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National Results (gha) " sheetId="1" state="visible" r:id="rId2"/>
    <sheet name="Global Time Series (gha)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Global Time Series (gha)'!$A$1:$M$19</definedName>
    <definedName function="false" hidden="false" localSheetId="0" name="_xlnm.Print_Area" vbProcedure="false">'National Results (gha) '!$A$1:$P$157</definedName>
    <definedName function="false" hidden="false" name="allCos" vbProcedure="false">'[3]Income Group Histogram'!$AB$8:$AB$141</definedName>
    <definedName function="false" hidden="false" name="base_datafiles" vbProcedure="false">'[1]000 - world - 1961'!$W$34:$W$43</definedName>
    <definedName function="false" hidden="false" name="CntryDisp" vbProcedure="false">'[1]000 - world - 1961'!$B$13</definedName>
    <definedName function="false" hidden="false" name="CONST_CarbonInCO2" vbProcedure="false">'[1]000 - world - 1961'!$C$781</definedName>
    <definedName function="false" hidden="false" name="Country" vbProcedure="false">'[1]000 - world - 1961'!$B$12</definedName>
    <definedName function="false" hidden="false" name="CROPLAND_TIER" vbProcedure="false">'[1]000 - world - 1961'!$Y$65</definedName>
    <definedName function="false" hidden="false" name="DB_RAWDATASHEET" vbProcedure="false">[4]CTPrices!$E$5</definedName>
    <definedName function="false" hidden="false" name="EFPREF_COASTTROPHEFFY" vbProcedure="false">'[1]000 - world - 1961'!$D$57</definedName>
    <definedName function="false" hidden="false" name="EFPREF_CSEQ" vbProcedure="false">'[1]000 - world - 1961'!$B$51</definedName>
    <definedName function="false" hidden="false" name="EFPREF_FORESTDATA_SOURCE" vbProcedure="false">'[1]000 - world - 1961'!$D$54</definedName>
    <definedName function="false" hidden="false" name="EFPREF_FRAFORSTLIMIT" vbProcedure="false">'[1]000 - world - 1961'!$D$56</definedName>
    <definedName function="false" hidden="false" name="EFPREF_FUELWOODFROMFOREST" vbProcedure="false">'[1]000 - world - 1961'!$U$21</definedName>
    <definedName function="false" hidden="false" name="EFPREF_LIMITFORSTWOOD" vbProcedure="false">'[1]000 - world - 1961'!$D$55</definedName>
    <definedName function="false" hidden="false" name="EFPREF_OPENALLFAO" vbProcedure="false">'[1]000 - world - 1961'!$Y$48</definedName>
    <definedName function="false" hidden="false" name="EFPREF_OPEN_INVISIBLE" vbProcedure="false">'[1]000 - world - 1961'!$Y$46</definedName>
    <definedName function="false" hidden="false" name="EFPREF_OPEN_READONLY" vbProcedure="false">'[1]000 - world - 1961'!$Y$47</definedName>
    <definedName function="false" hidden="false" name="EFPREF_TBFRA_OR_FRA_FORESTDATA" vbProcedure="false">'[1]000 - world - 1961'!$D$54</definedName>
    <definedName function="false" hidden="false" name="EFPREF_USEGLOBALYIELDS" vbProcedure="false">'[1]000 - world - 1961'!$B$48</definedName>
    <definedName function="false" hidden="false" name="EFPREF_USE_AWSFORESTLIMIT" vbProcedure="false">'[1]000 - world - 1961'!$D$55</definedName>
    <definedName function="false" hidden="false" name="EFPREF_USE_HAORGHA" vbProcedure="false">'[1]000 - world - 1961'!$B$47</definedName>
    <definedName function="false" hidden="false" name="EFPREF_USE_IMFORWBGDP" vbProcedure="false">'[1]000 - world - 1961'!$D$58</definedName>
    <definedName function="false" hidden="false" name="EFPREF_USE_MCF" vbProcedure="false">'[1]000 - world - 1961'!$B$49</definedName>
    <definedName function="false" hidden="false" name="EFPREF_USE_WORLD_YIELDS" vbProcedure="false">'[1]000 - world - 1961'!$B$48</definedName>
    <definedName function="false" hidden="false" name="EFUI_CALCPREFS" vbProcedure="false">'[1]000 - world - 1961'!$A$52</definedName>
    <definedName function="false" hidden="false" name="EFUI_COUNTRYNAME" vbProcedure="false">'[1]000 - world - 1961'!$B$8</definedName>
    <definedName function="false" hidden="false" name="EFUI_DATAFILES" vbProcedure="false">'[1]000 - world - 1961'!$W$34:$W$45</definedName>
    <definedName function="false" hidden="false" name="EFUI_FAODATAFILE" vbProcedure="false">'[1]000 - world - 1961'!$W$34</definedName>
    <definedName function="false" hidden="false" name="FAOSTAT_country_code" vbProcedure="false">'[1]000 - world - 1961'!$B$14</definedName>
    <definedName function="false" hidden="false" name="FISH_FISHSTAT_ENDYEAR" vbProcedure="false">'[1]000 - world - 1961'!$A$1641</definedName>
    <definedName function="false" hidden="false" name="FISH_FISHSTAT_STARTYEAR" vbProcedure="false">'[1]000 - world - 1961'!$AL$1574</definedName>
    <definedName function="false" hidden="false" name="FISH_FISHSTAT_YROFFSET" vbProcedure="false">'[1]000 - world - 1961'!$AN$1576</definedName>
    <definedName function="false" hidden="false" name="FISH_FISHSTAT_YROFFSET2" vbProcedure="false">'[1]000 - world - 1961'!$AO$1577</definedName>
    <definedName function="false" hidden="false" name="GDP" vbProcedure="false">'[1]000 - world - 1961'!$B$22</definedName>
    <definedName function="false" hidden="false" name="GFN_BUTTONLABELS" vbProcedure="false">[4]Main!$AK$37:$AL$38</definedName>
    <definedName function="false" hidden="false" name="HiInCos" vbProcedure="false">'[3]Income Group Histogram'!$X$8:$Y$33</definedName>
    <definedName function="false" hidden="false" name="itemArr" vbProcedure="false">[3]Data!$B$2:$B$24977</definedName>
    <definedName function="false" hidden="false" name="LowInCos" vbProcedure="false">'[3]Income Group Histogram'!$Y$8:$Z$64</definedName>
    <definedName function="false" hidden="false" name="MidInCos" vbProcedure="false">'[3]Income Group Histogram'!$Z$8:$AA$68</definedName>
    <definedName function="false" hidden="false" name="nameArr" vbProcedure="false">[3]Data!$A$2:$A$24977</definedName>
    <definedName function="false" hidden="false" name="pop" vbProcedure="false">'[1]000 - world - 1961'!$B$17</definedName>
    <definedName function="false" hidden="false" name="popArr" vbProcedure="false">[3]Data!$E$2:$E$24977</definedName>
    <definedName function="false" hidden="false" name="pop_world" vbProcedure="false">'[1]000 - world - 1961'!$B$20</definedName>
    <definedName function="false" hidden="false" name="Query1" vbProcedure="false">[2]biocap!$A$1:$C$25</definedName>
    <definedName function="false" hidden="false" name="RawData" vbProcedure="false">#REF!</definedName>
    <definedName function="false" hidden="false" name="SYS_DBFILENAME" vbProcedure="false">#REF!</definedName>
    <definedName function="false" hidden="false" name="TABLE_EQFACTORS" vbProcedure="false">'[1]000 - world - 1961'!$A$1250:$E$1263</definedName>
    <definedName function="false" hidden="false" name="TABLE_YIELDFACS" vbProcedure="false">'[1]000 - world - 1961'!$A$1225:$E$1236</definedName>
    <definedName function="false" hidden="false" name="TOC" vbProcedure="false">'[1]000 - world - 1961'!$D$9</definedName>
    <definedName function="false" hidden="false" name="TOC_ANIMALPRODUCTS" vbProcedure="false">'[1]000 - world - 1961'!$A$191</definedName>
    <definedName function="false" hidden="false" name="TOC_ANIMALPRODUCTS_BREAKOUT" vbProcedure="false">'[1]000 - world - 1961'!$A$297</definedName>
    <definedName function="false" hidden="false" name="TOC_ANIMALPRODUCTS_FROMFEED" vbProcedure="false">'[1]000 - world - 1961'!$A$220</definedName>
    <definedName function="false" hidden="false" name="TOC_ANIMALPRODUCTS_PASTURE" vbProcedure="false">'[1]000 - world - 1961'!$A$385</definedName>
    <definedName function="false" hidden="false" name="TOC_BUILT" vbProcedure="false">'[1]000 - world - 1961'!$A$1071</definedName>
    <definedName function="false" hidden="false" name="TOC_CROPLAND" vbProcedure="false">'[1]000 - world - 1961'!$A$64</definedName>
    <definedName function="false" hidden="false" name="TOC_ENERGY" vbProcedure="false">'[1]000 - world - 1961'!$A$720</definedName>
    <definedName function="false" hidden="false" name="TOC_ENERGYINTRADE" vbProcedure="false">'[1]000 - world - 1961'!$A$876</definedName>
    <definedName function="false" hidden="false" name="TOC_ENERGY_BIOMASS" vbProcedure="false">'[1]000 - world - 1961'!$A$1031</definedName>
    <definedName function="false" hidden="false" name="TOC_ENERGY_ENERGYUSE" vbProcedure="false">'[1]000 - world - 1961'!$A$721</definedName>
    <definedName function="false" hidden="false" name="TOC_ENERGY_FOOTPRINT" vbProcedure="false">'[1]000 - world - 1961'!$A$809</definedName>
    <definedName function="false" hidden="false" name="TOC_ENERGY_OCEANFLUX" vbProcedure="false">'[1]000 - world - 1961'!$A$854</definedName>
    <definedName function="false" hidden="false" name="TOC_EQ" vbProcedure="false">'[1]000 - world - 1961'!$A$1242</definedName>
    <definedName function="false" hidden="false" name="TOC_FISHINGGROUNDS" vbProcedure="false">'[1]000 - world - 1961'!$A$475</definedName>
    <definedName function="false" hidden="false" name="TOC_FOOTPRINT" vbProcedure="false">'[1]000 - world - 1961'!$G$8</definedName>
    <definedName function="false" hidden="false" name="TOC_FOOTPRINT_1kGHA" vbProcedure="false">'[1]000 - world - 1961'!$O$8</definedName>
    <definedName function="false" hidden="false" name="TOC_FOREST" vbProcedure="false">'[1]000 - world - 1961'!$A$608</definedName>
    <definedName function="false" hidden="false" name="TOC_FOREST_AREA" vbProcedure="false">'[1]000 - world - 1961'!$A$643</definedName>
    <definedName function="false" hidden="false" name="TOC_FOREST_PRODUCTS" vbProcedure="false">'[1]000 - world - 1961'!$A$609</definedName>
    <definedName function="false" hidden="false" name="TOC_HOME" vbProcedure="false">'[1]000 - world - 1961'!$A$7</definedName>
    <definedName function="false" hidden="false" name="TOC_LANDUSE" vbProcedure="false">'[1]000 - world - 1961'!$A$1094</definedName>
    <definedName function="false" hidden="false" name="TOC_LANDUSE_DETAILED" vbProcedure="false">'[1]000 - world - 1961'!$A$1177</definedName>
    <definedName function="false" hidden="false" name="TOC_LANDUSE_OVERVIEW" vbProcedure="false">'[1]000 - world - 1961'!$A$1095</definedName>
    <definedName function="false" hidden="false" name="TOC_LIBRARY" vbProcedure="false">'[1]000 - world - 1961'!$A$1712</definedName>
    <definedName function="false" hidden="false" name="TOC_OTHTOOLS_END" vbProcedure="false">[4]Main!$EM$2191</definedName>
    <definedName function="false" hidden="false" name="TOC_PASTURE" vbProcedure="false">'[1]000 - world - 1961'!$A$281</definedName>
    <definedName function="false" hidden="false" name="TOC_REFERENCES" vbProcedure="false">'[1]000 - world - 1961'!$A$1501</definedName>
    <definedName function="false" hidden="false" name="TOC_REFS_TABLE" vbProcedure="false">'[1]000 - world - 1961'!$A$1503:$A$1595</definedName>
    <definedName function="false" hidden="false" name="TOC_RESULTS" vbProcedure="false">'[1]000 - world - 1961'!$A$1268</definedName>
    <definedName function="false" hidden="false" name="TOC_RESULTS_BIOCAPACITY" vbProcedure="false">'[1]000 - world - 1961'!$A$1328</definedName>
    <definedName function="false" hidden="false" name="TOC_RESULTS_EF" vbProcedure="false">'[1]000 - world - 1961'!$A$1304</definedName>
    <definedName function="false" hidden="false" name="TOC_YIELDS" vbProcedure="false">'[1]000 - world - 1961'!$A$1221</definedName>
    <definedName function="false" hidden="false" name="totalArr" vbProcedure="false">[3]Data!$R$2:$R$24977</definedName>
    <definedName function="false" hidden="false" name="year" vbProcedure="false">'[1]000 - world - 1961'!$B$9</definedName>
    <definedName function="false" hidden="false" name="yearArr" vbProcedure="false">[3]Data!$C$2:$C$24977</definedName>
    <definedName function="false" hidden="false" name="YEAR_OFST" vbProcedure="false">'[1]000 - world - 1961'!$AC$105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base_datafiles" vbProcedure="false">'[5]000 - world - 1961'!$W$34:$W$43</definedName>
    <definedName function="false" hidden="false" localSheetId="0" name="CntryDisp" vbProcedure="false">'[5]000 - world - 1961'!$B$13</definedName>
    <definedName function="false" hidden="false" localSheetId="0" name="CONST_CarbonInCO2" vbProcedure="false">'[5]000 - world - 1961'!$C$781</definedName>
    <definedName function="false" hidden="false" localSheetId="0" name="Country" vbProcedure="false">'[5]000 - world - 1961'!$B$12</definedName>
    <definedName function="false" hidden="false" localSheetId="0" name="CROPLAND_TIER" vbProcedure="false">'[5]000 - world - 1961'!$Y$65</definedName>
    <definedName function="false" hidden="false" localSheetId="0" name="EFPREF_COASTTROPHEFFY" vbProcedure="false">'[5]000 - world - 1961'!$D$57</definedName>
    <definedName function="false" hidden="false" localSheetId="0" name="EFPREF_CSEQ" vbProcedure="false">'[5]000 - world - 1961'!$B$51</definedName>
    <definedName function="false" hidden="false" localSheetId="0" name="EFPREF_FORESTDATA_SOURCE" vbProcedure="false">'[5]000 - world - 1961'!$D$54</definedName>
    <definedName function="false" hidden="false" localSheetId="0" name="EFPREF_FRAFORSTLIMIT" vbProcedure="false">'[5]000 - world - 1961'!$D$56</definedName>
    <definedName function="false" hidden="false" localSheetId="0" name="EFPREF_FUELWOODFROMFOREST" vbProcedure="false">'[5]000 - world - 1961'!$U$21</definedName>
    <definedName function="false" hidden="false" localSheetId="0" name="EFPREF_LIMITFORSTWOOD" vbProcedure="false">'[5]000 - world - 1961'!$D$55</definedName>
    <definedName function="false" hidden="false" localSheetId="0" name="EFPREF_OPENALLFAO" vbProcedure="false">'[5]000 - world - 1961'!$Y$48</definedName>
    <definedName function="false" hidden="false" localSheetId="0" name="EFPREF_OPEN_INVISIBLE" vbProcedure="false">'[5]000 - world - 1961'!$Y$46</definedName>
    <definedName function="false" hidden="false" localSheetId="0" name="EFPREF_OPEN_READONLY" vbProcedure="false">'[5]000 - world - 1961'!$Y$47</definedName>
    <definedName function="false" hidden="false" localSheetId="0" name="EFPREF_TBFRA_OR_FRA_FORESTDATA" vbProcedure="false">'[5]000 - world - 1961'!$D$54</definedName>
    <definedName function="false" hidden="false" localSheetId="0" name="EFPREF_USEGLOBALYIELDS" vbProcedure="false">'[5]000 - world - 1961'!$B$48</definedName>
    <definedName function="false" hidden="false" localSheetId="0" name="EFPREF_USE_AWSFORESTLIMIT" vbProcedure="false">'[5]000 - world - 1961'!$D$55</definedName>
    <definedName function="false" hidden="false" localSheetId="0" name="EFPREF_USE_HAORGHA" vbProcedure="false">'[5]000 - world - 1961'!$B$47</definedName>
    <definedName function="false" hidden="false" localSheetId="0" name="EFPREF_USE_IMFORWBGDP" vbProcedure="false">'[5]000 - world - 1961'!$D$58</definedName>
    <definedName function="false" hidden="false" localSheetId="0" name="EFPREF_USE_MCF" vbProcedure="false">'[5]000 - world - 1961'!$B$49</definedName>
    <definedName function="false" hidden="false" localSheetId="0" name="EFPREF_USE_WORLD_YIELDS" vbProcedure="false">'[5]000 - world - 1961'!$B$48</definedName>
    <definedName function="false" hidden="false" localSheetId="0" name="EFUI_CALCPREFS" vbProcedure="false">'[5]000 - world - 1961'!$A$52</definedName>
    <definedName function="false" hidden="false" localSheetId="0" name="EFUI_COUNTRYNAME" vbProcedure="false">'[5]000 - world - 1961'!$B$8</definedName>
    <definedName function="false" hidden="false" localSheetId="0" name="EFUI_DATAFILES" vbProcedure="false">'[5]000 - world - 1961'!$W$34:$W$45</definedName>
    <definedName function="false" hidden="false" localSheetId="0" name="EFUI_FAODATAFILE" vbProcedure="false">'[5]000 - world - 1961'!$W$34</definedName>
    <definedName function="false" hidden="false" localSheetId="0" name="FAOSTAT_country_code" vbProcedure="false">'[5]000 - world - 1961'!$B$14</definedName>
    <definedName function="false" hidden="false" localSheetId="0" name="FISH_FISHSTAT_ENDYEAR" vbProcedure="false">'[5]000 - world - 1961'!$A$1641</definedName>
    <definedName function="false" hidden="false" localSheetId="0" name="FISH_FISHSTAT_STARTYEAR" vbProcedure="false">'[5]000 - world - 1961'!$AL$1574</definedName>
    <definedName function="false" hidden="false" localSheetId="0" name="FISH_FISHSTAT_YROFFSET" vbProcedure="false">'[5]000 - world - 1961'!$AN$1576</definedName>
    <definedName function="false" hidden="false" localSheetId="0" name="FISH_FISHSTAT_YROFFSET2" vbProcedure="false">'[5]000 - world - 1961'!$AO$1577</definedName>
    <definedName function="false" hidden="false" localSheetId="0" name="GDP" vbProcedure="false">'[5]000 - world - 1961'!$B$22</definedName>
    <definedName function="false" hidden="false" localSheetId="0" name="pop" vbProcedure="false">'[5]000 - world - 1961'!$B$17</definedName>
    <definedName function="false" hidden="false" localSheetId="0" name="pop_world" vbProcedure="false">'[5]000 - world - 1961'!$B$20</definedName>
    <definedName function="false" hidden="false" localSheetId="0" name="TABLE_EQFACTORS" vbProcedure="false">'[5]000 - world - 1961'!$A$1250:$E$1263</definedName>
    <definedName function="false" hidden="false" localSheetId="0" name="TABLE_YIELDFACS" vbProcedure="false">'[5]000 - world - 1961'!$A$1225:$E$1236</definedName>
    <definedName function="false" hidden="false" localSheetId="0" name="TOC" vbProcedure="false">'[5]000 - world - 1961'!$D$9</definedName>
    <definedName function="false" hidden="false" localSheetId="0" name="TOC_ANIMALPRODUCTS" vbProcedure="false">'[5]000 - world - 1961'!$A$191</definedName>
    <definedName function="false" hidden="false" localSheetId="0" name="TOC_ANIMALPRODUCTS_BREAKOUT" vbProcedure="false">'[5]000 - world - 1961'!$A$297</definedName>
    <definedName function="false" hidden="false" localSheetId="0" name="TOC_ANIMALPRODUCTS_FROMFEED" vbProcedure="false">'[5]000 - world - 1961'!$A$220</definedName>
    <definedName function="false" hidden="false" localSheetId="0" name="TOC_ANIMALPRODUCTS_PASTURE" vbProcedure="false">'[5]000 - world - 1961'!$A$385</definedName>
    <definedName function="false" hidden="false" localSheetId="0" name="TOC_BUILT" vbProcedure="false">'[5]000 - world - 1961'!$A$1071</definedName>
    <definedName function="false" hidden="false" localSheetId="0" name="TOC_CROPLAND" vbProcedure="false">'[5]000 - world - 1961'!$A$64</definedName>
    <definedName function="false" hidden="false" localSheetId="0" name="TOC_ENERGY" vbProcedure="false">'[5]000 - world - 1961'!$A$720</definedName>
    <definedName function="false" hidden="false" localSheetId="0" name="TOC_ENERGYINTRADE" vbProcedure="false">'[5]000 - world - 1961'!$A$876</definedName>
    <definedName function="false" hidden="false" localSheetId="0" name="TOC_ENERGY_BIOMASS" vbProcedure="false">'[5]000 - world - 1961'!$A$1031</definedName>
    <definedName function="false" hidden="false" localSheetId="0" name="TOC_ENERGY_ENERGYUSE" vbProcedure="false">'[5]000 - world - 1961'!$A$721</definedName>
    <definedName function="false" hidden="false" localSheetId="0" name="TOC_ENERGY_FOOTPRINT" vbProcedure="false">'[5]000 - world - 1961'!$A$809</definedName>
    <definedName function="false" hidden="false" localSheetId="0" name="TOC_ENERGY_OCEANFLUX" vbProcedure="false">'[5]000 - world - 1961'!$A$854</definedName>
    <definedName function="false" hidden="false" localSheetId="0" name="TOC_EQ" vbProcedure="false">'[5]000 - world - 1961'!$A$1242</definedName>
    <definedName function="false" hidden="false" localSheetId="0" name="TOC_FISHINGGROUNDS" vbProcedure="false">'[5]000 - world - 1961'!$A$475</definedName>
    <definedName function="false" hidden="false" localSheetId="0" name="TOC_FOOTPRINT" vbProcedure="false">'[5]000 - world - 1961'!$G$8</definedName>
    <definedName function="false" hidden="false" localSheetId="0" name="TOC_FOOTPRINT_1kGHA" vbProcedure="false">'[5]000 - world - 1961'!$O$8</definedName>
    <definedName function="false" hidden="false" localSheetId="0" name="TOC_FOREST" vbProcedure="false">'[5]000 - world - 1961'!$A$608</definedName>
    <definedName function="false" hidden="false" localSheetId="0" name="TOC_FOREST_AREA" vbProcedure="false">'[5]000 - world - 1961'!$A$643</definedName>
    <definedName function="false" hidden="false" localSheetId="0" name="TOC_FOREST_PRODUCTS" vbProcedure="false">'[5]000 - world - 1961'!$A$609</definedName>
    <definedName function="false" hidden="false" localSheetId="0" name="TOC_HOME" vbProcedure="false">'[5]000 - world - 1961'!$A$7</definedName>
    <definedName function="false" hidden="false" localSheetId="0" name="TOC_LANDUSE" vbProcedure="false">'[5]000 - world - 1961'!$A$1094</definedName>
    <definedName function="false" hidden="false" localSheetId="0" name="TOC_LANDUSE_DETAILED" vbProcedure="false">'[5]000 - world - 1961'!$A$1177</definedName>
    <definedName function="false" hidden="false" localSheetId="0" name="TOC_LANDUSE_OVERVIEW" vbProcedure="false">'[5]000 - world - 1961'!$A$1095</definedName>
    <definedName function="false" hidden="false" localSheetId="0" name="TOC_LIBRARY" vbProcedure="false">'[5]000 - world - 1961'!$A$1712</definedName>
    <definedName function="false" hidden="false" localSheetId="0" name="TOC_PASTURE" vbProcedure="false">'[5]000 - world - 1961'!$A$281</definedName>
    <definedName function="false" hidden="false" localSheetId="0" name="TOC_REFERENCES" vbProcedure="false">'[5]000 - world - 1961'!$A$1501</definedName>
    <definedName function="false" hidden="false" localSheetId="0" name="TOC_REFS_TABLE" vbProcedure="false">'[5]000 - world - 1961'!$A$1503:$A$1595</definedName>
    <definedName function="false" hidden="false" localSheetId="0" name="TOC_RESULTS" vbProcedure="false">'[5]000 - world - 1961'!$A$1268</definedName>
    <definedName function="false" hidden="false" localSheetId="0" name="TOC_RESULTS_BIOCAPACITY" vbProcedure="false">'[5]000 - world - 1961'!$A$1328</definedName>
    <definedName function="false" hidden="false" localSheetId="0" name="TOC_RESULTS_EF" vbProcedure="false">'[5]000 - world - 1961'!$A$1304</definedName>
    <definedName function="false" hidden="false" localSheetId="0" name="TOC_YIELDS" vbProcedure="false">'[5]000 - world - 1961'!$A$1221</definedName>
    <definedName function="false" hidden="false" localSheetId="0" name="year" vbProcedure="false">'[5]000 - world - 1961'!$B$9</definedName>
    <definedName function="false" hidden="false" localSheetId="0" name="YEAR_OFST" vbProcedure="false">'[5]000 - world - 1961'!$AC$1053</definedName>
    <definedName function="false" hidden="false" localSheetId="1" name="base_datafiles" vbProcedure="false">'[5]000 - world - 1961'!$W$34:$W$43</definedName>
    <definedName function="false" hidden="false" localSheetId="1" name="CntryDisp" vbProcedure="false">'[5]000 - world - 1961'!$B$13</definedName>
    <definedName function="false" hidden="false" localSheetId="1" name="CONST_CarbonInCO2" vbProcedure="false">'[5]000 - world - 1961'!$C$781</definedName>
    <definedName function="false" hidden="false" localSheetId="1" name="Country" vbProcedure="false">'[5]000 - world - 1961'!$B$12</definedName>
    <definedName function="false" hidden="false" localSheetId="1" name="CROPLAND_TIER" vbProcedure="false">'[5]000 - world - 1961'!$Y$65</definedName>
    <definedName function="false" hidden="false" localSheetId="1" name="EFPREF_COASTTROPHEFFY" vbProcedure="false">'[5]000 - world - 1961'!$D$57</definedName>
    <definedName function="false" hidden="false" localSheetId="1" name="EFPREF_CSEQ" vbProcedure="false">'[5]000 - world - 1961'!$B$51</definedName>
    <definedName function="false" hidden="false" localSheetId="1" name="EFPREF_FORESTDATA_SOURCE" vbProcedure="false">'[5]000 - world - 1961'!$D$54</definedName>
    <definedName function="false" hidden="false" localSheetId="1" name="EFPREF_FRAFORSTLIMIT" vbProcedure="false">'[5]000 - world - 1961'!$D$56</definedName>
    <definedName function="false" hidden="false" localSheetId="1" name="EFPREF_FUELWOODFROMFOREST" vbProcedure="false">'[5]000 - world - 1961'!$U$21</definedName>
    <definedName function="false" hidden="false" localSheetId="1" name="EFPREF_LIMITFORSTWOOD" vbProcedure="false">'[5]000 - world - 1961'!$D$55</definedName>
    <definedName function="false" hidden="false" localSheetId="1" name="EFPREF_OPENALLFAO" vbProcedure="false">'[5]000 - world - 1961'!$Y$48</definedName>
    <definedName function="false" hidden="false" localSheetId="1" name="EFPREF_OPEN_INVISIBLE" vbProcedure="false">'[5]000 - world - 1961'!$Y$46</definedName>
    <definedName function="false" hidden="false" localSheetId="1" name="EFPREF_OPEN_READONLY" vbProcedure="false">'[5]000 - world - 1961'!$Y$47</definedName>
    <definedName function="false" hidden="false" localSheetId="1" name="EFPREF_TBFRA_OR_FRA_FORESTDATA" vbProcedure="false">'[5]000 - world - 1961'!$D$54</definedName>
    <definedName function="false" hidden="false" localSheetId="1" name="EFPREF_USEGLOBALYIELDS" vbProcedure="false">'[5]000 - world - 1961'!$B$48</definedName>
    <definedName function="false" hidden="false" localSheetId="1" name="EFPREF_USE_AWSFORESTLIMIT" vbProcedure="false">'[5]000 - world - 1961'!$D$55</definedName>
    <definedName function="false" hidden="false" localSheetId="1" name="EFPREF_USE_HAORGHA" vbProcedure="false">'[5]000 - world - 1961'!$B$47</definedName>
    <definedName function="false" hidden="false" localSheetId="1" name="EFPREF_USE_IMFORWBGDP" vbProcedure="false">'[5]000 - world - 1961'!$D$58</definedName>
    <definedName function="false" hidden="false" localSheetId="1" name="EFPREF_USE_MCF" vbProcedure="false">'[5]000 - world - 1961'!$B$49</definedName>
    <definedName function="false" hidden="false" localSheetId="1" name="EFPREF_USE_WORLD_YIELDS" vbProcedure="false">'[5]000 - world - 1961'!$B$48</definedName>
    <definedName function="false" hidden="false" localSheetId="1" name="EFUI_CALCPREFS" vbProcedure="false">'[5]000 - world - 1961'!$A$52</definedName>
    <definedName function="false" hidden="false" localSheetId="1" name="EFUI_COUNTRYNAME" vbProcedure="false">'[5]000 - world - 1961'!$B$8</definedName>
    <definedName function="false" hidden="false" localSheetId="1" name="EFUI_DATAFILES" vbProcedure="false">'[5]000 - world - 1961'!$W$34:$W$45</definedName>
    <definedName function="false" hidden="false" localSheetId="1" name="EFUI_FAODATAFILE" vbProcedure="false">'[5]000 - world - 1961'!$W$34</definedName>
    <definedName function="false" hidden="false" localSheetId="1" name="FAOSTAT_country_code" vbProcedure="false">'[5]000 - world - 1961'!$B$14</definedName>
    <definedName function="false" hidden="false" localSheetId="1" name="FISH_FISHSTAT_ENDYEAR" vbProcedure="false">'[5]000 - world - 1961'!$A$1641</definedName>
    <definedName function="false" hidden="false" localSheetId="1" name="FISH_FISHSTAT_STARTYEAR" vbProcedure="false">'[5]000 - world - 1961'!$AL$1574</definedName>
    <definedName function="false" hidden="false" localSheetId="1" name="FISH_FISHSTAT_YROFFSET" vbProcedure="false">'[5]000 - world - 1961'!$AN$1576</definedName>
    <definedName function="false" hidden="false" localSheetId="1" name="FISH_FISHSTAT_YROFFSET2" vbProcedure="false">'[5]000 - world - 1961'!$AO$1577</definedName>
    <definedName function="false" hidden="false" localSheetId="1" name="GDP" vbProcedure="false">'[5]000 - world - 1961'!$B$22</definedName>
    <definedName function="false" hidden="false" localSheetId="1" name="pop" vbProcedure="false">'[5]000 - world - 1961'!$B$17</definedName>
    <definedName function="false" hidden="false" localSheetId="1" name="pop_world" vbProcedure="false">'[5]000 - world - 1961'!$B$20</definedName>
    <definedName function="false" hidden="false" localSheetId="1" name="TABLE_EQFACTORS" vbProcedure="false">'[5]000 - world - 1961'!$A$1250:$E$1263</definedName>
    <definedName function="false" hidden="false" localSheetId="1" name="TABLE_YIELDFACS" vbProcedure="false">'[5]000 - world - 1961'!$A$1225:$E$1236</definedName>
    <definedName function="false" hidden="false" localSheetId="1" name="TOC" vbProcedure="false">'[5]000 - world - 1961'!$D$9</definedName>
    <definedName function="false" hidden="false" localSheetId="1" name="TOC_ANIMALPRODUCTS" vbProcedure="false">'[5]000 - world - 1961'!$A$191</definedName>
    <definedName function="false" hidden="false" localSheetId="1" name="TOC_ANIMALPRODUCTS_BREAKOUT" vbProcedure="false">'[5]000 - world - 1961'!$A$297</definedName>
    <definedName function="false" hidden="false" localSheetId="1" name="TOC_ANIMALPRODUCTS_FROMFEED" vbProcedure="false">'[5]000 - world - 1961'!$A$220</definedName>
    <definedName function="false" hidden="false" localSheetId="1" name="TOC_ANIMALPRODUCTS_PASTURE" vbProcedure="false">'[5]000 - world - 1961'!$A$385</definedName>
    <definedName function="false" hidden="false" localSheetId="1" name="TOC_BUILT" vbProcedure="false">'[5]000 - world - 1961'!$A$1071</definedName>
    <definedName function="false" hidden="false" localSheetId="1" name="TOC_CROPLAND" vbProcedure="false">'[5]000 - world - 1961'!$A$64</definedName>
    <definedName function="false" hidden="false" localSheetId="1" name="TOC_ENERGY" vbProcedure="false">'[5]000 - world - 1961'!$A$720</definedName>
    <definedName function="false" hidden="false" localSheetId="1" name="TOC_ENERGYINTRADE" vbProcedure="false">'[5]000 - world - 1961'!$A$876</definedName>
    <definedName function="false" hidden="false" localSheetId="1" name="TOC_ENERGY_BIOMASS" vbProcedure="false">'[5]000 - world - 1961'!$A$1031</definedName>
    <definedName function="false" hidden="false" localSheetId="1" name="TOC_ENERGY_ENERGYUSE" vbProcedure="false">'[5]000 - world - 1961'!$A$721</definedName>
    <definedName function="false" hidden="false" localSheetId="1" name="TOC_ENERGY_FOOTPRINT" vbProcedure="false">'[5]000 - world - 1961'!$A$809</definedName>
    <definedName function="false" hidden="false" localSheetId="1" name="TOC_ENERGY_OCEANFLUX" vbProcedure="false">'[5]000 - world - 1961'!$A$854</definedName>
    <definedName function="false" hidden="false" localSheetId="1" name="TOC_EQ" vbProcedure="false">'[5]000 - world - 1961'!$A$1242</definedName>
    <definedName function="false" hidden="false" localSheetId="1" name="TOC_FISHINGGROUNDS" vbProcedure="false">'[5]000 - world - 1961'!$A$475</definedName>
    <definedName function="false" hidden="false" localSheetId="1" name="TOC_FOOTPRINT" vbProcedure="false">'[5]000 - world - 1961'!$G$8</definedName>
    <definedName function="false" hidden="false" localSheetId="1" name="TOC_FOOTPRINT_1kGHA" vbProcedure="false">'[5]000 - world - 1961'!$O$8</definedName>
    <definedName function="false" hidden="false" localSheetId="1" name="TOC_FOREST" vbProcedure="false">'[5]000 - world - 1961'!$A$608</definedName>
    <definedName function="false" hidden="false" localSheetId="1" name="TOC_FOREST_AREA" vbProcedure="false">'[5]000 - world - 1961'!$A$643</definedName>
    <definedName function="false" hidden="false" localSheetId="1" name="TOC_FOREST_PRODUCTS" vbProcedure="false">'[5]000 - world - 1961'!$A$609</definedName>
    <definedName function="false" hidden="false" localSheetId="1" name="TOC_HOME" vbProcedure="false">'[5]000 - world - 1961'!$A$7</definedName>
    <definedName function="false" hidden="false" localSheetId="1" name="TOC_LANDUSE" vbProcedure="false">'[5]000 - world - 1961'!$A$1094</definedName>
    <definedName function="false" hidden="false" localSheetId="1" name="TOC_LANDUSE_DETAILED" vbProcedure="false">'[5]000 - world - 1961'!$A$1177</definedName>
    <definedName function="false" hidden="false" localSheetId="1" name="TOC_LANDUSE_OVERVIEW" vbProcedure="false">'[5]000 - world - 1961'!$A$1095</definedName>
    <definedName function="false" hidden="false" localSheetId="1" name="TOC_LIBRARY" vbProcedure="false">'[5]000 - world - 1961'!$A$1712</definedName>
    <definedName function="false" hidden="false" localSheetId="1" name="TOC_PASTURE" vbProcedure="false">'[5]000 - world - 1961'!$A$281</definedName>
    <definedName function="false" hidden="false" localSheetId="1" name="TOC_REFERENCES" vbProcedure="false">'[5]000 - world - 1961'!$A$1501</definedName>
    <definedName function="false" hidden="false" localSheetId="1" name="TOC_REFS_TABLE" vbProcedure="false">'[5]000 - world - 1961'!$A$1503:$A$1595</definedName>
    <definedName function="false" hidden="false" localSheetId="1" name="TOC_RESULTS" vbProcedure="false">'[5]000 - world - 1961'!$A$1268</definedName>
    <definedName function="false" hidden="false" localSheetId="1" name="TOC_RESULTS_BIOCAPACITY" vbProcedure="false">'[5]000 - world - 1961'!$A$1328</definedName>
    <definedName function="false" hidden="false" localSheetId="1" name="TOC_RESULTS_EF" vbProcedure="false">'[5]000 - world - 1961'!$A$1304</definedName>
    <definedName function="false" hidden="false" localSheetId="1" name="TOC_YIELDS" vbProcedure="false">'[5]000 - world - 1961'!$A$1221</definedName>
    <definedName function="false" hidden="false" localSheetId="1" name="year" vbProcedure="false">'[5]000 - world - 1961'!$B$9</definedName>
    <definedName function="false" hidden="false" localSheetId="1" name="YEAR_OFST" vbProcedure="false">'[5]000 - world - 1961'!$AC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8">
  <si>
    <t xml:space="preserve">ECOLOGICAL FOOTPRINT AND BIOCAPACITY, 2006</t>
  </si>
  <si>
    <t xml:space="preserve">Based on National Footprint Accounts 2009 edition: November 25, 2009</t>
  </si>
  <si>
    <t xml:space="preserve">ECOLOGICAL FOOTPRINT (global hectares per capita)</t>
  </si>
  <si>
    <t xml:space="preserve">BIOCAPACITY (global hectares per capita)</t>
  </si>
  <si>
    <r>
      <rPr>
        <b val="true"/>
        <sz val="10"/>
        <rFont val="Arial"/>
        <family val="2"/>
      </rPr>
      <t xml:space="preserve">Population</t>
    </r>
    <r>
      <rPr>
        <b val="true"/>
        <vertAlign val="superscript"/>
        <sz val="10"/>
        <rFont val="Arial"/>
        <family val="2"/>
      </rPr>
      <t xml:space="preserve">              (million)</t>
    </r>
  </si>
  <si>
    <t xml:space="preserve">Ecological Footprint of Consumption</t>
  </si>
  <si>
    <t xml:space="preserve">Cropland Footprint</t>
  </si>
  <si>
    <t xml:space="preserve">Grazing Footprint</t>
  </si>
  <si>
    <t xml:space="preserve">Forest Footprint</t>
  </si>
  <si>
    <t xml:space="preserve">Fishing Ground Footprint</t>
  </si>
  <si>
    <t xml:space="preserve">Carbon Footprint</t>
  </si>
  <si>
    <t xml:space="preserve">Built-up Land</t>
  </si>
  <si>
    <t xml:space="preserve">Total Biocapacity</t>
  </si>
  <si>
    <t xml:space="preserve">Cropland</t>
  </si>
  <si>
    <t xml:space="preserve">Grazing Land</t>
  </si>
  <si>
    <t xml:space="preserve">Forest</t>
  </si>
  <si>
    <t xml:space="preserve">Fishing Ground</t>
  </si>
  <si>
    <t xml:space="preserve">Built Land</t>
  </si>
  <si>
    <r>
      <rPr>
        <b val="true"/>
        <sz val="10"/>
        <rFont val="Arial"/>
        <family val="2"/>
      </rPr>
      <t xml:space="preserve">Ecological </t>
    </r>
    <r>
      <rPr>
        <b val="true"/>
        <sz val="10"/>
        <color rgb="FFFF0000"/>
        <rFont val="Arial"/>
        <family val="2"/>
      </rPr>
      <t xml:space="preserve">(Deficit)</t>
    </r>
    <r>
      <rPr>
        <b val="true"/>
        <sz val="10"/>
        <rFont val="Arial"/>
        <family val="2"/>
      </rPr>
      <t xml:space="preserve"> or Reserve</t>
    </r>
  </si>
  <si>
    <t xml:space="preserve">World</t>
  </si>
  <si>
    <t xml:space="preserve">High Income Countries</t>
  </si>
  <si>
    <t xml:space="preserve">Middle Income Countries</t>
  </si>
  <si>
    <t xml:space="preserve">Low Income Countries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'Ivoire</t>
  </si>
  <si>
    <t xml:space="preserve">Djibouti</t>
  </si>
  <si>
    <t xml:space="preserve">Egypt</t>
  </si>
  <si>
    <t xml:space="preserve">Eritrea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Libyan Arab Jamahiriya</t>
  </si>
  <si>
    <t xml:space="preserve">Madagascar</t>
  </si>
  <si>
    <t xml:space="preserve">Mali</t>
  </si>
  <si>
    <t xml:space="preserve">Mauritania</t>
  </si>
  <si>
    <t xml:space="preserve">Morocco</t>
  </si>
  <si>
    <t xml:space="preserve">Namibia</t>
  </si>
  <si>
    <t xml:space="preserve">Niger</t>
  </si>
  <si>
    <t xml:space="preserve">Nigeria</t>
  </si>
  <si>
    <t xml:space="preserve">Senegal</t>
  </si>
  <si>
    <t xml:space="preserve">Sierra Leone</t>
  </si>
  <si>
    <t xml:space="preserve">Somalia</t>
  </si>
  <si>
    <t xml:space="preserve">South Africa</t>
  </si>
  <si>
    <t xml:space="preserve">Sudan</t>
  </si>
  <si>
    <t xml:space="preserve">Tanzania, United Republic of</t>
  </si>
  <si>
    <t xml:space="preserve">Tunisia</t>
  </si>
  <si>
    <t xml:space="preserve">Zambia</t>
  </si>
  <si>
    <t xml:space="preserve">Zimbabwe</t>
  </si>
  <si>
    <t xml:space="preserve">Asia</t>
  </si>
  <si>
    <t xml:space="preserve">Armenia</t>
  </si>
  <si>
    <t xml:space="preserve">Azerbaijan</t>
  </si>
  <si>
    <t xml:space="preserve">Cambodia</t>
  </si>
  <si>
    <t xml:space="preserve">China</t>
  </si>
  <si>
    <t xml:space="preserve">Ind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orea, Democratic People's Republic of</t>
  </si>
  <si>
    <t xml:space="preserve">Korea, Republic of</t>
  </si>
  <si>
    <t xml:space="preserve">Kuwait</t>
  </si>
  <si>
    <t xml:space="preserve">Kyrgyzstan</t>
  </si>
  <si>
    <t xml:space="preserve">Lao People's Democratic Republic</t>
  </si>
  <si>
    <t xml:space="preserve">Lebanon</t>
  </si>
  <si>
    <t xml:space="preserve">Myanmar</t>
  </si>
  <si>
    <t xml:space="preserve">Oman</t>
  </si>
  <si>
    <t xml:space="preserve">Pakistan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Turkey</t>
  </si>
  <si>
    <t xml:space="preserve">Turkmenistan</t>
  </si>
  <si>
    <t xml:space="preserve">United Arab Emirates</t>
  </si>
  <si>
    <t xml:space="preserve">Uzbekistan</t>
  </si>
  <si>
    <t xml:space="preserve">Viet Nam</t>
  </si>
  <si>
    <t xml:space="preserve">Yemen</t>
  </si>
  <si>
    <t xml:space="preserve">Europe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pain</t>
  </si>
  <si>
    <t xml:space="preserve">Switzerland</t>
  </si>
  <si>
    <t xml:space="preserve">Ukraine</t>
  </si>
  <si>
    <t xml:space="preserve">United Kingdom</t>
  </si>
  <si>
    <t xml:space="preserve">Latin America and the Caribbean</t>
  </si>
  <si>
    <t xml:space="preserve">Argentina</t>
  </si>
  <si>
    <t xml:space="preserve">Bolivia</t>
  </si>
  <si>
    <t xml:space="preserve">Chile</t>
  </si>
  <si>
    <t xml:space="preserve">Colombia</t>
  </si>
  <si>
    <t xml:space="preserve">Costa Rica</t>
  </si>
  <si>
    <t xml:space="preserve">Cuba</t>
  </si>
  <si>
    <t xml:space="preserve">Dominican Republic</t>
  </si>
  <si>
    <t xml:space="preserve">Ecuador</t>
  </si>
  <si>
    <t xml:space="preserve">Guatemala</t>
  </si>
  <si>
    <t xml:space="preserve">Haiti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Venezuela, Bolivarian Republic of</t>
  </si>
  <si>
    <t xml:space="preserve">Canada and USA</t>
  </si>
  <si>
    <t xml:space="preserve">Canada</t>
  </si>
  <si>
    <t xml:space="preserve">United States of America</t>
  </si>
  <si>
    <t xml:space="preserve">Oceania</t>
  </si>
  <si>
    <t xml:space="preserve">Fiji</t>
  </si>
  <si>
    <t xml:space="preserve">New Zealand</t>
  </si>
  <si>
    <t xml:space="preserve">Papua New Guinea</t>
  </si>
  <si>
    <t xml:space="preserve">Solomon Islands</t>
  </si>
  <si>
    <t xml:space="preserve">Notes</t>
  </si>
  <si>
    <t xml:space="preserve">Regional totals include countries not reported individually.</t>
  </si>
  <si>
    <r>
      <rPr>
        <sz val="8"/>
        <rFont val="Arial"/>
        <family val="2"/>
      </rPr>
      <t xml:space="preserve">Unless otherwise noted, all data from Global Footprint Network, 2009. </t>
    </r>
    <r>
      <rPr>
        <i val="true"/>
        <sz val="8"/>
        <rFont val="Arial"/>
        <family val="2"/>
      </rPr>
      <t xml:space="preserve">The Ecological Footprint Atlas 2009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</rPr>
      <t xml:space="preserve">www.footprintnetwork.org/atlas</t>
    </r>
  </si>
  <si>
    <t xml:space="preserve">Population data from the UN FAO.</t>
  </si>
  <si>
    <t xml:space="preserve">0.0 = less than 0.05</t>
  </si>
  <si>
    <t xml:space="preserve">Totals may not add up due to rounding</t>
  </si>
  <si>
    <t xml:space="preserve">HUMANITY'S ECOLOGICAL FOOTPRINT AND BIOCAPACITY THROUGH TIME</t>
  </si>
  <si>
    <t xml:space="preserve">(in billion global hectares)</t>
  </si>
  <si>
    <t xml:space="preserve">Global Population (billion)</t>
  </si>
  <si>
    <t xml:space="preserve">Total Ecological Footprint</t>
  </si>
  <si>
    <t xml:space="preserve">Grazing Land Footprint</t>
  </si>
  <si>
    <t xml:space="preserve">Ecological Footprint to Biocapacity ratio</t>
  </si>
  <si>
    <t xml:space="preserve">Notes:</t>
  </si>
  <si>
    <t xml:space="preserve">2009 Edition. Totals may not add up due to rounding.</t>
  </si>
  <si>
    <r>
      <rPr>
        <sz val="10"/>
        <rFont val="Arial"/>
        <family val="2"/>
      </rPr>
      <t xml:space="preserve">More details on these results can be found by visiting: </t>
    </r>
    <r>
      <rPr>
        <b val="true"/>
        <sz val="10"/>
        <rFont val="Arial"/>
        <family val="2"/>
      </rPr>
      <t xml:space="preserve">www.footprintnetwork.org/atl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.00"/>
    <numFmt numFmtId="169" formatCode="0.0000"/>
    <numFmt numFmtId="170" formatCode="0.0_);[RED]\(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4"/>
      <color rgb="FFC0C0C0"/>
      <name val="Arial"/>
      <family val="2"/>
    </font>
    <font>
      <sz val="4"/>
      <name val="Arial"/>
      <family val="2"/>
    </font>
    <font>
      <b val="true"/>
      <sz val="4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Green_dec1" xfId="20"/>
    <cellStyle name="SectionCalcHeader" xfId="21"/>
    <cellStyle name="SectionHead" xfId="22"/>
    <cellStyle name="SectionSubhead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5</xdr:row>
      <xdr:rowOff>0</xdr:rowOff>
    </xdr:from>
    <xdr:to>
      <xdr:col>8</xdr:col>
      <xdr:colOff>523440</xdr:colOff>
      <xdr:row>5</xdr:row>
      <xdr:rowOff>0</xdr:rowOff>
    </xdr:to>
    <xdr:sp>
      <xdr:nvSpPr>
        <xdr:cNvPr id="0" name="Line 1"/>
        <xdr:cNvSpPr/>
      </xdr:nvSpPr>
      <xdr:spPr>
        <a:xfrm>
          <a:off x="2485440" y="1162080"/>
          <a:ext cx="492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5</xdr:col>
      <xdr:colOff>814680</xdr:colOff>
      <xdr:row>5</xdr:row>
      <xdr:rowOff>0</xdr:rowOff>
    </xdr:to>
    <xdr:sp>
      <xdr:nvSpPr>
        <xdr:cNvPr id="1" name="Line 2"/>
        <xdr:cNvSpPr/>
      </xdr:nvSpPr>
      <xdr:spPr>
        <a:xfrm>
          <a:off x="7504560" y="1162080"/>
          <a:ext cx="457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0</xdr:row>
      <xdr:rowOff>0</xdr:rowOff>
    </xdr:from>
    <xdr:to>
      <xdr:col>16</xdr:col>
      <xdr:colOff>10800</xdr:colOff>
      <xdr:row>3</xdr:row>
      <xdr:rowOff>323640</xdr:rowOff>
    </xdr:to>
    <xdr:pic>
      <xdr:nvPicPr>
        <xdr:cNvPr id="2" name="Picture 3" descr="GFN_primary web"/>
        <xdr:cNvPicPr/>
      </xdr:nvPicPr>
      <xdr:blipFill>
        <a:blip r:embed="rId1"/>
        <a:stretch/>
      </xdr:blipFill>
      <xdr:spPr>
        <a:xfrm>
          <a:off x="10149480" y="0"/>
          <a:ext cx="194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15</xdr:row>
      <xdr:rowOff>47160</xdr:rowOff>
    </xdr:from>
    <xdr:to>
      <xdr:col>13</xdr:col>
      <xdr:colOff>51120</xdr:colOff>
      <xdr:row>19</xdr:row>
      <xdr:rowOff>9720</xdr:rowOff>
    </xdr:to>
    <xdr:pic>
      <xdr:nvPicPr>
        <xdr:cNvPr id="3" name="Picture 1" descr="GFN_primary web"/>
        <xdr:cNvPicPr/>
      </xdr:nvPicPr>
      <xdr:blipFill>
        <a:blip r:embed="rId1"/>
        <a:stretch/>
      </xdr:blipFill>
      <xdr:spPr>
        <a:xfrm>
          <a:off x="7614000" y="4343040"/>
          <a:ext cx="18813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ef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ootprintnetwork.org/Fee%20for%20Service%20Projects%5CWWF%20International%5CLPR%202004%5Ctemplate%5Coutput%5C7.09b.04%5C000%20-%20world%20-%201961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2.56"/>
    <col collapsed="false" customWidth="true" hidden="false" outlineLevel="0" max="3" min="3" style="3" width="16.42"/>
    <col collapsed="false" customWidth="true" hidden="false" outlineLevel="0" max="4" min="4" style="4" width="9.7"/>
    <col collapsed="false" customWidth="false" hidden="false" outlineLevel="0" max="5" min="5" style="4" width="9.14"/>
    <col collapsed="false" customWidth="true" hidden="false" outlineLevel="0" max="6" min="6" style="4" width="9.28"/>
    <col collapsed="false" customWidth="true" hidden="false" outlineLevel="0" max="7" min="7" style="4" width="9.41"/>
    <col collapsed="false" customWidth="true" hidden="false" outlineLevel="0" max="8" min="8" style="4" width="8.85"/>
    <col collapsed="false" customWidth="true" hidden="false" outlineLevel="0" max="9" min="9" style="4" width="8.7"/>
    <col collapsed="false" customWidth="true" hidden="false" outlineLevel="0" max="10" min="10" style="5" width="12.14"/>
    <col collapsed="false" customWidth="true" hidden="false" outlineLevel="0" max="11" min="11" style="4" width="9.56"/>
    <col collapsed="false" customWidth="true" hidden="false" outlineLevel="0" max="12" min="12" style="4" width="8.41"/>
    <col collapsed="false" customWidth="true" hidden="false" outlineLevel="0" max="13" min="13" style="4" width="6.85"/>
    <col collapsed="false" customWidth="true" hidden="false" outlineLevel="0" max="14" min="14" style="4" width="8.99"/>
    <col collapsed="false" customWidth="true" hidden="false" outlineLevel="0" max="15" min="15" style="4" width="7.42"/>
    <col collapsed="false" customWidth="true" hidden="false" outlineLevel="0" max="16" min="16" style="3" width="11.56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6" hidden="false" customHeight="true" outlineLevel="0" collapsed="false"/>
    <row r="2" customFormat="false" ht="20.25" hidden="false" customHeight="false" outlineLevel="0" collapsed="false">
      <c r="A2" s="6" t="s">
        <v>0</v>
      </c>
      <c r="C2" s="6"/>
      <c r="D2" s="6"/>
      <c r="E2" s="6"/>
      <c r="F2" s="6"/>
      <c r="G2" s="6"/>
      <c r="J2" s="7"/>
    </row>
    <row r="3" customFormat="false" ht="12.75" hidden="false" customHeight="false" outlineLevel="0" collapsed="false">
      <c r="A3" s="1" t="s">
        <v>1</v>
      </c>
    </row>
    <row r="4" customFormat="false" ht="29.25" hidden="false" customHeight="true" outlineLevel="0" collapsed="false"/>
    <row r="5" s="12" customFormat="true" ht="23.25" hidden="false" customHeight="fals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 t="s">
        <v>3</v>
      </c>
      <c r="K5" s="10"/>
      <c r="L5" s="10"/>
      <c r="M5" s="10"/>
      <c r="N5" s="10"/>
      <c r="O5" s="10"/>
      <c r="P5" s="11"/>
    </row>
    <row r="6" s="13" customFormat="true" ht="38.25" hidden="false" customHeight="false" outlineLevel="0" collapsed="false"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7" t="s">
        <v>11</v>
      </c>
      <c r="J6" s="15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8" t="s">
        <v>18</v>
      </c>
    </row>
    <row r="7" s="24" customFormat="true" ht="12.7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3"/>
      <c r="K7" s="22"/>
      <c r="L7" s="22"/>
      <c r="M7" s="22"/>
      <c r="N7" s="22"/>
      <c r="O7" s="22"/>
      <c r="P7" s="23"/>
    </row>
    <row r="8" s="24" customFormat="true" ht="12.75" hidden="false" customHeight="false" outlineLevel="0" collapsed="false">
      <c r="A8" s="25" t="s">
        <v>19</v>
      </c>
      <c r="B8" s="26" t="n">
        <v>6592.9</v>
      </c>
      <c r="C8" s="27" t="n">
        <v>2.59228309515786</v>
      </c>
      <c r="D8" s="28" t="n">
        <v>0.56533611556964</v>
      </c>
      <c r="E8" s="28" t="n">
        <v>0.216488692480273</v>
      </c>
      <c r="F8" s="28" t="n">
        <v>0.276504122180901</v>
      </c>
      <c r="G8" s="28" t="n">
        <v>0.0985248208113496</v>
      </c>
      <c r="H8" s="28" t="n">
        <v>1.37475032878298</v>
      </c>
      <c r="I8" s="28" t="n">
        <v>0.0606790153327084</v>
      </c>
      <c r="J8" s="27" t="n">
        <v>1.80520206270185</v>
      </c>
      <c r="K8" s="28" t="n">
        <v>0.563231092538943</v>
      </c>
      <c r="L8" s="28" t="n">
        <v>0.261779552245598</v>
      </c>
      <c r="M8" s="28" t="n">
        <v>0.741912863838372</v>
      </c>
      <c r="N8" s="28" t="n">
        <v>0.177599538746227</v>
      </c>
      <c r="O8" s="28" t="n">
        <v>0.0606790153327084</v>
      </c>
      <c r="P8" s="29" t="n">
        <v>-0.787081032456009</v>
      </c>
    </row>
    <row r="9" s="24" customFormat="true" ht="12.75" hidden="false" customHeight="false" outlineLevel="0" collapsed="false">
      <c r="A9" s="12"/>
      <c r="B9" s="30"/>
      <c r="C9" s="31"/>
      <c r="D9" s="32"/>
      <c r="E9" s="32"/>
      <c r="F9" s="32"/>
      <c r="G9" s="32"/>
      <c r="H9" s="32"/>
      <c r="I9" s="32"/>
      <c r="J9" s="31"/>
      <c r="K9" s="32"/>
      <c r="L9" s="32"/>
      <c r="M9" s="32"/>
      <c r="N9" s="32"/>
      <c r="O9" s="32"/>
      <c r="P9" s="33"/>
    </row>
    <row r="10" s="24" customFormat="true" ht="12.75" hidden="false" customHeight="false" outlineLevel="0" collapsed="false">
      <c r="A10" s="34" t="s">
        <v>20</v>
      </c>
      <c r="B10" s="35" t="n">
        <v>1022.09</v>
      </c>
      <c r="C10" s="36" t="n">
        <v>6.06321450164745</v>
      </c>
      <c r="D10" s="37" t="n">
        <v>0.932835172438017</v>
      </c>
      <c r="E10" s="37" t="n">
        <v>0.185126364963608</v>
      </c>
      <c r="F10" s="37" t="n">
        <v>0.698791802543893</v>
      </c>
      <c r="G10" s="37" t="n">
        <v>0.279471984454193</v>
      </c>
      <c r="H10" s="37" t="n">
        <v>3.85437555400249</v>
      </c>
      <c r="I10" s="37" t="n">
        <v>0.112613623245247</v>
      </c>
      <c r="J10" s="36" t="n">
        <v>3.34660023355222</v>
      </c>
      <c r="K10" s="37" t="n">
        <v>1.15620537173227</v>
      </c>
      <c r="L10" s="37" t="n">
        <v>0.322101077808496</v>
      </c>
      <c r="M10" s="37" t="n">
        <v>1.18105499589201</v>
      </c>
      <c r="N10" s="37" t="n">
        <v>0.574625164874199</v>
      </c>
      <c r="O10" s="37" t="n">
        <v>0.112613623245247</v>
      </c>
      <c r="P10" s="38" t="n">
        <v>-2.71661426809523</v>
      </c>
      <c r="Q10" s="39"/>
    </row>
    <row r="11" s="24" customFormat="true" ht="12" hidden="false" customHeight="true" outlineLevel="0" collapsed="false">
      <c r="A11" s="40" t="s">
        <v>21</v>
      </c>
      <c r="B11" s="41" t="n">
        <v>4281.123</v>
      </c>
      <c r="C11" s="42" t="n">
        <v>1.77734292714447</v>
      </c>
      <c r="D11" s="37" t="n">
        <v>0.463991415391847</v>
      </c>
      <c r="E11" s="37" t="n">
        <v>0.166745274640509</v>
      </c>
      <c r="F11" s="37" t="n">
        <v>0.188000168303925</v>
      </c>
      <c r="G11" s="37" t="n">
        <v>0.0784831858526632</v>
      </c>
      <c r="H11" s="37" t="n">
        <v>0.820691345877453</v>
      </c>
      <c r="I11" s="37" t="n">
        <v>0.0594315370780774</v>
      </c>
      <c r="J11" s="42" t="n">
        <v>1.6803017005326</v>
      </c>
      <c r="K11" s="37" t="n">
        <v>0.474394623596551</v>
      </c>
      <c r="L11" s="37" t="n">
        <v>0.244169640554132</v>
      </c>
      <c r="M11" s="37" t="n">
        <v>0.761403978282888</v>
      </c>
      <c r="N11" s="37" t="n">
        <v>0.140901921020952</v>
      </c>
      <c r="O11" s="37" t="n">
        <v>0.0594315370780774</v>
      </c>
      <c r="P11" s="43" t="n">
        <v>-0.0970412266118743</v>
      </c>
      <c r="Q11" s="39"/>
    </row>
    <row r="12" s="24" customFormat="true" ht="12.75" hidden="false" customHeight="false" outlineLevel="0" collapsed="false">
      <c r="A12" s="44" t="s">
        <v>22</v>
      </c>
      <c r="B12" s="45" t="n">
        <v>1276.986</v>
      </c>
      <c r="C12" s="46" t="n">
        <v>1.02934278213301</v>
      </c>
      <c r="D12" s="47" t="n">
        <v>0.364979394776691</v>
      </c>
      <c r="E12" s="47" t="n">
        <v>0.104665307092774</v>
      </c>
      <c r="F12" s="47" t="n">
        <v>0.234031573501274</v>
      </c>
      <c r="G12" s="47" t="n">
        <v>0.0212989435837096</v>
      </c>
      <c r="H12" s="47" t="n">
        <v>0.255057213115949</v>
      </c>
      <c r="I12" s="47" t="n">
        <v>0.0493103500626127</v>
      </c>
      <c r="J12" s="46" t="n">
        <v>0.992539327243618</v>
      </c>
      <c r="K12" s="47" t="n">
        <v>0.346821682034421</v>
      </c>
      <c r="L12" s="47" t="n">
        <v>0.223289917188309</v>
      </c>
      <c r="M12" s="47" t="n">
        <v>0.28893863134351</v>
      </c>
      <c r="N12" s="47" t="n">
        <v>0.0841787466147656</v>
      </c>
      <c r="O12" s="47" t="n">
        <v>0.0493103500626127</v>
      </c>
      <c r="P12" s="48" t="n">
        <v>-0.0368034548893919</v>
      </c>
      <c r="Q12" s="39"/>
    </row>
    <row r="13" s="24" customFormat="true" ht="12.75" hidden="false" customHeight="false" outlineLevel="0" collapsed="false">
      <c r="A13" s="19"/>
      <c r="B13" s="49"/>
      <c r="C13" s="31"/>
      <c r="D13" s="50"/>
      <c r="E13" s="50"/>
      <c r="F13" s="50"/>
      <c r="G13" s="50"/>
      <c r="H13" s="50"/>
      <c r="I13" s="50"/>
      <c r="J13" s="31"/>
      <c r="K13" s="50"/>
      <c r="L13" s="50"/>
      <c r="M13" s="50"/>
      <c r="N13" s="50"/>
      <c r="O13" s="50"/>
      <c r="P13" s="51"/>
    </row>
    <row r="14" s="52" customFormat="true" ht="12.75" hidden="false" customHeight="false" outlineLevel="0" collapsed="false">
      <c r="A14" s="44" t="s">
        <v>23</v>
      </c>
      <c r="B14" s="45" t="n">
        <v>942.498</v>
      </c>
      <c r="C14" s="46" t="n">
        <v>1.41993503613608</v>
      </c>
      <c r="D14" s="47" t="n">
        <v>0.483669786401619</v>
      </c>
      <c r="E14" s="47" t="n">
        <v>0.201991033395722</v>
      </c>
      <c r="F14" s="47" t="n">
        <v>0.289779551259911</v>
      </c>
      <c r="G14" s="47" t="n">
        <v>0.0427793981801715</v>
      </c>
      <c r="H14" s="47" t="n">
        <v>0.349269022535729</v>
      </c>
      <c r="I14" s="47" t="n">
        <v>0.0524462443629305</v>
      </c>
      <c r="J14" s="46" t="n">
        <v>1.50937223458426</v>
      </c>
      <c r="K14" s="47" t="n">
        <v>0.42354771229522</v>
      </c>
      <c r="L14" s="47" t="n">
        <v>0.453212170208074</v>
      </c>
      <c r="M14" s="47" t="n">
        <v>0.456575464876957</v>
      </c>
      <c r="N14" s="47" t="n">
        <v>0.123590642841077</v>
      </c>
      <c r="O14" s="47" t="n">
        <v>0.0524462443629305</v>
      </c>
      <c r="P14" s="48" t="n">
        <v>0.0894371984481748</v>
      </c>
    </row>
    <row r="15" s="24" customFormat="true" ht="12.75" hidden="false" customHeight="false" outlineLevel="0" collapsed="false">
      <c r="A15" s="53" t="s">
        <v>24</v>
      </c>
      <c r="B15" s="49" t="n">
        <v>33.351</v>
      </c>
      <c r="C15" s="54" t="n">
        <v>1.91603043307722</v>
      </c>
      <c r="D15" s="50" t="n">
        <v>0.761607471768346</v>
      </c>
      <c r="E15" s="50" t="n">
        <v>0.137762752547276</v>
      </c>
      <c r="F15" s="50" t="n">
        <v>0.134004030264515</v>
      </c>
      <c r="G15" s="50" t="n">
        <v>0.0290636994087187</v>
      </c>
      <c r="H15" s="50" t="n">
        <v>0.808697496432878</v>
      </c>
      <c r="I15" s="50" t="n">
        <v>0.0448949826554838</v>
      </c>
      <c r="J15" s="54" t="n">
        <v>0.816383219418189</v>
      </c>
      <c r="K15" s="50" t="n">
        <v>0.367960176424581</v>
      </c>
      <c r="L15" s="50" t="n">
        <v>0.354942775643933</v>
      </c>
      <c r="M15" s="50" t="n">
        <v>0.0378805282151249</v>
      </c>
      <c r="N15" s="50" t="n">
        <v>0.0107047564790661</v>
      </c>
      <c r="O15" s="50" t="n">
        <v>0.0448949826554838</v>
      </c>
      <c r="P15" s="55" t="n">
        <v>-1.09964721365903</v>
      </c>
    </row>
    <row r="16" s="24" customFormat="true" ht="12.75" hidden="false" customHeight="false" outlineLevel="0" collapsed="false">
      <c r="A16" s="53" t="s">
        <v>25</v>
      </c>
      <c r="B16" s="49" t="n">
        <v>16.557</v>
      </c>
      <c r="C16" s="54" t="n">
        <v>0.945979497950484</v>
      </c>
      <c r="D16" s="50" t="n">
        <v>0.342947568249603</v>
      </c>
      <c r="E16" s="50" t="n">
        <v>0.192832566598456</v>
      </c>
      <c r="F16" s="50" t="n">
        <v>0.129740035916326</v>
      </c>
      <c r="G16" s="50" t="n">
        <v>0.0930870200443245</v>
      </c>
      <c r="H16" s="50" t="n">
        <v>0.143161963916012</v>
      </c>
      <c r="I16" s="50" t="n">
        <v>0.0442103432257622</v>
      </c>
      <c r="J16" s="54" t="n">
        <v>3.35880726305135</v>
      </c>
      <c r="K16" s="50" t="n">
        <v>0.218546648004745</v>
      </c>
      <c r="L16" s="50" t="n">
        <v>2.00729979354622</v>
      </c>
      <c r="M16" s="50" t="n">
        <v>0.7816398558553</v>
      </c>
      <c r="N16" s="50" t="n">
        <v>0.307110622419328</v>
      </c>
      <c r="O16" s="50" t="n">
        <v>0.0442103432257622</v>
      </c>
      <c r="P16" s="55" t="n">
        <v>2.41282776510087</v>
      </c>
    </row>
    <row r="17" s="24" customFormat="true" ht="12.75" hidden="false" customHeight="false" outlineLevel="0" collapsed="false">
      <c r="A17" s="56" t="s">
        <v>26</v>
      </c>
      <c r="B17" s="57" t="n">
        <v>8.76</v>
      </c>
      <c r="C17" s="54" t="n">
        <v>1.01051120857157</v>
      </c>
      <c r="D17" s="58" t="n">
        <v>0.500530411808164</v>
      </c>
      <c r="E17" s="58" t="n">
        <v>0.0504769099074615</v>
      </c>
      <c r="F17" s="58" t="n">
        <v>0.300163374042475</v>
      </c>
      <c r="G17" s="58" t="n">
        <v>0.029568416694492</v>
      </c>
      <c r="H17" s="58" t="n">
        <v>0.0951476181565235</v>
      </c>
      <c r="I17" s="58" t="n">
        <v>0.0346244779624575</v>
      </c>
      <c r="J17" s="54" t="n">
        <v>0.782986463035852</v>
      </c>
      <c r="K17" s="58" t="n">
        <v>0.481558271760237</v>
      </c>
      <c r="L17" s="58" t="n">
        <v>0.0474359329010556</v>
      </c>
      <c r="M17" s="58" t="n">
        <v>0.190611736752248</v>
      </c>
      <c r="N17" s="58" t="n">
        <v>0.0287560436598535</v>
      </c>
      <c r="O17" s="58" t="n">
        <v>0.0346244779624575</v>
      </c>
      <c r="P17" s="55" t="n">
        <v>-0.227524745535722</v>
      </c>
    </row>
    <row r="18" s="24" customFormat="true" ht="12.75" hidden="false" customHeight="false" outlineLevel="0" collapsed="false">
      <c r="A18" s="53" t="s">
        <v>27</v>
      </c>
      <c r="B18" s="49" t="n">
        <v>1.858</v>
      </c>
      <c r="C18" s="54" t="n">
        <v>3.87580179509527</v>
      </c>
      <c r="D18" s="50" t="n">
        <v>0.225781085321461</v>
      </c>
      <c r="E18" s="50" t="n">
        <v>1.7836311220181</v>
      </c>
      <c r="F18" s="50" t="n">
        <v>0.191042053511663</v>
      </c>
      <c r="G18" s="50" t="n">
        <v>0.012102126801193</v>
      </c>
      <c r="H18" s="50" t="n">
        <v>1.59930666112063</v>
      </c>
      <c r="I18" s="50" t="n">
        <v>0.0639387463222244</v>
      </c>
      <c r="J18" s="54" t="n">
        <v>4.26602490645458</v>
      </c>
      <c r="K18" s="50" t="n">
        <v>0.153184601623388</v>
      </c>
      <c r="L18" s="50" t="n">
        <v>3.01964173612427</v>
      </c>
      <c r="M18" s="50" t="n">
        <v>0.698258745958429</v>
      </c>
      <c r="N18" s="50" t="n">
        <v>0.331001076426265</v>
      </c>
      <c r="O18" s="50" t="n">
        <v>0.0639387463222244</v>
      </c>
      <c r="P18" s="55" t="n">
        <v>0.390223111359307</v>
      </c>
    </row>
    <row r="19" s="24" customFormat="true" ht="12.75" hidden="false" customHeight="false" outlineLevel="0" collapsed="false">
      <c r="A19" s="53" t="s">
        <v>28</v>
      </c>
      <c r="B19" s="49" t="n">
        <v>14.359</v>
      </c>
      <c r="C19" s="54" t="n">
        <v>1.36155026698545</v>
      </c>
      <c r="D19" s="50" t="n">
        <v>0.674781585946925</v>
      </c>
      <c r="E19" s="50" t="n">
        <v>0.216150915650889</v>
      </c>
      <c r="F19" s="50" t="n">
        <v>0.372571799556933</v>
      </c>
      <c r="G19" s="50" t="n">
        <v>0.0051987331209889</v>
      </c>
      <c r="H19" s="50" t="n">
        <v>0.0153562803383669</v>
      </c>
      <c r="I19" s="50" t="n">
        <v>0.0774909523713511</v>
      </c>
      <c r="J19" s="54" t="n">
        <v>1.33596692535</v>
      </c>
      <c r="K19" s="50" t="n">
        <v>0.693302600960174</v>
      </c>
      <c r="L19" s="50" t="n">
        <v>0.219648003801886</v>
      </c>
      <c r="M19" s="50" t="n">
        <v>0.344383227398981</v>
      </c>
      <c r="N19" s="50" t="n">
        <v>0.00114214081760568</v>
      </c>
      <c r="O19" s="50" t="n">
        <v>0.0774909523713511</v>
      </c>
      <c r="P19" s="55" t="n">
        <v>-0.0255833416354569</v>
      </c>
    </row>
    <row r="20" s="24" customFormat="true" ht="12.75" hidden="false" customHeight="false" outlineLevel="0" collapsed="false">
      <c r="A20" s="56" t="s">
        <v>29</v>
      </c>
      <c r="B20" s="57" t="n">
        <v>18.175</v>
      </c>
      <c r="C20" s="54" t="n">
        <v>1.10598465593967</v>
      </c>
      <c r="D20" s="58" t="n">
        <v>0.541040394335226</v>
      </c>
      <c r="E20" s="58" t="n">
        <v>0.132219655907054</v>
      </c>
      <c r="F20" s="58" t="n">
        <v>0.244029411446006</v>
      </c>
      <c r="G20" s="58" t="n">
        <v>0.043385524874656</v>
      </c>
      <c r="H20" s="58" t="n">
        <v>0.0940739896266636</v>
      </c>
      <c r="I20" s="58" t="n">
        <v>0.0512356797500638</v>
      </c>
      <c r="J20" s="54" t="n">
        <v>2.04696532875191</v>
      </c>
      <c r="K20" s="58" t="n">
        <v>0.592856050632627</v>
      </c>
      <c r="L20" s="58" t="n">
        <v>0.128289627188548</v>
      </c>
      <c r="M20" s="58" t="n">
        <v>1.14226018392712</v>
      </c>
      <c r="N20" s="58" t="n">
        <v>0.132323787253553</v>
      </c>
      <c r="O20" s="58" t="n">
        <v>0.0512356797500638</v>
      </c>
      <c r="P20" s="55" t="n">
        <v>0.940980672812243</v>
      </c>
    </row>
    <row r="21" s="24" customFormat="true" ht="12.75" hidden="false" customHeight="false" outlineLevel="0" collapsed="false">
      <c r="A21" s="53" t="s">
        <v>30</v>
      </c>
      <c r="B21" s="49" t="n">
        <v>4.265</v>
      </c>
      <c r="C21" s="54" t="n">
        <v>1.43651891936725</v>
      </c>
      <c r="D21" s="50" t="n">
        <v>0.678586530805906</v>
      </c>
      <c r="E21" s="50" t="n">
        <v>0.376746251013292</v>
      </c>
      <c r="F21" s="50" t="n">
        <v>0.293679406889751</v>
      </c>
      <c r="G21" s="50" t="n">
        <v>0.00253646506650868</v>
      </c>
      <c r="H21" s="50" t="n">
        <v>0.016351652332665</v>
      </c>
      <c r="I21" s="50" t="n">
        <v>0.0686186132591292</v>
      </c>
      <c r="J21" s="54" t="n">
        <v>8.4131248936345</v>
      </c>
      <c r="K21" s="50" t="n">
        <v>0.654575717298628</v>
      </c>
      <c r="L21" s="50" t="n">
        <v>0.382649472450176</v>
      </c>
      <c r="M21" s="50" t="n">
        <v>7.30728109062657</v>
      </c>
      <c r="N21" s="50" t="n">
        <v>0</v>
      </c>
      <c r="O21" s="50" t="n">
        <v>0.0686186132591292</v>
      </c>
      <c r="P21" s="55" t="n">
        <v>6.97660597426725</v>
      </c>
    </row>
    <row r="22" s="24" customFormat="true" ht="12.75" hidden="false" customHeight="false" outlineLevel="0" collapsed="false">
      <c r="A22" s="53" t="s">
        <v>31</v>
      </c>
      <c r="B22" s="49" t="n">
        <v>10.468</v>
      </c>
      <c r="C22" s="54" t="n">
        <v>1.75553721378432</v>
      </c>
      <c r="D22" s="50" t="n">
        <v>0.609997044705212</v>
      </c>
      <c r="E22" s="50" t="n">
        <v>0.77490894418414</v>
      </c>
      <c r="F22" s="50" t="n">
        <v>0.28648025021165</v>
      </c>
      <c r="G22" s="50" t="n">
        <v>0.000112353267094563</v>
      </c>
      <c r="H22" s="50" t="n">
        <v>0.0105811241226373</v>
      </c>
      <c r="I22" s="50" t="n">
        <v>0.0734574972935895</v>
      </c>
      <c r="J22" s="54" t="n">
        <v>3.37615214342787</v>
      </c>
      <c r="K22" s="50" t="n">
        <v>0.598158840209201</v>
      </c>
      <c r="L22" s="50" t="n">
        <v>1.53715639570523</v>
      </c>
      <c r="M22" s="50" t="n">
        <v>1.0702452871782</v>
      </c>
      <c r="N22" s="50" t="n">
        <v>0.0971341230416507</v>
      </c>
      <c r="O22" s="50" t="n">
        <v>0.0734574972935895</v>
      </c>
      <c r="P22" s="55" t="n">
        <v>1.62061492964354</v>
      </c>
    </row>
    <row r="23" s="24" customFormat="true" ht="12.75" hidden="false" customHeight="false" outlineLevel="0" collapsed="false">
      <c r="A23" s="56" t="s">
        <v>32</v>
      </c>
      <c r="B23" s="57" t="n">
        <v>3.689</v>
      </c>
      <c r="C23" s="54" t="n">
        <v>0.961540392583346</v>
      </c>
      <c r="D23" s="58" t="n">
        <v>0.300097580447392</v>
      </c>
      <c r="E23" s="58" t="n">
        <v>0.032706200921575</v>
      </c>
      <c r="F23" s="58" t="n">
        <v>0.41178808796537</v>
      </c>
      <c r="G23" s="58" t="n">
        <v>0.0767868986745343</v>
      </c>
      <c r="H23" s="58" t="n">
        <v>0.0885745355330748</v>
      </c>
      <c r="I23" s="58" t="n">
        <v>0.0515870890413998</v>
      </c>
      <c r="J23" s="54" t="n">
        <v>13.1995335935051</v>
      </c>
      <c r="K23" s="58" t="n">
        <v>0.232489568573249</v>
      </c>
      <c r="L23" s="58" t="n">
        <v>4.05366169606099</v>
      </c>
      <c r="M23" s="58" t="n">
        <v>8.34749217182808</v>
      </c>
      <c r="N23" s="58" t="n">
        <v>0.514303068001393</v>
      </c>
      <c r="O23" s="58" t="n">
        <v>0.0515870890413998</v>
      </c>
      <c r="P23" s="55" t="n">
        <v>12.2379932009218</v>
      </c>
    </row>
    <row r="24" s="24" customFormat="true" ht="12.75" hidden="false" customHeight="false" outlineLevel="0" collapsed="false">
      <c r="A24" s="53" t="s">
        <v>33</v>
      </c>
      <c r="B24" s="49" t="n">
        <v>60.644</v>
      </c>
      <c r="C24" s="54" t="n">
        <v>0.736575949054109</v>
      </c>
      <c r="D24" s="50" t="n">
        <v>0.160303786560506</v>
      </c>
      <c r="E24" s="50" t="n">
        <v>0.0140131030074493</v>
      </c>
      <c r="F24" s="50" t="n">
        <v>0.491403700769641</v>
      </c>
      <c r="G24" s="50" t="n">
        <v>0.0111027868759384</v>
      </c>
      <c r="H24" s="50" t="n">
        <v>0.0106390687061266</v>
      </c>
      <c r="I24" s="50" t="n">
        <v>0.0491135031344476</v>
      </c>
      <c r="J24" s="54" t="n">
        <v>2.6633559028784</v>
      </c>
      <c r="K24" s="50" t="n">
        <v>0.144653360506406</v>
      </c>
      <c r="L24" s="50" t="n">
        <v>0.126146032583603</v>
      </c>
      <c r="M24" s="50" t="n">
        <v>2.29083747271819</v>
      </c>
      <c r="N24" s="50" t="n">
        <v>0.0526055339357562</v>
      </c>
      <c r="O24" s="50" t="n">
        <v>0.0491135031344476</v>
      </c>
      <c r="P24" s="55" t="n">
        <v>1.9267799538243</v>
      </c>
    </row>
    <row r="25" s="24" customFormat="true" ht="12.75" hidden="false" customHeight="false" outlineLevel="0" collapsed="false">
      <c r="A25" s="53" t="s">
        <v>34</v>
      </c>
      <c r="B25" s="49" t="n">
        <v>18.914</v>
      </c>
      <c r="C25" s="54" t="n">
        <v>0.945641884301826</v>
      </c>
      <c r="D25" s="50" t="n">
        <v>0.361376125142312</v>
      </c>
      <c r="E25" s="50" t="n">
        <v>0.0474783492489014</v>
      </c>
      <c r="F25" s="50" t="n">
        <v>0.212298529666485</v>
      </c>
      <c r="G25" s="50" t="n">
        <v>0.126213237657079</v>
      </c>
      <c r="H25" s="50" t="n">
        <v>0.134774745621087</v>
      </c>
      <c r="I25" s="50" t="n">
        <v>0.0635008969659628</v>
      </c>
      <c r="J25" s="54" t="n">
        <v>1.65326048963263</v>
      </c>
      <c r="K25" s="50" t="n">
        <v>0.740621611452797</v>
      </c>
      <c r="L25" s="50" t="n">
        <v>0.355926826689225</v>
      </c>
      <c r="M25" s="50" t="n">
        <v>0.483543183709372</v>
      </c>
      <c r="N25" s="50" t="n">
        <v>0.00966797081526911</v>
      </c>
      <c r="O25" s="50" t="n">
        <v>0.0635008969659628</v>
      </c>
      <c r="P25" s="55" t="n">
        <v>0.707618605330799</v>
      </c>
    </row>
    <row r="26" s="24" customFormat="true" ht="12.75" hidden="false" customHeight="false" outlineLevel="0" collapsed="false">
      <c r="A26" s="56" t="s">
        <v>35</v>
      </c>
      <c r="B26" s="57" t="n">
        <v>0.819</v>
      </c>
      <c r="C26" s="54" t="n">
        <v>0.930791967132573</v>
      </c>
      <c r="D26" s="58" t="n">
        <v>0.366676704759603</v>
      </c>
      <c r="E26" s="58" t="n">
        <v>0.281746296603676</v>
      </c>
      <c r="F26" s="58" t="n">
        <v>0.0543440862049327</v>
      </c>
      <c r="G26" s="58" t="n">
        <v>0.0360838016881311</v>
      </c>
      <c r="H26" s="58" t="n">
        <v>0.166548032526082</v>
      </c>
      <c r="I26" s="58" t="n">
        <v>0.0253930453501474</v>
      </c>
      <c r="J26" s="54" t="n">
        <v>0.840917447198116</v>
      </c>
      <c r="K26" s="58" t="n">
        <v>0.00119104340291498</v>
      </c>
      <c r="L26" s="58" t="n">
        <v>0.275340706681579</v>
      </c>
      <c r="M26" s="58" t="n">
        <v>0.00244765399228674</v>
      </c>
      <c r="N26" s="58" t="n">
        <v>0.536544997771188</v>
      </c>
      <c r="O26" s="58" t="n">
        <v>0.0253930453501474</v>
      </c>
      <c r="P26" s="55" t="n">
        <v>-0.0898745199344566</v>
      </c>
    </row>
    <row r="27" s="24" customFormat="true" ht="12.75" hidden="false" customHeight="false" outlineLevel="0" collapsed="false">
      <c r="A27" s="53" t="s">
        <v>36</v>
      </c>
      <c r="B27" s="49" t="n">
        <v>74.166</v>
      </c>
      <c r="C27" s="54" t="n">
        <v>1.39984352566617</v>
      </c>
      <c r="D27" s="50" t="n">
        <v>0.414503171031841</v>
      </c>
      <c r="E27" s="50" t="n">
        <v>0.023275064635332</v>
      </c>
      <c r="F27" s="50" t="n">
        <v>0.133981525191453</v>
      </c>
      <c r="G27" s="50" t="n">
        <v>0.0583302424373729</v>
      </c>
      <c r="H27" s="50" t="n">
        <v>0.688126866980523</v>
      </c>
      <c r="I27" s="50" t="n">
        <v>0.0816266553896474</v>
      </c>
      <c r="J27" s="54" t="n">
        <v>0.321350374647098</v>
      </c>
      <c r="K27" s="50" t="n">
        <v>0.213965983525396</v>
      </c>
      <c r="L27" s="50" t="n">
        <v>0.000568540457447396</v>
      </c>
      <c r="M27" s="50" t="n">
        <v>0.000510358300577902</v>
      </c>
      <c r="N27" s="50" t="n">
        <v>0.0246788369740295</v>
      </c>
      <c r="O27" s="50" t="n">
        <v>0.0816266553896474</v>
      </c>
      <c r="P27" s="55" t="n">
        <v>-1.07849315101907</v>
      </c>
    </row>
    <row r="28" s="24" customFormat="true" ht="12.75" hidden="false" customHeight="false" outlineLevel="0" collapsed="false">
      <c r="A28" s="53" t="s">
        <v>37</v>
      </c>
      <c r="B28" s="49" t="n">
        <v>4.692</v>
      </c>
      <c r="C28" s="54" t="n">
        <v>0.768542382451185</v>
      </c>
      <c r="D28" s="50" t="n">
        <v>0.191922393902322</v>
      </c>
      <c r="E28" s="50" t="n">
        <v>0.271271214683459</v>
      </c>
      <c r="F28" s="50" t="n">
        <v>0.199628152629165</v>
      </c>
      <c r="G28" s="50" t="n">
        <v>0.0364646772589682</v>
      </c>
      <c r="H28" s="50" t="n">
        <v>0.0312790387240816</v>
      </c>
      <c r="I28" s="50" t="n">
        <v>0.0379769052531884</v>
      </c>
      <c r="J28" s="54" t="n">
        <v>1.73591409661678</v>
      </c>
      <c r="K28" s="50" t="n">
        <v>0.131357783687421</v>
      </c>
      <c r="L28" s="50" t="n">
        <v>0.271405492730211</v>
      </c>
      <c r="M28" s="50" t="n">
        <v>0.110656183396815</v>
      </c>
      <c r="N28" s="50" t="n">
        <v>1.18451773154914</v>
      </c>
      <c r="O28" s="50" t="n">
        <v>0.0379769052531884</v>
      </c>
      <c r="P28" s="55" t="n">
        <v>0.967371714165592</v>
      </c>
    </row>
    <row r="29" s="24" customFormat="true" ht="12.75" hidden="false" customHeight="false" outlineLevel="0" collapsed="false">
      <c r="A29" s="56" t="s">
        <v>38</v>
      </c>
      <c r="B29" s="57" t="n">
        <v>1.663</v>
      </c>
      <c r="C29" s="54" t="n">
        <v>1.08440542257829</v>
      </c>
      <c r="D29" s="58" t="n">
        <v>0.500864320928711</v>
      </c>
      <c r="E29" s="58" t="n">
        <v>0.14238352544652</v>
      </c>
      <c r="F29" s="58" t="n">
        <v>0.194683441979013</v>
      </c>
      <c r="G29" s="58" t="n">
        <v>0.0790171510543001</v>
      </c>
      <c r="H29" s="58" t="n">
        <v>0.122483630318466</v>
      </c>
      <c r="I29" s="58" t="n">
        <v>0.0449733528512802</v>
      </c>
      <c r="J29" s="54" t="n">
        <v>1.18680046753068</v>
      </c>
      <c r="K29" s="58" t="n">
        <v>0.375312573723237</v>
      </c>
      <c r="L29" s="58" t="n">
        <v>0.13576077062591</v>
      </c>
      <c r="M29" s="58" t="n">
        <v>0.207752572456833</v>
      </c>
      <c r="N29" s="58" t="n">
        <v>0.423001197873417</v>
      </c>
      <c r="O29" s="58" t="n">
        <v>0.0449733528512802</v>
      </c>
      <c r="P29" s="55" t="n">
        <v>0.102395044952387</v>
      </c>
    </row>
    <row r="30" s="24" customFormat="true" ht="12.75" hidden="false" customHeight="false" outlineLevel="0" collapsed="false">
      <c r="A30" s="53" t="s">
        <v>39</v>
      </c>
      <c r="B30" s="49" t="n">
        <v>23.008</v>
      </c>
      <c r="C30" s="54" t="n">
        <v>1.60232389950773</v>
      </c>
      <c r="D30" s="50" t="n">
        <v>0.421163539366202</v>
      </c>
      <c r="E30" s="50" t="n">
        <v>0.054761734056852</v>
      </c>
      <c r="F30" s="50" t="n">
        <v>0.570392358881094</v>
      </c>
      <c r="G30" s="50" t="n">
        <v>0.155158993564475</v>
      </c>
      <c r="H30" s="50" t="n">
        <v>0.348560565234713</v>
      </c>
      <c r="I30" s="50" t="n">
        <v>0.0522867084043967</v>
      </c>
      <c r="J30" s="54" t="n">
        <v>1.1201165792137</v>
      </c>
      <c r="K30" s="50" t="n">
        <v>0.505340941394689</v>
      </c>
      <c r="L30" s="50" t="n">
        <v>0.31874570283624</v>
      </c>
      <c r="M30" s="50" t="n">
        <v>0.180316178860669</v>
      </c>
      <c r="N30" s="50" t="n">
        <v>0.0634270477177021</v>
      </c>
      <c r="O30" s="50" t="n">
        <v>0.0522867084043967</v>
      </c>
      <c r="P30" s="55" t="n">
        <v>-0.482207320294036</v>
      </c>
    </row>
    <row r="31" s="24" customFormat="true" ht="12.75" hidden="false" customHeight="false" outlineLevel="0" collapsed="false">
      <c r="A31" s="53" t="s">
        <v>40</v>
      </c>
      <c r="B31" s="49" t="n">
        <v>9.181</v>
      </c>
      <c r="C31" s="54" t="n">
        <v>1.46636154696319</v>
      </c>
      <c r="D31" s="50" t="n">
        <v>0.455115937338166</v>
      </c>
      <c r="E31" s="50" t="n">
        <v>0.354883738470603</v>
      </c>
      <c r="F31" s="50" t="n">
        <v>0.524565632284679</v>
      </c>
      <c r="G31" s="50" t="n">
        <v>0.0345554944884882</v>
      </c>
      <c r="H31" s="50" t="n">
        <v>0.0414434297826727</v>
      </c>
      <c r="I31" s="50" t="n">
        <v>0.0557973145985822</v>
      </c>
      <c r="J31" s="54" t="n">
        <v>2.94202169353709</v>
      </c>
      <c r="K31" s="50" t="n">
        <v>0.424903261685423</v>
      </c>
      <c r="L31" s="50" t="n">
        <v>1.05720847595802</v>
      </c>
      <c r="M31" s="50" t="n">
        <v>0.79922161592002</v>
      </c>
      <c r="N31" s="50" t="n">
        <v>0.604891025375041</v>
      </c>
      <c r="O31" s="50" t="n">
        <v>0.0557973145985822</v>
      </c>
      <c r="P31" s="55" t="n">
        <v>1.4756601465739</v>
      </c>
    </row>
    <row r="32" s="24" customFormat="true" ht="12.75" hidden="false" customHeight="false" outlineLevel="0" collapsed="false">
      <c r="A32" s="56" t="s">
        <v>41</v>
      </c>
      <c r="B32" s="57" t="n">
        <v>1.646</v>
      </c>
      <c r="C32" s="54" t="n">
        <v>0.998595369312217</v>
      </c>
      <c r="D32" s="58" t="n">
        <v>0.393787283867476</v>
      </c>
      <c r="E32" s="58" t="n">
        <v>0.338040343247329</v>
      </c>
      <c r="F32" s="58" t="n">
        <v>0.16432267003253</v>
      </c>
      <c r="G32" s="58" t="n">
        <v>0</v>
      </c>
      <c r="H32" s="58" t="n">
        <v>0.0473538755906479</v>
      </c>
      <c r="I32" s="58" t="n">
        <v>0.0550911965742341</v>
      </c>
      <c r="J32" s="54" t="n">
        <v>3.3488834612965</v>
      </c>
      <c r="K32" s="58" t="n">
        <v>0.494534978224723</v>
      </c>
      <c r="L32" s="58" t="n">
        <v>0.405447582331083</v>
      </c>
      <c r="M32" s="58" t="n">
        <v>0.34360524385864</v>
      </c>
      <c r="N32" s="58" t="n">
        <v>2.05020446030782</v>
      </c>
      <c r="O32" s="58" t="n">
        <v>0.0550911965742341</v>
      </c>
      <c r="P32" s="55" t="n">
        <v>2.35028809198428</v>
      </c>
    </row>
    <row r="33" s="24" customFormat="true" ht="12.75" hidden="false" customHeight="false" outlineLevel="0" collapsed="false">
      <c r="A33" s="53" t="s">
        <v>42</v>
      </c>
      <c r="B33" s="49" t="n">
        <v>3.579</v>
      </c>
      <c r="C33" s="54" t="n">
        <v>1.15083170564517</v>
      </c>
      <c r="D33" s="50" t="n">
        <v>0.30388011538549</v>
      </c>
      <c r="E33" s="50" t="n">
        <v>0.0218387220305098</v>
      </c>
      <c r="F33" s="50" t="n">
        <v>0.700866377372998</v>
      </c>
      <c r="G33" s="50" t="n">
        <v>0.025692023209564</v>
      </c>
      <c r="H33" s="50" t="n">
        <v>0.0613230634606555</v>
      </c>
      <c r="I33" s="50" t="n">
        <v>0.0372314041859536</v>
      </c>
      <c r="J33" s="54" t="n">
        <v>2.58723034234714</v>
      </c>
      <c r="K33" s="50" t="n">
        <v>0.18609498926668</v>
      </c>
      <c r="L33" s="50" t="n">
        <v>0.806183620933638</v>
      </c>
      <c r="M33" s="50" t="n">
        <v>1.18557646184592</v>
      </c>
      <c r="N33" s="50" t="n">
        <v>0.372143866114948</v>
      </c>
      <c r="O33" s="50" t="n">
        <v>0.0372314041859536</v>
      </c>
      <c r="P33" s="55" t="n">
        <v>1.43639863670196</v>
      </c>
    </row>
    <row r="34" s="24" customFormat="true" ht="12.75" hidden="false" customHeight="false" outlineLevel="0" collapsed="false">
      <c r="A34" s="53" t="s">
        <v>43</v>
      </c>
      <c r="B34" s="49" t="n">
        <v>6.039</v>
      </c>
      <c r="C34" s="54" t="n">
        <v>3.18062428259344</v>
      </c>
      <c r="D34" s="50" t="n">
        <v>0.80866181890612</v>
      </c>
      <c r="E34" s="50" t="n">
        <v>0.176241868461916</v>
      </c>
      <c r="F34" s="50" t="n">
        <v>0.104458873094594</v>
      </c>
      <c r="G34" s="50" t="n">
        <v>0.103027798446429</v>
      </c>
      <c r="H34" s="50" t="n">
        <v>1.94601362745536</v>
      </c>
      <c r="I34" s="50" t="n">
        <v>0.0422202962290227</v>
      </c>
      <c r="J34" s="54" t="n">
        <v>1.57216906053691</v>
      </c>
      <c r="K34" s="50" t="n">
        <v>0.370147574175668</v>
      </c>
      <c r="L34" s="50" t="n">
        <v>1.14008941877794</v>
      </c>
      <c r="M34" s="50" t="n">
        <v>0.0197117713542731</v>
      </c>
      <c r="N34" s="50" t="n">
        <v>0</v>
      </c>
      <c r="O34" s="50" t="n">
        <v>0.0422202962290227</v>
      </c>
      <c r="P34" s="55" t="n">
        <v>-1.60845522205653</v>
      </c>
    </row>
    <row r="35" s="24" customFormat="true" ht="12.75" hidden="false" customHeight="false" outlineLevel="0" collapsed="false">
      <c r="A35" s="56" t="s">
        <v>44</v>
      </c>
      <c r="B35" s="57" t="n">
        <v>19.159</v>
      </c>
      <c r="C35" s="54" t="n">
        <v>1.17074273432482</v>
      </c>
      <c r="D35" s="58" t="n">
        <v>0.300448019876897</v>
      </c>
      <c r="E35" s="58" t="n">
        <v>0.433123349758463</v>
      </c>
      <c r="F35" s="58" t="n">
        <v>0.262225897743527</v>
      </c>
      <c r="G35" s="58" t="n">
        <v>0.0356801493031268</v>
      </c>
      <c r="H35" s="58" t="n">
        <v>0.0796728361096858</v>
      </c>
      <c r="I35" s="58" t="n">
        <v>0.0595924815331186</v>
      </c>
      <c r="J35" s="54" t="n">
        <v>3.17164830189302</v>
      </c>
      <c r="K35" s="58" t="n">
        <v>0.279714022427769</v>
      </c>
      <c r="L35" s="58" t="n">
        <v>1.70317207391491</v>
      </c>
      <c r="M35" s="58" t="n">
        <v>0.916309137753735</v>
      </c>
      <c r="N35" s="58" t="n">
        <v>0.212860586263491</v>
      </c>
      <c r="O35" s="58" t="n">
        <v>0.0595924815331186</v>
      </c>
      <c r="P35" s="55" t="n">
        <v>2.0009055675682</v>
      </c>
    </row>
    <row r="36" s="24" customFormat="true" ht="12.75" hidden="false" customHeight="false" outlineLevel="0" collapsed="false">
      <c r="A36" s="53" t="s">
        <v>45</v>
      </c>
      <c r="B36" s="49" t="n">
        <v>11.968</v>
      </c>
      <c r="C36" s="54" t="n">
        <v>1.85265390535528</v>
      </c>
      <c r="D36" s="50" t="n">
        <v>0.620800093999148</v>
      </c>
      <c r="E36" s="50" t="n">
        <v>0.829689402442051</v>
      </c>
      <c r="F36" s="50" t="n">
        <v>0.184392261925602</v>
      </c>
      <c r="G36" s="50" t="n">
        <v>0.0120222432615222</v>
      </c>
      <c r="H36" s="50" t="n">
        <v>0.123405392471387</v>
      </c>
      <c r="I36" s="50" t="n">
        <v>0.0823445112555704</v>
      </c>
      <c r="J36" s="54" t="n">
        <v>2.53481575192905</v>
      </c>
      <c r="K36" s="50" t="n">
        <v>0.640294271872246</v>
      </c>
      <c r="L36" s="50" t="n">
        <v>0.982472738287559</v>
      </c>
      <c r="M36" s="50" t="n">
        <v>0.761188187732924</v>
      </c>
      <c r="N36" s="50" t="n">
        <v>0.0685160427807487</v>
      </c>
      <c r="O36" s="50" t="n">
        <v>0.0823445112555704</v>
      </c>
      <c r="P36" s="55" t="n">
        <v>0.682161846573766</v>
      </c>
    </row>
    <row r="37" s="24" customFormat="true" ht="12.75" hidden="false" customHeight="false" outlineLevel="0" collapsed="false">
      <c r="A37" s="53" t="s">
        <v>46</v>
      </c>
      <c r="B37" s="49" t="n">
        <v>3.044</v>
      </c>
      <c r="C37" s="54" t="n">
        <v>3.09693587768079</v>
      </c>
      <c r="D37" s="50" t="n">
        <v>0.377841231487855</v>
      </c>
      <c r="E37" s="50" t="n">
        <v>2.01702601884148</v>
      </c>
      <c r="F37" s="50" t="n">
        <v>0.207405256005362</v>
      </c>
      <c r="G37" s="50" t="n">
        <v>0</v>
      </c>
      <c r="H37" s="50" t="n">
        <v>0.444717941320608</v>
      </c>
      <c r="I37" s="50" t="n">
        <v>0.0499454300254924</v>
      </c>
      <c r="J37" s="54" t="n">
        <v>6.28758147819492</v>
      </c>
      <c r="K37" s="50" t="n">
        <v>0.159338293169124</v>
      </c>
      <c r="L37" s="50" t="n">
        <v>4.09011265043233</v>
      </c>
      <c r="M37" s="50" t="n">
        <v>0.0616688704462099</v>
      </c>
      <c r="N37" s="50" t="n">
        <v>1.92651623412177</v>
      </c>
      <c r="O37" s="50" t="n">
        <v>0.0499454300254924</v>
      </c>
      <c r="P37" s="55" t="n">
        <v>3.19064560051413</v>
      </c>
    </row>
    <row r="38" s="24" customFormat="true" ht="12.75" hidden="false" customHeight="false" outlineLevel="0" collapsed="false">
      <c r="A38" s="56" t="s">
        <v>47</v>
      </c>
      <c r="B38" s="57" t="n">
        <v>30.853</v>
      </c>
      <c r="C38" s="54" t="n">
        <v>1.33734039577797</v>
      </c>
      <c r="D38" s="58" t="n">
        <v>0.696351432417331</v>
      </c>
      <c r="E38" s="58" t="n">
        <v>0.153211310156471</v>
      </c>
      <c r="F38" s="58" t="n">
        <v>0.0631797105195336</v>
      </c>
      <c r="G38" s="58" t="n">
        <v>0.0582469624204421</v>
      </c>
      <c r="H38" s="58" t="n">
        <v>0.320447678934852</v>
      </c>
      <c r="I38" s="58" t="n">
        <v>0.0459033013293456</v>
      </c>
      <c r="J38" s="54" t="n">
        <v>0.898690257646376</v>
      </c>
      <c r="K38" s="58" t="n">
        <v>0.461716813236256</v>
      </c>
      <c r="L38" s="58" t="n">
        <v>0.202445731641003</v>
      </c>
      <c r="M38" s="58" t="n">
        <v>0.0777167008366499</v>
      </c>
      <c r="N38" s="58" t="n">
        <v>0.110907710603121</v>
      </c>
      <c r="O38" s="58" t="n">
        <v>0.0459033013293456</v>
      </c>
      <c r="P38" s="55" t="n">
        <v>-0.438650138131599</v>
      </c>
    </row>
    <row r="39" s="24" customFormat="true" ht="12.75" hidden="false" customHeight="false" outlineLevel="0" collapsed="false">
      <c r="A39" s="53" t="s">
        <v>48</v>
      </c>
      <c r="B39" s="49" t="n">
        <v>2.047</v>
      </c>
      <c r="C39" s="54" t="n">
        <v>2.99970216874922</v>
      </c>
      <c r="D39" s="50" t="n">
        <v>0.708326090791495</v>
      </c>
      <c r="E39" s="50" t="n">
        <v>1.39492019992149</v>
      </c>
      <c r="F39" s="50" t="n">
        <v>0</v>
      </c>
      <c r="G39" s="50" t="n">
        <v>0.0439544498970597</v>
      </c>
      <c r="H39" s="50" t="n">
        <v>0.804218088993693</v>
      </c>
      <c r="I39" s="50" t="n">
        <v>0.048283339145477</v>
      </c>
      <c r="J39" s="54" t="n">
        <v>8.7119667054482</v>
      </c>
      <c r="K39" s="50" t="n">
        <v>0.395014846845168</v>
      </c>
      <c r="L39" s="50" t="n">
        <v>1.98833076972251</v>
      </c>
      <c r="M39" s="50" t="n">
        <v>0.40664289237506</v>
      </c>
      <c r="N39" s="50" t="n">
        <v>5.87369485735999</v>
      </c>
      <c r="O39" s="50" t="n">
        <v>0.048283339145477</v>
      </c>
      <c r="P39" s="55" t="n">
        <v>5.71226453669898</v>
      </c>
    </row>
    <row r="40" s="24" customFormat="true" ht="12.75" hidden="false" customHeight="false" outlineLevel="0" collapsed="false">
      <c r="A40" s="53" t="s">
        <v>49</v>
      </c>
      <c r="B40" s="49" t="n">
        <v>13.737</v>
      </c>
      <c r="C40" s="54" t="n">
        <v>1.68352007174796</v>
      </c>
      <c r="D40" s="50" t="n">
        <v>1.13056863506426</v>
      </c>
      <c r="E40" s="50" t="n">
        <v>0.192939816770826</v>
      </c>
      <c r="F40" s="50" t="n">
        <v>0.267267789189387</v>
      </c>
      <c r="G40" s="50" t="n">
        <v>0</v>
      </c>
      <c r="H40" s="50" t="n">
        <v>0.0507510210289143</v>
      </c>
      <c r="I40" s="50" t="n">
        <v>0.0419928096945764</v>
      </c>
      <c r="J40" s="54" t="n">
        <v>1.92339300877295</v>
      </c>
      <c r="K40" s="50" t="n">
        <v>1.09051979523868</v>
      </c>
      <c r="L40" s="50" t="n">
        <v>0.723306920933206</v>
      </c>
      <c r="M40" s="50" t="n">
        <v>0.0666780908994913</v>
      </c>
      <c r="N40" s="50" t="n">
        <v>0.000895392006988425</v>
      </c>
      <c r="O40" s="50" t="n">
        <v>0.0419928096945764</v>
      </c>
      <c r="P40" s="55" t="n">
        <v>0.239872937024986</v>
      </c>
    </row>
    <row r="41" s="24" customFormat="true" ht="12.75" hidden="false" customHeight="false" outlineLevel="0" collapsed="false">
      <c r="A41" s="56" t="s">
        <v>50</v>
      </c>
      <c r="B41" s="57" t="n">
        <v>144.72</v>
      </c>
      <c r="C41" s="54" t="n">
        <v>1.60720211369435</v>
      </c>
      <c r="D41" s="58" t="n">
        <v>0.630374568029511</v>
      </c>
      <c r="E41" s="58" t="n">
        <v>0.0605365252996104</v>
      </c>
      <c r="F41" s="58" t="n">
        <v>0.208969200335293</v>
      </c>
      <c r="G41" s="58" t="n">
        <v>0.0449136237803328</v>
      </c>
      <c r="H41" s="58" t="n">
        <v>0.610881599624073</v>
      </c>
      <c r="I41" s="58" t="n">
        <v>0.0515265966255269</v>
      </c>
      <c r="J41" s="54" t="n">
        <v>0.897352139119331</v>
      </c>
      <c r="K41" s="58" t="n">
        <v>0.597847037415857</v>
      </c>
      <c r="L41" s="58" t="n">
        <v>0.200050836287062</v>
      </c>
      <c r="M41" s="58" t="n">
        <v>0.0242875793077448</v>
      </c>
      <c r="N41" s="58" t="n">
        <v>0.0236400894831399</v>
      </c>
      <c r="O41" s="58" t="n">
        <v>0.0515265966255269</v>
      </c>
      <c r="P41" s="55" t="n">
        <v>-0.709849974575017</v>
      </c>
    </row>
    <row r="42" s="24" customFormat="true" ht="12.75" hidden="false" customHeight="false" outlineLevel="0" collapsed="false">
      <c r="A42" s="53" t="s">
        <v>51</v>
      </c>
      <c r="B42" s="49" t="n">
        <v>12.072</v>
      </c>
      <c r="C42" s="54" t="n">
        <v>1.24825595309769</v>
      </c>
      <c r="D42" s="50" t="n">
        <v>0.471018031895799</v>
      </c>
      <c r="E42" s="50" t="n">
        <v>0.236439812003973</v>
      </c>
      <c r="F42" s="50" t="n">
        <v>0.221942388667674</v>
      </c>
      <c r="G42" s="50" t="n">
        <v>0.0930191516279274</v>
      </c>
      <c r="H42" s="50" t="n">
        <v>0.184627541221995</v>
      </c>
      <c r="I42" s="50" t="n">
        <v>0.0412090276803238</v>
      </c>
      <c r="J42" s="54" t="n">
        <v>1.3657788753837</v>
      </c>
      <c r="K42" s="50" t="n">
        <v>0.373409568684414</v>
      </c>
      <c r="L42" s="50" t="n">
        <v>0.223967985303044</v>
      </c>
      <c r="M42" s="50" t="n">
        <v>0.522045586163608</v>
      </c>
      <c r="N42" s="50" t="n">
        <v>0.205146707552305</v>
      </c>
      <c r="O42" s="50" t="n">
        <v>0.0412090276803238</v>
      </c>
      <c r="P42" s="55" t="n">
        <v>0.117522922286003</v>
      </c>
    </row>
    <row r="43" s="24" customFormat="true" ht="12.75" hidden="false" customHeight="false" outlineLevel="0" collapsed="false">
      <c r="A43" s="53" t="s">
        <v>52</v>
      </c>
      <c r="B43" s="49" t="n">
        <v>5.743</v>
      </c>
      <c r="C43" s="54" t="n">
        <v>0.767881160503141</v>
      </c>
      <c r="D43" s="50" t="n">
        <v>0.199859566929518</v>
      </c>
      <c r="E43" s="50" t="n">
        <v>0.0372989238569681</v>
      </c>
      <c r="F43" s="50" t="n">
        <v>0.369504135814926</v>
      </c>
      <c r="G43" s="50" t="n">
        <v>0.0833291910208661</v>
      </c>
      <c r="H43" s="50" t="n">
        <v>0.0483951947662095</v>
      </c>
      <c r="I43" s="50" t="n">
        <v>0.0294941481146537</v>
      </c>
      <c r="J43" s="54" t="n">
        <v>0.993410723911711</v>
      </c>
      <c r="K43" s="50" t="n">
        <v>0.154791758969424</v>
      </c>
      <c r="L43" s="50" t="n">
        <v>0.41440798758452</v>
      </c>
      <c r="M43" s="50" t="n">
        <v>0.182872121469122</v>
      </c>
      <c r="N43" s="50" t="n">
        <v>0.211844707773991</v>
      </c>
      <c r="O43" s="50" t="n">
        <v>0.0294941481146537</v>
      </c>
      <c r="P43" s="55" t="n">
        <v>0.22552956340857</v>
      </c>
    </row>
    <row r="44" s="24" customFormat="true" ht="12.75" hidden="false" customHeight="false" outlineLevel="0" collapsed="false">
      <c r="A44" s="56" t="s">
        <v>53</v>
      </c>
      <c r="B44" s="57" t="n">
        <v>8.445</v>
      </c>
      <c r="C44" s="54" t="n">
        <v>1.51791606145278</v>
      </c>
      <c r="D44" s="58" t="n">
        <v>0.202225064627644</v>
      </c>
      <c r="E44" s="58" t="n">
        <v>0.757565898663532</v>
      </c>
      <c r="F44" s="58" t="n">
        <v>0.49464432624525</v>
      </c>
      <c r="G44" s="58" t="n">
        <v>0.00420950924158275</v>
      </c>
      <c r="H44" s="58" t="n">
        <v>0.00570781609087236</v>
      </c>
      <c r="I44" s="58" t="n">
        <v>0.0535634465838946</v>
      </c>
      <c r="J44" s="54" t="n">
        <v>1.59622604523942</v>
      </c>
      <c r="K44" s="58" t="n">
        <v>0.105708389838846</v>
      </c>
      <c r="L44" s="58" t="n">
        <v>0.76771392580137</v>
      </c>
      <c r="M44" s="58" t="n">
        <v>0.279073421812567</v>
      </c>
      <c r="N44" s="58" t="n">
        <v>0.39016686120274</v>
      </c>
      <c r="O44" s="58" t="n">
        <v>0.0535634465838946</v>
      </c>
      <c r="P44" s="55" t="n">
        <v>0.0783099837866423</v>
      </c>
    </row>
    <row r="45" s="24" customFormat="true" ht="12.75" hidden="false" customHeight="false" outlineLevel="0" collapsed="false">
      <c r="A45" s="53" t="s">
        <v>54</v>
      </c>
      <c r="B45" s="49" t="n">
        <v>48.282</v>
      </c>
      <c r="C45" s="54" t="n">
        <v>2.73740582877393</v>
      </c>
      <c r="D45" s="50" t="n">
        <v>0.784076277341842</v>
      </c>
      <c r="E45" s="50" t="n">
        <v>0.209055093748786</v>
      </c>
      <c r="F45" s="50" t="n">
        <v>0.295626878458121</v>
      </c>
      <c r="G45" s="50" t="n">
        <v>0.0951122349989559</v>
      </c>
      <c r="H45" s="50" t="n">
        <v>1.29354852374988</v>
      </c>
      <c r="I45" s="50" t="n">
        <v>0.0599868204763446</v>
      </c>
      <c r="J45" s="54" t="n">
        <v>1.71613028046343</v>
      </c>
      <c r="K45" s="50" t="n">
        <v>0.680260844198022</v>
      </c>
      <c r="L45" s="50" t="n">
        <v>0.703206119620734</v>
      </c>
      <c r="M45" s="50" t="n">
        <v>0.0209124595856373</v>
      </c>
      <c r="N45" s="50" t="n">
        <v>0.251764036582695</v>
      </c>
      <c r="O45" s="50" t="n">
        <v>0.0599868204763446</v>
      </c>
      <c r="P45" s="55" t="n">
        <v>-1.0212755483105</v>
      </c>
    </row>
    <row r="46" s="24" customFormat="true" ht="12.75" hidden="false" customHeight="false" outlineLevel="0" collapsed="false">
      <c r="A46" s="53" t="s">
        <v>55</v>
      </c>
      <c r="B46" s="49" t="n">
        <v>37.707</v>
      </c>
      <c r="C46" s="54" t="n">
        <v>2.23067936353176</v>
      </c>
      <c r="D46" s="50" t="n">
        <v>0.695721557362492</v>
      </c>
      <c r="E46" s="50" t="n">
        <v>0.991791102990474</v>
      </c>
      <c r="F46" s="50" t="n">
        <v>0.221863994095611</v>
      </c>
      <c r="G46" s="50" t="n">
        <v>0.00173671988349791</v>
      </c>
      <c r="H46" s="50" t="n">
        <v>0.265991184697486</v>
      </c>
      <c r="I46" s="50" t="n">
        <v>0.0535748045021972</v>
      </c>
      <c r="J46" s="54" t="n">
        <v>2.8196401421605</v>
      </c>
      <c r="K46" s="50" t="n">
        <v>0.632811409720649</v>
      </c>
      <c r="L46" s="50" t="n">
        <v>0.991279584833882</v>
      </c>
      <c r="M46" s="50" t="n">
        <v>0.974103165496232</v>
      </c>
      <c r="N46" s="50" t="n">
        <v>0.167871177607543</v>
      </c>
      <c r="O46" s="50" t="n">
        <v>0.0535748045021972</v>
      </c>
      <c r="P46" s="55" t="n">
        <v>0.588960778628743</v>
      </c>
    </row>
    <row r="47" s="24" customFormat="true" ht="12.75" hidden="false" customHeight="false" outlineLevel="0" collapsed="false">
      <c r="A47" s="56" t="s">
        <v>56</v>
      </c>
      <c r="B47" s="57" t="n">
        <v>39.459</v>
      </c>
      <c r="C47" s="54" t="n">
        <v>1.02543605142306</v>
      </c>
      <c r="D47" s="58" t="n">
        <v>0.306630969580985</v>
      </c>
      <c r="E47" s="58" t="n">
        <v>0.309762434260242</v>
      </c>
      <c r="F47" s="58" t="n">
        <v>0.252528850487147</v>
      </c>
      <c r="G47" s="58" t="n">
        <v>0</v>
      </c>
      <c r="H47" s="58" t="n">
        <v>0.11109341730533</v>
      </c>
      <c r="I47" s="58" t="n">
        <v>0.0454203797893596</v>
      </c>
      <c r="J47" s="54" t="n">
        <v>0.872596005361731</v>
      </c>
      <c r="K47" s="58" t="n">
        <v>0.307751364727441</v>
      </c>
      <c r="L47" s="58" t="n">
        <v>0.310195392686079</v>
      </c>
      <c r="M47" s="58" t="n">
        <v>0.145327096699868</v>
      </c>
      <c r="N47" s="58" t="n">
        <v>0.0639017714589827</v>
      </c>
      <c r="O47" s="58" t="n">
        <v>0.0454203797893596</v>
      </c>
      <c r="P47" s="55" t="n">
        <v>-0.152840046061334</v>
      </c>
    </row>
    <row r="48" s="24" customFormat="true" ht="12.75" hidden="false" customHeight="false" outlineLevel="0" collapsed="false">
      <c r="A48" s="53" t="s">
        <v>57</v>
      </c>
      <c r="B48" s="49" t="n">
        <v>10.215</v>
      </c>
      <c r="C48" s="54" t="n">
        <v>1.88261864223485</v>
      </c>
      <c r="D48" s="50" t="n">
        <v>0.822253706553724</v>
      </c>
      <c r="E48" s="50" t="n">
        <v>0.10247044502029</v>
      </c>
      <c r="F48" s="50" t="n">
        <v>0.211222808899671</v>
      </c>
      <c r="G48" s="50" t="n">
        <v>0.119130325245033</v>
      </c>
      <c r="H48" s="50" t="n">
        <v>0.583399040429593</v>
      </c>
      <c r="I48" s="50" t="n">
        <v>0.044142316086543</v>
      </c>
      <c r="J48" s="54" t="n">
        <v>1.14937340505782</v>
      </c>
      <c r="K48" s="50" t="n">
        <v>0.668529251862679</v>
      </c>
      <c r="L48" s="50" t="n">
        <v>0.0976261413534691</v>
      </c>
      <c r="M48" s="50" t="n">
        <v>0.0577299314729125</v>
      </c>
      <c r="N48" s="50" t="n">
        <v>0.281345764282218</v>
      </c>
      <c r="O48" s="50" t="n">
        <v>0.044142316086543</v>
      </c>
      <c r="P48" s="55" t="n">
        <v>-0.733245237177031</v>
      </c>
    </row>
    <row r="49" s="24" customFormat="true" ht="12.75" hidden="false" customHeight="false" outlineLevel="0" collapsed="false">
      <c r="A49" s="53" t="s">
        <v>58</v>
      </c>
      <c r="B49" s="49" t="n">
        <v>11.696</v>
      </c>
      <c r="C49" s="54" t="n">
        <v>1.17030221122203</v>
      </c>
      <c r="D49" s="50" t="n">
        <v>0.44277903288327</v>
      </c>
      <c r="E49" s="50" t="n">
        <v>0.150499485260361</v>
      </c>
      <c r="F49" s="50" t="n">
        <v>0.364211389298984</v>
      </c>
      <c r="G49" s="50" t="n">
        <v>0.00570031428780952</v>
      </c>
      <c r="H49" s="50" t="n">
        <v>0.158339191354402</v>
      </c>
      <c r="I49" s="50" t="n">
        <v>0.0487727981372032</v>
      </c>
      <c r="J49" s="54" t="n">
        <v>2.86235488953498</v>
      </c>
      <c r="K49" s="50" t="n">
        <v>0.507714000448095</v>
      </c>
      <c r="L49" s="50" t="n">
        <v>1.28843643160386</v>
      </c>
      <c r="M49" s="50" t="n">
        <v>0.985111207909431</v>
      </c>
      <c r="N49" s="50" t="n">
        <v>0.0323204514363885</v>
      </c>
      <c r="O49" s="50" t="n">
        <v>0.0487727981372032</v>
      </c>
      <c r="P49" s="55" t="n">
        <v>1.69205267831295</v>
      </c>
    </row>
    <row r="50" s="24" customFormat="true" ht="12.75" hidden="false" customHeight="false" outlineLevel="0" collapsed="false">
      <c r="A50" s="56" t="s">
        <v>59</v>
      </c>
      <c r="B50" s="57" t="n">
        <v>13.228</v>
      </c>
      <c r="C50" s="54" t="n">
        <v>1.0350092885462</v>
      </c>
      <c r="D50" s="58" t="n">
        <v>0.246570310562046</v>
      </c>
      <c r="E50" s="58" t="n">
        <v>0.362539445167238</v>
      </c>
      <c r="F50" s="58" t="n">
        <v>0.280523656924992</v>
      </c>
      <c r="G50" s="58" t="n">
        <v>0.00104654521356321</v>
      </c>
      <c r="H50" s="58" t="n">
        <v>0.115021336177273</v>
      </c>
      <c r="I50" s="58" t="n">
        <v>0.0293079945010894</v>
      </c>
      <c r="J50" s="54" t="n">
        <v>0.738215337277412</v>
      </c>
      <c r="K50" s="58" t="n">
        <v>0.183110057216004</v>
      </c>
      <c r="L50" s="58" t="n">
        <v>0.370796660337181</v>
      </c>
      <c r="M50" s="58" t="n">
        <v>0.14288163520197</v>
      </c>
      <c r="N50" s="58" t="n">
        <v>0.0121189900211672</v>
      </c>
      <c r="O50" s="58" t="n">
        <v>0.0293079945010894</v>
      </c>
      <c r="P50" s="55" t="n">
        <v>-0.296793951268789</v>
      </c>
    </row>
    <row r="51" s="24" customFormat="true" ht="12.75" hidden="false" customHeight="false" outlineLevel="0" collapsed="false">
      <c r="A51" s="19"/>
      <c r="B51" s="49"/>
      <c r="C51" s="31"/>
      <c r="D51" s="59"/>
      <c r="E51" s="59"/>
      <c r="F51" s="59"/>
      <c r="G51" s="59"/>
      <c r="H51" s="60"/>
      <c r="I51" s="50"/>
      <c r="J51" s="31"/>
      <c r="K51" s="60"/>
      <c r="L51" s="59"/>
      <c r="M51" s="59"/>
      <c r="N51" s="59"/>
      <c r="O51" s="50"/>
      <c r="P51" s="51"/>
    </row>
    <row r="52" s="24" customFormat="true" ht="12.75" hidden="false" customHeight="false" outlineLevel="0" collapsed="false">
      <c r="A52" s="44" t="s">
        <v>60</v>
      </c>
      <c r="B52" s="45" t="n">
        <v>3983.882</v>
      </c>
      <c r="C52" s="46" t="n">
        <v>1.51402726994495</v>
      </c>
      <c r="D52" s="47" t="n">
        <v>0.375270122673887</v>
      </c>
      <c r="E52" s="47" t="n">
        <v>0.0632170325034082</v>
      </c>
      <c r="F52" s="47" t="n">
        <v>0.140917722663299</v>
      </c>
      <c r="G52" s="47" t="n">
        <v>0.0788890864317282</v>
      </c>
      <c r="H52" s="47" t="n">
        <v>0.800193394122813</v>
      </c>
      <c r="I52" s="47" t="n">
        <v>0.0555399115498198</v>
      </c>
      <c r="J52" s="46" t="n">
        <v>0.719669087083482</v>
      </c>
      <c r="K52" s="47" t="n">
        <v>0.332804743142515</v>
      </c>
      <c r="L52" s="47" t="n">
        <v>0.0824489159512521</v>
      </c>
      <c r="M52" s="47" t="n">
        <v>0.151796047237096</v>
      </c>
      <c r="N52" s="47" t="n">
        <v>0.0970794692027994</v>
      </c>
      <c r="O52" s="47" t="n">
        <v>0.0555399115498198</v>
      </c>
      <c r="P52" s="48" t="n">
        <v>-0.794358182861473</v>
      </c>
    </row>
    <row r="53" s="24" customFormat="true" ht="12.75" hidden="false" customHeight="false" outlineLevel="0" collapsed="false">
      <c r="A53" s="53" t="s">
        <v>61</v>
      </c>
      <c r="B53" s="49" t="n">
        <v>3.01</v>
      </c>
      <c r="C53" s="54" t="n">
        <v>1.64042320248819</v>
      </c>
      <c r="D53" s="50" t="n">
        <v>0.580750594950738</v>
      </c>
      <c r="E53" s="50" t="n">
        <v>0.219596133726288</v>
      </c>
      <c r="F53" s="50" t="n">
        <v>0.0557680243090827</v>
      </c>
      <c r="G53" s="50" t="n">
        <v>0.0037013400500016</v>
      </c>
      <c r="H53" s="50" t="n">
        <v>0.722659365441694</v>
      </c>
      <c r="I53" s="50" t="n">
        <v>0.0579477440103867</v>
      </c>
      <c r="J53" s="54" t="n">
        <v>0.737925517183667</v>
      </c>
      <c r="K53" s="50" t="n">
        <v>0.298638544217352</v>
      </c>
      <c r="L53" s="50" t="n">
        <v>0.286433106661156</v>
      </c>
      <c r="M53" s="50" t="n">
        <v>0.0739293781087256</v>
      </c>
      <c r="N53" s="50" t="n">
        <v>0.0209767441860465</v>
      </c>
      <c r="O53" s="50" t="n">
        <v>0.0579477440103867</v>
      </c>
      <c r="P53" s="55" t="n">
        <v>-0.902497685304525</v>
      </c>
    </row>
    <row r="54" s="24" customFormat="true" ht="12.75" hidden="false" customHeight="false" outlineLevel="0" collapsed="false">
      <c r="A54" s="53" t="s">
        <v>62</v>
      </c>
      <c r="B54" s="49" t="n">
        <v>8.406</v>
      </c>
      <c r="C54" s="54" t="n">
        <v>2.28958955625348</v>
      </c>
      <c r="D54" s="50" t="n">
        <v>0.623251950507836</v>
      </c>
      <c r="E54" s="50" t="n">
        <v>0.264543288347714</v>
      </c>
      <c r="F54" s="50" t="n">
        <v>0.067987075319246</v>
      </c>
      <c r="G54" s="50" t="n">
        <v>0.00625849820669643</v>
      </c>
      <c r="H54" s="50" t="n">
        <v>1.26019532201895</v>
      </c>
      <c r="I54" s="50" t="n">
        <v>0.0673534218530326</v>
      </c>
      <c r="J54" s="54" t="n">
        <v>0.984657620220384</v>
      </c>
      <c r="K54" s="50" t="n">
        <v>0.535970196230716</v>
      </c>
      <c r="L54" s="50" t="n">
        <v>0.256129420596181</v>
      </c>
      <c r="M54" s="50" t="n">
        <v>0.105889806379855</v>
      </c>
      <c r="N54" s="50" t="n">
        <v>0.0193147751605996</v>
      </c>
      <c r="O54" s="50" t="n">
        <v>0.0673534218530326</v>
      </c>
      <c r="P54" s="55" t="n">
        <v>-1.30493193603309</v>
      </c>
    </row>
    <row r="55" s="24" customFormat="true" ht="12.75" hidden="false" customHeight="false" outlineLevel="0" collapsed="false">
      <c r="A55" s="56" t="s">
        <v>63</v>
      </c>
      <c r="B55" s="57" t="n">
        <v>14.197</v>
      </c>
      <c r="C55" s="54" t="n">
        <v>0.897393224917401</v>
      </c>
      <c r="D55" s="58" t="n">
        <v>0.457412741548352</v>
      </c>
      <c r="E55" s="58" t="n">
        <v>0.0679044894688308</v>
      </c>
      <c r="F55" s="58" t="n">
        <v>0.251466308150294</v>
      </c>
      <c r="G55" s="58" t="n">
        <v>0</v>
      </c>
      <c r="H55" s="58" t="n">
        <v>0.0791890226283743</v>
      </c>
      <c r="I55" s="58" t="n">
        <v>0.0414206631215498</v>
      </c>
      <c r="J55" s="54" t="n">
        <v>0.947195385836587</v>
      </c>
      <c r="K55" s="58" t="n">
        <v>0.445522770317458</v>
      </c>
      <c r="L55" s="58" t="n">
        <v>0.121349216762103</v>
      </c>
      <c r="M55" s="58" t="n">
        <v>0.197603708119044</v>
      </c>
      <c r="N55" s="58" t="n">
        <v>0.141299027516432</v>
      </c>
      <c r="O55" s="58" t="n">
        <v>0.0414206631215498</v>
      </c>
      <c r="P55" s="55" t="n">
        <v>0.0498021609191858</v>
      </c>
    </row>
    <row r="56" s="24" customFormat="true" ht="12.75" hidden="false" customHeight="false" outlineLevel="0" collapsed="false">
      <c r="A56" s="53" t="s">
        <v>64</v>
      </c>
      <c r="B56" s="49" t="n">
        <v>1328.474</v>
      </c>
      <c r="C56" s="54" t="n">
        <v>1.84887000467208</v>
      </c>
      <c r="D56" s="50" t="n">
        <v>0.361676103192253</v>
      </c>
      <c r="E56" s="50" t="n">
        <v>0.125354006312824</v>
      </c>
      <c r="F56" s="50" t="n">
        <v>0.147052586008076</v>
      </c>
      <c r="G56" s="50" t="n">
        <v>0.0633614340767229</v>
      </c>
      <c r="H56" s="50" t="n">
        <v>1.08118695375675</v>
      </c>
      <c r="I56" s="50" t="n">
        <v>0.0702389213254617</v>
      </c>
      <c r="J56" s="54" t="n">
        <v>0.851602176383267</v>
      </c>
      <c r="K56" s="50" t="n">
        <v>0.353822615932504</v>
      </c>
      <c r="L56" s="50" t="n">
        <v>0.124783030879627</v>
      </c>
      <c r="M56" s="50" t="n">
        <v>0.224485851287261</v>
      </c>
      <c r="N56" s="50" t="n">
        <v>0.0782717569584132</v>
      </c>
      <c r="O56" s="50" t="n">
        <v>0.0702389213254617</v>
      </c>
      <c r="P56" s="55" t="n">
        <v>-0.997267828288817</v>
      </c>
    </row>
    <row r="57" s="24" customFormat="true" ht="12.75" hidden="false" customHeight="false" outlineLevel="0" collapsed="false">
      <c r="A57" s="53" t="s">
        <v>65</v>
      </c>
      <c r="B57" s="49" t="n">
        <v>1151.751</v>
      </c>
      <c r="C57" s="54" t="n">
        <v>0.769273333146326</v>
      </c>
      <c r="D57" s="50" t="n">
        <v>0.279945541415946</v>
      </c>
      <c r="E57" s="50" t="n">
        <v>0.00721499944908502</v>
      </c>
      <c r="F57" s="50" t="n">
        <v>0.119636431291658</v>
      </c>
      <c r="G57" s="50" t="n">
        <v>0.0135394541220808</v>
      </c>
      <c r="H57" s="50" t="n">
        <v>0.31388587990922</v>
      </c>
      <c r="I57" s="50" t="n">
        <v>0.035051026958337</v>
      </c>
      <c r="J57" s="54" t="n">
        <v>0.372316937182655</v>
      </c>
      <c r="K57" s="50" t="n">
        <v>0.273608078157247</v>
      </c>
      <c r="L57" s="50" t="n">
        <v>0.00414390187990915</v>
      </c>
      <c r="M57" s="50" t="n">
        <v>0.0225814313292813</v>
      </c>
      <c r="N57" s="50" t="n">
        <v>0.0369324988578812</v>
      </c>
      <c r="O57" s="50" t="n">
        <v>0.035051026958337</v>
      </c>
      <c r="P57" s="55" t="n">
        <v>-0.396956395963671</v>
      </c>
    </row>
    <row r="58" s="24" customFormat="true" ht="12.75" hidden="false" customHeight="false" outlineLevel="0" collapsed="false">
      <c r="A58" s="56" t="s">
        <v>66</v>
      </c>
      <c r="B58" s="57" t="n">
        <v>70.27</v>
      </c>
      <c r="C58" s="54" t="n">
        <v>2.65548649178093</v>
      </c>
      <c r="D58" s="58" t="n">
        <v>0.655203546203872</v>
      </c>
      <c r="E58" s="58" t="n">
        <v>0.165834875281496</v>
      </c>
      <c r="F58" s="58" t="n">
        <v>0.0475668154784557</v>
      </c>
      <c r="G58" s="58" t="n">
        <v>0.125034254935295</v>
      </c>
      <c r="H58" s="58" t="n">
        <v>1.5745779235251</v>
      </c>
      <c r="I58" s="58" t="n">
        <v>0.0872690763567047</v>
      </c>
      <c r="J58" s="54" t="n">
        <v>0.986010694777823</v>
      </c>
      <c r="K58" s="58" t="n">
        <v>0.547893851885543</v>
      </c>
      <c r="L58" s="58" t="n">
        <v>0.214276931834353</v>
      </c>
      <c r="M58" s="58" t="n">
        <v>0.0685389576555411</v>
      </c>
      <c r="N58" s="58" t="n">
        <v>0.068031877045681</v>
      </c>
      <c r="O58" s="58" t="n">
        <v>0.0872690763567047</v>
      </c>
      <c r="P58" s="55" t="n">
        <v>-1.6694757970031</v>
      </c>
    </row>
    <row r="59" s="24" customFormat="true" ht="12.75" hidden="false" customHeight="false" outlineLevel="0" collapsed="false">
      <c r="A59" s="53" t="s">
        <v>67</v>
      </c>
      <c r="B59" s="49" t="n">
        <v>28.506</v>
      </c>
      <c r="C59" s="54" t="n">
        <v>1.33177974672741</v>
      </c>
      <c r="D59" s="50" t="n">
        <v>0.424426927556932</v>
      </c>
      <c r="E59" s="50" t="n">
        <v>0.0295832945553522</v>
      </c>
      <c r="F59" s="50" t="n">
        <v>0.00830533430575872</v>
      </c>
      <c r="G59" s="50" t="n">
        <v>0.0114976705867156</v>
      </c>
      <c r="H59" s="50" t="n">
        <v>0.835136072989402</v>
      </c>
      <c r="I59" s="50" t="n">
        <v>0.0228304467332486</v>
      </c>
      <c r="J59" s="54" t="n">
        <v>0.245849198627044</v>
      </c>
      <c r="K59" s="50" t="n">
        <v>0.13805556939594</v>
      </c>
      <c r="L59" s="50" t="n">
        <v>0.0243941501644582</v>
      </c>
      <c r="M59" s="50" t="n">
        <v>0.052684369093467</v>
      </c>
      <c r="N59" s="50" t="n">
        <v>0.00788466323993054</v>
      </c>
      <c r="O59" s="50" t="n">
        <v>0.0228304467332486</v>
      </c>
      <c r="P59" s="55" t="n">
        <v>-1.08593054810037</v>
      </c>
    </row>
    <row r="60" s="24" customFormat="true" ht="12.75" hidden="false" customHeight="false" outlineLevel="0" collapsed="false">
      <c r="A60" s="53" t="s">
        <v>68</v>
      </c>
      <c r="B60" s="49" t="n">
        <v>6.81</v>
      </c>
      <c r="C60" s="54" t="n">
        <v>5.37930684972522</v>
      </c>
      <c r="D60" s="50" t="n">
        <v>1.02776086847307</v>
      </c>
      <c r="E60" s="50" t="n">
        <v>0.0881937540137541</v>
      </c>
      <c r="F60" s="50" t="n">
        <v>0.35707798723869</v>
      </c>
      <c r="G60" s="50" t="n">
        <v>0.148986589232605</v>
      </c>
      <c r="H60" s="50" t="n">
        <v>3.68809619079584</v>
      </c>
      <c r="I60" s="50" t="n">
        <v>0.0691914599712586</v>
      </c>
      <c r="J60" s="54" t="n">
        <v>0.329078693962814</v>
      </c>
      <c r="K60" s="50" t="n">
        <v>0.2015754932351</v>
      </c>
      <c r="L60" s="50" t="n">
        <v>0.00751620846469721</v>
      </c>
      <c r="M60" s="50" t="n">
        <v>0.0344919328931148</v>
      </c>
      <c r="N60" s="50" t="n">
        <v>0.0163035993986435</v>
      </c>
      <c r="O60" s="50" t="n">
        <v>0.0691914599712586</v>
      </c>
      <c r="P60" s="55" t="n">
        <v>-5.05022815576241</v>
      </c>
    </row>
    <row r="61" s="24" customFormat="true" ht="12.75" hidden="false" customHeight="false" outlineLevel="0" collapsed="false">
      <c r="A61" s="56" t="s">
        <v>69</v>
      </c>
      <c r="B61" s="57" t="n">
        <v>127.953</v>
      </c>
      <c r="C61" s="54" t="n">
        <v>4.11189605047419</v>
      </c>
      <c r="D61" s="58" t="n">
        <v>0.577068840113244</v>
      </c>
      <c r="E61" s="58" t="n">
        <v>0.0315794685991727</v>
      </c>
      <c r="F61" s="58" t="n">
        <v>0.283652831581643</v>
      </c>
      <c r="G61" s="58" t="n">
        <v>0.474684281925852</v>
      </c>
      <c r="H61" s="58" t="n">
        <v>2.67569457123445</v>
      </c>
      <c r="I61" s="58" t="n">
        <v>0.0692160570198197</v>
      </c>
      <c r="J61" s="54" t="n">
        <v>0.615555443328662</v>
      </c>
      <c r="K61" s="58" t="n">
        <v>0.13014870832942</v>
      </c>
      <c r="L61" s="58" t="n">
        <v>0</v>
      </c>
      <c r="M61" s="58" t="n">
        <v>0.334324380005923</v>
      </c>
      <c r="N61" s="58" t="n">
        <v>0.0818662979734997</v>
      </c>
      <c r="O61" s="58" t="n">
        <v>0.0692160570198197</v>
      </c>
      <c r="P61" s="55" t="n">
        <v>-3.49634060714552</v>
      </c>
    </row>
    <row r="62" s="24" customFormat="true" ht="12.75" hidden="false" customHeight="false" outlineLevel="0" collapsed="false">
      <c r="A62" s="53" t="s">
        <v>70</v>
      </c>
      <c r="B62" s="49" t="n">
        <v>5.729</v>
      </c>
      <c r="C62" s="54" t="n">
        <v>2.03557567617972</v>
      </c>
      <c r="D62" s="50" t="n">
        <v>0.694442524685343</v>
      </c>
      <c r="E62" s="50" t="n">
        <v>0.0787536089572231</v>
      </c>
      <c r="F62" s="50" t="n">
        <v>0.167746353365374</v>
      </c>
      <c r="G62" s="50" t="n">
        <v>0.0663888478873957</v>
      </c>
      <c r="H62" s="50" t="n">
        <v>0.943809090883727</v>
      </c>
      <c r="I62" s="50" t="n">
        <v>0.0844352504006572</v>
      </c>
      <c r="J62" s="54" t="n">
        <v>0.256249692744692</v>
      </c>
      <c r="K62" s="50" t="n">
        <v>0.116894708620492</v>
      </c>
      <c r="L62" s="50" t="n">
        <v>0.0242231415655575</v>
      </c>
      <c r="M62" s="50" t="n">
        <v>0.0264373243559085</v>
      </c>
      <c r="N62" s="50" t="n">
        <v>0.00425926780207631</v>
      </c>
      <c r="O62" s="50" t="n">
        <v>0.0844352504006572</v>
      </c>
      <c r="P62" s="55" t="n">
        <v>-1.77932598343503</v>
      </c>
    </row>
    <row r="63" s="24" customFormat="true" ht="12.75" hidden="false" customHeight="false" outlineLevel="0" collapsed="false">
      <c r="A63" s="53" t="s">
        <v>71</v>
      </c>
      <c r="B63" s="49" t="n">
        <v>15.314</v>
      </c>
      <c r="C63" s="54" t="n">
        <v>4.41649458607548</v>
      </c>
      <c r="D63" s="50" t="n">
        <v>1.17688228029166</v>
      </c>
      <c r="E63" s="50" t="n">
        <v>0.146330345924715</v>
      </c>
      <c r="F63" s="50" t="n">
        <v>0.126282206182963</v>
      </c>
      <c r="G63" s="50" t="n">
        <v>0.00532098167206706</v>
      </c>
      <c r="H63" s="50" t="n">
        <v>2.90564482721843</v>
      </c>
      <c r="I63" s="50" t="n">
        <v>0.0560339447856437</v>
      </c>
      <c r="J63" s="54" t="n">
        <v>4.26762525963969</v>
      </c>
      <c r="K63" s="50" t="n">
        <v>1.61580011774523</v>
      </c>
      <c r="L63" s="50" t="n">
        <v>2.28048958337509</v>
      </c>
      <c r="M63" s="50" t="n">
        <v>0.247833937097972</v>
      </c>
      <c r="N63" s="50" t="n">
        <v>0.0674676766357581</v>
      </c>
      <c r="O63" s="50" t="n">
        <v>0.0560339447856437</v>
      </c>
      <c r="P63" s="55" t="n">
        <v>-0.148869326435795</v>
      </c>
    </row>
    <row r="64" s="24" customFormat="true" ht="12.75" hidden="false" customHeight="false" outlineLevel="0" collapsed="false">
      <c r="A64" s="56" t="s">
        <v>72</v>
      </c>
      <c r="B64" s="57" t="n">
        <v>23.708</v>
      </c>
      <c r="C64" s="54" t="n">
        <v>1.40166889528352</v>
      </c>
      <c r="D64" s="58" t="n">
        <v>0.313388938836326</v>
      </c>
      <c r="E64" s="58" t="n">
        <v>0.00116649502116031</v>
      </c>
      <c r="F64" s="58" t="n">
        <v>0.142612128748188</v>
      </c>
      <c r="G64" s="58" t="n">
        <v>0.0114319779054806</v>
      </c>
      <c r="H64" s="58" t="n">
        <v>0.881017876648001</v>
      </c>
      <c r="I64" s="58" t="n">
        <v>0.0520514781243681</v>
      </c>
      <c r="J64" s="54" t="n">
        <v>0.556874561854219</v>
      </c>
      <c r="K64" s="58" t="n">
        <v>0.265149396996425</v>
      </c>
      <c r="L64" s="58" t="n">
        <v>0.00107558629998313</v>
      </c>
      <c r="M64" s="58" t="n">
        <v>0.238373281806818</v>
      </c>
      <c r="N64" s="58" t="n">
        <v>0.000224818626623924</v>
      </c>
      <c r="O64" s="58" t="n">
        <v>0.0520514781243681</v>
      </c>
      <c r="P64" s="55" t="n">
        <v>-0.844794333429305</v>
      </c>
    </row>
    <row r="65" s="24" customFormat="true" ht="12.75" hidden="false" customHeight="false" outlineLevel="0" collapsed="false">
      <c r="A65" s="53" t="s">
        <v>73</v>
      </c>
      <c r="B65" s="49" t="n">
        <v>48.05</v>
      </c>
      <c r="C65" s="54" t="n">
        <v>3.73479034337517</v>
      </c>
      <c r="D65" s="50" t="n">
        <v>0.693538260168042</v>
      </c>
      <c r="E65" s="50" t="n">
        <v>0.0399444351517713</v>
      </c>
      <c r="F65" s="50" t="n">
        <v>0.243192674905197</v>
      </c>
      <c r="G65" s="50" t="n">
        <v>0.609670712132377</v>
      </c>
      <c r="H65" s="50" t="n">
        <v>2.09169028984472</v>
      </c>
      <c r="I65" s="50" t="n">
        <v>0.0567539711730601</v>
      </c>
      <c r="J65" s="54" t="n">
        <v>0.294918215754284</v>
      </c>
      <c r="K65" s="50" t="n">
        <v>0.14228068524205</v>
      </c>
      <c r="L65" s="50" t="n">
        <v>0.000615608740894901</v>
      </c>
      <c r="M65" s="50" t="n">
        <v>0.0928787726586325</v>
      </c>
      <c r="N65" s="50" t="n">
        <v>0.0023891779396462</v>
      </c>
      <c r="O65" s="50" t="n">
        <v>0.0567539711730601</v>
      </c>
      <c r="P65" s="55" t="n">
        <v>-3.43987212762089</v>
      </c>
    </row>
    <row r="66" s="24" customFormat="true" ht="12.75" hidden="false" customHeight="false" outlineLevel="0" collapsed="false">
      <c r="A66" s="53" t="s">
        <v>74</v>
      </c>
      <c r="B66" s="49" t="n">
        <v>2.779</v>
      </c>
      <c r="C66" s="54" t="n">
        <v>7.90371026458225</v>
      </c>
      <c r="D66" s="50" t="n">
        <v>0.712893389277229</v>
      </c>
      <c r="E66" s="50" t="n">
        <v>0.0963894507442965</v>
      </c>
      <c r="F66" s="50" t="n">
        <v>0.194463196536661</v>
      </c>
      <c r="G66" s="50" t="n">
        <v>0.118874408536685</v>
      </c>
      <c r="H66" s="50" t="n">
        <v>6.64519458068413</v>
      </c>
      <c r="I66" s="50" t="n">
        <v>0.135895238803247</v>
      </c>
      <c r="J66" s="54" t="n">
        <v>0.515051413942401</v>
      </c>
      <c r="K66" s="50" t="n">
        <v>0.0338141318559364</v>
      </c>
      <c r="L66" s="50" t="n">
        <v>0.00919315824139154</v>
      </c>
      <c r="M66" s="50" t="n">
        <v>0.00393986129798791</v>
      </c>
      <c r="N66" s="50" t="n">
        <v>0.332209023743838</v>
      </c>
      <c r="O66" s="50" t="n">
        <v>0.135895238803247</v>
      </c>
      <c r="P66" s="55" t="n">
        <v>-7.38865885063985</v>
      </c>
    </row>
    <row r="67" s="24" customFormat="true" ht="12.75" hidden="false" customHeight="false" outlineLevel="0" collapsed="false">
      <c r="A67" s="56" t="s">
        <v>75</v>
      </c>
      <c r="B67" s="57" t="n">
        <v>5.259</v>
      </c>
      <c r="C67" s="54" t="n">
        <v>1.27737781894734</v>
      </c>
      <c r="D67" s="58" t="n">
        <v>0.545993243843166</v>
      </c>
      <c r="E67" s="58" t="n">
        <v>0.107954465195594</v>
      </c>
      <c r="F67" s="58" t="n">
        <v>0.0313983397977568</v>
      </c>
      <c r="G67" s="58" t="n">
        <v>0.00453661287997119</v>
      </c>
      <c r="H67" s="58" t="n">
        <v>0.50072417580846</v>
      </c>
      <c r="I67" s="58" t="n">
        <v>0.0867709814223965</v>
      </c>
      <c r="J67" s="54" t="n">
        <v>1.50903675838468</v>
      </c>
      <c r="K67" s="58" t="n">
        <v>0.526944560028526</v>
      </c>
      <c r="L67" s="58" t="n">
        <v>0.749141974017309</v>
      </c>
      <c r="M67" s="58" t="n">
        <v>0.0826405473469485</v>
      </c>
      <c r="N67" s="58" t="n">
        <v>0.0635386955694999</v>
      </c>
      <c r="O67" s="58" t="n">
        <v>0.0867709814223965</v>
      </c>
      <c r="P67" s="55" t="n">
        <v>0.231658939437337</v>
      </c>
    </row>
    <row r="68" s="24" customFormat="true" ht="12.75" hidden="false" customHeight="false" outlineLevel="0" collapsed="false">
      <c r="A68" s="53" t="s">
        <v>76</v>
      </c>
      <c r="B68" s="49" t="n">
        <v>5.759</v>
      </c>
      <c r="C68" s="54" t="n">
        <v>1.04378124577184</v>
      </c>
      <c r="D68" s="50" t="n">
        <v>0.407620933002726</v>
      </c>
      <c r="E68" s="50" t="n">
        <v>0.0783508235278033</v>
      </c>
      <c r="F68" s="50" t="n">
        <v>0.386201836113919</v>
      </c>
      <c r="G68" s="50" t="n">
        <v>0.00617772708994251</v>
      </c>
      <c r="H68" s="50" t="n">
        <v>0.069274642018987</v>
      </c>
      <c r="I68" s="50" t="n">
        <v>0.0961552840184584</v>
      </c>
      <c r="J68" s="54" t="n">
        <v>1.38687809218195</v>
      </c>
      <c r="K68" s="50" t="n">
        <v>0.40517270701281</v>
      </c>
      <c r="L68" s="50" t="n">
        <v>0.0777530821323146</v>
      </c>
      <c r="M68" s="50" t="n">
        <v>0.765081269756341</v>
      </c>
      <c r="N68" s="50" t="n">
        <v>0.0427157492620247</v>
      </c>
      <c r="O68" s="50" t="n">
        <v>0.0961552840184584</v>
      </c>
      <c r="P68" s="55" t="n">
        <v>0.343096846410112</v>
      </c>
    </row>
    <row r="69" s="24" customFormat="true" ht="12.75" hidden="false" customHeight="false" outlineLevel="0" collapsed="false">
      <c r="A69" s="53" t="s">
        <v>77</v>
      </c>
      <c r="B69" s="49" t="n">
        <v>4.055</v>
      </c>
      <c r="C69" s="54" t="n">
        <v>2.1309555047812</v>
      </c>
      <c r="D69" s="50" t="n">
        <v>0.661257582745618</v>
      </c>
      <c r="E69" s="50" t="n">
        <v>0.15231198073632</v>
      </c>
      <c r="F69" s="50" t="n">
        <v>0.267448651449716</v>
      </c>
      <c r="G69" s="50" t="n">
        <v>0.0942181357382612</v>
      </c>
      <c r="H69" s="50" t="n">
        <v>0.910279626090735</v>
      </c>
      <c r="I69" s="50" t="n">
        <v>0.0454395280205536</v>
      </c>
      <c r="J69" s="54" t="n">
        <v>0.37249314313854</v>
      </c>
      <c r="K69" s="50" t="n">
        <v>0.197029611371943</v>
      </c>
      <c r="L69" s="50" t="n">
        <v>0.0579479650763233</v>
      </c>
      <c r="M69" s="50" t="n">
        <v>0.0621021244348937</v>
      </c>
      <c r="N69" s="50" t="n">
        <v>0.00997391423482668</v>
      </c>
      <c r="O69" s="50" t="n">
        <v>0.0454395280205536</v>
      </c>
      <c r="P69" s="55" t="n">
        <v>-1.75846236164266</v>
      </c>
    </row>
    <row r="70" s="24" customFormat="true" ht="12.75" hidden="false" customHeight="false" outlineLevel="0" collapsed="false">
      <c r="A70" s="56" t="s">
        <v>78</v>
      </c>
      <c r="B70" s="57" t="n">
        <v>48.379</v>
      </c>
      <c r="C70" s="54" t="n">
        <v>0.967134493902336</v>
      </c>
      <c r="D70" s="58" t="n">
        <v>0.504327809282412</v>
      </c>
      <c r="E70" s="58" t="n">
        <v>0.00637847664743974</v>
      </c>
      <c r="F70" s="58" t="n">
        <v>0.332398816872418</v>
      </c>
      <c r="G70" s="58" t="n">
        <v>0</v>
      </c>
      <c r="H70" s="58" t="n">
        <v>0.0562642018186604</v>
      </c>
      <c r="I70" s="58" t="n">
        <v>0.067765189281406</v>
      </c>
      <c r="J70" s="54" t="n">
        <v>1.5545269103598</v>
      </c>
      <c r="K70" s="58" t="n">
        <v>0.522398986013994</v>
      </c>
      <c r="L70" s="58" t="n">
        <v>0.00590275771196871</v>
      </c>
      <c r="M70" s="58" t="n">
        <v>0.61213720489475</v>
      </c>
      <c r="N70" s="58" t="n">
        <v>0.346322772457682</v>
      </c>
      <c r="O70" s="58" t="n">
        <v>0.067765189281406</v>
      </c>
      <c r="P70" s="55" t="n">
        <v>0.587392416457465</v>
      </c>
    </row>
    <row r="71" s="24" customFormat="true" ht="12.75" hidden="false" customHeight="true" outlineLevel="0" collapsed="false">
      <c r="A71" s="53" t="s">
        <v>79</v>
      </c>
      <c r="B71" s="49" t="n">
        <v>2.546</v>
      </c>
      <c r="C71" s="54" t="n">
        <v>3.54285669166221</v>
      </c>
      <c r="D71" s="50" t="n">
        <v>0.59437563702339</v>
      </c>
      <c r="E71" s="50" t="n">
        <v>0.180499188643295</v>
      </c>
      <c r="F71" s="50" t="n">
        <v>0.1538816723537</v>
      </c>
      <c r="G71" s="50" t="n">
        <v>0.40286229830762</v>
      </c>
      <c r="H71" s="50" t="n">
        <v>2.09189907632495</v>
      </c>
      <c r="I71" s="50" t="n">
        <v>0.11933881900925</v>
      </c>
      <c r="J71" s="54" t="n">
        <v>2.53436068847214</v>
      </c>
      <c r="K71" s="50" t="n">
        <v>0.113756539346475</v>
      </c>
      <c r="L71" s="50" t="n">
        <v>0.076468901136694</v>
      </c>
      <c r="M71" s="50" t="n">
        <v>0.00143347401768898</v>
      </c>
      <c r="N71" s="50" t="n">
        <v>2.22336295496203</v>
      </c>
      <c r="O71" s="50" t="n">
        <v>0.11933881900925</v>
      </c>
      <c r="P71" s="55" t="n">
        <v>-1.00849600319007</v>
      </c>
    </row>
    <row r="72" s="24" customFormat="true" ht="12.75" hidden="false" customHeight="false" outlineLevel="0" collapsed="false">
      <c r="A72" s="53" t="s">
        <v>80</v>
      </c>
      <c r="B72" s="49" t="n">
        <v>160.943</v>
      </c>
      <c r="C72" s="54" t="n">
        <v>0.746331854881739</v>
      </c>
      <c r="D72" s="50" t="n">
        <v>0.294961591600113</v>
      </c>
      <c r="E72" s="50" t="n">
        <v>0.0079326871345741</v>
      </c>
      <c r="F72" s="50" t="n">
        <v>0.0825732085151066</v>
      </c>
      <c r="G72" s="50" t="n">
        <v>0.0118460337953673</v>
      </c>
      <c r="H72" s="50" t="n">
        <v>0.304804518401581</v>
      </c>
      <c r="I72" s="50" t="n">
        <v>0.0442138154349967</v>
      </c>
      <c r="J72" s="54" t="n">
        <v>0.373986713210081</v>
      </c>
      <c r="K72" s="50" t="n">
        <v>0.270882791919376</v>
      </c>
      <c r="L72" s="50" t="n">
        <v>0.00486329977027458</v>
      </c>
      <c r="M72" s="50" t="n">
        <v>0.0120390397126596</v>
      </c>
      <c r="N72" s="50" t="n">
        <v>0.0419877663727738</v>
      </c>
      <c r="O72" s="50" t="n">
        <v>0.0442138154349967</v>
      </c>
      <c r="P72" s="55" t="n">
        <v>-0.372345141671659</v>
      </c>
    </row>
    <row r="73" s="24" customFormat="true" ht="12.75" hidden="false" customHeight="false" outlineLevel="0" collapsed="false">
      <c r="A73" s="56" t="s">
        <v>81</v>
      </c>
      <c r="B73" s="57" t="n">
        <v>0.821</v>
      </c>
      <c r="C73" s="54" t="n">
        <v>9.68159822936307</v>
      </c>
      <c r="D73" s="58" t="n">
        <v>1.37257731959303</v>
      </c>
      <c r="E73" s="58" t="n">
        <v>0.202868214778973</v>
      </c>
      <c r="F73" s="58" t="n">
        <v>0.266222486756144</v>
      </c>
      <c r="G73" s="58" t="n">
        <v>0.428474208190937</v>
      </c>
      <c r="H73" s="58" t="n">
        <v>7.22914114215231</v>
      </c>
      <c r="I73" s="58" t="n">
        <v>0.182314857891675</v>
      </c>
      <c r="J73" s="54" t="n">
        <v>3.91264651106422</v>
      </c>
      <c r="K73" s="58" t="n">
        <v>0.115077006784646</v>
      </c>
      <c r="L73" s="58" t="n">
        <v>0.000250885971833868</v>
      </c>
      <c r="M73" s="58" t="n">
        <v>0</v>
      </c>
      <c r="N73" s="58" t="n">
        <v>3.61500376041607</v>
      </c>
      <c r="O73" s="58" t="n">
        <v>0.182314857891675</v>
      </c>
      <c r="P73" s="55" t="n">
        <v>-5.76895171829885</v>
      </c>
    </row>
    <row r="74" s="24" customFormat="true" ht="12.75" hidden="false" customHeight="false" outlineLevel="0" collapsed="false">
      <c r="A74" s="53" t="s">
        <v>82</v>
      </c>
      <c r="B74" s="49" t="n">
        <v>24.175</v>
      </c>
      <c r="C74" s="54" t="n">
        <v>3.48030518410871</v>
      </c>
      <c r="D74" s="50" t="n">
        <v>1.28598179375808</v>
      </c>
      <c r="E74" s="50" t="n">
        <v>0.110829719598293</v>
      </c>
      <c r="F74" s="50" t="n">
        <v>0.144483067061756</v>
      </c>
      <c r="G74" s="50" t="n">
        <v>0.141436340521484</v>
      </c>
      <c r="H74" s="50" t="n">
        <v>1.61672293302657</v>
      </c>
      <c r="I74" s="50" t="n">
        <v>0.180851330142535</v>
      </c>
      <c r="J74" s="54" t="n">
        <v>1.29704533308091</v>
      </c>
      <c r="K74" s="50" t="n">
        <v>0.502973253606002</v>
      </c>
      <c r="L74" s="50" t="n">
        <v>0.156432047553097</v>
      </c>
      <c r="M74" s="50" t="n">
        <v>0.20591885394355</v>
      </c>
      <c r="N74" s="50" t="n">
        <v>0.250869847835722</v>
      </c>
      <c r="O74" s="50" t="n">
        <v>0.180851330142535</v>
      </c>
      <c r="P74" s="55" t="n">
        <v>-2.18325985102781</v>
      </c>
    </row>
    <row r="75" s="24" customFormat="true" ht="12.75" hidden="false" customHeight="false" outlineLevel="0" collapsed="false">
      <c r="A75" s="53" t="s">
        <v>83</v>
      </c>
      <c r="B75" s="49" t="n">
        <v>4.382</v>
      </c>
      <c r="C75" s="54" t="n">
        <v>4.50782081776824</v>
      </c>
      <c r="D75" s="50" t="n">
        <v>0.663672933314368</v>
      </c>
      <c r="E75" s="50" t="n">
        <v>0.063354079837714</v>
      </c>
      <c r="F75" s="50" t="n">
        <v>0.30244659654597</v>
      </c>
      <c r="G75" s="50" t="n">
        <v>0.322477677229233</v>
      </c>
      <c r="H75" s="50" t="n">
        <v>3.13920599047563</v>
      </c>
      <c r="I75" s="50" t="n">
        <v>0.0166635403653254</v>
      </c>
      <c r="J75" s="54" t="n">
        <v>0.0386226754224197</v>
      </c>
      <c r="K75" s="50" t="n">
        <v>0.000679035874707634</v>
      </c>
      <c r="L75" s="50" t="n">
        <v>0.000152823748791686</v>
      </c>
      <c r="M75" s="50" t="n">
        <v>0.000355938144685863</v>
      </c>
      <c r="N75" s="50" t="n">
        <v>0.0207713372889092</v>
      </c>
      <c r="O75" s="50" t="n">
        <v>0.0166635403653254</v>
      </c>
      <c r="P75" s="55" t="n">
        <v>-4.46919814234582</v>
      </c>
    </row>
    <row r="76" s="24" customFormat="true" ht="12.75" hidden="false" customHeight="false" outlineLevel="0" collapsed="false">
      <c r="A76" s="56" t="s">
        <v>84</v>
      </c>
      <c r="B76" s="57" t="n">
        <v>19.207</v>
      </c>
      <c r="C76" s="54" t="n">
        <v>0.932187821209718</v>
      </c>
      <c r="D76" s="58" t="n">
        <v>0.297203311520536</v>
      </c>
      <c r="E76" s="58" t="n">
        <v>0.00953256153654298</v>
      </c>
      <c r="F76" s="58" t="n">
        <v>0.154403732549777</v>
      </c>
      <c r="G76" s="58" t="n">
        <v>0.26431102680644</v>
      </c>
      <c r="H76" s="58" t="n">
        <v>0.16421004468769</v>
      </c>
      <c r="I76" s="58" t="n">
        <v>0.0425271441087318</v>
      </c>
      <c r="J76" s="54" t="n">
        <v>0.360129343719643</v>
      </c>
      <c r="K76" s="58" t="n">
        <v>0.198525162817263</v>
      </c>
      <c r="L76" s="58" t="n">
        <v>0.02425357677469</v>
      </c>
      <c r="M76" s="58" t="n">
        <v>0.0430866735175093</v>
      </c>
      <c r="N76" s="58" t="n">
        <v>0.0517367865014491</v>
      </c>
      <c r="O76" s="58" t="n">
        <v>0.0425271441087318</v>
      </c>
      <c r="P76" s="55" t="n">
        <v>-0.572058477490075</v>
      </c>
    </row>
    <row r="77" s="24" customFormat="true" ht="12.75" hidden="false" customHeight="false" outlineLevel="0" collapsed="false">
      <c r="A77" s="53" t="s">
        <v>85</v>
      </c>
      <c r="B77" s="49" t="n">
        <v>19.408</v>
      </c>
      <c r="C77" s="54" t="n">
        <v>1.61453327054981</v>
      </c>
      <c r="D77" s="50" t="n">
        <v>0.535789184209357</v>
      </c>
      <c r="E77" s="50" t="n">
        <v>0.161931778387937</v>
      </c>
      <c r="F77" s="50" t="n">
        <v>0.0779955261842359</v>
      </c>
      <c r="G77" s="50" t="n">
        <v>0.0264304067974562</v>
      </c>
      <c r="H77" s="50" t="n">
        <v>0.756934062708522</v>
      </c>
      <c r="I77" s="50" t="n">
        <v>0.0554523122623006</v>
      </c>
      <c r="J77" s="54" t="n">
        <v>0.87416829193486</v>
      </c>
      <c r="K77" s="50" t="n">
        <v>0.553710445756137</v>
      </c>
      <c r="L77" s="50" t="n">
        <v>0.217843157460841</v>
      </c>
      <c r="M77" s="50" t="n">
        <v>0.0439090788463489</v>
      </c>
      <c r="N77" s="50" t="n">
        <v>0.00325329760923331</v>
      </c>
      <c r="O77" s="50" t="n">
        <v>0.0554523122623006</v>
      </c>
      <c r="P77" s="55" t="n">
        <v>-0.740364978614948</v>
      </c>
    </row>
    <row r="78" s="24" customFormat="true" ht="12.75" hidden="false" customHeight="false" outlineLevel="0" collapsed="false">
      <c r="A78" s="53" t="s">
        <v>86</v>
      </c>
      <c r="B78" s="49" t="n">
        <v>6.64</v>
      </c>
      <c r="C78" s="54" t="n">
        <v>0.865720217315797</v>
      </c>
      <c r="D78" s="50" t="n">
        <v>0.38615710965062</v>
      </c>
      <c r="E78" s="50" t="n">
        <v>0.146202398787649</v>
      </c>
      <c r="F78" s="50" t="n">
        <v>0.0166456692663532</v>
      </c>
      <c r="G78" s="50" t="n">
        <v>0.00148168242469475</v>
      </c>
      <c r="H78" s="50" t="n">
        <v>0.256473541036133</v>
      </c>
      <c r="I78" s="50" t="n">
        <v>0.0587598161503471</v>
      </c>
      <c r="J78" s="54" t="n">
        <v>0.491430501575244</v>
      </c>
      <c r="K78" s="50" t="n">
        <v>0.226235018419322</v>
      </c>
      <c r="L78" s="50" t="n">
        <v>0.182809642447009</v>
      </c>
      <c r="M78" s="50" t="n">
        <v>0.00763355467904773</v>
      </c>
      <c r="N78" s="50" t="n">
        <v>0.0159924698795181</v>
      </c>
      <c r="O78" s="50" t="n">
        <v>0.0587598161503471</v>
      </c>
      <c r="P78" s="55" t="n">
        <v>-0.374289715740553</v>
      </c>
    </row>
    <row r="79" s="24" customFormat="true" ht="12.75" hidden="false" customHeight="false" outlineLevel="0" collapsed="false">
      <c r="A79" s="56" t="s">
        <v>87</v>
      </c>
      <c r="B79" s="57" t="n">
        <v>63.444</v>
      </c>
      <c r="C79" s="54" t="n">
        <v>1.72226886148992</v>
      </c>
      <c r="D79" s="58" t="n">
        <v>0.536676677080003</v>
      </c>
      <c r="E79" s="58" t="n">
        <v>0.0107573168592448</v>
      </c>
      <c r="F79" s="58" t="n">
        <v>0.173846280627531</v>
      </c>
      <c r="G79" s="58" t="n">
        <v>0.210003490180094</v>
      </c>
      <c r="H79" s="58" t="n">
        <v>0.730255282205272</v>
      </c>
      <c r="I79" s="58" t="n">
        <v>0.0607298145377725</v>
      </c>
      <c r="J79" s="54" t="n">
        <v>1.06309812022242</v>
      </c>
      <c r="K79" s="58" t="n">
        <v>0.64369991218752</v>
      </c>
      <c r="L79" s="58" t="n">
        <v>0.0126331755917905</v>
      </c>
      <c r="M79" s="58" t="n">
        <v>0.17775616810214</v>
      </c>
      <c r="N79" s="58" t="n">
        <v>0.168279049803201</v>
      </c>
      <c r="O79" s="58" t="n">
        <v>0.0607298145377725</v>
      </c>
      <c r="P79" s="55" t="n">
        <v>-0.659170741267494</v>
      </c>
    </row>
    <row r="80" s="24" customFormat="true" ht="12.75" hidden="false" customHeight="false" outlineLevel="0" collapsed="false">
      <c r="A80" s="53" t="s">
        <v>88</v>
      </c>
      <c r="B80" s="49" t="n">
        <v>73.922</v>
      </c>
      <c r="C80" s="54" t="n">
        <v>2.83537036327325</v>
      </c>
      <c r="D80" s="50" t="n">
        <v>1.01046465973709</v>
      </c>
      <c r="E80" s="50" t="n">
        <v>0.0792869414597589</v>
      </c>
      <c r="F80" s="50" t="n">
        <v>0.25704785648318</v>
      </c>
      <c r="G80" s="50" t="n">
        <v>0.0420419560409022</v>
      </c>
      <c r="H80" s="50" t="n">
        <v>1.36596196629779</v>
      </c>
      <c r="I80" s="50" t="n">
        <v>0.0805669832545341</v>
      </c>
      <c r="J80" s="54" t="n">
        <v>1.46597015794819</v>
      </c>
      <c r="K80" s="50" t="n">
        <v>0.895746184451692</v>
      </c>
      <c r="L80" s="50" t="n">
        <v>0.133591220611133</v>
      </c>
      <c r="M80" s="50" t="n">
        <v>0.306055571944977</v>
      </c>
      <c r="N80" s="50" t="n">
        <v>0.050010197685849</v>
      </c>
      <c r="O80" s="50" t="n">
        <v>0.0805669832545341</v>
      </c>
      <c r="P80" s="55" t="n">
        <v>-1.36940020532507</v>
      </c>
    </row>
    <row r="81" s="24" customFormat="true" ht="12.75" hidden="false" customHeight="false" outlineLevel="0" collapsed="false">
      <c r="A81" s="53" t="s">
        <v>89</v>
      </c>
      <c r="B81" s="49" t="n">
        <v>4.899</v>
      </c>
      <c r="C81" s="54" t="n">
        <v>3.82774508621064</v>
      </c>
      <c r="D81" s="50" t="n">
        <v>0.744803410826732</v>
      </c>
      <c r="E81" s="50" t="n">
        <v>0.486339594638628</v>
      </c>
      <c r="F81" s="50" t="n">
        <v>0.00463112515662899</v>
      </c>
      <c r="G81" s="50" t="n">
        <v>0.00575069325008759</v>
      </c>
      <c r="H81" s="50" t="n">
        <v>2.46328871954538</v>
      </c>
      <c r="I81" s="50" t="n">
        <v>0.12293154279319</v>
      </c>
      <c r="J81" s="54" t="n">
        <v>3.39377489829025</v>
      </c>
      <c r="K81" s="50" t="n">
        <v>0.857436147636746</v>
      </c>
      <c r="L81" s="50" t="n">
        <v>2.24594811970792</v>
      </c>
      <c r="M81" s="50" t="n">
        <v>0.0153933604528624</v>
      </c>
      <c r="N81" s="50" t="n">
        <v>0.152065727699531</v>
      </c>
      <c r="O81" s="50" t="n">
        <v>0.12293154279319</v>
      </c>
      <c r="P81" s="55" t="n">
        <v>-0.433970187920394</v>
      </c>
    </row>
    <row r="82" s="24" customFormat="true" ht="12.75" hidden="false" customHeight="false" outlineLevel="0" collapsed="false">
      <c r="A82" s="56" t="s">
        <v>90</v>
      </c>
      <c r="B82" s="57" t="n">
        <v>4.248</v>
      </c>
      <c r="C82" s="54" t="n">
        <v>10.2914592756369</v>
      </c>
      <c r="D82" s="58" t="n">
        <v>1.9760291083516</v>
      </c>
      <c r="E82" s="58" t="n">
        <v>0.194575398620029</v>
      </c>
      <c r="F82" s="58" t="n">
        <v>0.491154911140775</v>
      </c>
      <c r="G82" s="58" t="n">
        <v>0.379125753332043</v>
      </c>
      <c r="H82" s="58" t="n">
        <v>7.18930916599336</v>
      </c>
      <c r="I82" s="58" t="n">
        <v>0.0612649381990925</v>
      </c>
      <c r="J82" s="54" t="n">
        <v>1.36450173529826</v>
      </c>
      <c r="K82" s="58" t="n">
        <v>0.135800902527989</v>
      </c>
      <c r="L82" s="58" t="n">
        <v>0.00295777315334557</v>
      </c>
      <c r="M82" s="58" t="n">
        <v>0.134025771292288</v>
      </c>
      <c r="N82" s="58" t="n">
        <v>1.03045235012555</v>
      </c>
      <c r="O82" s="58" t="n">
        <v>0.0612649381990925</v>
      </c>
      <c r="P82" s="55" t="n">
        <v>-8.92695754033864</v>
      </c>
    </row>
    <row r="83" s="24" customFormat="true" ht="12.75" hidden="false" customHeight="false" outlineLevel="0" collapsed="false">
      <c r="A83" s="53" t="s">
        <v>91</v>
      </c>
      <c r="B83" s="49" t="n">
        <v>26.981</v>
      </c>
      <c r="C83" s="54" t="n">
        <v>1.73090429347779</v>
      </c>
      <c r="D83" s="50" t="n">
        <v>0.389900238738105</v>
      </c>
      <c r="E83" s="50" t="n">
        <v>0.0840518614060483</v>
      </c>
      <c r="F83" s="50" t="n">
        <v>0.0254731103884194</v>
      </c>
      <c r="G83" s="50" t="n">
        <v>0.000955992128758007</v>
      </c>
      <c r="H83" s="50" t="n">
        <v>1.15829060984187</v>
      </c>
      <c r="I83" s="50" t="n">
        <v>0.072232480974581</v>
      </c>
      <c r="J83" s="54" t="n">
        <v>0.920998452692555</v>
      </c>
      <c r="K83" s="50" t="n">
        <v>0.521709630710822</v>
      </c>
      <c r="L83" s="50" t="n">
        <v>0.232445029976519</v>
      </c>
      <c r="M83" s="50" t="n">
        <v>0.0611803781519403</v>
      </c>
      <c r="N83" s="50" t="n">
        <v>0.0334309328786924</v>
      </c>
      <c r="O83" s="50" t="n">
        <v>0.072232480974581</v>
      </c>
      <c r="P83" s="55" t="n">
        <v>-0.809905840785231</v>
      </c>
    </row>
    <row r="84" s="24" customFormat="true" ht="12.75" hidden="false" customHeight="false" outlineLevel="0" collapsed="false">
      <c r="A84" s="53" t="s">
        <v>92</v>
      </c>
      <c r="B84" s="49" t="n">
        <v>86.206</v>
      </c>
      <c r="C84" s="54" t="n">
        <v>1.01485322703002</v>
      </c>
      <c r="D84" s="50" t="n">
        <v>0.321558573701476</v>
      </c>
      <c r="E84" s="50" t="n">
        <v>0.00437904982536576</v>
      </c>
      <c r="F84" s="50" t="n">
        <v>0.186391446256944</v>
      </c>
      <c r="G84" s="50" t="n">
        <v>0</v>
      </c>
      <c r="H84" s="50" t="n">
        <v>0.441497995659376</v>
      </c>
      <c r="I84" s="50" t="n">
        <v>0.0610261615868602</v>
      </c>
      <c r="J84" s="54" t="n">
        <v>0.550126554491214</v>
      </c>
      <c r="K84" s="50" t="n">
        <v>0.315990902210133</v>
      </c>
      <c r="L84" s="50" t="n">
        <v>0.0037981115003596</v>
      </c>
      <c r="M84" s="50" t="n">
        <v>0.15925709062926</v>
      </c>
      <c r="N84" s="50" t="n">
        <v>0.0100542885646011</v>
      </c>
      <c r="O84" s="50" t="n">
        <v>0.0610261615868602</v>
      </c>
      <c r="P84" s="55" t="n">
        <v>-0.464726672538808</v>
      </c>
    </row>
    <row r="85" s="24" customFormat="true" ht="12.75" hidden="false" customHeight="false" outlineLevel="0" collapsed="false">
      <c r="A85" s="56" t="s">
        <v>93</v>
      </c>
      <c r="B85" s="57" t="n">
        <v>21.732</v>
      </c>
      <c r="C85" s="54" t="n">
        <v>0.981075163112127</v>
      </c>
      <c r="D85" s="58" t="n">
        <v>0.320793116155539</v>
      </c>
      <c r="E85" s="58" t="n">
        <v>0.164082709308728</v>
      </c>
      <c r="F85" s="58" t="n">
        <v>0.0260789178793109</v>
      </c>
      <c r="G85" s="58" t="n">
        <v>0.019619933736038</v>
      </c>
      <c r="H85" s="58" t="n">
        <v>0.398488127904597</v>
      </c>
      <c r="I85" s="58" t="n">
        <v>0.0520123581279151</v>
      </c>
      <c r="J85" s="54" t="n">
        <v>0.673113956163548</v>
      </c>
      <c r="K85" s="58" t="n">
        <v>0.140756319213116</v>
      </c>
      <c r="L85" s="58" t="n">
        <v>0.149298533731665</v>
      </c>
      <c r="M85" s="58" t="n">
        <v>0.0460989334189407</v>
      </c>
      <c r="N85" s="58" t="n">
        <v>0.284947811671911</v>
      </c>
      <c r="O85" s="58" t="n">
        <v>0.0520123581279151</v>
      </c>
      <c r="P85" s="55" t="n">
        <v>-0.30796120694858</v>
      </c>
    </row>
    <row r="86" s="24" customFormat="true" ht="12.75" hidden="false" customHeight="false" outlineLevel="0" collapsed="false">
      <c r="A86" s="19"/>
      <c r="B86" s="49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61"/>
    </row>
    <row r="87" s="24" customFormat="true" ht="12.75" hidden="false" customHeight="false" outlineLevel="0" collapsed="false">
      <c r="A87" s="44" t="s">
        <v>94</v>
      </c>
      <c r="B87" s="45" t="n">
        <v>731.277</v>
      </c>
      <c r="C87" s="46" t="n">
        <v>4.50939391501205</v>
      </c>
      <c r="D87" s="47" t="n">
        <v>1.05587215468127</v>
      </c>
      <c r="E87" s="47" t="n">
        <v>0.123686447731301</v>
      </c>
      <c r="F87" s="47" t="n">
        <v>0.495397203882358</v>
      </c>
      <c r="G87" s="47" t="n">
        <v>0.221107252527681</v>
      </c>
      <c r="H87" s="47" t="n">
        <v>2.49455509127917</v>
      </c>
      <c r="I87" s="47" t="n">
        <v>0.118775764910275</v>
      </c>
      <c r="J87" s="46" t="n">
        <v>3.02575443491252</v>
      </c>
      <c r="K87" s="47" t="n">
        <v>1.01347227802521</v>
      </c>
      <c r="L87" s="47" t="n">
        <v>0.186304330944847</v>
      </c>
      <c r="M87" s="47" t="n">
        <v>1.43157697250201</v>
      </c>
      <c r="N87" s="47" t="n">
        <v>0.275625088530173</v>
      </c>
      <c r="O87" s="47" t="n">
        <v>0.118775764910275</v>
      </c>
      <c r="P87" s="48" t="n">
        <v>-1.48363948009954</v>
      </c>
    </row>
    <row r="88" s="24" customFormat="true" ht="12.75" hidden="false" customHeight="false" outlineLevel="0" collapsed="false">
      <c r="A88" s="19" t="s">
        <v>95</v>
      </c>
      <c r="B88" s="49" t="n">
        <v>3.172</v>
      </c>
      <c r="C88" s="54" t="n">
        <v>2.56922174324165</v>
      </c>
      <c r="D88" s="50" t="n">
        <v>0.964213197648651</v>
      </c>
      <c r="E88" s="50" t="n">
        <v>0.246847224109504</v>
      </c>
      <c r="F88" s="50" t="n">
        <v>0.0779426968835766</v>
      </c>
      <c r="G88" s="50" t="n">
        <v>0.0193824114199566</v>
      </c>
      <c r="H88" s="50" t="n">
        <v>1.18294498999741</v>
      </c>
      <c r="I88" s="50" t="n">
        <v>0.0778912231825464</v>
      </c>
      <c r="J88" s="54" t="n">
        <v>1.01678887333997</v>
      </c>
      <c r="K88" s="50" t="n">
        <v>0.527911097324505</v>
      </c>
      <c r="L88" s="50" t="n">
        <v>0.121376004090721</v>
      </c>
      <c r="M88" s="50" t="n">
        <v>0.195650779231201</v>
      </c>
      <c r="N88" s="50" t="n">
        <v>0.0939597695109991</v>
      </c>
      <c r="O88" s="50" t="n">
        <v>0.0778912231825464</v>
      </c>
      <c r="P88" s="55" t="n">
        <v>-1.55243286990167</v>
      </c>
    </row>
    <row r="89" s="24" customFormat="true" ht="12.75" hidden="false" customHeight="false" outlineLevel="0" collapsed="false">
      <c r="A89" s="19" t="s">
        <v>96</v>
      </c>
      <c r="B89" s="49" t="n">
        <v>8.327</v>
      </c>
      <c r="C89" s="54" t="n">
        <v>4.88992602278516</v>
      </c>
      <c r="D89" s="50" t="n">
        <v>0.72112723482165</v>
      </c>
      <c r="E89" s="50" t="n">
        <v>0.163317500709205</v>
      </c>
      <c r="F89" s="50" t="n">
        <v>0.725822703639504</v>
      </c>
      <c r="G89" s="50" t="n">
        <v>0.110961462331623</v>
      </c>
      <c r="H89" s="50" t="n">
        <v>2.98049921074975</v>
      </c>
      <c r="I89" s="50" t="n">
        <v>0.188197910533425</v>
      </c>
      <c r="J89" s="54" t="n">
        <v>2.9855827711581</v>
      </c>
      <c r="K89" s="50" t="n">
        <v>0.603699138237694</v>
      </c>
      <c r="L89" s="50" t="n">
        <v>0.168683113479653</v>
      </c>
      <c r="M89" s="50" t="n">
        <v>2.02165446431744</v>
      </c>
      <c r="N89" s="50" t="n">
        <v>0.00334814458988832</v>
      </c>
      <c r="O89" s="50" t="n">
        <v>0.188197910533425</v>
      </c>
      <c r="P89" s="55" t="n">
        <v>-1.90434325162706</v>
      </c>
    </row>
    <row r="90" s="24" customFormat="true" ht="12.75" hidden="false" customHeight="false" outlineLevel="0" collapsed="false">
      <c r="A90" s="62" t="s">
        <v>97</v>
      </c>
      <c r="B90" s="57" t="n">
        <v>9.742</v>
      </c>
      <c r="C90" s="54" t="n">
        <v>4.21397506321459</v>
      </c>
      <c r="D90" s="58" t="n">
        <v>1.42677717996704</v>
      </c>
      <c r="E90" s="58" t="n">
        <v>0.234168624605017</v>
      </c>
      <c r="F90" s="58" t="n">
        <v>0.411586746302276</v>
      </c>
      <c r="G90" s="58" t="n">
        <v>0.124568229083948</v>
      </c>
      <c r="H90" s="58" t="n">
        <v>1.93454974703188</v>
      </c>
      <c r="I90" s="58" t="n">
        <v>0.0823245362244303</v>
      </c>
      <c r="J90" s="54" t="n">
        <v>3.38635259284166</v>
      </c>
      <c r="K90" s="58" t="n">
        <v>1.35839804000962</v>
      </c>
      <c r="L90" s="58" t="n">
        <v>0.342132957608397</v>
      </c>
      <c r="M90" s="58" t="n">
        <v>1.58371672641863</v>
      </c>
      <c r="N90" s="58" t="n">
        <v>0.0197803325805789</v>
      </c>
      <c r="O90" s="58" t="n">
        <v>0.0823245362244303</v>
      </c>
      <c r="P90" s="55" t="n">
        <v>-0.827622470372938</v>
      </c>
    </row>
    <row r="91" s="24" customFormat="true" ht="12.75" hidden="false" customHeight="false" outlineLevel="0" collapsed="false">
      <c r="A91" s="19" t="s">
        <v>98</v>
      </c>
      <c r="B91" s="49" t="n">
        <v>10.43</v>
      </c>
      <c r="C91" s="54" t="n">
        <v>5.6967609774267</v>
      </c>
      <c r="D91" s="50" t="n">
        <v>1.84123318324545</v>
      </c>
      <c r="E91" s="50" t="n">
        <v>0.378695060867401</v>
      </c>
      <c r="F91" s="50" t="n">
        <v>0.55991917957085</v>
      </c>
      <c r="G91" s="50" t="n">
        <v>0.173106203806255</v>
      </c>
      <c r="H91" s="50" t="n">
        <v>2.43619374222679</v>
      </c>
      <c r="I91" s="50" t="n">
        <v>0.307613607709955</v>
      </c>
      <c r="J91" s="54" t="n">
        <v>1.08678346259208</v>
      </c>
      <c r="K91" s="50" t="n">
        <v>0.320469640148489</v>
      </c>
      <c r="L91" s="50" t="n">
        <v>0.123436650397991</v>
      </c>
      <c r="M91" s="50" t="n">
        <v>0.280921857720107</v>
      </c>
      <c r="N91" s="50" t="n">
        <v>0.0543417066155321</v>
      </c>
      <c r="O91" s="50" t="n">
        <v>0.307613607709955</v>
      </c>
      <c r="P91" s="55" t="n">
        <v>-4.60997751483462</v>
      </c>
    </row>
    <row r="92" s="24" customFormat="true" ht="12.75" hidden="false" customHeight="false" outlineLevel="0" collapsed="false">
      <c r="A92" s="19" t="s">
        <v>99</v>
      </c>
      <c r="B92" s="49" t="n">
        <v>3.926</v>
      </c>
      <c r="C92" s="54" t="n">
        <v>3.39307799240611</v>
      </c>
      <c r="D92" s="50" t="n">
        <v>1.06983642113336</v>
      </c>
      <c r="E92" s="50" t="n">
        <v>0.176965252741756</v>
      </c>
      <c r="F92" s="50" t="n">
        <v>0.467344247155036</v>
      </c>
      <c r="G92" s="50" t="n">
        <v>0.0578685988059727</v>
      </c>
      <c r="H92" s="50" t="n">
        <v>1.54434641176995</v>
      </c>
      <c r="I92" s="50" t="n">
        <v>0.0767170608000357</v>
      </c>
      <c r="J92" s="54" t="n">
        <v>1.65533852100666</v>
      </c>
      <c r="K92" s="50" t="n">
        <v>0.581134969837708</v>
      </c>
      <c r="L92" s="50" t="n">
        <v>0.134579724910851</v>
      </c>
      <c r="M92" s="50" t="n">
        <v>0.862802333466215</v>
      </c>
      <c r="N92" s="50" t="n">
        <v>0.00010443199184921</v>
      </c>
      <c r="O92" s="50" t="n">
        <v>0.0767170608000357</v>
      </c>
      <c r="P92" s="55" t="n">
        <v>-1.73773947139946</v>
      </c>
    </row>
    <row r="93" s="24" customFormat="true" ht="12.75" hidden="false" customHeight="false" outlineLevel="0" collapsed="false">
      <c r="A93" s="62" t="s">
        <v>100</v>
      </c>
      <c r="B93" s="57" t="n">
        <v>7.693</v>
      </c>
      <c r="C93" s="54" t="n">
        <v>3.25218972214935</v>
      </c>
      <c r="D93" s="58" t="n">
        <v>0.767931702424274</v>
      </c>
      <c r="E93" s="58" t="n">
        <v>0.224339990283368</v>
      </c>
      <c r="F93" s="58" t="n">
        <v>0.358531872069737</v>
      </c>
      <c r="G93" s="58" t="n">
        <v>0.0360408924265671</v>
      </c>
      <c r="H93" s="58" t="n">
        <v>1.69166546835333</v>
      </c>
      <c r="I93" s="58" t="n">
        <v>0.173679796592066</v>
      </c>
      <c r="J93" s="54" t="n">
        <v>2.65551676218283</v>
      </c>
      <c r="K93" s="58" t="n">
        <v>1.19743377648432</v>
      </c>
      <c r="L93" s="58" t="n">
        <v>0.187442166566883</v>
      </c>
      <c r="M93" s="58" t="n">
        <v>0.994733737479337</v>
      </c>
      <c r="N93" s="58" t="n">
        <v>0.102227285060218</v>
      </c>
      <c r="O93" s="58" t="n">
        <v>0.173679796592066</v>
      </c>
      <c r="P93" s="55" t="n">
        <v>-0.596672959966519</v>
      </c>
    </row>
    <row r="94" s="24" customFormat="true" ht="12.75" hidden="false" customHeight="false" outlineLevel="0" collapsed="false">
      <c r="A94" s="19" t="s">
        <v>101</v>
      </c>
      <c r="B94" s="49" t="n">
        <v>4.556</v>
      </c>
      <c r="C94" s="54" t="n">
        <v>3.33547440100722</v>
      </c>
      <c r="D94" s="50" t="n">
        <v>0.488143409536139</v>
      </c>
      <c r="E94" s="50" t="n">
        <v>0.0922653825577201</v>
      </c>
      <c r="F94" s="50" t="n">
        <v>0.557044677871953</v>
      </c>
      <c r="G94" s="50" t="n">
        <v>0.0555219805873782</v>
      </c>
      <c r="H94" s="50" t="n">
        <v>2.03056019473317</v>
      </c>
      <c r="I94" s="50" t="n">
        <v>0.111938755720865</v>
      </c>
      <c r="J94" s="54" t="n">
        <v>1.79931532885177</v>
      </c>
      <c r="K94" s="50" t="n">
        <v>0.224308836305198</v>
      </c>
      <c r="L94" s="50" t="n">
        <v>0.14645991066477</v>
      </c>
      <c r="M94" s="50" t="n">
        <v>0.975496105353211</v>
      </c>
      <c r="N94" s="50" t="n">
        <v>0.341111720807726</v>
      </c>
      <c r="O94" s="50" t="n">
        <v>0.111938755720865</v>
      </c>
      <c r="P94" s="55" t="n">
        <v>-1.53615907215545</v>
      </c>
    </row>
    <row r="95" s="24" customFormat="true" ht="12.75" hidden="false" customHeight="false" outlineLevel="0" collapsed="false">
      <c r="A95" s="19" t="s">
        <v>102</v>
      </c>
      <c r="B95" s="49" t="n">
        <v>10.189</v>
      </c>
      <c r="C95" s="54" t="n">
        <v>5.32198251874471</v>
      </c>
      <c r="D95" s="50" t="n">
        <v>1.03034001378799</v>
      </c>
      <c r="E95" s="50" t="n">
        <v>0.119327754203478</v>
      </c>
      <c r="F95" s="50" t="n">
        <v>0.989400151237531</v>
      </c>
      <c r="G95" s="50" t="n">
        <v>0.0661702078170522</v>
      </c>
      <c r="H95" s="50" t="n">
        <v>2.95323249105022</v>
      </c>
      <c r="I95" s="50" t="n">
        <v>0.163511900648442</v>
      </c>
      <c r="J95" s="54" t="n">
        <v>2.63680336501669</v>
      </c>
      <c r="K95" s="50" t="n">
        <v>1.11474944521622</v>
      </c>
      <c r="L95" s="50" t="n">
        <v>0.137985887469952</v>
      </c>
      <c r="M95" s="50" t="n">
        <v>1.21834296061523</v>
      </c>
      <c r="N95" s="50" t="n">
        <v>0.00221317106683678</v>
      </c>
      <c r="O95" s="50" t="n">
        <v>0.163511900648442</v>
      </c>
      <c r="P95" s="55" t="n">
        <v>-2.68517915372803</v>
      </c>
    </row>
    <row r="96" s="24" customFormat="true" ht="12.75" hidden="false" customHeight="false" outlineLevel="0" collapsed="false">
      <c r="A96" s="62" t="s">
        <v>103</v>
      </c>
      <c r="B96" s="57" t="n">
        <v>5.43</v>
      </c>
      <c r="C96" s="54" t="n">
        <v>7.19463265515963</v>
      </c>
      <c r="D96" s="58" t="n">
        <v>1.09568062390629</v>
      </c>
      <c r="E96" s="58" t="n">
        <v>0.21349723818946</v>
      </c>
      <c r="F96" s="58" t="n">
        <v>1.23717907516087</v>
      </c>
      <c r="G96" s="58" t="n">
        <v>0.602461832432435</v>
      </c>
      <c r="H96" s="58" t="n">
        <v>3.77059235867018</v>
      </c>
      <c r="I96" s="58" t="n">
        <v>0.275221526800385</v>
      </c>
      <c r="J96" s="54" t="n">
        <v>5.18820856310418</v>
      </c>
      <c r="K96" s="58" t="n">
        <v>2.49561090219328</v>
      </c>
      <c r="L96" s="58" t="n">
        <v>0.038758095752372</v>
      </c>
      <c r="M96" s="58" t="n">
        <v>0.288654753842383</v>
      </c>
      <c r="N96" s="58" t="n">
        <v>2.08996328451576</v>
      </c>
      <c r="O96" s="58" t="n">
        <v>0.275221526800385</v>
      </c>
      <c r="P96" s="55" t="n">
        <v>-2.00642409205545</v>
      </c>
    </row>
    <row r="97" s="24" customFormat="true" ht="12.75" hidden="false" customHeight="false" outlineLevel="0" collapsed="false">
      <c r="A97" s="19" t="s">
        <v>104</v>
      </c>
      <c r="B97" s="49" t="n">
        <v>1.34</v>
      </c>
      <c r="C97" s="54" t="n">
        <v>6.41793469791821</v>
      </c>
      <c r="D97" s="50" t="n">
        <v>0.4412943881902</v>
      </c>
      <c r="E97" s="50" t="n">
        <v>0.147350505960804</v>
      </c>
      <c r="F97" s="50" t="n">
        <v>2.40314399221754</v>
      </c>
      <c r="G97" s="50" t="n">
        <v>0.140710966340273</v>
      </c>
      <c r="H97" s="50" t="n">
        <v>3.15057450042681</v>
      </c>
      <c r="I97" s="50" t="n">
        <v>0.134860344782575</v>
      </c>
      <c r="J97" s="54" t="n">
        <v>8.99129400699389</v>
      </c>
      <c r="K97" s="50" t="n">
        <v>0.665534973028987</v>
      </c>
      <c r="L97" s="50" t="n">
        <v>0.392564473030646</v>
      </c>
      <c r="M97" s="50" t="n">
        <v>3.20859050316897</v>
      </c>
      <c r="N97" s="50" t="n">
        <v>4.58974371298271</v>
      </c>
      <c r="O97" s="50" t="n">
        <v>0.134860344782575</v>
      </c>
      <c r="P97" s="55" t="n">
        <v>2.57335930907568</v>
      </c>
    </row>
    <row r="98" s="24" customFormat="true" ht="12.75" hidden="false" customHeight="false" outlineLevel="0" collapsed="false">
      <c r="A98" s="19" t="s">
        <v>105</v>
      </c>
      <c r="B98" s="49" t="n">
        <v>5.261</v>
      </c>
      <c r="C98" s="54" t="n">
        <v>5.51140954570031</v>
      </c>
      <c r="D98" s="50" t="n">
        <v>1.27076733368491</v>
      </c>
      <c r="E98" s="50" t="n">
        <v>0.0345600529144659</v>
      </c>
      <c r="F98" s="50" t="n">
        <v>1.0230800837645</v>
      </c>
      <c r="G98" s="50" t="n">
        <v>0.377071350703416</v>
      </c>
      <c r="H98" s="50" t="n">
        <v>2.66623169441036</v>
      </c>
      <c r="I98" s="50" t="n">
        <v>0.139699030222663</v>
      </c>
      <c r="J98" s="54" t="n">
        <v>12.9910917033132</v>
      </c>
      <c r="K98" s="50" t="n">
        <v>1.37712682188783</v>
      </c>
      <c r="L98" s="50" t="n">
        <v>0.00451028217207181</v>
      </c>
      <c r="M98" s="50" t="n">
        <v>8.65525434483819</v>
      </c>
      <c r="N98" s="50" t="n">
        <v>2.8145012241924</v>
      </c>
      <c r="O98" s="50" t="n">
        <v>0.139699030222663</v>
      </c>
      <c r="P98" s="55" t="n">
        <v>7.47968215761284</v>
      </c>
    </row>
    <row r="99" s="24" customFormat="true" ht="12.75" hidden="false" customHeight="false" outlineLevel="0" collapsed="false">
      <c r="A99" s="62" t="s">
        <v>106</v>
      </c>
      <c r="B99" s="57" t="n">
        <v>61.33</v>
      </c>
      <c r="C99" s="54" t="n">
        <v>4.6025925123347</v>
      </c>
      <c r="D99" s="58" t="n">
        <v>0.810909244960603</v>
      </c>
      <c r="E99" s="58" t="n">
        <v>0.161119024370937</v>
      </c>
      <c r="F99" s="58" t="n">
        <v>0.634074776377099</v>
      </c>
      <c r="G99" s="58" t="n">
        <v>0.299068987139835</v>
      </c>
      <c r="H99" s="58" t="n">
        <v>2.4871468215503</v>
      </c>
      <c r="I99" s="58" t="n">
        <v>0.210273657935924</v>
      </c>
      <c r="J99" s="54" t="n">
        <v>2.83274163887525</v>
      </c>
      <c r="K99" s="58" t="n">
        <v>1.28255242432264</v>
      </c>
      <c r="L99" s="58" t="n">
        <v>0.27525131113047</v>
      </c>
      <c r="M99" s="58" t="n">
        <v>0.887726551538047</v>
      </c>
      <c r="N99" s="58" t="n">
        <v>0.176937693948171</v>
      </c>
      <c r="O99" s="58" t="n">
        <v>0.210273657935924</v>
      </c>
      <c r="P99" s="55" t="n">
        <v>-1.76985087345945</v>
      </c>
    </row>
    <row r="100" s="24" customFormat="true" ht="12.75" hidden="false" customHeight="false" outlineLevel="0" collapsed="false">
      <c r="A100" s="19" t="s">
        <v>107</v>
      </c>
      <c r="B100" s="49" t="n">
        <v>82.641</v>
      </c>
      <c r="C100" s="54" t="n">
        <v>4.03434673661051</v>
      </c>
      <c r="D100" s="50" t="n">
        <v>0.925514897098709</v>
      </c>
      <c r="E100" s="50" t="n">
        <v>0.0744084335292667</v>
      </c>
      <c r="F100" s="50" t="n">
        <v>0.505294593781942</v>
      </c>
      <c r="G100" s="50" t="n">
        <v>0.138298017749685</v>
      </c>
      <c r="H100" s="50" t="n">
        <v>2.21078030116297</v>
      </c>
      <c r="I100" s="50" t="n">
        <v>0.180050493287936</v>
      </c>
      <c r="J100" s="54" t="n">
        <v>1.86495255428561</v>
      </c>
      <c r="K100" s="50" t="n">
        <v>0.865531939753664</v>
      </c>
      <c r="L100" s="50" t="n">
        <v>0.0994494697592184</v>
      </c>
      <c r="M100" s="50" t="n">
        <v>0.636142867992875</v>
      </c>
      <c r="N100" s="50" t="n">
        <v>0.0837777834919176</v>
      </c>
      <c r="O100" s="50" t="n">
        <v>0.180050493287936</v>
      </c>
      <c r="P100" s="55" t="n">
        <v>-2.1693941823249</v>
      </c>
    </row>
    <row r="101" s="24" customFormat="true" ht="12.75" hidden="false" customHeight="false" outlineLevel="0" collapsed="false">
      <c r="A101" s="19" t="s">
        <v>108</v>
      </c>
      <c r="B101" s="49" t="n">
        <v>11.123</v>
      </c>
      <c r="C101" s="54" t="n">
        <v>5.75605001843193</v>
      </c>
      <c r="D101" s="50" t="n">
        <v>0.932282420818556</v>
      </c>
      <c r="E101" s="50" t="n">
        <v>0.25336827164048</v>
      </c>
      <c r="F101" s="50" t="n">
        <v>0.426418248774872</v>
      </c>
      <c r="G101" s="50" t="n">
        <v>0.119662415556732</v>
      </c>
      <c r="H101" s="50" t="n">
        <v>3.94420183280926</v>
      </c>
      <c r="I101" s="50" t="n">
        <v>0.0801168288320282</v>
      </c>
      <c r="J101" s="54" t="n">
        <v>1.36246138922697</v>
      </c>
      <c r="K101" s="50" t="n">
        <v>0.79076108695676</v>
      </c>
      <c r="L101" s="50" t="n">
        <v>0.102166768533436</v>
      </c>
      <c r="M101" s="50" t="n">
        <v>0.139808114667725</v>
      </c>
      <c r="N101" s="50" t="n">
        <v>0.249608590237018</v>
      </c>
      <c r="O101" s="50" t="n">
        <v>0.0801168288320282</v>
      </c>
      <c r="P101" s="55" t="n">
        <v>-4.39358862920496</v>
      </c>
    </row>
    <row r="102" s="24" customFormat="true" ht="12.75" hidden="false" customHeight="false" outlineLevel="0" collapsed="false">
      <c r="A102" s="62" t="s">
        <v>109</v>
      </c>
      <c r="B102" s="57" t="n">
        <v>10.058</v>
      </c>
      <c r="C102" s="54" t="n">
        <v>3.22602884071005</v>
      </c>
      <c r="D102" s="58" t="n">
        <v>1.16004794972109</v>
      </c>
      <c r="E102" s="58" t="n">
        <v>0.0643177801228054</v>
      </c>
      <c r="F102" s="58" t="n">
        <v>0.409501314680905</v>
      </c>
      <c r="G102" s="58" t="n">
        <v>0.0259766114112229</v>
      </c>
      <c r="H102" s="58" t="n">
        <v>1.39237321697143</v>
      </c>
      <c r="I102" s="58" t="n">
        <v>0.173811967802607</v>
      </c>
      <c r="J102" s="54" t="n">
        <v>2.57643179719002</v>
      </c>
      <c r="K102" s="58" t="n">
        <v>1.71814627492368</v>
      </c>
      <c r="L102" s="58" t="n">
        <v>0.107952109879019</v>
      </c>
      <c r="M102" s="58" t="n">
        <v>0.569428583180857</v>
      </c>
      <c r="N102" s="58" t="n">
        <v>0.00709286140385763</v>
      </c>
      <c r="O102" s="58" t="n">
        <v>0.173811967802607</v>
      </c>
      <c r="P102" s="55" t="n">
        <v>-0.64959704352003</v>
      </c>
    </row>
    <row r="103" s="24" customFormat="true" ht="12.75" hidden="false" customHeight="false" outlineLevel="0" collapsed="false">
      <c r="A103" s="19" t="s">
        <v>110</v>
      </c>
      <c r="B103" s="49" t="n">
        <v>4.221</v>
      </c>
      <c r="C103" s="54" t="n">
        <v>8.18932746534714</v>
      </c>
      <c r="D103" s="50" t="n">
        <v>1.06312488066813</v>
      </c>
      <c r="E103" s="50" t="n">
        <v>0.724148767064193</v>
      </c>
      <c r="F103" s="50" t="n">
        <v>0.640477920233589</v>
      </c>
      <c r="G103" s="50" t="n">
        <v>0.325511361273686</v>
      </c>
      <c r="H103" s="50" t="n">
        <v>5.18863275396257</v>
      </c>
      <c r="I103" s="50" t="n">
        <v>0.247431782144975</v>
      </c>
      <c r="J103" s="54" t="n">
        <v>4.26178790774869</v>
      </c>
      <c r="K103" s="50" t="n">
        <v>0.976183913470291</v>
      </c>
      <c r="L103" s="50" t="n">
        <v>0.906825413206297</v>
      </c>
      <c r="M103" s="50" t="n">
        <v>0.247904182079389</v>
      </c>
      <c r="N103" s="50" t="n">
        <v>1.88344261684774</v>
      </c>
      <c r="O103" s="50" t="n">
        <v>0.247431782144975</v>
      </c>
      <c r="P103" s="55" t="n">
        <v>-3.92753955759845</v>
      </c>
    </row>
    <row r="104" s="24" customFormat="true" ht="12.75" hidden="false" customHeight="false" outlineLevel="0" collapsed="false">
      <c r="A104" s="19" t="s">
        <v>111</v>
      </c>
      <c r="B104" s="49" t="n">
        <v>58.779</v>
      </c>
      <c r="C104" s="54" t="n">
        <v>4.93550996472353</v>
      </c>
      <c r="D104" s="50" t="n">
        <v>1.0241117238073</v>
      </c>
      <c r="E104" s="50" t="n">
        <v>0.201994047888998</v>
      </c>
      <c r="F104" s="50" t="n">
        <v>0.50310403111925</v>
      </c>
      <c r="G104" s="50" t="n">
        <v>0.238481374813515</v>
      </c>
      <c r="H104" s="50" t="n">
        <v>2.88379447001938</v>
      </c>
      <c r="I104" s="50" t="n">
        <v>0.0840243170750875</v>
      </c>
      <c r="J104" s="54" t="n">
        <v>1.03390990548771</v>
      </c>
      <c r="K104" s="50" t="n">
        <v>0.531472702427122</v>
      </c>
      <c r="L104" s="50" t="n">
        <v>0.0839084179201846</v>
      </c>
      <c r="M104" s="50" t="n">
        <v>0.26830128014889</v>
      </c>
      <c r="N104" s="50" t="n">
        <v>0.0662031879164273</v>
      </c>
      <c r="O104" s="50" t="n">
        <v>0.0840243170750875</v>
      </c>
      <c r="P104" s="55" t="n">
        <v>-3.90160005923581</v>
      </c>
    </row>
    <row r="105" s="24" customFormat="true" ht="12.75" hidden="false" customHeight="false" outlineLevel="0" collapsed="false">
      <c r="A105" s="62" t="s">
        <v>112</v>
      </c>
      <c r="B105" s="57" t="n">
        <v>2.289</v>
      </c>
      <c r="C105" s="54" t="n">
        <v>4.60074829968068</v>
      </c>
      <c r="D105" s="58" t="n">
        <v>0.972093883991245</v>
      </c>
      <c r="E105" s="58" t="n">
        <v>0.153578831263687</v>
      </c>
      <c r="F105" s="58" t="n">
        <v>2.38829488933498</v>
      </c>
      <c r="G105" s="58" t="n">
        <v>0.157716580189392</v>
      </c>
      <c r="H105" s="58" t="n">
        <v>0.855125467437274</v>
      </c>
      <c r="I105" s="58" t="n">
        <v>0.0739386474641049</v>
      </c>
      <c r="J105" s="54" t="n">
        <v>7.23890872607263</v>
      </c>
      <c r="K105" s="58" t="n">
        <v>1.02635128131538</v>
      </c>
      <c r="L105" s="58" t="n">
        <v>0.715156000143976</v>
      </c>
      <c r="M105" s="58" t="n">
        <v>3.34045971910858</v>
      </c>
      <c r="N105" s="58" t="n">
        <v>2.08300307804059</v>
      </c>
      <c r="O105" s="58" t="n">
        <v>0.0739386474641049</v>
      </c>
      <c r="P105" s="55" t="n">
        <v>2.63816042639195</v>
      </c>
    </row>
    <row r="106" s="24" customFormat="true" ht="12.75" hidden="false" customHeight="false" outlineLevel="0" collapsed="false">
      <c r="A106" s="19" t="s">
        <v>113</v>
      </c>
      <c r="B106" s="49" t="n">
        <v>3.408</v>
      </c>
      <c r="C106" s="54" t="n">
        <v>3.32143602711441</v>
      </c>
      <c r="D106" s="50" t="n">
        <v>0.345759422858961</v>
      </c>
      <c r="E106" s="50" t="n">
        <v>0.0874553174173061</v>
      </c>
      <c r="F106" s="50" t="n">
        <v>0.925945194875968</v>
      </c>
      <c r="G106" s="50" t="n">
        <v>0.326966016909131</v>
      </c>
      <c r="H106" s="50" t="n">
        <v>1.53514717136099</v>
      </c>
      <c r="I106" s="50" t="n">
        <v>0.100162903692052</v>
      </c>
      <c r="J106" s="54" t="n">
        <v>3.66013967339174</v>
      </c>
      <c r="K106" s="50" t="n">
        <v>0.703140323755537</v>
      </c>
      <c r="L106" s="50" t="n">
        <v>0.92191869069831</v>
      </c>
      <c r="M106" s="50" t="n">
        <v>1.64071491319352</v>
      </c>
      <c r="N106" s="50" t="n">
        <v>0.294202842052315</v>
      </c>
      <c r="O106" s="50" t="n">
        <v>0.100162903692052</v>
      </c>
      <c r="P106" s="55" t="n">
        <v>0.33870364627733</v>
      </c>
    </row>
    <row r="107" s="24" customFormat="true" ht="12.75" hidden="false" customHeight="false" outlineLevel="0" collapsed="false">
      <c r="A107" s="19" t="s">
        <v>114</v>
      </c>
      <c r="B107" s="49" t="n">
        <v>3.833</v>
      </c>
      <c r="C107" s="54" t="n">
        <v>1.74839383393228</v>
      </c>
      <c r="D107" s="50" t="n">
        <v>0.718867585785025</v>
      </c>
      <c r="E107" s="50" t="n">
        <v>0.0645294434101511</v>
      </c>
      <c r="F107" s="50" t="n">
        <v>0.0684896104179841</v>
      </c>
      <c r="G107" s="50" t="n">
        <v>0.00126369358311565</v>
      </c>
      <c r="H107" s="50" t="n">
        <v>0.843347113284915</v>
      </c>
      <c r="I107" s="50" t="n">
        <v>0.0518963874510897</v>
      </c>
      <c r="J107" s="54" t="n">
        <v>1.13369804657966</v>
      </c>
      <c r="K107" s="50" t="n">
        <v>0.950899306626128</v>
      </c>
      <c r="L107" s="50" t="n">
        <v>0.0484320375684842</v>
      </c>
      <c r="M107" s="50" t="n">
        <v>0.0722015959149116</v>
      </c>
      <c r="N107" s="50" t="n">
        <v>0.0102687190190451</v>
      </c>
      <c r="O107" s="50" t="n">
        <v>0.0518963874510897</v>
      </c>
      <c r="P107" s="55" t="n">
        <v>-0.614695787352621</v>
      </c>
    </row>
    <row r="108" s="24" customFormat="true" ht="12.75" hidden="false" customHeight="false" outlineLevel="0" collapsed="false">
      <c r="A108" s="62" t="s">
        <v>115</v>
      </c>
      <c r="B108" s="57" t="n">
        <v>16.379</v>
      </c>
      <c r="C108" s="54" t="n">
        <v>4.60419950161883</v>
      </c>
      <c r="D108" s="58" t="n">
        <v>1.21669849984871</v>
      </c>
      <c r="E108" s="58" t="n">
        <v>0.211767168323842</v>
      </c>
      <c r="F108" s="58" t="n">
        <v>0.413302010012228</v>
      </c>
      <c r="G108" s="58" t="n">
        <v>0.182062742291471</v>
      </c>
      <c r="H108" s="58" t="n">
        <v>2.44160563943676</v>
      </c>
      <c r="I108" s="58" t="n">
        <v>0.138763441705815</v>
      </c>
      <c r="J108" s="54" t="n">
        <v>1.04740029139949</v>
      </c>
      <c r="K108" s="58" t="n">
        <v>0.270829182511573</v>
      </c>
      <c r="L108" s="58" t="n">
        <v>0.0641786892491379</v>
      </c>
      <c r="M108" s="58" t="n">
        <v>0.0766780848032609</v>
      </c>
      <c r="N108" s="58" t="n">
        <v>0.496950893129704</v>
      </c>
      <c r="O108" s="58" t="n">
        <v>0.138763441705815</v>
      </c>
      <c r="P108" s="55" t="n">
        <v>-3.55679921021933</v>
      </c>
    </row>
    <row r="109" s="24" customFormat="true" ht="12.75" hidden="false" customHeight="false" outlineLevel="0" collapsed="false">
      <c r="A109" s="19" t="s">
        <v>116</v>
      </c>
      <c r="B109" s="49" t="n">
        <v>4.669</v>
      </c>
      <c r="C109" s="54" t="n">
        <v>4.20377772170971</v>
      </c>
      <c r="D109" s="50" t="n">
        <v>1.18702741251064</v>
      </c>
      <c r="E109" s="50" t="n">
        <v>0.0388072099535584</v>
      </c>
      <c r="F109" s="50" t="n">
        <v>0.594604456290467</v>
      </c>
      <c r="G109" s="50" t="n">
        <v>0.179126169216754</v>
      </c>
      <c r="H109" s="50" t="n">
        <v>2.04931730890616</v>
      </c>
      <c r="I109" s="50" t="n">
        <v>0.154895164832132</v>
      </c>
      <c r="J109" s="54" t="n">
        <v>6.11029528740998</v>
      </c>
      <c r="K109" s="50" t="n">
        <v>0.693014071968721</v>
      </c>
      <c r="L109" s="50" t="n">
        <v>0.026861321243371</v>
      </c>
      <c r="M109" s="50" t="n">
        <v>3.22913929878173</v>
      </c>
      <c r="N109" s="50" t="n">
        <v>2.00638543058403</v>
      </c>
      <c r="O109" s="50" t="n">
        <v>0.154895164832132</v>
      </c>
      <c r="P109" s="55" t="n">
        <v>1.90651756570027</v>
      </c>
    </row>
    <row r="110" s="24" customFormat="true" ht="12.75" hidden="false" customHeight="false" outlineLevel="0" collapsed="false">
      <c r="A110" s="19" t="s">
        <v>117</v>
      </c>
      <c r="B110" s="49" t="n">
        <v>38.14</v>
      </c>
      <c r="C110" s="54" t="n">
        <v>3.88689372794965</v>
      </c>
      <c r="D110" s="50" t="n">
        <v>0.653582959273967</v>
      </c>
      <c r="E110" s="50" t="n">
        <v>0.0131290803647902</v>
      </c>
      <c r="F110" s="50" t="n">
        <v>0.662976132519803</v>
      </c>
      <c r="G110" s="50" t="n">
        <v>0.113962648029344</v>
      </c>
      <c r="H110" s="50" t="n">
        <v>2.37584809210026</v>
      </c>
      <c r="I110" s="50" t="n">
        <v>0.0673948156614754</v>
      </c>
      <c r="J110" s="54" t="n">
        <v>1.83870508225261</v>
      </c>
      <c r="K110" s="50" t="n">
        <v>0.815024056403191</v>
      </c>
      <c r="L110" s="50" t="n">
        <v>0.133725633453995</v>
      </c>
      <c r="M110" s="50" t="n">
        <v>0.705318070012682</v>
      </c>
      <c r="N110" s="50" t="n">
        <v>0.117242506721269</v>
      </c>
      <c r="O110" s="50" t="n">
        <v>0.0673948156614754</v>
      </c>
      <c r="P110" s="55" t="n">
        <v>-2.04818864569703</v>
      </c>
    </row>
    <row r="111" s="24" customFormat="true" ht="12.75" hidden="false" customHeight="false" outlineLevel="0" collapsed="false">
      <c r="A111" s="62" t="s">
        <v>118</v>
      </c>
      <c r="B111" s="57" t="n">
        <v>10.579</v>
      </c>
      <c r="C111" s="54" t="n">
        <v>4.36955612782892</v>
      </c>
      <c r="D111" s="58" t="n">
        <v>0.854588176212774</v>
      </c>
      <c r="E111" s="58" t="n">
        <v>0.189026864290975</v>
      </c>
      <c r="F111" s="58" t="n">
        <v>0.137736950013814</v>
      </c>
      <c r="G111" s="58" t="n">
        <v>0.738508545919461</v>
      </c>
      <c r="H111" s="58" t="n">
        <v>2.4104742927407</v>
      </c>
      <c r="I111" s="58" t="n">
        <v>0.0392212986511877</v>
      </c>
      <c r="J111" s="54" t="n">
        <v>1.18488422438522</v>
      </c>
      <c r="K111" s="58" t="n">
        <v>0.235309981955827</v>
      </c>
      <c r="L111" s="58" t="n">
        <v>0.259114915259466</v>
      </c>
      <c r="M111" s="58" t="n">
        <v>0.568569886932459</v>
      </c>
      <c r="N111" s="58" t="n">
        <v>0.0826681415862813</v>
      </c>
      <c r="O111" s="58" t="n">
        <v>0.0392212986511877</v>
      </c>
      <c r="P111" s="55" t="n">
        <v>-3.18467190344369</v>
      </c>
    </row>
    <row r="112" s="24" customFormat="true" ht="12.75" hidden="false" customHeight="false" outlineLevel="0" collapsed="false">
      <c r="A112" s="19" t="s">
        <v>119</v>
      </c>
      <c r="B112" s="49" t="n">
        <v>21.532</v>
      </c>
      <c r="C112" s="54" t="n">
        <v>2.67038081524648</v>
      </c>
      <c r="D112" s="50" t="n">
        <v>0.844177947852415</v>
      </c>
      <c r="E112" s="50" t="n">
        <v>0.0913811391922669</v>
      </c>
      <c r="F112" s="50" t="n">
        <v>0.325415887555977</v>
      </c>
      <c r="G112" s="50" t="n">
        <v>0.0511889881983689</v>
      </c>
      <c r="H112" s="50" t="n">
        <v>1.21328357611498</v>
      </c>
      <c r="I112" s="50" t="n">
        <v>0.14493327633247</v>
      </c>
      <c r="J112" s="54" t="n">
        <v>2.26968024337475</v>
      </c>
      <c r="K112" s="50" t="n">
        <v>0.844780415809293</v>
      </c>
      <c r="L112" s="50" t="n">
        <v>0.179658404480149</v>
      </c>
      <c r="M112" s="50" t="n">
        <v>1.00312520069838</v>
      </c>
      <c r="N112" s="50" t="n">
        <v>0.0971829460544511</v>
      </c>
      <c r="O112" s="50" t="n">
        <v>0.14493327633247</v>
      </c>
      <c r="P112" s="55" t="n">
        <v>-0.400700571871734</v>
      </c>
    </row>
    <row r="113" s="24" customFormat="true" ht="12.75" hidden="false" customHeight="false" outlineLevel="0" collapsed="false">
      <c r="A113" s="19" t="s">
        <v>120</v>
      </c>
      <c r="B113" s="49" t="n">
        <v>143.221</v>
      </c>
      <c r="C113" s="54" t="n">
        <v>4.44047070739006</v>
      </c>
      <c r="D113" s="50" t="n">
        <v>1.51291820116676</v>
      </c>
      <c r="E113" s="50" t="n">
        <v>0.0542514683209764</v>
      </c>
      <c r="F113" s="50" t="n">
        <v>0.427352206633358</v>
      </c>
      <c r="G113" s="50" t="n">
        <v>0.153250778106963</v>
      </c>
      <c r="H113" s="50" t="n">
        <v>2.23291906038372</v>
      </c>
      <c r="I113" s="50" t="n">
        <v>0.059778992778293</v>
      </c>
      <c r="J113" s="54" t="n">
        <v>6.32756772922048</v>
      </c>
      <c r="K113" s="50" t="n">
        <v>1.55137263366825</v>
      </c>
      <c r="L113" s="50" t="n">
        <v>0.328022217412251</v>
      </c>
      <c r="M113" s="50" t="n">
        <v>4.18213572489639</v>
      </c>
      <c r="N113" s="50" t="n">
        <v>0.206258160465295</v>
      </c>
      <c r="O113" s="50" t="n">
        <v>0.059778992778293</v>
      </c>
      <c r="P113" s="55" t="n">
        <v>1.88709702183042</v>
      </c>
    </row>
    <row r="114" s="24" customFormat="true" ht="12.75" hidden="false" customHeight="false" outlineLevel="0" collapsed="false">
      <c r="A114" s="62" t="s">
        <v>121</v>
      </c>
      <c r="B114" s="57" t="n">
        <v>5.388</v>
      </c>
      <c r="C114" s="54" t="n">
        <v>4.94428400926869</v>
      </c>
      <c r="D114" s="58" t="n">
        <v>0.591651994207725</v>
      </c>
      <c r="E114" s="58" t="n">
        <v>0.0641011223260265</v>
      </c>
      <c r="F114" s="58" t="n">
        <v>0.592663990186138</v>
      </c>
      <c r="G114" s="58" t="n">
        <v>0.0682679975639742</v>
      </c>
      <c r="H114" s="58" t="n">
        <v>3.47571246788647</v>
      </c>
      <c r="I114" s="58" t="n">
        <v>0.15188643709836</v>
      </c>
      <c r="J114" s="54" t="n">
        <v>2.67612911914689</v>
      </c>
      <c r="K114" s="58" t="n">
        <v>0.833947348235674</v>
      </c>
      <c r="L114" s="58" t="n">
        <v>0.0891177004364393</v>
      </c>
      <c r="M114" s="58" t="n">
        <v>1.59904697264887</v>
      </c>
      <c r="N114" s="58" t="n">
        <v>0.00213066072754269</v>
      </c>
      <c r="O114" s="58" t="n">
        <v>0.15188643709836</v>
      </c>
      <c r="P114" s="55" t="n">
        <v>-2.26815489012181</v>
      </c>
    </row>
    <row r="115" s="24" customFormat="true" ht="12.75" hidden="false" customHeight="false" outlineLevel="0" collapsed="false">
      <c r="A115" s="19" t="s">
        <v>122</v>
      </c>
      <c r="B115" s="49" t="n">
        <v>2.001</v>
      </c>
      <c r="C115" s="54" t="n">
        <v>3.88646599828934</v>
      </c>
      <c r="D115" s="50" t="n">
        <v>0.788786075908436</v>
      </c>
      <c r="E115" s="50" t="n">
        <v>0.0591449868847356</v>
      </c>
      <c r="F115" s="50" t="n">
        <v>0.780495881644528</v>
      </c>
      <c r="G115" s="50" t="n">
        <v>0.0993083915874138</v>
      </c>
      <c r="H115" s="50" t="n">
        <v>2.06894413206039</v>
      </c>
      <c r="I115" s="50" t="n">
        <v>0.0897865302038341</v>
      </c>
      <c r="J115" s="54" t="n">
        <v>2.3633499280528</v>
      </c>
      <c r="K115" s="50" t="n">
        <v>0.219569027058293</v>
      </c>
      <c r="L115" s="50" t="n">
        <v>0.252332542452522</v>
      </c>
      <c r="M115" s="50" t="n">
        <v>1.79908272106639</v>
      </c>
      <c r="N115" s="50" t="n">
        <v>0.00257910727176094</v>
      </c>
      <c r="O115" s="50" t="n">
        <v>0.0897865302038341</v>
      </c>
      <c r="P115" s="55" t="n">
        <v>-1.52311607023654</v>
      </c>
    </row>
    <row r="116" s="24" customFormat="true" ht="12.75" hidden="false" customHeight="false" outlineLevel="0" collapsed="false">
      <c r="A116" s="19" t="s">
        <v>123</v>
      </c>
      <c r="B116" s="49" t="n">
        <v>43.887</v>
      </c>
      <c r="C116" s="54" t="n">
        <v>5.62840024591675</v>
      </c>
      <c r="D116" s="50" t="n">
        <v>1.162547848965</v>
      </c>
      <c r="E116" s="50" t="n">
        <v>0.174486724334001</v>
      </c>
      <c r="F116" s="50" t="n">
        <v>0.464682873110787</v>
      </c>
      <c r="G116" s="50" t="n">
        <v>0.529742842753471</v>
      </c>
      <c r="H116" s="50" t="n">
        <v>3.24665970177349</v>
      </c>
      <c r="I116" s="50" t="n">
        <v>0.050280254980003</v>
      </c>
      <c r="J116" s="54" t="n">
        <v>1.32096748423794</v>
      </c>
      <c r="K116" s="50" t="n">
        <v>0.836393870472751</v>
      </c>
      <c r="L116" s="50" t="n">
        <v>0.13008413131639</v>
      </c>
      <c r="M116" s="50" t="n">
        <v>0.239524272673272</v>
      </c>
      <c r="N116" s="50" t="n">
        <v>0.0646849547955228</v>
      </c>
      <c r="O116" s="50" t="n">
        <v>0.050280254980003</v>
      </c>
      <c r="P116" s="55" t="n">
        <v>-4.30743276167881</v>
      </c>
    </row>
    <row r="117" s="24" customFormat="true" ht="12.75" hidden="false" customHeight="false" outlineLevel="0" collapsed="false">
      <c r="A117" s="62" t="s">
        <v>124</v>
      </c>
      <c r="B117" s="57" t="n">
        <v>7.455</v>
      </c>
      <c r="C117" s="54" t="n">
        <v>5.59000582374015</v>
      </c>
      <c r="D117" s="58" t="n">
        <v>0.724003730734909</v>
      </c>
      <c r="E117" s="58" t="n">
        <v>0.198243679279582</v>
      </c>
      <c r="F117" s="58" t="n">
        <v>0.434071467600075</v>
      </c>
      <c r="G117" s="58" t="n">
        <v>0.143102475557442</v>
      </c>
      <c r="H117" s="58" t="n">
        <v>3.977465653384</v>
      </c>
      <c r="I117" s="58" t="n">
        <v>0.113118817184143</v>
      </c>
      <c r="J117" s="54" t="n">
        <v>1.28076749958077</v>
      </c>
      <c r="K117" s="58" t="n">
        <v>0.2560091109105</v>
      </c>
      <c r="L117" s="58" t="n">
        <v>0.170967582555104</v>
      </c>
      <c r="M117" s="58" t="n">
        <v>0.73363241817314</v>
      </c>
      <c r="N117" s="58" t="n">
        <v>0.00703957075788062</v>
      </c>
      <c r="O117" s="58" t="n">
        <v>0.113118817184143</v>
      </c>
      <c r="P117" s="55" t="n">
        <v>-4.30923832415938</v>
      </c>
    </row>
    <row r="118" s="24" customFormat="true" ht="12.75" hidden="false" customHeight="false" outlineLevel="0" collapsed="false">
      <c r="A118" s="19" t="s">
        <v>125</v>
      </c>
      <c r="B118" s="49" t="n">
        <v>46.557</v>
      </c>
      <c r="C118" s="54" t="n">
        <v>2.66774210290856</v>
      </c>
      <c r="D118" s="50" t="n">
        <v>0.869742305771658</v>
      </c>
      <c r="E118" s="50" t="n">
        <v>0.0132922591681097</v>
      </c>
      <c r="F118" s="50" t="n">
        <v>0.165724816883493</v>
      </c>
      <c r="G118" s="50" t="n">
        <v>0.107438569004999</v>
      </c>
      <c r="H118" s="50" t="n">
        <v>1.44522660183795</v>
      </c>
      <c r="I118" s="50" t="n">
        <v>0.0663175502423528</v>
      </c>
      <c r="J118" s="54" t="n">
        <v>2.22209320131044</v>
      </c>
      <c r="K118" s="50" t="n">
        <v>1.46580183500217</v>
      </c>
      <c r="L118" s="50" t="n">
        <v>0.138387406921382</v>
      </c>
      <c r="M118" s="50" t="n">
        <v>0.403046273925405</v>
      </c>
      <c r="N118" s="50" t="n">
        <v>0.148540135219126</v>
      </c>
      <c r="O118" s="50" t="n">
        <v>0.0663175502423528</v>
      </c>
      <c r="P118" s="55" t="n">
        <v>-0.445648901598122</v>
      </c>
    </row>
    <row r="119" s="24" customFormat="true" ht="12.75" hidden="false" customHeight="false" outlineLevel="0" collapsed="false">
      <c r="A119" s="19" t="s">
        <v>126</v>
      </c>
      <c r="B119" s="49" t="n">
        <v>60.739</v>
      </c>
      <c r="C119" s="54" t="n">
        <v>6.11874798911427</v>
      </c>
      <c r="D119" s="50" t="n">
        <v>0.926298981639536</v>
      </c>
      <c r="E119" s="50" t="n">
        <v>0.199273366104151</v>
      </c>
      <c r="F119" s="50" t="n">
        <v>0.580145270804989</v>
      </c>
      <c r="G119" s="50" t="n">
        <v>0.23179105226249</v>
      </c>
      <c r="H119" s="50" t="n">
        <v>3.99900036917931</v>
      </c>
      <c r="I119" s="50" t="n">
        <v>0.1822389491238</v>
      </c>
      <c r="J119" s="54" t="n">
        <v>1.57599021252911</v>
      </c>
      <c r="K119" s="50" t="n">
        <v>0.616561150445523</v>
      </c>
      <c r="L119" s="50" t="n">
        <v>0.110135414482065</v>
      </c>
      <c r="M119" s="50" t="n">
        <v>0.106269733004844</v>
      </c>
      <c r="N119" s="50" t="n">
        <v>0.560784965472877</v>
      </c>
      <c r="O119" s="50" t="n">
        <v>0.1822389491238</v>
      </c>
      <c r="P119" s="55" t="n">
        <v>-4.54275777658516</v>
      </c>
    </row>
    <row r="120" s="24" customFormat="true" ht="12.75" hidden="false" customHeight="false" outlineLevel="0" collapsed="false">
      <c r="A120" s="19"/>
      <c r="B120" s="49"/>
      <c r="C120" s="63"/>
      <c r="D120" s="50"/>
      <c r="E120" s="50"/>
      <c r="F120" s="50"/>
      <c r="G120" s="50"/>
      <c r="H120" s="50"/>
      <c r="I120" s="50"/>
      <c r="J120" s="63"/>
      <c r="K120" s="50"/>
      <c r="L120" s="50"/>
      <c r="M120" s="50"/>
      <c r="N120" s="50"/>
      <c r="O120" s="50"/>
      <c r="P120" s="64"/>
    </row>
    <row r="121" s="24" customFormat="true" ht="26.25" hidden="false" customHeight="true" outlineLevel="0" collapsed="false">
      <c r="A121" s="44" t="s">
        <v>127</v>
      </c>
      <c r="B121" s="45" t="n">
        <v>564.669</v>
      </c>
      <c r="C121" s="46" t="n">
        <v>2.43724783638336</v>
      </c>
      <c r="D121" s="47" t="n">
        <v>0.577557370865165</v>
      </c>
      <c r="E121" s="47" t="n">
        <v>0.705488499896938</v>
      </c>
      <c r="F121" s="47" t="n">
        <v>0.362000667284778</v>
      </c>
      <c r="G121" s="47" t="n">
        <v>0.114726563381275</v>
      </c>
      <c r="H121" s="47" t="n">
        <v>0.601855373565629</v>
      </c>
      <c r="I121" s="47" t="n">
        <v>0.0756193613895709</v>
      </c>
      <c r="J121" s="46" t="n">
        <v>5.42935287170801</v>
      </c>
      <c r="K121" s="47" t="n">
        <v>0.722170591954</v>
      </c>
      <c r="L121" s="47" t="n">
        <v>0.898919005578891</v>
      </c>
      <c r="M121" s="47" t="n">
        <v>3.39910383675435</v>
      </c>
      <c r="N121" s="47" t="n">
        <v>0.333540076031197</v>
      </c>
      <c r="O121" s="47" t="n">
        <v>0.0756193613895709</v>
      </c>
      <c r="P121" s="48" t="n">
        <v>2.99210503532465</v>
      </c>
    </row>
    <row r="122" s="24" customFormat="true" ht="12.75" hidden="false" customHeight="false" outlineLevel="0" collapsed="false">
      <c r="A122" s="53" t="s">
        <v>128</v>
      </c>
      <c r="B122" s="49" t="n">
        <v>39.134</v>
      </c>
      <c r="C122" s="54" t="n">
        <v>3.00228346876853</v>
      </c>
      <c r="D122" s="50" t="n">
        <v>0.427336588107819</v>
      </c>
      <c r="E122" s="50" t="n">
        <v>1.35616220637588</v>
      </c>
      <c r="F122" s="50" t="n">
        <v>0.20488415980024</v>
      </c>
      <c r="G122" s="50" t="n">
        <v>0.204158917382012</v>
      </c>
      <c r="H122" s="50" t="n">
        <v>0.714982536554426</v>
      </c>
      <c r="I122" s="50" t="n">
        <v>0.0947590605481471</v>
      </c>
      <c r="J122" s="54" t="n">
        <v>7.05242148534272</v>
      </c>
      <c r="K122" s="50" t="n">
        <v>2.31882704022476</v>
      </c>
      <c r="L122" s="50" t="n">
        <v>1.942429775892</v>
      </c>
      <c r="M122" s="50" t="n">
        <v>0.783318792500434</v>
      </c>
      <c r="N122" s="50" t="n">
        <v>1.91308681617738</v>
      </c>
      <c r="O122" s="50" t="n">
        <v>0.0947590605481471</v>
      </c>
      <c r="P122" s="55" t="n">
        <v>4.0501380165742</v>
      </c>
    </row>
    <row r="123" s="24" customFormat="true" ht="12.75" hidden="false" customHeight="false" outlineLevel="0" collapsed="false">
      <c r="A123" s="53" t="s">
        <v>129</v>
      </c>
      <c r="B123" s="49" t="n">
        <v>9.354</v>
      </c>
      <c r="C123" s="54" t="n">
        <v>2.4051690924754</v>
      </c>
      <c r="D123" s="50" t="n">
        <v>0.473313463392984</v>
      </c>
      <c r="E123" s="50" t="n">
        <v>1.22125596902596</v>
      </c>
      <c r="F123" s="50" t="n">
        <v>0.158110009963551</v>
      </c>
      <c r="G123" s="50" t="n">
        <v>0.0109931916803996</v>
      </c>
      <c r="H123" s="50" t="n">
        <v>0.468976616067251</v>
      </c>
      <c r="I123" s="50" t="n">
        <v>0.0725198423452558</v>
      </c>
      <c r="J123" s="54" t="n">
        <v>19.3342657956299</v>
      </c>
      <c r="K123" s="50" t="n">
        <v>0.671688566329599</v>
      </c>
      <c r="L123" s="50" t="n">
        <v>2.7497121824292</v>
      </c>
      <c r="M123" s="50" t="n">
        <v>15.7733706481863</v>
      </c>
      <c r="N123" s="50" t="n">
        <v>0.0669745563395339</v>
      </c>
      <c r="O123" s="50" t="n">
        <v>0.0725198423452558</v>
      </c>
      <c r="P123" s="55" t="n">
        <v>16.9290967031545</v>
      </c>
    </row>
    <row r="124" s="24" customFormat="true" ht="12.75" hidden="false" customHeight="false" outlineLevel="0" collapsed="false">
      <c r="A124" s="56" t="s">
        <v>130</v>
      </c>
      <c r="B124" s="57" t="n">
        <v>16.465</v>
      </c>
      <c r="C124" s="54" t="n">
        <v>3.09691243194634</v>
      </c>
      <c r="D124" s="58" t="n">
        <v>0.666705687898269</v>
      </c>
      <c r="E124" s="58" t="n">
        <v>0.315643660446881</v>
      </c>
      <c r="F124" s="58" t="n">
        <v>0.947405862525527</v>
      </c>
      <c r="G124" s="58" t="n">
        <v>0.550003726103654</v>
      </c>
      <c r="H124" s="58" t="n">
        <v>0.49352150531217</v>
      </c>
      <c r="I124" s="58" t="n">
        <v>0.123631989659841</v>
      </c>
      <c r="J124" s="54" t="n">
        <v>4.09056706679429</v>
      </c>
      <c r="K124" s="58" t="n">
        <v>0.450805249260845</v>
      </c>
      <c r="L124" s="58" t="n">
        <v>0.530324519578663</v>
      </c>
      <c r="M124" s="58" t="n">
        <v>2.15602620977427</v>
      </c>
      <c r="N124" s="58" t="n">
        <v>0.829779098520674</v>
      </c>
      <c r="O124" s="58" t="n">
        <v>0.123631989659841</v>
      </c>
      <c r="P124" s="55" t="n">
        <v>0.993654634847946</v>
      </c>
    </row>
    <row r="125" s="24" customFormat="true" ht="12.75" hidden="false" customHeight="false" outlineLevel="0" collapsed="false">
      <c r="A125" s="53" t="s">
        <v>131</v>
      </c>
      <c r="B125" s="49" t="n">
        <v>45.558</v>
      </c>
      <c r="C125" s="54" t="n">
        <v>1.8684533419901</v>
      </c>
      <c r="D125" s="50" t="n">
        <v>0.312911142285959</v>
      </c>
      <c r="E125" s="50" t="n">
        <v>0.781575352493</v>
      </c>
      <c r="F125" s="50" t="n">
        <v>0.129786766217607</v>
      </c>
      <c r="G125" s="50" t="n">
        <v>0.0426270684718616</v>
      </c>
      <c r="H125" s="50" t="n">
        <v>0.519733463698389</v>
      </c>
      <c r="I125" s="50" t="n">
        <v>0.0818195488232824</v>
      </c>
      <c r="J125" s="54" t="n">
        <v>3.85807381072414</v>
      </c>
      <c r="K125" s="50" t="n">
        <v>0.220297513331476</v>
      </c>
      <c r="L125" s="50" t="n">
        <v>1.32145653987486</v>
      </c>
      <c r="M125" s="50" t="n">
        <v>2.19199864998026</v>
      </c>
      <c r="N125" s="50" t="n">
        <v>0.042501558714271</v>
      </c>
      <c r="O125" s="50" t="n">
        <v>0.0818195488232824</v>
      </c>
      <c r="P125" s="55" t="n">
        <v>1.98962046873405</v>
      </c>
    </row>
    <row r="126" s="24" customFormat="true" ht="12.75" hidden="false" customHeight="false" outlineLevel="0" collapsed="false">
      <c r="A126" s="53" t="s">
        <v>132</v>
      </c>
      <c r="B126" s="49" t="n">
        <v>4.399</v>
      </c>
      <c r="C126" s="54" t="n">
        <v>2.69757877433847</v>
      </c>
      <c r="D126" s="50" t="n">
        <v>0.44274538867048</v>
      </c>
      <c r="E126" s="50" t="n">
        <v>0.256063786488275</v>
      </c>
      <c r="F126" s="50" t="n">
        <v>0.732898651114572</v>
      </c>
      <c r="G126" s="50" t="n">
        <v>0.0492426550832194</v>
      </c>
      <c r="H126" s="50" t="n">
        <v>1.12517368562902</v>
      </c>
      <c r="I126" s="50" t="n">
        <v>0.0914546073529023</v>
      </c>
      <c r="J126" s="54" t="n">
        <v>1.81042983301996</v>
      </c>
      <c r="K126" s="50" t="n">
        <v>0.354669622686356</v>
      </c>
      <c r="L126" s="50" t="n">
        <v>0.652347555858818</v>
      </c>
      <c r="M126" s="50" t="n">
        <v>0.597078081166415</v>
      </c>
      <c r="N126" s="50" t="n">
        <v>0.114879965955466</v>
      </c>
      <c r="O126" s="50" t="n">
        <v>0.0914546073529023</v>
      </c>
      <c r="P126" s="55" t="n">
        <v>-0.887148941318508</v>
      </c>
    </row>
    <row r="127" s="24" customFormat="true" ht="12.75" hidden="false" customHeight="false" outlineLevel="0" collapsed="false">
      <c r="A127" s="56" t="s">
        <v>133</v>
      </c>
      <c r="B127" s="57" t="n">
        <v>11.267</v>
      </c>
      <c r="C127" s="54" t="n">
        <v>2.32708299097046</v>
      </c>
      <c r="D127" s="58" t="n">
        <v>0.964826318305636</v>
      </c>
      <c r="E127" s="58" t="n">
        <v>0.108902615274312</v>
      </c>
      <c r="F127" s="58" t="n">
        <v>0.115339707573301</v>
      </c>
      <c r="G127" s="58" t="n">
        <v>0.0382109449152114</v>
      </c>
      <c r="H127" s="58" t="n">
        <v>1.05096058707623</v>
      </c>
      <c r="I127" s="58" t="n">
        <v>0.0488428178257641</v>
      </c>
      <c r="J127" s="54" t="n">
        <v>1.07484572684078</v>
      </c>
      <c r="K127" s="58" t="n">
        <v>0.58903214108935</v>
      </c>
      <c r="L127" s="58" t="n">
        <v>0.0909244533444564</v>
      </c>
      <c r="M127" s="58" t="n">
        <v>0.202225942966396</v>
      </c>
      <c r="N127" s="58" t="n">
        <v>0.143820371614816</v>
      </c>
      <c r="O127" s="58" t="n">
        <v>0.0488428178257641</v>
      </c>
      <c r="P127" s="55" t="n">
        <v>-1.25223726412967</v>
      </c>
    </row>
    <row r="128" s="24" customFormat="true" ht="12.75" hidden="false" customHeight="false" outlineLevel="0" collapsed="false">
      <c r="A128" s="53" t="s">
        <v>134</v>
      </c>
      <c r="B128" s="49" t="n">
        <v>9.615</v>
      </c>
      <c r="C128" s="54" t="n">
        <v>1.36086329573866</v>
      </c>
      <c r="D128" s="50" t="n">
        <v>0.464821953486073</v>
      </c>
      <c r="E128" s="50" t="n">
        <v>0.134963028706564</v>
      </c>
      <c r="F128" s="50" t="n">
        <v>0.116495029352283</v>
      </c>
      <c r="G128" s="50" t="n">
        <v>0.065199971283566</v>
      </c>
      <c r="H128" s="50" t="n">
        <v>0.537112276765225</v>
      </c>
      <c r="I128" s="50" t="n">
        <v>0.0422710361449473</v>
      </c>
      <c r="J128" s="54" t="n">
        <v>0.562957945471368</v>
      </c>
      <c r="K128" s="50" t="n">
        <v>0.252455740255771</v>
      </c>
      <c r="L128" s="50" t="n">
        <v>0.133649951232298</v>
      </c>
      <c r="M128" s="50" t="n">
        <v>0.117758252729271</v>
      </c>
      <c r="N128" s="50" t="n">
        <v>0.0168229651090806</v>
      </c>
      <c r="O128" s="50" t="n">
        <v>0.0422710361449473</v>
      </c>
      <c r="P128" s="55" t="n">
        <v>-0.79790535026729</v>
      </c>
    </row>
    <row r="129" s="24" customFormat="true" ht="12.75" hidden="false" customHeight="false" outlineLevel="0" collapsed="false">
      <c r="A129" s="53" t="s">
        <v>135</v>
      </c>
      <c r="B129" s="49" t="n">
        <v>13.202</v>
      </c>
      <c r="C129" s="54" t="n">
        <v>1.90806270361345</v>
      </c>
      <c r="D129" s="50" t="n">
        <v>0.35998669502652</v>
      </c>
      <c r="E129" s="50" t="n">
        <v>0.400388142360689</v>
      </c>
      <c r="F129" s="50" t="n">
        <v>0.24507718689181</v>
      </c>
      <c r="G129" s="50" t="n">
        <v>0.107762401881082</v>
      </c>
      <c r="H129" s="50" t="n">
        <v>0.737606793295229</v>
      </c>
      <c r="I129" s="50" t="n">
        <v>0.0572414841581228</v>
      </c>
      <c r="J129" s="54" t="n">
        <v>2.31251112334742</v>
      </c>
      <c r="K129" s="50" t="n">
        <v>0.326222970407649</v>
      </c>
      <c r="L129" s="50" t="n">
        <v>0.399874836607466</v>
      </c>
      <c r="M129" s="50" t="n">
        <v>1.32833215826113</v>
      </c>
      <c r="N129" s="50" t="n">
        <v>0.200839673913043</v>
      </c>
      <c r="O129" s="50" t="n">
        <v>0.0572414841581228</v>
      </c>
      <c r="P129" s="55" t="n">
        <v>0.404448419733961</v>
      </c>
    </row>
    <row r="130" s="24" customFormat="true" ht="12.75" hidden="false" customHeight="false" outlineLevel="0" collapsed="false">
      <c r="A130" s="56" t="s">
        <v>136</v>
      </c>
      <c r="B130" s="57" t="n">
        <v>13.029</v>
      </c>
      <c r="C130" s="54" t="n">
        <v>1.71305915145493</v>
      </c>
      <c r="D130" s="58" t="n">
        <v>0.3588954508914</v>
      </c>
      <c r="E130" s="58" t="n">
        <v>0.215215424553079</v>
      </c>
      <c r="F130" s="58" t="n">
        <v>0.554419127684195</v>
      </c>
      <c r="G130" s="58" t="n">
        <v>0.0261326214836274</v>
      </c>
      <c r="H130" s="58" t="n">
        <v>0.508913453386718</v>
      </c>
      <c r="I130" s="58" t="n">
        <v>0.0494830734559082</v>
      </c>
      <c r="J130" s="54" t="n">
        <v>1.0835571172548</v>
      </c>
      <c r="K130" s="58" t="n">
        <v>0.351309691312701</v>
      </c>
      <c r="L130" s="58" t="n">
        <v>0.222506795143579</v>
      </c>
      <c r="M130" s="58" t="n">
        <v>0.408826552392729</v>
      </c>
      <c r="N130" s="58" t="n">
        <v>0.0514310049498859</v>
      </c>
      <c r="O130" s="58" t="n">
        <v>0.0494830734559082</v>
      </c>
      <c r="P130" s="55" t="n">
        <v>-0.629502034200126</v>
      </c>
    </row>
    <row r="131" s="24" customFormat="true" ht="12.75" hidden="false" customHeight="false" outlineLevel="0" collapsed="false">
      <c r="A131" s="53" t="s">
        <v>137</v>
      </c>
      <c r="B131" s="49" t="n">
        <v>9.446</v>
      </c>
      <c r="C131" s="54" t="n">
        <v>0.479782743848642</v>
      </c>
      <c r="D131" s="50" t="n">
        <v>0.245360066004641</v>
      </c>
      <c r="E131" s="50" t="n">
        <v>0.0424780907659863</v>
      </c>
      <c r="F131" s="50" t="n">
        <v>0.103777848024514</v>
      </c>
      <c r="G131" s="50" t="n">
        <v>0.0150563406608328</v>
      </c>
      <c r="H131" s="50" t="n">
        <v>0.0504215320196695</v>
      </c>
      <c r="I131" s="50" t="n">
        <v>0.0226888663729983</v>
      </c>
      <c r="J131" s="54" t="n">
        <v>0.237846244337732</v>
      </c>
      <c r="K131" s="50" t="n">
        <v>0.14976149421121</v>
      </c>
      <c r="L131" s="50" t="n">
        <v>0.0393201796317269</v>
      </c>
      <c r="M131" s="50" t="n">
        <v>0.00905957043457253</v>
      </c>
      <c r="N131" s="50" t="n">
        <v>0.0170161336872246</v>
      </c>
      <c r="O131" s="50" t="n">
        <v>0.0226888663729983</v>
      </c>
      <c r="P131" s="55" t="n">
        <v>-0.24193649951091</v>
      </c>
    </row>
    <row r="132" s="24" customFormat="true" ht="12.75" hidden="false" customHeight="false" outlineLevel="0" collapsed="false">
      <c r="A132" s="53" t="s">
        <v>138</v>
      </c>
      <c r="B132" s="49" t="n">
        <v>6.969</v>
      </c>
      <c r="C132" s="54" t="n">
        <v>2.23074167494294</v>
      </c>
      <c r="D132" s="50" t="n">
        <v>0.460361000619775</v>
      </c>
      <c r="E132" s="50" t="n">
        <v>0.340681870556117</v>
      </c>
      <c r="F132" s="50" t="n">
        <v>0.59351583274089</v>
      </c>
      <c r="G132" s="50" t="n">
        <v>0.0317712329278968</v>
      </c>
      <c r="H132" s="50" t="n">
        <v>0.731960871355644</v>
      </c>
      <c r="I132" s="50" t="n">
        <v>0.0724508667426223</v>
      </c>
      <c r="J132" s="54" t="n">
        <v>1.97946541346508</v>
      </c>
      <c r="K132" s="50" t="n">
        <v>0.431856399834973</v>
      </c>
      <c r="L132" s="50" t="n">
        <v>0.328003243535704</v>
      </c>
      <c r="M132" s="50" t="n">
        <v>0.883975524492566</v>
      </c>
      <c r="N132" s="50" t="n">
        <v>0.263179378859211</v>
      </c>
      <c r="O132" s="50" t="n">
        <v>0.0724508667426223</v>
      </c>
      <c r="P132" s="55" t="n">
        <v>-0.251276261477868</v>
      </c>
    </row>
    <row r="133" s="24" customFormat="true" ht="12.75" hidden="false" customHeight="false" outlineLevel="0" collapsed="false">
      <c r="A133" s="56" t="s">
        <v>139</v>
      </c>
      <c r="B133" s="57" t="n">
        <v>105.342</v>
      </c>
      <c r="C133" s="54" t="n">
        <v>3.24875683056783</v>
      </c>
      <c r="D133" s="58" t="n">
        <v>1.00249434424847</v>
      </c>
      <c r="E133" s="58" t="n">
        <v>0.180542729589726</v>
      </c>
      <c r="F133" s="58" t="n">
        <v>0.318864870677554</v>
      </c>
      <c r="G133" s="58" t="n">
        <v>0.0954895928683915</v>
      </c>
      <c r="H133" s="58" t="n">
        <v>1.57913878125319</v>
      </c>
      <c r="I133" s="58" t="n">
        <v>0.0722265119304962</v>
      </c>
      <c r="J133" s="54" t="n">
        <v>1.69684972460472</v>
      </c>
      <c r="K133" s="58" t="n">
        <v>0.650652660283582</v>
      </c>
      <c r="L133" s="58" t="n">
        <v>0.306835948049386</v>
      </c>
      <c r="M133" s="58" t="n">
        <v>0.499748279719232</v>
      </c>
      <c r="N133" s="58" t="n">
        <v>0.167386324622024</v>
      </c>
      <c r="O133" s="58" t="n">
        <v>0.0722265119304962</v>
      </c>
      <c r="P133" s="55" t="n">
        <v>-1.55190710596311</v>
      </c>
    </row>
    <row r="134" s="24" customFormat="true" ht="12.75" hidden="false" customHeight="false" outlineLevel="0" collapsed="false">
      <c r="A134" s="53" t="s">
        <v>140</v>
      </c>
      <c r="B134" s="49" t="n">
        <v>5.532</v>
      </c>
      <c r="C134" s="54" t="n">
        <v>2.26391257433434</v>
      </c>
      <c r="D134" s="50" t="n">
        <v>0.610226890583464</v>
      </c>
      <c r="E134" s="50" t="n">
        <v>0.618649815359525</v>
      </c>
      <c r="F134" s="50" t="n">
        <v>0.419447609867675</v>
      </c>
      <c r="G134" s="50" t="n">
        <v>0.118702634184933</v>
      </c>
      <c r="H134" s="50" t="n">
        <v>0.432004054066327</v>
      </c>
      <c r="I134" s="50" t="n">
        <v>0.0648815702724179</v>
      </c>
      <c r="J134" s="54" t="n">
        <v>3.28899660894151</v>
      </c>
      <c r="K134" s="50" t="n">
        <v>0.741772906320204</v>
      </c>
      <c r="L134" s="50" t="n">
        <v>0.656713683465389</v>
      </c>
      <c r="M134" s="50" t="n">
        <v>1.2516824316992</v>
      </c>
      <c r="N134" s="50" t="n">
        <v>0.57394601718429</v>
      </c>
      <c r="O134" s="50" t="n">
        <v>0.0648815702724179</v>
      </c>
      <c r="P134" s="55" t="n">
        <v>1.02508403460716</v>
      </c>
    </row>
    <row r="135" s="24" customFormat="true" ht="12.75" hidden="false" customHeight="false" outlineLevel="0" collapsed="false">
      <c r="A135" s="53" t="s">
        <v>141</v>
      </c>
      <c r="B135" s="49" t="n">
        <v>3.288</v>
      </c>
      <c r="C135" s="54" t="n">
        <v>3.20993032583777</v>
      </c>
      <c r="D135" s="50" t="n">
        <v>0.474993429776007</v>
      </c>
      <c r="E135" s="50" t="n">
        <v>0.552111912703096</v>
      </c>
      <c r="F135" s="50" t="n">
        <v>0.229351155572353</v>
      </c>
      <c r="G135" s="50" t="n">
        <v>0.680561920581615</v>
      </c>
      <c r="H135" s="50" t="n">
        <v>1.21856198828734</v>
      </c>
      <c r="I135" s="50" t="n">
        <v>0.054349918917351</v>
      </c>
      <c r="J135" s="54" t="n">
        <v>3.43872022663235</v>
      </c>
      <c r="K135" s="50" t="n">
        <v>0.332247283380763</v>
      </c>
      <c r="L135" s="50" t="n">
        <v>0.560422611817978</v>
      </c>
      <c r="M135" s="50" t="n">
        <v>1.78977180850166</v>
      </c>
      <c r="N135" s="50" t="n">
        <v>0.701928604014599</v>
      </c>
      <c r="O135" s="50" t="n">
        <v>0.054349918917351</v>
      </c>
      <c r="P135" s="55" t="n">
        <v>0.228789900794582</v>
      </c>
    </row>
    <row r="136" s="24" customFormat="true" ht="12.75" hidden="false" customHeight="false" outlineLevel="0" collapsed="false">
      <c r="A136" s="56" t="s">
        <v>142</v>
      </c>
      <c r="B136" s="57" t="n">
        <v>6.016</v>
      </c>
      <c r="C136" s="54" t="n">
        <v>3.35335912952957</v>
      </c>
      <c r="D136" s="58" t="n">
        <v>0.318384600782769</v>
      </c>
      <c r="E136" s="58" t="n">
        <v>1.68247438986255</v>
      </c>
      <c r="F136" s="58" t="n">
        <v>0.868774812223642</v>
      </c>
      <c r="G136" s="58" t="n">
        <v>0.00777416607851573</v>
      </c>
      <c r="H136" s="58" t="n">
        <v>0.40853753247075</v>
      </c>
      <c r="I136" s="58" t="n">
        <v>0.0674136281113466</v>
      </c>
      <c r="J136" s="54" t="n">
        <v>10.7907861996475</v>
      </c>
      <c r="K136" s="58" t="n">
        <v>1.30141087274093</v>
      </c>
      <c r="L136" s="58" t="n">
        <v>2.68427972364486</v>
      </c>
      <c r="M136" s="58" t="n">
        <v>6.67327871717168</v>
      </c>
      <c r="N136" s="58" t="n">
        <v>0.0644032579787234</v>
      </c>
      <c r="O136" s="58" t="n">
        <v>0.0674136281113466</v>
      </c>
      <c r="P136" s="55" t="n">
        <v>7.43742707011797</v>
      </c>
    </row>
    <row r="137" s="24" customFormat="true" ht="12.75" hidden="false" customHeight="false" outlineLevel="0" collapsed="false">
      <c r="A137" s="53" t="s">
        <v>143</v>
      </c>
      <c r="B137" s="49" t="n">
        <v>27.589</v>
      </c>
      <c r="C137" s="54" t="n">
        <v>1.79754790353417</v>
      </c>
      <c r="D137" s="50" t="n">
        <v>0.533007737634144</v>
      </c>
      <c r="E137" s="50" t="n">
        <v>0.240509618031474</v>
      </c>
      <c r="F137" s="50" t="n">
        <v>0.183796432608319</v>
      </c>
      <c r="G137" s="50" t="n">
        <v>0.448333950784389</v>
      </c>
      <c r="H137" s="50" t="n">
        <v>0.296487241281216</v>
      </c>
      <c r="I137" s="50" t="n">
        <v>0.0954129231946298</v>
      </c>
      <c r="J137" s="54" t="n">
        <v>4.0783494674265</v>
      </c>
      <c r="K137" s="50" t="n">
        <v>0.410428909276603</v>
      </c>
      <c r="L137" s="50" t="n">
        <v>0.569620153100047</v>
      </c>
      <c r="M137" s="50" t="n">
        <v>2.72993856767733</v>
      </c>
      <c r="N137" s="50" t="n">
        <v>0.272948914177896</v>
      </c>
      <c r="O137" s="50" t="n">
        <v>0.0954129231946298</v>
      </c>
      <c r="P137" s="55" t="n">
        <v>2.28080156389233</v>
      </c>
    </row>
    <row r="138" s="24" customFormat="true" ht="12.75" hidden="false" customHeight="false" outlineLevel="0" collapsed="false">
      <c r="A138" s="53" t="s">
        <v>144</v>
      </c>
      <c r="B138" s="49" t="n">
        <v>27.191</v>
      </c>
      <c r="C138" s="54" t="n">
        <v>2.33138321809476</v>
      </c>
      <c r="D138" s="50" t="n">
        <v>0.508530954211287</v>
      </c>
      <c r="E138" s="50" t="n">
        <v>0.357802424102909</v>
      </c>
      <c r="F138" s="50" t="n">
        <v>0.133754441328906</v>
      </c>
      <c r="G138" s="50" t="n">
        <v>0.190573039749801</v>
      </c>
      <c r="H138" s="50" t="n">
        <v>1.0727753335226</v>
      </c>
      <c r="I138" s="50" t="n">
        <v>0.0679470251792527</v>
      </c>
      <c r="J138" s="54" t="n">
        <v>2.65069132447549</v>
      </c>
      <c r="K138" s="50" t="n">
        <v>0.286332539861417</v>
      </c>
      <c r="L138" s="50" t="n">
        <v>0.337611709756905</v>
      </c>
      <c r="M138" s="50" t="n">
        <v>1.91356449379546</v>
      </c>
      <c r="N138" s="50" t="n">
        <v>0.0452355558824611</v>
      </c>
      <c r="O138" s="50" t="n">
        <v>0.0679470251792527</v>
      </c>
      <c r="P138" s="55" t="n">
        <v>0.319308106380736</v>
      </c>
    </row>
    <row r="139" s="24" customFormat="true" ht="12.75" hidden="false" customHeight="false" outlineLevel="0" collapsed="false">
      <c r="A139" s="19"/>
      <c r="B139" s="49"/>
      <c r="C139" s="59"/>
      <c r="D139" s="59"/>
      <c r="E139" s="59"/>
      <c r="F139" s="59"/>
      <c r="G139" s="59"/>
      <c r="H139" s="60"/>
      <c r="I139" s="50"/>
      <c r="J139" s="60"/>
      <c r="K139" s="60"/>
      <c r="L139" s="59"/>
      <c r="M139" s="59"/>
      <c r="N139" s="59"/>
      <c r="O139" s="50"/>
      <c r="P139" s="61"/>
    </row>
    <row r="140" s="24" customFormat="true" ht="12.75" hidden="false" customHeight="false" outlineLevel="0" collapsed="false">
      <c r="A140" s="44" t="s">
        <v>145</v>
      </c>
      <c r="B140" s="45" t="n">
        <v>335.546</v>
      </c>
      <c r="C140" s="46" t="n">
        <v>8.70021046336108</v>
      </c>
      <c r="D140" s="47" t="n">
        <v>1.06594723233873</v>
      </c>
      <c r="E140" s="47" t="n">
        <v>0.0820763524479916</v>
      </c>
      <c r="F140" s="47" t="n">
        <v>1.16128989730672</v>
      </c>
      <c r="G140" s="47" t="n">
        <v>0.170469656746123</v>
      </c>
      <c r="H140" s="47" t="n">
        <v>6.13047136563246</v>
      </c>
      <c r="I140" s="47" t="n">
        <v>0.0899559588890608</v>
      </c>
      <c r="J140" s="46" t="n">
        <v>5.65476588777646</v>
      </c>
      <c r="K140" s="47" t="n">
        <v>2.16616788607538</v>
      </c>
      <c r="L140" s="47" t="n">
        <v>0.287612854402364</v>
      </c>
      <c r="M140" s="47" t="n">
        <v>2.2161967814343</v>
      </c>
      <c r="N140" s="47" t="n">
        <v>0.894832406975357</v>
      </c>
      <c r="O140" s="47" t="n">
        <v>0.0899559588890608</v>
      </c>
      <c r="P140" s="48" t="n">
        <v>-3.04544457558463</v>
      </c>
    </row>
    <row r="141" s="24" customFormat="true" ht="12.75" hidden="false" customHeight="false" outlineLevel="0" collapsed="false">
      <c r="A141" s="53" t="s">
        <v>146</v>
      </c>
      <c r="B141" s="49" t="n">
        <v>32.577</v>
      </c>
      <c r="C141" s="54" t="n">
        <v>5.75895050447048</v>
      </c>
      <c r="D141" s="50" t="n">
        <v>0.542777772867164</v>
      </c>
      <c r="E141" s="50" t="n">
        <v>0.260785322142416</v>
      </c>
      <c r="F141" s="50" t="n">
        <v>1.04962262320534</v>
      </c>
      <c r="G141" s="50" t="n">
        <v>0.230878804398265</v>
      </c>
      <c r="H141" s="50" t="n">
        <v>3.59613657111468</v>
      </c>
      <c r="I141" s="50" t="n">
        <v>0.0787494107426175</v>
      </c>
      <c r="J141" s="54" t="n">
        <v>17.0788653694559</v>
      </c>
      <c r="K141" s="50" t="n">
        <v>4.29505416525306</v>
      </c>
      <c r="L141" s="50" t="n">
        <v>0.264382394032719</v>
      </c>
      <c r="M141" s="50" t="n">
        <v>8.38729088401274</v>
      </c>
      <c r="N141" s="50" t="n">
        <v>4.05338851541477</v>
      </c>
      <c r="O141" s="50" t="n">
        <v>0.0787494107426175</v>
      </c>
      <c r="P141" s="55" t="n">
        <v>11.3199148649854</v>
      </c>
    </row>
    <row r="142" s="24" customFormat="true" ht="12.75" hidden="false" customHeight="false" outlineLevel="0" collapsed="false">
      <c r="A142" s="53" t="s">
        <v>147</v>
      </c>
      <c r="B142" s="49" t="n">
        <v>302.841</v>
      </c>
      <c r="C142" s="54" t="n">
        <v>9.01569221501102</v>
      </c>
      <c r="D142" s="50" t="n">
        <v>1.12252987643653</v>
      </c>
      <c r="E142" s="50" t="n">
        <v>0.0628468659098365</v>
      </c>
      <c r="F142" s="50" t="n">
        <v>1.17375248647868</v>
      </c>
      <c r="G142" s="50" t="n">
        <v>0.160261805898552</v>
      </c>
      <c r="H142" s="50" t="n">
        <v>6.40510169729924</v>
      </c>
      <c r="I142" s="50" t="n">
        <v>0.0911994829881902</v>
      </c>
      <c r="J142" s="54" t="n">
        <v>4.42781170675193</v>
      </c>
      <c r="K142" s="50" t="n">
        <v>1.93806987544847</v>
      </c>
      <c r="L142" s="50" t="n">
        <v>0.289837596603141</v>
      </c>
      <c r="M142" s="50" t="n">
        <v>1.55328458745337</v>
      </c>
      <c r="N142" s="50" t="n">
        <v>0.555420164258756</v>
      </c>
      <c r="O142" s="50" t="n">
        <v>0.0911994829881902</v>
      </c>
      <c r="P142" s="55" t="n">
        <v>-4.58788050825909</v>
      </c>
    </row>
    <row r="143" s="24" customFormat="true" ht="12.75" hidden="false" customHeight="false" outlineLevel="0" collapsed="false">
      <c r="A143" s="19"/>
      <c r="B143" s="49"/>
      <c r="C143" s="63"/>
      <c r="D143" s="50"/>
      <c r="E143" s="50"/>
      <c r="F143" s="50"/>
      <c r="G143" s="50"/>
      <c r="H143" s="50"/>
      <c r="I143" s="50"/>
      <c r="J143" s="63"/>
      <c r="K143" s="50"/>
      <c r="L143" s="50"/>
      <c r="M143" s="50"/>
      <c r="N143" s="50"/>
      <c r="O143" s="50"/>
      <c r="P143" s="64"/>
    </row>
    <row r="144" s="24" customFormat="true" ht="12.75" hidden="false" customHeight="false" outlineLevel="0" collapsed="false">
      <c r="A144" s="44" t="s">
        <v>148</v>
      </c>
      <c r="B144" s="45" t="n">
        <v>33.845</v>
      </c>
      <c r="C144" s="46" t="n">
        <v>5.80514548034414</v>
      </c>
      <c r="D144" s="47" t="n">
        <v>0.258475105928897</v>
      </c>
      <c r="E144" s="47" t="n">
        <v>2.33123567619866</v>
      </c>
      <c r="F144" s="47" t="n">
        <v>0.881947767150188</v>
      </c>
      <c r="G144" s="47" t="n">
        <v>0.524998436226051</v>
      </c>
      <c r="H144" s="47" t="n">
        <v>1.74705449508096</v>
      </c>
      <c r="I144" s="47" t="n">
        <v>0.061433999759391</v>
      </c>
      <c r="J144" s="46" t="n">
        <v>12.8262470036061</v>
      </c>
      <c r="K144" s="47" t="n">
        <v>1.90128652269005</v>
      </c>
      <c r="L144" s="47" t="n">
        <v>4.95198273560618</v>
      </c>
      <c r="M144" s="47" t="n">
        <v>2.81675198671526</v>
      </c>
      <c r="N144" s="47" t="n">
        <v>3.09479175883522</v>
      </c>
      <c r="O144" s="47" t="n">
        <v>0.061433999759391</v>
      </c>
      <c r="P144" s="48" t="n">
        <v>7.02110152326195</v>
      </c>
    </row>
    <row r="145" s="24" customFormat="true" ht="12.75" hidden="false" customHeight="false" outlineLevel="0" collapsed="false">
      <c r="A145" s="53" t="s">
        <v>149</v>
      </c>
      <c r="B145" s="49" t="n">
        <v>0.833</v>
      </c>
      <c r="C145" s="54" t="n">
        <v>3.6793120289859</v>
      </c>
      <c r="D145" s="50" t="n">
        <v>0.545738326363976</v>
      </c>
      <c r="E145" s="50" t="n">
        <v>0.178385461283935</v>
      </c>
      <c r="F145" s="50" t="n">
        <v>0.481754512486501</v>
      </c>
      <c r="G145" s="50" t="n">
        <v>0.413149234285114</v>
      </c>
      <c r="H145" s="50" t="n">
        <v>1.99079756270505</v>
      </c>
      <c r="I145" s="50" t="n">
        <v>0.0694869318613161</v>
      </c>
      <c r="J145" s="54" t="n">
        <v>2.47241095679917</v>
      </c>
      <c r="K145" s="50" t="n">
        <v>0.483636692184676</v>
      </c>
      <c r="L145" s="50" t="n">
        <v>0.107142857142857</v>
      </c>
      <c r="M145" s="50" t="n">
        <v>1.31709148774851</v>
      </c>
      <c r="N145" s="50" t="n">
        <v>0.495052987861812</v>
      </c>
      <c r="O145" s="50" t="n">
        <v>0.0694869318613161</v>
      </c>
      <c r="P145" s="55" t="n">
        <v>-1.20690107218672</v>
      </c>
    </row>
    <row r="146" s="24" customFormat="true" ht="12.75" hidden="false" customHeight="false" outlineLevel="0" collapsed="false">
      <c r="A146" s="53" t="s">
        <v>150</v>
      </c>
      <c r="B146" s="49" t="n">
        <v>4.14</v>
      </c>
      <c r="C146" s="54" t="n">
        <v>7.57586817861022</v>
      </c>
      <c r="D146" s="50" t="n">
        <v>0.439238247596928</v>
      </c>
      <c r="E146" s="50" t="n">
        <v>2.45403168861515</v>
      </c>
      <c r="F146" s="50" t="n">
        <v>1.12133141946101</v>
      </c>
      <c r="G146" s="50" t="n">
        <v>1.21389693790475</v>
      </c>
      <c r="H146" s="50" t="n">
        <v>2.20520435874637</v>
      </c>
      <c r="I146" s="50" t="n">
        <v>0.142165526286025</v>
      </c>
      <c r="J146" s="54" t="n">
        <v>12.044741698794</v>
      </c>
      <c r="K146" s="50" t="n">
        <v>1.04008367504816</v>
      </c>
      <c r="L146" s="50" t="n">
        <v>3.46918213106693</v>
      </c>
      <c r="M146" s="50" t="n">
        <v>5.03165212507703</v>
      </c>
      <c r="N146" s="50" t="n">
        <v>2.36165824131585</v>
      </c>
      <c r="O146" s="50" t="n">
        <v>0.142165526286025</v>
      </c>
      <c r="P146" s="55" t="n">
        <v>4.46887352018378</v>
      </c>
    </row>
    <row r="147" s="24" customFormat="true" ht="12.75" hidden="false" customHeight="false" outlineLevel="0" collapsed="false">
      <c r="A147" s="56" t="s">
        <v>151</v>
      </c>
      <c r="B147" s="57" t="n">
        <v>6.202</v>
      </c>
      <c r="C147" s="54" t="n">
        <v>1.70805121601385</v>
      </c>
      <c r="D147" s="58" t="n">
        <v>0.205279879895522</v>
      </c>
      <c r="E147" s="58" t="n">
        <v>0.0150344354264366</v>
      </c>
      <c r="F147" s="58" t="n">
        <v>0.296210674942001</v>
      </c>
      <c r="G147" s="58" t="n">
        <v>0.871956735102356</v>
      </c>
      <c r="H147" s="58" t="n">
        <v>0.208358177794897</v>
      </c>
      <c r="I147" s="58" t="n">
        <v>0.111211312852639</v>
      </c>
      <c r="J147" s="54" t="n">
        <v>3.74263909025052</v>
      </c>
      <c r="K147" s="58" t="n">
        <v>0.295017838851332</v>
      </c>
      <c r="L147" s="58" t="n">
        <v>0.048613584965817</v>
      </c>
      <c r="M147" s="58" t="n">
        <v>2.59141615268547</v>
      </c>
      <c r="N147" s="58" t="n">
        <v>0.696380200895256</v>
      </c>
      <c r="O147" s="58" t="n">
        <v>0.111211312852639</v>
      </c>
      <c r="P147" s="55" t="n">
        <v>2.03458787423666</v>
      </c>
    </row>
    <row r="148" s="24" customFormat="true" ht="12.75" hidden="false" customHeight="false" outlineLevel="0" collapsed="false">
      <c r="A148" s="53" t="s">
        <v>152</v>
      </c>
      <c r="B148" s="49" t="n">
        <v>0.484</v>
      </c>
      <c r="C148" s="54" t="n">
        <v>1.72844863547626</v>
      </c>
      <c r="D148" s="50" t="n">
        <v>0.419244957894426</v>
      </c>
      <c r="E148" s="50" t="n">
        <v>0.00957051783846732</v>
      </c>
      <c r="F148" s="50" t="n">
        <v>0.24561522006544</v>
      </c>
      <c r="G148" s="50" t="n">
        <v>0.748224144255409</v>
      </c>
      <c r="H148" s="50" t="n">
        <v>0.103829911969555</v>
      </c>
      <c r="I148" s="50" t="n">
        <v>0.20196388345296</v>
      </c>
      <c r="J148" s="54" t="n">
        <v>3.20348329399775</v>
      </c>
      <c r="K148" s="50" t="n">
        <v>0.499580846272163</v>
      </c>
      <c r="L148" s="50" t="n">
        <v>0.0084297520661157</v>
      </c>
      <c r="M148" s="50" t="n">
        <v>2.416422035347</v>
      </c>
      <c r="N148" s="50" t="n">
        <v>0.0770867768595041</v>
      </c>
      <c r="O148" s="50" t="n">
        <v>0.20196388345296</v>
      </c>
      <c r="P148" s="55" t="n">
        <v>1.47503465852149</v>
      </c>
    </row>
    <row r="150" customFormat="false" ht="15.75" hidden="false" customHeight="false" outlineLevel="0" collapsed="false">
      <c r="A150" s="65" t="s">
        <v>153</v>
      </c>
      <c r="C150" s="63"/>
    </row>
    <row r="151" customFormat="false" ht="12.75" hidden="false" customHeight="false" outlineLevel="0" collapsed="false">
      <c r="A151" s="66" t="s">
        <v>154</v>
      </c>
      <c r="C151" s="63"/>
    </row>
    <row r="152" customFormat="false" ht="15.75" hidden="false" customHeight="false" outlineLevel="0" collapsed="false">
      <c r="A152" s="65"/>
      <c r="C152" s="63"/>
    </row>
    <row r="153" customFormat="false" ht="12.75" hidden="false" customHeight="false" outlineLevel="0" collapsed="false">
      <c r="A153" s="67" t="s">
        <v>155</v>
      </c>
    </row>
    <row r="154" customFormat="false" ht="12.75" hidden="false" customHeight="false" outlineLevel="0" collapsed="false">
      <c r="A154" s="66" t="s">
        <v>156</v>
      </c>
    </row>
    <row r="155" customFormat="false" ht="12.75" hidden="false" customHeight="false" outlineLevel="0" collapsed="false">
      <c r="A155" s="66"/>
    </row>
    <row r="156" customFormat="false" ht="12.75" hidden="false" customHeight="false" outlineLevel="0" collapsed="false">
      <c r="A156" s="67" t="s">
        <v>157</v>
      </c>
    </row>
    <row r="157" customFormat="false" ht="12.75" hidden="false" customHeight="false" outlineLevel="0" collapsed="false">
      <c r="A157" s="67" t="s">
        <v>158</v>
      </c>
    </row>
    <row r="158" customFormat="false" ht="12.75" hidden="false" customHeight="false" outlineLevel="0" collapsed="false">
      <c r="A158" s="67"/>
    </row>
    <row r="159" customFormat="false" ht="14.25" hidden="false" customHeight="false" outlineLevel="0" collapsed="false">
      <c r="A159" s="68"/>
    </row>
  </sheetData>
  <mergeCells count="2">
    <mergeCell ref="C5:I5"/>
    <mergeCell ref="J5:O5"/>
  </mergeCells>
  <printOptions headings="false" gridLines="false" gridLinesSet="true" horizontalCentered="false" verticalCentered="false"/>
  <pageMargins left="0.359722222222222" right="0.220138888888889" top="0.379861111111111" bottom="0.770138888888889" header="0.511811023622047" footer="0.3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A &amp;"Arial,Regular"of &amp;"Arial,Italic"&amp;F&amp;"Arial,Regular", page &amp;P of &amp;N, printed: &amp;D, © Global Footprint Network 2009. For more info, contact &amp;"Arial,Bold"www.footprintnetwork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7"/>
    <col collapsed="false" customWidth="true" hidden="false" outlineLevel="0" max="12" min="3" style="1" width="9.7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8.25" hidden="false" customHeight="true" outlineLevel="0" collapsed="false"/>
    <row r="2" customFormat="false" ht="20.25" hidden="false" customHeight="false" outlineLevel="0" collapsed="false">
      <c r="B2" s="69" t="s">
        <v>159</v>
      </c>
    </row>
    <row r="3" customFormat="false" ht="20.25" hidden="false" customHeight="false" outlineLevel="0" collapsed="false">
      <c r="B3" s="69" t="s">
        <v>160</v>
      </c>
    </row>
    <row r="4" customFormat="false" ht="12.75" hidden="false" customHeight="false" outlineLevel="0" collapsed="false"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B5" s="71"/>
      <c r="C5" s="72" t="n">
        <v>1961</v>
      </c>
      <c r="D5" s="72" t="n">
        <v>1965</v>
      </c>
      <c r="E5" s="72" t="n">
        <v>1970</v>
      </c>
      <c r="F5" s="72" t="n">
        <v>1975</v>
      </c>
      <c r="G5" s="72" t="n">
        <v>1980</v>
      </c>
      <c r="H5" s="72" t="n">
        <v>1985</v>
      </c>
      <c r="I5" s="72" t="n">
        <v>1990</v>
      </c>
      <c r="J5" s="72" t="n">
        <v>1995</v>
      </c>
      <c r="K5" s="72" t="n">
        <v>2000</v>
      </c>
      <c r="L5" s="73" t="n">
        <v>2005</v>
      </c>
      <c r="M5" s="73" t="n">
        <v>2006</v>
      </c>
    </row>
    <row r="6" customFormat="false" ht="29.25" hidden="false" customHeight="true" outlineLevel="0" collapsed="false">
      <c r="B6" s="74" t="s">
        <v>161</v>
      </c>
      <c r="C6" s="75" t="n">
        <v>3.08065</v>
      </c>
      <c r="D6" s="75" t="n">
        <v>3.333179</v>
      </c>
      <c r="E6" s="75" t="n">
        <v>3.688894</v>
      </c>
      <c r="F6" s="75" t="n">
        <v>4.06574</v>
      </c>
      <c r="G6" s="75" t="n">
        <v>4.440471</v>
      </c>
      <c r="H6" s="75" t="n">
        <v>4.843636</v>
      </c>
      <c r="I6" s="75" t="n">
        <v>5.282574</v>
      </c>
      <c r="J6" s="75" t="n">
        <v>5.716423</v>
      </c>
      <c r="K6" s="75" t="n">
        <v>6.124121</v>
      </c>
      <c r="L6" s="76" t="n">
        <v>6.514752</v>
      </c>
      <c r="M6" s="76" t="n">
        <v>6.5929</v>
      </c>
    </row>
    <row r="7" customFormat="false" ht="30.75" hidden="false" customHeight="true" outlineLevel="0" collapsed="false">
      <c r="B7" s="77" t="s">
        <v>162</v>
      </c>
      <c r="C7" s="78" t="n">
        <v>7.06636089974214</v>
      </c>
      <c r="D7" s="78" t="n">
        <v>8.11547250920861</v>
      </c>
      <c r="E7" s="78" t="n">
        <v>9.57976744624219</v>
      </c>
      <c r="F7" s="78" t="n">
        <v>10.6090557987242</v>
      </c>
      <c r="G7" s="78" t="n">
        <v>11.6596287479156</v>
      </c>
      <c r="H7" s="78" t="n">
        <v>11.8644421969628</v>
      </c>
      <c r="I7" s="78" t="n">
        <v>13.2833343299272</v>
      </c>
      <c r="J7" s="78" t="n">
        <v>13.8012441472042</v>
      </c>
      <c r="K7" s="78" t="n">
        <v>15.1439472992386</v>
      </c>
      <c r="L7" s="79" t="n">
        <v>16.8130182651263</v>
      </c>
      <c r="M7" s="79" t="n">
        <v>17.0906632180662</v>
      </c>
    </row>
    <row r="8" customFormat="false" ht="25.5" hidden="false" customHeight="true" outlineLevel="0" collapsed="false">
      <c r="B8" s="80" t="s">
        <v>6</v>
      </c>
      <c r="C8" s="81" t="n">
        <v>3.30257723796084</v>
      </c>
      <c r="D8" s="81" t="n">
        <v>3.36199225847706</v>
      </c>
      <c r="E8" s="81" t="n">
        <v>3.47554575967027</v>
      </c>
      <c r="F8" s="81" t="n">
        <v>3.50499167818425</v>
      </c>
      <c r="G8" s="81" t="n">
        <v>3.56061684911403</v>
      </c>
      <c r="H8" s="81" t="n">
        <v>3.64297337745962</v>
      </c>
      <c r="I8" s="81" t="n">
        <v>3.71432171713681</v>
      </c>
      <c r="J8" s="81" t="n">
        <v>3.66290159880627</v>
      </c>
      <c r="K8" s="81" t="n">
        <v>3.67285439936859</v>
      </c>
      <c r="L8" s="82" t="n">
        <v>3.71097689989476</v>
      </c>
      <c r="M8" s="82" t="n">
        <v>3.72720447633908</v>
      </c>
    </row>
    <row r="9" customFormat="false" ht="25.5" hidden="false" customHeight="true" outlineLevel="0" collapsed="false">
      <c r="B9" s="80" t="s">
        <v>163</v>
      </c>
      <c r="C9" s="81" t="n">
        <v>1.27597563957568</v>
      </c>
      <c r="D9" s="81" t="n">
        <v>1.34800429172997</v>
      </c>
      <c r="E9" s="81" t="n">
        <v>1.35281508758659</v>
      </c>
      <c r="F9" s="81" t="n">
        <v>1.43773417866239</v>
      </c>
      <c r="G9" s="81" t="n">
        <v>1.36899758300031</v>
      </c>
      <c r="H9" s="81" t="n">
        <v>1.14836042148741</v>
      </c>
      <c r="I9" s="81" t="n">
        <v>1.30594744864905</v>
      </c>
      <c r="J9" s="81" t="n">
        <v>1.40724453192828</v>
      </c>
      <c r="K9" s="81" t="n">
        <v>1.37205406014774</v>
      </c>
      <c r="L9" s="82" t="n">
        <v>1.48165867325335</v>
      </c>
      <c r="M9" s="82" t="n">
        <v>1.42728830065319</v>
      </c>
    </row>
    <row r="10" customFormat="false" ht="25.5" hidden="false" customHeight="true" outlineLevel="0" collapsed="false">
      <c r="B10" s="83" t="s">
        <v>8</v>
      </c>
      <c r="C10" s="81" t="n">
        <v>1.08049453085894</v>
      </c>
      <c r="D10" s="81" t="n">
        <v>1.15139709343602</v>
      </c>
      <c r="E10" s="81" t="n">
        <v>1.19031534549941</v>
      </c>
      <c r="F10" s="81" t="n">
        <v>1.2128478756095</v>
      </c>
      <c r="G10" s="81" t="n">
        <v>1.33192632957437</v>
      </c>
      <c r="H10" s="81" t="n">
        <v>1.41952050086351</v>
      </c>
      <c r="I10" s="81" t="n">
        <v>1.51569062291446</v>
      </c>
      <c r="J10" s="81" t="n">
        <v>1.40558548877032</v>
      </c>
      <c r="K10" s="81" t="n">
        <v>1.78962273743867</v>
      </c>
      <c r="L10" s="82" t="n">
        <v>1.85935107483791</v>
      </c>
      <c r="M10" s="82" t="n">
        <v>1.82296402712646</v>
      </c>
    </row>
    <row r="11" customFormat="false" ht="25.5" hidden="false" customHeight="true" outlineLevel="0" collapsed="false">
      <c r="B11" s="80" t="s">
        <v>9</v>
      </c>
      <c r="C11" s="81" t="n">
        <v>0.291827015635036</v>
      </c>
      <c r="D11" s="81" t="n">
        <v>0.333969418280274</v>
      </c>
      <c r="E11" s="81" t="n">
        <v>0.41284207044115</v>
      </c>
      <c r="F11" s="81" t="n">
        <v>0.42544102095833</v>
      </c>
      <c r="G11" s="81" t="n">
        <v>0.427999327530588</v>
      </c>
      <c r="H11" s="81" t="n">
        <v>0.44917293114361</v>
      </c>
      <c r="I11" s="81" t="n">
        <v>0.499988889726635</v>
      </c>
      <c r="J11" s="81" t="n">
        <v>0.589412926462577</v>
      </c>
      <c r="K11" s="81" t="n">
        <v>0.599609903181081</v>
      </c>
      <c r="L11" s="82" t="n">
        <v>0.640682179528653</v>
      </c>
      <c r="M11" s="82" t="n">
        <v>0.649564291127147</v>
      </c>
    </row>
    <row r="12" customFormat="false" ht="25.5" hidden="false" customHeight="true" outlineLevel="0" collapsed="false">
      <c r="B12" s="80" t="s">
        <v>10</v>
      </c>
      <c r="C12" s="81" t="n">
        <v>0.926998125394761</v>
      </c>
      <c r="D12" s="81" t="n">
        <v>1.7153250469684</v>
      </c>
      <c r="E12" s="81" t="n">
        <v>2.91973528600581</v>
      </c>
      <c r="F12" s="81" t="n">
        <v>3.77618108673312</v>
      </c>
      <c r="G12" s="81" t="n">
        <v>4.69388632972876</v>
      </c>
      <c r="H12" s="81" t="n">
        <v>4.90559276103592</v>
      </c>
      <c r="I12" s="81" t="n">
        <v>5.9201426385236</v>
      </c>
      <c r="J12" s="81" t="n">
        <v>6.38778340996402</v>
      </c>
      <c r="K12" s="81" t="n">
        <v>7.33664796533633</v>
      </c>
      <c r="L12" s="82" t="n">
        <v>8.72504169528828</v>
      </c>
      <c r="M12" s="82" t="n">
        <v>9.06359144263334</v>
      </c>
    </row>
    <row r="13" customFormat="false" ht="25.5" hidden="false" customHeight="true" outlineLevel="0" collapsed="false">
      <c r="B13" s="80" t="s">
        <v>11</v>
      </c>
      <c r="C13" s="81" t="n">
        <v>0.188488350316883</v>
      </c>
      <c r="D13" s="81" t="n">
        <v>0.204784400316883</v>
      </c>
      <c r="E13" s="81" t="n">
        <v>0.228513897038961</v>
      </c>
      <c r="F13" s="81" t="n">
        <v>0.251859958576623</v>
      </c>
      <c r="G13" s="81" t="n">
        <v>0.276202328967532</v>
      </c>
      <c r="H13" s="81" t="n">
        <v>0.298822204972727</v>
      </c>
      <c r="I13" s="81" t="n">
        <v>0.327243012976623</v>
      </c>
      <c r="J13" s="81" t="n">
        <v>0.348316191272727</v>
      </c>
      <c r="K13" s="81" t="n">
        <v>0.373158233766234</v>
      </c>
      <c r="L13" s="82" t="n">
        <v>0.395307742323377</v>
      </c>
      <c r="M13" s="82" t="n">
        <v>0.400050680187013</v>
      </c>
    </row>
    <row r="14" customFormat="false" ht="25.5" hidden="false" customHeight="true" outlineLevel="0" collapsed="false">
      <c r="B14" s="84" t="s">
        <v>12</v>
      </c>
      <c r="C14" s="85" t="n">
        <v>11.4484768703169</v>
      </c>
      <c r="D14" s="85" t="n">
        <v>11.5136130003169</v>
      </c>
      <c r="E14" s="85" t="n">
        <v>11.554615797039</v>
      </c>
      <c r="F14" s="85" t="n">
        <v>11.5897547185766</v>
      </c>
      <c r="G14" s="85" t="n">
        <v>11.6514531689675</v>
      </c>
      <c r="H14" s="85" t="n">
        <v>11.7184477259727</v>
      </c>
      <c r="I14" s="85" t="n">
        <v>11.8720936539766</v>
      </c>
      <c r="J14" s="85" t="n">
        <v>11.9593356902727</v>
      </c>
      <c r="K14" s="85" t="n">
        <v>11.9514366327662</v>
      </c>
      <c r="L14" s="86" t="n">
        <v>11.9418844113234</v>
      </c>
      <c r="M14" s="86" t="n">
        <v>11.901516679187</v>
      </c>
    </row>
    <row r="15" customFormat="false" ht="25.5" hidden="false" customHeight="true" outlineLevel="0" collapsed="false">
      <c r="B15" s="83" t="s">
        <v>164</v>
      </c>
      <c r="C15" s="87" t="n">
        <v>0.617231530428601</v>
      </c>
      <c r="D15" s="87" t="n">
        <v>0.704858892598287</v>
      </c>
      <c r="E15" s="87" t="n">
        <v>0.829085762306101</v>
      </c>
      <c r="F15" s="87" t="n">
        <v>0.915382254097192</v>
      </c>
      <c r="G15" s="87" t="n">
        <v>1.00070167890902</v>
      </c>
      <c r="H15" s="87" t="n">
        <v>1.01245851621342</v>
      </c>
      <c r="I15" s="87" t="n">
        <v>1.11887041301076</v>
      </c>
      <c r="J15" s="87" t="n">
        <v>1.15401427843769</v>
      </c>
      <c r="K15" s="87" t="n">
        <v>1.26712359062507</v>
      </c>
      <c r="L15" s="88" t="n">
        <v>1.407903282767</v>
      </c>
      <c r="M15" s="88" t="n">
        <v>1.43600716436031</v>
      </c>
      <c r="N15" s="89"/>
      <c r="O15" s="89"/>
      <c r="P15" s="90"/>
      <c r="Q15" s="90"/>
    </row>
    <row r="16" customFormat="false" ht="12.75" hidden="false" customHeight="false" outlineLevel="0" collapsed="false">
      <c r="N16" s="90"/>
    </row>
    <row r="17" s="91" customFormat="true" ht="24.75" hidden="false" customHeight="true" outlineLevel="0" collapsed="false">
      <c r="B17" s="92" t="s">
        <v>165</v>
      </c>
      <c r="C17" s="1"/>
      <c r="D17" s="3"/>
      <c r="E17" s="1"/>
      <c r="F17" s="1"/>
      <c r="G17" s="1"/>
      <c r="H17" s="1"/>
      <c r="I17" s="1"/>
      <c r="J17" s="1"/>
      <c r="K17" s="1"/>
      <c r="L17" s="1"/>
      <c r="M17" s="1"/>
      <c r="N17" s="90"/>
    </row>
    <row r="18" s="90" customFormat="true" ht="12.75" hidden="false" customHeight="false" outlineLevel="0" collapsed="false">
      <c r="B18" s="1" t="s">
        <v>166</v>
      </c>
      <c r="C18" s="1"/>
      <c r="D18" s="3"/>
      <c r="E18" s="1"/>
      <c r="F18" s="1"/>
      <c r="G18" s="1"/>
      <c r="H18" s="1"/>
      <c r="I18" s="1"/>
      <c r="J18" s="1"/>
      <c r="K18" s="1"/>
      <c r="L18" s="1"/>
      <c r="M18" s="1"/>
    </row>
    <row r="19" s="90" customFormat="true" ht="12.75" hidden="false" customHeight="true" outlineLevel="0" collapsed="false">
      <c r="A19" s="1"/>
      <c r="B19" s="93" t="s">
        <v>167</v>
      </c>
      <c r="C19" s="93"/>
      <c r="D19" s="93"/>
      <c r="E19" s="93"/>
      <c r="F19" s="93"/>
      <c r="G19" s="93"/>
      <c r="H19" s="93"/>
      <c r="I19" s="94"/>
      <c r="J19" s="94"/>
      <c r="K19" s="94"/>
      <c r="L19" s="94"/>
      <c r="M19" s="1"/>
    </row>
    <row r="20" s="90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90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90" customFormat="true" ht="15" hidden="false" customHeight="true" outlineLevel="0" collapsed="false">
      <c r="A22" s="1"/>
      <c r="B22" s="91"/>
      <c r="C22" s="91"/>
      <c r="D22" s="91"/>
      <c r="E22" s="91"/>
      <c r="F22" s="91"/>
      <c r="G22" s="91"/>
      <c r="H22" s="91"/>
      <c r="I22" s="91"/>
      <c r="J22" s="1"/>
      <c r="K22" s="1"/>
      <c r="L22" s="1"/>
      <c r="M22" s="91"/>
    </row>
    <row r="23" s="90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90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90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90" customFormat="true" ht="12.75" hidden="false" customHeight="false" outlineLevel="0" collapsed="false">
      <c r="A26" s="9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37" s="9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</sheetData>
  <mergeCells count="1">
    <mergeCell ref="B19:H19"/>
  </mergeCells>
  <conditionalFormatting sqref="C15:M15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379861111111111" right="0.579861111111111" top="0.5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A&amp;"Arial,Regular" of file &amp;"Arial,Italic"&amp;F&amp;"Arial,Regular", page &amp;P of &amp;N, printed: &amp;D, © Global Footprint Network, 2009. For more info, contact &amp;"Arial,Bold"www.footprintnetwork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7:31:14Z</dcterms:created>
  <dc:creator>Mathis Wackernagel</dc:creator>
  <dc:description/>
  <dc:language>en-US</dc:language>
  <cp:lastModifiedBy>Katie Hirschboeck</cp:lastModifiedBy>
  <cp:lastPrinted>2009-11-27T21:49:56Z</cp:lastPrinted>
  <dcterms:modified xsi:type="dcterms:W3CDTF">2010-09-06T23:27:35Z</dcterms:modified>
  <cp:revision>0</cp:revision>
  <dc:subject/>
  <dc:title/>
</cp:coreProperties>
</file>