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National Results (ga) " sheetId="1" state="visible" r:id="rId2"/>
    <sheet name="Global Time Series (ga)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Global Time Series (ga)'!$B$1:$L$19</definedName>
    <definedName function="false" hidden="false" localSheetId="0" name="_xlnm.Print_Area" vbProcedure="false">'National Results (ga) '!$A$1:$P$158</definedName>
    <definedName function="false" hidden="false" name="allCos" vbProcedure="false">'[3]Income Group Histogram'!$AB$8:$AB$141</definedName>
    <definedName function="false" hidden="false" name="base_datafiles" vbProcedure="false">'[1]000 - world - 1961'!$W$34:$W$43</definedName>
    <definedName function="false" hidden="false" name="CntryDisp" vbProcedure="false">'[1]000 - world - 1961'!$B$13</definedName>
    <definedName function="false" hidden="false" name="CONST_CarbonInCO2" vbProcedure="false">'[1]000 - world - 1961'!$C$781</definedName>
    <definedName function="false" hidden="false" name="Country" vbProcedure="false">'[1]000 - world - 1961'!$B$12</definedName>
    <definedName function="false" hidden="false" name="CROPLAND_TIER" vbProcedure="false">'[1]000 - world - 1961'!$Y$65</definedName>
    <definedName function="false" hidden="false" name="DB_RAWDATASHEET" vbProcedure="false">[4]CTPrices!$E$5</definedName>
    <definedName function="false" hidden="false" name="EFPREF_COASTTROPHEFFY" vbProcedure="false">'[1]000 - world - 1961'!$D$57</definedName>
    <definedName function="false" hidden="false" name="EFPREF_CSEQ" vbProcedure="false">'[1]000 - world - 1961'!$B$51</definedName>
    <definedName function="false" hidden="false" name="EFPREF_FORESTDATA_SOURCE" vbProcedure="false">'[1]000 - world - 1961'!$D$54</definedName>
    <definedName function="false" hidden="false" name="EFPREF_FRAFORSTLIMIT" vbProcedure="false">'[1]000 - world - 1961'!$D$56</definedName>
    <definedName function="false" hidden="false" name="EFPREF_FUELWOODFROMFOREST" vbProcedure="false">'[1]000 - world - 1961'!$U$21</definedName>
    <definedName function="false" hidden="false" name="EFPREF_LIMITFORSTWOOD" vbProcedure="false">'[1]000 - world - 1961'!$D$55</definedName>
    <definedName function="false" hidden="false" name="EFPREF_OPENALLFAO" vbProcedure="false">'[1]000 - world - 1961'!$Y$48</definedName>
    <definedName function="false" hidden="false" name="EFPREF_OPEN_INVISIBLE" vbProcedure="false">'[1]000 - world - 1961'!$Y$46</definedName>
    <definedName function="false" hidden="false" name="EFPREF_OPEN_READONLY" vbProcedure="false">'[1]000 - world - 1961'!$Y$47</definedName>
    <definedName function="false" hidden="false" name="EFPREF_TBFRA_OR_FRA_FORESTDATA" vbProcedure="false">'[1]000 - world - 1961'!$D$54</definedName>
    <definedName function="false" hidden="false" name="EFPREF_USEGLOBALYIELDS" vbProcedure="false">'[1]000 - world - 1961'!$B$48</definedName>
    <definedName function="false" hidden="false" name="EFPREF_USE_AWSFORESTLIMIT" vbProcedure="false">'[1]000 - world - 1961'!$D$55</definedName>
    <definedName function="false" hidden="false" name="EFPREF_USE_HAORGHA" vbProcedure="false">'[1]000 - world - 1961'!$B$47</definedName>
    <definedName function="false" hidden="false" name="EFPREF_USE_IMFORWBGDP" vbProcedure="false">'[1]000 - world - 1961'!$D$58</definedName>
    <definedName function="false" hidden="false" name="EFPREF_USE_MCF" vbProcedure="false">'[1]000 - world - 1961'!$B$49</definedName>
    <definedName function="false" hidden="false" name="EFPREF_USE_WORLD_YIELDS" vbProcedure="false">'[1]000 - world - 1961'!$B$48</definedName>
    <definedName function="false" hidden="false" name="EFUI_CALCPREFS" vbProcedure="false">'[1]000 - world - 1961'!$A$52</definedName>
    <definedName function="false" hidden="false" name="EFUI_COUNTRYNAME" vbProcedure="false">'[1]000 - world - 1961'!$B$8</definedName>
    <definedName function="false" hidden="false" name="EFUI_DATAFILES" vbProcedure="false">'[1]000 - world - 1961'!$W$34:$W$45</definedName>
    <definedName function="false" hidden="false" name="EFUI_FAODATAFILE" vbProcedure="false">'[1]000 - world - 1961'!$W$34</definedName>
    <definedName function="false" hidden="false" name="FAOSTAT_country_code" vbProcedure="false">'[1]000 - world - 1961'!$B$14</definedName>
    <definedName function="false" hidden="false" name="FISH_FISHSTAT_ENDYEAR" vbProcedure="false">'[1]000 - world - 1961'!$A$1641</definedName>
    <definedName function="false" hidden="false" name="FISH_FISHSTAT_STARTYEAR" vbProcedure="false">'[1]000 - world - 1961'!$AL$1574</definedName>
    <definedName function="false" hidden="false" name="FISH_FISHSTAT_YROFFSET" vbProcedure="false">'[1]000 - world - 1961'!$AN$1576</definedName>
    <definedName function="false" hidden="false" name="FISH_FISHSTAT_YROFFSET2" vbProcedure="false">'[1]000 - world - 1961'!$AO$1577</definedName>
    <definedName function="false" hidden="false" name="GDP" vbProcedure="false">'[1]000 - world - 1961'!$B$22</definedName>
    <definedName function="false" hidden="false" name="GFN_BUTTONLABELS" vbProcedure="false">[4]Main!$AK$37:$AL$38</definedName>
    <definedName function="false" hidden="false" name="HiInCos" vbProcedure="false">'[3]Income Group Histogram'!$X$8:$Y$33</definedName>
    <definedName function="false" hidden="false" name="itemArr" vbProcedure="false">[3]Data!$B$2:$B$24977</definedName>
    <definedName function="false" hidden="false" name="LowInCos" vbProcedure="false">'[3]Income Group Histogram'!$Y$8:$Z$64</definedName>
    <definedName function="false" hidden="false" name="MidInCos" vbProcedure="false">'[3]Income Group Histogram'!$Z$8:$AA$68</definedName>
    <definedName function="false" hidden="false" name="nameArr" vbProcedure="false">[3]Data!$A$2:$A$24977</definedName>
    <definedName function="false" hidden="false" name="pop" vbProcedure="false">'[1]000 - world - 1961'!$B$17</definedName>
    <definedName function="false" hidden="false" name="popArr" vbProcedure="false">[3]Data!$E$2:$E$24977</definedName>
    <definedName function="false" hidden="false" name="pop_world" vbProcedure="false">'[1]000 - world - 1961'!$B$20</definedName>
    <definedName function="false" hidden="false" name="Query1" vbProcedure="false">[2]biocap!$A$1:$C$25</definedName>
    <definedName function="false" hidden="false" name="RawData" vbProcedure="false">#REF!</definedName>
    <definedName function="false" hidden="false" name="SYS_DBFILENAME" vbProcedure="false">#REF!</definedName>
    <definedName function="false" hidden="false" name="TABLE_EQFACTORS" vbProcedure="false">'[1]000 - world - 1961'!$A$1250:$E$1263</definedName>
    <definedName function="false" hidden="false" name="TABLE_YIELDFACS" vbProcedure="false">'[1]000 - world - 1961'!$A$1225:$E$1236</definedName>
    <definedName function="false" hidden="false" name="TOC" vbProcedure="false">'[1]000 - world - 1961'!$D$9</definedName>
    <definedName function="false" hidden="false" name="TOC_ANIMALPRODUCTS" vbProcedure="false">'[1]000 - world - 1961'!$A$191</definedName>
    <definedName function="false" hidden="false" name="TOC_ANIMALPRODUCTS_BREAKOUT" vbProcedure="false">'[1]000 - world - 1961'!$A$297</definedName>
    <definedName function="false" hidden="false" name="TOC_ANIMALPRODUCTS_FROMFEED" vbProcedure="false">'[1]000 - world - 1961'!$A$220</definedName>
    <definedName function="false" hidden="false" name="TOC_ANIMALPRODUCTS_PASTURE" vbProcedure="false">'[1]000 - world - 1961'!$A$385</definedName>
    <definedName function="false" hidden="false" name="TOC_BUILT" vbProcedure="false">'[1]000 - world - 1961'!$A$1071</definedName>
    <definedName function="false" hidden="false" name="TOC_CROPLAND" vbProcedure="false">'[1]000 - world - 1961'!$A$64</definedName>
    <definedName function="false" hidden="false" name="TOC_ENERGY" vbProcedure="false">'[1]000 - world - 1961'!$A$720</definedName>
    <definedName function="false" hidden="false" name="TOC_ENERGYINTRADE" vbProcedure="false">'[1]000 - world - 1961'!$A$876</definedName>
    <definedName function="false" hidden="false" name="TOC_ENERGY_BIOMASS" vbProcedure="false">'[1]000 - world - 1961'!$A$1031</definedName>
    <definedName function="false" hidden="false" name="TOC_ENERGY_ENERGYUSE" vbProcedure="false">'[1]000 - world - 1961'!$A$721</definedName>
    <definedName function="false" hidden="false" name="TOC_ENERGY_FOOTPRINT" vbProcedure="false">'[1]000 - world - 1961'!$A$809</definedName>
    <definedName function="false" hidden="false" name="TOC_ENERGY_OCEANFLUX" vbProcedure="false">'[1]000 - world - 1961'!$A$854</definedName>
    <definedName function="false" hidden="false" name="TOC_EQ" vbProcedure="false">'[1]000 - world - 1961'!$A$1242</definedName>
    <definedName function="false" hidden="false" name="TOC_FISHINGGROUNDS" vbProcedure="false">'[1]000 - world - 1961'!$A$475</definedName>
    <definedName function="false" hidden="false" name="TOC_FOOTPRINT" vbProcedure="false">'[1]000 - world - 1961'!$G$8</definedName>
    <definedName function="false" hidden="false" name="TOC_FOOTPRINT_1kGHA" vbProcedure="false">'[1]000 - world - 1961'!$O$8</definedName>
    <definedName function="false" hidden="false" name="TOC_FOREST" vbProcedure="false">'[1]000 - world - 1961'!$A$608</definedName>
    <definedName function="false" hidden="false" name="TOC_FOREST_AREA" vbProcedure="false">'[1]000 - world - 1961'!$A$643</definedName>
    <definedName function="false" hidden="false" name="TOC_FOREST_PRODUCTS" vbProcedure="false">'[1]000 - world - 1961'!$A$609</definedName>
    <definedName function="false" hidden="false" name="TOC_HOME" vbProcedure="false">'[1]000 - world - 1961'!$A$7</definedName>
    <definedName function="false" hidden="false" name="TOC_LANDUSE" vbProcedure="false">'[1]000 - world - 1961'!$A$1094</definedName>
    <definedName function="false" hidden="false" name="TOC_LANDUSE_DETAILED" vbProcedure="false">'[1]000 - world - 1961'!$A$1177</definedName>
    <definedName function="false" hidden="false" name="TOC_LANDUSE_OVERVIEW" vbProcedure="false">'[1]000 - world - 1961'!$A$1095</definedName>
    <definedName function="false" hidden="false" name="TOC_LIBRARY" vbProcedure="false">'[1]000 - world - 1961'!$A$1712</definedName>
    <definedName function="false" hidden="false" name="TOC_OTHTOOLS_END" vbProcedure="false">[4]Main!$EM$2191</definedName>
    <definedName function="false" hidden="false" name="TOC_PASTURE" vbProcedure="false">'[1]000 - world - 1961'!$A$281</definedName>
    <definedName function="false" hidden="false" name="TOC_REFERENCES" vbProcedure="false">'[1]000 - world - 1961'!$A$1501</definedName>
    <definedName function="false" hidden="false" name="TOC_REFS_TABLE" vbProcedure="false">'[1]000 - world - 1961'!$A$1503:$A$1595</definedName>
    <definedName function="false" hidden="false" name="TOC_RESULTS" vbProcedure="false">'[1]000 - world - 1961'!$A$1268</definedName>
    <definedName function="false" hidden="false" name="TOC_RESULTS_BIOCAPACITY" vbProcedure="false">'[1]000 - world - 1961'!$A$1328</definedName>
    <definedName function="false" hidden="false" name="TOC_RESULTS_EF" vbProcedure="false">'[1]000 - world - 1961'!$A$1304</definedName>
    <definedName function="false" hidden="false" name="TOC_YIELDS" vbProcedure="false">'[1]000 - world - 1961'!$A$1221</definedName>
    <definedName function="false" hidden="false" name="totalArr" vbProcedure="false">[3]Data!$R$2:$R$24977</definedName>
    <definedName function="false" hidden="false" name="year" vbProcedure="false">'[1]000 - world - 1961'!$B$9</definedName>
    <definedName function="false" hidden="false" name="yearArr" vbProcedure="false">[3]Data!$C$2:$C$24977</definedName>
    <definedName function="false" hidden="false" name="YEAR_OFST" vbProcedure="false">'[1]000 - world - 1961'!$AC$105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base_datafiles" vbProcedure="false">'[5]000 - world - 1961'!$W$34:$W$43</definedName>
    <definedName function="false" hidden="false" localSheetId="0" name="CntryDisp" vbProcedure="false">'[5]000 - world - 1961'!$B$13</definedName>
    <definedName function="false" hidden="false" localSheetId="0" name="CONST_CarbonInCO2" vbProcedure="false">'[5]000 - world - 1961'!$C$781</definedName>
    <definedName function="false" hidden="false" localSheetId="0" name="Country" vbProcedure="false">'[5]000 - world - 1961'!$B$12</definedName>
    <definedName function="false" hidden="false" localSheetId="0" name="CROPLAND_TIER" vbProcedure="false">'[5]000 - world - 1961'!$Y$65</definedName>
    <definedName function="false" hidden="false" localSheetId="0" name="EFPREF_COASTTROPHEFFY" vbProcedure="false">'[5]000 - world - 1961'!$D$57</definedName>
    <definedName function="false" hidden="false" localSheetId="0" name="EFPREF_CSEQ" vbProcedure="false">'[5]000 - world - 1961'!$B$51</definedName>
    <definedName function="false" hidden="false" localSheetId="0" name="EFPREF_FORESTDATA_SOURCE" vbProcedure="false">'[5]000 - world - 1961'!$D$54</definedName>
    <definedName function="false" hidden="false" localSheetId="0" name="EFPREF_FRAFORSTLIMIT" vbProcedure="false">'[5]000 - world - 1961'!$D$56</definedName>
    <definedName function="false" hidden="false" localSheetId="0" name="EFPREF_FUELWOODFROMFOREST" vbProcedure="false">'[5]000 - world - 1961'!$U$21</definedName>
    <definedName function="false" hidden="false" localSheetId="0" name="EFPREF_LIMITFORSTWOOD" vbProcedure="false">'[5]000 - world - 1961'!$D$55</definedName>
    <definedName function="false" hidden="false" localSheetId="0" name="EFPREF_OPENALLFAO" vbProcedure="false">'[5]000 - world - 1961'!$Y$48</definedName>
    <definedName function="false" hidden="false" localSheetId="0" name="EFPREF_OPEN_INVISIBLE" vbProcedure="false">'[5]000 - world - 1961'!$Y$46</definedName>
    <definedName function="false" hidden="false" localSheetId="0" name="EFPREF_OPEN_READONLY" vbProcedure="false">'[5]000 - world - 1961'!$Y$47</definedName>
    <definedName function="false" hidden="false" localSheetId="0" name="EFPREF_TBFRA_OR_FRA_FORESTDATA" vbProcedure="false">'[5]000 - world - 1961'!$D$54</definedName>
    <definedName function="false" hidden="false" localSheetId="0" name="EFPREF_USEGLOBALYIELDS" vbProcedure="false">'[5]000 - world - 1961'!$B$48</definedName>
    <definedName function="false" hidden="false" localSheetId="0" name="EFPREF_USE_AWSFORESTLIMIT" vbProcedure="false">'[5]000 - world - 1961'!$D$55</definedName>
    <definedName function="false" hidden="false" localSheetId="0" name="EFPREF_USE_HAORGHA" vbProcedure="false">'[5]000 - world - 1961'!$B$47</definedName>
    <definedName function="false" hidden="false" localSheetId="0" name="EFPREF_USE_IMFORWBGDP" vbProcedure="false">'[5]000 - world - 1961'!$D$58</definedName>
    <definedName function="false" hidden="false" localSheetId="0" name="EFPREF_USE_MCF" vbProcedure="false">'[5]000 - world - 1961'!$B$49</definedName>
    <definedName function="false" hidden="false" localSheetId="0" name="EFPREF_USE_WORLD_YIELDS" vbProcedure="false">'[5]000 - world - 1961'!$B$48</definedName>
    <definedName function="false" hidden="false" localSheetId="0" name="EFUI_CALCPREFS" vbProcedure="false">'[5]000 - world - 1961'!$A$52</definedName>
    <definedName function="false" hidden="false" localSheetId="0" name="EFUI_COUNTRYNAME" vbProcedure="false">'[5]000 - world - 1961'!$B$8</definedName>
    <definedName function="false" hidden="false" localSheetId="0" name="EFUI_DATAFILES" vbProcedure="false">'[5]000 - world - 1961'!$W$34:$W$45</definedName>
    <definedName function="false" hidden="false" localSheetId="0" name="EFUI_FAODATAFILE" vbProcedure="false">'[5]000 - world - 1961'!$W$34</definedName>
    <definedName function="false" hidden="false" localSheetId="0" name="FAOSTAT_country_code" vbProcedure="false">'[5]000 - world - 1961'!$B$14</definedName>
    <definedName function="false" hidden="false" localSheetId="0" name="FISH_FISHSTAT_ENDYEAR" vbProcedure="false">'[5]000 - world - 1961'!$A$1641</definedName>
    <definedName function="false" hidden="false" localSheetId="0" name="FISH_FISHSTAT_STARTYEAR" vbProcedure="false">'[5]000 - world - 1961'!$AL$1574</definedName>
    <definedName function="false" hidden="false" localSheetId="0" name="FISH_FISHSTAT_YROFFSET" vbProcedure="false">'[5]000 - world - 1961'!$AN$1576</definedName>
    <definedName function="false" hidden="false" localSheetId="0" name="FISH_FISHSTAT_YROFFSET2" vbProcedure="false">'[5]000 - world - 1961'!$AO$1577</definedName>
    <definedName function="false" hidden="false" localSheetId="0" name="GDP" vbProcedure="false">'[5]000 - world - 1961'!$B$22</definedName>
    <definedName function="false" hidden="false" localSheetId="0" name="pop" vbProcedure="false">'[5]000 - world - 1961'!$B$17</definedName>
    <definedName function="false" hidden="false" localSheetId="0" name="pop_world" vbProcedure="false">'[5]000 - world - 1961'!$B$20</definedName>
    <definedName function="false" hidden="false" localSheetId="0" name="TABLE_EQFACTORS" vbProcedure="false">'[5]000 - world - 1961'!$A$1250:$E$1263</definedName>
    <definedName function="false" hidden="false" localSheetId="0" name="TABLE_YIELDFACS" vbProcedure="false">'[5]000 - world - 1961'!$A$1225:$E$1236</definedName>
    <definedName function="false" hidden="false" localSheetId="0" name="TOC" vbProcedure="false">'[5]000 - world - 1961'!$D$9</definedName>
    <definedName function="false" hidden="false" localSheetId="0" name="TOC_ANIMALPRODUCTS" vbProcedure="false">'[5]000 - world - 1961'!$A$191</definedName>
    <definedName function="false" hidden="false" localSheetId="0" name="TOC_ANIMALPRODUCTS_BREAKOUT" vbProcedure="false">'[5]000 - world - 1961'!$A$297</definedName>
    <definedName function="false" hidden="false" localSheetId="0" name="TOC_ANIMALPRODUCTS_FROMFEED" vbProcedure="false">'[5]000 - world - 1961'!$A$220</definedName>
    <definedName function="false" hidden="false" localSheetId="0" name="TOC_ANIMALPRODUCTS_PASTURE" vbProcedure="false">'[5]000 - world - 1961'!$A$385</definedName>
    <definedName function="false" hidden="false" localSheetId="0" name="TOC_BUILT" vbProcedure="false">'[5]000 - world - 1961'!$A$1071</definedName>
    <definedName function="false" hidden="false" localSheetId="0" name="TOC_CROPLAND" vbProcedure="false">'[5]000 - world - 1961'!$A$64</definedName>
    <definedName function="false" hidden="false" localSheetId="0" name="TOC_ENERGY" vbProcedure="false">'[5]000 - world - 1961'!$A$720</definedName>
    <definedName function="false" hidden="false" localSheetId="0" name="TOC_ENERGYINTRADE" vbProcedure="false">'[5]000 - world - 1961'!$A$876</definedName>
    <definedName function="false" hidden="false" localSheetId="0" name="TOC_ENERGY_BIOMASS" vbProcedure="false">'[5]000 - world - 1961'!$A$1031</definedName>
    <definedName function="false" hidden="false" localSheetId="0" name="TOC_ENERGY_ENERGYUSE" vbProcedure="false">'[5]000 - world - 1961'!$A$721</definedName>
    <definedName function="false" hidden="false" localSheetId="0" name="TOC_ENERGY_FOOTPRINT" vbProcedure="false">'[5]000 - world - 1961'!$A$809</definedName>
    <definedName function="false" hidden="false" localSheetId="0" name="TOC_ENERGY_OCEANFLUX" vbProcedure="false">'[5]000 - world - 1961'!$A$854</definedName>
    <definedName function="false" hidden="false" localSheetId="0" name="TOC_EQ" vbProcedure="false">'[5]000 - world - 1961'!$A$1242</definedName>
    <definedName function="false" hidden="false" localSheetId="0" name="TOC_FISHINGGROUNDS" vbProcedure="false">'[5]000 - world - 1961'!$A$475</definedName>
    <definedName function="false" hidden="false" localSheetId="0" name="TOC_FOOTPRINT" vbProcedure="false">'[5]000 - world - 1961'!$G$8</definedName>
    <definedName function="false" hidden="false" localSheetId="0" name="TOC_FOOTPRINT_1kGHA" vbProcedure="false">'[5]000 - world - 1961'!$O$8</definedName>
    <definedName function="false" hidden="false" localSheetId="0" name="TOC_FOREST" vbProcedure="false">'[5]000 - world - 1961'!$A$608</definedName>
    <definedName function="false" hidden="false" localSheetId="0" name="TOC_FOREST_AREA" vbProcedure="false">'[5]000 - world - 1961'!$A$643</definedName>
    <definedName function="false" hidden="false" localSheetId="0" name="TOC_FOREST_PRODUCTS" vbProcedure="false">'[5]000 - world - 1961'!$A$609</definedName>
    <definedName function="false" hidden="false" localSheetId="0" name="TOC_HOME" vbProcedure="false">'[5]000 - world - 1961'!$A$7</definedName>
    <definedName function="false" hidden="false" localSheetId="0" name="TOC_LANDUSE" vbProcedure="false">'[5]000 - world - 1961'!$A$1094</definedName>
    <definedName function="false" hidden="false" localSheetId="0" name="TOC_LANDUSE_DETAILED" vbProcedure="false">'[5]000 - world - 1961'!$A$1177</definedName>
    <definedName function="false" hidden="false" localSheetId="0" name="TOC_LANDUSE_OVERVIEW" vbProcedure="false">'[5]000 - world - 1961'!$A$1095</definedName>
    <definedName function="false" hidden="false" localSheetId="0" name="TOC_LIBRARY" vbProcedure="false">'[5]000 - world - 1961'!$A$1712</definedName>
    <definedName function="false" hidden="false" localSheetId="0" name="TOC_PASTURE" vbProcedure="false">'[5]000 - world - 1961'!$A$281</definedName>
    <definedName function="false" hidden="false" localSheetId="0" name="TOC_REFERENCES" vbProcedure="false">'[5]000 - world - 1961'!$A$1501</definedName>
    <definedName function="false" hidden="false" localSheetId="0" name="TOC_REFS_TABLE" vbProcedure="false">'[5]000 - world - 1961'!$A$1503:$A$1595</definedName>
    <definedName function="false" hidden="false" localSheetId="0" name="TOC_RESULTS" vbProcedure="false">'[5]000 - world - 1961'!$A$1268</definedName>
    <definedName function="false" hidden="false" localSheetId="0" name="TOC_RESULTS_BIOCAPACITY" vbProcedure="false">'[5]000 - world - 1961'!$A$1328</definedName>
    <definedName function="false" hidden="false" localSheetId="0" name="TOC_RESULTS_EF" vbProcedure="false">'[5]000 - world - 1961'!$A$1304</definedName>
    <definedName function="false" hidden="false" localSheetId="0" name="TOC_YIELDS" vbProcedure="false">'[5]000 - world - 1961'!$A$1221</definedName>
    <definedName function="false" hidden="false" localSheetId="0" name="year" vbProcedure="false">'[5]000 - world - 1961'!$B$9</definedName>
    <definedName function="false" hidden="false" localSheetId="0" name="YEAR_OFST" vbProcedure="false">'[5]000 - world - 1961'!$AC$1053</definedName>
    <definedName function="false" hidden="false" localSheetId="1" name="base_datafiles" vbProcedure="false">'[5]000 - world - 1961'!$W$34:$W$43</definedName>
    <definedName function="false" hidden="false" localSheetId="1" name="CntryDisp" vbProcedure="false">'[5]000 - world - 1961'!$B$13</definedName>
    <definedName function="false" hidden="false" localSheetId="1" name="CONST_CarbonInCO2" vbProcedure="false">'[5]000 - world - 1961'!$C$781</definedName>
    <definedName function="false" hidden="false" localSheetId="1" name="Country" vbProcedure="false">'[5]000 - world - 1961'!$B$12</definedName>
    <definedName function="false" hidden="false" localSheetId="1" name="CROPLAND_TIER" vbProcedure="false">'[5]000 - world - 1961'!$Y$65</definedName>
    <definedName function="false" hidden="false" localSheetId="1" name="EFPREF_COASTTROPHEFFY" vbProcedure="false">'[5]000 - world - 1961'!$D$57</definedName>
    <definedName function="false" hidden="false" localSheetId="1" name="EFPREF_CSEQ" vbProcedure="false">'[5]000 - world - 1961'!$B$51</definedName>
    <definedName function="false" hidden="false" localSheetId="1" name="EFPREF_FORESTDATA_SOURCE" vbProcedure="false">'[5]000 - world - 1961'!$D$54</definedName>
    <definedName function="false" hidden="false" localSheetId="1" name="EFPREF_FRAFORSTLIMIT" vbProcedure="false">'[5]000 - world - 1961'!$D$56</definedName>
    <definedName function="false" hidden="false" localSheetId="1" name="EFPREF_FUELWOODFROMFOREST" vbProcedure="false">'[5]000 - world - 1961'!$U$21</definedName>
    <definedName function="false" hidden="false" localSheetId="1" name="EFPREF_LIMITFORSTWOOD" vbProcedure="false">'[5]000 - world - 1961'!$D$55</definedName>
    <definedName function="false" hidden="false" localSheetId="1" name="EFPREF_OPENALLFAO" vbProcedure="false">'[5]000 - world - 1961'!$Y$48</definedName>
    <definedName function="false" hidden="false" localSheetId="1" name="EFPREF_OPEN_INVISIBLE" vbProcedure="false">'[5]000 - world - 1961'!$Y$46</definedName>
    <definedName function="false" hidden="false" localSheetId="1" name="EFPREF_OPEN_READONLY" vbProcedure="false">'[5]000 - world - 1961'!$Y$47</definedName>
    <definedName function="false" hidden="false" localSheetId="1" name="EFPREF_TBFRA_OR_FRA_FORESTDATA" vbProcedure="false">'[5]000 - world - 1961'!$D$54</definedName>
    <definedName function="false" hidden="false" localSheetId="1" name="EFPREF_USEGLOBALYIELDS" vbProcedure="false">'[5]000 - world - 1961'!$B$48</definedName>
    <definedName function="false" hidden="false" localSheetId="1" name="EFPREF_USE_AWSFORESTLIMIT" vbProcedure="false">'[5]000 - world - 1961'!$D$55</definedName>
    <definedName function="false" hidden="false" localSheetId="1" name="EFPREF_USE_HAORGHA" vbProcedure="false">'[5]000 - world - 1961'!$B$47</definedName>
    <definedName function="false" hidden="false" localSheetId="1" name="EFPREF_USE_IMFORWBGDP" vbProcedure="false">'[5]000 - world - 1961'!$D$58</definedName>
    <definedName function="false" hidden="false" localSheetId="1" name="EFPREF_USE_MCF" vbProcedure="false">'[5]000 - world - 1961'!$B$49</definedName>
    <definedName function="false" hidden="false" localSheetId="1" name="EFPREF_USE_WORLD_YIELDS" vbProcedure="false">'[5]000 - world - 1961'!$B$48</definedName>
    <definedName function="false" hidden="false" localSheetId="1" name="EFUI_CALCPREFS" vbProcedure="false">'[5]000 - world - 1961'!$A$52</definedName>
    <definedName function="false" hidden="false" localSheetId="1" name="EFUI_COUNTRYNAME" vbProcedure="false">'[5]000 - world - 1961'!$B$8</definedName>
    <definedName function="false" hidden="false" localSheetId="1" name="EFUI_DATAFILES" vbProcedure="false">'[5]000 - world - 1961'!$W$34:$W$45</definedName>
    <definedName function="false" hidden="false" localSheetId="1" name="EFUI_FAODATAFILE" vbProcedure="false">'[5]000 - world - 1961'!$W$34</definedName>
    <definedName function="false" hidden="false" localSheetId="1" name="FAOSTAT_country_code" vbProcedure="false">'[5]000 - world - 1961'!$B$14</definedName>
    <definedName function="false" hidden="false" localSheetId="1" name="FISH_FISHSTAT_ENDYEAR" vbProcedure="false">'[5]000 - world - 1961'!$A$1641</definedName>
    <definedName function="false" hidden="false" localSheetId="1" name="FISH_FISHSTAT_STARTYEAR" vbProcedure="false">'[5]000 - world - 1961'!$AL$1574</definedName>
    <definedName function="false" hidden="false" localSheetId="1" name="FISH_FISHSTAT_YROFFSET" vbProcedure="false">'[5]000 - world - 1961'!$AN$1576</definedName>
    <definedName function="false" hidden="false" localSheetId="1" name="FISH_FISHSTAT_YROFFSET2" vbProcedure="false">'[5]000 - world - 1961'!$AO$1577</definedName>
    <definedName function="false" hidden="false" localSheetId="1" name="GDP" vbProcedure="false">'[5]000 - world - 1961'!$B$22</definedName>
    <definedName function="false" hidden="false" localSheetId="1" name="pop" vbProcedure="false">'[5]000 - world - 1961'!$B$17</definedName>
    <definedName function="false" hidden="false" localSheetId="1" name="pop_world" vbProcedure="false">'[5]000 - world - 1961'!$B$20</definedName>
    <definedName function="false" hidden="false" localSheetId="1" name="TABLE_EQFACTORS" vbProcedure="false">'[5]000 - world - 1961'!$A$1250:$E$1263</definedName>
    <definedName function="false" hidden="false" localSheetId="1" name="TABLE_YIELDFACS" vbProcedure="false">'[5]000 - world - 1961'!$A$1225:$E$1236</definedName>
    <definedName function="false" hidden="false" localSheetId="1" name="TOC" vbProcedure="false">'[5]000 - world - 1961'!$D$9</definedName>
    <definedName function="false" hidden="false" localSheetId="1" name="TOC_ANIMALPRODUCTS" vbProcedure="false">'[5]000 - world - 1961'!$A$191</definedName>
    <definedName function="false" hidden="false" localSheetId="1" name="TOC_ANIMALPRODUCTS_BREAKOUT" vbProcedure="false">'[5]000 - world - 1961'!$A$297</definedName>
    <definedName function="false" hidden="false" localSheetId="1" name="TOC_ANIMALPRODUCTS_FROMFEED" vbProcedure="false">'[5]000 - world - 1961'!$A$220</definedName>
    <definedName function="false" hidden="false" localSheetId="1" name="TOC_ANIMALPRODUCTS_PASTURE" vbProcedure="false">'[5]000 - world - 1961'!$A$385</definedName>
    <definedName function="false" hidden="false" localSheetId="1" name="TOC_BUILT" vbProcedure="false">'[5]000 - world - 1961'!$A$1071</definedName>
    <definedName function="false" hidden="false" localSheetId="1" name="TOC_CROPLAND" vbProcedure="false">'[5]000 - world - 1961'!$A$64</definedName>
    <definedName function="false" hidden="false" localSheetId="1" name="TOC_ENERGY" vbProcedure="false">'[5]000 - world - 1961'!$A$720</definedName>
    <definedName function="false" hidden="false" localSheetId="1" name="TOC_ENERGYINTRADE" vbProcedure="false">'[5]000 - world - 1961'!$A$876</definedName>
    <definedName function="false" hidden="false" localSheetId="1" name="TOC_ENERGY_BIOMASS" vbProcedure="false">'[5]000 - world - 1961'!$A$1031</definedName>
    <definedName function="false" hidden="false" localSheetId="1" name="TOC_ENERGY_ENERGYUSE" vbProcedure="false">'[5]000 - world - 1961'!$A$721</definedName>
    <definedName function="false" hidden="false" localSheetId="1" name="TOC_ENERGY_FOOTPRINT" vbProcedure="false">'[5]000 - world - 1961'!$A$809</definedName>
    <definedName function="false" hidden="false" localSheetId="1" name="TOC_ENERGY_OCEANFLUX" vbProcedure="false">'[5]000 - world - 1961'!$A$854</definedName>
    <definedName function="false" hidden="false" localSheetId="1" name="TOC_EQ" vbProcedure="false">'[5]000 - world - 1961'!$A$1242</definedName>
    <definedName function="false" hidden="false" localSheetId="1" name="TOC_FISHINGGROUNDS" vbProcedure="false">'[5]000 - world - 1961'!$A$475</definedName>
    <definedName function="false" hidden="false" localSheetId="1" name="TOC_FOOTPRINT" vbProcedure="false">'[5]000 - world - 1961'!$G$8</definedName>
    <definedName function="false" hidden="false" localSheetId="1" name="TOC_FOOTPRINT_1kGHA" vbProcedure="false">'[5]000 - world - 1961'!$O$8</definedName>
    <definedName function="false" hidden="false" localSheetId="1" name="TOC_FOREST" vbProcedure="false">'[5]000 - world - 1961'!$A$608</definedName>
    <definedName function="false" hidden="false" localSheetId="1" name="TOC_FOREST_AREA" vbProcedure="false">'[5]000 - world - 1961'!$A$643</definedName>
    <definedName function="false" hidden="false" localSheetId="1" name="TOC_FOREST_PRODUCTS" vbProcedure="false">'[5]000 - world - 1961'!$A$609</definedName>
    <definedName function="false" hidden="false" localSheetId="1" name="TOC_HOME" vbProcedure="false">'[5]000 - world - 1961'!$A$7</definedName>
    <definedName function="false" hidden="false" localSheetId="1" name="TOC_LANDUSE" vbProcedure="false">'[5]000 - world - 1961'!$A$1094</definedName>
    <definedName function="false" hidden="false" localSheetId="1" name="TOC_LANDUSE_DETAILED" vbProcedure="false">'[5]000 - world - 1961'!$A$1177</definedName>
    <definedName function="false" hidden="false" localSheetId="1" name="TOC_LANDUSE_OVERVIEW" vbProcedure="false">'[5]000 - world - 1961'!$A$1095</definedName>
    <definedName function="false" hidden="false" localSheetId="1" name="TOC_LIBRARY" vbProcedure="false">'[5]000 - world - 1961'!$A$1712</definedName>
    <definedName function="false" hidden="false" localSheetId="1" name="TOC_PASTURE" vbProcedure="false">'[5]000 - world - 1961'!$A$281</definedName>
    <definedName function="false" hidden="false" localSheetId="1" name="TOC_REFERENCES" vbProcedure="false">'[5]000 - world - 1961'!$A$1501</definedName>
    <definedName function="false" hidden="false" localSheetId="1" name="TOC_REFS_TABLE" vbProcedure="false">'[5]000 - world - 1961'!$A$1503:$A$1595</definedName>
    <definedName function="false" hidden="false" localSheetId="1" name="TOC_RESULTS" vbProcedure="false">'[5]000 - world - 1961'!$A$1268</definedName>
    <definedName function="false" hidden="false" localSheetId="1" name="TOC_RESULTS_BIOCAPACITY" vbProcedure="false">'[5]000 - world - 1961'!$A$1328</definedName>
    <definedName function="false" hidden="false" localSheetId="1" name="TOC_RESULTS_EF" vbProcedure="false">'[5]000 - world - 1961'!$A$1304</definedName>
    <definedName function="false" hidden="false" localSheetId="1" name="TOC_YIELDS" vbProcedure="false">'[5]000 - world - 1961'!$A$1221</definedName>
    <definedName function="false" hidden="false" localSheetId="1" name="year" vbProcedure="false">'[5]000 - world - 1961'!$B$9</definedName>
    <definedName function="false" hidden="false" localSheetId="1" name="YEAR_OFST" vbProcedure="false">'[5]000 - world - 1961'!$AC$10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9">
  <si>
    <t xml:space="preserve">ECOLOGICAL FOOTPRINT AND BIOCAPACITY, 2006</t>
  </si>
  <si>
    <t xml:space="preserve">DATA UPDATED, based on National Footprint Accounts 2009 edition: November 23, 2009</t>
  </si>
  <si>
    <t xml:space="preserve">ECOLOGICAL FOOTPRINT (global acres per capita)</t>
  </si>
  <si>
    <t xml:space="preserve">BIOCAPACITY (global acres per capita)</t>
  </si>
  <si>
    <r>
      <rPr>
        <b val="true"/>
        <sz val="10"/>
        <rFont val="Arial"/>
        <family val="2"/>
      </rPr>
      <t xml:space="preserve">Population</t>
    </r>
    <r>
      <rPr>
        <b val="true"/>
        <vertAlign val="superscript"/>
        <sz val="10"/>
        <rFont val="Arial"/>
        <family val="2"/>
      </rPr>
      <t xml:space="preserve">              (million)</t>
    </r>
  </si>
  <si>
    <t xml:space="preserve">Ecological Footprint of Consumption</t>
  </si>
  <si>
    <t xml:space="preserve">Cropland Footprint</t>
  </si>
  <si>
    <t xml:space="preserve">Grazing Footprint</t>
  </si>
  <si>
    <t xml:space="preserve">Forest Footprint</t>
  </si>
  <si>
    <t xml:space="preserve">Fishing Ground Footprint</t>
  </si>
  <si>
    <t xml:space="preserve">Carbon Footprint</t>
  </si>
  <si>
    <t xml:space="preserve">Built-up Land</t>
  </si>
  <si>
    <t xml:space="preserve">Total Biocapacity</t>
  </si>
  <si>
    <t xml:space="preserve">Cropland</t>
  </si>
  <si>
    <t xml:space="preserve">Grazing Land</t>
  </si>
  <si>
    <t xml:space="preserve">Forest</t>
  </si>
  <si>
    <t xml:space="preserve">Fishing Ground</t>
  </si>
  <si>
    <t xml:space="preserve">Built Land</t>
  </si>
  <si>
    <r>
      <rPr>
        <b val="true"/>
        <sz val="10"/>
        <rFont val="Arial"/>
        <family val="2"/>
      </rPr>
      <t xml:space="preserve">Ecological </t>
    </r>
    <r>
      <rPr>
        <b val="true"/>
        <sz val="10"/>
        <color rgb="FFFF0000"/>
        <rFont val="Arial"/>
        <family val="2"/>
      </rPr>
      <t xml:space="preserve">(Deficit)</t>
    </r>
    <r>
      <rPr>
        <b val="true"/>
        <sz val="10"/>
        <rFont val="Arial"/>
        <family val="2"/>
      </rPr>
      <t xml:space="preserve"> or Reserve</t>
    </r>
  </si>
  <si>
    <t xml:space="preserve">World</t>
  </si>
  <si>
    <t xml:space="preserve">High Income Countries</t>
  </si>
  <si>
    <t xml:space="preserve">Middle Income Countries</t>
  </si>
  <si>
    <t xml:space="preserve">Low Income Countries</t>
  </si>
  <si>
    <t xml:space="preserve">Africa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Cameroon</t>
  </si>
  <si>
    <t xml:space="preserve">Central African Republic</t>
  </si>
  <si>
    <t xml:space="preserve">Chad</t>
  </si>
  <si>
    <t xml:space="preserve">Congo</t>
  </si>
  <si>
    <t xml:space="preserve">Congo, Democratic Republic of</t>
  </si>
  <si>
    <t xml:space="preserve">Côte d'Ivoire</t>
  </si>
  <si>
    <t xml:space="preserve">Djibouti</t>
  </si>
  <si>
    <t xml:space="preserve">Egypt</t>
  </si>
  <si>
    <t xml:space="preserve">Eritrea</t>
  </si>
  <si>
    <t xml:space="preserve">Gambia</t>
  </si>
  <si>
    <t xml:space="preserve">Ghana</t>
  </si>
  <si>
    <t xml:space="preserve">Guinea</t>
  </si>
  <si>
    <t xml:space="preserve">Guinea-Bissau</t>
  </si>
  <si>
    <t xml:space="preserve">Liberia</t>
  </si>
  <si>
    <t xml:space="preserve">Libyan Arab Jamahiriya</t>
  </si>
  <si>
    <t xml:space="preserve">Madagascar</t>
  </si>
  <si>
    <t xml:space="preserve">Mali</t>
  </si>
  <si>
    <t xml:space="preserve">Mauritania</t>
  </si>
  <si>
    <t xml:space="preserve">Morocco</t>
  </si>
  <si>
    <t xml:space="preserve">Namibia</t>
  </si>
  <si>
    <t xml:space="preserve">Niger</t>
  </si>
  <si>
    <t xml:space="preserve">Nigeria</t>
  </si>
  <si>
    <t xml:space="preserve">Senegal</t>
  </si>
  <si>
    <t xml:space="preserve">Sierra Leone</t>
  </si>
  <si>
    <t xml:space="preserve">Somalia</t>
  </si>
  <si>
    <t xml:space="preserve">South Africa</t>
  </si>
  <si>
    <t xml:space="preserve">Sudan</t>
  </si>
  <si>
    <t xml:space="preserve">Tanzania, United Republic of</t>
  </si>
  <si>
    <t xml:space="preserve">Tunisia</t>
  </si>
  <si>
    <t xml:space="preserve">Zambia</t>
  </si>
  <si>
    <t xml:space="preserve">Zimbabwe</t>
  </si>
  <si>
    <t xml:space="preserve">Asia</t>
  </si>
  <si>
    <t xml:space="preserve">Armenia</t>
  </si>
  <si>
    <t xml:space="preserve">Azerbaijan</t>
  </si>
  <si>
    <t xml:space="preserve">Cambodia</t>
  </si>
  <si>
    <t xml:space="preserve">China</t>
  </si>
  <si>
    <t xml:space="preserve">India</t>
  </si>
  <si>
    <t xml:space="preserve">Iran, Islamic Republic of</t>
  </si>
  <si>
    <t xml:space="preserve">Iraq</t>
  </si>
  <si>
    <t xml:space="preserve">Israel</t>
  </si>
  <si>
    <t xml:space="preserve">Japan</t>
  </si>
  <si>
    <t xml:space="preserve">Jordan</t>
  </si>
  <si>
    <t xml:space="preserve">Kazakhstan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ebanon</t>
  </si>
  <si>
    <t xml:space="preserve">Myanmar</t>
  </si>
  <si>
    <t xml:space="preserve">Oman</t>
  </si>
  <si>
    <t xml:space="preserve">Pakistan</t>
  </si>
  <si>
    <t xml:space="preserve">Qatar</t>
  </si>
  <si>
    <t xml:space="preserve">Saudi Arabia</t>
  </si>
  <si>
    <t xml:space="preserve">Singapore</t>
  </si>
  <si>
    <t xml:space="preserve">Sri Lanka</t>
  </si>
  <si>
    <t xml:space="preserve">Syrian Arab Republic</t>
  </si>
  <si>
    <t xml:space="preserve">Tajikistan</t>
  </si>
  <si>
    <t xml:space="preserve">Thailand</t>
  </si>
  <si>
    <t xml:space="preserve">Turkey</t>
  </si>
  <si>
    <t xml:space="preserve">Turkmenistan</t>
  </si>
  <si>
    <t xml:space="preserve">United Arab Emirates</t>
  </si>
  <si>
    <t xml:space="preserve">Uzbekistan</t>
  </si>
  <si>
    <t xml:space="preserve">Viet Nam</t>
  </si>
  <si>
    <t xml:space="preserve">Yemen</t>
  </si>
  <si>
    <t xml:space="preserve">Europe</t>
  </si>
  <si>
    <t xml:space="preserve">Albania</t>
  </si>
  <si>
    <t xml:space="preserve">Austria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Moldov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kraine</t>
  </si>
  <si>
    <t xml:space="preserve">United Kingdom</t>
  </si>
  <si>
    <t xml:space="preserve">Latin America and the Caribbean</t>
  </si>
  <si>
    <t xml:space="preserve">Argentina</t>
  </si>
  <si>
    <t xml:space="preserve">Bolivia</t>
  </si>
  <si>
    <t xml:space="preserve">Chile</t>
  </si>
  <si>
    <t xml:space="preserve">Colombia</t>
  </si>
  <si>
    <t xml:space="preserve">Costa Rica</t>
  </si>
  <si>
    <t xml:space="preserve">Cuba</t>
  </si>
  <si>
    <t xml:space="preserve">Dominican Republic</t>
  </si>
  <si>
    <t xml:space="preserve">Ecuador</t>
  </si>
  <si>
    <t xml:space="preserve">Guatemala</t>
  </si>
  <si>
    <t xml:space="preserve">Haiti</t>
  </si>
  <si>
    <t xml:space="preserve">Honduras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Venezuela, Bolivarian Republic of</t>
  </si>
  <si>
    <t xml:space="preserve">North America</t>
  </si>
  <si>
    <t xml:space="preserve">Canada</t>
  </si>
  <si>
    <t xml:space="preserve">United States of America</t>
  </si>
  <si>
    <t xml:space="preserve">Oceania</t>
  </si>
  <si>
    <t xml:space="preserve">Fiji</t>
  </si>
  <si>
    <t xml:space="preserve">New Zealand</t>
  </si>
  <si>
    <t xml:space="preserve">Papua New Guinea</t>
  </si>
  <si>
    <t xml:space="preserve">Solomon Islands</t>
  </si>
  <si>
    <t xml:space="preserve">Notes</t>
  </si>
  <si>
    <t xml:space="preserve">Regional totals include countries not reported individually.</t>
  </si>
  <si>
    <r>
      <rPr>
        <sz val="8"/>
        <rFont val="Arial"/>
        <family val="2"/>
      </rPr>
      <t xml:space="preserve">Unless otherwise noted, all data from Global Footprint Network, 2009. </t>
    </r>
    <r>
      <rPr>
        <i val="true"/>
        <sz val="8"/>
        <rFont val="Arial"/>
        <family val="2"/>
      </rPr>
      <t xml:space="preserve">The Ecological Footprint Atlas 2009</t>
    </r>
    <r>
      <rPr>
        <sz val="8"/>
        <rFont val="Arial"/>
        <family val="2"/>
      </rPr>
      <t xml:space="preserve">, </t>
    </r>
    <r>
      <rPr>
        <b val="true"/>
        <sz val="8"/>
        <rFont val="Arial"/>
        <family val="2"/>
      </rPr>
      <t xml:space="preserve">www.footprintnetwork.org/atlas</t>
    </r>
  </si>
  <si>
    <t xml:space="preserve">Population data from the UN FAO.</t>
  </si>
  <si>
    <t xml:space="preserve">0.0 = less than 0.05</t>
  </si>
  <si>
    <t xml:space="preserve">Totals may not add up due to rounding</t>
  </si>
  <si>
    <t xml:space="preserve">HUMANITY'S ECOLOGICAL FOOTPRINT AND BIOCAPACITY THROUGH TIME</t>
  </si>
  <si>
    <t xml:space="preserve">(in billion global acres)</t>
  </si>
  <si>
    <t xml:space="preserve">Global Population (billion)</t>
  </si>
  <si>
    <t xml:space="preserve">Total Ecological Footprint</t>
  </si>
  <si>
    <t xml:space="preserve">Grazing Land Footprint</t>
  </si>
  <si>
    <t xml:space="preserve">Ecological Footprint to Biocapacity ratio</t>
  </si>
  <si>
    <t xml:space="preserve">Notes:</t>
  </si>
  <si>
    <t xml:space="preserve">Totals may not add up due to rounding,</t>
  </si>
  <si>
    <r>
      <rPr>
        <sz val="10"/>
        <rFont val="Arial"/>
        <family val="2"/>
      </rPr>
      <t xml:space="preserve">More details on these results can be found by visiting: </t>
    </r>
    <r>
      <rPr>
        <b val="true"/>
        <sz val="10"/>
        <rFont val="Arial"/>
        <family val="2"/>
      </rPr>
      <t xml:space="preserve">www.footprintnetwork.org/atla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0.00"/>
    <numFmt numFmtId="169" formatCode="0.0000"/>
    <numFmt numFmtId="170" formatCode="0.0_);[RED]\(0.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4"/>
      <color rgb="FFC0C0C0"/>
      <name val="Arial"/>
      <family val="2"/>
    </font>
    <font>
      <sz val="4"/>
      <name val="Arial"/>
      <family val="2"/>
    </font>
    <font>
      <b val="true"/>
      <sz val="4"/>
      <color rgb="FFC0C0C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_Green_dec1" xfId="20"/>
    <cellStyle name="SectionCalcHeader" xfId="21"/>
    <cellStyle name="SectionHead" xfId="22"/>
    <cellStyle name="SectionSubhead" xfId="23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5</xdr:row>
      <xdr:rowOff>0</xdr:rowOff>
    </xdr:from>
    <xdr:to>
      <xdr:col>8</xdr:col>
      <xdr:colOff>523800</xdr:colOff>
      <xdr:row>5</xdr:row>
      <xdr:rowOff>0</xdr:rowOff>
    </xdr:to>
    <xdr:sp>
      <xdr:nvSpPr>
        <xdr:cNvPr id="0" name="Line 1"/>
        <xdr:cNvSpPr/>
      </xdr:nvSpPr>
      <xdr:spPr>
        <a:xfrm>
          <a:off x="2484720" y="1562040"/>
          <a:ext cx="512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5</xdr:col>
      <xdr:colOff>814680</xdr:colOff>
      <xdr:row>5</xdr:row>
      <xdr:rowOff>0</xdr:rowOff>
    </xdr:to>
    <xdr:sp>
      <xdr:nvSpPr>
        <xdr:cNvPr id="1" name="Line 2"/>
        <xdr:cNvSpPr/>
      </xdr:nvSpPr>
      <xdr:spPr>
        <a:xfrm>
          <a:off x="7696080" y="1562040"/>
          <a:ext cx="4575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3640</xdr:colOff>
      <xdr:row>1</xdr:row>
      <xdr:rowOff>66240</xdr:rowOff>
    </xdr:from>
    <xdr:to>
      <xdr:col>14</xdr:col>
      <xdr:colOff>382320</xdr:colOff>
      <xdr:row>3</xdr:row>
      <xdr:rowOff>560520</xdr:rowOff>
    </xdr:to>
    <xdr:pic>
      <xdr:nvPicPr>
        <xdr:cNvPr id="2" name="Picture 3" descr="GFN_primary web"/>
        <xdr:cNvPicPr/>
      </xdr:nvPicPr>
      <xdr:blipFill>
        <a:blip r:embed="rId1"/>
        <a:stretch/>
      </xdr:blipFill>
      <xdr:spPr>
        <a:xfrm>
          <a:off x="9145080" y="142560"/>
          <a:ext cx="217188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2640</xdr:colOff>
      <xdr:row>16</xdr:row>
      <xdr:rowOff>37800</xdr:rowOff>
    </xdr:from>
    <xdr:to>
      <xdr:col>11</xdr:col>
      <xdr:colOff>593640</xdr:colOff>
      <xdr:row>20</xdr:row>
      <xdr:rowOff>95400</xdr:rowOff>
    </xdr:to>
    <xdr:pic>
      <xdr:nvPicPr>
        <xdr:cNvPr id="3" name="Picture 1" descr="GFN_primary web"/>
        <xdr:cNvPicPr/>
      </xdr:nvPicPr>
      <xdr:blipFill>
        <a:blip r:embed="rId1"/>
        <a:stretch/>
      </xdr:blipFill>
      <xdr:spPr>
        <a:xfrm>
          <a:off x="6417000" y="4495680"/>
          <a:ext cx="2132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n/ef/Analyses%20Book%200712%20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ef/template/output/7.09b.04/000%20-%20world%20-%201961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akland/ef/template/National%20Footprint%20Account%20Template%20v2005-3.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akland/EFNDocs/Fee%20for%20Service/EEA/graphs/June%20draft/EEA%20Fig%202.4%20and%202.7%20and%205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footprintnetwork.org/Fee%20for%20Service%20Projects%5CWWF%20International%5CLPR%202004%5Ctemplate%5Coutput%5C7.09b.04%5C000%20-%20world%20-%201961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"/>
      <sheetName val="Table 1 for Papers"/>
      <sheetName val="LPR04-World Histogram"/>
      <sheetName val="Fig2"/>
      <sheetName val="Fig6"/>
      <sheetName val="Fig7"/>
      <sheetName val="LPR04-Table 1"/>
      <sheetName val="LPR04-Table 2"/>
      <sheetName val="LPR04-acres"/>
      <sheetName val="LPR04-hectares"/>
      <sheetName val="World v. Total"/>
      <sheetName val="Water"/>
      <sheetName val="Income-High"/>
      <sheetName val="Income-Mid"/>
      <sheetName val="Income-Low"/>
      <sheetName val="Selected Countries"/>
      <sheetName val="Income Group Histogram"/>
      <sheetName val="Data"/>
      <sheetName val="National Histogram"/>
      <sheetName val="Countries"/>
      <sheetName val="Regional Historical"/>
      <sheetName val="LPR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000 - world - 196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 Page"/>
      <sheetName val="Summary Results"/>
      <sheetName val="Conversion Factors"/>
      <sheetName val="EQ and Yield Factors"/>
      <sheetName val="CO2 Sequestration"/>
      <sheetName val="Land Use Matrix"/>
      <sheetName val="Main"/>
      <sheetName val="Old Main"/>
      <sheetName val="Tables_Basics"/>
      <sheetName val="aFAOSTAT_cntry_rawdata"/>
      <sheetName val="aFAOSTAT_wrld_rawdata"/>
      <sheetName val="CTImports"/>
      <sheetName val="CTExport"/>
      <sheetName val="CTPrices"/>
      <sheetName val="xCOMTRADE_names"/>
      <sheetName val="System"/>
      <sheetName val="SI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g 2.7"/>
      <sheetName val="pop"/>
      <sheetName val="Sheet3"/>
      <sheetName val="trade"/>
      <sheetName val="Sheet1"/>
      <sheetName val="bioca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000 - world - 196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139" activePane="bottomLeft" state="frozen"/>
      <selection pane="topLeft" activeCell="A1" activeCellId="0" sqref="A1"/>
      <selection pane="bottom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2.56"/>
    <col collapsed="false" customWidth="true" hidden="false" outlineLevel="0" max="3" min="3" style="3" width="19.14"/>
    <col collapsed="false" customWidth="true" hidden="false" outlineLevel="0" max="4" min="4" style="4" width="9.7"/>
    <col collapsed="false" customWidth="false" hidden="false" outlineLevel="0" max="5" min="5" style="4" width="9.14"/>
    <col collapsed="false" customWidth="true" hidden="false" outlineLevel="0" max="6" min="6" style="4" width="9.28"/>
    <col collapsed="false" customWidth="true" hidden="false" outlineLevel="0" max="7" min="7" style="4" width="9.41"/>
    <col collapsed="false" customWidth="true" hidden="false" outlineLevel="0" max="8" min="8" style="4" width="8.85"/>
    <col collapsed="false" customWidth="true" hidden="false" outlineLevel="0" max="9" min="9" style="4" width="8.7"/>
    <col collapsed="false" customWidth="true" hidden="false" outlineLevel="0" max="10" min="10" style="5" width="12.14"/>
    <col collapsed="false" customWidth="true" hidden="false" outlineLevel="0" max="11" min="11" style="4" width="9.56"/>
    <col collapsed="false" customWidth="true" hidden="false" outlineLevel="0" max="12" min="12" style="4" width="8.41"/>
    <col collapsed="false" customWidth="true" hidden="false" outlineLevel="0" max="13" min="13" style="4" width="6.85"/>
    <col collapsed="false" customWidth="true" hidden="false" outlineLevel="0" max="14" min="14" style="4" width="8.99"/>
    <col collapsed="false" customWidth="true" hidden="false" outlineLevel="0" max="15" min="15" style="4" width="7.42"/>
    <col collapsed="false" customWidth="true" hidden="false" outlineLevel="0" max="16" min="16" style="3" width="11.56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6" hidden="false" customHeight="true" outlineLevel="0" collapsed="false"/>
    <row r="2" customFormat="false" ht="20.25" hidden="false" customHeight="false" outlineLevel="0" collapsed="false">
      <c r="A2" s="6" t="s">
        <v>0</v>
      </c>
      <c r="C2" s="6"/>
      <c r="D2" s="6"/>
      <c r="E2" s="6"/>
      <c r="F2" s="6"/>
      <c r="G2" s="6"/>
      <c r="J2" s="7"/>
    </row>
    <row r="3" customFormat="false" ht="12.75" hidden="false" customHeight="false" outlineLevel="0" collapsed="false">
      <c r="A3" s="1" t="s">
        <v>1</v>
      </c>
    </row>
    <row r="4" customFormat="false" ht="60.75" hidden="false" customHeight="true" outlineLevel="0" collapsed="false"/>
    <row r="5" s="12" customFormat="true" ht="23.25" hidden="false" customHeight="false" outlineLevel="0" collapsed="false">
      <c r="A5" s="8"/>
      <c r="B5" s="9"/>
      <c r="C5" s="10" t="s">
        <v>2</v>
      </c>
      <c r="D5" s="10"/>
      <c r="E5" s="10"/>
      <c r="F5" s="10"/>
      <c r="G5" s="10"/>
      <c r="H5" s="10"/>
      <c r="I5" s="10"/>
      <c r="J5" s="10" t="s">
        <v>3</v>
      </c>
      <c r="K5" s="10"/>
      <c r="L5" s="10"/>
      <c r="M5" s="10"/>
      <c r="N5" s="10"/>
      <c r="O5" s="10"/>
      <c r="P5" s="11"/>
    </row>
    <row r="6" s="13" customFormat="true" ht="38.25" hidden="false" customHeight="false" outlineLevel="0" collapsed="false">
      <c r="B6" s="14" t="s">
        <v>4</v>
      </c>
      <c r="C6" s="15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7" t="s">
        <v>11</v>
      </c>
      <c r="J6" s="15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7" t="s">
        <v>17</v>
      </c>
      <c r="P6" s="18" t="s">
        <v>18</v>
      </c>
    </row>
    <row r="7" s="24" customFormat="true" ht="12.75" hidden="false" customHeight="fals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3"/>
      <c r="K7" s="22"/>
      <c r="L7" s="22"/>
      <c r="M7" s="22"/>
      <c r="N7" s="22"/>
      <c r="O7" s="22"/>
      <c r="P7" s="23"/>
    </row>
    <row r="8" s="24" customFormat="true" ht="12.75" hidden="false" customHeight="false" outlineLevel="0" collapsed="false">
      <c r="A8" s="25" t="s">
        <v>19</v>
      </c>
      <c r="B8" s="26" t="n">
        <v>6592.9</v>
      </c>
      <c r="C8" s="27" t="n">
        <v>6.40293924503991</v>
      </c>
      <c r="D8" s="28" t="n">
        <v>1.39638020545701</v>
      </c>
      <c r="E8" s="28" t="n">
        <v>0.534727070426274</v>
      </c>
      <c r="F8" s="28" t="n">
        <v>0.682965181786825</v>
      </c>
      <c r="G8" s="28" t="n">
        <v>0.243356307404034</v>
      </c>
      <c r="H8" s="28" t="n">
        <v>3.39563331209397</v>
      </c>
      <c r="I8" s="28" t="n">
        <v>0.14987716787179</v>
      </c>
      <c r="J8" s="27" t="n">
        <v>4.45884909487356</v>
      </c>
      <c r="K8" s="28" t="n">
        <v>1.39118079857119</v>
      </c>
      <c r="L8" s="28" t="n">
        <v>0.646595494046626</v>
      </c>
      <c r="M8" s="28" t="n">
        <v>1.83252477368078</v>
      </c>
      <c r="N8" s="28" t="n">
        <v>0.438670860703181</v>
      </c>
      <c r="O8" s="28" t="n">
        <v>0.14987716787179</v>
      </c>
      <c r="P8" s="29" t="n">
        <v>-1.94409015016634</v>
      </c>
    </row>
    <row r="9" s="24" customFormat="true" ht="12.75" hidden="false" customHeight="false" outlineLevel="0" collapsed="false">
      <c r="A9" s="12"/>
      <c r="B9" s="30"/>
      <c r="C9" s="31"/>
      <c r="D9" s="32"/>
      <c r="E9" s="32"/>
      <c r="F9" s="32"/>
      <c r="G9" s="32"/>
      <c r="H9" s="32"/>
      <c r="I9" s="32"/>
      <c r="J9" s="31"/>
      <c r="K9" s="32"/>
      <c r="L9" s="32"/>
      <c r="M9" s="32"/>
      <c r="N9" s="32"/>
      <c r="O9" s="32"/>
      <c r="P9" s="33"/>
    </row>
    <row r="10" s="24" customFormat="true" ht="12.75" hidden="false" customHeight="false" outlineLevel="0" collapsed="false">
      <c r="A10" s="34" t="s">
        <v>20</v>
      </c>
      <c r="B10" s="35" t="n">
        <v>1022.09</v>
      </c>
      <c r="C10" s="36" t="n">
        <v>14.9761398190692</v>
      </c>
      <c r="D10" s="37" t="n">
        <v>2.3041028759219</v>
      </c>
      <c r="E10" s="37" t="n">
        <v>0.457262121460112</v>
      </c>
      <c r="F10" s="37" t="n">
        <v>1.72601575228341</v>
      </c>
      <c r="G10" s="37" t="n">
        <v>0.690295801601856</v>
      </c>
      <c r="H10" s="37" t="n">
        <v>9.52030761838616</v>
      </c>
      <c r="I10" s="37" t="n">
        <v>0.278155649415761</v>
      </c>
      <c r="J10" s="36" t="n">
        <v>8.26610257687399</v>
      </c>
      <c r="K10" s="37" t="n">
        <v>2.85582726817872</v>
      </c>
      <c r="L10" s="37" t="n">
        <v>0.795589662186986</v>
      </c>
      <c r="M10" s="37" t="n">
        <v>2.91720583985325</v>
      </c>
      <c r="N10" s="37" t="n">
        <v>1.41932415723927</v>
      </c>
      <c r="O10" s="37" t="n">
        <v>0.278155649415761</v>
      </c>
      <c r="P10" s="38" t="n">
        <v>-6.71003724219522</v>
      </c>
      <c r="Q10" s="39"/>
    </row>
    <row r="11" s="24" customFormat="true" ht="12" hidden="false" customHeight="true" outlineLevel="0" collapsed="false">
      <c r="A11" s="40" t="s">
        <v>21</v>
      </c>
      <c r="B11" s="41" t="n">
        <v>4281.123</v>
      </c>
      <c r="C11" s="42" t="n">
        <v>4.39003703004685</v>
      </c>
      <c r="D11" s="37" t="n">
        <v>1.14605879601786</v>
      </c>
      <c r="E11" s="37" t="n">
        <v>0.411860828362056</v>
      </c>
      <c r="F11" s="37" t="n">
        <v>0.464360415710695</v>
      </c>
      <c r="G11" s="37" t="n">
        <v>0.193853469056078</v>
      </c>
      <c r="H11" s="37" t="n">
        <v>2.02710762431731</v>
      </c>
      <c r="I11" s="37" t="n">
        <v>0.146795896582851</v>
      </c>
      <c r="J11" s="42" t="n">
        <v>4.15034520031552</v>
      </c>
      <c r="K11" s="37" t="n">
        <v>1.17175472028348</v>
      </c>
      <c r="L11" s="37" t="n">
        <v>0.603099012168707</v>
      </c>
      <c r="M11" s="37" t="n">
        <v>1.88066782635873</v>
      </c>
      <c r="N11" s="37" t="n">
        <v>0.348027744921753</v>
      </c>
      <c r="O11" s="37" t="n">
        <v>0.146795896582851</v>
      </c>
      <c r="P11" s="43" t="n">
        <v>-0.23969182973133</v>
      </c>
      <c r="Q11" s="39"/>
    </row>
    <row r="12" s="24" customFormat="true" ht="12.75" hidden="false" customHeight="false" outlineLevel="0" collapsed="false">
      <c r="A12" s="44" t="s">
        <v>22</v>
      </c>
      <c r="B12" s="45" t="n">
        <v>1276.986</v>
      </c>
      <c r="C12" s="46" t="n">
        <v>2.54247667186853</v>
      </c>
      <c r="D12" s="47" t="n">
        <v>0.901499105098426</v>
      </c>
      <c r="E12" s="47" t="n">
        <v>0.258523308519152</v>
      </c>
      <c r="F12" s="47" t="n">
        <v>0.578057986548147</v>
      </c>
      <c r="G12" s="47" t="n">
        <v>0.0526083906517627</v>
      </c>
      <c r="H12" s="47" t="n">
        <v>0.629991316396394</v>
      </c>
      <c r="I12" s="47" t="n">
        <v>0.121796564654654</v>
      </c>
      <c r="J12" s="46" t="n">
        <v>2.45157213829174</v>
      </c>
      <c r="K12" s="47" t="n">
        <v>0.85664955462502</v>
      </c>
      <c r="L12" s="47" t="n">
        <v>0.551526095455123</v>
      </c>
      <c r="M12" s="47" t="n">
        <v>0.713678419418469</v>
      </c>
      <c r="N12" s="47" t="n">
        <v>0.207921504138471</v>
      </c>
      <c r="O12" s="47" t="n">
        <v>0.121796564654654</v>
      </c>
      <c r="P12" s="48" t="n">
        <v>-0.090904533576798</v>
      </c>
      <c r="Q12" s="39"/>
    </row>
    <row r="13" s="24" customFormat="true" ht="12.75" hidden="false" customHeight="false" outlineLevel="0" collapsed="false">
      <c r="A13" s="19"/>
      <c r="B13" s="49"/>
      <c r="C13" s="31"/>
      <c r="D13" s="50"/>
      <c r="E13" s="50"/>
      <c r="F13" s="50"/>
      <c r="G13" s="50"/>
      <c r="H13" s="50"/>
      <c r="I13" s="50"/>
      <c r="J13" s="31"/>
      <c r="K13" s="50"/>
      <c r="L13" s="50"/>
      <c r="M13" s="50"/>
      <c r="N13" s="50"/>
      <c r="O13" s="50"/>
      <c r="P13" s="51"/>
    </row>
    <row r="14" s="52" customFormat="true" ht="12.75" hidden="false" customHeight="false" outlineLevel="0" collapsed="false">
      <c r="A14" s="44" t="s">
        <v>23</v>
      </c>
      <c r="B14" s="45" t="n">
        <v>942.498</v>
      </c>
      <c r="C14" s="46" t="n">
        <v>3.50723953925613</v>
      </c>
      <c r="D14" s="47" t="n">
        <v>1.194664372412</v>
      </c>
      <c r="E14" s="47" t="n">
        <v>0.498917852487433</v>
      </c>
      <c r="F14" s="47" t="n">
        <v>0.715755491611981</v>
      </c>
      <c r="G14" s="47" t="n">
        <v>0.105665113505024</v>
      </c>
      <c r="H14" s="47" t="n">
        <v>0.86269448566325</v>
      </c>
      <c r="I14" s="47" t="n">
        <v>0.129542223576438</v>
      </c>
      <c r="J14" s="46" t="n">
        <v>3.72814941942312</v>
      </c>
      <c r="K14" s="47" t="n">
        <v>1.04616284936919</v>
      </c>
      <c r="L14" s="47" t="n">
        <v>1.11943406041394</v>
      </c>
      <c r="M14" s="47" t="n">
        <v>1.12774139824608</v>
      </c>
      <c r="N14" s="47" t="n">
        <v>0.305268887817459</v>
      </c>
      <c r="O14" s="47" t="n">
        <v>0.129542223576438</v>
      </c>
      <c r="P14" s="48" t="n">
        <v>0.220909880166992</v>
      </c>
    </row>
    <row r="15" s="24" customFormat="true" ht="12.75" hidden="false" customHeight="false" outlineLevel="0" collapsed="false">
      <c r="A15" s="53" t="s">
        <v>24</v>
      </c>
      <c r="B15" s="49" t="n">
        <v>33.351</v>
      </c>
      <c r="C15" s="54" t="n">
        <v>4.73259516970073</v>
      </c>
      <c r="D15" s="50" t="n">
        <v>1.88117045526781</v>
      </c>
      <c r="E15" s="50" t="n">
        <v>0.340273998791772</v>
      </c>
      <c r="F15" s="50" t="n">
        <v>0.330989954753353</v>
      </c>
      <c r="G15" s="50" t="n">
        <v>0.0717873375395352</v>
      </c>
      <c r="H15" s="50" t="n">
        <v>1.99748281618921</v>
      </c>
      <c r="I15" s="50" t="n">
        <v>0.110890607159045</v>
      </c>
      <c r="J15" s="54" t="n">
        <v>2.01646655196293</v>
      </c>
      <c r="K15" s="50" t="n">
        <v>0.908861635768715</v>
      </c>
      <c r="L15" s="50" t="n">
        <v>0.876708655840514</v>
      </c>
      <c r="M15" s="50" t="n">
        <v>0.0935649046913585</v>
      </c>
      <c r="N15" s="50" t="n">
        <v>0.0264407485032932</v>
      </c>
      <c r="O15" s="50" t="n">
        <v>0.110890607159045</v>
      </c>
      <c r="P15" s="55" t="n">
        <v>-2.7161286177378</v>
      </c>
    </row>
    <row r="16" s="24" customFormat="true" ht="12.75" hidden="false" customHeight="false" outlineLevel="0" collapsed="false">
      <c r="A16" s="53" t="s">
        <v>25</v>
      </c>
      <c r="B16" s="49" t="n">
        <v>16.557</v>
      </c>
      <c r="C16" s="54" t="n">
        <v>2.3365693599377</v>
      </c>
      <c r="D16" s="50" t="n">
        <v>0.84708049357652</v>
      </c>
      <c r="E16" s="50" t="n">
        <v>0.476296439498187</v>
      </c>
      <c r="F16" s="50" t="n">
        <v>0.320457888713325</v>
      </c>
      <c r="G16" s="50" t="n">
        <v>0.229924939509481</v>
      </c>
      <c r="H16" s="50" t="n">
        <v>0.35361005087255</v>
      </c>
      <c r="I16" s="50" t="n">
        <v>0.109199547767633</v>
      </c>
      <c r="J16" s="54" t="n">
        <v>8.29625393973684</v>
      </c>
      <c r="K16" s="50" t="n">
        <v>0.539810220571721</v>
      </c>
      <c r="L16" s="50" t="n">
        <v>4.95803049005916</v>
      </c>
      <c r="M16" s="50" t="n">
        <v>1.93065044396259</v>
      </c>
      <c r="N16" s="50" t="n">
        <v>0.758563237375741</v>
      </c>
      <c r="O16" s="50" t="n">
        <v>0.109199547767633</v>
      </c>
      <c r="P16" s="55" t="n">
        <v>5.95968457979915</v>
      </c>
    </row>
    <row r="17" s="24" customFormat="true" ht="12.75" hidden="false" customHeight="false" outlineLevel="0" collapsed="false">
      <c r="A17" s="56" t="s">
        <v>26</v>
      </c>
      <c r="B17" s="57" t="n">
        <v>8.76</v>
      </c>
      <c r="C17" s="54" t="n">
        <v>2.49596268517179</v>
      </c>
      <c r="D17" s="58" t="n">
        <v>1.23631011716617</v>
      </c>
      <c r="E17" s="58" t="n">
        <v>0.12467796747143</v>
      </c>
      <c r="F17" s="58" t="n">
        <v>0.741403533884913</v>
      </c>
      <c r="G17" s="58" t="n">
        <v>0.0730339892353953</v>
      </c>
      <c r="H17" s="58" t="n">
        <v>0.235014616846613</v>
      </c>
      <c r="I17" s="58" t="n">
        <v>0.0855224605672701</v>
      </c>
      <c r="J17" s="54" t="n">
        <v>1.93397656369855</v>
      </c>
      <c r="K17" s="58" t="n">
        <v>1.18944893124779</v>
      </c>
      <c r="L17" s="58" t="n">
        <v>0.117166754265607</v>
      </c>
      <c r="M17" s="58" t="n">
        <v>0.470810989778052</v>
      </c>
      <c r="N17" s="58" t="n">
        <v>0.0710274278398382</v>
      </c>
      <c r="O17" s="58" t="n">
        <v>0.0855224605672701</v>
      </c>
      <c r="P17" s="55" t="n">
        <v>-0.561986121473233</v>
      </c>
    </row>
    <row r="18" s="24" customFormat="true" ht="12.75" hidden="false" customHeight="false" outlineLevel="0" collapsed="false">
      <c r="A18" s="53" t="s">
        <v>27</v>
      </c>
      <c r="B18" s="49" t="n">
        <v>1.858</v>
      </c>
      <c r="C18" s="54" t="n">
        <v>9.57323043388532</v>
      </c>
      <c r="D18" s="50" t="n">
        <v>0.557679280744009</v>
      </c>
      <c r="E18" s="50" t="n">
        <v>4.40556887138471</v>
      </c>
      <c r="F18" s="50" t="n">
        <v>0.471873872173808</v>
      </c>
      <c r="G18" s="50" t="n">
        <v>0.0298922531989466</v>
      </c>
      <c r="H18" s="50" t="n">
        <v>3.95028745296796</v>
      </c>
      <c r="I18" s="50" t="n">
        <v>0.157928703415894</v>
      </c>
      <c r="J18" s="54" t="n">
        <v>10.5370815189428</v>
      </c>
      <c r="K18" s="50" t="n">
        <v>0.378365966009767</v>
      </c>
      <c r="L18" s="50" t="n">
        <v>7.45851508822696</v>
      </c>
      <c r="M18" s="50" t="n">
        <v>1.72469910251732</v>
      </c>
      <c r="N18" s="50" t="n">
        <v>0.817572658772874</v>
      </c>
      <c r="O18" s="50" t="n">
        <v>0.157928703415894</v>
      </c>
      <c r="P18" s="55" t="n">
        <v>0.963851085057488</v>
      </c>
    </row>
    <row r="19" s="24" customFormat="true" ht="12.75" hidden="false" customHeight="false" outlineLevel="0" collapsed="false">
      <c r="A19" s="53" t="s">
        <v>28</v>
      </c>
      <c r="B19" s="49" t="n">
        <v>14.359</v>
      </c>
      <c r="C19" s="54" t="n">
        <v>3.36302915945407</v>
      </c>
      <c r="D19" s="50" t="n">
        <v>1.66671051728891</v>
      </c>
      <c r="E19" s="50" t="n">
        <v>0.533892761657695</v>
      </c>
      <c r="F19" s="50" t="n">
        <v>0.920252344905625</v>
      </c>
      <c r="G19" s="50" t="n">
        <v>0.0128408708088426</v>
      </c>
      <c r="H19" s="50" t="n">
        <v>0.0379300124357662</v>
      </c>
      <c r="I19" s="50" t="n">
        <v>0.191402652357237</v>
      </c>
      <c r="J19" s="54" t="n">
        <v>3.29983830561449</v>
      </c>
      <c r="K19" s="50" t="n">
        <v>1.71245742437163</v>
      </c>
      <c r="L19" s="50" t="n">
        <v>0.542530569390658</v>
      </c>
      <c r="M19" s="50" t="n">
        <v>0.850626571675482</v>
      </c>
      <c r="N19" s="50" t="n">
        <v>0.00282108781948604</v>
      </c>
      <c r="O19" s="50" t="n">
        <v>0.191402652357237</v>
      </c>
      <c r="P19" s="55" t="n">
        <v>-0.0631908538395791</v>
      </c>
    </row>
    <row r="20" s="24" customFormat="true" ht="12.75" hidden="false" customHeight="false" outlineLevel="0" collapsed="false">
      <c r="A20" s="56" t="s">
        <v>29</v>
      </c>
      <c r="B20" s="57" t="n">
        <v>18.175</v>
      </c>
      <c r="C20" s="54" t="n">
        <v>2.73178210017098</v>
      </c>
      <c r="D20" s="58" t="n">
        <v>1.33636977400801</v>
      </c>
      <c r="E20" s="58" t="n">
        <v>0.326582550090424</v>
      </c>
      <c r="F20" s="58" t="n">
        <v>0.602752646271634</v>
      </c>
      <c r="G20" s="58" t="n">
        <v>0.1071622464404</v>
      </c>
      <c r="H20" s="58" t="n">
        <v>0.232362754377859</v>
      </c>
      <c r="I20" s="58" t="n">
        <v>0.126552128982658</v>
      </c>
      <c r="J20" s="54" t="n">
        <v>5.05600436201722</v>
      </c>
      <c r="K20" s="58" t="n">
        <v>1.46435444506259</v>
      </c>
      <c r="L20" s="58" t="n">
        <v>0.316875379155714</v>
      </c>
      <c r="M20" s="58" t="n">
        <v>2.82138265429999</v>
      </c>
      <c r="N20" s="58" t="n">
        <v>0.326839754516277</v>
      </c>
      <c r="O20" s="58" t="n">
        <v>0.126552128982658</v>
      </c>
      <c r="P20" s="55" t="n">
        <v>2.32422226184624</v>
      </c>
    </row>
    <row r="21" s="24" customFormat="true" ht="12.75" hidden="false" customHeight="false" outlineLevel="0" collapsed="false">
      <c r="A21" s="53" t="s">
        <v>30</v>
      </c>
      <c r="B21" s="49" t="n">
        <v>4.265</v>
      </c>
      <c r="C21" s="54" t="n">
        <v>3.54820173083711</v>
      </c>
      <c r="D21" s="50" t="n">
        <v>1.67610873109059</v>
      </c>
      <c r="E21" s="50" t="n">
        <v>0.930563240002831</v>
      </c>
      <c r="F21" s="50" t="n">
        <v>0.725388135017686</v>
      </c>
      <c r="G21" s="50" t="n">
        <v>0.00626506871427643</v>
      </c>
      <c r="H21" s="50" t="n">
        <v>0.0403885812616825</v>
      </c>
      <c r="I21" s="50" t="n">
        <v>0.169487974750049</v>
      </c>
      <c r="J21" s="54" t="n">
        <v>20.7804184872772</v>
      </c>
      <c r="K21" s="50" t="n">
        <v>1.61680202172761</v>
      </c>
      <c r="L21" s="50" t="n">
        <v>0.945144196951934</v>
      </c>
      <c r="M21" s="50" t="n">
        <v>18.0489842938476</v>
      </c>
      <c r="N21" s="50" t="n">
        <v>0</v>
      </c>
      <c r="O21" s="50" t="n">
        <v>0.169487974750049</v>
      </c>
      <c r="P21" s="55" t="n">
        <v>17.2322167564401</v>
      </c>
    </row>
    <row r="22" s="24" customFormat="true" ht="12.75" hidden="false" customHeight="false" outlineLevel="0" collapsed="false">
      <c r="A22" s="53" t="s">
        <v>31</v>
      </c>
      <c r="B22" s="49" t="n">
        <v>10.468</v>
      </c>
      <c r="C22" s="54" t="n">
        <v>4.33617691804728</v>
      </c>
      <c r="D22" s="50" t="n">
        <v>1.50669270042187</v>
      </c>
      <c r="E22" s="50" t="n">
        <v>1.91402509213483</v>
      </c>
      <c r="F22" s="50" t="n">
        <v>0.707606218022775</v>
      </c>
      <c r="G22" s="50" t="n">
        <v>0.000277512569723572</v>
      </c>
      <c r="H22" s="50" t="n">
        <v>0.0261353765829141</v>
      </c>
      <c r="I22" s="50" t="n">
        <v>0.181440018315166</v>
      </c>
      <c r="J22" s="54" t="n">
        <v>8.33909579426683</v>
      </c>
      <c r="K22" s="50" t="n">
        <v>1.47745233531673</v>
      </c>
      <c r="L22" s="50" t="n">
        <v>3.79677629739191</v>
      </c>
      <c r="M22" s="50" t="n">
        <v>2.64350585933016</v>
      </c>
      <c r="N22" s="50" t="n">
        <v>0.239921283912877</v>
      </c>
      <c r="O22" s="50" t="n">
        <v>0.181440018315166</v>
      </c>
      <c r="P22" s="55" t="n">
        <v>4.00291887621956</v>
      </c>
    </row>
    <row r="23" s="24" customFormat="true" ht="12.75" hidden="false" customHeight="false" outlineLevel="0" collapsed="false">
      <c r="A23" s="56" t="s">
        <v>32</v>
      </c>
      <c r="B23" s="57" t="n">
        <v>3.689</v>
      </c>
      <c r="C23" s="54" t="n">
        <v>2.37500476968087</v>
      </c>
      <c r="D23" s="58" t="n">
        <v>0.741241023705059</v>
      </c>
      <c r="E23" s="58" t="n">
        <v>0.0807843162762901</v>
      </c>
      <c r="F23" s="58" t="n">
        <v>1.01711657727446</v>
      </c>
      <c r="G23" s="58" t="n">
        <v>0.1896636397261</v>
      </c>
      <c r="H23" s="58" t="n">
        <v>0.218779102766695</v>
      </c>
      <c r="I23" s="58" t="n">
        <v>0.127420109932258</v>
      </c>
      <c r="J23" s="54" t="n">
        <v>32.6028479759576</v>
      </c>
      <c r="K23" s="58" t="n">
        <v>0.574249234375925</v>
      </c>
      <c r="L23" s="58" t="n">
        <v>10.0125443892707</v>
      </c>
      <c r="M23" s="58" t="n">
        <v>20.6183056644154</v>
      </c>
      <c r="N23" s="58" t="n">
        <v>1.27032857796344</v>
      </c>
      <c r="O23" s="58" t="n">
        <v>0.127420109932258</v>
      </c>
      <c r="P23" s="55" t="n">
        <v>30.2278432062768</v>
      </c>
    </row>
    <row r="24" s="24" customFormat="true" ht="12.75" hidden="false" customHeight="false" outlineLevel="0" collapsed="false">
      <c r="A24" s="53" t="s">
        <v>33</v>
      </c>
      <c r="B24" s="49" t="n">
        <v>60.644</v>
      </c>
      <c r="C24" s="54" t="n">
        <v>1.81934259416365</v>
      </c>
      <c r="D24" s="50" t="n">
        <v>0.395950352804449</v>
      </c>
      <c r="E24" s="50" t="n">
        <v>0.0346123644283998</v>
      </c>
      <c r="F24" s="50" t="n">
        <v>1.21376714090101</v>
      </c>
      <c r="G24" s="50" t="n">
        <v>0.0274238835835678</v>
      </c>
      <c r="H24" s="50" t="n">
        <v>0.0262784997041328</v>
      </c>
      <c r="I24" s="50" t="n">
        <v>0.121310352742086</v>
      </c>
      <c r="J24" s="54" t="n">
        <v>6.57848908010966</v>
      </c>
      <c r="K24" s="50" t="n">
        <v>0.357293800450823</v>
      </c>
      <c r="L24" s="50" t="n">
        <v>0.311580700481499</v>
      </c>
      <c r="M24" s="50" t="n">
        <v>5.65836855761393</v>
      </c>
      <c r="N24" s="50" t="n">
        <v>0.129935668821318</v>
      </c>
      <c r="O24" s="50" t="n">
        <v>0.121310352742086</v>
      </c>
      <c r="P24" s="55" t="n">
        <v>4.75914648594601</v>
      </c>
    </row>
    <row r="25" s="24" customFormat="true" ht="12.75" hidden="false" customHeight="false" outlineLevel="0" collapsed="false">
      <c r="A25" s="53" t="s">
        <v>34</v>
      </c>
      <c r="B25" s="49" t="n">
        <v>18.914</v>
      </c>
      <c r="C25" s="54" t="n">
        <v>2.33573545422551</v>
      </c>
      <c r="D25" s="50" t="n">
        <v>0.89259902910151</v>
      </c>
      <c r="E25" s="50" t="n">
        <v>0.117271522644786</v>
      </c>
      <c r="F25" s="50" t="n">
        <v>0.524377368276218</v>
      </c>
      <c r="G25" s="50" t="n">
        <v>0.311746697012985</v>
      </c>
      <c r="H25" s="50" t="n">
        <v>0.332893621684084</v>
      </c>
      <c r="I25" s="50" t="n">
        <v>0.156847215505928</v>
      </c>
      <c r="J25" s="54" t="n">
        <v>4.08355340939259</v>
      </c>
      <c r="K25" s="50" t="n">
        <v>1.82933538028841</v>
      </c>
      <c r="L25" s="50" t="n">
        <v>0.879139261922386</v>
      </c>
      <c r="M25" s="50" t="n">
        <v>1.19435166376215</v>
      </c>
      <c r="N25" s="50" t="n">
        <v>0.0238798879137147</v>
      </c>
      <c r="O25" s="50" t="n">
        <v>0.156847215505928</v>
      </c>
      <c r="P25" s="55" t="n">
        <v>1.74781795516708</v>
      </c>
    </row>
    <row r="26" s="24" customFormat="true" ht="12.75" hidden="false" customHeight="false" outlineLevel="0" collapsed="false">
      <c r="A26" s="56" t="s">
        <v>35</v>
      </c>
      <c r="B26" s="57" t="n">
        <v>0.819</v>
      </c>
      <c r="C26" s="54" t="n">
        <v>2.29905615881745</v>
      </c>
      <c r="D26" s="58" t="n">
        <v>0.90569146075622</v>
      </c>
      <c r="E26" s="58" t="n">
        <v>0.695913352611081</v>
      </c>
      <c r="F26" s="58" t="n">
        <v>0.134229892926184</v>
      </c>
      <c r="G26" s="58" t="n">
        <v>0.0891269901696839</v>
      </c>
      <c r="H26" s="58" t="n">
        <v>0.411373640339422</v>
      </c>
      <c r="I26" s="58" t="n">
        <v>0.062720822014864</v>
      </c>
      <c r="J26" s="54" t="n">
        <v>2.07706609457935</v>
      </c>
      <c r="K26" s="58" t="n">
        <v>0.00294187720519999</v>
      </c>
      <c r="L26" s="58" t="n">
        <v>0.6800915455035</v>
      </c>
      <c r="M26" s="58" t="n">
        <v>0.00604570536094825</v>
      </c>
      <c r="N26" s="58" t="n">
        <v>1.32526614449483</v>
      </c>
      <c r="O26" s="58" t="n">
        <v>0.062720822014864</v>
      </c>
      <c r="P26" s="55" t="n">
        <v>-0.221990064238108</v>
      </c>
    </row>
    <row r="27" s="24" customFormat="true" ht="12.75" hidden="false" customHeight="false" outlineLevel="0" collapsed="false">
      <c r="A27" s="53" t="s">
        <v>36</v>
      </c>
      <c r="B27" s="49" t="n">
        <v>74.166</v>
      </c>
      <c r="C27" s="54" t="n">
        <v>3.45761350839544</v>
      </c>
      <c r="D27" s="50" t="n">
        <v>1.02382283244865</v>
      </c>
      <c r="E27" s="50" t="n">
        <v>0.0574894096492699</v>
      </c>
      <c r="F27" s="50" t="n">
        <v>0.33093436722289</v>
      </c>
      <c r="G27" s="50" t="n">
        <v>0.144075698820311</v>
      </c>
      <c r="H27" s="50" t="n">
        <v>1.69967336144189</v>
      </c>
      <c r="I27" s="50" t="n">
        <v>0.201617838812429</v>
      </c>
      <c r="J27" s="54" t="n">
        <v>0.793735425378332</v>
      </c>
      <c r="K27" s="50" t="n">
        <v>0.528495979307727</v>
      </c>
      <c r="L27" s="50" t="n">
        <v>0.00140429492989507</v>
      </c>
      <c r="M27" s="50" t="n">
        <v>0.00126058500242742</v>
      </c>
      <c r="N27" s="50" t="n">
        <v>0.0609567273258528</v>
      </c>
      <c r="O27" s="50" t="n">
        <v>0.201617838812429</v>
      </c>
      <c r="P27" s="55" t="n">
        <v>-2.66387808301711</v>
      </c>
    </row>
    <row r="28" s="24" customFormat="true" ht="12.75" hidden="false" customHeight="false" outlineLevel="0" collapsed="false">
      <c r="A28" s="53" t="s">
        <v>37</v>
      </c>
      <c r="B28" s="49" t="n">
        <v>4.692</v>
      </c>
      <c r="C28" s="54" t="n">
        <v>1.89829968465443</v>
      </c>
      <c r="D28" s="50" t="n">
        <v>0.474048312938737</v>
      </c>
      <c r="E28" s="50" t="n">
        <v>0.670039900268144</v>
      </c>
      <c r="F28" s="50" t="n">
        <v>0.493081536994039</v>
      </c>
      <c r="G28" s="50" t="n">
        <v>0.0900677528296516</v>
      </c>
      <c r="H28" s="50" t="n">
        <v>0.0772592256484816</v>
      </c>
      <c r="I28" s="50" t="n">
        <v>0.0938029559753754</v>
      </c>
      <c r="J28" s="54" t="n">
        <v>4.28770781864344</v>
      </c>
      <c r="K28" s="50" t="n">
        <v>0.324453725707931</v>
      </c>
      <c r="L28" s="50" t="n">
        <v>0.670371567043621</v>
      </c>
      <c r="M28" s="50" t="n">
        <v>0.273320772990134</v>
      </c>
      <c r="N28" s="50" t="n">
        <v>2.92575879692638</v>
      </c>
      <c r="O28" s="50" t="n">
        <v>0.0938029559753754</v>
      </c>
      <c r="P28" s="55" t="n">
        <v>2.38940813398901</v>
      </c>
    </row>
    <row r="29" s="24" customFormat="true" ht="12.75" hidden="false" customHeight="false" outlineLevel="0" collapsed="false">
      <c r="A29" s="56" t="s">
        <v>38</v>
      </c>
      <c r="B29" s="57" t="n">
        <v>1.663</v>
      </c>
      <c r="C29" s="54" t="n">
        <v>2.67848139376838</v>
      </c>
      <c r="D29" s="58" t="n">
        <v>1.23713487269392</v>
      </c>
      <c r="E29" s="58" t="n">
        <v>0.351687307852905</v>
      </c>
      <c r="F29" s="58" t="n">
        <v>0.480868101688161</v>
      </c>
      <c r="G29" s="58" t="n">
        <v>0.195172363104121</v>
      </c>
      <c r="H29" s="58" t="n">
        <v>0.302534566886611</v>
      </c>
      <c r="I29" s="58" t="n">
        <v>0.111084181542662</v>
      </c>
      <c r="J29" s="54" t="n">
        <v>2.93139715480077</v>
      </c>
      <c r="K29" s="58" t="n">
        <v>0.927022057096395</v>
      </c>
      <c r="L29" s="58" t="n">
        <v>0.335329103445999</v>
      </c>
      <c r="M29" s="58" t="n">
        <v>0.513148853968379</v>
      </c>
      <c r="N29" s="58" t="n">
        <v>1.04481295874734</v>
      </c>
      <c r="O29" s="58" t="n">
        <v>0.111084181542662</v>
      </c>
      <c r="P29" s="55" t="n">
        <v>0.252915761032396</v>
      </c>
    </row>
    <row r="30" s="24" customFormat="true" ht="12.75" hidden="false" customHeight="false" outlineLevel="0" collapsed="false">
      <c r="A30" s="53" t="s">
        <v>39</v>
      </c>
      <c r="B30" s="49" t="n">
        <v>23.008</v>
      </c>
      <c r="C30" s="54" t="n">
        <v>3.9577400317841</v>
      </c>
      <c r="D30" s="50" t="n">
        <v>1.04027394223452</v>
      </c>
      <c r="E30" s="50" t="n">
        <v>0.135261483120424</v>
      </c>
      <c r="F30" s="50" t="n">
        <v>1.4088691264363</v>
      </c>
      <c r="G30" s="50" t="n">
        <v>0.383242714104254</v>
      </c>
      <c r="H30" s="50" t="n">
        <v>0.860944596129742</v>
      </c>
      <c r="I30" s="50" t="n">
        <v>0.12914816975886</v>
      </c>
      <c r="J30" s="54" t="n">
        <v>2.76668795065783</v>
      </c>
      <c r="K30" s="50" t="n">
        <v>1.24819212524488</v>
      </c>
      <c r="L30" s="50" t="n">
        <v>0.787301886005514</v>
      </c>
      <c r="M30" s="50" t="n">
        <v>0.445380961785852</v>
      </c>
      <c r="N30" s="50" t="n">
        <v>0.156664807862724</v>
      </c>
      <c r="O30" s="50" t="n">
        <v>0.12914816975886</v>
      </c>
      <c r="P30" s="55" t="n">
        <v>-1.19105208112627</v>
      </c>
    </row>
    <row r="31" s="24" customFormat="true" ht="12.75" hidden="false" customHeight="false" outlineLevel="0" collapsed="false">
      <c r="A31" s="53" t="s">
        <v>40</v>
      </c>
      <c r="B31" s="49" t="n">
        <v>9.181</v>
      </c>
      <c r="C31" s="54" t="n">
        <v>3.62191302099908</v>
      </c>
      <c r="D31" s="50" t="n">
        <v>1.12413636522527</v>
      </c>
      <c r="E31" s="50" t="n">
        <v>0.87656283402239</v>
      </c>
      <c r="F31" s="50" t="n">
        <v>1.29567711174316</v>
      </c>
      <c r="G31" s="50" t="n">
        <v>0.0853520713865658</v>
      </c>
      <c r="H31" s="50" t="n">
        <v>0.102365271563202</v>
      </c>
      <c r="I31" s="50" t="n">
        <v>0.137819367058498</v>
      </c>
      <c r="J31" s="54" t="n">
        <v>7.26679358303661</v>
      </c>
      <c r="K31" s="50" t="n">
        <v>1.049511056363</v>
      </c>
      <c r="L31" s="50" t="n">
        <v>2.61130493561631</v>
      </c>
      <c r="M31" s="50" t="n">
        <v>1.97407739132245</v>
      </c>
      <c r="N31" s="50" t="n">
        <v>1.49408083267635</v>
      </c>
      <c r="O31" s="50" t="n">
        <v>0.137819367058498</v>
      </c>
      <c r="P31" s="55" t="n">
        <v>3.64488056203752</v>
      </c>
    </row>
    <row r="32" s="24" customFormat="true" ht="12.75" hidden="false" customHeight="false" outlineLevel="0" collapsed="false">
      <c r="A32" s="56" t="s">
        <v>41</v>
      </c>
      <c r="B32" s="57" t="n">
        <v>1.646</v>
      </c>
      <c r="C32" s="54" t="n">
        <v>2.46653056220118</v>
      </c>
      <c r="D32" s="58" t="n">
        <v>0.972654591152667</v>
      </c>
      <c r="E32" s="58" t="n">
        <v>0.834959647820902</v>
      </c>
      <c r="F32" s="58" t="n">
        <v>0.40587699498035</v>
      </c>
      <c r="G32" s="58" t="n">
        <v>0</v>
      </c>
      <c r="H32" s="58" t="n">
        <v>0.1169640727089</v>
      </c>
      <c r="I32" s="58" t="n">
        <v>0.136075255538358</v>
      </c>
      <c r="J32" s="54" t="n">
        <v>8.27174214940236</v>
      </c>
      <c r="K32" s="58" t="n">
        <v>1.22150139621507</v>
      </c>
      <c r="L32" s="58" t="n">
        <v>1.00145552835778</v>
      </c>
      <c r="M32" s="58" t="n">
        <v>0.848704952330842</v>
      </c>
      <c r="N32" s="58" t="n">
        <v>5.06400501696031</v>
      </c>
      <c r="O32" s="58" t="n">
        <v>0.136075255538358</v>
      </c>
      <c r="P32" s="55" t="n">
        <v>5.80521158720118</v>
      </c>
    </row>
    <row r="33" s="24" customFormat="true" ht="12.75" hidden="false" customHeight="false" outlineLevel="0" collapsed="false">
      <c r="A33" s="53" t="s">
        <v>42</v>
      </c>
      <c r="B33" s="49" t="n">
        <v>3.579</v>
      </c>
      <c r="C33" s="54" t="n">
        <v>2.84255431294357</v>
      </c>
      <c r="D33" s="50" t="n">
        <v>0.750583885002161</v>
      </c>
      <c r="E33" s="50" t="n">
        <v>0.0539416434153592</v>
      </c>
      <c r="F33" s="50" t="n">
        <v>1.73113995211131</v>
      </c>
      <c r="G33" s="50" t="n">
        <v>0.0634592973276232</v>
      </c>
      <c r="H33" s="50" t="n">
        <v>0.151467966747819</v>
      </c>
      <c r="I33" s="50" t="n">
        <v>0.0919615683393055</v>
      </c>
      <c r="J33" s="54" t="n">
        <v>6.39045894559742</v>
      </c>
      <c r="K33" s="50" t="n">
        <v>0.459654623488698</v>
      </c>
      <c r="L33" s="50" t="n">
        <v>1.99127354370609</v>
      </c>
      <c r="M33" s="50" t="n">
        <v>2.92837386075941</v>
      </c>
      <c r="N33" s="50" t="n">
        <v>0.919195349303922</v>
      </c>
      <c r="O33" s="50" t="n">
        <v>0.0919615683393055</v>
      </c>
      <c r="P33" s="55" t="n">
        <v>3.54790463265385</v>
      </c>
    </row>
    <row r="34" s="24" customFormat="true" ht="12.75" hidden="false" customHeight="false" outlineLevel="0" collapsed="false">
      <c r="A34" s="53" t="s">
        <v>43</v>
      </c>
      <c r="B34" s="49" t="n">
        <v>6.039</v>
      </c>
      <c r="C34" s="54" t="n">
        <v>7.8561419780058</v>
      </c>
      <c r="D34" s="50" t="n">
        <v>1.99739469269812</v>
      </c>
      <c r="E34" s="50" t="n">
        <v>0.435317415100932</v>
      </c>
      <c r="F34" s="50" t="n">
        <v>0.258013416543648</v>
      </c>
      <c r="G34" s="50" t="n">
        <v>0.25447866216268</v>
      </c>
      <c r="H34" s="50" t="n">
        <v>4.80665365981473</v>
      </c>
      <c r="I34" s="50" t="n">
        <v>0.104284131685686</v>
      </c>
      <c r="J34" s="54" t="n">
        <v>3.88325757952616</v>
      </c>
      <c r="K34" s="50" t="n">
        <v>0.914264508213901</v>
      </c>
      <c r="L34" s="50" t="n">
        <v>2.81602086438152</v>
      </c>
      <c r="M34" s="50" t="n">
        <v>0.0486880752450545</v>
      </c>
      <c r="N34" s="50" t="n">
        <v>0</v>
      </c>
      <c r="O34" s="50" t="n">
        <v>0.104284131685686</v>
      </c>
      <c r="P34" s="55" t="n">
        <v>-3.97288439847963</v>
      </c>
    </row>
    <row r="35" s="24" customFormat="true" ht="12.75" hidden="false" customHeight="false" outlineLevel="0" collapsed="false">
      <c r="A35" s="56" t="s">
        <v>44</v>
      </c>
      <c r="B35" s="57" t="n">
        <v>19.159</v>
      </c>
      <c r="C35" s="54" t="n">
        <v>2.8917345537823</v>
      </c>
      <c r="D35" s="58" t="n">
        <v>0.742106609095934</v>
      </c>
      <c r="E35" s="58" t="n">
        <v>1.0698146739034</v>
      </c>
      <c r="F35" s="58" t="n">
        <v>0.647697967426511</v>
      </c>
      <c r="G35" s="58" t="n">
        <v>0.0881299687787232</v>
      </c>
      <c r="H35" s="58" t="n">
        <v>0.196791905190924</v>
      </c>
      <c r="I35" s="58" t="n">
        <v>0.147193429386803</v>
      </c>
      <c r="J35" s="54" t="n">
        <v>7.83397130567576</v>
      </c>
      <c r="K35" s="58" t="n">
        <v>0.69089363539659</v>
      </c>
      <c r="L35" s="58" t="n">
        <v>4.20683502256982</v>
      </c>
      <c r="M35" s="58" t="n">
        <v>2.26328357025172</v>
      </c>
      <c r="N35" s="58" t="n">
        <v>0.525765648070822</v>
      </c>
      <c r="O35" s="58" t="n">
        <v>0.147193429386803</v>
      </c>
      <c r="P35" s="55" t="n">
        <v>4.94223675189346</v>
      </c>
    </row>
    <row r="36" s="24" customFormat="true" ht="12.75" hidden="false" customHeight="false" outlineLevel="0" collapsed="false">
      <c r="A36" s="53" t="s">
        <v>45</v>
      </c>
      <c r="B36" s="49" t="n">
        <v>11.968</v>
      </c>
      <c r="C36" s="54" t="n">
        <v>4.57605514622754</v>
      </c>
      <c r="D36" s="50" t="n">
        <v>1.5333762321779</v>
      </c>
      <c r="E36" s="50" t="n">
        <v>2.04933282403187</v>
      </c>
      <c r="F36" s="50" t="n">
        <v>0.455448886956238</v>
      </c>
      <c r="G36" s="50" t="n">
        <v>0.0296949408559599</v>
      </c>
      <c r="H36" s="50" t="n">
        <v>0.304811319404326</v>
      </c>
      <c r="I36" s="50" t="n">
        <v>0.203390942801259</v>
      </c>
      <c r="J36" s="54" t="n">
        <v>6.26099490726475</v>
      </c>
      <c r="K36" s="50" t="n">
        <v>1.58152685152445</v>
      </c>
      <c r="L36" s="50" t="n">
        <v>2.42670766357027</v>
      </c>
      <c r="M36" s="50" t="n">
        <v>1.88013482370032</v>
      </c>
      <c r="N36" s="50" t="n">
        <v>0.169234625668449</v>
      </c>
      <c r="O36" s="50" t="n">
        <v>0.203390942801259</v>
      </c>
      <c r="P36" s="55" t="n">
        <v>1.6849397610372</v>
      </c>
    </row>
    <row r="37" s="24" customFormat="true" ht="12.75" hidden="false" customHeight="false" outlineLevel="0" collapsed="false">
      <c r="A37" s="53" t="s">
        <v>46</v>
      </c>
      <c r="B37" s="49" t="n">
        <v>3.044</v>
      </c>
      <c r="C37" s="54" t="n">
        <v>7.64943161787156</v>
      </c>
      <c r="D37" s="50" t="n">
        <v>0.933267841775001</v>
      </c>
      <c r="E37" s="50" t="n">
        <v>4.98205426653844</v>
      </c>
      <c r="F37" s="50" t="n">
        <v>0.512290982333243</v>
      </c>
      <c r="G37" s="50" t="n">
        <v>0</v>
      </c>
      <c r="H37" s="50" t="n">
        <v>1.0984533150619</v>
      </c>
      <c r="I37" s="50" t="n">
        <v>0.123365212162966</v>
      </c>
      <c r="J37" s="54" t="n">
        <v>15.5303262511415</v>
      </c>
      <c r="K37" s="50" t="n">
        <v>0.393565584127736</v>
      </c>
      <c r="L37" s="50" t="n">
        <v>10.1025782465678</v>
      </c>
      <c r="M37" s="50" t="n">
        <v>0.152322110002139</v>
      </c>
      <c r="N37" s="50" t="n">
        <v>4.75849509828077</v>
      </c>
      <c r="O37" s="50" t="n">
        <v>0.123365212162966</v>
      </c>
      <c r="P37" s="55" t="n">
        <v>7.8808946332699</v>
      </c>
    </row>
    <row r="38" s="24" customFormat="true" ht="12.75" hidden="false" customHeight="false" outlineLevel="0" collapsed="false">
      <c r="A38" s="56" t="s">
        <v>47</v>
      </c>
      <c r="B38" s="57" t="n">
        <v>30.853</v>
      </c>
      <c r="C38" s="54" t="n">
        <v>3.3032307775716</v>
      </c>
      <c r="D38" s="58" t="n">
        <v>1.71998803807081</v>
      </c>
      <c r="E38" s="58" t="n">
        <v>0.378431936086483</v>
      </c>
      <c r="F38" s="58" t="n">
        <v>0.156053884983248</v>
      </c>
      <c r="G38" s="58" t="n">
        <v>0.143869997178492</v>
      </c>
      <c r="H38" s="58" t="n">
        <v>0.791505766969084</v>
      </c>
      <c r="I38" s="58" t="n">
        <v>0.113381154283484</v>
      </c>
      <c r="J38" s="54" t="n">
        <v>2.21976493638655</v>
      </c>
      <c r="K38" s="58" t="n">
        <v>1.14044052869355</v>
      </c>
      <c r="L38" s="58" t="n">
        <v>0.500040957153278</v>
      </c>
      <c r="M38" s="58" t="n">
        <v>0.191960251066525</v>
      </c>
      <c r="N38" s="58" t="n">
        <v>0.27394204518971</v>
      </c>
      <c r="O38" s="58" t="n">
        <v>0.113381154283484</v>
      </c>
      <c r="P38" s="55" t="n">
        <v>-1.08346584118505</v>
      </c>
    </row>
    <row r="39" s="24" customFormat="true" ht="12.75" hidden="false" customHeight="false" outlineLevel="0" collapsed="false">
      <c r="A39" s="53" t="s">
        <v>48</v>
      </c>
      <c r="B39" s="49" t="n">
        <v>2.047</v>
      </c>
      <c r="C39" s="54" t="n">
        <v>7.40926435681057</v>
      </c>
      <c r="D39" s="50" t="n">
        <v>1.74956544425499</v>
      </c>
      <c r="E39" s="50" t="n">
        <v>3.44545289380609</v>
      </c>
      <c r="F39" s="50" t="n">
        <v>0</v>
      </c>
      <c r="G39" s="50" t="n">
        <v>0.108567491245737</v>
      </c>
      <c r="H39" s="50" t="n">
        <v>1.98641867981442</v>
      </c>
      <c r="I39" s="50" t="n">
        <v>0.119259847689328</v>
      </c>
      <c r="J39" s="54" t="n">
        <v>21.5185577624571</v>
      </c>
      <c r="K39" s="50" t="n">
        <v>0.975686671707564</v>
      </c>
      <c r="L39" s="50" t="n">
        <v>4.91117700121459</v>
      </c>
      <c r="M39" s="50" t="n">
        <v>1.0044079441664</v>
      </c>
      <c r="N39" s="50" t="n">
        <v>14.5080262976792</v>
      </c>
      <c r="O39" s="50" t="n">
        <v>0.119259847689328</v>
      </c>
      <c r="P39" s="55" t="n">
        <v>14.1092934056465</v>
      </c>
    </row>
    <row r="40" s="24" customFormat="true" ht="12.75" hidden="false" customHeight="false" outlineLevel="0" collapsed="false">
      <c r="A40" s="53" t="s">
        <v>49</v>
      </c>
      <c r="B40" s="49" t="n">
        <v>13.737</v>
      </c>
      <c r="C40" s="54" t="n">
        <v>4.15829457721746</v>
      </c>
      <c r="D40" s="50" t="n">
        <v>2.79250452860872</v>
      </c>
      <c r="E40" s="50" t="n">
        <v>0.476561347423939</v>
      </c>
      <c r="F40" s="50" t="n">
        <v>0.660151439297786</v>
      </c>
      <c r="G40" s="50" t="n">
        <v>0</v>
      </c>
      <c r="H40" s="50" t="n">
        <v>0.125355021941418</v>
      </c>
      <c r="I40" s="50" t="n">
        <v>0.103722239945604</v>
      </c>
      <c r="J40" s="54" t="n">
        <v>4.75078073166918</v>
      </c>
      <c r="K40" s="50" t="n">
        <v>2.69358389423955</v>
      </c>
      <c r="L40" s="50" t="n">
        <v>1.78656809470502</v>
      </c>
      <c r="M40" s="50" t="n">
        <v>0.164694884521744</v>
      </c>
      <c r="N40" s="50" t="n">
        <v>0.00221161825726141</v>
      </c>
      <c r="O40" s="50" t="n">
        <v>0.103722239945604</v>
      </c>
      <c r="P40" s="55" t="n">
        <v>0.592486154451715</v>
      </c>
    </row>
    <row r="41" s="24" customFormat="true" ht="12.75" hidden="false" customHeight="false" outlineLevel="0" collapsed="false">
      <c r="A41" s="56" t="s">
        <v>50</v>
      </c>
      <c r="B41" s="57" t="n">
        <v>144.72</v>
      </c>
      <c r="C41" s="54" t="n">
        <v>3.96978922082504</v>
      </c>
      <c r="D41" s="58" t="n">
        <v>1.55702518303289</v>
      </c>
      <c r="E41" s="58" t="n">
        <v>0.149525217490038</v>
      </c>
      <c r="F41" s="58" t="n">
        <v>0.516153924828174</v>
      </c>
      <c r="G41" s="58" t="n">
        <v>0.110936650737422</v>
      </c>
      <c r="H41" s="58" t="n">
        <v>1.50887755107146</v>
      </c>
      <c r="I41" s="58" t="n">
        <v>0.127270693665051</v>
      </c>
      <c r="J41" s="54" t="n">
        <v>2.21645978362475</v>
      </c>
      <c r="K41" s="58" t="n">
        <v>1.47668218241717</v>
      </c>
      <c r="L41" s="58" t="n">
        <v>0.494125565629043</v>
      </c>
      <c r="M41" s="58" t="n">
        <v>0.0599903208901297</v>
      </c>
      <c r="N41" s="58" t="n">
        <v>0.0583910210233554</v>
      </c>
      <c r="O41" s="58" t="n">
        <v>0.127270693665051</v>
      </c>
      <c r="P41" s="55" t="n">
        <v>-1.75332943720029</v>
      </c>
    </row>
    <row r="42" s="24" customFormat="true" ht="12.75" hidden="false" customHeight="false" outlineLevel="0" collapsed="false">
      <c r="A42" s="53" t="s">
        <v>51</v>
      </c>
      <c r="B42" s="49" t="n">
        <v>12.072</v>
      </c>
      <c r="C42" s="54" t="n">
        <v>3.0831922041513</v>
      </c>
      <c r="D42" s="50" t="n">
        <v>1.16341453878262</v>
      </c>
      <c r="E42" s="50" t="n">
        <v>0.584006335649813</v>
      </c>
      <c r="F42" s="50" t="n">
        <v>0.548197700009155</v>
      </c>
      <c r="G42" s="50" t="n">
        <v>0.229757304520981</v>
      </c>
      <c r="H42" s="50" t="n">
        <v>0.456030026818327</v>
      </c>
      <c r="I42" s="50" t="n">
        <v>0.1017862983704</v>
      </c>
      <c r="J42" s="54" t="n">
        <v>3.37347382219773</v>
      </c>
      <c r="K42" s="50" t="n">
        <v>0.922321634650504</v>
      </c>
      <c r="L42" s="50" t="n">
        <v>0.553200923698519</v>
      </c>
      <c r="M42" s="50" t="n">
        <v>1.28945259782411</v>
      </c>
      <c r="N42" s="50" t="n">
        <v>0.506712367654194</v>
      </c>
      <c r="O42" s="50" t="n">
        <v>0.1017862983704</v>
      </c>
      <c r="P42" s="55" t="n">
        <v>0.290281618046429</v>
      </c>
    </row>
    <row r="43" s="24" customFormat="true" ht="12.75" hidden="false" customHeight="false" outlineLevel="0" collapsed="false">
      <c r="A43" s="53" t="s">
        <v>52</v>
      </c>
      <c r="B43" s="49" t="n">
        <v>5.743</v>
      </c>
      <c r="C43" s="54" t="n">
        <v>1.89666646644276</v>
      </c>
      <c r="D43" s="50" t="n">
        <v>0.493653130315909</v>
      </c>
      <c r="E43" s="50" t="n">
        <v>0.0921283419267113</v>
      </c>
      <c r="F43" s="50" t="n">
        <v>0.912675215462867</v>
      </c>
      <c r="G43" s="50" t="n">
        <v>0.205823101821539</v>
      </c>
      <c r="H43" s="50" t="n">
        <v>0.119536131072537</v>
      </c>
      <c r="I43" s="50" t="n">
        <v>0.0728505458431946</v>
      </c>
      <c r="J43" s="54" t="n">
        <v>2.45372448806193</v>
      </c>
      <c r="K43" s="50" t="n">
        <v>0.382335644654477</v>
      </c>
      <c r="L43" s="50" t="n">
        <v>1.02358772933377</v>
      </c>
      <c r="M43" s="50" t="n">
        <v>0.451694140028732</v>
      </c>
      <c r="N43" s="50" t="n">
        <v>0.523256428201758</v>
      </c>
      <c r="O43" s="50" t="n">
        <v>0.0728505458431946</v>
      </c>
      <c r="P43" s="55" t="n">
        <v>0.557058021619169</v>
      </c>
    </row>
    <row r="44" s="24" customFormat="true" ht="12.75" hidden="false" customHeight="false" outlineLevel="0" collapsed="false">
      <c r="A44" s="56" t="s">
        <v>53</v>
      </c>
      <c r="B44" s="57" t="n">
        <v>8.445</v>
      </c>
      <c r="C44" s="54" t="n">
        <v>3.74925267178836</v>
      </c>
      <c r="D44" s="58" t="n">
        <v>0.49949590963028</v>
      </c>
      <c r="E44" s="58" t="n">
        <v>1.87118776969892</v>
      </c>
      <c r="F44" s="58" t="n">
        <v>1.22177148582577</v>
      </c>
      <c r="G44" s="58" t="n">
        <v>0.0103974878267094</v>
      </c>
      <c r="H44" s="58" t="n">
        <v>0.0140983057444547</v>
      </c>
      <c r="I44" s="58" t="n">
        <v>0.13230171306222</v>
      </c>
      <c r="J44" s="54" t="n">
        <v>3.94267833174136</v>
      </c>
      <c r="K44" s="58" t="n">
        <v>0.26109972290195</v>
      </c>
      <c r="L44" s="58" t="n">
        <v>1.89625339672938</v>
      </c>
      <c r="M44" s="58" t="n">
        <v>0.689311351877041</v>
      </c>
      <c r="N44" s="58" t="n">
        <v>0.963712147170768</v>
      </c>
      <c r="O44" s="58" t="n">
        <v>0.13230171306222</v>
      </c>
      <c r="P44" s="55" t="n">
        <v>0.193425659953006</v>
      </c>
    </row>
    <row r="45" s="24" customFormat="true" ht="12.75" hidden="false" customHeight="false" outlineLevel="0" collapsed="false">
      <c r="A45" s="53" t="s">
        <v>54</v>
      </c>
      <c r="B45" s="49" t="n">
        <v>48.282</v>
      </c>
      <c r="C45" s="54" t="n">
        <v>6.76139239707162</v>
      </c>
      <c r="D45" s="50" t="n">
        <v>1.93666840503435</v>
      </c>
      <c r="E45" s="50" t="n">
        <v>0.516366081559502</v>
      </c>
      <c r="F45" s="50" t="n">
        <v>0.730198389791559</v>
      </c>
      <c r="G45" s="50" t="n">
        <v>0.234927220447421</v>
      </c>
      <c r="H45" s="50" t="n">
        <v>3.19506485366221</v>
      </c>
      <c r="I45" s="50" t="n">
        <v>0.148167446576571</v>
      </c>
      <c r="J45" s="54" t="n">
        <v>4.23884179274468</v>
      </c>
      <c r="K45" s="50" t="n">
        <v>1.68024428516911</v>
      </c>
      <c r="L45" s="50" t="n">
        <v>1.73691911546321</v>
      </c>
      <c r="M45" s="50" t="n">
        <v>0.0516537751765241</v>
      </c>
      <c r="N45" s="50" t="n">
        <v>0.621857170359258</v>
      </c>
      <c r="O45" s="50" t="n">
        <v>0.148167446576571</v>
      </c>
      <c r="P45" s="55" t="n">
        <v>-2.52255060432693</v>
      </c>
    </row>
    <row r="46" s="24" customFormat="true" ht="12.75" hidden="false" customHeight="false" outlineLevel="0" collapsed="false">
      <c r="A46" s="53" t="s">
        <v>55</v>
      </c>
      <c r="B46" s="49" t="n">
        <v>37.707</v>
      </c>
      <c r="C46" s="54" t="n">
        <v>5.50977802792345</v>
      </c>
      <c r="D46" s="50" t="n">
        <v>1.71843224668536</v>
      </c>
      <c r="E46" s="50" t="n">
        <v>2.44972402438647</v>
      </c>
      <c r="F46" s="50" t="n">
        <v>0.54800406541616</v>
      </c>
      <c r="G46" s="50" t="n">
        <v>0.00428969811223985</v>
      </c>
      <c r="H46" s="50" t="n">
        <v>0.65699822620279</v>
      </c>
      <c r="I46" s="50" t="n">
        <v>0.132329767120427</v>
      </c>
      <c r="J46" s="54" t="n">
        <v>6.96451115113644</v>
      </c>
      <c r="K46" s="50" t="n">
        <v>1.56304418201</v>
      </c>
      <c r="L46" s="50" t="n">
        <v>2.44846057453969</v>
      </c>
      <c r="M46" s="50" t="n">
        <v>2.40603481877569</v>
      </c>
      <c r="N46" s="50" t="n">
        <v>0.414641808690631</v>
      </c>
      <c r="O46" s="50" t="n">
        <v>0.132329767120427</v>
      </c>
      <c r="P46" s="55" t="n">
        <v>1.454733123213</v>
      </c>
    </row>
    <row r="47" s="24" customFormat="true" ht="12.75" hidden="false" customHeight="false" outlineLevel="0" collapsed="false">
      <c r="A47" s="56" t="s">
        <v>56</v>
      </c>
      <c r="B47" s="57" t="n">
        <v>39.459</v>
      </c>
      <c r="C47" s="54" t="n">
        <v>2.53282704701497</v>
      </c>
      <c r="D47" s="58" t="n">
        <v>0.757378494865034</v>
      </c>
      <c r="E47" s="58" t="n">
        <v>0.765113212622798</v>
      </c>
      <c r="F47" s="58" t="n">
        <v>0.623746260703254</v>
      </c>
      <c r="G47" s="58" t="n">
        <v>0</v>
      </c>
      <c r="H47" s="58" t="n">
        <v>0.274400740744165</v>
      </c>
      <c r="I47" s="58" t="n">
        <v>0.112188338079718</v>
      </c>
      <c r="J47" s="54" t="n">
        <v>2.15531213324348</v>
      </c>
      <c r="K47" s="58" t="n">
        <v>0.76014587087678</v>
      </c>
      <c r="L47" s="58" t="n">
        <v>0.766182619934616</v>
      </c>
      <c r="M47" s="58" t="n">
        <v>0.358957928848675</v>
      </c>
      <c r="N47" s="58" t="n">
        <v>0.157837375503687</v>
      </c>
      <c r="O47" s="58" t="n">
        <v>0.112188338079718</v>
      </c>
      <c r="P47" s="55" t="n">
        <v>-0.377514913771494</v>
      </c>
    </row>
    <row r="48" s="24" customFormat="true" ht="12.75" hidden="false" customHeight="false" outlineLevel="0" collapsed="false">
      <c r="A48" s="53" t="s">
        <v>57</v>
      </c>
      <c r="B48" s="49" t="n">
        <v>10.215</v>
      </c>
      <c r="C48" s="54" t="n">
        <v>4.65006804632009</v>
      </c>
      <c r="D48" s="50" t="n">
        <v>2.0309666551877</v>
      </c>
      <c r="E48" s="50" t="n">
        <v>0.253101999200116</v>
      </c>
      <c r="F48" s="50" t="n">
        <v>0.521720337982188</v>
      </c>
      <c r="G48" s="50" t="n">
        <v>0.294251903355231</v>
      </c>
      <c r="H48" s="50" t="n">
        <v>1.44099562986109</v>
      </c>
      <c r="I48" s="50" t="n">
        <v>0.109031520733761</v>
      </c>
      <c r="J48" s="54" t="n">
        <v>2.83895231049282</v>
      </c>
      <c r="K48" s="50" t="n">
        <v>1.65126725210082</v>
      </c>
      <c r="L48" s="50" t="n">
        <v>0.241136569143069</v>
      </c>
      <c r="M48" s="50" t="n">
        <v>0.142592930738094</v>
      </c>
      <c r="N48" s="50" t="n">
        <v>0.694924037777079</v>
      </c>
      <c r="O48" s="50" t="n">
        <v>0.109031520733761</v>
      </c>
      <c r="P48" s="55" t="n">
        <v>-1.81111573582727</v>
      </c>
    </row>
    <row r="49" s="24" customFormat="true" ht="12.75" hidden="false" customHeight="false" outlineLevel="0" collapsed="false">
      <c r="A49" s="53" t="s">
        <v>58</v>
      </c>
      <c r="B49" s="49" t="n">
        <v>11.696</v>
      </c>
      <c r="C49" s="54" t="n">
        <v>2.89064646171841</v>
      </c>
      <c r="D49" s="50" t="n">
        <v>1.09366421122168</v>
      </c>
      <c r="E49" s="50" t="n">
        <v>0.371733728593091</v>
      </c>
      <c r="F49" s="50" t="n">
        <v>0.899602131568491</v>
      </c>
      <c r="G49" s="50" t="n">
        <v>0.0140797762908895</v>
      </c>
      <c r="H49" s="50" t="n">
        <v>0.391097802645372</v>
      </c>
      <c r="I49" s="50" t="n">
        <v>0.120468811398892</v>
      </c>
      <c r="J49" s="54" t="n">
        <v>7.07001657715141</v>
      </c>
      <c r="K49" s="50" t="n">
        <v>1.2540535811068</v>
      </c>
      <c r="L49" s="50" t="n">
        <v>3.18243798606155</v>
      </c>
      <c r="M49" s="50" t="n">
        <v>2.43322468353629</v>
      </c>
      <c r="N49" s="50" t="n">
        <v>0.0798315150478796</v>
      </c>
      <c r="O49" s="50" t="n">
        <v>0.120468811398892</v>
      </c>
      <c r="P49" s="55" t="n">
        <v>4.17937011543299</v>
      </c>
    </row>
    <row r="50" s="24" customFormat="true" ht="12.75" hidden="false" customHeight="false" outlineLevel="0" collapsed="false">
      <c r="A50" s="56" t="s">
        <v>59</v>
      </c>
      <c r="B50" s="57" t="n">
        <v>13.228</v>
      </c>
      <c r="C50" s="54" t="n">
        <v>2.55647294270912</v>
      </c>
      <c r="D50" s="58" t="n">
        <v>0.609028667088253</v>
      </c>
      <c r="E50" s="58" t="n">
        <v>0.895472429563077</v>
      </c>
      <c r="F50" s="58" t="n">
        <v>0.692893432604729</v>
      </c>
      <c r="G50" s="58" t="n">
        <v>0.00258496667750112</v>
      </c>
      <c r="H50" s="58" t="n">
        <v>0.284102700357865</v>
      </c>
      <c r="I50" s="58" t="n">
        <v>0.0723907464176907</v>
      </c>
      <c r="J50" s="54" t="n">
        <v>1.82339188307521</v>
      </c>
      <c r="K50" s="58" t="n">
        <v>0.45228184132353</v>
      </c>
      <c r="L50" s="58" t="n">
        <v>0.915867751032837</v>
      </c>
      <c r="M50" s="58" t="n">
        <v>0.352917638948866</v>
      </c>
      <c r="N50" s="58" t="n">
        <v>0.029933905352283</v>
      </c>
      <c r="O50" s="58" t="n">
        <v>0.0723907464176907</v>
      </c>
      <c r="P50" s="55" t="n">
        <v>-0.73308105963391</v>
      </c>
    </row>
    <row r="51" s="24" customFormat="true" ht="12.75" hidden="false" customHeight="false" outlineLevel="0" collapsed="false">
      <c r="A51" s="19"/>
      <c r="B51" s="49"/>
      <c r="C51" s="31"/>
      <c r="D51" s="59"/>
      <c r="E51" s="59"/>
      <c r="F51" s="59"/>
      <c r="G51" s="59"/>
      <c r="H51" s="60"/>
      <c r="I51" s="50"/>
      <c r="J51" s="31"/>
      <c r="K51" s="60"/>
      <c r="L51" s="59"/>
      <c r="M51" s="59"/>
      <c r="N51" s="59"/>
      <c r="O51" s="50"/>
      <c r="P51" s="51"/>
    </row>
    <row r="52" s="24" customFormat="true" ht="12.75" hidden="false" customHeight="false" outlineLevel="0" collapsed="false">
      <c r="A52" s="44" t="s">
        <v>60</v>
      </c>
      <c r="B52" s="45" t="n">
        <v>3983.882</v>
      </c>
      <c r="C52" s="46" t="n">
        <v>3.73964735676404</v>
      </c>
      <c r="D52" s="47" t="n">
        <v>0.926917203004501</v>
      </c>
      <c r="E52" s="47" t="n">
        <v>0.156146070283418</v>
      </c>
      <c r="F52" s="47" t="n">
        <v>0.348066774978347</v>
      </c>
      <c r="G52" s="47" t="n">
        <v>0.194856043486369</v>
      </c>
      <c r="H52" s="47" t="n">
        <v>1.97647768348335</v>
      </c>
      <c r="I52" s="47" t="n">
        <v>0.137183581528055</v>
      </c>
      <c r="J52" s="46" t="n">
        <v>1.7775826450962</v>
      </c>
      <c r="K52" s="47" t="n">
        <v>0.822027715562013</v>
      </c>
      <c r="L52" s="47" t="n">
        <v>0.203648822399593</v>
      </c>
      <c r="M52" s="47" t="n">
        <v>0.374936236675626</v>
      </c>
      <c r="N52" s="47" t="n">
        <v>0.239786288930915</v>
      </c>
      <c r="O52" s="47" t="n">
        <v>0.137183581528055</v>
      </c>
      <c r="P52" s="48" t="n">
        <v>-1.96206471166784</v>
      </c>
    </row>
    <row r="53" s="24" customFormat="true" ht="12.75" hidden="false" customHeight="false" outlineLevel="0" collapsed="false">
      <c r="A53" s="53" t="s">
        <v>61</v>
      </c>
      <c r="B53" s="49" t="n">
        <v>3.01</v>
      </c>
      <c r="C53" s="54" t="n">
        <v>4.05184531014583</v>
      </c>
      <c r="D53" s="50" t="n">
        <v>1.43445396952832</v>
      </c>
      <c r="E53" s="50" t="n">
        <v>0.542402450303932</v>
      </c>
      <c r="F53" s="50" t="n">
        <v>0.137747020043434</v>
      </c>
      <c r="G53" s="50" t="n">
        <v>0.00914230992350394</v>
      </c>
      <c r="H53" s="50" t="n">
        <v>1.78496863264099</v>
      </c>
      <c r="I53" s="50" t="n">
        <v>0.143130927705655</v>
      </c>
      <c r="J53" s="54" t="n">
        <v>1.82267602744366</v>
      </c>
      <c r="K53" s="50" t="n">
        <v>0.737637204216858</v>
      </c>
      <c r="L53" s="50" t="n">
        <v>0.707489773453057</v>
      </c>
      <c r="M53" s="50" t="n">
        <v>0.182605563928552</v>
      </c>
      <c r="N53" s="50" t="n">
        <v>0.0518125581395349</v>
      </c>
      <c r="O53" s="50" t="n">
        <v>0.143130927705655</v>
      </c>
      <c r="P53" s="55" t="n">
        <v>-2.22916928270218</v>
      </c>
    </row>
    <row r="54" s="24" customFormat="true" ht="12.75" hidden="false" customHeight="false" outlineLevel="0" collapsed="false">
      <c r="A54" s="53" t="s">
        <v>62</v>
      </c>
      <c r="B54" s="49" t="n">
        <v>8.406</v>
      </c>
      <c r="C54" s="54" t="n">
        <v>5.65528620394609</v>
      </c>
      <c r="D54" s="50" t="n">
        <v>1.53943231775436</v>
      </c>
      <c r="E54" s="50" t="n">
        <v>0.653421922218853</v>
      </c>
      <c r="F54" s="50" t="n">
        <v>0.167928076038538</v>
      </c>
      <c r="G54" s="50" t="n">
        <v>0.0154584905705402</v>
      </c>
      <c r="H54" s="50" t="n">
        <v>3.11268244538681</v>
      </c>
      <c r="I54" s="50" t="n">
        <v>0.166362951976991</v>
      </c>
      <c r="J54" s="54" t="n">
        <v>2.43210432194435</v>
      </c>
      <c r="K54" s="50" t="n">
        <v>1.32384638468987</v>
      </c>
      <c r="L54" s="50" t="n">
        <v>0.632639668872568</v>
      </c>
      <c r="M54" s="50" t="n">
        <v>0.261547821758241</v>
      </c>
      <c r="N54" s="50" t="n">
        <v>0.0477074946466809</v>
      </c>
      <c r="O54" s="50" t="n">
        <v>0.166362951976991</v>
      </c>
      <c r="P54" s="55" t="n">
        <v>-3.22318188200174</v>
      </c>
    </row>
    <row r="55" s="24" customFormat="true" ht="12.75" hidden="false" customHeight="false" outlineLevel="0" collapsed="false">
      <c r="A55" s="56" t="s">
        <v>63</v>
      </c>
      <c r="B55" s="57" t="n">
        <v>14.197</v>
      </c>
      <c r="C55" s="54" t="n">
        <v>2.21656126554598</v>
      </c>
      <c r="D55" s="58" t="n">
        <v>1.12980947162443</v>
      </c>
      <c r="E55" s="58" t="n">
        <v>0.167724088988012</v>
      </c>
      <c r="F55" s="58" t="n">
        <v>0.621121781131227</v>
      </c>
      <c r="G55" s="58" t="n">
        <v>0</v>
      </c>
      <c r="H55" s="58" t="n">
        <v>0.195596885892085</v>
      </c>
      <c r="I55" s="58" t="n">
        <v>0.102309037910228</v>
      </c>
      <c r="J55" s="54" t="n">
        <v>2.33957260301637</v>
      </c>
      <c r="K55" s="58" t="n">
        <v>1.10044124268412</v>
      </c>
      <c r="L55" s="58" t="n">
        <v>0.299732565402393</v>
      </c>
      <c r="M55" s="58" t="n">
        <v>0.488081159054039</v>
      </c>
      <c r="N55" s="58" t="n">
        <v>0.349008597965588</v>
      </c>
      <c r="O55" s="58" t="n">
        <v>0.102309037910228</v>
      </c>
      <c r="P55" s="55" t="n">
        <v>0.123011337470389</v>
      </c>
    </row>
    <row r="56" s="24" customFormat="true" ht="12.75" hidden="false" customHeight="false" outlineLevel="0" collapsed="false">
      <c r="A56" s="53" t="s">
        <v>64</v>
      </c>
      <c r="B56" s="49" t="n">
        <v>1328.474</v>
      </c>
      <c r="C56" s="54" t="n">
        <v>4.56670891154005</v>
      </c>
      <c r="D56" s="50" t="n">
        <v>0.893339974884865</v>
      </c>
      <c r="E56" s="50" t="n">
        <v>0.309624395592676</v>
      </c>
      <c r="F56" s="50" t="n">
        <v>0.363219887439948</v>
      </c>
      <c r="G56" s="50" t="n">
        <v>0.156502742169506</v>
      </c>
      <c r="H56" s="50" t="n">
        <v>2.67053177577916</v>
      </c>
      <c r="I56" s="50" t="n">
        <v>0.17349013567389</v>
      </c>
      <c r="J56" s="54" t="n">
        <v>2.10345737566667</v>
      </c>
      <c r="K56" s="50" t="n">
        <v>0.873941861353284</v>
      </c>
      <c r="L56" s="50" t="n">
        <v>0.308214086272679</v>
      </c>
      <c r="M56" s="50" t="n">
        <v>0.554480052679535</v>
      </c>
      <c r="N56" s="50" t="n">
        <v>0.193331239687281</v>
      </c>
      <c r="O56" s="50" t="n">
        <v>0.17349013567389</v>
      </c>
      <c r="P56" s="55" t="n">
        <v>-2.46325153587338</v>
      </c>
    </row>
    <row r="57" s="24" customFormat="true" ht="12.75" hidden="false" customHeight="false" outlineLevel="0" collapsed="false">
      <c r="A57" s="53" t="s">
        <v>65</v>
      </c>
      <c r="B57" s="49" t="n">
        <v>1151.751</v>
      </c>
      <c r="C57" s="54" t="n">
        <v>1.90010513287143</v>
      </c>
      <c r="D57" s="50" t="n">
        <v>0.691465487297386</v>
      </c>
      <c r="E57" s="50" t="n">
        <v>0.01782104863924</v>
      </c>
      <c r="F57" s="50" t="n">
        <v>0.295501985290394</v>
      </c>
      <c r="G57" s="50" t="n">
        <v>0.0334424516815396</v>
      </c>
      <c r="H57" s="50" t="n">
        <v>0.775298123375773</v>
      </c>
      <c r="I57" s="50" t="n">
        <v>0.0865760365870924</v>
      </c>
      <c r="J57" s="54" t="n">
        <v>0.919622834841159</v>
      </c>
      <c r="K57" s="50" t="n">
        <v>0.675811953048399</v>
      </c>
      <c r="L57" s="50" t="n">
        <v>0.0102354376433756</v>
      </c>
      <c r="M57" s="50" t="n">
        <v>0.0557761353833249</v>
      </c>
      <c r="N57" s="50" t="n">
        <v>0.0912232721789665</v>
      </c>
      <c r="O57" s="50" t="n">
        <v>0.0865760365870924</v>
      </c>
      <c r="P57" s="55" t="n">
        <v>-0.980482298030267</v>
      </c>
    </row>
    <row r="58" s="24" customFormat="true" ht="12.75" hidden="false" customHeight="false" outlineLevel="0" collapsed="false">
      <c r="A58" s="56" t="s">
        <v>66</v>
      </c>
      <c r="B58" s="57" t="n">
        <v>70.27</v>
      </c>
      <c r="C58" s="54" t="n">
        <v>6.55905163469889</v>
      </c>
      <c r="D58" s="58" t="n">
        <v>1.61835275912356</v>
      </c>
      <c r="E58" s="58" t="n">
        <v>0.409612141945294</v>
      </c>
      <c r="F58" s="58" t="n">
        <v>0.117490034231786</v>
      </c>
      <c r="G58" s="58" t="n">
        <v>0.30883460969018</v>
      </c>
      <c r="H58" s="58" t="n">
        <v>3.88920747110701</v>
      </c>
      <c r="I58" s="58" t="n">
        <v>0.215554618601061</v>
      </c>
      <c r="J58" s="54" t="n">
        <v>2.43544641610122</v>
      </c>
      <c r="K58" s="58" t="n">
        <v>1.35329781415729</v>
      </c>
      <c r="L58" s="58" t="n">
        <v>0.529264021630853</v>
      </c>
      <c r="M58" s="58" t="n">
        <v>0.169291225409186</v>
      </c>
      <c r="N58" s="58" t="n">
        <v>0.168038736302832</v>
      </c>
      <c r="O58" s="58" t="n">
        <v>0.215554618601061</v>
      </c>
      <c r="P58" s="55" t="n">
        <v>-4.12360521859767</v>
      </c>
    </row>
    <row r="59" s="24" customFormat="true" ht="12.75" hidden="false" customHeight="false" outlineLevel="0" collapsed="false">
      <c r="A59" s="53" t="s">
        <v>67</v>
      </c>
      <c r="B59" s="49" t="n">
        <v>28.506</v>
      </c>
      <c r="C59" s="54" t="n">
        <v>3.2894959744167</v>
      </c>
      <c r="D59" s="50" t="n">
        <v>1.04833451106562</v>
      </c>
      <c r="E59" s="50" t="n">
        <v>0.07307073755172</v>
      </c>
      <c r="F59" s="50" t="n">
        <v>0.020514175735224</v>
      </c>
      <c r="G59" s="50" t="n">
        <v>0.0283992463491875</v>
      </c>
      <c r="H59" s="50" t="n">
        <v>2.06278610028382</v>
      </c>
      <c r="I59" s="50" t="n">
        <v>0.0563912034311241</v>
      </c>
      <c r="J59" s="54" t="n">
        <v>0.6072475206088</v>
      </c>
      <c r="K59" s="50" t="n">
        <v>0.340997256407972</v>
      </c>
      <c r="L59" s="50" t="n">
        <v>0.0602535509062117</v>
      </c>
      <c r="M59" s="50" t="n">
        <v>0.130130391660864</v>
      </c>
      <c r="N59" s="50" t="n">
        <v>0.0194751182026284</v>
      </c>
      <c r="O59" s="50" t="n">
        <v>0.0563912034311241</v>
      </c>
      <c r="P59" s="55" t="n">
        <v>-2.6822484538079</v>
      </c>
    </row>
    <row r="60" s="24" customFormat="true" ht="12.75" hidden="false" customHeight="false" outlineLevel="0" collapsed="false">
      <c r="A60" s="53" t="s">
        <v>68</v>
      </c>
      <c r="B60" s="49" t="n">
        <v>6.81</v>
      </c>
      <c r="C60" s="54" t="n">
        <v>13.2868879188213</v>
      </c>
      <c r="D60" s="50" t="n">
        <v>2.53856934512848</v>
      </c>
      <c r="E60" s="50" t="n">
        <v>0.217838572413973</v>
      </c>
      <c r="F60" s="50" t="n">
        <v>0.881982628479565</v>
      </c>
      <c r="G60" s="50" t="n">
        <v>0.367996875404534</v>
      </c>
      <c r="H60" s="50" t="n">
        <v>9.10959759126574</v>
      </c>
      <c r="I60" s="50" t="n">
        <v>0.170902906129009</v>
      </c>
      <c r="J60" s="54" t="n">
        <v>0.81282437408815</v>
      </c>
      <c r="K60" s="50" t="n">
        <v>0.497891468290697</v>
      </c>
      <c r="L60" s="50" t="n">
        <v>0.0185650349078021</v>
      </c>
      <c r="M60" s="50" t="n">
        <v>0.0851950742459936</v>
      </c>
      <c r="N60" s="50" t="n">
        <v>0.0402698905146494</v>
      </c>
      <c r="O60" s="50" t="n">
        <v>0.170902906129009</v>
      </c>
      <c r="P60" s="55" t="n">
        <v>-12.4740635447332</v>
      </c>
    </row>
    <row r="61" s="24" customFormat="true" ht="12.75" hidden="false" customHeight="false" outlineLevel="0" collapsed="false">
      <c r="A61" s="56" t="s">
        <v>69</v>
      </c>
      <c r="B61" s="57" t="n">
        <v>127.953</v>
      </c>
      <c r="C61" s="54" t="n">
        <v>10.1563832446712</v>
      </c>
      <c r="D61" s="58" t="n">
        <v>1.42536003507971</v>
      </c>
      <c r="E61" s="58" t="n">
        <v>0.0780012874399565</v>
      </c>
      <c r="F61" s="58" t="n">
        <v>0.700622494006659</v>
      </c>
      <c r="G61" s="58" t="n">
        <v>1.17247017635686</v>
      </c>
      <c r="H61" s="58" t="n">
        <v>6.6089655909491</v>
      </c>
      <c r="I61" s="58" t="n">
        <v>0.170963660838955</v>
      </c>
      <c r="J61" s="54" t="n">
        <v>1.5204219450218</v>
      </c>
      <c r="K61" s="58" t="n">
        <v>0.321467309573668</v>
      </c>
      <c r="L61" s="58" t="n">
        <v>0</v>
      </c>
      <c r="M61" s="58" t="n">
        <v>0.825781218614629</v>
      </c>
      <c r="N61" s="58" t="n">
        <v>0.202209755994544</v>
      </c>
      <c r="O61" s="58" t="n">
        <v>0.170963660838955</v>
      </c>
      <c r="P61" s="55" t="n">
        <v>-8.63596129964945</v>
      </c>
    </row>
    <row r="62" s="24" customFormat="true" ht="12.75" hidden="false" customHeight="false" outlineLevel="0" collapsed="false">
      <c r="A62" s="53" t="s">
        <v>70</v>
      </c>
      <c r="B62" s="49" t="n">
        <v>5.729</v>
      </c>
      <c r="C62" s="54" t="n">
        <v>5.02787192016391</v>
      </c>
      <c r="D62" s="50" t="n">
        <v>1.7152730359728</v>
      </c>
      <c r="E62" s="50" t="n">
        <v>0.194521414124341</v>
      </c>
      <c r="F62" s="50" t="n">
        <v>0.414333492812474</v>
      </c>
      <c r="G62" s="50" t="n">
        <v>0.163980454281867</v>
      </c>
      <c r="H62" s="50" t="n">
        <v>2.33120845448281</v>
      </c>
      <c r="I62" s="50" t="n">
        <v>0.208555068489623</v>
      </c>
      <c r="J62" s="54" t="n">
        <v>0.632936741079389</v>
      </c>
      <c r="K62" s="50" t="n">
        <v>0.288729930292616</v>
      </c>
      <c r="L62" s="50" t="n">
        <v>0.0598311596669271</v>
      </c>
      <c r="M62" s="50" t="n">
        <v>0.0653001911590941</v>
      </c>
      <c r="N62" s="50" t="n">
        <v>0.0105203914711285</v>
      </c>
      <c r="O62" s="50" t="n">
        <v>0.208555068489623</v>
      </c>
      <c r="P62" s="55" t="n">
        <v>-4.39493517908452</v>
      </c>
    </row>
    <row r="63" s="24" customFormat="true" ht="12.75" hidden="false" customHeight="false" outlineLevel="0" collapsed="false">
      <c r="A63" s="53" t="s">
        <v>71</v>
      </c>
      <c r="B63" s="49" t="n">
        <v>15.314</v>
      </c>
      <c r="C63" s="54" t="n">
        <v>10.9087416276064</v>
      </c>
      <c r="D63" s="50" t="n">
        <v>2.9068992323204</v>
      </c>
      <c r="E63" s="50" t="n">
        <v>0.361435954434045</v>
      </c>
      <c r="F63" s="50" t="n">
        <v>0.311917049271918</v>
      </c>
      <c r="G63" s="50" t="n">
        <v>0.0131428247300056</v>
      </c>
      <c r="H63" s="50" t="n">
        <v>7.17694272322953</v>
      </c>
      <c r="I63" s="50" t="n">
        <v>0.13840384362054</v>
      </c>
      <c r="J63" s="54" t="n">
        <v>10.54103439131</v>
      </c>
      <c r="K63" s="50" t="n">
        <v>3.99102629083071</v>
      </c>
      <c r="L63" s="50" t="n">
        <v>5.63280927093647</v>
      </c>
      <c r="M63" s="50" t="n">
        <v>0.61214982463199</v>
      </c>
      <c r="N63" s="50" t="n">
        <v>0.166645161290323</v>
      </c>
      <c r="O63" s="50" t="n">
        <v>0.13840384362054</v>
      </c>
      <c r="P63" s="55" t="n">
        <v>-0.367707236296416</v>
      </c>
    </row>
    <row r="64" s="24" customFormat="true" ht="12.75" hidden="false" customHeight="false" outlineLevel="0" collapsed="false">
      <c r="A64" s="56" t="s">
        <v>72</v>
      </c>
      <c r="B64" s="57" t="n">
        <v>23.708</v>
      </c>
      <c r="C64" s="54" t="n">
        <v>3.4621221713503</v>
      </c>
      <c r="D64" s="58" t="n">
        <v>0.774070678925726</v>
      </c>
      <c r="E64" s="58" t="n">
        <v>0.00288124270226597</v>
      </c>
      <c r="F64" s="58" t="n">
        <v>0.352251958008024</v>
      </c>
      <c r="G64" s="58" t="n">
        <v>0.0282369854265372</v>
      </c>
      <c r="H64" s="58" t="n">
        <v>2.17611415532056</v>
      </c>
      <c r="I64" s="58" t="n">
        <v>0.128567150967189</v>
      </c>
      <c r="J64" s="54" t="n">
        <v>1.37548016777992</v>
      </c>
      <c r="K64" s="58" t="n">
        <v>0.654919010581171</v>
      </c>
      <c r="L64" s="58" t="n">
        <v>0.00265669816095833</v>
      </c>
      <c r="M64" s="58" t="n">
        <v>0.58878200606284</v>
      </c>
      <c r="N64" s="58" t="n">
        <v>0.000555302007761093</v>
      </c>
      <c r="O64" s="58" t="n">
        <v>0.128567150967189</v>
      </c>
      <c r="P64" s="55" t="n">
        <v>-2.08664200357038</v>
      </c>
    </row>
    <row r="65" s="24" customFormat="true" ht="12.75" hidden="false" customHeight="false" outlineLevel="0" collapsed="false">
      <c r="A65" s="53" t="s">
        <v>73</v>
      </c>
      <c r="B65" s="49" t="n">
        <v>48.05</v>
      </c>
      <c r="C65" s="54" t="n">
        <v>9.22493214813667</v>
      </c>
      <c r="D65" s="50" t="n">
        <v>1.71303950261506</v>
      </c>
      <c r="E65" s="50" t="n">
        <v>0.0986627548248751</v>
      </c>
      <c r="F65" s="50" t="n">
        <v>0.600685907015836</v>
      </c>
      <c r="G65" s="50" t="n">
        <v>1.50588665896697</v>
      </c>
      <c r="H65" s="50" t="n">
        <v>5.16647501591647</v>
      </c>
      <c r="I65" s="50" t="n">
        <v>0.140182308797459</v>
      </c>
      <c r="J65" s="54" t="n">
        <v>0.728447992913081</v>
      </c>
      <c r="K65" s="50" t="n">
        <v>0.351433292547864</v>
      </c>
      <c r="L65" s="50" t="n">
        <v>0.00152055359001041</v>
      </c>
      <c r="M65" s="50" t="n">
        <v>0.229410568466822</v>
      </c>
      <c r="N65" s="50" t="n">
        <v>0.00590126951092612</v>
      </c>
      <c r="O65" s="50" t="n">
        <v>0.140182308797459</v>
      </c>
      <c r="P65" s="55" t="n">
        <v>-8.49648415522359</v>
      </c>
    </row>
    <row r="66" s="24" customFormat="true" ht="12.75" hidden="false" customHeight="false" outlineLevel="0" collapsed="false">
      <c r="A66" s="53" t="s">
        <v>74</v>
      </c>
      <c r="B66" s="49" t="n">
        <v>2.779</v>
      </c>
      <c r="C66" s="54" t="n">
        <v>19.5221643535182</v>
      </c>
      <c r="D66" s="50" t="n">
        <v>1.76084667151476</v>
      </c>
      <c r="E66" s="50" t="n">
        <v>0.238081943338412</v>
      </c>
      <c r="F66" s="50" t="n">
        <v>0.480324095445553</v>
      </c>
      <c r="G66" s="50" t="n">
        <v>0.293619789085611</v>
      </c>
      <c r="H66" s="50" t="n">
        <v>16.4136306142898</v>
      </c>
      <c r="I66" s="50" t="n">
        <v>0.335661239844019</v>
      </c>
      <c r="J66" s="54" t="n">
        <v>1.27217699243773</v>
      </c>
      <c r="K66" s="50" t="n">
        <v>0.0835209056841629</v>
      </c>
      <c r="L66" s="50" t="n">
        <v>0.0227071008562371</v>
      </c>
      <c r="M66" s="50" t="n">
        <v>0.00973145740603014</v>
      </c>
      <c r="N66" s="50" t="n">
        <v>0.820556288647281</v>
      </c>
      <c r="O66" s="50" t="n">
        <v>0.335661239844019</v>
      </c>
      <c r="P66" s="55" t="n">
        <v>-18.2499873610804</v>
      </c>
    </row>
    <row r="67" s="24" customFormat="true" ht="12.75" hidden="false" customHeight="false" outlineLevel="0" collapsed="false">
      <c r="A67" s="56" t="s">
        <v>75</v>
      </c>
      <c r="B67" s="57" t="n">
        <v>5.259</v>
      </c>
      <c r="C67" s="54" t="n">
        <v>3.15512321279994</v>
      </c>
      <c r="D67" s="58" t="n">
        <v>1.34860331229262</v>
      </c>
      <c r="E67" s="58" t="n">
        <v>0.266647529033116</v>
      </c>
      <c r="F67" s="58" t="n">
        <v>0.0775538993004593</v>
      </c>
      <c r="G67" s="58" t="n">
        <v>0.0112054338135288</v>
      </c>
      <c r="H67" s="58" t="n">
        <v>1.2367887142469</v>
      </c>
      <c r="I67" s="58" t="n">
        <v>0.214324324113319</v>
      </c>
      <c r="J67" s="54" t="n">
        <v>3.72732079321016</v>
      </c>
      <c r="K67" s="58" t="n">
        <v>1.30155306327046</v>
      </c>
      <c r="L67" s="58" t="n">
        <v>1.85038067582275</v>
      </c>
      <c r="M67" s="58" t="n">
        <v>0.204122151946963</v>
      </c>
      <c r="N67" s="58" t="n">
        <v>0.156940578056665</v>
      </c>
      <c r="O67" s="58" t="n">
        <v>0.214324324113319</v>
      </c>
      <c r="P67" s="55" t="n">
        <v>0.572197580410223</v>
      </c>
    </row>
    <row r="68" s="24" customFormat="true" ht="12.75" hidden="false" customHeight="false" outlineLevel="0" collapsed="false">
      <c r="A68" s="53" t="s">
        <v>76</v>
      </c>
      <c r="B68" s="49" t="n">
        <v>5.759</v>
      </c>
      <c r="C68" s="54" t="n">
        <v>2.57813967705644</v>
      </c>
      <c r="D68" s="50" t="n">
        <v>1.00682370451673</v>
      </c>
      <c r="E68" s="50" t="n">
        <v>0.193526534113674</v>
      </c>
      <c r="F68" s="50" t="n">
        <v>0.95391853520138</v>
      </c>
      <c r="G68" s="50" t="n">
        <v>0.015258985912158</v>
      </c>
      <c r="H68" s="50" t="n">
        <v>0.171108365786898</v>
      </c>
      <c r="I68" s="50" t="n">
        <v>0.237503551525592</v>
      </c>
      <c r="J68" s="54" t="n">
        <v>3.42558888768941</v>
      </c>
      <c r="K68" s="50" t="n">
        <v>1.00077658632164</v>
      </c>
      <c r="L68" s="50" t="n">
        <v>0.192050112866817</v>
      </c>
      <c r="M68" s="50" t="n">
        <v>1.88975073629816</v>
      </c>
      <c r="N68" s="50" t="n">
        <v>0.105507900677201</v>
      </c>
      <c r="O68" s="50" t="n">
        <v>0.237503551525592</v>
      </c>
      <c r="P68" s="55" t="n">
        <v>0.847449210632977</v>
      </c>
    </row>
    <row r="69" s="24" customFormat="true" ht="12.75" hidden="false" customHeight="false" outlineLevel="0" collapsed="false">
      <c r="A69" s="53" t="s">
        <v>77</v>
      </c>
      <c r="B69" s="49" t="n">
        <v>4.055</v>
      </c>
      <c r="C69" s="54" t="n">
        <v>5.26346009680957</v>
      </c>
      <c r="D69" s="50" t="n">
        <v>1.63330622938168</v>
      </c>
      <c r="E69" s="50" t="n">
        <v>0.37621059241871</v>
      </c>
      <c r="F69" s="50" t="n">
        <v>0.6605981690808</v>
      </c>
      <c r="G69" s="50" t="n">
        <v>0.232718795273505</v>
      </c>
      <c r="H69" s="50" t="n">
        <v>2.24839067644412</v>
      </c>
      <c r="I69" s="50" t="n">
        <v>0.112235634210768</v>
      </c>
      <c r="J69" s="54" t="n">
        <v>0.920058063552194</v>
      </c>
      <c r="K69" s="50" t="n">
        <v>0.486663140088698</v>
      </c>
      <c r="L69" s="50" t="n">
        <v>0.143131473738519</v>
      </c>
      <c r="M69" s="50" t="n">
        <v>0.153392247354188</v>
      </c>
      <c r="N69" s="50" t="n">
        <v>0.0246355681600219</v>
      </c>
      <c r="O69" s="50" t="n">
        <v>0.112235634210768</v>
      </c>
      <c r="P69" s="55" t="n">
        <v>-4.34340203325738</v>
      </c>
    </row>
    <row r="70" s="24" customFormat="true" ht="12.75" hidden="false" customHeight="false" outlineLevel="0" collapsed="false">
      <c r="A70" s="56" t="s">
        <v>78</v>
      </c>
      <c r="B70" s="57" t="n">
        <v>48.379</v>
      </c>
      <c r="C70" s="54" t="n">
        <v>2.38882219993877</v>
      </c>
      <c r="D70" s="58" t="n">
        <v>1.24568968892756</v>
      </c>
      <c r="E70" s="58" t="n">
        <v>0.0157548373191762</v>
      </c>
      <c r="F70" s="58" t="n">
        <v>0.821025077674872</v>
      </c>
      <c r="G70" s="58" t="n">
        <v>0</v>
      </c>
      <c r="H70" s="58" t="n">
        <v>0.138972578492091</v>
      </c>
      <c r="I70" s="58" t="n">
        <v>0.167380017525073</v>
      </c>
      <c r="J70" s="54" t="n">
        <v>3.83968146858871</v>
      </c>
      <c r="K70" s="58" t="n">
        <v>1.29032549545456</v>
      </c>
      <c r="L70" s="58" t="n">
        <v>0.0145798115485627</v>
      </c>
      <c r="M70" s="58" t="n">
        <v>1.51197889609003</v>
      </c>
      <c r="N70" s="58" t="n">
        <v>0.855417247970475</v>
      </c>
      <c r="O70" s="58" t="n">
        <v>0.167380017525073</v>
      </c>
      <c r="P70" s="55" t="n">
        <v>1.45085926864994</v>
      </c>
    </row>
    <row r="71" s="24" customFormat="true" ht="12.75" hidden="false" customHeight="true" outlineLevel="0" collapsed="false">
      <c r="A71" s="53" t="s">
        <v>79</v>
      </c>
      <c r="B71" s="49" t="n">
        <v>2.546</v>
      </c>
      <c r="C71" s="54" t="n">
        <v>8.75085602840565</v>
      </c>
      <c r="D71" s="50" t="n">
        <v>1.46810782344777</v>
      </c>
      <c r="E71" s="50" t="n">
        <v>0.445832995948939</v>
      </c>
      <c r="F71" s="50" t="n">
        <v>0.38008773071364</v>
      </c>
      <c r="G71" s="50" t="n">
        <v>0.995069876819821</v>
      </c>
      <c r="H71" s="50" t="n">
        <v>5.16699071852263</v>
      </c>
      <c r="I71" s="50" t="n">
        <v>0.294766882952848</v>
      </c>
      <c r="J71" s="54" t="n">
        <v>6.25987090052618</v>
      </c>
      <c r="K71" s="50" t="n">
        <v>0.280978652185793</v>
      </c>
      <c r="L71" s="50" t="n">
        <v>0.188878185807634</v>
      </c>
      <c r="M71" s="50" t="n">
        <v>0.00354068082369179</v>
      </c>
      <c r="N71" s="50" t="n">
        <v>5.49170649875622</v>
      </c>
      <c r="O71" s="50" t="n">
        <v>0.294766882952848</v>
      </c>
      <c r="P71" s="55" t="n">
        <v>-2.49098512787947</v>
      </c>
    </row>
    <row r="72" s="24" customFormat="true" ht="12.75" hidden="false" customHeight="false" outlineLevel="0" collapsed="false">
      <c r="A72" s="53" t="s">
        <v>80</v>
      </c>
      <c r="B72" s="49" t="n">
        <v>160.943</v>
      </c>
      <c r="C72" s="54" t="n">
        <v>1.8434396815579</v>
      </c>
      <c r="D72" s="50" t="n">
        <v>0.728555131252279</v>
      </c>
      <c r="E72" s="50" t="n">
        <v>0.019593737222398</v>
      </c>
      <c r="F72" s="50" t="n">
        <v>0.203955825032313</v>
      </c>
      <c r="G72" s="50" t="n">
        <v>0.0292597034745572</v>
      </c>
      <c r="H72" s="50" t="n">
        <v>0.752867160451906</v>
      </c>
      <c r="I72" s="50" t="n">
        <v>0.109208124124442</v>
      </c>
      <c r="J72" s="54" t="n">
        <v>0.923747181628899</v>
      </c>
      <c r="K72" s="50" t="n">
        <v>0.669080496040858</v>
      </c>
      <c r="L72" s="50" t="n">
        <v>0.0120123504325782</v>
      </c>
      <c r="M72" s="50" t="n">
        <v>0.0297364280902693</v>
      </c>
      <c r="N72" s="50" t="n">
        <v>0.103709782940751</v>
      </c>
      <c r="O72" s="50" t="n">
        <v>0.109208124124442</v>
      </c>
      <c r="P72" s="55" t="n">
        <v>-0.919692499928997</v>
      </c>
    </row>
    <row r="73" s="24" customFormat="true" ht="12.75" hidden="false" customHeight="false" outlineLevel="0" collapsed="false">
      <c r="A73" s="56" t="s">
        <v>81</v>
      </c>
      <c r="B73" s="57" t="n">
        <v>0.821</v>
      </c>
      <c r="C73" s="54" t="n">
        <v>23.9135476265268</v>
      </c>
      <c r="D73" s="58" t="n">
        <v>3.39026597939479</v>
      </c>
      <c r="E73" s="58" t="n">
        <v>0.501084490504064</v>
      </c>
      <c r="F73" s="58" t="n">
        <v>0.657569542287675</v>
      </c>
      <c r="G73" s="58" t="n">
        <v>1.05833129423161</v>
      </c>
      <c r="H73" s="58" t="n">
        <v>17.8559786211162</v>
      </c>
      <c r="I73" s="58" t="n">
        <v>0.450317698992437</v>
      </c>
      <c r="J73" s="54" t="n">
        <v>9.66423688232863</v>
      </c>
      <c r="K73" s="58" t="n">
        <v>0.284240206758076</v>
      </c>
      <c r="L73" s="58" t="n">
        <v>0.000619688350429655</v>
      </c>
      <c r="M73" s="58" t="n">
        <v>0</v>
      </c>
      <c r="N73" s="58" t="n">
        <v>8.92905928822768</v>
      </c>
      <c r="O73" s="58" t="n">
        <v>0.450317698992437</v>
      </c>
      <c r="P73" s="55" t="n">
        <v>-14.2493107441982</v>
      </c>
    </row>
    <row r="74" s="24" customFormat="true" ht="12.75" hidden="false" customHeight="false" outlineLevel="0" collapsed="false">
      <c r="A74" s="53" t="s">
        <v>82</v>
      </c>
      <c r="B74" s="49" t="n">
        <v>24.175</v>
      </c>
      <c r="C74" s="54" t="n">
        <v>8.59635380474852</v>
      </c>
      <c r="D74" s="50" t="n">
        <v>3.17637503058245</v>
      </c>
      <c r="E74" s="50" t="n">
        <v>0.273749407407783</v>
      </c>
      <c r="F74" s="50" t="n">
        <v>0.356873175642537</v>
      </c>
      <c r="G74" s="50" t="n">
        <v>0.349347761088065</v>
      </c>
      <c r="H74" s="50" t="n">
        <v>3.99330564457563</v>
      </c>
      <c r="I74" s="50" t="n">
        <v>0.446702785452061</v>
      </c>
      <c r="J74" s="54" t="n">
        <v>3.20370197270984</v>
      </c>
      <c r="K74" s="50" t="n">
        <v>1.24234393640683</v>
      </c>
      <c r="L74" s="50" t="n">
        <v>0.38638715745615</v>
      </c>
      <c r="M74" s="50" t="n">
        <v>0.508619569240567</v>
      </c>
      <c r="N74" s="50" t="n">
        <v>0.619648524154232</v>
      </c>
      <c r="O74" s="50" t="n">
        <v>0.446702785452061</v>
      </c>
      <c r="P74" s="55" t="n">
        <v>-5.39265183203868</v>
      </c>
    </row>
    <row r="75" s="24" customFormat="true" ht="12.75" hidden="false" customHeight="false" outlineLevel="0" collapsed="false">
      <c r="A75" s="53" t="s">
        <v>83</v>
      </c>
      <c r="B75" s="49" t="n">
        <v>4.382</v>
      </c>
      <c r="C75" s="54" t="n">
        <v>11.1343174198875</v>
      </c>
      <c r="D75" s="50" t="n">
        <v>1.63927214528649</v>
      </c>
      <c r="E75" s="50" t="n">
        <v>0.156484577199154</v>
      </c>
      <c r="F75" s="50" t="n">
        <v>0.747043093468546</v>
      </c>
      <c r="G75" s="50" t="n">
        <v>0.796519862756206</v>
      </c>
      <c r="H75" s="50" t="n">
        <v>7.7538387964748</v>
      </c>
      <c r="I75" s="50" t="n">
        <v>0.0411589447023536</v>
      </c>
      <c r="J75" s="54" t="n">
        <v>0.0953980082933767</v>
      </c>
      <c r="K75" s="50" t="n">
        <v>0.00167721861052786</v>
      </c>
      <c r="L75" s="50" t="n">
        <v>0.000377474659515466</v>
      </c>
      <c r="M75" s="50" t="n">
        <v>0.000879167217374081</v>
      </c>
      <c r="N75" s="50" t="n">
        <v>0.0513052031036057</v>
      </c>
      <c r="O75" s="50" t="n">
        <v>0.0411589447023536</v>
      </c>
      <c r="P75" s="55" t="n">
        <v>-11.0389194115942</v>
      </c>
    </row>
    <row r="76" s="24" customFormat="true" ht="12.75" hidden="false" customHeight="false" outlineLevel="0" collapsed="false">
      <c r="A76" s="56" t="s">
        <v>84</v>
      </c>
      <c r="B76" s="57" t="n">
        <v>19.207</v>
      </c>
      <c r="C76" s="54" t="n">
        <v>2.302503918388</v>
      </c>
      <c r="D76" s="58" t="n">
        <v>0.734092179455725</v>
      </c>
      <c r="E76" s="58" t="n">
        <v>0.0235454269952612</v>
      </c>
      <c r="F76" s="58" t="n">
        <v>0.381377219397948</v>
      </c>
      <c r="G76" s="58" t="n">
        <v>0.652848236211908</v>
      </c>
      <c r="H76" s="58" t="n">
        <v>0.405598810378594</v>
      </c>
      <c r="I76" s="58" t="n">
        <v>0.105042045948568</v>
      </c>
      <c r="J76" s="54" t="n">
        <v>0.889519478987519</v>
      </c>
      <c r="K76" s="58" t="n">
        <v>0.49035715215864</v>
      </c>
      <c r="L76" s="58" t="n">
        <v>0.0599063346334842</v>
      </c>
      <c r="M76" s="58" t="n">
        <v>0.106424083588248</v>
      </c>
      <c r="N76" s="58" t="n">
        <v>0.127789862658579</v>
      </c>
      <c r="O76" s="58" t="n">
        <v>0.105042045948568</v>
      </c>
      <c r="P76" s="55" t="n">
        <v>-1.41298443940049</v>
      </c>
    </row>
    <row r="77" s="24" customFormat="true" ht="12.75" hidden="false" customHeight="false" outlineLevel="0" collapsed="false">
      <c r="A77" s="53" t="s">
        <v>85</v>
      </c>
      <c r="B77" s="49" t="n">
        <v>19.408</v>
      </c>
      <c r="C77" s="54" t="n">
        <v>3.98789717825803</v>
      </c>
      <c r="D77" s="50" t="n">
        <v>1.32339928499711</v>
      </c>
      <c r="E77" s="50" t="n">
        <v>0.399971492618204</v>
      </c>
      <c r="F77" s="50" t="n">
        <v>0.192648949675063</v>
      </c>
      <c r="G77" s="50" t="n">
        <v>0.0652831047897168</v>
      </c>
      <c r="H77" s="50" t="n">
        <v>1.86962713489005</v>
      </c>
      <c r="I77" s="50" t="n">
        <v>0.136967211287883</v>
      </c>
      <c r="J77" s="54" t="n">
        <v>2.15919568107911</v>
      </c>
      <c r="K77" s="50" t="n">
        <v>1.36766480101766</v>
      </c>
      <c r="L77" s="50" t="n">
        <v>0.538072598928277</v>
      </c>
      <c r="M77" s="50" t="n">
        <v>0.108455424750482</v>
      </c>
      <c r="N77" s="50" t="n">
        <v>0.00803564509480627</v>
      </c>
      <c r="O77" s="50" t="n">
        <v>0.136967211287883</v>
      </c>
      <c r="P77" s="55" t="n">
        <v>-1.82870149717892</v>
      </c>
    </row>
    <row r="78" s="24" customFormat="true" ht="12.75" hidden="false" customHeight="false" outlineLevel="0" collapsed="false">
      <c r="A78" s="53" t="s">
        <v>86</v>
      </c>
      <c r="B78" s="49" t="n">
        <v>6.64</v>
      </c>
      <c r="C78" s="54" t="n">
        <v>2.13832893677002</v>
      </c>
      <c r="D78" s="50" t="n">
        <v>0.953808060837033</v>
      </c>
      <c r="E78" s="50" t="n">
        <v>0.361119925005494</v>
      </c>
      <c r="F78" s="50" t="n">
        <v>0.0411148030878923</v>
      </c>
      <c r="G78" s="50" t="n">
        <v>0.00365975558899603</v>
      </c>
      <c r="H78" s="50" t="n">
        <v>0.633489646359247</v>
      </c>
      <c r="I78" s="50" t="n">
        <v>0.145136745891357</v>
      </c>
      <c r="J78" s="54" t="n">
        <v>1.21383333889085</v>
      </c>
      <c r="K78" s="50" t="n">
        <v>0.558800495495726</v>
      </c>
      <c r="L78" s="50" t="n">
        <v>0.451539816844112</v>
      </c>
      <c r="M78" s="50" t="n">
        <v>0.0188548800572479</v>
      </c>
      <c r="N78" s="50" t="n">
        <v>0.0395014006024097</v>
      </c>
      <c r="O78" s="50" t="n">
        <v>0.145136745891357</v>
      </c>
      <c r="P78" s="55" t="n">
        <v>-0.924495597879166</v>
      </c>
    </row>
    <row r="79" s="24" customFormat="true" ht="12.75" hidden="false" customHeight="false" outlineLevel="0" collapsed="false">
      <c r="A79" s="56" t="s">
        <v>87</v>
      </c>
      <c r="B79" s="57" t="n">
        <v>63.444</v>
      </c>
      <c r="C79" s="54" t="n">
        <v>4.2540040878801</v>
      </c>
      <c r="D79" s="58" t="n">
        <v>1.32559139238761</v>
      </c>
      <c r="E79" s="58" t="n">
        <v>0.0265705726423345</v>
      </c>
      <c r="F79" s="58" t="n">
        <v>0.429400313150003</v>
      </c>
      <c r="G79" s="58" t="n">
        <v>0.518708620744833</v>
      </c>
      <c r="H79" s="58" t="n">
        <v>1.80373054704702</v>
      </c>
      <c r="I79" s="58" t="n">
        <v>0.150002641908298</v>
      </c>
      <c r="J79" s="54" t="n">
        <v>2.62585235694939</v>
      </c>
      <c r="K79" s="58" t="n">
        <v>1.58993878310317</v>
      </c>
      <c r="L79" s="58" t="n">
        <v>0.0312039437117226</v>
      </c>
      <c r="M79" s="58" t="n">
        <v>0.439057735212287</v>
      </c>
      <c r="N79" s="58" t="n">
        <v>0.415649253013907</v>
      </c>
      <c r="O79" s="58" t="n">
        <v>0.150002641908298</v>
      </c>
      <c r="P79" s="55" t="n">
        <v>-1.62815173093071</v>
      </c>
    </row>
    <row r="80" s="24" customFormat="true" ht="12.75" hidden="false" customHeight="false" outlineLevel="0" collapsed="false">
      <c r="A80" s="53" t="s">
        <v>88</v>
      </c>
      <c r="B80" s="49" t="n">
        <v>73.922</v>
      </c>
      <c r="C80" s="54" t="n">
        <v>7.00336479728493</v>
      </c>
      <c r="D80" s="50" t="n">
        <v>2.49584770955061</v>
      </c>
      <c r="E80" s="50" t="n">
        <v>0.195838745405605</v>
      </c>
      <c r="F80" s="50" t="n">
        <v>0.634908205513454</v>
      </c>
      <c r="G80" s="50" t="n">
        <v>0.103843631421028</v>
      </c>
      <c r="H80" s="50" t="n">
        <v>3.37392605675553</v>
      </c>
      <c r="I80" s="50" t="n">
        <v>0.199000448638699</v>
      </c>
      <c r="J80" s="54" t="n">
        <v>3.62094629013202</v>
      </c>
      <c r="K80" s="50" t="n">
        <v>2.21249307559568</v>
      </c>
      <c r="L80" s="50" t="n">
        <v>0.329970314909498</v>
      </c>
      <c r="M80" s="50" t="n">
        <v>0.755957262704094</v>
      </c>
      <c r="N80" s="50" t="n">
        <v>0.123525188284047</v>
      </c>
      <c r="O80" s="50" t="n">
        <v>0.199000448638699</v>
      </c>
      <c r="P80" s="55" t="n">
        <v>-3.38241850715291</v>
      </c>
    </row>
    <row r="81" s="24" customFormat="true" ht="12.75" hidden="false" customHeight="false" outlineLevel="0" collapsed="false">
      <c r="A81" s="53" t="s">
        <v>89</v>
      </c>
      <c r="B81" s="49" t="n">
        <v>4.899</v>
      </c>
      <c r="C81" s="54" t="n">
        <v>9.45453036294029</v>
      </c>
      <c r="D81" s="50" t="n">
        <v>1.83966442474203</v>
      </c>
      <c r="E81" s="50" t="n">
        <v>1.20125879875741</v>
      </c>
      <c r="F81" s="50" t="n">
        <v>0.0114388791368736</v>
      </c>
      <c r="G81" s="50" t="n">
        <v>0.0142042123277163</v>
      </c>
      <c r="H81" s="50" t="n">
        <v>6.08432313727708</v>
      </c>
      <c r="I81" s="50" t="n">
        <v>0.30364091069918</v>
      </c>
      <c r="J81" s="54" t="n">
        <v>8.38262399877692</v>
      </c>
      <c r="K81" s="50" t="n">
        <v>2.11786728466276</v>
      </c>
      <c r="L81" s="50" t="n">
        <v>5.54749185567856</v>
      </c>
      <c r="M81" s="50" t="n">
        <v>0.0380216003185701</v>
      </c>
      <c r="N81" s="50" t="n">
        <v>0.37560234741784</v>
      </c>
      <c r="O81" s="50" t="n">
        <v>0.30364091069918</v>
      </c>
      <c r="P81" s="55" t="n">
        <v>-1.07190636416337</v>
      </c>
    </row>
    <row r="82" s="24" customFormat="true" ht="12.75" hidden="false" customHeight="false" outlineLevel="0" collapsed="false">
      <c r="A82" s="56" t="s">
        <v>90</v>
      </c>
      <c r="B82" s="57" t="n">
        <v>4.248</v>
      </c>
      <c r="C82" s="54" t="n">
        <v>25.4199044108231</v>
      </c>
      <c r="D82" s="58" t="n">
        <v>4.88079189762845</v>
      </c>
      <c r="E82" s="58" t="n">
        <v>0.480601234591473</v>
      </c>
      <c r="F82" s="58" t="n">
        <v>1.21315263051771</v>
      </c>
      <c r="G82" s="58" t="n">
        <v>0.936440610730147</v>
      </c>
      <c r="H82" s="58" t="n">
        <v>17.7575936400036</v>
      </c>
      <c r="I82" s="58" t="n">
        <v>0.151324397351759</v>
      </c>
      <c r="J82" s="54" t="n">
        <v>3.37031928618671</v>
      </c>
      <c r="K82" s="58" t="n">
        <v>0.335428229244134</v>
      </c>
      <c r="L82" s="58" t="n">
        <v>0.00730569968876357</v>
      </c>
      <c r="M82" s="58" t="n">
        <v>0.331043655091951</v>
      </c>
      <c r="N82" s="58" t="n">
        <v>2.54521730481011</v>
      </c>
      <c r="O82" s="58" t="n">
        <v>0.151324397351759</v>
      </c>
      <c r="P82" s="55" t="n">
        <v>-22.0495851246364</v>
      </c>
    </row>
    <row r="83" s="24" customFormat="true" ht="12.75" hidden="false" customHeight="false" outlineLevel="0" collapsed="false">
      <c r="A83" s="53" t="s">
        <v>91</v>
      </c>
      <c r="B83" s="49" t="n">
        <v>26.981</v>
      </c>
      <c r="C83" s="54" t="n">
        <v>4.27533360489013</v>
      </c>
      <c r="D83" s="50" t="n">
        <v>0.963053589683119</v>
      </c>
      <c r="E83" s="50" t="n">
        <v>0.207608097672939</v>
      </c>
      <c r="F83" s="50" t="n">
        <v>0.062918582659396</v>
      </c>
      <c r="G83" s="50" t="n">
        <v>0.00236130055803228</v>
      </c>
      <c r="H83" s="50" t="n">
        <v>2.86097780630943</v>
      </c>
      <c r="I83" s="50" t="n">
        <v>0.178414228007215</v>
      </c>
      <c r="J83" s="54" t="n">
        <v>2.27486617815061</v>
      </c>
      <c r="K83" s="50" t="n">
        <v>1.28862278785573</v>
      </c>
      <c r="L83" s="50" t="n">
        <v>0.574139224042001</v>
      </c>
      <c r="M83" s="50" t="n">
        <v>0.151115534035292</v>
      </c>
      <c r="N83" s="50" t="n">
        <v>0.0825744042103703</v>
      </c>
      <c r="O83" s="50" t="n">
        <v>0.178414228007215</v>
      </c>
      <c r="P83" s="55" t="n">
        <v>-2.00046742673952</v>
      </c>
    </row>
    <row r="84" s="24" customFormat="true" ht="12.75" hidden="false" customHeight="false" outlineLevel="0" collapsed="false">
      <c r="A84" s="53" t="s">
        <v>92</v>
      </c>
      <c r="B84" s="49" t="n">
        <v>86.206</v>
      </c>
      <c r="C84" s="54" t="n">
        <v>2.50668747076415</v>
      </c>
      <c r="D84" s="50" t="n">
        <v>0.794249677042645</v>
      </c>
      <c r="E84" s="50" t="n">
        <v>0.0108162530686534</v>
      </c>
      <c r="F84" s="50" t="n">
        <v>0.460386872254651</v>
      </c>
      <c r="G84" s="50" t="n">
        <v>0</v>
      </c>
      <c r="H84" s="50" t="n">
        <v>1.09050004927866</v>
      </c>
      <c r="I84" s="50" t="n">
        <v>0.150734619119545</v>
      </c>
      <c r="J84" s="54" t="n">
        <v>1.3588125895933</v>
      </c>
      <c r="K84" s="50" t="n">
        <v>0.780497528459028</v>
      </c>
      <c r="L84" s="50" t="n">
        <v>0.00938133540588822</v>
      </c>
      <c r="M84" s="50" t="n">
        <v>0.393365013854273</v>
      </c>
      <c r="N84" s="50" t="n">
        <v>0.0248340927545647</v>
      </c>
      <c r="O84" s="50" t="n">
        <v>0.150734619119545</v>
      </c>
      <c r="P84" s="55" t="n">
        <v>-1.14787488117086</v>
      </c>
    </row>
    <row r="85" s="24" customFormat="true" ht="12.75" hidden="false" customHeight="false" outlineLevel="0" collapsed="false">
      <c r="A85" s="56" t="s">
        <v>93</v>
      </c>
      <c r="B85" s="57" t="n">
        <v>21.732</v>
      </c>
      <c r="C85" s="54" t="n">
        <v>2.42325565288696</v>
      </c>
      <c r="D85" s="58" t="n">
        <v>0.792358996904181</v>
      </c>
      <c r="E85" s="58" t="n">
        <v>0.405284291992559</v>
      </c>
      <c r="F85" s="58" t="n">
        <v>0.0644149271618979</v>
      </c>
      <c r="G85" s="58" t="n">
        <v>0.0484612363280138</v>
      </c>
      <c r="H85" s="58" t="n">
        <v>0.984265675924353</v>
      </c>
      <c r="I85" s="58" t="n">
        <v>0.12847052457595</v>
      </c>
      <c r="J85" s="54" t="n">
        <v>1.66259147172396</v>
      </c>
      <c r="K85" s="58" t="n">
        <v>0.347668108456397</v>
      </c>
      <c r="L85" s="58" t="n">
        <v>0.368767378317212</v>
      </c>
      <c r="M85" s="58" t="n">
        <v>0.113864365544784</v>
      </c>
      <c r="N85" s="58" t="n">
        <v>0.70382109482962</v>
      </c>
      <c r="O85" s="58" t="n">
        <v>0.12847052457595</v>
      </c>
      <c r="P85" s="55" t="n">
        <v>-0.760664181162992</v>
      </c>
    </row>
    <row r="86" s="24" customFormat="true" ht="12.75" hidden="false" customHeight="false" outlineLevel="0" collapsed="false">
      <c r="A86" s="19"/>
      <c r="B86" s="49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61"/>
    </row>
    <row r="87" s="24" customFormat="true" ht="12.75" hidden="false" customHeight="false" outlineLevel="0" collapsed="false">
      <c r="A87" s="44" t="s">
        <v>94</v>
      </c>
      <c r="B87" s="45" t="n">
        <v>731.277</v>
      </c>
      <c r="C87" s="46" t="n">
        <v>11.1382029700798</v>
      </c>
      <c r="D87" s="47" t="n">
        <v>2.60800422206273</v>
      </c>
      <c r="E87" s="47" t="n">
        <v>0.305505525896314</v>
      </c>
      <c r="F87" s="47" t="n">
        <v>1.22363109358942</v>
      </c>
      <c r="G87" s="47" t="n">
        <v>0.546134913743372</v>
      </c>
      <c r="H87" s="47" t="n">
        <v>6.16155107545956</v>
      </c>
      <c r="I87" s="47" t="n">
        <v>0.29337613932838</v>
      </c>
      <c r="J87" s="46" t="n">
        <v>7.47361345423391</v>
      </c>
      <c r="K87" s="47" t="n">
        <v>2.50327652672228</v>
      </c>
      <c r="L87" s="47" t="n">
        <v>0.460171697433773</v>
      </c>
      <c r="M87" s="47" t="n">
        <v>3.53599512207996</v>
      </c>
      <c r="N87" s="47" t="n">
        <v>0.680793968669526</v>
      </c>
      <c r="O87" s="47" t="n">
        <v>0.29337613932838</v>
      </c>
      <c r="P87" s="48" t="n">
        <v>-3.66458951584586</v>
      </c>
    </row>
    <row r="88" s="24" customFormat="true" ht="12.75" hidden="false" customHeight="false" outlineLevel="0" collapsed="false">
      <c r="A88" s="19" t="s">
        <v>95</v>
      </c>
      <c r="B88" s="49" t="n">
        <v>3.172</v>
      </c>
      <c r="C88" s="54" t="n">
        <v>6.34597770580687</v>
      </c>
      <c r="D88" s="50" t="n">
        <v>2.38160659819217</v>
      </c>
      <c r="E88" s="50" t="n">
        <v>0.609712643550474</v>
      </c>
      <c r="F88" s="50" t="n">
        <v>0.192518461302434</v>
      </c>
      <c r="G88" s="50" t="n">
        <v>0.0478745562072929</v>
      </c>
      <c r="H88" s="50" t="n">
        <v>2.92187412529361</v>
      </c>
      <c r="I88" s="50" t="n">
        <v>0.192391321260889</v>
      </c>
      <c r="J88" s="54" t="n">
        <v>2.51146851714973</v>
      </c>
      <c r="K88" s="50" t="n">
        <v>1.30394041039153</v>
      </c>
      <c r="L88" s="50" t="n">
        <v>0.299798730104081</v>
      </c>
      <c r="M88" s="50" t="n">
        <v>0.483257424701067</v>
      </c>
      <c r="N88" s="50" t="n">
        <v>0.232080630692168</v>
      </c>
      <c r="O88" s="50" t="n">
        <v>0.192391321260889</v>
      </c>
      <c r="P88" s="55" t="n">
        <v>-3.83450918865713</v>
      </c>
    </row>
    <row r="89" s="24" customFormat="true" ht="12.75" hidden="false" customHeight="false" outlineLevel="0" collapsed="false">
      <c r="A89" s="19" t="s">
        <v>96</v>
      </c>
      <c r="B89" s="49" t="n">
        <v>8.327</v>
      </c>
      <c r="C89" s="54" t="n">
        <v>12.0781172762793</v>
      </c>
      <c r="D89" s="50" t="n">
        <v>1.78118427000948</v>
      </c>
      <c r="E89" s="50" t="n">
        <v>0.403394226751736</v>
      </c>
      <c r="F89" s="50" t="n">
        <v>1.79278207798958</v>
      </c>
      <c r="G89" s="50" t="n">
        <v>0.27407481195911</v>
      </c>
      <c r="H89" s="50" t="n">
        <v>7.36183305055189</v>
      </c>
      <c r="I89" s="50" t="n">
        <v>0.46484883901756</v>
      </c>
      <c r="J89" s="54" t="n">
        <v>7.3743894447605</v>
      </c>
      <c r="K89" s="50" t="n">
        <v>1.49113687144711</v>
      </c>
      <c r="L89" s="50" t="n">
        <v>0.416647290294743</v>
      </c>
      <c r="M89" s="50" t="n">
        <v>4.99348652686407</v>
      </c>
      <c r="N89" s="50" t="n">
        <v>0.00826991713702414</v>
      </c>
      <c r="O89" s="50" t="n">
        <v>0.46484883901756</v>
      </c>
      <c r="P89" s="55" t="n">
        <v>-4.70372783151885</v>
      </c>
    </row>
    <row r="90" s="24" customFormat="true" ht="12.75" hidden="false" customHeight="false" outlineLevel="0" collapsed="false">
      <c r="A90" s="62" t="s">
        <v>97</v>
      </c>
      <c r="B90" s="57" t="n">
        <v>9.742</v>
      </c>
      <c r="C90" s="54" t="n">
        <v>10.40851840614</v>
      </c>
      <c r="D90" s="58" t="n">
        <v>3.52413963451859</v>
      </c>
      <c r="E90" s="58" t="n">
        <v>0.578396502774393</v>
      </c>
      <c r="F90" s="58" t="n">
        <v>1.01661926336662</v>
      </c>
      <c r="G90" s="58" t="n">
        <v>0.307683525837351</v>
      </c>
      <c r="H90" s="58" t="n">
        <v>4.77833787516875</v>
      </c>
      <c r="I90" s="58" t="n">
        <v>0.203341604474343</v>
      </c>
      <c r="J90" s="54" t="n">
        <v>8.36429090431889</v>
      </c>
      <c r="K90" s="58" t="n">
        <v>3.35524315882376</v>
      </c>
      <c r="L90" s="58" t="n">
        <v>0.84506840529274</v>
      </c>
      <c r="M90" s="58" t="n">
        <v>3.91178031425402</v>
      </c>
      <c r="N90" s="58" t="n">
        <v>0.04885742147403</v>
      </c>
      <c r="O90" s="58" t="n">
        <v>0.203341604474343</v>
      </c>
      <c r="P90" s="55" t="n">
        <v>-2.04422750182116</v>
      </c>
    </row>
    <row r="91" s="24" customFormat="true" ht="12.75" hidden="false" customHeight="false" outlineLevel="0" collapsed="false">
      <c r="A91" s="19" t="s">
        <v>98</v>
      </c>
      <c r="B91" s="49" t="n">
        <v>10.43</v>
      </c>
      <c r="C91" s="54" t="n">
        <v>14.0709996142439</v>
      </c>
      <c r="D91" s="50" t="n">
        <v>4.54784596261625</v>
      </c>
      <c r="E91" s="50" t="n">
        <v>0.93537680034248</v>
      </c>
      <c r="F91" s="50" t="n">
        <v>1.38300037354</v>
      </c>
      <c r="G91" s="50" t="n">
        <v>0.42757232340145</v>
      </c>
      <c r="H91" s="50" t="n">
        <v>6.01739854330017</v>
      </c>
      <c r="I91" s="50" t="n">
        <v>0.759805611043589</v>
      </c>
      <c r="J91" s="54" t="n">
        <v>2.68435515260243</v>
      </c>
      <c r="K91" s="50" t="n">
        <v>0.791560011166768</v>
      </c>
      <c r="L91" s="50" t="n">
        <v>0.304888526483039</v>
      </c>
      <c r="M91" s="50" t="n">
        <v>0.693876988568665</v>
      </c>
      <c r="N91" s="50" t="n">
        <v>0.134224015340364</v>
      </c>
      <c r="O91" s="50" t="n">
        <v>0.759805611043589</v>
      </c>
      <c r="P91" s="55" t="n">
        <v>-11.3866444616415</v>
      </c>
    </row>
    <row r="92" s="24" customFormat="true" ht="12.75" hidden="false" customHeight="false" outlineLevel="0" collapsed="false">
      <c r="A92" s="19" t="s">
        <v>99</v>
      </c>
      <c r="B92" s="49" t="n">
        <v>3.926</v>
      </c>
      <c r="C92" s="54" t="n">
        <v>8.3809026412431</v>
      </c>
      <c r="D92" s="50" t="n">
        <v>2.64249596019941</v>
      </c>
      <c r="E92" s="50" t="n">
        <v>0.437104174272138</v>
      </c>
      <c r="F92" s="50" t="n">
        <v>1.15434029047294</v>
      </c>
      <c r="G92" s="50" t="n">
        <v>0.142935439050753</v>
      </c>
      <c r="H92" s="50" t="n">
        <v>3.81453563707177</v>
      </c>
      <c r="I92" s="50" t="n">
        <v>0.189491140176088</v>
      </c>
      <c r="J92" s="54" t="n">
        <v>4.08868614688645</v>
      </c>
      <c r="K92" s="50" t="n">
        <v>1.43540337549914</v>
      </c>
      <c r="L92" s="50" t="n">
        <v>0.332411920529801</v>
      </c>
      <c r="M92" s="50" t="n">
        <v>2.13112176366155</v>
      </c>
      <c r="N92" s="50" t="n">
        <v>0.00025794701986755</v>
      </c>
      <c r="O92" s="50" t="n">
        <v>0.189491140176088</v>
      </c>
      <c r="P92" s="55" t="n">
        <v>-4.29221649435666</v>
      </c>
    </row>
    <row r="93" s="24" customFormat="true" ht="12.75" hidden="false" customHeight="false" outlineLevel="0" collapsed="false">
      <c r="A93" s="62" t="s">
        <v>100</v>
      </c>
      <c r="B93" s="57" t="n">
        <v>7.693</v>
      </c>
      <c r="C93" s="54" t="n">
        <v>8.03290861370889</v>
      </c>
      <c r="D93" s="58" t="n">
        <v>1.89679130498796</v>
      </c>
      <c r="E93" s="58" t="n">
        <v>0.554119775999919</v>
      </c>
      <c r="F93" s="58" t="n">
        <v>0.885573724012251</v>
      </c>
      <c r="G93" s="58" t="n">
        <v>0.0890210042936209</v>
      </c>
      <c r="H93" s="58" t="n">
        <v>4.17841370683274</v>
      </c>
      <c r="I93" s="58" t="n">
        <v>0.428989097582402</v>
      </c>
      <c r="J93" s="54" t="n">
        <v>6.55912640259159</v>
      </c>
      <c r="K93" s="58" t="n">
        <v>2.95766142791628</v>
      </c>
      <c r="L93" s="58" t="n">
        <v>0.462982151420201</v>
      </c>
      <c r="M93" s="58" t="n">
        <v>2.45699233157396</v>
      </c>
      <c r="N93" s="58" t="n">
        <v>0.252501394098737</v>
      </c>
      <c r="O93" s="58" t="n">
        <v>0.428989097582402</v>
      </c>
      <c r="P93" s="55" t="n">
        <v>-1.4737822111173</v>
      </c>
    </row>
    <row r="94" s="24" customFormat="true" ht="12.75" hidden="false" customHeight="false" outlineLevel="0" collapsed="false">
      <c r="A94" s="19" t="s">
        <v>101</v>
      </c>
      <c r="B94" s="49" t="n">
        <v>4.556</v>
      </c>
      <c r="C94" s="54" t="n">
        <v>8.23862177048784</v>
      </c>
      <c r="D94" s="50" t="n">
        <v>1.20571422155426</v>
      </c>
      <c r="E94" s="50" t="n">
        <v>0.227895494917569</v>
      </c>
      <c r="F94" s="50" t="n">
        <v>1.37590035434373</v>
      </c>
      <c r="G94" s="50" t="n">
        <v>0.137139292050824</v>
      </c>
      <c r="H94" s="50" t="n">
        <v>5.01548368099092</v>
      </c>
      <c r="I94" s="50" t="n">
        <v>0.276488726630536</v>
      </c>
      <c r="J94" s="54" t="n">
        <v>4.44430886226387</v>
      </c>
      <c r="K94" s="50" t="n">
        <v>0.554042825673838</v>
      </c>
      <c r="L94" s="50" t="n">
        <v>0.361755979341981</v>
      </c>
      <c r="M94" s="50" t="n">
        <v>2.40947538022243</v>
      </c>
      <c r="N94" s="50" t="n">
        <v>0.842545950395083</v>
      </c>
      <c r="O94" s="50" t="n">
        <v>0.276488726630536</v>
      </c>
      <c r="P94" s="55" t="n">
        <v>-3.79431290822397</v>
      </c>
    </row>
    <row r="95" s="24" customFormat="true" ht="12.75" hidden="false" customHeight="false" outlineLevel="0" collapsed="false">
      <c r="A95" s="19" t="s">
        <v>102</v>
      </c>
      <c r="B95" s="49" t="n">
        <v>10.189</v>
      </c>
      <c r="C95" s="54" t="n">
        <v>13.1452968212994</v>
      </c>
      <c r="D95" s="50" t="n">
        <v>2.54493983405633</v>
      </c>
      <c r="E95" s="50" t="n">
        <v>0.294739552882591</v>
      </c>
      <c r="F95" s="50" t="n">
        <v>2.4438183735567</v>
      </c>
      <c r="G95" s="50" t="n">
        <v>0.163440413308119</v>
      </c>
      <c r="H95" s="50" t="n">
        <v>7.29448425289405</v>
      </c>
      <c r="I95" s="50" t="n">
        <v>0.403874394601653</v>
      </c>
      <c r="J95" s="54" t="n">
        <v>6.51290431159122</v>
      </c>
      <c r="K95" s="50" t="n">
        <v>2.75343112968407</v>
      </c>
      <c r="L95" s="50" t="n">
        <v>0.340825142050781</v>
      </c>
      <c r="M95" s="50" t="n">
        <v>3.00930711271962</v>
      </c>
      <c r="N95" s="50" t="n">
        <v>0.00546653253508686</v>
      </c>
      <c r="O95" s="50" t="n">
        <v>0.403874394601653</v>
      </c>
      <c r="P95" s="55" t="n">
        <v>-6.63239250970822</v>
      </c>
    </row>
    <row r="96" s="24" customFormat="true" ht="12.75" hidden="false" customHeight="false" outlineLevel="0" collapsed="false">
      <c r="A96" s="62" t="s">
        <v>103</v>
      </c>
      <c r="B96" s="57" t="n">
        <v>5.43</v>
      </c>
      <c r="C96" s="54" t="n">
        <v>17.7707426582443</v>
      </c>
      <c r="D96" s="58" t="n">
        <v>2.70633114104853</v>
      </c>
      <c r="E96" s="58" t="n">
        <v>0.527338178327967</v>
      </c>
      <c r="F96" s="58" t="n">
        <v>3.05583231564736</v>
      </c>
      <c r="G96" s="58" t="n">
        <v>1.48808072610811</v>
      </c>
      <c r="H96" s="58" t="n">
        <v>9.31336312591536</v>
      </c>
      <c r="I96" s="58" t="n">
        <v>0.679797171196951</v>
      </c>
      <c r="J96" s="54" t="n">
        <v>12.8148751508673</v>
      </c>
      <c r="K96" s="58" t="n">
        <v>6.1641589284174</v>
      </c>
      <c r="L96" s="58" t="n">
        <v>0.0957324965083589</v>
      </c>
      <c r="M96" s="58" t="n">
        <v>0.712977241990686</v>
      </c>
      <c r="N96" s="58" t="n">
        <v>5.16220931275394</v>
      </c>
      <c r="O96" s="58" t="n">
        <v>0.679797171196951</v>
      </c>
      <c r="P96" s="55" t="n">
        <v>-4.95586750737695</v>
      </c>
    </row>
    <row r="97" s="24" customFormat="true" ht="12.75" hidden="false" customHeight="false" outlineLevel="0" collapsed="false">
      <c r="A97" s="19" t="s">
        <v>104</v>
      </c>
      <c r="B97" s="49" t="n">
        <v>1.34</v>
      </c>
      <c r="C97" s="54" t="n">
        <v>15.852298703858</v>
      </c>
      <c r="D97" s="50" t="n">
        <v>1.08999713882979</v>
      </c>
      <c r="E97" s="50" t="n">
        <v>0.363955749723187</v>
      </c>
      <c r="F97" s="50" t="n">
        <v>5.93576566077734</v>
      </c>
      <c r="G97" s="50" t="n">
        <v>0.347556086860475</v>
      </c>
      <c r="H97" s="50" t="n">
        <v>7.78191901605423</v>
      </c>
      <c r="I97" s="50" t="n">
        <v>0.333105051612961</v>
      </c>
      <c r="J97" s="54" t="n">
        <v>22.2084961972749</v>
      </c>
      <c r="K97" s="50" t="n">
        <v>1.6438713833816</v>
      </c>
      <c r="L97" s="50" t="n">
        <v>0.969634248385696</v>
      </c>
      <c r="M97" s="50" t="n">
        <v>7.92521854282736</v>
      </c>
      <c r="N97" s="50" t="n">
        <v>11.3366669710673</v>
      </c>
      <c r="O97" s="50" t="n">
        <v>0.333105051612961</v>
      </c>
      <c r="P97" s="55" t="n">
        <v>6.35619749341692</v>
      </c>
    </row>
    <row r="98" s="24" customFormat="true" ht="12.75" hidden="false" customHeight="false" outlineLevel="0" collapsed="false">
      <c r="A98" s="19" t="s">
        <v>105</v>
      </c>
      <c r="B98" s="49" t="n">
        <v>5.261</v>
      </c>
      <c r="C98" s="54" t="n">
        <v>13.6131815778798</v>
      </c>
      <c r="D98" s="50" t="n">
        <v>3.13879531420173</v>
      </c>
      <c r="E98" s="50" t="n">
        <v>0.0853633306987307</v>
      </c>
      <c r="F98" s="50" t="n">
        <v>2.5270078068983</v>
      </c>
      <c r="G98" s="50" t="n">
        <v>0.931366236237437</v>
      </c>
      <c r="H98" s="50" t="n">
        <v>6.58559228519359</v>
      </c>
      <c r="I98" s="50" t="n">
        <v>0.345056604649978</v>
      </c>
      <c r="J98" s="54" t="n">
        <v>32.0879965071835</v>
      </c>
      <c r="K98" s="50" t="n">
        <v>3.40150325006294</v>
      </c>
      <c r="L98" s="50" t="n">
        <v>0.0111403969650174</v>
      </c>
      <c r="M98" s="50" t="n">
        <v>21.3784782317503</v>
      </c>
      <c r="N98" s="50" t="n">
        <v>6.95181802375522</v>
      </c>
      <c r="O98" s="50" t="n">
        <v>0.345056604649978</v>
      </c>
      <c r="P98" s="55" t="n">
        <v>18.4748149293037</v>
      </c>
    </row>
    <row r="99" s="24" customFormat="true" ht="12.75" hidden="false" customHeight="false" outlineLevel="0" collapsed="false">
      <c r="A99" s="62" t="s">
        <v>106</v>
      </c>
      <c r="B99" s="57" t="n">
        <v>61.33</v>
      </c>
      <c r="C99" s="54" t="n">
        <v>11.3684035054667</v>
      </c>
      <c r="D99" s="58" t="n">
        <v>2.00294583505269</v>
      </c>
      <c r="E99" s="58" t="n">
        <v>0.397963990196214</v>
      </c>
      <c r="F99" s="58" t="n">
        <v>1.56616469765144</v>
      </c>
      <c r="G99" s="58" t="n">
        <v>0.738700398235393</v>
      </c>
      <c r="H99" s="58" t="n">
        <v>6.14325264922925</v>
      </c>
      <c r="I99" s="58" t="n">
        <v>0.519375935101732</v>
      </c>
      <c r="J99" s="54" t="n">
        <v>6.99687184802188</v>
      </c>
      <c r="K99" s="58" t="n">
        <v>3.16790448807693</v>
      </c>
      <c r="L99" s="58" t="n">
        <v>0.67987073849226</v>
      </c>
      <c r="M99" s="58" t="n">
        <v>2.19268458229898</v>
      </c>
      <c r="N99" s="58" t="n">
        <v>0.437036104051981</v>
      </c>
      <c r="O99" s="58" t="n">
        <v>0.519375935101732</v>
      </c>
      <c r="P99" s="55" t="n">
        <v>-4.37153165744483</v>
      </c>
    </row>
    <row r="100" s="24" customFormat="true" ht="12.75" hidden="false" customHeight="false" outlineLevel="0" collapsed="false">
      <c r="A100" s="19" t="s">
        <v>107</v>
      </c>
      <c r="B100" s="49" t="n">
        <v>82.641</v>
      </c>
      <c r="C100" s="54" t="n">
        <v>9.96483643942796</v>
      </c>
      <c r="D100" s="50" t="n">
        <v>2.28602179583381</v>
      </c>
      <c r="E100" s="50" t="n">
        <v>0.183788830817289</v>
      </c>
      <c r="F100" s="50" t="n">
        <v>1.2480776466414</v>
      </c>
      <c r="G100" s="50" t="n">
        <v>0.341596103841721</v>
      </c>
      <c r="H100" s="50" t="n">
        <v>5.46062734387254</v>
      </c>
      <c r="I100" s="50" t="n">
        <v>0.444724718421201</v>
      </c>
      <c r="J100" s="54" t="n">
        <v>4.60643280908546</v>
      </c>
      <c r="K100" s="50" t="n">
        <v>2.13786389119155</v>
      </c>
      <c r="L100" s="50" t="n">
        <v>0.24564019030527</v>
      </c>
      <c r="M100" s="50" t="n">
        <v>1.5712728839424</v>
      </c>
      <c r="N100" s="50" t="n">
        <v>0.206931125225036</v>
      </c>
      <c r="O100" s="50" t="n">
        <v>0.444724718421201</v>
      </c>
      <c r="P100" s="55" t="n">
        <v>-5.3584036303425</v>
      </c>
    </row>
    <row r="101" s="24" customFormat="true" ht="12.75" hidden="false" customHeight="false" outlineLevel="0" collapsed="false">
      <c r="A101" s="19" t="s">
        <v>108</v>
      </c>
      <c r="B101" s="49" t="n">
        <v>11.123</v>
      </c>
      <c r="C101" s="54" t="n">
        <v>14.2174435455269</v>
      </c>
      <c r="D101" s="50" t="n">
        <v>2.30273757942183</v>
      </c>
      <c r="E101" s="50" t="n">
        <v>0.625819630951986</v>
      </c>
      <c r="F101" s="50" t="n">
        <v>1.05325307447393</v>
      </c>
      <c r="G101" s="50" t="n">
        <v>0.295566166425128</v>
      </c>
      <c r="H101" s="50" t="n">
        <v>9.74217852703887</v>
      </c>
      <c r="I101" s="50" t="n">
        <v>0.19788856721511</v>
      </c>
      <c r="J101" s="54" t="n">
        <v>3.36527963139061</v>
      </c>
      <c r="K101" s="50" t="n">
        <v>1.9531798847832</v>
      </c>
      <c r="L101" s="50" t="n">
        <v>0.252351918277587</v>
      </c>
      <c r="M101" s="50" t="n">
        <v>0.34532604322928</v>
      </c>
      <c r="N101" s="50" t="n">
        <v>0.616533217885434</v>
      </c>
      <c r="O101" s="50" t="n">
        <v>0.19788856721511</v>
      </c>
      <c r="P101" s="55" t="n">
        <v>-10.8521639141363</v>
      </c>
    </row>
    <row r="102" s="24" customFormat="true" ht="12.75" hidden="false" customHeight="false" outlineLevel="0" collapsed="false">
      <c r="A102" s="62" t="s">
        <v>109</v>
      </c>
      <c r="B102" s="57" t="n">
        <v>10.058</v>
      </c>
      <c r="C102" s="54" t="n">
        <v>7.96829123655383</v>
      </c>
      <c r="D102" s="58" t="n">
        <v>2.86531843581109</v>
      </c>
      <c r="E102" s="58" t="n">
        <v>0.158864916903329</v>
      </c>
      <c r="F102" s="58" t="n">
        <v>1.01146824726183</v>
      </c>
      <c r="G102" s="58" t="n">
        <v>0.0641622301857206</v>
      </c>
      <c r="H102" s="58" t="n">
        <v>3.43916184591942</v>
      </c>
      <c r="I102" s="58" t="n">
        <v>0.429315560472439</v>
      </c>
      <c r="J102" s="54" t="n">
        <v>6.36378653905936</v>
      </c>
      <c r="K102" s="58" t="n">
        <v>4.2438212990615</v>
      </c>
      <c r="L102" s="58" t="n">
        <v>0.266641711401176</v>
      </c>
      <c r="M102" s="58" t="n">
        <v>1.40648860045672</v>
      </c>
      <c r="N102" s="58" t="n">
        <v>0.0175193676675283</v>
      </c>
      <c r="O102" s="58" t="n">
        <v>0.429315560472439</v>
      </c>
      <c r="P102" s="55" t="n">
        <v>-1.60450469749448</v>
      </c>
    </row>
    <row r="103" s="24" customFormat="true" ht="12.75" hidden="false" customHeight="false" outlineLevel="0" collapsed="false">
      <c r="A103" s="19" t="s">
        <v>110</v>
      </c>
      <c r="B103" s="49" t="n">
        <v>4.221</v>
      </c>
      <c r="C103" s="54" t="n">
        <v>20.2276388394074</v>
      </c>
      <c r="D103" s="50" t="n">
        <v>2.62591845525028</v>
      </c>
      <c r="E103" s="50" t="n">
        <v>1.78864745464856</v>
      </c>
      <c r="F103" s="50" t="n">
        <v>1.58198046297697</v>
      </c>
      <c r="G103" s="50" t="n">
        <v>0.804013062346005</v>
      </c>
      <c r="H103" s="50" t="n">
        <v>12.8159229022875</v>
      </c>
      <c r="I103" s="50" t="n">
        <v>0.611156501898089</v>
      </c>
      <c r="J103" s="54" t="n">
        <v>10.5266161321393</v>
      </c>
      <c r="K103" s="50" t="n">
        <v>2.41117426627162</v>
      </c>
      <c r="L103" s="50" t="n">
        <v>2.23985877061955</v>
      </c>
      <c r="M103" s="50" t="n">
        <v>0.61232332973609</v>
      </c>
      <c r="N103" s="50" t="n">
        <v>4.65210326361391</v>
      </c>
      <c r="O103" s="50" t="n">
        <v>0.611156501898089</v>
      </c>
      <c r="P103" s="55" t="n">
        <v>-9.70102270726818</v>
      </c>
    </row>
    <row r="104" s="24" customFormat="true" ht="12.75" hidden="false" customHeight="false" outlineLevel="0" collapsed="false">
      <c r="A104" s="19" t="s">
        <v>111</v>
      </c>
      <c r="B104" s="49" t="n">
        <v>58.779</v>
      </c>
      <c r="C104" s="54" t="n">
        <v>12.1907096128671</v>
      </c>
      <c r="D104" s="50" t="n">
        <v>2.52955595780402</v>
      </c>
      <c r="E104" s="50" t="n">
        <v>0.498925298285825</v>
      </c>
      <c r="F104" s="50" t="n">
        <v>1.24266695686455</v>
      </c>
      <c r="G104" s="50" t="n">
        <v>0.589048995789382</v>
      </c>
      <c r="H104" s="50" t="n">
        <v>7.12297234094786</v>
      </c>
      <c r="I104" s="50" t="n">
        <v>0.207540063175466</v>
      </c>
      <c r="J104" s="54" t="n">
        <v>2.55375746655465</v>
      </c>
      <c r="K104" s="50" t="n">
        <v>1.31273757499499</v>
      </c>
      <c r="L104" s="50" t="n">
        <v>0.207253792262856</v>
      </c>
      <c r="M104" s="50" t="n">
        <v>0.662704161967758</v>
      </c>
      <c r="N104" s="50" t="n">
        <v>0.163521874153575</v>
      </c>
      <c r="O104" s="50" t="n">
        <v>0.207540063175466</v>
      </c>
      <c r="P104" s="55" t="n">
        <v>-9.63695214631246</v>
      </c>
    </row>
    <row r="105" s="24" customFormat="true" ht="12.75" hidden="false" customHeight="false" outlineLevel="0" collapsed="false">
      <c r="A105" s="62" t="s">
        <v>112</v>
      </c>
      <c r="B105" s="57" t="n">
        <v>2.289</v>
      </c>
      <c r="C105" s="54" t="n">
        <v>11.3638483002113</v>
      </c>
      <c r="D105" s="58" t="n">
        <v>2.40107189345838</v>
      </c>
      <c r="E105" s="58" t="n">
        <v>0.379339713221306</v>
      </c>
      <c r="F105" s="58" t="n">
        <v>5.89908837665739</v>
      </c>
      <c r="G105" s="58" t="n">
        <v>0.389559953067799</v>
      </c>
      <c r="H105" s="58" t="n">
        <v>2.11215990457007</v>
      </c>
      <c r="I105" s="58" t="n">
        <v>0.182628459236339</v>
      </c>
      <c r="J105" s="54" t="n">
        <v>17.8801045533994</v>
      </c>
      <c r="K105" s="58" t="n">
        <v>2.53508766484898</v>
      </c>
      <c r="L105" s="58" t="n">
        <v>1.76643532035562</v>
      </c>
      <c r="M105" s="58" t="n">
        <v>8.25093550619818</v>
      </c>
      <c r="N105" s="58" t="n">
        <v>5.14501760276027</v>
      </c>
      <c r="O105" s="58" t="n">
        <v>0.182628459236339</v>
      </c>
      <c r="P105" s="55" t="n">
        <v>6.51625625318811</v>
      </c>
    </row>
    <row r="106" s="24" customFormat="true" ht="12.75" hidden="false" customHeight="false" outlineLevel="0" collapsed="false">
      <c r="A106" s="19" t="s">
        <v>113</v>
      </c>
      <c r="B106" s="49" t="n">
        <v>3.408</v>
      </c>
      <c r="C106" s="54" t="n">
        <v>8.20394698697259</v>
      </c>
      <c r="D106" s="50" t="n">
        <v>0.854025774461634</v>
      </c>
      <c r="E106" s="50" t="n">
        <v>0.216014634020746</v>
      </c>
      <c r="F106" s="50" t="n">
        <v>2.28708463134364</v>
      </c>
      <c r="G106" s="50" t="n">
        <v>0.807606061765555</v>
      </c>
      <c r="H106" s="50" t="n">
        <v>3.79181351326164</v>
      </c>
      <c r="I106" s="50" t="n">
        <v>0.247402372119368</v>
      </c>
      <c r="J106" s="54" t="n">
        <v>9.04054499327759</v>
      </c>
      <c r="K106" s="50" t="n">
        <v>1.73675659967618</v>
      </c>
      <c r="L106" s="50" t="n">
        <v>2.27713916602483</v>
      </c>
      <c r="M106" s="50" t="n">
        <v>4.052565835588</v>
      </c>
      <c r="N106" s="50" t="n">
        <v>0.726681019869219</v>
      </c>
      <c r="O106" s="50" t="n">
        <v>0.247402372119368</v>
      </c>
      <c r="P106" s="55" t="n">
        <v>0.836598006305005</v>
      </c>
    </row>
    <row r="107" s="24" customFormat="true" ht="12.75" hidden="false" customHeight="false" outlineLevel="0" collapsed="false">
      <c r="A107" s="19" t="s">
        <v>114</v>
      </c>
      <c r="B107" s="49" t="n">
        <v>3.833</v>
      </c>
      <c r="C107" s="54" t="n">
        <v>4.31853276981273</v>
      </c>
      <c r="D107" s="50" t="n">
        <v>1.77560293688901</v>
      </c>
      <c r="E107" s="50" t="n">
        <v>0.159387725223073</v>
      </c>
      <c r="F107" s="50" t="n">
        <v>0.169169337732421</v>
      </c>
      <c r="G107" s="50" t="n">
        <v>0.00312132315029565</v>
      </c>
      <c r="H107" s="50" t="n">
        <v>2.08306736981374</v>
      </c>
      <c r="I107" s="50" t="n">
        <v>0.128184077004192</v>
      </c>
      <c r="J107" s="54" t="n">
        <v>2.80023417505176</v>
      </c>
      <c r="K107" s="50" t="n">
        <v>2.34872128736654</v>
      </c>
      <c r="L107" s="50" t="n">
        <v>0.119627132794156</v>
      </c>
      <c r="M107" s="50" t="n">
        <v>0.178337941909832</v>
      </c>
      <c r="N107" s="50" t="n">
        <v>0.0253637359770415</v>
      </c>
      <c r="O107" s="50" t="n">
        <v>0.128184077004192</v>
      </c>
      <c r="P107" s="55" t="n">
        <v>-1.51829859476097</v>
      </c>
    </row>
    <row r="108" s="24" customFormat="true" ht="12.75" hidden="false" customHeight="false" outlineLevel="0" collapsed="false">
      <c r="A108" s="62" t="s">
        <v>115</v>
      </c>
      <c r="B108" s="57" t="n">
        <v>16.379</v>
      </c>
      <c r="C108" s="54" t="n">
        <v>11.3723727689985</v>
      </c>
      <c r="D108" s="58" t="n">
        <v>3.00524529462631</v>
      </c>
      <c r="E108" s="58" t="n">
        <v>0.52306490575989</v>
      </c>
      <c r="F108" s="58" t="n">
        <v>1.0208559647302</v>
      </c>
      <c r="G108" s="58" t="n">
        <v>0.449694973459933</v>
      </c>
      <c r="H108" s="58" t="n">
        <v>6.0307659294088</v>
      </c>
      <c r="I108" s="58" t="n">
        <v>0.342745701013364</v>
      </c>
      <c r="J108" s="54" t="n">
        <v>2.58707871975675</v>
      </c>
      <c r="K108" s="58" t="n">
        <v>0.668948080803586</v>
      </c>
      <c r="L108" s="58" t="n">
        <v>0.158521362445371</v>
      </c>
      <c r="M108" s="58" t="n">
        <v>0.189394869464054</v>
      </c>
      <c r="N108" s="58" t="n">
        <v>1.22746870603037</v>
      </c>
      <c r="O108" s="58" t="n">
        <v>0.342745701013364</v>
      </c>
      <c r="P108" s="55" t="n">
        <v>-8.78529404924175</v>
      </c>
    </row>
    <row r="109" s="24" customFormat="true" ht="12.75" hidden="false" customHeight="false" outlineLevel="0" collapsed="false">
      <c r="A109" s="19" t="s">
        <v>116</v>
      </c>
      <c r="B109" s="49" t="n">
        <v>4.669</v>
      </c>
      <c r="C109" s="54" t="n">
        <v>10.383330972623</v>
      </c>
      <c r="D109" s="50" t="n">
        <v>2.93195770890128</v>
      </c>
      <c r="E109" s="50" t="n">
        <v>0.0958538085852892</v>
      </c>
      <c r="F109" s="50" t="n">
        <v>1.46867300703745</v>
      </c>
      <c r="G109" s="50" t="n">
        <v>0.442441637965383</v>
      </c>
      <c r="H109" s="50" t="n">
        <v>5.0618137529982</v>
      </c>
      <c r="I109" s="50" t="n">
        <v>0.382591057135367</v>
      </c>
      <c r="J109" s="54" t="n">
        <v>15.0924293599027</v>
      </c>
      <c r="K109" s="50" t="n">
        <v>1.71174475776274</v>
      </c>
      <c r="L109" s="50" t="n">
        <v>0.0663474634711263</v>
      </c>
      <c r="M109" s="50" t="n">
        <v>7.97597406799088</v>
      </c>
      <c r="N109" s="50" t="n">
        <v>4.95577201354255</v>
      </c>
      <c r="O109" s="50" t="n">
        <v>0.382591057135367</v>
      </c>
      <c r="P109" s="55" t="n">
        <v>4.70909838727968</v>
      </c>
    </row>
    <row r="110" s="24" customFormat="true" ht="12.75" hidden="false" customHeight="false" outlineLevel="0" collapsed="false">
      <c r="A110" s="19" t="s">
        <v>117</v>
      </c>
      <c r="B110" s="49" t="n">
        <v>38.14</v>
      </c>
      <c r="C110" s="54" t="n">
        <v>9.60062750803563</v>
      </c>
      <c r="D110" s="50" t="n">
        <v>1.6143499094067</v>
      </c>
      <c r="E110" s="50" t="n">
        <v>0.0324288285010317</v>
      </c>
      <c r="F110" s="50" t="n">
        <v>1.63755104732391</v>
      </c>
      <c r="G110" s="50" t="n">
        <v>0.28148774063248</v>
      </c>
      <c r="H110" s="50" t="n">
        <v>5.86834478748766</v>
      </c>
      <c r="I110" s="50" t="n">
        <v>0.166465194683844</v>
      </c>
      <c r="J110" s="54" t="n">
        <v>4.54160155316396</v>
      </c>
      <c r="K110" s="50" t="n">
        <v>2.01310941931588</v>
      </c>
      <c r="L110" s="50" t="n">
        <v>0.330302314631368</v>
      </c>
      <c r="M110" s="50" t="n">
        <v>1.74213563293133</v>
      </c>
      <c r="N110" s="50" t="n">
        <v>0.289588991601535</v>
      </c>
      <c r="O110" s="50" t="n">
        <v>0.166465194683844</v>
      </c>
      <c r="P110" s="55" t="n">
        <v>-5.05902595487167</v>
      </c>
    </row>
    <row r="111" s="24" customFormat="true" ht="12.75" hidden="false" customHeight="false" outlineLevel="0" collapsed="false">
      <c r="A111" s="62" t="s">
        <v>118</v>
      </c>
      <c r="B111" s="57" t="n">
        <v>10.579</v>
      </c>
      <c r="C111" s="54" t="n">
        <v>10.7928036357374</v>
      </c>
      <c r="D111" s="58" t="n">
        <v>2.11083279524555</v>
      </c>
      <c r="E111" s="58" t="n">
        <v>0.466896354798707</v>
      </c>
      <c r="F111" s="58" t="n">
        <v>0.340210266534121</v>
      </c>
      <c r="G111" s="58" t="n">
        <v>1.82411610842107</v>
      </c>
      <c r="H111" s="58" t="n">
        <v>5.95387150306954</v>
      </c>
      <c r="I111" s="58" t="n">
        <v>0.0968766076684337</v>
      </c>
      <c r="J111" s="54" t="n">
        <v>2.92666403423149</v>
      </c>
      <c r="K111" s="58" t="n">
        <v>0.581215655430892</v>
      </c>
      <c r="L111" s="58" t="n">
        <v>0.640013840690881</v>
      </c>
      <c r="M111" s="58" t="n">
        <v>1.40436762072317</v>
      </c>
      <c r="N111" s="58" t="n">
        <v>0.204190309718115</v>
      </c>
      <c r="O111" s="58" t="n">
        <v>0.0968766076684337</v>
      </c>
      <c r="P111" s="55" t="n">
        <v>-7.86613960150593</v>
      </c>
    </row>
    <row r="112" s="24" customFormat="true" ht="12.75" hidden="false" customHeight="false" outlineLevel="0" collapsed="false">
      <c r="A112" s="19" t="s">
        <v>119</v>
      </c>
      <c r="B112" s="49" t="n">
        <v>21.532</v>
      </c>
      <c r="C112" s="54" t="n">
        <v>6.59584061365881</v>
      </c>
      <c r="D112" s="50" t="n">
        <v>2.08511953119547</v>
      </c>
      <c r="E112" s="50" t="n">
        <v>0.225711413804899</v>
      </c>
      <c r="F112" s="50" t="n">
        <v>0.803777242263262</v>
      </c>
      <c r="G112" s="50" t="n">
        <v>0.126436800849971</v>
      </c>
      <c r="H112" s="50" t="n">
        <v>2.99681043300401</v>
      </c>
      <c r="I112" s="50" t="n">
        <v>0.357985192541202</v>
      </c>
      <c r="J112" s="54" t="n">
        <v>5.60611020113563</v>
      </c>
      <c r="K112" s="50" t="n">
        <v>2.08660762704895</v>
      </c>
      <c r="L112" s="50" t="n">
        <v>0.443756259065967</v>
      </c>
      <c r="M112" s="50" t="n">
        <v>2.47771924572501</v>
      </c>
      <c r="N112" s="50" t="n">
        <v>0.240041876754494</v>
      </c>
      <c r="O112" s="50" t="n">
        <v>0.357985192541202</v>
      </c>
      <c r="P112" s="55" t="n">
        <v>-0.98973041252318</v>
      </c>
    </row>
    <row r="113" s="24" customFormat="true" ht="12.75" hidden="false" customHeight="false" outlineLevel="0" collapsed="false">
      <c r="A113" s="19" t="s">
        <v>120</v>
      </c>
      <c r="B113" s="49" t="n">
        <v>143.221</v>
      </c>
      <c r="C113" s="54" t="n">
        <v>10.9679626472535</v>
      </c>
      <c r="D113" s="50" t="n">
        <v>3.73690795688189</v>
      </c>
      <c r="E113" s="50" t="n">
        <v>0.134001126752812</v>
      </c>
      <c r="F113" s="50" t="n">
        <v>1.05555995038439</v>
      </c>
      <c r="G113" s="50" t="n">
        <v>0.3785294219242</v>
      </c>
      <c r="H113" s="50" t="n">
        <v>5.51531007914778</v>
      </c>
      <c r="I113" s="50" t="n">
        <v>0.147654112162384</v>
      </c>
      <c r="J113" s="54" t="n">
        <v>15.6290922911746</v>
      </c>
      <c r="K113" s="50" t="n">
        <v>3.83189040516057</v>
      </c>
      <c r="L113" s="50" t="n">
        <v>0.81021487700826</v>
      </c>
      <c r="M113" s="50" t="n">
        <v>10.3298752404941</v>
      </c>
      <c r="N113" s="50" t="n">
        <v>0.509457656349278</v>
      </c>
      <c r="O113" s="50" t="n">
        <v>0.147654112162384</v>
      </c>
      <c r="P113" s="55" t="n">
        <v>4.66112964392113</v>
      </c>
    </row>
    <row r="114" s="24" customFormat="true" ht="12.75" hidden="false" customHeight="false" outlineLevel="0" collapsed="false">
      <c r="A114" s="62" t="s">
        <v>121</v>
      </c>
      <c r="B114" s="57" t="n">
        <v>5.388</v>
      </c>
      <c r="C114" s="54" t="n">
        <v>12.2123815028937</v>
      </c>
      <c r="D114" s="58" t="n">
        <v>1.46138042569308</v>
      </c>
      <c r="E114" s="58" t="n">
        <v>0.158329772145286</v>
      </c>
      <c r="F114" s="58" t="n">
        <v>1.46388005575976</v>
      </c>
      <c r="G114" s="58" t="n">
        <v>0.168621953983016</v>
      </c>
      <c r="H114" s="58" t="n">
        <v>8.58500979567958</v>
      </c>
      <c r="I114" s="58" t="n">
        <v>0.375159499632948</v>
      </c>
      <c r="J114" s="54" t="n">
        <v>6.61003892429281</v>
      </c>
      <c r="K114" s="58" t="n">
        <v>2.05984995014211</v>
      </c>
      <c r="L114" s="58" t="n">
        <v>0.220120720078005</v>
      </c>
      <c r="M114" s="58" t="n">
        <v>3.94964602244271</v>
      </c>
      <c r="N114" s="58" t="n">
        <v>0.00526273199703044</v>
      </c>
      <c r="O114" s="58" t="n">
        <v>0.375159499632948</v>
      </c>
      <c r="P114" s="55" t="n">
        <v>-5.60234257860087</v>
      </c>
    </row>
    <row r="115" s="24" customFormat="true" ht="12.75" hidden="false" customHeight="false" outlineLevel="0" collapsed="false">
      <c r="A115" s="19" t="s">
        <v>122</v>
      </c>
      <c r="B115" s="49" t="n">
        <v>2.001</v>
      </c>
      <c r="C115" s="54" t="n">
        <v>9.59957101577468</v>
      </c>
      <c r="D115" s="50" t="n">
        <v>1.94830160749384</v>
      </c>
      <c r="E115" s="50" t="n">
        <v>0.146088117605297</v>
      </c>
      <c r="F115" s="50" t="n">
        <v>1.92782482766198</v>
      </c>
      <c r="G115" s="50" t="n">
        <v>0.245291727220912</v>
      </c>
      <c r="H115" s="50" t="n">
        <v>5.11029200618918</v>
      </c>
      <c r="I115" s="50" t="n">
        <v>0.22177272960347</v>
      </c>
      <c r="J115" s="54" t="n">
        <v>5.83747432229041</v>
      </c>
      <c r="K115" s="50" t="n">
        <v>0.542335496833983</v>
      </c>
      <c r="L115" s="50" t="n">
        <v>0.623261379857729</v>
      </c>
      <c r="M115" s="50" t="n">
        <v>4.44373432103398</v>
      </c>
      <c r="N115" s="50" t="n">
        <v>0.00637039496124953</v>
      </c>
      <c r="O115" s="50" t="n">
        <v>0.22177272960347</v>
      </c>
      <c r="P115" s="55" t="n">
        <v>-3.76209669348427</v>
      </c>
    </row>
    <row r="116" s="24" customFormat="true" ht="12.75" hidden="false" customHeight="false" outlineLevel="0" collapsed="false">
      <c r="A116" s="19" t="s">
        <v>123</v>
      </c>
      <c r="B116" s="49" t="n">
        <v>43.887</v>
      </c>
      <c r="C116" s="54" t="n">
        <v>13.9021486074144</v>
      </c>
      <c r="D116" s="50" t="n">
        <v>2.87149318694354</v>
      </c>
      <c r="E116" s="50" t="n">
        <v>0.430982209104981</v>
      </c>
      <c r="F116" s="50" t="n">
        <v>1.14776669658364</v>
      </c>
      <c r="G116" s="50" t="n">
        <v>1.30846482160107</v>
      </c>
      <c r="H116" s="50" t="n">
        <v>8.01924946338051</v>
      </c>
      <c r="I116" s="50" t="n">
        <v>0.124192229800607</v>
      </c>
      <c r="J116" s="54" t="n">
        <v>3.26278968606771</v>
      </c>
      <c r="K116" s="50" t="n">
        <v>2.06589286006769</v>
      </c>
      <c r="L116" s="50" t="n">
        <v>0.321307804351482</v>
      </c>
      <c r="M116" s="50" t="n">
        <v>0.591624953502983</v>
      </c>
      <c r="N116" s="50" t="n">
        <v>0.159771838344941</v>
      </c>
      <c r="O116" s="50" t="n">
        <v>0.124192229800607</v>
      </c>
      <c r="P116" s="55" t="n">
        <v>-10.6393589213467</v>
      </c>
    </row>
    <row r="117" s="24" customFormat="true" ht="15.75" hidden="false" customHeight="true" outlineLevel="0" collapsed="false">
      <c r="A117" s="62" t="s">
        <v>124</v>
      </c>
      <c r="B117" s="57" t="n">
        <v>9.078</v>
      </c>
      <c r="C117" s="54" t="n">
        <v>7.00260539575526</v>
      </c>
      <c r="D117" s="58" t="n">
        <v>2.78136248004983</v>
      </c>
      <c r="E117" s="58" t="n">
        <v>0.271650390403516</v>
      </c>
      <c r="F117" s="58" t="n">
        <v>0.833184199760728</v>
      </c>
      <c r="G117" s="58" t="n">
        <v>0.456402212985548</v>
      </c>
      <c r="H117" s="58" t="n">
        <v>2.248942305769</v>
      </c>
      <c r="I117" s="58" t="n">
        <v>0.411063806786631</v>
      </c>
      <c r="J117" s="54" t="n">
        <v>25.8364630286138</v>
      </c>
      <c r="K117" s="58" t="n">
        <v>2.81673120936104</v>
      </c>
      <c r="L117" s="58" t="n">
        <v>0.112985317020929</v>
      </c>
      <c r="M117" s="58" t="n">
        <v>15.8299290938809</v>
      </c>
      <c r="N117" s="58" t="n">
        <v>6.66575360156422</v>
      </c>
      <c r="O117" s="58" t="n">
        <v>0.411063806786631</v>
      </c>
      <c r="P117" s="55" t="n">
        <v>18.8338576328585</v>
      </c>
    </row>
    <row r="118" s="24" customFormat="true" ht="12.75" hidden="false" customHeight="false" outlineLevel="0" collapsed="false">
      <c r="A118" s="19" t="s">
        <v>125</v>
      </c>
      <c r="B118" s="49" t="n">
        <v>7.455</v>
      </c>
      <c r="C118" s="54" t="n">
        <v>13.8073143846382</v>
      </c>
      <c r="D118" s="50" t="n">
        <v>1.78828921491523</v>
      </c>
      <c r="E118" s="50" t="n">
        <v>0.489661887820566</v>
      </c>
      <c r="F118" s="50" t="n">
        <v>1.07215652497219</v>
      </c>
      <c r="G118" s="50" t="n">
        <v>0.353463114626882</v>
      </c>
      <c r="H118" s="50" t="n">
        <v>9.82434016385847</v>
      </c>
      <c r="I118" s="50" t="n">
        <v>0.279403478444832</v>
      </c>
      <c r="J118" s="54" t="n">
        <v>3.1634957239645</v>
      </c>
      <c r="K118" s="50" t="n">
        <v>0.632342503948936</v>
      </c>
      <c r="L118" s="50" t="n">
        <v>0.422289928911107</v>
      </c>
      <c r="M118" s="50" t="n">
        <v>1.81207207288766</v>
      </c>
      <c r="N118" s="50" t="n">
        <v>0.0173877397719651</v>
      </c>
      <c r="O118" s="50" t="n">
        <v>0.279403478444832</v>
      </c>
      <c r="P118" s="55" t="n">
        <v>-10.6438186606737</v>
      </c>
    </row>
    <row r="119" s="24" customFormat="true" ht="12.75" hidden="false" customHeight="false" outlineLevel="0" collapsed="false">
      <c r="A119" s="19" t="s">
        <v>126</v>
      </c>
      <c r="B119" s="49" t="n">
        <v>46.557</v>
      </c>
      <c r="C119" s="54" t="n">
        <v>6.58932299418414</v>
      </c>
      <c r="D119" s="50" t="n">
        <v>2.148263495256</v>
      </c>
      <c r="E119" s="50" t="n">
        <v>0.0328318801452309</v>
      </c>
      <c r="F119" s="50" t="n">
        <v>0.409340297702226</v>
      </c>
      <c r="G119" s="50" t="n">
        <v>0.265373265442348</v>
      </c>
      <c r="H119" s="50" t="n">
        <v>3.56970970653972</v>
      </c>
      <c r="I119" s="50" t="n">
        <v>0.163804349098611</v>
      </c>
      <c r="J119" s="54" t="n">
        <v>5.48857020723678</v>
      </c>
      <c r="K119" s="50" t="n">
        <v>3.62053053245536</v>
      </c>
      <c r="L119" s="50" t="n">
        <v>0.341816895095813</v>
      </c>
      <c r="M119" s="50" t="n">
        <v>0.995524296595751</v>
      </c>
      <c r="N119" s="50" t="n">
        <v>0.36689413399124</v>
      </c>
      <c r="O119" s="50" t="n">
        <v>0.163804349098611</v>
      </c>
      <c r="P119" s="55" t="n">
        <v>-1.10075278694736</v>
      </c>
    </row>
    <row r="120" s="24" customFormat="true" ht="12.75" hidden="false" customHeight="false" outlineLevel="0" collapsed="false">
      <c r="A120" s="62" t="s">
        <v>127</v>
      </c>
      <c r="B120" s="57" t="n">
        <v>60.739</v>
      </c>
      <c r="C120" s="54" t="n">
        <v>15.1133075331123</v>
      </c>
      <c r="D120" s="58" t="n">
        <v>2.28795848464966</v>
      </c>
      <c r="E120" s="58" t="n">
        <v>0.492205214277252</v>
      </c>
      <c r="F120" s="58" t="n">
        <v>1.43295881888832</v>
      </c>
      <c r="G120" s="58" t="n">
        <v>0.572523899088351</v>
      </c>
      <c r="H120" s="58" t="n">
        <v>9.87753091187289</v>
      </c>
      <c r="I120" s="58" t="n">
        <v>0.450130204335787</v>
      </c>
      <c r="J120" s="54" t="n">
        <v>3.8926958249469</v>
      </c>
      <c r="K120" s="58" t="n">
        <v>1.52290604160044</v>
      </c>
      <c r="L120" s="58" t="n">
        <v>0.272034473770702</v>
      </c>
      <c r="M120" s="58" t="n">
        <v>0.262486240521965</v>
      </c>
      <c r="N120" s="58" t="n">
        <v>1.38513886471801</v>
      </c>
      <c r="O120" s="58" t="n">
        <v>0.450130204335787</v>
      </c>
      <c r="P120" s="55" t="n">
        <v>-11.2206117081654</v>
      </c>
    </row>
    <row r="121" s="24" customFormat="true" ht="12.75" hidden="false" customHeight="false" outlineLevel="0" collapsed="false">
      <c r="A121" s="19"/>
      <c r="B121" s="49"/>
      <c r="C121" s="63"/>
      <c r="D121" s="50"/>
      <c r="E121" s="50"/>
      <c r="F121" s="50"/>
      <c r="G121" s="50"/>
      <c r="H121" s="50"/>
      <c r="I121" s="50"/>
      <c r="J121" s="63"/>
      <c r="K121" s="50"/>
      <c r="L121" s="50"/>
      <c r="M121" s="50"/>
      <c r="N121" s="50"/>
      <c r="O121" s="50"/>
      <c r="P121" s="64"/>
    </row>
    <row r="122" s="24" customFormat="true" ht="26.25" hidden="false" customHeight="true" outlineLevel="0" collapsed="false">
      <c r="A122" s="44" t="s">
        <v>128</v>
      </c>
      <c r="B122" s="45" t="n">
        <v>564.669</v>
      </c>
      <c r="C122" s="46" t="n">
        <v>6.02000215586689</v>
      </c>
      <c r="D122" s="47" t="n">
        <v>1.42656670603696</v>
      </c>
      <c r="E122" s="47" t="n">
        <v>1.74255659474544</v>
      </c>
      <c r="F122" s="47" t="n">
        <v>0.8941416481934</v>
      </c>
      <c r="G122" s="47" t="n">
        <v>0.283374611551749</v>
      </c>
      <c r="H122" s="47" t="n">
        <v>1.4865827727071</v>
      </c>
      <c r="I122" s="47" t="n">
        <v>0.18677982263224</v>
      </c>
      <c r="J122" s="46" t="n">
        <v>13.4105015931188</v>
      </c>
      <c r="K122" s="47" t="n">
        <v>1.78376136212638</v>
      </c>
      <c r="L122" s="47" t="n">
        <v>2.22032994377986</v>
      </c>
      <c r="M122" s="47" t="n">
        <v>8.39578647678324</v>
      </c>
      <c r="N122" s="47" t="n">
        <v>0.823843987797057</v>
      </c>
      <c r="O122" s="47" t="n">
        <v>0.18677982263224</v>
      </c>
      <c r="P122" s="48" t="n">
        <v>7.39049943725189</v>
      </c>
    </row>
    <row r="123" s="24" customFormat="true" ht="12.75" hidden="false" customHeight="false" outlineLevel="0" collapsed="false">
      <c r="A123" s="53" t="s">
        <v>129</v>
      </c>
      <c r="B123" s="49" t="n">
        <v>39.134</v>
      </c>
      <c r="C123" s="54" t="n">
        <v>7.41564016785826</v>
      </c>
      <c r="D123" s="50" t="n">
        <v>1.05552137262631</v>
      </c>
      <c r="E123" s="50" t="n">
        <v>3.34972064974843</v>
      </c>
      <c r="F123" s="50" t="n">
        <v>0.506063874706593</v>
      </c>
      <c r="G123" s="50" t="n">
        <v>0.504272525933569</v>
      </c>
      <c r="H123" s="50" t="n">
        <v>1.76600686528943</v>
      </c>
      <c r="I123" s="50" t="n">
        <v>0.234054879553923</v>
      </c>
      <c r="J123" s="54" t="n">
        <v>17.4194810687965</v>
      </c>
      <c r="K123" s="50" t="n">
        <v>5.72750278935515</v>
      </c>
      <c r="L123" s="50" t="n">
        <v>4.79780154645325</v>
      </c>
      <c r="M123" s="50" t="n">
        <v>1.93479741747607</v>
      </c>
      <c r="N123" s="50" t="n">
        <v>4.72532443595814</v>
      </c>
      <c r="O123" s="50" t="n">
        <v>0.234054879553923</v>
      </c>
      <c r="P123" s="55" t="n">
        <v>10.0038409009383</v>
      </c>
    </row>
    <row r="124" s="24" customFormat="true" ht="12.75" hidden="false" customHeight="false" outlineLevel="0" collapsed="false">
      <c r="A124" s="53" t="s">
        <v>130</v>
      </c>
      <c r="B124" s="49" t="n">
        <v>9.354</v>
      </c>
      <c r="C124" s="54" t="n">
        <v>5.94076765841424</v>
      </c>
      <c r="D124" s="50" t="n">
        <v>1.16908425458067</v>
      </c>
      <c r="E124" s="50" t="n">
        <v>3.01650224349411</v>
      </c>
      <c r="F124" s="50" t="n">
        <v>0.390531724609972</v>
      </c>
      <c r="G124" s="50" t="n">
        <v>0.0271531834505871</v>
      </c>
      <c r="H124" s="50" t="n">
        <v>1.15837224168611</v>
      </c>
      <c r="I124" s="50" t="n">
        <v>0.179124010592782</v>
      </c>
      <c r="J124" s="54" t="n">
        <v>47.7556365152059</v>
      </c>
      <c r="K124" s="50" t="n">
        <v>1.65907075883411</v>
      </c>
      <c r="L124" s="50" t="n">
        <v>6.79178909060012</v>
      </c>
      <c r="M124" s="50" t="n">
        <v>38.9602255010203</v>
      </c>
      <c r="N124" s="50" t="n">
        <v>0.165427154158649</v>
      </c>
      <c r="O124" s="50" t="n">
        <v>0.179124010592782</v>
      </c>
      <c r="P124" s="55" t="n">
        <v>41.8148688567917</v>
      </c>
    </row>
    <row r="125" s="24" customFormat="true" ht="12.75" hidden="false" customHeight="false" outlineLevel="0" collapsed="false">
      <c r="A125" s="56" t="s">
        <v>131</v>
      </c>
      <c r="B125" s="57" t="n">
        <v>16.465</v>
      </c>
      <c r="C125" s="54" t="n">
        <v>7.64937370690747</v>
      </c>
      <c r="D125" s="58" t="n">
        <v>1.64676304910872</v>
      </c>
      <c r="E125" s="58" t="n">
        <v>0.779639841303797</v>
      </c>
      <c r="F125" s="58" t="n">
        <v>2.34009248043805</v>
      </c>
      <c r="G125" s="58" t="n">
        <v>1.35850920347603</v>
      </c>
      <c r="H125" s="58" t="n">
        <v>1.21899811812106</v>
      </c>
      <c r="I125" s="58" t="n">
        <v>0.305371014459809</v>
      </c>
      <c r="J125" s="54" t="n">
        <v>10.1037006549819</v>
      </c>
      <c r="K125" s="58" t="n">
        <v>1.11348896567429</v>
      </c>
      <c r="L125" s="58" t="n">
        <v>1.3099015633593</v>
      </c>
      <c r="M125" s="58" t="n">
        <v>5.32538473814244</v>
      </c>
      <c r="N125" s="58" t="n">
        <v>2.04955437334607</v>
      </c>
      <c r="O125" s="58" t="n">
        <v>0.305371014459809</v>
      </c>
      <c r="P125" s="55" t="n">
        <v>2.45432694807443</v>
      </c>
    </row>
    <row r="126" s="24" customFormat="true" ht="12.75" hidden="false" customHeight="false" outlineLevel="0" collapsed="false">
      <c r="A126" s="53" t="s">
        <v>132</v>
      </c>
      <c r="B126" s="49" t="n">
        <v>45.558</v>
      </c>
      <c r="C126" s="54" t="n">
        <v>4.61507975471554</v>
      </c>
      <c r="D126" s="50" t="n">
        <v>0.772890521446318</v>
      </c>
      <c r="E126" s="50" t="n">
        <v>1.93049112065771</v>
      </c>
      <c r="F126" s="50" t="n">
        <v>0.32057331255749</v>
      </c>
      <c r="G126" s="50" t="n">
        <v>0.105288859125498</v>
      </c>
      <c r="H126" s="50" t="n">
        <v>1.28374165533502</v>
      </c>
      <c r="I126" s="50" t="n">
        <v>0.202094285593508</v>
      </c>
      <c r="J126" s="54" t="n">
        <v>9.52944231248864</v>
      </c>
      <c r="K126" s="50" t="n">
        <v>0.544134857928747</v>
      </c>
      <c r="L126" s="50" t="n">
        <v>3.2639976534909</v>
      </c>
      <c r="M126" s="50" t="n">
        <v>5.41423666545124</v>
      </c>
      <c r="N126" s="50" t="n">
        <v>0.104978850024249</v>
      </c>
      <c r="O126" s="50" t="n">
        <v>0.202094285593508</v>
      </c>
      <c r="P126" s="55" t="n">
        <v>4.91436255777309</v>
      </c>
    </row>
    <row r="127" s="24" customFormat="true" ht="12.75" hidden="false" customHeight="false" outlineLevel="0" collapsed="false">
      <c r="A127" s="53" t="s">
        <v>133</v>
      </c>
      <c r="B127" s="49" t="n">
        <v>4.399</v>
      </c>
      <c r="C127" s="54" t="n">
        <v>6.66301957261601</v>
      </c>
      <c r="D127" s="50" t="n">
        <v>1.09358111001608</v>
      </c>
      <c r="E127" s="50" t="n">
        <v>0.632477552626038</v>
      </c>
      <c r="F127" s="50" t="n">
        <v>1.81025966825299</v>
      </c>
      <c r="G127" s="50" t="n">
        <v>0.121629358055552</v>
      </c>
      <c r="H127" s="50" t="n">
        <v>2.77917900350367</v>
      </c>
      <c r="I127" s="50" t="n">
        <v>0.225892880161669</v>
      </c>
      <c r="J127" s="54" t="n">
        <v>4.4717616875593</v>
      </c>
      <c r="K127" s="50" t="n">
        <v>0.876033968035299</v>
      </c>
      <c r="L127" s="50" t="n">
        <v>1.61129846297128</v>
      </c>
      <c r="M127" s="50" t="n">
        <v>1.47478286048105</v>
      </c>
      <c r="N127" s="50" t="n">
        <v>0.283753515910001</v>
      </c>
      <c r="O127" s="50" t="n">
        <v>0.225892880161669</v>
      </c>
      <c r="P127" s="55" t="n">
        <v>-2.19125788505671</v>
      </c>
    </row>
    <row r="128" s="24" customFormat="true" ht="12.75" hidden="false" customHeight="false" outlineLevel="0" collapsed="false">
      <c r="A128" s="56" t="s">
        <v>134</v>
      </c>
      <c r="B128" s="57" t="n">
        <v>11.267</v>
      </c>
      <c r="C128" s="54" t="n">
        <v>5.74789498769703</v>
      </c>
      <c r="D128" s="58" t="n">
        <v>2.38312100621492</v>
      </c>
      <c r="E128" s="58" t="n">
        <v>0.26898945972755</v>
      </c>
      <c r="F128" s="58" t="n">
        <v>0.284889077706053</v>
      </c>
      <c r="G128" s="58" t="n">
        <v>0.0943810339405722</v>
      </c>
      <c r="H128" s="58" t="n">
        <v>2.59587265007829</v>
      </c>
      <c r="I128" s="58" t="n">
        <v>0.120641760029637</v>
      </c>
      <c r="J128" s="54" t="n">
        <v>2.65486894529673</v>
      </c>
      <c r="K128" s="58" t="n">
        <v>1.4549093884907</v>
      </c>
      <c r="L128" s="58" t="n">
        <v>0.224583399760807</v>
      </c>
      <c r="M128" s="58" t="n">
        <v>0.499498079126997</v>
      </c>
      <c r="N128" s="58" t="n">
        <v>0.355236317888595</v>
      </c>
      <c r="O128" s="58" t="n">
        <v>0.120641760029637</v>
      </c>
      <c r="P128" s="55" t="n">
        <v>-3.09302604240029</v>
      </c>
    </row>
    <row r="129" s="24" customFormat="true" ht="12.75" hidden="false" customHeight="false" outlineLevel="0" collapsed="false">
      <c r="A129" s="53" t="s">
        <v>135</v>
      </c>
      <c r="B129" s="49" t="n">
        <v>9.615</v>
      </c>
      <c r="C129" s="54" t="n">
        <v>3.36133234047449</v>
      </c>
      <c r="D129" s="50" t="n">
        <v>1.1481102251106</v>
      </c>
      <c r="E129" s="50" t="n">
        <v>0.333358680905212</v>
      </c>
      <c r="F129" s="50" t="n">
        <v>0.287742722500139</v>
      </c>
      <c r="G129" s="50" t="n">
        <v>0.161043929070408</v>
      </c>
      <c r="H129" s="50" t="n">
        <v>1.32666732361011</v>
      </c>
      <c r="I129" s="50" t="n">
        <v>0.10440945927802</v>
      </c>
      <c r="J129" s="54" t="n">
        <v>1.39050612531428</v>
      </c>
      <c r="K129" s="50" t="n">
        <v>0.623565678431755</v>
      </c>
      <c r="L129" s="50" t="n">
        <v>0.330115379543777</v>
      </c>
      <c r="M129" s="50" t="n">
        <v>0.290862884241299</v>
      </c>
      <c r="N129" s="50" t="n">
        <v>0.0415527238194291</v>
      </c>
      <c r="O129" s="50" t="n">
        <v>0.10440945927802</v>
      </c>
      <c r="P129" s="55" t="n">
        <v>-1.9708262151602</v>
      </c>
    </row>
    <row r="130" s="24" customFormat="true" ht="12.75" hidden="false" customHeight="false" outlineLevel="0" collapsed="false">
      <c r="A130" s="53" t="s">
        <v>136</v>
      </c>
      <c r="B130" s="49" t="n">
        <v>13.202</v>
      </c>
      <c r="C130" s="54" t="n">
        <v>4.71291487792523</v>
      </c>
      <c r="D130" s="50" t="n">
        <v>0.889167136715505</v>
      </c>
      <c r="E130" s="50" t="n">
        <v>0.988958711630903</v>
      </c>
      <c r="F130" s="50" t="n">
        <v>0.605340651622772</v>
      </c>
      <c r="G130" s="50" t="n">
        <v>0.266173132646274</v>
      </c>
      <c r="H130" s="50" t="n">
        <v>1.82188877943922</v>
      </c>
      <c r="I130" s="50" t="n">
        <v>0.141386465870563</v>
      </c>
      <c r="J130" s="54" t="n">
        <v>5.71190247466812</v>
      </c>
      <c r="K130" s="50" t="n">
        <v>0.805770736906893</v>
      </c>
      <c r="L130" s="50" t="n">
        <v>0.98769084642044</v>
      </c>
      <c r="M130" s="50" t="n">
        <v>3.280980430905</v>
      </c>
      <c r="N130" s="50" t="n">
        <v>0.496073994565217</v>
      </c>
      <c r="O130" s="50" t="n">
        <v>0.141386465870563</v>
      </c>
      <c r="P130" s="55" t="n">
        <v>0.998987596742886</v>
      </c>
    </row>
    <row r="131" s="24" customFormat="true" ht="12.75" hidden="false" customHeight="false" outlineLevel="0" collapsed="false">
      <c r="A131" s="56" t="s">
        <v>137</v>
      </c>
      <c r="B131" s="57" t="n">
        <v>13.029</v>
      </c>
      <c r="C131" s="54" t="n">
        <v>4.23125610409367</v>
      </c>
      <c r="D131" s="58" t="n">
        <v>0.886471763701758</v>
      </c>
      <c r="E131" s="58" t="n">
        <v>0.531582098646106</v>
      </c>
      <c r="F131" s="58" t="n">
        <v>1.36941524537996</v>
      </c>
      <c r="G131" s="58" t="n">
        <v>0.0645475750645598</v>
      </c>
      <c r="H131" s="58" t="n">
        <v>1.25701622986519</v>
      </c>
      <c r="I131" s="58" t="n">
        <v>0.122223191436093</v>
      </c>
      <c r="J131" s="54" t="n">
        <v>2.67638607961936</v>
      </c>
      <c r="K131" s="58" t="n">
        <v>0.867734937542371</v>
      </c>
      <c r="L131" s="58" t="n">
        <v>0.54959178400464</v>
      </c>
      <c r="M131" s="58" t="n">
        <v>1.00980158441004</v>
      </c>
      <c r="N131" s="58" t="n">
        <v>0.127034582226218</v>
      </c>
      <c r="O131" s="58" t="n">
        <v>0.122223191436093</v>
      </c>
      <c r="P131" s="55" t="n">
        <v>-1.55487002447431</v>
      </c>
    </row>
    <row r="132" s="24" customFormat="true" ht="12.75" hidden="false" customHeight="false" outlineLevel="0" collapsed="false">
      <c r="A132" s="53" t="s">
        <v>138</v>
      </c>
      <c r="B132" s="49" t="n">
        <v>9.446</v>
      </c>
      <c r="C132" s="54" t="n">
        <v>1.18506337730615</v>
      </c>
      <c r="D132" s="50" t="n">
        <v>0.606039363031464</v>
      </c>
      <c r="E132" s="50" t="n">
        <v>0.104920884191986</v>
      </c>
      <c r="F132" s="50" t="n">
        <v>0.25633128462055</v>
      </c>
      <c r="G132" s="50" t="n">
        <v>0.0371891614322571</v>
      </c>
      <c r="H132" s="50" t="n">
        <v>0.124541184088584</v>
      </c>
      <c r="I132" s="50" t="n">
        <v>0.0560414999413058</v>
      </c>
      <c r="J132" s="54" t="n">
        <v>0.587480223514199</v>
      </c>
      <c r="K132" s="50" t="n">
        <v>0.369910890701689</v>
      </c>
      <c r="L132" s="50" t="n">
        <v>0.0971208436903654</v>
      </c>
      <c r="M132" s="50" t="n">
        <v>0.0223771389733941</v>
      </c>
      <c r="N132" s="50" t="n">
        <v>0.0420298502074449</v>
      </c>
      <c r="O132" s="50" t="n">
        <v>0.0560414999413058</v>
      </c>
      <c r="P132" s="55" t="n">
        <v>-0.597583153791948</v>
      </c>
    </row>
    <row r="133" s="24" customFormat="true" ht="12.75" hidden="false" customHeight="false" outlineLevel="0" collapsed="false">
      <c r="A133" s="53" t="s">
        <v>139</v>
      </c>
      <c r="B133" s="49" t="n">
        <v>6.969</v>
      </c>
      <c r="C133" s="54" t="n">
        <v>5.50993193710907</v>
      </c>
      <c r="D133" s="50" t="n">
        <v>1.13709167153084</v>
      </c>
      <c r="E133" s="50" t="n">
        <v>0.841484220273609</v>
      </c>
      <c r="F133" s="50" t="n">
        <v>1.46598410687</v>
      </c>
      <c r="G133" s="50" t="n">
        <v>0.0784749453319052</v>
      </c>
      <c r="H133" s="50" t="n">
        <v>1.80794335224844</v>
      </c>
      <c r="I133" s="50" t="n">
        <v>0.178953640854277</v>
      </c>
      <c r="J133" s="54" t="n">
        <v>4.88927957125874</v>
      </c>
      <c r="K133" s="50" t="n">
        <v>1.06668530759238</v>
      </c>
      <c r="L133" s="50" t="n">
        <v>0.810168011533189</v>
      </c>
      <c r="M133" s="50" t="n">
        <v>2.18341954549664</v>
      </c>
      <c r="N133" s="50" t="n">
        <v>0.650053065782251</v>
      </c>
      <c r="O133" s="50" t="n">
        <v>0.178953640854277</v>
      </c>
      <c r="P133" s="55" t="n">
        <v>-0.620652365850335</v>
      </c>
    </row>
    <row r="134" s="24" customFormat="true" ht="12.75" hidden="false" customHeight="false" outlineLevel="0" collapsed="false">
      <c r="A134" s="56" t="s">
        <v>140</v>
      </c>
      <c r="B134" s="57" t="n">
        <v>105.342</v>
      </c>
      <c r="C134" s="54" t="n">
        <v>8.02442937150254</v>
      </c>
      <c r="D134" s="58" t="n">
        <v>2.47616103029371</v>
      </c>
      <c r="E134" s="58" t="n">
        <v>0.445940542086623</v>
      </c>
      <c r="F134" s="58" t="n">
        <v>0.787596230573559</v>
      </c>
      <c r="G134" s="58" t="n">
        <v>0.235859294384927</v>
      </c>
      <c r="H134" s="58" t="n">
        <v>3.90047278969539</v>
      </c>
      <c r="I134" s="58" t="n">
        <v>0.178399484468326</v>
      </c>
      <c r="J134" s="54" t="n">
        <v>4.19121881977366</v>
      </c>
      <c r="K134" s="58" t="n">
        <v>1.60711207090045</v>
      </c>
      <c r="L134" s="58" t="n">
        <v>0.757884791681983</v>
      </c>
      <c r="M134" s="58" t="n">
        <v>1.2343782509065</v>
      </c>
      <c r="N134" s="58" t="n">
        <v>0.4134442218164</v>
      </c>
      <c r="O134" s="58" t="n">
        <v>0.178399484468326</v>
      </c>
      <c r="P134" s="55" t="n">
        <v>-3.83321055172888</v>
      </c>
    </row>
    <row r="135" s="24" customFormat="true" ht="12.75" hidden="false" customHeight="false" outlineLevel="0" collapsed="false">
      <c r="A135" s="53" t="s">
        <v>141</v>
      </c>
      <c r="B135" s="49" t="n">
        <v>5.532</v>
      </c>
      <c r="C135" s="54" t="n">
        <v>5.59186405860582</v>
      </c>
      <c r="D135" s="50" t="n">
        <v>1.50726041974116</v>
      </c>
      <c r="E135" s="50" t="n">
        <v>1.52806504393803</v>
      </c>
      <c r="F135" s="50" t="n">
        <v>1.03603559637316</v>
      </c>
      <c r="G135" s="50" t="n">
        <v>0.293195506436785</v>
      </c>
      <c r="H135" s="50" t="n">
        <v>1.06705001354383</v>
      </c>
      <c r="I135" s="50" t="n">
        <v>0.160257478572872</v>
      </c>
      <c r="J135" s="54" t="n">
        <v>8.12382162408552</v>
      </c>
      <c r="K135" s="50" t="n">
        <v>1.8321790786109</v>
      </c>
      <c r="L135" s="50" t="n">
        <v>1.62208279815951</v>
      </c>
      <c r="M135" s="50" t="n">
        <v>3.09165560629704</v>
      </c>
      <c r="N135" s="50" t="n">
        <v>1.4176466624452</v>
      </c>
      <c r="O135" s="50" t="n">
        <v>0.160257478572872</v>
      </c>
      <c r="P135" s="55" t="n">
        <v>2.53195756547969</v>
      </c>
    </row>
    <row r="136" s="24" customFormat="true" ht="12.75" hidden="false" customHeight="false" outlineLevel="0" collapsed="false">
      <c r="A136" s="53" t="s">
        <v>142</v>
      </c>
      <c r="B136" s="49" t="n">
        <v>3.288</v>
      </c>
      <c r="C136" s="54" t="n">
        <v>7.92852790481928</v>
      </c>
      <c r="D136" s="50" t="n">
        <v>1.17323377154674</v>
      </c>
      <c r="E136" s="50" t="n">
        <v>1.36371642437665</v>
      </c>
      <c r="F136" s="50" t="n">
        <v>0.566497354263711</v>
      </c>
      <c r="G136" s="50" t="n">
        <v>1.68098794383659</v>
      </c>
      <c r="H136" s="50" t="n">
        <v>3.00984811106974</v>
      </c>
      <c r="I136" s="50" t="n">
        <v>0.134244299725857</v>
      </c>
      <c r="J136" s="54" t="n">
        <v>8.4936389597819</v>
      </c>
      <c r="K136" s="50" t="n">
        <v>0.820650789950486</v>
      </c>
      <c r="L136" s="50" t="n">
        <v>1.3842438511904</v>
      </c>
      <c r="M136" s="50" t="n">
        <v>4.4207363669991</v>
      </c>
      <c r="N136" s="50" t="n">
        <v>1.73376365191606</v>
      </c>
      <c r="O136" s="50" t="n">
        <v>0.134244299725857</v>
      </c>
      <c r="P136" s="55" t="n">
        <v>0.565111054962618</v>
      </c>
    </row>
    <row r="137" s="24" customFormat="true" ht="12.75" hidden="false" customHeight="false" outlineLevel="0" collapsed="false">
      <c r="A137" s="56" t="s">
        <v>143</v>
      </c>
      <c r="B137" s="57" t="n">
        <v>6.016</v>
      </c>
      <c r="C137" s="54" t="n">
        <v>8.28279704993805</v>
      </c>
      <c r="D137" s="58" t="n">
        <v>0.78640996393344</v>
      </c>
      <c r="E137" s="58" t="n">
        <v>4.1557117429605</v>
      </c>
      <c r="F137" s="58" t="n">
        <v>2.1458737861924</v>
      </c>
      <c r="G137" s="58" t="n">
        <v>0.0192021902139338</v>
      </c>
      <c r="H137" s="58" t="n">
        <v>1.00908770520275</v>
      </c>
      <c r="I137" s="58" t="n">
        <v>0.166511661435026</v>
      </c>
      <c r="J137" s="54" t="n">
        <v>26.6532419131294</v>
      </c>
      <c r="K137" s="58" t="n">
        <v>3.21448485567011</v>
      </c>
      <c r="L137" s="58" t="n">
        <v>6.63017091740281</v>
      </c>
      <c r="M137" s="58" t="n">
        <v>16.482998431414</v>
      </c>
      <c r="N137" s="58" t="n">
        <v>0.159076047207447</v>
      </c>
      <c r="O137" s="58" t="n">
        <v>0.166511661435026</v>
      </c>
      <c r="P137" s="55" t="n">
        <v>18.3704448631914</v>
      </c>
    </row>
    <row r="138" s="24" customFormat="true" ht="12.75" hidden="false" customHeight="false" outlineLevel="0" collapsed="false">
      <c r="A138" s="53" t="s">
        <v>144</v>
      </c>
      <c r="B138" s="49" t="n">
        <v>27.589</v>
      </c>
      <c r="C138" s="54" t="n">
        <v>4.43994332172941</v>
      </c>
      <c r="D138" s="50" t="n">
        <v>1.31652911195634</v>
      </c>
      <c r="E138" s="50" t="n">
        <v>0.594058756537741</v>
      </c>
      <c r="F138" s="50" t="n">
        <v>0.453977188542548</v>
      </c>
      <c r="G138" s="50" t="n">
        <v>1.10738485843744</v>
      </c>
      <c r="H138" s="50" t="n">
        <v>0.732323485964604</v>
      </c>
      <c r="I138" s="50" t="n">
        <v>0.235669920290736</v>
      </c>
      <c r="J138" s="54" t="n">
        <v>10.0735231845435</v>
      </c>
      <c r="K138" s="50" t="n">
        <v>1.01375940591321</v>
      </c>
      <c r="L138" s="50" t="n">
        <v>1.40696177815712</v>
      </c>
      <c r="M138" s="50" t="n">
        <v>6.742948262163</v>
      </c>
      <c r="N138" s="50" t="n">
        <v>0.674183818019403</v>
      </c>
      <c r="O138" s="50" t="n">
        <v>0.235669920290736</v>
      </c>
      <c r="P138" s="55" t="n">
        <v>5.63357986281406</v>
      </c>
    </row>
    <row r="139" s="24" customFormat="true" ht="12.75" hidden="false" customHeight="false" outlineLevel="0" collapsed="false">
      <c r="A139" s="53" t="s">
        <v>145</v>
      </c>
      <c r="B139" s="49" t="n">
        <v>27.191</v>
      </c>
      <c r="C139" s="54" t="n">
        <v>5.75851654869405</v>
      </c>
      <c r="D139" s="50" t="n">
        <v>1.25607145690188</v>
      </c>
      <c r="E139" s="50" t="n">
        <v>0.883771987534184</v>
      </c>
      <c r="F139" s="50" t="n">
        <v>0.330373470082397</v>
      </c>
      <c r="G139" s="50" t="n">
        <v>0.47071540818201</v>
      </c>
      <c r="H139" s="50" t="n">
        <v>2.64975507380083</v>
      </c>
      <c r="I139" s="50" t="n">
        <v>0.167829152192754</v>
      </c>
      <c r="J139" s="54" t="n">
        <v>6.54720757145447</v>
      </c>
      <c r="K139" s="50" t="n">
        <v>0.707241373457699</v>
      </c>
      <c r="L139" s="50" t="n">
        <v>0.833900923099555</v>
      </c>
      <c r="M139" s="50" t="n">
        <v>4.72650429967478</v>
      </c>
      <c r="N139" s="50" t="n">
        <v>0.111731823029679</v>
      </c>
      <c r="O139" s="50" t="n">
        <v>0.167829152192754</v>
      </c>
      <c r="P139" s="55" t="n">
        <v>0.788691022760418</v>
      </c>
    </row>
    <row r="140" s="24" customFormat="true" ht="12.75" hidden="false" customHeight="false" outlineLevel="0" collapsed="false">
      <c r="A140" s="19"/>
      <c r="B140" s="49"/>
      <c r="C140" s="59"/>
      <c r="D140" s="59"/>
      <c r="E140" s="59"/>
      <c r="F140" s="59"/>
      <c r="G140" s="59"/>
      <c r="H140" s="60"/>
      <c r="I140" s="50"/>
      <c r="J140" s="60"/>
      <c r="K140" s="60"/>
      <c r="L140" s="59"/>
      <c r="M140" s="59"/>
      <c r="N140" s="59"/>
      <c r="O140" s="50"/>
      <c r="P140" s="61"/>
    </row>
    <row r="141" s="24" customFormat="true" ht="12.75" hidden="false" customHeight="false" outlineLevel="0" collapsed="false">
      <c r="A141" s="44" t="s">
        <v>146</v>
      </c>
      <c r="B141" s="45" t="n">
        <v>335.546</v>
      </c>
      <c r="C141" s="46" t="n">
        <v>21.4895198445019</v>
      </c>
      <c r="D141" s="47" t="n">
        <v>2.63288966387666</v>
      </c>
      <c r="E141" s="47" t="n">
        <v>0.202728590546539</v>
      </c>
      <c r="F141" s="47" t="n">
        <v>2.86838604634759</v>
      </c>
      <c r="G141" s="47" t="n">
        <v>0.421060052162923</v>
      </c>
      <c r="H141" s="47" t="n">
        <v>15.1422642731122</v>
      </c>
      <c r="I141" s="47" t="n">
        <v>0.22219121845598</v>
      </c>
      <c r="J141" s="46" t="n">
        <v>13.9672717428079</v>
      </c>
      <c r="K141" s="47" t="n">
        <v>5.35043467860618</v>
      </c>
      <c r="L141" s="47" t="n">
        <v>0.71040375037384</v>
      </c>
      <c r="M141" s="47" t="n">
        <v>5.47400605014272</v>
      </c>
      <c r="N141" s="47" t="n">
        <v>2.21023604522913</v>
      </c>
      <c r="O141" s="47" t="n">
        <v>0.22219121845598</v>
      </c>
      <c r="P141" s="48" t="n">
        <v>-7.52224810169402</v>
      </c>
    </row>
    <row r="142" s="24" customFormat="true" ht="12.75" hidden="false" customHeight="false" outlineLevel="0" collapsed="false">
      <c r="A142" s="53" t="s">
        <v>147</v>
      </c>
      <c r="B142" s="49" t="n">
        <v>32.577</v>
      </c>
      <c r="C142" s="54" t="n">
        <v>14.2246077460421</v>
      </c>
      <c r="D142" s="50" t="n">
        <v>1.3406610989819</v>
      </c>
      <c r="E142" s="50" t="n">
        <v>0.644139745691767</v>
      </c>
      <c r="F142" s="50" t="n">
        <v>2.59256787931718</v>
      </c>
      <c r="G142" s="50" t="n">
        <v>0.570270646863715</v>
      </c>
      <c r="H142" s="50" t="n">
        <v>8.88245733065327</v>
      </c>
      <c r="I142" s="50" t="n">
        <v>0.194511044534265</v>
      </c>
      <c r="J142" s="54" t="n">
        <v>42.1847974625561</v>
      </c>
      <c r="K142" s="50" t="n">
        <v>10.6087837881751</v>
      </c>
      <c r="L142" s="50" t="n">
        <v>0.653024513260816</v>
      </c>
      <c r="M142" s="50" t="n">
        <v>20.7166084835115</v>
      </c>
      <c r="N142" s="50" t="n">
        <v>10.0118696330745</v>
      </c>
      <c r="O142" s="50" t="n">
        <v>0.194511044534265</v>
      </c>
      <c r="P142" s="55" t="n">
        <v>27.960189716514</v>
      </c>
    </row>
    <row r="143" s="24" customFormat="true" ht="12.75" hidden="false" customHeight="false" outlineLevel="0" collapsed="false">
      <c r="A143" s="53" t="s">
        <v>148</v>
      </c>
      <c r="B143" s="49" t="n">
        <v>302.841</v>
      </c>
      <c r="C143" s="54" t="n">
        <v>22.2687597710772</v>
      </c>
      <c r="D143" s="50" t="n">
        <v>2.77264879479822</v>
      </c>
      <c r="E143" s="50" t="n">
        <v>0.155231758797296</v>
      </c>
      <c r="F143" s="50" t="n">
        <v>2.89916864160233</v>
      </c>
      <c r="G143" s="50" t="n">
        <v>0.395846660569423</v>
      </c>
      <c r="H143" s="50" t="n">
        <v>15.8206011923291</v>
      </c>
      <c r="I143" s="50" t="n">
        <v>0.22526272298083</v>
      </c>
      <c r="J143" s="54" t="n">
        <v>10.9366949156773</v>
      </c>
      <c r="K143" s="50" t="n">
        <v>4.78703259235773</v>
      </c>
      <c r="L143" s="50" t="n">
        <v>0.715898863609758</v>
      </c>
      <c r="M143" s="50" t="n">
        <v>3.83661293100983</v>
      </c>
      <c r="N143" s="50" t="n">
        <v>1.37188780571913</v>
      </c>
      <c r="O143" s="50" t="n">
        <v>0.22526272298083</v>
      </c>
      <c r="P143" s="55" t="n">
        <v>-11.3320648554</v>
      </c>
    </row>
    <row r="144" s="24" customFormat="true" ht="12.75" hidden="false" customHeight="false" outlineLevel="0" collapsed="false">
      <c r="A144" s="19"/>
      <c r="B144" s="49"/>
      <c r="C144" s="63"/>
      <c r="D144" s="50"/>
      <c r="E144" s="50"/>
      <c r="F144" s="50"/>
      <c r="G144" s="50"/>
      <c r="H144" s="50"/>
      <c r="I144" s="50"/>
      <c r="J144" s="63"/>
      <c r="K144" s="50"/>
      <c r="L144" s="50"/>
      <c r="M144" s="50"/>
      <c r="N144" s="50"/>
      <c r="O144" s="50"/>
      <c r="P144" s="64"/>
    </row>
    <row r="145" s="24" customFormat="true" ht="12.75" hidden="false" customHeight="false" outlineLevel="0" collapsed="false">
      <c r="A145" s="44" t="s">
        <v>149</v>
      </c>
      <c r="B145" s="45" t="n">
        <v>33.845</v>
      </c>
      <c r="C145" s="46" t="n">
        <v>14.33870933645</v>
      </c>
      <c r="D145" s="47" t="n">
        <v>0.638433511644375</v>
      </c>
      <c r="E145" s="47" t="n">
        <v>5.75815212021069</v>
      </c>
      <c r="F145" s="47" t="n">
        <v>2.17841098486096</v>
      </c>
      <c r="G145" s="47" t="n">
        <v>1.29674613747835</v>
      </c>
      <c r="H145" s="47" t="n">
        <v>4.31522460284996</v>
      </c>
      <c r="I145" s="47" t="n">
        <v>0.151741979405696</v>
      </c>
      <c r="J145" s="46" t="n">
        <v>31.6808300989071</v>
      </c>
      <c r="K145" s="47" t="n">
        <v>4.69617771104443</v>
      </c>
      <c r="L145" s="47" t="n">
        <v>12.2313973569473</v>
      </c>
      <c r="M145" s="47" t="n">
        <v>6.95737740718669</v>
      </c>
      <c r="N145" s="47" t="n">
        <v>7.64413564432299</v>
      </c>
      <c r="O145" s="47" t="n">
        <v>0.151741979405696</v>
      </c>
      <c r="P145" s="48" t="n">
        <v>17.342120762457</v>
      </c>
    </row>
    <row r="146" s="24" customFormat="true" ht="12.75" hidden="false" customHeight="false" outlineLevel="0" collapsed="false">
      <c r="A146" s="53" t="s">
        <v>150</v>
      </c>
      <c r="B146" s="49" t="n">
        <v>0.833</v>
      </c>
      <c r="C146" s="54" t="n">
        <v>9.08790071159516</v>
      </c>
      <c r="D146" s="50" t="n">
        <v>1.34797366611902</v>
      </c>
      <c r="E146" s="50" t="n">
        <v>0.44061208937132</v>
      </c>
      <c r="F146" s="50" t="n">
        <v>1.18993364584166</v>
      </c>
      <c r="G146" s="50" t="n">
        <v>1.02047860868423</v>
      </c>
      <c r="H146" s="50" t="n">
        <v>4.91726997988148</v>
      </c>
      <c r="I146" s="50" t="n">
        <v>0.171632721697451</v>
      </c>
      <c r="J146" s="54" t="n">
        <v>6.10685506329396</v>
      </c>
      <c r="K146" s="50" t="n">
        <v>1.19458262969615</v>
      </c>
      <c r="L146" s="50" t="n">
        <v>0.264642857142857</v>
      </c>
      <c r="M146" s="50" t="n">
        <v>3.25321597473882</v>
      </c>
      <c r="N146" s="50" t="n">
        <v>1.22278088001867</v>
      </c>
      <c r="O146" s="50" t="n">
        <v>0.171632721697451</v>
      </c>
      <c r="P146" s="55" t="n">
        <v>-2.98104564830121</v>
      </c>
    </row>
    <row r="147" s="24" customFormat="true" ht="12.75" hidden="false" customHeight="false" outlineLevel="0" collapsed="false">
      <c r="A147" s="53" t="s">
        <v>151</v>
      </c>
      <c r="B147" s="49" t="n">
        <v>4.14</v>
      </c>
      <c r="C147" s="54" t="n">
        <v>18.7123944011673</v>
      </c>
      <c r="D147" s="50" t="n">
        <v>1.08491847156441</v>
      </c>
      <c r="E147" s="50" t="n">
        <v>6.06145827087941</v>
      </c>
      <c r="F147" s="50" t="n">
        <v>2.76968860606869</v>
      </c>
      <c r="G147" s="50" t="n">
        <v>2.99832543662473</v>
      </c>
      <c r="H147" s="50" t="n">
        <v>5.44685476610353</v>
      </c>
      <c r="I147" s="50" t="n">
        <v>0.351148849926483</v>
      </c>
      <c r="J147" s="54" t="n">
        <v>29.7505119960212</v>
      </c>
      <c r="K147" s="50" t="n">
        <v>2.56900667736895</v>
      </c>
      <c r="L147" s="50" t="n">
        <v>8.56887986373533</v>
      </c>
      <c r="M147" s="50" t="n">
        <v>12.4281807489403</v>
      </c>
      <c r="N147" s="50" t="n">
        <v>5.83329585605015</v>
      </c>
      <c r="O147" s="50" t="n">
        <v>0.351148849926483</v>
      </c>
      <c r="P147" s="55" t="n">
        <v>11.0381175948539</v>
      </c>
    </row>
    <row r="148" s="24" customFormat="true" ht="12.75" hidden="false" customHeight="false" outlineLevel="0" collapsed="false">
      <c r="A148" s="56" t="s">
        <v>152</v>
      </c>
      <c r="B148" s="57" t="n">
        <v>6.202</v>
      </c>
      <c r="C148" s="54" t="n">
        <v>4.21888650355422</v>
      </c>
      <c r="D148" s="58" t="n">
        <v>0.50704130334194</v>
      </c>
      <c r="E148" s="58" t="n">
        <v>0.0371350555032984</v>
      </c>
      <c r="F148" s="58" t="n">
        <v>0.731640367106742</v>
      </c>
      <c r="G148" s="58" t="n">
        <v>2.15373313570282</v>
      </c>
      <c r="H148" s="58" t="n">
        <v>0.514644699153395</v>
      </c>
      <c r="I148" s="58" t="n">
        <v>0.27469194274602</v>
      </c>
      <c r="J148" s="54" t="n">
        <v>9.24431855291878</v>
      </c>
      <c r="K148" s="58" t="n">
        <v>0.72869406196279</v>
      </c>
      <c r="L148" s="58" t="n">
        <v>0.120075554865568</v>
      </c>
      <c r="M148" s="58" t="n">
        <v>6.40079789713312</v>
      </c>
      <c r="N148" s="58" t="n">
        <v>1.72005909621128</v>
      </c>
      <c r="O148" s="58" t="n">
        <v>0.27469194274602</v>
      </c>
      <c r="P148" s="55" t="n">
        <v>5.02543204936456</v>
      </c>
    </row>
    <row r="149" s="24" customFormat="true" ht="12.75" hidden="false" customHeight="false" outlineLevel="0" collapsed="false">
      <c r="A149" s="53" t="s">
        <v>153</v>
      </c>
      <c r="B149" s="49" t="n">
        <v>0.484</v>
      </c>
      <c r="C149" s="54" t="n">
        <v>4.26926812962636</v>
      </c>
      <c r="D149" s="50" t="n">
        <v>1.03553504599923</v>
      </c>
      <c r="E149" s="50" t="n">
        <v>0.0236391790610143</v>
      </c>
      <c r="F149" s="50" t="n">
        <v>0.606669593561637</v>
      </c>
      <c r="G149" s="50" t="n">
        <v>1.84811363631086</v>
      </c>
      <c r="H149" s="50" t="n">
        <v>0.256459882564801</v>
      </c>
      <c r="I149" s="50" t="n">
        <v>0.498850792128811</v>
      </c>
      <c r="J149" s="54" t="n">
        <v>7.91260373617444</v>
      </c>
      <c r="K149" s="50" t="n">
        <v>1.23396469029224</v>
      </c>
      <c r="L149" s="50" t="n">
        <v>0.0208214876033058</v>
      </c>
      <c r="M149" s="50" t="n">
        <v>5.9685624273071</v>
      </c>
      <c r="N149" s="50" t="n">
        <v>0.190404338842975</v>
      </c>
      <c r="O149" s="50" t="n">
        <v>0.498850792128811</v>
      </c>
      <c r="P149" s="55" t="n">
        <v>3.64333560654808</v>
      </c>
    </row>
    <row r="151" customFormat="false" ht="15.75" hidden="false" customHeight="false" outlineLevel="0" collapsed="false">
      <c r="A151" s="65" t="s">
        <v>154</v>
      </c>
      <c r="C151" s="63"/>
    </row>
    <row r="152" customFormat="false" ht="12.75" hidden="false" customHeight="false" outlineLevel="0" collapsed="false">
      <c r="A152" s="66" t="s">
        <v>155</v>
      </c>
      <c r="C152" s="63"/>
    </row>
    <row r="153" customFormat="false" ht="15.75" hidden="false" customHeight="false" outlineLevel="0" collapsed="false">
      <c r="A153" s="65"/>
      <c r="C153" s="63"/>
    </row>
    <row r="154" customFormat="false" ht="12.75" hidden="false" customHeight="false" outlineLevel="0" collapsed="false">
      <c r="A154" s="67" t="s">
        <v>156</v>
      </c>
    </row>
    <row r="155" customFormat="false" ht="12.75" hidden="false" customHeight="false" outlineLevel="0" collapsed="false">
      <c r="A155" s="66" t="s">
        <v>157</v>
      </c>
    </row>
    <row r="156" customFormat="false" ht="12.75" hidden="false" customHeight="false" outlineLevel="0" collapsed="false">
      <c r="A156" s="66"/>
    </row>
    <row r="157" customFormat="false" ht="12.75" hidden="false" customHeight="false" outlineLevel="0" collapsed="false">
      <c r="A157" s="67" t="s">
        <v>158</v>
      </c>
    </row>
    <row r="158" customFormat="false" ht="12.75" hidden="false" customHeight="false" outlineLevel="0" collapsed="false">
      <c r="A158" s="67" t="s">
        <v>159</v>
      </c>
    </row>
    <row r="159" customFormat="false" ht="12.75" hidden="false" customHeight="false" outlineLevel="0" collapsed="false">
      <c r="A159" s="67"/>
    </row>
    <row r="160" customFormat="false" ht="14.25" hidden="false" customHeight="false" outlineLevel="0" collapsed="false">
      <c r="A160" s="68"/>
    </row>
  </sheetData>
  <mergeCells count="2">
    <mergeCell ref="C5:I5"/>
    <mergeCell ref="J5:O5"/>
  </mergeCells>
  <printOptions headings="false" gridLines="false" gridLinesSet="true" horizontalCentered="false" verticalCentered="false"/>
  <pageMargins left="0.359722222222222" right="0.220138888888889" top="0.379861111111111" bottom="0.770138888888889" header="0.511811023622047" footer="0.3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A &amp;"Arial,Regular"of &amp;"Arial,Italic"&amp;F&amp;"Arial,Regular", page &amp;P of &amp;N, printed: &amp;D, © Global Footprint Network 2008. For more info, contact &amp;"Arial,Bold"www.footprintnetwork.or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3.7"/>
    <col collapsed="false" customWidth="true" hidden="false" outlineLevel="0" max="12" min="3" style="1" width="9.7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8.25" hidden="false" customHeight="true" outlineLevel="0" collapsed="false"/>
    <row r="2" customFormat="false" ht="20.25" hidden="false" customHeight="false" outlineLevel="0" collapsed="false">
      <c r="B2" s="69" t="s">
        <v>160</v>
      </c>
    </row>
    <row r="3" customFormat="false" ht="20.25" hidden="false" customHeight="false" outlineLevel="0" collapsed="false">
      <c r="B3" s="69" t="s">
        <v>161</v>
      </c>
    </row>
    <row r="4" customFormat="false" ht="12.75" hidden="false" customHeight="false" outlineLevel="0" collapsed="false"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2.75" hidden="false" customHeight="false" outlineLevel="0" collapsed="false">
      <c r="B5" s="71"/>
      <c r="C5" s="72" t="n">
        <v>1961</v>
      </c>
      <c r="D5" s="72" t="n">
        <v>1965</v>
      </c>
      <c r="E5" s="72" t="n">
        <v>1970</v>
      </c>
      <c r="F5" s="72" t="n">
        <v>1975</v>
      </c>
      <c r="G5" s="72" t="n">
        <v>1980</v>
      </c>
      <c r="H5" s="72" t="n">
        <v>1985</v>
      </c>
      <c r="I5" s="72" t="n">
        <v>1990</v>
      </c>
      <c r="J5" s="72" t="n">
        <v>1995</v>
      </c>
      <c r="K5" s="72" t="n">
        <v>2000</v>
      </c>
      <c r="L5" s="73" t="n">
        <v>2005</v>
      </c>
    </row>
    <row r="6" customFormat="false" ht="29.25" hidden="false" customHeight="true" outlineLevel="0" collapsed="false">
      <c r="B6" s="74" t="s">
        <v>162</v>
      </c>
      <c r="C6" s="75" t="n">
        <v>3.08065</v>
      </c>
      <c r="D6" s="75" t="n">
        <v>3.333179</v>
      </c>
      <c r="E6" s="75" t="n">
        <v>3.688894</v>
      </c>
      <c r="F6" s="75" t="n">
        <v>4.06574</v>
      </c>
      <c r="G6" s="75" t="n">
        <v>4.440471</v>
      </c>
      <c r="H6" s="75" t="n">
        <v>4.843636</v>
      </c>
      <c r="I6" s="75" t="n">
        <v>5.282574</v>
      </c>
      <c r="J6" s="75" t="n">
        <v>5.716423</v>
      </c>
      <c r="K6" s="75" t="n">
        <v>6.124121</v>
      </c>
      <c r="L6" s="76" t="n">
        <v>6.514752</v>
      </c>
    </row>
    <row r="7" customFormat="false" ht="30.75" hidden="false" customHeight="true" outlineLevel="0" collapsed="false">
      <c r="B7" s="77" t="s">
        <v>163</v>
      </c>
      <c r="C7" s="78" t="n">
        <v>17.4539114223631</v>
      </c>
      <c r="D7" s="78" t="n">
        <v>20.0452170977453</v>
      </c>
      <c r="E7" s="78" t="n">
        <v>23.6620255922182</v>
      </c>
      <c r="F7" s="78" t="n">
        <v>26.2043678228488</v>
      </c>
      <c r="G7" s="78" t="n">
        <v>28.7992830073515</v>
      </c>
      <c r="H7" s="78" t="n">
        <v>29.3051722264981</v>
      </c>
      <c r="I7" s="78" t="n">
        <v>32.8098357949201</v>
      </c>
      <c r="J7" s="78" t="n">
        <v>34.0890730435944</v>
      </c>
      <c r="K7" s="78" t="n">
        <v>37.4055498291195</v>
      </c>
      <c r="L7" s="79" t="n">
        <v>41.528155114862</v>
      </c>
    </row>
    <row r="8" customFormat="false" ht="25.5" hidden="false" customHeight="true" outlineLevel="0" collapsed="false">
      <c r="B8" s="80" t="s">
        <v>6</v>
      </c>
      <c r="C8" s="81" t="n">
        <v>8.15736577776328</v>
      </c>
      <c r="D8" s="81" t="n">
        <v>8.30412087843834</v>
      </c>
      <c r="E8" s="81" t="n">
        <v>8.58459802638557</v>
      </c>
      <c r="F8" s="81" t="n">
        <v>8.6573294451151</v>
      </c>
      <c r="G8" s="81" t="n">
        <v>8.79472361731166</v>
      </c>
      <c r="H8" s="81" t="n">
        <v>8.99814424232526</v>
      </c>
      <c r="I8" s="81" t="n">
        <v>9.17437464132792</v>
      </c>
      <c r="J8" s="81" t="n">
        <v>9.04736694905149</v>
      </c>
      <c r="K8" s="81" t="n">
        <v>9.07195036644042</v>
      </c>
      <c r="L8" s="82" t="n">
        <v>9.16611294274006</v>
      </c>
    </row>
    <row r="9" customFormat="false" ht="25.5" hidden="false" customHeight="true" outlineLevel="0" collapsed="false">
      <c r="B9" s="80" t="s">
        <v>164</v>
      </c>
      <c r="C9" s="81" t="n">
        <v>3.15165982975193</v>
      </c>
      <c r="D9" s="81" t="n">
        <v>3.32957060057303</v>
      </c>
      <c r="E9" s="81" t="n">
        <v>3.34145326633888</v>
      </c>
      <c r="F9" s="81" t="n">
        <v>3.5512034212961</v>
      </c>
      <c r="G9" s="81" t="n">
        <v>3.38142403001077</v>
      </c>
      <c r="H9" s="81" t="n">
        <v>2.8364502410739</v>
      </c>
      <c r="I9" s="81" t="n">
        <v>3.22569019816315</v>
      </c>
      <c r="J9" s="81" t="n">
        <v>3.47589399386285</v>
      </c>
      <c r="K9" s="81" t="n">
        <v>3.38897352856492</v>
      </c>
      <c r="L9" s="82" t="n">
        <v>3.65969692293577</v>
      </c>
    </row>
    <row r="10" customFormat="false" ht="25.5" hidden="false" customHeight="true" outlineLevel="0" collapsed="false">
      <c r="B10" s="83" t="s">
        <v>8</v>
      </c>
      <c r="C10" s="81" t="n">
        <v>2.66882149122158</v>
      </c>
      <c r="D10" s="81" t="n">
        <v>2.84395082078697</v>
      </c>
      <c r="E10" s="81" t="n">
        <v>2.94007890338354</v>
      </c>
      <c r="F10" s="81" t="n">
        <v>2.99573425275547</v>
      </c>
      <c r="G10" s="81" t="n">
        <v>3.28985803404869</v>
      </c>
      <c r="H10" s="81" t="n">
        <v>3.50621563713287</v>
      </c>
      <c r="I10" s="81" t="n">
        <v>3.74375583859872</v>
      </c>
      <c r="J10" s="81" t="n">
        <v>3.47179615726269</v>
      </c>
      <c r="K10" s="81" t="n">
        <v>4.42036816147352</v>
      </c>
      <c r="L10" s="82" t="n">
        <v>4.59259715484964</v>
      </c>
    </row>
    <row r="11" customFormat="false" ht="25.5" hidden="false" customHeight="true" outlineLevel="0" collapsed="false">
      <c r="B11" s="80" t="s">
        <v>9</v>
      </c>
      <c r="C11" s="81" t="n">
        <v>0.720812728618539</v>
      </c>
      <c r="D11" s="81" t="n">
        <v>0.824904463152277</v>
      </c>
      <c r="E11" s="81" t="n">
        <v>1.01971991398964</v>
      </c>
      <c r="F11" s="81" t="n">
        <v>1.05083932176708</v>
      </c>
      <c r="G11" s="81" t="n">
        <v>1.05715833900055</v>
      </c>
      <c r="H11" s="81" t="n">
        <v>1.10945713992472</v>
      </c>
      <c r="I11" s="81" t="n">
        <v>1.23497255762479</v>
      </c>
      <c r="J11" s="81" t="n">
        <v>1.45584992836257</v>
      </c>
      <c r="K11" s="81" t="n">
        <v>1.48103646085727</v>
      </c>
      <c r="L11" s="82" t="n">
        <v>1.58248498343577</v>
      </c>
    </row>
    <row r="12" customFormat="false" ht="25.5" hidden="false" customHeight="true" outlineLevel="0" collapsed="false">
      <c r="B12" s="80" t="s">
        <v>10</v>
      </c>
      <c r="C12" s="81" t="n">
        <v>2.28968536972506</v>
      </c>
      <c r="D12" s="81" t="n">
        <v>4.23685286601195</v>
      </c>
      <c r="E12" s="81" t="n">
        <v>7.21174615643435</v>
      </c>
      <c r="F12" s="81" t="n">
        <v>9.32716728423081</v>
      </c>
      <c r="G12" s="81" t="n">
        <v>11.59389923443</v>
      </c>
      <c r="H12" s="81" t="n">
        <v>12.1168141197587</v>
      </c>
      <c r="I12" s="81" t="n">
        <v>14.6227523171533</v>
      </c>
      <c r="J12" s="81" t="n">
        <v>15.7778250226111</v>
      </c>
      <c r="K12" s="81" t="n">
        <v>18.1215204743807</v>
      </c>
      <c r="L12" s="82" t="n">
        <v>21.5508529873621</v>
      </c>
    </row>
    <row r="13" customFormat="false" ht="25.5" hidden="false" customHeight="true" outlineLevel="0" collapsed="false">
      <c r="B13" s="80" t="s">
        <v>11</v>
      </c>
      <c r="C13" s="81" t="n">
        <v>0.465566225282701</v>
      </c>
      <c r="D13" s="81" t="n">
        <v>0.505817468782701</v>
      </c>
      <c r="E13" s="81" t="n">
        <v>0.564429325686234</v>
      </c>
      <c r="F13" s="81" t="n">
        <v>0.622094097684259</v>
      </c>
      <c r="G13" s="81" t="n">
        <v>0.682219752549804</v>
      </c>
      <c r="H13" s="81" t="n">
        <v>0.738090846282636</v>
      </c>
      <c r="I13" s="81" t="n">
        <v>0.808290242052259</v>
      </c>
      <c r="J13" s="81" t="n">
        <v>0.860340992443636</v>
      </c>
      <c r="K13" s="81" t="n">
        <v>0.921700837402598</v>
      </c>
      <c r="L13" s="82" t="n">
        <v>0.976410123538741</v>
      </c>
    </row>
    <row r="14" customFormat="false" ht="25.5" hidden="false" customHeight="true" outlineLevel="0" collapsed="false">
      <c r="B14" s="84" t="s">
        <v>12</v>
      </c>
      <c r="C14" s="85" t="n">
        <v>28.2777378696827</v>
      </c>
      <c r="D14" s="85" t="n">
        <v>28.4386241107827</v>
      </c>
      <c r="E14" s="85" t="n">
        <v>28.5399010186863</v>
      </c>
      <c r="F14" s="85" t="n">
        <v>28.6266941548842</v>
      </c>
      <c r="G14" s="85" t="n">
        <v>28.7790893273497</v>
      </c>
      <c r="H14" s="85" t="n">
        <v>28.9445658831526</v>
      </c>
      <c r="I14" s="85" t="n">
        <v>29.3240713253222</v>
      </c>
      <c r="J14" s="85" t="n">
        <v>29.5395591549736</v>
      </c>
      <c r="K14" s="85" t="n">
        <v>29.5200484829325</v>
      </c>
      <c r="L14" s="86" t="n">
        <v>29.4964544959688</v>
      </c>
    </row>
    <row r="15" customFormat="false" ht="25.5" hidden="false" customHeight="true" outlineLevel="0" collapsed="false">
      <c r="B15" s="83" t="s">
        <v>165</v>
      </c>
      <c r="C15" s="87" t="n">
        <v>0.617231530428601</v>
      </c>
      <c r="D15" s="87" t="n">
        <v>0.704858892598287</v>
      </c>
      <c r="E15" s="87" t="n">
        <v>0.829085762306101</v>
      </c>
      <c r="F15" s="87" t="n">
        <v>0.915382254097192</v>
      </c>
      <c r="G15" s="87" t="n">
        <v>1.00070167890902</v>
      </c>
      <c r="H15" s="87" t="n">
        <v>1.01245851621342</v>
      </c>
      <c r="I15" s="87" t="n">
        <v>1.11887041301076</v>
      </c>
      <c r="J15" s="87" t="n">
        <v>1.15401427843769</v>
      </c>
      <c r="K15" s="87" t="n">
        <v>1.26712359062507</v>
      </c>
      <c r="L15" s="88" t="n">
        <v>1.407903282767</v>
      </c>
      <c r="M15" s="89"/>
      <c r="N15" s="89"/>
      <c r="O15" s="89"/>
      <c r="P15" s="90"/>
      <c r="Q15" s="90"/>
    </row>
    <row r="16" customFormat="false" ht="12.75" hidden="false" customHeight="false" outlineLevel="0" collapsed="false">
      <c r="N16" s="90"/>
    </row>
    <row r="17" s="91" customFormat="true" ht="24.75" hidden="false" customHeight="true" outlineLevel="0" collapsed="false">
      <c r="B17" s="92" t="s">
        <v>166</v>
      </c>
      <c r="C17" s="1"/>
      <c r="D17" s="3"/>
      <c r="E17" s="1"/>
      <c r="F17" s="1"/>
      <c r="G17" s="1"/>
      <c r="H17" s="1"/>
      <c r="I17" s="1"/>
      <c r="J17" s="1"/>
      <c r="K17" s="1"/>
      <c r="L17" s="1"/>
      <c r="M17" s="1"/>
      <c r="N17" s="90"/>
    </row>
    <row r="18" s="90" customFormat="true" ht="12.75" hidden="false" customHeight="false" outlineLevel="0" collapsed="false">
      <c r="B18" s="1" t="s">
        <v>167</v>
      </c>
      <c r="C18" s="1"/>
      <c r="D18" s="3"/>
      <c r="E18" s="1"/>
      <c r="F18" s="1"/>
      <c r="G18" s="1"/>
      <c r="H18" s="1"/>
      <c r="I18" s="1"/>
      <c r="J18" s="1"/>
      <c r="K18" s="1"/>
      <c r="L18" s="1"/>
      <c r="M18" s="1"/>
    </row>
    <row r="19" s="90" customFormat="true" ht="12.75" hidden="false" customHeight="true" outlineLevel="0" collapsed="false">
      <c r="A19" s="1"/>
      <c r="B19" s="93" t="s">
        <v>168</v>
      </c>
      <c r="C19" s="93"/>
      <c r="D19" s="93"/>
      <c r="E19" s="93"/>
      <c r="F19" s="93"/>
      <c r="G19" s="93"/>
      <c r="H19" s="93"/>
      <c r="I19" s="94"/>
      <c r="J19" s="94"/>
      <c r="K19" s="94"/>
      <c r="L19" s="94"/>
      <c r="M19" s="1"/>
    </row>
    <row r="20" s="90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90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90" customFormat="true" ht="15" hidden="false" customHeight="true" outlineLevel="0" collapsed="false">
      <c r="A22" s="1"/>
      <c r="B22" s="91"/>
      <c r="C22" s="91"/>
      <c r="D22" s="91"/>
      <c r="E22" s="91"/>
      <c r="F22" s="91"/>
      <c r="G22" s="91"/>
      <c r="H22" s="91"/>
      <c r="I22" s="91"/>
      <c r="J22" s="1"/>
      <c r="K22" s="1"/>
      <c r="L22" s="1"/>
      <c r="M22" s="91"/>
    </row>
    <row r="23" s="90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s="90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s="90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90" customFormat="true" ht="12.75" hidden="false" customHeight="false" outlineLevel="0" collapsed="false">
      <c r="A26" s="9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37" s="91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</sheetData>
  <mergeCells count="1">
    <mergeCell ref="B19:H19"/>
  </mergeCells>
  <conditionalFormatting sqref="C15:L15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0.379861111111111" right="0.579861111111111" top="0.55" bottom="1" header="0.511811023622047" footer="0.5"/>
  <pageSetup paperSize="1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A&amp;"Arial,Regular" of file &amp;"Arial,Italic"&amp;F&amp;"Arial,Regular", page &amp;P of &amp;N, printed: &amp;D, © Global Footprint Network, 2008. For more info, contact www.footprintnetwork.or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7:31:14Z</dcterms:created>
  <dc:creator>Mathis Wackernagel</dc:creator>
  <dc:description/>
  <dc:language>en-US</dc:language>
  <cp:lastModifiedBy>Katie Hirschboeck</cp:lastModifiedBy>
  <cp:lastPrinted>2008-11-03T20:53:48Z</cp:lastPrinted>
  <dcterms:modified xsi:type="dcterms:W3CDTF">2010-09-07T00:02:37Z</dcterms:modified>
  <cp:revision>0</cp:revision>
  <dc:subject/>
  <dc:title/>
</cp:coreProperties>
</file>