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" sheetId="1" state="visible" r:id="rId2"/>
    <sheet name="ST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1"/>
        <color rgb="FF000000"/>
        <rFont val="Wingdings"/>
        <family val="0"/>
        <charset val="2"/>
      </rPr>
      <t xml:space="preserve">R</t>
    </r>
    <r>
      <rPr>
        <sz val="11"/>
        <color rgb="FF000000"/>
        <rFont val="Calibri"/>
        <family val="2"/>
      </rPr>
      <t xml:space="preserve"> Lec 51-52</t>
    </r>
  </si>
  <si>
    <t xml:space="preserve">ECO</t>
  </si>
  <si>
    <t xml:space="preserve">EARTHS</t>
  </si>
  <si>
    <t xml:space="preserve">CARBON</t>
  </si>
  <si>
    <t xml:space="preserve">WATER</t>
  </si>
  <si>
    <t xml:space="preserve">Ecological Footprint</t>
  </si>
  <si>
    <t xml:space="preserve">Carbon Footprint</t>
  </si>
  <si>
    <t xml:space="preserve"># Earth's needed</t>
  </si>
  <si>
    <r>
      <rPr>
        <sz val="11"/>
        <color rgb="FF000000"/>
        <rFont val="Wingdings"/>
        <family val="0"/>
        <charset val="2"/>
      </rPr>
      <t xml:space="preserve">«</t>
    </r>
    <r>
      <rPr>
        <sz val="11"/>
        <color rgb="FF000000"/>
        <rFont val="Calibri"/>
        <family val="2"/>
      </rPr>
      <t xml:space="preserve"> Lec 51-52</t>
    </r>
  </si>
  <si>
    <t xml:space="preserve">S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318341662"/>
          <c:y val="0.00590396221464183"/>
          <c:w val="0.796455672774385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N!$H$2</c:f>
              <c:strCache>
                <c:ptCount val="1"/>
                <c:pt idx="0">
                  <c:v>Ecological Footpri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B$3:$B$23</c:f>
              <c:numCache>
                <c:formatCode>General</c:formatCode>
                <c:ptCount val="21"/>
                <c:pt idx="0">
                  <c:v>15.27</c:v>
                </c:pt>
                <c:pt idx="1">
                  <c:v>23.23</c:v>
                </c:pt>
                <c:pt idx="2">
                  <c:v>20.4</c:v>
                </c:pt>
                <c:pt idx="3">
                  <c:v>19.1</c:v>
                </c:pt>
                <c:pt idx="4">
                  <c:v>19.95</c:v>
                </c:pt>
                <c:pt idx="5">
                  <c:v>21.43</c:v>
                </c:pt>
                <c:pt idx="6">
                  <c:v>21.23</c:v>
                </c:pt>
                <c:pt idx="7">
                  <c:v>22.36</c:v>
                </c:pt>
                <c:pt idx="8">
                  <c:v>20.2</c:v>
                </c:pt>
                <c:pt idx="9">
                  <c:v>23.97</c:v>
                </c:pt>
                <c:pt idx="10">
                  <c:v>22.5</c:v>
                </c:pt>
                <c:pt idx="11">
                  <c:v>22.37</c:v>
                </c:pt>
                <c:pt idx="12">
                  <c:v>23.4</c:v>
                </c:pt>
                <c:pt idx="13">
                  <c:v>21.2</c:v>
                </c:pt>
                <c:pt idx="14">
                  <c:v>20.81</c:v>
                </c:pt>
                <c:pt idx="15">
                  <c:v>18.2</c:v>
                </c:pt>
                <c:pt idx="16">
                  <c:v>18.271</c:v>
                </c:pt>
                <c:pt idx="17">
                  <c:v>21</c:v>
                </c:pt>
                <c:pt idx="18">
                  <c:v>20.9</c:v>
                </c:pt>
                <c:pt idx="19">
                  <c:v>20</c:v>
                </c:pt>
                <c:pt idx="20">
                  <c:v>19.55</c:v>
                </c:pt>
              </c:numCache>
            </c:numRef>
          </c:val>
        </c:ser>
        <c:ser>
          <c:idx val="1"/>
          <c:order val="1"/>
          <c:tx>
            <c:strRef>
              <c:f>SUN!$H$3</c:f>
              <c:strCache>
                <c:ptCount val="1"/>
                <c:pt idx="0">
                  <c:v>Carbon Footpri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D$3:$D$23</c:f>
              <c:numCache>
                <c:formatCode>General</c:formatCode>
                <c:ptCount val="21"/>
                <c:pt idx="0">
                  <c:v>18.86</c:v>
                </c:pt>
                <c:pt idx="1">
                  <c:v>30.3</c:v>
                </c:pt>
                <c:pt idx="2">
                  <c:v>18.85</c:v>
                </c:pt>
                <c:pt idx="3">
                  <c:v>21.3</c:v>
                </c:pt>
                <c:pt idx="4">
                  <c:v>24.71</c:v>
                </c:pt>
                <c:pt idx="5">
                  <c:v>19</c:v>
                </c:pt>
                <c:pt idx="6">
                  <c:v>17.42</c:v>
                </c:pt>
                <c:pt idx="7">
                  <c:v>29.6</c:v>
                </c:pt>
                <c:pt idx="8">
                  <c:v>26.71</c:v>
                </c:pt>
                <c:pt idx="9">
                  <c:v>23.35</c:v>
                </c:pt>
                <c:pt idx="10">
                  <c:v>19.83</c:v>
                </c:pt>
                <c:pt idx="11">
                  <c:v>21.04</c:v>
                </c:pt>
                <c:pt idx="12">
                  <c:v>17.2</c:v>
                </c:pt>
                <c:pt idx="13">
                  <c:v>20.43</c:v>
                </c:pt>
                <c:pt idx="14">
                  <c:v>20.3</c:v>
                </c:pt>
                <c:pt idx="15">
                  <c:v>17.2</c:v>
                </c:pt>
                <c:pt idx="16">
                  <c:v>14.243</c:v>
                </c:pt>
                <c:pt idx="17">
                  <c:v>19.7</c:v>
                </c:pt>
                <c:pt idx="18">
                  <c:v>33.2</c:v>
                </c:pt>
                <c:pt idx="19">
                  <c:v>17.067</c:v>
                </c:pt>
                <c:pt idx="20">
                  <c:v>20.77</c:v>
                </c:pt>
              </c:numCache>
            </c:numRef>
          </c:val>
        </c:ser>
        <c:gapWidth val="150"/>
        <c:overlap val="0"/>
        <c:axId val="7909066"/>
        <c:axId val="77639375"/>
      </c:barChart>
      <c:catAx>
        <c:axId val="790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9375"/>
        <c:crossesAt val="0"/>
        <c:auto val="1"/>
        <c:lblAlgn val="ctr"/>
        <c:lblOffset val="100"/>
        <c:noMultiLvlLbl val="0"/>
      </c:catAx>
      <c:valAx>
        <c:axId val="77639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480473810846"/>
          <c:y val="0.414982944109158"/>
          <c:w val="0.1599574310568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 Earth's needed</a:t>
            </a:r>
          </a:p>
        </c:rich>
      </c:tx>
      <c:layout>
        <c:manualLayout>
          <c:xMode val="edge"/>
          <c:yMode val="edge"/>
          <c:x val="0.29758943124303"/>
          <c:y val="0.051209992193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266878271"/>
          <c:y val="0.0793130366900858"/>
          <c:w val="0.909668010637385"/>
          <c:h val="0.920686963309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N!$H$4</c:f>
              <c:strCache>
                <c:ptCount val="1"/>
                <c:pt idx="0">
                  <c:v># Earth's need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C$3:$C$23</c:f>
              <c:numCache>
                <c:formatCode>General</c:formatCode>
                <c:ptCount val="21"/>
                <c:pt idx="0">
                  <c:v>4.96</c:v>
                </c:pt>
                <c:pt idx="1">
                  <c:v>5.2</c:v>
                </c:pt>
                <c:pt idx="2">
                  <c:v>4.55</c:v>
                </c:pt>
                <c:pt idx="3">
                  <c:v>4.3</c:v>
                </c:pt>
                <c:pt idx="4">
                  <c:v>5.21</c:v>
                </c:pt>
                <c:pt idx="5">
                  <c:v>4.82</c:v>
                </c:pt>
                <c:pt idx="6">
                  <c:v>5</c:v>
                </c:pt>
                <c:pt idx="7">
                  <c:v>5</c:v>
                </c:pt>
                <c:pt idx="8">
                  <c:v>4.5</c:v>
                </c:pt>
                <c:pt idx="9">
                  <c:v>5.48</c:v>
                </c:pt>
                <c:pt idx="10">
                  <c:v>4.9</c:v>
                </c:pt>
                <c:pt idx="11">
                  <c:v>4.98</c:v>
                </c:pt>
                <c:pt idx="12">
                  <c:v>5.383</c:v>
                </c:pt>
                <c:pt idx="13">
                  <c:v>4.77</c:v>
                </c:pt>
                <c:pt idx="14">
                  <c:v>4.71</c:v>
                </c:pt>
                <c:pt idx="15">
                  <c:v>4.1</c:v>
                </c:pt>
                <c:pt idx="16">
                  <c:v>4.214</c:v>
                </c:pt>
                <c:pt idx="17">
                  <c:v>4.7</c:v>
                </c:pt>
                <c:pt idx="18">
                  <c:v>4.7</c:v>
                </c:pt>
                <c:pt idx="19">
                  <c:v>4.567</c:v>
                </c:pt>
                <c:pt idx="20">
                  <c:v>4.24</c:v>
                </c:pt>
              </c:numCache>
            </c:numRef>
          </c:val>
        </c:ser>
        <c:gapWidth val="150"/>
        <c:overlap val="0"/>
        <c:axId val="31882916"/>
        <c:axId val="67608324"/>
      </c:barChart>
      <c:catAx>
        <c:axId val="3188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8324"/>
        <c:crossesAt val="0"/>
        <c:auto val="1"/>
        <c:lblAlgn val="ctr"/>
        <c:lblOffset val="100"/>
        <c:noMultiLvlLbl val="0"/>
      </c:catAx>
      <c:valAx>
        <c:axId val="67608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2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03814053248"/>
          <c:y val="0.0163760290342568"/>
          <c:w val="0.882128036555229"/>
          <c:h val="0.983623970965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B$28:$B$48</c:f>
              <c:numCache>
                <c:formatCode>General</c:formatCode>
                <c:ptCount val="21"/>
                <c:pt idx="0">
                  <c:v>18.5</c:v>
                </c:pt>
                <c:pt idx="1">
                  <c:v>22.53</c:v>
                </c:pt>
                <c:pt idx="2">
                  <c:v>20.01</c:v>
                </c:pt>
                <c:pt idx="3">
                  <c:v>19.9</c:v>
                </c:pt>
                <c:pt idx="4">
                  <c:v>23.9</c:v>
                </c:pt>
                <c:pt idx="5">
                  <c:v>20.52</c:v>
                </c:pt>
                <c:pt idx="6">
                  <c:v>20.4</c:v>
                </c:pt>
                <c:pt idx="7">
                  <c:v>20.43</c:v>
                </c:pt>
                <c:pt idx="8">
                  <c:v>30.5</c:v>
                </c:pt>
                <c:pt idx="9">
                  <c:v>21.68</c:v>
                </c:pt>
                <c:pt idx="10">
                  <c:v>21.04</c:v>
                </c:pt>
                <c:pt idx="11">
                  <c:v>22.97</c:v>
                </c:pt>
                <c:pt idx="12">
                  <c:v>22.325</c:v>
                </c:pt>
                <c:pt idx="13">
                  <c:v>23.05</c:v>
                </c:pt>
                <c:pt idx="14">
                  <c:v>23.12</c:v>
                </c:pt>
                <c:pt idx="15">
                  <c:v>22.03</c:v>
                </c:pt>
                <c:pt idx="16">
                  <c:v>19.15</c:v>
                </c:pt>
                <c:pt idx="17">
                  <c:v>26.071</c:v>
                </c:pt>
                <c:pt idx="18">
                  <c:v>21.14</c:v>
                </c:pt>
                <c:pt idx="19">
                  <c:v>24.1</c:v>
                </c:pt>
                <c:pt idx="20">
                  <c:v>21.2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C$28:$C$48</c:f>
              <c:numCache>
                <c:formatCode>General</c:formatCode>
                <c:ptCount val="21"/>
                <c:pt idx="0">
                  <c:v>3.31</c:v>
                </c:pt>
                <c:pt idx="1">
                  <c:v>4.98</c:v>
                </c:pt>
                <c:pt idx="2">
                  <c:v>4.61</c:v>
                </c:pt>
                <c:pt idx="3">
                  <c:v>4.5</c:v>
                </c:pt>
                <c:pt idx="4">
                  <c:v>5.416</c:v>
                </c:pt>
                <c:pt idx="5">
                  <c:v>5.26</c:v>
                </c:pt>
                <c:pt idx="6">
                  <c:v>4.5</c:v>
                </c:pt>
                <c:pt idx="7">
                  <c:v>4.59</c:v>
                </c:pt>
                <c:pt idx="8">
                  <c:v>6.8</c:v>
                </c:pt>
                <c:pt idx="9">
                  <c:v>4.88</c:v>
                </c:pt>
                <c:pt idx="10">
                  <c:v>4.72</c:v>
                </c:pt>
                <c:pt idx="11">
                  <c:v>5.17</c:v>
                </c:pt>
                <c:pt idx="12">
                  <c:v>5.025</c:v>
                </c:pt>
                <c:pt idx="13">
                  <c:v>5.18</c:v>
                </c:pt>
                <c:pt idx="14">
                  <c:v>4.94</c:v>
                </c:pt>
                <c:pt idx="15">
                  <c:v>4.93</c:v>
                </c:pt>
                <c:pt idx="16">
                  <c:v>4.67</c:v>
                </c:pt>
                <c:pt idx="17">
                  <c:v>5.142</c:v>
                </c:pt>
                <c:pt idx="18">
                  <c:v>4.78</c:v>
                </c:pt>
                <c:pt idx="19">
                  <c:v>5.4</c:v>
                </c:pt>
                <c:pt idx="20">
                  <c:v>4.8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D$28:$D$48</c:f>
              <c:numCache>
                <c:formatCode>General</c:formatCode>
                <c:ptCount val="21"/>
                <c:pt idx="0">
                  <c:v>24.7</c:v>
                </c:pt>
                <c:pt idx="1">
                  <c:v>20.98</c:v>
                </c:pt>
                <c:pt idx="2">
                  <c:v>41.86</c:v>
                </c:pt>
                <c:pt idx="3">
                  <c:v>19.9</c:v>
                </c:pt>
                <c:pt idx="4">
                  <c:v>28.83</c:v>
                </c:pt>
                <c:pt idx="5">
                  <c:v>19.2</c:v>
                </c:pt>
                <c:pt idx="6">
                  <c:v>19.7</c:v>
                </c:pt>
                <c:pt idx="7">
                  <c:v>18</c:v>
                </c:pt>
                <c:pt idx="8">
                  <c:v>41.85</c:v>
                </c:pt>
                <c:pt idx="9">
                  <c:v>27.83</c:v>
                </c:pt>
                <c:pt idx="10">
                  <c:v>29.47</c:v>
                </c:pt>
                <c:pt idx="11">
                  <c:v>21.86</c:v>
                </c:pt>
                <c:pt idx="12">
                  <c:v>22.625</c:v>
                </c:pt>
                <c:pt idx="13">
                  <c:v>16.87</c:v>
                </c:pt>
                <c:pt idx="14">
                  <c:v>21.4</c:v>
                </c:pt>
                <c:pt idx="15">
                  <c:v>23</c:v>
                </c:pt>
                <c:pt idx="16">
                  <c:v>35.42</c:v>
                </c:pt>
                <c:pt idx="17">
                  <c:v>85</c:v>
                </c:pt>
                <c:pt idx="18">
                  <c:v>22.18</c:v>
                </c:pt>
                <c:pt idx="19">
                  <c:v>25.2</c:v>
                </c:pt>
                <c:pt idx="20">
                  <c:v>23.6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SUN!$E$28:$E$4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N!$F$28:$F$48</c:f>
              <c:numCache>
                <c:formatCode>General</c:formatCode>
                <c:ptCount val="21"/>
                <c:pt idx="0">
                  <c:v>8.958</c:v>
                </c:pt>
                <c:pt idx="1">
                  <c:v>15.5766</c:v>
                </c:pt>
                <c:pt idx="2">
                  <c:v>11.1214</c:v>
                </c:pt>
                <c:pt idx="3">
                  <c:v>28.57</c:v>
                </c:pt>
                <c:pt idx="4">
                  <c:v>9.56</c:v>
                </c:pt>
                <c:pt idx="5">
                  <c:v>15.298</c:v>
                </c:pt>
                <c:pt idx="6">
                  <c:v>12.211</c:v>
                </c:pt>
                <c:pt idx="7">
                  <c:v>17.14</c:v>
                </c:pt>
                <c:pt idx="8">
                  <c:v>9.577</c:v>
                </c:pt>
                <c:pt idx="9">
                  <c:v>16.8533</c:v>
                </c:pt>
                <c:pt idx="10">
                  <c:v>20.1686</c:v>
                </c:pt>
                <c:pt idx="11">
                  <c:v>17.1114</c:v>
                </c:pt>
                <c:pt idx="12">
                  <c:v>15.54875</c:v>
                </c:pt>
                <c:pt idx="13">
                  <c:v>10.2886</c:v>
                </c:pt>
                <c:pt idx="14">
                  <c:v>11.136</c:v>
                </c:pt>
                <c:pt idx="15">
                  <c:v>9.0633</c:v>
                </c:pt>
                <c:pt idx="16">
                  <c:v>21.36</c:v>
                </c:pt>
                <c:pt idx="17">
                  <c:v>14.62285</c:v>
                </c:pt>
                <c:pt idx="18">
                  <c:v>8.6757</c:v>
                </c:pt>
                <c:pt idx="19">
                  <c:v>16.498</c:v>
                </c:pt>
                <c:pt idx="20">
                  <c:v>20.7483</c:v>
                </c:pt>
              </c:numCache>
            </c:numRef>
          </c:val>
        </c:ser>
        <c:gapWidth val="150"/>
        <c:overlap val="0"/>
        <c:axId val="13245512"/>
        <c:axId val="16199069"/>
      </c:barChart>
      <c:catAx>
        <c:axId val="13245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9069"/>
        <c:crossesAt val="0"/>
        <c:auto val="1"/>
        <c:lblAlgn val="ctr"/>
        <c:lblOffset val="100"/>
        <c:noMultiLvlLbl val="0"/>
      </c:catAx>
      <c:valAx>
        <c:axId val="16199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5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35175082762"/>
          <c:y val="0.387979109498097"/>
          <c:w val="0.0756749195691705"/>
          <c:h val="0.22174028503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2200</xdr:colOff>
      <xdr:row>1</xdr:row>
      <xdr:rowOff>38160</xdr:rowOff>
    </xdr:from>
    <xdr:to>
      <xdr:col>21</xdr:col>
      <xdr:colOff>158400</xdr:colOff>
      <xdr:row>15</xdr:row>
      <xdr:rowOff>114480</xdr:rowOff>
    </xdr:to>
    <xdr:graphicFrame>
      <xdr:nvGraphicFramePr>
        <xdr:cNvPr id="0" name="Chart 4"/>
        <xdr:cNvGraphicFramePr/>
      </xdr:nvGraphicFramePr>
      <xdr:xfrm>
        <a:off x="4381920" y="228600"/>
        <a:ext cx="7779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8240</xdr:colOff>
      <xdr:row>16</xdr:row>
      <xdr:rowOff>95040</xdr:rowOff>
    </xdr:from>
    <xdr:to>
      <xdr:col>17</xdr:col>
      <xdr:colOff>543240</xdr:colOff>
      <xdr:row>28</xdr:row>
      <xdr:rowOff>114480</xdr:rowOff>
    </xdr:to>
    <xdr:graphicFrame>
      <xdr:nvGraphicFramePr>
        <xdr:cNvPr id="1" name="Chart 5"/>
        <xdr:cNvGraphicFramePr/>
      </xdr:nvGraphicFramePr>
      <xdr:xfrm>
        <a:off x="5823360" y="3143160"/>
        <a:ext cx="419616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6280</xdr:colOff>
      <xdr:row>31</xdr:row>
      <xdr:rowOff>162360</xdr:rowOff>
    </xdr:from>
    <xdr:to>
      <xdr:col>20</xdr:col>
      <xdr:colOff>434880</xdr:colOff>
      <xdr:row>53</xdr:row>
      <xdr:rowOff>37800</xdr:rowOff>
    </xdr:to>
    <xdr:graphicFrame>
      <xdr:nvGraphicFramePr>
        <xdr:cNvPr id="2" name="Chart 7"/>
        <xdr:cNvGraphicFramePr/>
      </xdr:nvGraphicFramePr>
      <xdr:xfrm>
        <a:off x="4086000" y="6067800"/>
        <a:ext cx="77205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false" hidden="true" outlineLevel="0" max="5" min="5" style="1" width="8.96"/>
    <col collapsed="false" customWidth="true" hidden="false" outlineLevel="0" max="6" min="6" style="3" width="9.14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B2" s="1" t="s">
        <v>1</v>
      </c>
      <c r="C2" s="2" t="s">
        <v>2</v>
      </c>
      <c r="D2" s="1" t="s">
        <v>3</v>
      </c>
      <c r="E2" s="1" t="s">
        <v>4</v>
      </c>
      <c r="F2" s="1" t="s">
        <v>4</v>
      </c>
      <c r="H2" s="5" t="s">
        <v>5</v>
      </c>
    </row>
    <row r="3" customFormat="false" ht="15" hidden="false" customHeight="false" outlineLevel="0" collapsed="false">
      <c r="A3" s="0" t="n">
        <v>1</v>
      </c>
      <c r="B3" s="1" t="n">
        <v>15.27</v>
      </c>
      <c r="C3" s="2" t="n">
        <v>4.96</v>
      </c>
      <c r="D3" s="1" t="n">
        <v>18.86</v>
      </c>
      <c r="E3" s="1" t="n">
        <v>8386.43</v>
      </c>
      <c r="F3" s="3" t="n">
        <f aca="false">(E3/100)</f>
        <v>83.8643</v>
      </c>
      <c r="H3" s="0" t="s">
        <v>6</v>
      </c>
    </row>
    <row r="4" customFormat="false" ht="15" hidden="false" customHeight="false" outlineLevel="0" collapsed="false">
      <c r="A4" s="0" t="n">
        <v>2</v>
      </c>
      <c r="B4" s="1" t="n">
        <v>23.23</v>
      </c>
      <c r="C4" s="2" t="n">
        <v>5.2</v>
      </c>
      <c r="D4" s="1" t="n">
        <v>30.3</v>
      </c>
      <c r="E4" s="6" t="n">
        <v>53645.1</v>
      </c>
      <c r="F4" s="3" t="n">
        <f aca="false">(E4/100)</f>
        <v>536.451</v>
      </c>
      <c r="H4" s="0" t="s">
        <v>7</v>
      </c>
    </row>
    <row r="5" customFormat="false" ht="15" hidden="false" customHeight="false" outlineLevel="0" collapsed="false">
      <c r="A5" s="0" t="n">
        <v>3</v>
      </c>
      <c r="B5" s="1" t="n">
        <v>20.4</v>
      </c>
      <c r="C5" s="2" t="n">
        <v>4.55</v>
      </c>
      <c r="D5" s="1" t="n">
        <v>18.85</v>
      </c>
      <c r="E5" s="7" t="n">
        <v>847</v>
      </c>
      <c r="F5" s="3" t="n">
        <f aca="false">(E5/100)</f>
        <v>8.47</v>
      </c>
    </row>
    <row r="6" customFormat="false" ht="15" hidden="false" customHeight="false" outlineLevel="0" collapsed="false">
      <c r="A6" s="0" t="n">
        <v>4</v>
      </c>
      <c r="B6" s="1" t="n">
        <v>19.1</v>
      </c>
      <c r="C6" s="2" t="n">
        <v>4.3</v>
      </c>
      <c r="D6" s="1" t="n">
        <v>21.3</v>
      </c>
      <c r="E6" s="1" t="n">
        <v>1302.1</v>
      </c>
      <c r="F6" s="3" t="n">
        <f aca="false">(E6/100)</f>
        <v>13.021</v>
      </c>
    </row>
    <row r="7" customFormat="false" ht="15" hidden="false" customHeight="false" outlineLevel="0" collapsed="false">
      <c r="A7" s="0" t="n">
        <v>5</v>
      </c>
      <c r="B7" s="1" t="n">
        <v>19.95</v>
      </c>
      <c r="C7" s="2" t="n">
        <v>5.21</v>
      </c>
      <c r="D7" s="1" t="n">
        <v>24.71</v>
      </c>
      <c r="E7" s="1" t="n">
        <v>1947.57</v>
      </c>
      <c r="F7" s="3" t="n">
        <f aca="false">(E7/100)</f>
        <v>19.4757</v>
      </c>
    </row>
    <row r="8" customFormat="false" ht="15" hidden="false" customHeight="false" outlineLevel="0" collapsed="false">
      <c r="A8" s="0" t="n">
        <v>6</v>
      </c>
      <c r="B8" s="1" t="n">
        <v>21.43</v>
      </c>
      <c r="C8" s="2" t="n">
        <v>4.82</v>
      </c>
      <c r="D8" s="1" t="n">
        <v>19</v>
      </c>
      <c r="E8" s="1" t="n">
        <v>1929</v>
      </c>
      <c r="F8" s="3" t="n">
        <f aca="false">(E8/100)</f>
        <v>19.29</v>
      </c>
    </row>
    <row r="9" customFormat="false" ht="15" hidden="false" customHeight="false" outlineLevel="0" collapsed="false">
      <c r="A9" s="0" t="n">
        <v>7</v>
      </c>
      <c r="B9" s="1" t="n">
        <v>21.23</v>
      </c>
      <c r="C9" s="2" t="n">
        <v>5</v>
      </c>
      <c r="D9" s="1" t="n">
        <v>17.42</v>
      </c>
      <c r="E9" s="1" t="n">
        <v>2128.5</v>
      </c>
      <c r="F9" s="3" t="n">
        <f aca="false">(E9/100)</f>
        <v>21.285</v>
      </c>
    </row>
    <row r="10" customFormat="false" ht="15" hidden="false" customHeight="false" outlineLevel="0" collapsed="false">
      <c r="A10" s="0" t="n">
        <v>8</v>
      </c>
      <c r="B10" s="1" t="n">
        <v>22.36</v>
      </c>
      <c r="C10" s="2" t="n">
        <v>5</v>
      </c>
      <c r="D10" s="1" t="n">
        <v>29.6</v>
      </c>
      <c r="E10" s="1" t="n">
        <v>2149</v>
      </c>
      <c r="F10" s="3" t="n">
        <f aca="false">(E10/100)</f>
        <v>21.49</v>
      </c>
    </row>
    <row r="11" customFormat="false" ht="15" hidden="false" customHeight="false" outlineLevel="0" collapsed="false">
      <c r="A11" s="0" t="n">
        <v>9</v>
      </c>
      <c r="B11" s="1" t="n">
        <v>20.2</v>
      </c>
      <c r="C11" s="2" t="n">
        <v>4.5</v>
      </c>
      <c r="D11" s="1" t="n">
        <v>26.71</v>
      </c>
      <c r="E11" s="1" t="n">
        <v>1017.43</v>
      </c>
      <c r="F11" s="3" t="n">
        <f aca="false">(E11/100)</f>
        <v>10.1743</v>
      </c>
    </row>
    <row r="12" customFormat="false" ht="15" hidden="false" customHeight="false" outlineLevel="0" collapsed="false">
      <c r="A12" s="0" t="n">
        <v>10</v>
      </c>
      <c r="B12" s="1" t="n">
        <v>23.97</v>
      </c>
      <c r="C12" s="2" t="n">
        <v>5.48</v>
      </c>
      <c r="D12" s="1" t="n">
        <v>23.35</v>
      </c>
      <c r="E12" s="1" t="n">
        <v>1339.29</v>
      </c>
      <c r="F12" s="3" t="n">
        <f aca="false">(E12/100)</f>
        <v>13.3929</v>
      </c>
    </row>
    <row r="13" customFormat="false" ht="15" hidden="false" customHeight="false" outlineLevel="0" collapsed="false">
      <c r="A13" s="0" t="n">
        <v>11</v>
      </c>
      <c r="B13" s="1" t="n">
        <v>22.5</v>
      </c>
      <c r="C13" s="2" t="n">
        <v>4.9</v>
      </c>
      <c r="D13" s="1" t="n">
        <v>19.83</v>
      </c>
      <c r="E13" s="1" t="n">
        <v>1772.7</v>
      </c>
      <c r="F13" s="3" t="n">
        <f aca="false">(E13/100)</f>
        <v>17.727</v>
      </c>
    </row>
    <row r="14" customFormat="false" ht="15" hidden="false" customHeight="false" outlineLevel="0" collapsed="false">
      <c r="A14" s="0" t="n">
        <v>12</v>
      </c>
      <c r="B14" s="1" t="n">
        <v>22.37</v>
      </c>
      <c r="C14" s="2" t="n">
        <v>4.98</v>
      </c>
      <c r="D14" s="1" t="n">
        <v>21.04</v>
      </c>
      <c r="E14" s="1" t="n">
        <v>2019.28</v>
      </c>
      <c r="F14" s="3" t="n">
        <f aca="false">(E14/100)</f>
        <v>20.1928</v>
      </c>
    </row>
    <row r="15" customFormat="false" ht="15" hidden="false" customHeight="false" outlineLevel="0" collapsed="false">
      <c r="A15" s="0" t="n">
        <v>13</v>
      </c>
      <c r="B15" s="1" t="n">
        <v>23.4</v>
      </c>
      <c r="C15" s="2" t="n">
        <v>5.383</v>
      </c>
      <c r="D15" s="1" t="n">
        <v>17.2</v>
      </c>
      <c r="E15" s="1" t="n">
        <v>994.5</v>
      </c>
      <c r="F15" s="3" t="n">
        <f aca="false">(E15/100)</f>
        <v>9.945</v>
      </c>
    </row>
    <row r="16" customFormat="false" ht="15" hidden="false" customHeight="false" outlineLevel="0" collapsed="false">
      <c r="A16" s="0" t="n">
        <v>14</v>
      </c>
      <c r="B16" s="1" t="n">
        <v>21.2</v>
      </c>
      <c r="C16" s="2" t="n">
        <v>4.77</v>
      </c>
      <c r="D16" s="1" t="n">
        <v>20.43</v>
      </c>
      <c r="E16" s="1" t="n">
        <v>1290.42</v>
      </c>
      <c r="F16" s="3" t="n">
        <f aca="false">(E16/100)</f>
        <v>12.9042</v>
      </c>
    </row>
    <row r="17" customFormat="false" ht="15" hidden="false" customHeight="false" outlineLevel="0" collapsed="false">
      <c r="A17" s="0" t="n">
        <v>15</v>
      </c>
      <c r="B17" s="1" t="n">
        <v>20.81</v>
      </c>
      <c r="C17" s="2" t="n">
        <v>4.71</v>
      </c>
      <c r="D17" s="1" t="n">
        <v>20.3</v>
      </c>
      <c r="E17" s="1" t="n">
        <v>3340</v>
      </c>
      <c r="F17" s="3" t="n">
        <f aca="false">(E17/100)</f>
        <v>33.4</v>
      </c>
    </row>
    <row r="18" customFormat="false" ht="15" hidden="false" customHeight="false" outlineLevel="0" collapsed="false">
      <c r="A18" s="0" t="n">
        <v>16</v>
      </c>
      <c r="B18" s="1" t="n">
        <v>18.2</v>
      </c>
      <c r="C18" s="2" t="n">
        <v>4.1</v>
      </c>
      <c r="D18" s="1" t="n">
        <v>17.2</v>
      </c>
      <c r="E18" s="1" t="n">
        <v>1486.1</v>
      </c>
      <c r="F18" s="3" t="n">
        <f aca="false">(E18/100)</f>
        <v>14.861</v>
      </c>
    </row>
    <row r="19" customFormat="false" ht="15" hidden="false" customHeight="false" outlineLevel="0" collapsed="false">
      <c r="A19" s="0" t="n">
        <v>17</v>
      </c>
      <c r="B19" s="1" t="n">
        <v>18.271</v>
      </c>
      <c r="C19" s="2" t="n">
        <v>4.214</v>
      </c>
      <c r="D19" s="1" t="n">
        <v>14.243</v>
      </c>
      <c r="E19" s="1" t="n">
        <v>626.429</v>
      </c>
      <c r="F19" s="3" t="n">
        <f aca="false">(E19/100)</f>
        <v>6.26429</v>
      </c>
    </row>
    <row r="20" customFormat="false" ht="15" hidden="false" customHeight="false" outlineLevel="0" collapsed="false">
      <c r="A20" s="0" t="n">
        <v>18</v>
      </c>
      <c r="B20" s="1" t="n">
        <v>21</v>
      </c>
      <c r="C20" s="2" t="n">
        <v>4.7</v>
      </c>
      <c r="D20" s="1" t="n">
        <v>19.7</v>
      </c>
      <c r="E20" s="1" t="n">
        <v>945</v>
      </c>
      <c r="F20" s="3" t="n">
        <f aca="false">(E20/100)</f>
        <v>9.45</v>
      </c>
    </row>
    <row r="21" customFormat="false" ht="15" hidden="false" customHeight="false" outlineLevel="0" collapsed="false">
      <c r="A21" s="0" t="n">
        <v>19</v>
      </c>
      <c r="B21" s="1" t="n">
        <v>20.9</v>
      </c>
      <c r="C21" s="2" t="n">
        <v>4.7</v>
      </c>
      <c r="D21" s="1" t="n">
        <v>33.2</v>
      </c>
      <c r="E21" s="1" t="n">
        <v>1663.3</v>
      </c>
      <c r="F21" s="3" t="n">
        <f aca="false">(E21/100)</f>
        <v>16.633</v>
      </c>
    </row>
    <row r="22" customFormat="false" ht="15" hidden="false" customHeight="false" outlineLevel="0" collapsed="false">
      <c r="A22" s="0" t="n">
        <v>20</v>
      </c>
      <c r="B22" s="1" t="n">
        <v>20</v>
      </c>
      <c r="C22" s="2" t="n">
        <v>4.567</v>
      </c>
      <c r="D22" s="1" t="n">
        <v>17.067</v>
      </c>
      <c r="E22" s="1" t="n">
        <v>1310.5</v>
      </c>
      <c r="F22" s="3" t="n">
        <f aca="false">(E22/100)</f>
        <v>13.105</v>
      </c>
    </row>
    <row r="23" customFormat="false" ht="15" hidden="false" customHeight="false" outlineLevel="0" collapsed="false">
      <c r="A23" s="0" t="n">
        <v>21</v>
      </c>
      <c r="B23" s="1" t="n">
        <v>19.55</v>
      </c>
      <c r="C23" s="2" t="n">
        <v>4.24</v>
      </c>
      <c r="D23" s="1" t="n">
        <v>20.77</v>
      </c>
      <c r="E23" s="1" t="n">
        <v>995.4</v>
      </c>
      <c r="F23" s="3" t="n">
        <f aca="false">(E23/100)</f>
        <v>9.954</v>
      </c>
    </row>
    <row r="26" customFormat="false" ht="15" hidden="false" customHeight="false" outlineLevel="0" collapsed="false">
      <c r="A26" s="4" t="s">
        <v>8</v>
      </c>
    </row>
    <row r="27" customFormat="false" ht="15" hidden="false" customHeight="false" outlineLevel="0" collapsed="false">
      <c r="B27" s="1" t="s">
        <v>1</v>
      </c>
      <c r="C27" s="2" t="s">
        <v>2</v>
      </c>
      <c r="D27" s="1" t="s">
        <v>3</v>
      </c>
      <c r="E27" s="1" t="s">
        <v>4</v>
      </c>
      <c r="F27" s="1" t="s">
        <v>4</v>
      </c>
    </row>
    <row r="28" customFormat="false" ht="15" hidden="false" customHeight="false" outlineLevel="0" collapsed="false">
      <c r="A28" s="0" t="n">
        <v>1</v>
      </c>
      <c r="B28" s="1" t="n">
        <v>18.5</v>
      </c>
      <c r="C28" s="2" t="n">
        <v>3.31</v>
      </c>
      <c r="D28" s="1" t="n">
        <v>24.7</v>
      </c>
      <c r="E28" s="1" t="n">
        <v>895.8</v>
      </c>
      <c r="F28" s="3" t="n">
        <f aca="false">(E28/100)</f>
        <v>8.958</v>
      </c>
    </row>
    <row r="29" customFormat="false" ht="15" hidden="false" customHeight="false" outlineLevel="0" collapsed="false">
      <c r="A29" s="0" t="n">
        <v>2</v>
      </c>
      <c r="B29" s="1" t="n">
        <v>22.53</v>
      </c>
      <c r="C29" s="2" t="n">
        <v>4.98</v>
      </c>
      <c r="D29" s="1" t="n">
        <v>20.98</v>
      </c>
      <c r="E29" s="1" t="n">
        <v>1557.66</v>
      </c>
      <c r="F29" s="3" t="n">
        <f aca="false">(E29/100)</f>
        <v>15.5766</v>
      </c>
    </row>
    <row r="30" customFormat="false" ht="15" hidden="false" customHeight="false" outlineLevel="0" collapsed="false">
      <c r="A30" s="0" t="n">
        <v>3</v>
      </c>
      <c r="B30" s="1" t="n">
        <v>20.01</v>
      </c>
      <c r="C30" s="2" t="n">
        <v>4.61</v>
      </c>
      <c r="D30" s="1" t="n">
        <v>41.86</v>
      </c>
      <c r="E30" s="1" t="n">
        <v>1112.14</v>
      </c>
      <c r="F30" s="3" t="n">
        <f aca="false">(E30/100)</f>
        <v>11.1214</v>
      </c>
    </row>
    <row r="31" customFormat="false" ht="15" hidden="false" customHeight="false" outlineLevel="0" collapsed="false">
      <c r="A31" s="0" t="n">
        <v>4</v>
      </c>
      <c r="B31" s="1" t="n">
        <v>19.9</v>
      </c>
      <c r="C31" s="2" t="n">
        <v>4.5</v>
      </c>
      <c r="D31" s="1" t="n">
        <v>19.9</v>
      </c>
      <c r="E31" s="1" t="n">
        <v>2857</v>
      </c>
      <c r="F31" s="3" t="n">
        <f aca="false">(E31/100)</f>
        <v>28.57</v>
      </c>
    </row>
    <row r="32" customFormat="false" ht="15" hidden="false" customHeight="false" outlineLevel="0" collapsed="false">
      <c r="A32" s="0" t="n">
        <v>5</v>
      </c>
      <c r="B32" s="1" t="n">
        <v>23.9</v>
      </c>
      <c r="C32" s="2" t="n">
        <v>5.416</v>
      </c>
      <c r="D32" s="1" t="n">
        <v>28.83</v>
      </c>
      <c r="E32" s="1" t="n">
        <v>956</v>
      </c>
      <c r="F32" s="3" t="n">
        <f aca="false">(E32/100)</f>
        <v>9.56</v>
      </c>
    </row>
    <row r="33" customFormat="false" ht="15" hidden="false" customHeight="false" outlineLevel="0" collapsed="false">
      <c r="A33" s="0" t="n">
        <v>6</v>
      </c>
      <c r="B33" s="1" t="n">
        <v>20.52</v>
      </c>
      <c r="C33" s="2" t="n">
        <v>5.26</v>
      </c>
      <c r="D33" s="1" t="n">
        <v>19.2</v>
      </c>
      <c r="E33" s="1" t="n">
        <v>1529.8</v>
      </c>
      <c r="F33" s="3" t="n">
        <f aca="false">(E33/100)</f>
        <v>15.298</v>
      </c>
    </row>
    <row r="34" customFormat="false" ht="15" hidden="false" customHeight="false" outlineLevel="0" collapsed="false">
      <c r="A34" s="0" t="n">
        <v>7</v>
      </c>
      <c r="B34" s="1" t="n">
        <v>20.4</v>
      </c>
      <c r="C34" s="2" t="n">
        <v>4.5</v>
      </c>
      <c r="D34" s="1" t="n">
        <v>19.7</v>
      </c>
      <c r="E34" s="1" t="n">
        <v>1221.1</v>
      </c>
      <c r="F34" s="3" t="n">
        <f aca="false">(E34/100)</f>
        <v>12.211</v>
      </c>
    </row>
    <row r="35" customFormat="false" ht="15" hidden="false" customHeight="false" outlineLevel="0" collapsed="false">
      <c r="A35" s="0" t="n">
        <v>8</v>
      </c>
      <c r="B35" s="1" t="n">
        <v>20.43</v>
      </c>
      <c r="C35" s="2" t="n">
        <v>4.59</v>
      </c>
      <c r="D35" s="1" t="n">
        <v>18</v>
      </c>
      <c r="E35" s="1" t="n">
        <v>1714</v>
      </c>
      <c r="F35" s="3" t="n">
        <f aca="false">(E35/100)</f>
        <v>17.14</v>
      </c>
    </row>
    <row r="36" customFormat="false" ht="15" hidden="false" customHeight="false" outlineLevel="0" collapsed="false">
      <c r="A36" s="0" t="n">
        <v>9</v>
      </c>
      <c r="B36" s="1" t="n">
        <v>30.5</v>
      </c>
      <c r="C36" s="2" t="n">
        <v>6.8</v>
      </c>
      <c r="D36" s="1" t="n">
        <v>41.85</v>
      </c>
      <c r="E36" s="1" t="n">
        <v>957.7</v>
      </c>
      <c r="F36" s="3" t="n">
        <f aca="false">(E36/100)</f>
        <v>9.577</v>
      </c>
    </row>
    <row r="37" customFormat="false" ht="15" hidden="false" customHeight="false" outlineLevel="0" collapsed="false">
      <c r="A37" s="0" t="n">
        <v>10</v>
      </c>
      <c r="B37" s="1" t="n">
        <v>21.68</v>
      </c>
      <c r="C37" s="2" t="n">
        <v>4.88</v>
      </c>
      <c r="D37" s="1" t="n">
        <v>27.83</v>
      </c>
      <c r="E37" s="1" t="n">
        <v>1685.33</v>
      </c>
      <c r="F37" s="3" t="n">
        <f aca="false">(E37/100)</f>
        <v>16.8533</v>
      </c>
    </row>
    <row r="38" customFormat="false" ht="15" hidden="false" customHeight="false" outlineLevel="0" collapsed="false">
      <c r="A38" s="0" t="n">
        <v>11</v>
      </c>
      <c r="B38" s="1" t="n">
        <v>21.04</v>
      </c>
      <c r="C38" s="2" t="n">
        <v>4.72</v>
      </c>
      <c r="D38" s="1" t="n">
        <v>29.47</v>
      </c>
      <c r="E38" s="1" t="n">
        <v>2016.86</v>
      </c>
      <c r="F38" s="3" t="n">
        <f aca="false">(E38/100)</f>
        <v>20.1686</v>
      </c>
    </row>
    <row r="39" customFormat="false" ht="15" hidden="false" customHeight="false" outlineLevel="0" collapsed="false">
      <c r="A39" s="0" t="n">
        <v>12</v>
      </c>
      <c r="B39" s="1" t="n">
        <v>22.97</v>
      </c>
      <c r="C39" s="2" t="n">
        <v>5.17</v>
      </c>
      <c r="D39" s="1" t="n">
        <v>21.86</v>
      </c>
      <c r="E39" s="1" t="n">
        <v>1711.14</v>
      </c>
      <c r="F39" s="3" t="n">
        <f aca="false">(E39/100)</f>
        <v>17.1114</v>
      </c>
    </row>
    <row r="40" customFormat="false" ht="15" hidden="false" customHeight="false" outlineLevel="0" collapsed="false">
      <c r="A40" s="0" t="n">
        <v>13</v>
      </c>
      <c r="B40" s="1" t="n">
        <v>22.325</v>
      </c>
      <c r="C40" s="2" t="n">
        <v>5.025</v>
      </c>
      <c r="D40" s="1" t="n">
        <v>22.625</v>
      </c>
      <c r="E40" s="1" t="n">
        <v>1554.875</v>
      </c>
      <c r="F40" s="3" t="n">
        <f aca="false">(E40/100)</f>
        <v>15.54875</v>
      </c>
    </row>
    <row r="41" customFormat="false" ht="15" hidden="false" customHeight="false" outlineLevel="0" collapsed="false">
      <c r="A41" s="0" t="n">
        <v>14</v>
      </c>
      <c r="B41" s="1" t="n">
        <v>23.05</v>
      </c>
      <c r="C41" s="2" t="n">
        <v>5.18</v>
      </c>
      <c r="D41" s="1" t="n">
        <v>16.87</v>
      </c>
      <c r="E41" s="1" t="n">
        <v>1028.86</v>
      </c>
      <c r="F41" s="3" t="n">
        <f aca="false">(E41/100)</f>
        <v>10.2886</v>
      </c>
    </row>
    <row r="42" customFormat="false" ht="15" hidden="false" customHeight="false" outlineLevel="0" collapsed="false">
      <c r="A42" s="0" t="n">
        <v>15</v>
      </c>
      <c r="B42" s="1" t="n">
        <v>23.12</v>
      </c>
      <c r="C42" s="2" t="n">
        <v>4.94</v>
      </c>
      <c r="D42" s="1" t="n">
        <v>21.4</v>
      </c>
      <c r="E42" s="1" t="n">
        <v>1113.6</v>
      </c>
      <c r="F42" s="3" t="n">
        <f aca="false">(E42/100)</f>
        <v>11.136</v>
      </c>
    </row>
    <row r="43" customFormat="false" ht="15" hidden="false" customHeight="false" outlineLevel="0" collapsed="false">
      <c r="A43" s="0" t="n">
        <v>16</v>
      </c>
      <c r="B43" s="1" t="n">
        <v>22.03</v>
      </c>
      <c r="C43" s="2" t="n">
        <v>4.93</v>
      </c>
      <c r="D43" s="1" t="n">
        <v>23</v>
      </c>
      <c r="E43" s="1" t="n">
        <v>906.33</v>
      </c>
      <c r="F43" s="3" t="n">
        <f aca="false">(E43/100)</f>
        <v>9.0633</v>
      </c>
    </row>
    <row r="44" customFormat="false" ht="15" hidden="false" customHeight="false" outlineLevel="0" collapsed="false">
      <c r="A44" s="0" t="n">
        <v>17</v>
      </c>
      <c r="B44" s="1" t="n">
        <v>19.15</v>
      </c>
      <c r="C44" s="2" t="n">
        <v>4.67</v>
      </c>
      <c r="D44" s="1" t="n">
        <v>35.42</v>
      </c>
      <c r="E44" s="1" t="n">
        <v>2136</v>
      </c>
      <c r="F44" s="3" t="n">
        <f aca="false">(E44/100)</f>
        <v>21.36</v>
      </c>
    </row>
    <row r="45" customFormat="false" ht="15" hidden="false" customHeight="false" outlineLevel="0" collapsed="false">
      <c r="A45" s="0" t="n">
        <v>18</v>
      </c>
      <c r="B45" s="1" t="n">
        <v>26.071</v>
      </c>
      <c r="C45" s="2" t="n">
        <v>5.142</v>
      </c>
      <c r="D45" s="1" t="n">
        <v>85</v>
      </c>
      <c r="E45" s="1" t="n">
        <v>1462.285</v>
      </c>
      <c r="F45" s="3" t="n">
        <f aca="false">(E45/100)</f>
        <v>14.62285</v>
      </c>
    </row>
    <row r="46" customFormat="false" ht="15" hidden="false" customHeight="false" outlineLevel="0" collapsed="false">
      <c r="A46" s="0" t="n">
        <v>19</v>
      </c>
      <c r="B46" s="1" t="n">
        <v>21.14</v>
      </c>
      <c r="C46" s="2" t="n">
        <v>4.78</v>
      </c>
      <c r="D46" s="1" t="n">
        <v>22.18</v>
      </c>
      <c r="E46" s="1" t="n">
        <v>867.57</v>
      </c>
      <c r="F46" s="3" t="n">
        <f aca="false">(E46/100)</f>
        <v>8.6757</v>
      </c>
    </row>
    <row r="47" customFormat="false" ht="15" hidden="false" customHeight="false" outlineLevel="0" collapsed="false">
      <c r="A47" s="0" t="n">
        <v>20</v>
      </c>
      <c r="B47" s="1" t="n">
        <v>24.1</v>
      </c>
      <c r="C47" s="2" t="n">
        <v>5.4</v>
      </c>
      <c r="D47" s="1" t="n">
        <v>25.2</v>
      </c>
      <c r="E47" s="1" t="n">
        <v>1649.8</v>
      </c>
      <c r="F47" s="3" t="n">
        <f aca="false">(E47/100)</f>
        <v>16.498</v>
      </c>
    </row>
    <row r="48" customFormat="false" ht="15" hidden="false" customHeight="false" outlineLevel="0" collapsed="false">
      <c r="A48" s="0" t="n">
        <v>21</v>
      </c>
      <c r="B48" s="1" t="n">
        <v>21.28</v>
      </c>
      <c r="C48" s="2" t="n">
        <v>4.82</v>
      </c>
      <c r="D48" s="1" t="n">
        <v>23.67</v>
      </c>
      <c r="E48" s="1" t="n">
        <v>2074.83</v>
      </c>
      <c r="F48" s="3" t="n">
        <f aca="false">(E48/100)</f>
        <v>20.7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2:10:09Z</dcterms:created>
  <dc:creator>Katie Hirschboeck</dc:creator>
  <dc:description/>
  <dc:language>en-US</dc:language>
  <cp:lastModifiedBy>Katie Hirschboeck</cp:lastModifiedBy>
  <dcterms:modified xsi:type="dcterms:W3CDTF">2010-09-23T05:43:22Z</dcterms:modified>
  <cp:revision>0</cp:revision>
  <dc:subject/>
  <dc:title/>
</cp:coreProperties>
</file>