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 Minor Grads" sheetId="1" state="visible" r:id="rId2"/>
    <sheet name="Faculty" sheetId="2" state="visible" r:id="rId3"/>
    <sheet name="Faculty-by-dept" sheetId="3" state="visible" r:id="rId4"/>
    <sheet name="Faculty-linked" sheetId="4" state="visible" r:id="rId5"/>
    <sheet name="Faculty-by-college" sheetId="5" state="visible" r:id="rId6"/>
  </sheets>
  <definedNames>
    <definedName function="false" hidden="false" localSheetId="2" name="GC_FACULTY_BY_DEPARTMENT" vbProcedure="false">'Faculty-by-dept'!$A$1:$C$78</definedName>
    <definedName function="false" hidden="false" localSheetId="4" name="GC_FACULTY_BY_DEPARTMENT" vbProcedure="false">'Faculty-by-college'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51">
  <si>
    <r>
      <rPr>
        <b val="true"/>
        <u val="single"/>
        <sz val="10"/>
        <rFont val="Arial"/>
        <family val="2"/>
      </rPr>
      <t xml:space="preserve">CURRENT GC minor Graduate Students </t>
    </r>
    <r>
      <rPr>
        <i val="true"/>
        <sz val="10"/>
        <rFont val="Arial"/>
        <family val="2"/>
      </rPr>
      <t xml:space="preserve">  </t>
    </r>
  </si>
  <si>
    <t xml:space="preserve"> (as of Mar 2010)</t>
  </si>
  <si>
    <t xml:space="preserve">Name </t>
  </si>
  <si>
    <t xml:space="preserve">Major</t>
  </si>
  <si>
    <t xml:space="preserve">GC FORM</t>
  </si>
  <si>
    <t xml:space="preserve">PHD Major Advisor</t>
  </si>
  <si>
    <t xml:space="preserve">Minor</t>
  </si>
  <si>
    <t xml:space="preserve">GC Minor Advisors</t>
  </si>
  <si>
    <t xml:space="preserve">Earth Fellow</t>
  </si>
  <si>
    <t xml:space="preserve">NATS TA</t>
  </si>
  <si>
    <t xml:space="preserve">Expected Graduation</t>
  </si>
  <si>
    <t xml:space="preserve">Email address</t>
  </si>
  <si>
    <t xml:space="preserve">Adams, Henry</t>
  </si>
  <si>
    <t xml:space="preserve">EEB</t>
  </si>
  <si>
    <t xml:space="preserve">Huxman &amp; Breshears</t>
  </si>
  <si>
    <t xml:space="preserve">GC</t>
  </si>
  <si>
    <t xml:space="preserve">henry@email.arizona.edu</t>
  </si>
  <si>
    <t xml:space="preserve">Ault, Toby</t>
  </si>
  <si>
    <t xml:space="preserve">GEOS</t>
  </si>
  <si>
    <t xml:space="preserve">Cole</t>
  </si>
  <si>
    <t xml:space="preserve">Overpeck, Evans</t>
  </si>
  <si>
    <t xml:space="preserve">tault@email.arizona.edu</t>
  </si>
  <si>
    <t xml:space="preserve">Ukm Shawkat Ara Begum</t>
  </si>
  <si>
    <t xml:space="preserve">ANTH</t>
  </si>
  <si>
    <t xml:space="preserve">Finan</t>
  </si>
  <si>
    <t xml:space="preserve">Austin</t>
  </si>
  <si>
    <t xml:space="preserve">shawkat@email.arizona.edu</t>
  </si>
  <si>
    <t xml:space="preserve">Stephen Bieda</t>
  </si>
  <si>
    <t xml:space="preserve">ALRS</t>
  </si>
  <si>
    <t xml:space="preserve">Comrie</t>
  </si>
  <si>
    <t xml:space="preserve">Mike Crimmins</t>
  </si>
  <si>
    <t xml:space="preserve">wbieda@email.arizona.edu        </t>
  </si>
  <si>
    <t xml:space="preserve">stephen.bieda@dm.af.mil</t>
  </si>
  <si>
    <t xml:space="preserve">Brooks-English, Nathaneal T.</t>
  </si>
  <si>
    <t xml:space="preserve">Cole/D. Dettman</t>
  </si>
  <si>
    <t xml:space="preserve">Leavitt/Overpeck</t>
  </si>
  <si>
    <t xml:space="preserve">nenglish@ag.arizona.edu</t>
  </si>
  <si>
    <t xml:space="preserve">Butterworth, Melinda</t>
  </si>
  <si>
    <t xml:space="preserve">GEOG</t>
  </si>
  <si>
    <t xml:space="preserve">X</t>
  </si>
  <si>
    <t xml:space="preserve">mkbutter@email.arizona.edu</t>
  </si>
  <si>
    <t xml:space="preserve">Chiriboga, April</t>
  </si>
  <si>
    <t xml:space="preserve">Hughes</t>
  </si>
  <si>
    <t xml:space="preserve">Saleska/Zeng</t>
  </si>
  <si>
    <t xml:space="preserve">aprilc@geo.arizona.edu</t>
  </si>
  <si>
    <t xml:space="preserve">Conroy, Jessica</t>
  </si>
  <si>
    <t xml:space="preserve">Overpeck</t>
  </si>
  <si>
    <t xml:space="preserve">jconroy@email.arizona.edu</t>
  </si>
  <si>
    <t xml:space="preserve">Cronyn, Nelson</t>
  </si>
  <si>
    <t xml:space="preserve">Hutchinson</t>
  </si>
  <si>
    <t xml:space="preserve">Finan/Crimmins</t>
  </si>
  <si>
    <t xml:space="preserve">cronynn@email.arizona.edu</t>
  </si>
  <si>
    <t xml:space="preserve">Csank, Adam</t>
  </si>
  <si>
    <t xml:space="preserve">Leavitt</t>
  </si>
  <si>
    <t xml:space="preserve">csank@email.arizona.edu</t>
  </si>
  <si>
    <t xml:space="preserve">De la Cruz, Lissette</t>
  </si>
  <si>
    <t xml:space="preserve">HWR</t>
  </si>
  <si>
    <t xml:space="preserve">Meixner</t>
  </si>
  <si>
    <t xml:space="preserve">ldelacru@email.arizona.edu</t>
  </si>
  <si>
    <t xml:space="preserve">Demaria, Eleonora</t>
  </si>
  <si>
    <t xml:space="preserve">Valdes</t>
  </si>
  <si>
    <t xml:space="preserve">Hirschboeck &amp; Gupta</t>
  </si>
  <si>
    <t xml:space="preserve">"May 2010"</t>
  </si>
  <si>
    <t xml:space="preserve">edemaria@hwr.arizona.edu</t>
  </si>
  <si>
    <t xml:space="preserve">Ericksen, Annika</t>
  </si>
  <si>
    <t xml:space="preserve">Park</t>
  </si>
  <si>
    <t xml:space="preserve">Olsen</t>
  </si>
  <si>
    <t xml:space="preserve">annikae@email.arizona.edu</t>
  </si>
  <si>
    <t xml:space="preserve">Field, Jason</t>
  </si>
  <si>
    <t xml:space="preserve">RNR</t>
  </si>
  <si>
    <t xml:space="preserve">Breshears</t>
  </si>
  <si>
    <t xml:space="preserve">GC </t>
  </si>
  <si>
    <t xml:space="preserve">Brooks/Breshears</t>
  </si>
  <si>
    <t xml:space="preserve">"Dec 2009"</t>
  </si>
  <si>
    <t xml:space="preserve">jpfield@Ag.arizona.edu</t>
  </si>
  <si>
    <t xml:space="preserve">Fitzpatrick , Ginny</t>
  </si>
  <si>
    <t xml:space="preserve">ginfitz@email.arizona.edu</t>
  </si>
  <si>
    <t xml:space="preserve">Franklin, Rebecca</t>
  </si>
  <si>
    <t xml:space="preserve">rebecca@ltrr.arizona.edu </t>
  </si>
  <si>
    <t xml:space="preserve">Gamber, Michelle L </t>
  </si>
  <si>
    <t xml:space="preserve">gamberm@email.arizona.edu        </t>
  </si>
  <si>
    <t xml:space="preserve">Griffin, Dan</t>
  </si>
  <si>
    <t xml:space="preserve">Woodhouse</t>
  </si>
  <si>
    <t xml:space="preserve">dgriffin@email.arizona.edu</t>
  </si>
  <si>
    <t xml:space="preserve">Hale, Andy  </t>
  </si>
  <si>
    <t xml:space="preserve">ahale@email.arizona.edu</t>
  </si>
  <si>
    <t xml:space="preserve">Hallman, Christine</t>
  </si>
  <si>
    <t xml:space="preserve">GRD</t>
  </si>
  <si>
    <t xml:space="preserve">Sheppard</t>
  </si>
  <si>
    <t xml:space="preserve">Aug 2010?</t>
  </si>
  <si>
    <t xml:space="preserve">hallman@ltrr.arizona.edu</t>
  </si>
  <si>
    <t xml:space="preserve">Haverland, Arin</t>
  </si>
  <si>
    <t xml:space="preserve">arin@email.arizona.edu        </t>
  </si>
  <si>
    <t xml:space="preserve">Heckman, Kate</t>
  </si>
  <si>
    <t xml:space="preserve">SWES</t>
  </si>
  <si>
    <t xml:space="preserve">Rasmussen</t>
  </si>
  <si>
    <t xml:space="preserve">Chorover /Silvertooth</t>
  </si>
  <si>
    <t xml:space="preserve">kheckman@email.arizona.edu</t>
  </si>
  <si>
    <t xml:space="preserve">Hulshof, Catherine</t>
  </si>
  <si>
    <t xml:space="preserve">hulshof@email.arizona.edu</t>
  </si>
  <si>
    <t xml:space="preserve">Lamanna, Christine   </t>
  </si>
  <si>
    <t xml:space="preserve">Huxman</t>
  </si>
  <si>
    <t xml:space="preserve">clamanna@email.arizona.edu</t>
  </si>
  <si>
    <t xml:space="preserve">Lewis, Robin</t>
  </si>
  <si>
    <t xml:space="preserve">Robbins</t>
  </si>
  <si>
    <t xml:space="preserve">ralewis@email.arizona.edu</t>
  </si>
  <si>
    <t xml:space="preserve">Macalady, Alison</t>
  </si>
  <si>
    <t xml:space="preserve">Swetnam</t>
  </si>
  <si>
    <t xml:space="preserve">ali@kmhome.org</t>
  </si>
  <si>
    <t xml:space="preserve">Mayden, Shoshana</t>
  </si>
  <si>
    <t xml:space="preserve">smayden@email.arizona.edu</t>
  </si>
  <si>
    <t xml:space="preserve">Mckay, Nicholas</t>
  </si>
  <si>
    <t xml:space="preserve">Cole / Russell</t>
  </si>
  <si>
    <t xml:space="preserve">nick.mckay2@gmail.com</t>
  </si>
  <si>
    <t xml:space="preserve">Moriniere, Lezlie</t>
  </si>
  <si>
    <t xml:space="preserve">Hirschboeck</t>
  </si>
  <si>
    <t xml:space="preserve">lezlie@email.arizona.edu</t>
  </si>
  <si>
    <t xml:space="preserve">Pederson, Greg</t>
  </si>
  <si>
    <t xml:space="preserve">SNR</t>
  </si>
  <si>
    <t xml:space="preserve">gtpeders@email.arizona.edu        </t>
  </si>
  <si>
    <t xml:space="preserve">Pierce, Nathan</t>
  </si>
  <si>
    <t xml:space="preserve"> npierce@email.arizona.edu</t>
  </si>
  <si>
    <t xml:space="preserve">Prendergast, Neil</t>
  </si>
  <si>
    <t xml:space="preserve">HIST</t>
  </si>
  <si>
    <t xml:space="preserve">Morrissey</t>
  </si>
  <si>
    <t xml:space="preserve">Weiner</t>
  </si>
  <si>
    <t xml:space="preserve">neilprendergast@yahoo.com</t>
  </si>
  <si>
    <t xml:space="preserve">Pullen, Jennifer</t>
  </si>
  <si>
    <t xml:space="preserve">jkanipe@email.arizona.edu</t>
  </si>
  <si>
    <t xml:space="preserve">Rice, Jennifer</t>
  </si>
  <si>
    <t xml:space="preserve">jlrice@email.arizona.edu</t>
  </si>
  <si>
    <t xml:space="preserve">Routson, Cody </t>
  </si>
  <si>
    <t xml:space="preserve">Overpeck-Woodhouse</t>
  </si>
  <si>
    <t xml:space="preserve">Betancourt / Meko</t>
  </si>
  <si>
    <t xml:space="preserve">routson@email.arizona.edu</t>
  </si>
  <si>
    <t xml:space="preserve">Sammler Kate</t>
  </si>
  <si>
    <t xml:space="preserve">ksammler@email.arizona.edu </t>
  </si>
  <si>
    <t xml:space="preserve">Shahar, Danny</t>
  </si>
  <si>
    <t xml:space="preserve">PHIL</t>
  </si>
  <si>
    <t xml:space="preserve">Dave Schmidtz</t>
  </si>
  <si>
    <t xml:space="preserve">dcshahar@gmail.com</t>
  </si>
  <si>
    <t xml:space="preserve">Swenson, Nathan</t>
  </si>
  <si>
    <t xml:space="preserve">Enquist</t>
  </si>
  <si>
    <t xml:space="preserve">swenson@email.arizona.edu</t>
  </si>
  <si>
    <t xml:space="preserve">Thomas, Alys Caitlyn </t>
  </si>
  <si>
    <t xml:space="preserve">acthomas@email.arizona.edu</t>
  </si>
  <si>
    <t xml:space="preserve">Thompson, Diane</t>
  </si>
  <si>
    <t xml:space="preserve">thompsod@email.arizona.edu</t>
  </si>
  <si>
    <t xml:space="preserve">Truebe, Sarah</t>
  </si>
  <si>
    <t xml:space="preserve">Overpeck /Cole</t>
  </si>
  <si>
    <t xml:space="preserve">Russell/Castro?</t>
  </si>
  <si>
    <t xml:space="preserve">struebe@email.arizona.edu</t>
  </si>
  <si>
    <t xml:space="preserve">Van Haran, Joost</t>
  </si>
  <si>
    <t xml:space="preserve">Saleska</t>
  </si>
  <si>
    <t xml:space="preserve">Huerte (Saleska)</t>
  </si>
  <si>
    <t xml:space="preserve">jvanhare@email.arizona.edu</t>
  </si>
  <si>
    <t xml:space="preserve">Villegas, Juan</t>
  </si>
  <si>
    <t xml:space="preserve">WSM</t>
  </si>
  <si>
    <t xml:space="preserve">Huxman (Kurc)</t>
  </si>
  <si>
    <t xml:space="preserve">villegas@email.arizona.edu</t>
  </si>
  <si>
    <t xml:space="preserve">Wonaschuetz , Anna</t>
  </si>
  <si>
    <t xml:space="preserve">ATMO</t>
  </si>
  <si>
    <t xml:space="preserve">Conant</t>
  </si>
  <si>
    <t xml:space="preserve">wonaschu@email.arizona.edu</t>
  </si>
  <si>
    <t xml:space="preserve">new or not yet officially declared</t>
  </si>
  <si>
    <t xml:space="preserve">Zuniga Teran, Adraina</t>
  </si>
  <si>
    <t xml:space="preserve">Gimlett</t>
  </si>
  <si>
    <t xml:space="preserve">Chafoun</t>
  </si>
  <si>
    <t xml:space="preserve">Prospective / Inquring:</t>
  </si>
  <si>
    <t xml:space="preserve">Kelly Bergstrand</t>
  </si>
  <si>
    <t xml:space="preserve">SOC</t>
  </si>
  <si>
    <t xml:space="preserve">kellyjb@email.arizona.edu </t>
  </si>
  <si>
    <t xml:space="preserve">GC MINOR ALUMNI</t>
  </si>
  <si>
    <t xml:space="preserve">recently graduated</t>
  </si>
  <si>
    <t xml:space="preserve">Graduation</t>
  </si>
  <si>
    <t xml:space="preserve">Name</t>
  </si>
  <si>
    <t xml:space="preserve">Major Advisor</t>
  </si>
  <si>
    <t xml:space="preserve">Minor Advisors</t>
  </si>
  <si>
    <t xml:space="preserve">Date</t>
  </si>
  <si>
    <t xml:space="preserve">email </t>
  </si>
  <si>
    <t xml:space="preserve">where are they now?</t>
  </si>
  <si>
    <t xml:space="preserve">Anchukaitis, Kevin</t>
  </si>
  <si>
    <t xml:space="preserve">M. Evans</t>
  </si>
  <si>
    <t xml:space="preserve">Hughes/Betancourt</t>
  </si>
  <si>
    <t xml:space="preserve">kanchuka@ltrr.arizona.edu</t>
  </si>
  <si>
    <t xml:space="preserve">Ababneh, Linah</t>
  </si>
  <si>
    <t xml:space="preserve">J.Dean</t>
  </si>
  <si>
    <t xml:space="preserve">GC/ANTH</t>
  </si>
  <si>
    <t xml:space="preserve">Hughes/Mills</t>
  </si>
  <si>
    <t xml:space="preserve">Dec-06</t>
  </si>
  <si>
    <t xml:space="preserve">linah@ltrr.arizona.edu</t>
  </si>
  <si>
    <t xml:space="preserve">White Mt Research Station, Bishop CA</t>
  </si>
  <si>
    <t xml:space="preserve">All, John David</t>
  </si>
  <si>
    <t xml:space="preserve">john.all@wku.ed</t>
  </si>
  <si>
    <t xml:space="preserve">Assistant Professor in Geography &amp; Geology at Western Kentucky University</t>
  </si>
  <si>
    <t xml:space="preserve">Brown, David P</t>
  </si>
  <si>
    <t xml:space="preserve">A. Comrie</t>
  </si>
  <si>
    <t xml:space="preserve">Overpeck/Cole</t>
  </si>
  <si>
    <t xml:space="preserve">david.brown@unh.edu</t>
  </si>
  <si>
    <t xml:space="preserve">Assist. Prof of Geography, Univ of New Hampshire/ State Climatologist</t>
  </si>
  <si>
    <t xml:space="preserve">Cable, Jessica</t>
  </si>
  <si>
    <t xml:space="preserve">cableje@email.arizona.edu</t>
  </si>
  <si>
    <t xml:space="preserve">Cheng, Li</t>
  </si>
  <si>
    <t xml:space="preserve">S. Leavitt</t>
  </si>
  <si>
    <t xml:space="preserve">Leavitt/Walworth</t>
  </si>
  <si>
    <t xml:space="preserve">chengli@email.arizona.edu</t>
  </si>
  <si>
    <t xml:space="preserve">Technical Staff, AMS Accelerator Facilty Dept of Physics UA</t>
  </si>
  <si>
    <t xml:space="preserve">Crimmins, Michael</t>
  </si>
  <si>
    <t xml:space="preserve">Garfin</t>
  </si>
  <si>
    <t xml:space="preserve">crimmins@email.arizona.edu</t>
  </si>
  <si>
    <t xml:space="preserve">Faculty position with Soil Water and Environmental Sci at Univ of Arizona</t>
  </si>
  <si>
    <t xml:space="preserve">Curtin, Tara M</t>
  </si>
  <si>
    <t xml:space="preserve">curtin@hws.edu</t>
  </si>
  <si>
    <t xml:space="preserve">Professor in the Department of Geosciences at Hobart and William Smith Colleges</t>
  </si>
  <si>
    <t xml:space="preserve">Fravolini, Alessandra</t>
  </si>
  <si>
    <t xml:space="preserve">M. McClaren</t>
  </si>
  <si>
    <t xml:space="preserve">Cole/Tom Thompson</t>
  </si>
  <si>
    <t xml:space="preserve">alefravo@email.arizona.edu</t>
  </si>
  <si>
    <t xml:space="preserve">Tucson, AZ</t>
  </si>
  <si>
    <t xml:space="preserve">Galambosi, Agnes</t>
  </si>
  <si>
    <t xml:space="preserve">SIE</t>
  </si>
  <si>
    <t xml:space="preserve">agiozelkan@netzero.net</t>
  </si>
  <si>
    <t xml:space="preserve">2733 Skinner Dr., Flower Mound, TX 75028</t>
  </si>
  <si>
    <t xml:space="preserve">Geiger, Erika</t>
  </si>
  <si>
    <t xml:space="preserve">G. McPherson</t>
  </si>
  <si>
    <t xml:space="preserve">Kupfer/S. McLaughlin</t>
  </si>
  <si>
    <t xml:space="preserve">elg@email.arizona.edu</t>
  </si>
  <si>
    <t xml:space="preserve">Holmgren, Camille</t>
  </si>
  <si>
    <t xml:space="preserve">J.Quade</t>
  </si>
  <si>
    <t xml:space="preserve">Comrie/Overpeck</t>
  </si>
  <si>
    <t xml:space="preserve">holmgren@geo.arizona.edu</t>
  </si>
  <si>
    <t xml:space="preserve">Dept of Geography, Cal State University Long Beach CA, Sst Prof</t>
  </si>
  <si>
    <t xml:space="preserve">Kursinski (Moser), Ana Liliana</t>
  </si>
  <si>
    <t xml:space="preserve">A.Hahmann/X.Zeng?</t>
  </si>
  <si>
    <t xml:space="preserve">Shuttleworth/Hirschboeck</t>
  </si>
  <si>
    <t xml:space="preserve">mosor@atmo.arizona.edu</t>
  </si>
  <si>
    <t xml:space="preserve">Lenart, Melanie T</t>
  </si>
  <si>
    <t xml:space="preserve">mlenart@email.arizona.edu</t>
  </si>
  <si>
    <t xml:space="preserve">Research Associate, ISPE</t>
  </si>
  <si>
    <t xml:space="preserve">Lu, Er</t>
  </si>
  <si>
    <t xml:space="preserve">X. Zeng</t>
  </si>
  <si>
    <t xml:space="preserve">Comrie/Shuttleworth</t>
  </si>
  <si>
    <t xml:space="preserve">lue@email.arizona.edu</t>
  </si>
  <si>
    <t xml:space="preserve">McConnell, Joseph Robert</t>
  </si>
  <si>
    <t xml:space="preserve">HYD</t>
  </si>
  <si>
    <t xml:space="preserve">joe.mcconnell@dri.edu</t>
  </si>
  <si>
    <t xml:space="preserve">Associate Research Professor at the Desert Research Institute</t>
  </si>
  <si>
    <t xml:space="preserve">McAfee, Stephanie</t>
  </si>
  <si>
    <t xml:space="preserve">smcafee@email.arizona.edu</t>
  </si>
  <si>
    <t xml:space="preserve">Miller, Mary Rawlings Lamberton</t>
  </si>
  <si>
    <t xml:space="preserve">rmiller@nescaum.org</t>
  </si>
  <si>
    <t xml:space="preserve">Environmental analyst at the Northeast States for Coordinated Air Use Management</t>
  </si>
  <si>
    <t xml:space="preserve">Montero-martinez, Martin Jose</t>
  </si>
  <si>
    <t xml:space="preserve">mmontero@tlaloc.imta.mx</t>
  </si>
  <si>
    <t xml:space="preserve">Researcher in hydrology at the Mexican Institute of Water Technology</t>
  </si>
  <si>
    <t xml:space="preserve">Nunes, Elsa</t>
  </si>
  <si>
    <t xml:space="preserve">M.Hughes</t>
  </si>
  <si>
    <t xml:space="preserve">dendroelsa@cox.net</t>
  </si>
  <si>
    <t xml:space="preserve">(in program until '99) Alice Vail Middle School</t>
  </si>
  <si>
    <t xml:space="preserve">Ono, Eiichi</t>
  </si>
  <si>
    <t xml:space="preserve">ABE</t>
  </si>
  <si>
    <t xml:space="preserve">egeiichi@email.arizona.edu</t>
  </si>
  <si>
    <t xml:space="preserve">Postdoc at the University of Arizona in ABE</t>
  </si>
  <si>
    <t xml:space="preserve">Potts, Daniel Lawrence</t>
  </si>
  <si>
    <t xml:space="preserve">ECOL</t>
  </si>
  <si>
    <t xml:space="preserve">T. Huxman</t>
  </si>
  <si>
    <t xml:space="preserve">dlpotts@email.arizona.edu</t>
  </si>
  <si>
    <t xml:space="preserve">Postdoc at UC-Irvine working with Katie Suding in</t>
  </si>
  <si>
    <t xml:space="preserve">Postdoc at UA / CLIMAS</t>
  </si>
  <si>
    <t xml:space="preserve">St. George, Scott</t>
  </si>
  <si>
    <t xml:space="preserve">Meko/ Evans</t>
  </si>
  <si>
    <t xml:space="preserve">sstgeorg@nrcan.gc.ca</t>
  </si>
  <si>
    <t xml:space="preserve">Snyder, Keirith Ann</t>
  </si>
  <si>
    <t xml:space="preserve">kasnyder@nmsu.edu</t>
  </si>
  <si>
    <t xml:space="preserve">Biology and Mike Goulden in Earth System Science.</t>
  </si>
  <si>
    <t xml:space="preserve">Van De Water, Peter Kent</t>
  </si>
  <si>
    <t xml:space="preserve">pvandewater@usgs.gov</t>
  </si>
  <si>
    <t xml:space="preserve">USGS, c/o EPA, Corvallis, OR</t>
  </si>
  <si>
    <t xml:space="preserve">villegas@udea.edu.co</t>
  </si>
  <si>
    <t xml:space="preserve">Universidad de Antioquia, School of Environmental &amp; Civil Engineering</t>
  </si>
  <si>
    <t xml:space="preserve">Wagner, Jennifer</t>
  </si>
  <si>
    <t xml:space="preserve">J. Cole/J. Patchett</t>
  </si>
  <si>
    <t xml:space="preserve">Overpeck/W. Beck</t>
  </si>
  <si>
    <t xml:space="preserve">jwagner@geo.arizona.edu</t>
  </si>
  <si>
    <t xml:space="preserve">Weltzin, Jake Frederick</t>
  </si>
  <si>
    <t xml:space="preserve">now UA</t>
  </si>
  <si>
    <t xml:space="preserve">National Phenology Center</t>
  </si>
  <si>
    <t xml:space="preserve">West, Colin T</t>
  </si>
  <si>
    <t xml:space="preserve">Finan/Comrie</t>
  </si>
  <si>
    <t xml:space="preserve">Dec -06</t>
  </si>
  <si>
    <t xml:space="preserve">cwest@email.arizona.edu</t>
  </si>
  <si>
    <t xml:space="preserve">Wright, William Edward</t>
  </si>
  <si>
    <t xml:space="preserve">wwright@ldeo.columbia.edu</t>
  </si>
  <si>
    <t xml:space="preserve">Post doctoral Research Scientist, Lamont-Doherty Earth Observatory</t>
  </si>
  <si>
    <t xml:space="preserve">Welles, Edwin</t>
  </si>
  <si>
    <t xml:space="preserve">S. Sorooshian/D.Davis</t>
  </si>
  <si>
    <t xml:space="preserve">Hirschboeck/Shuttleworth?</t>
  </si>
  <si>
    <t xml:space="preserve">Edwin.Welles@noaa.gov</t>
  </si>
  <si>
    <t xml:space="preserve">National Weather Service Hydrologist,1325 East West Highway, Silver Spring, MD  20912   (301) 713-0640 x121</t>
  </si>
  <si>
    <t xml:space="preserve">Wise, Erica</t>
  </si>
  <si>
    <t xml:space="preserve">ekwise@email.arizona.edu</t>
  </si>
  <si>
    <t xml:space="preserve">Assistant Professor in Geography at the University of Iowa, Iowas City IA</t>
  </si>
  <si>
    <t xml:space="preserve">Yepez Gonzalez, Enrico</t>
  </si>
  <si>
    <t xml:space="preserve">McClaran/Williams</t>
  </si>
  <si>
    <t xml:space="preserve">Archer/Huxman</t>
  </si>
  <si>
    <t xml:space="preserve">yepezgon@email.arizona.edu</t>
  </si>
  <si>
    <t xml:space="preserve">1308 E. Custer st. Apt D.,Laramie WY, 82070</t>
  </si>
  <si>
    <t xml:space="preserve">LEFT PROGRAM:</t>
  </si>
  <si>
    <t xml:space="preserve">Garrick, Dustin</t>
  </si>
  <si>
    <t xml:space="preserve">dustingarrick@gmail.com</t>
  </si>
  <si>
    <t xml:space="preserve">switched minors</t>
  </si>
  <si>
    <t xml:space="preserve">Tewksbury, Chloe</t>
  </si>
  <si>
    <t xml:space="preserve">S. Archer</t>
  </si>
  <si>
    <t xml:space="preserve">ctewks@email.arizona.edu</t>
  </si>
  <si>
    <t xml:space="preserve">switched to other program</t>
  </si>
  <si>
    <t xml:space="preserve">Logan, John</t>
  </si>
  <si>
    <t xml:space="preserve">O. Davis</t>
  </si>
  <si>
    <t xml:space="preserve">jlogan@email.arizona.edu</t>
  </si>
  <si>
    <t xml:space="preserve">didn't advance to candidacy</t>
  </si>
  <si>
    <t xml:space="preserve">Uejio, Christopher</t>
  </si>
  <si>
    <t xml:space="preserve">transferred to UW-Madison</t>
  </si>
  <si>
    <t xml:space="preserve">Dennis L. Larson</t>
  </si>
  <si>
    <t xml:space="preserve">Agricultural &amp; Biosystems Engineering</t>
  </si>
  <si>
    <t xml:space="preserve">George Frisvold</t>
  </si>
  <si>
    <t xml:space="preserve">Agricultural &amp; Resource Economics</t>
  </si>
  <si>
    <t xml:space="preserve">John W. Olsen</t>
  </si>
  <si>
    <t xml:space="preserve">Anthropology</t>
  </si>
  <si>
    <t xml:space="preserve">Nader Chalfoun</t>
  </si>
  <si>
    <t xml:space="preserve">Architecture</t>
  </si>
  <si>
    <t xml:space="preserve">Yolande L. Serra</t>
  </si>
  <si>
    <t xml:space="preserve">Atmospheric Physics </t>
  </si>
  <si>
    <t xml:space="preserve">Eric Betterton</t>
  </si>
  <si>
    <t xml:space="preserve">Atmospheric Sciences</t>
  </si>
  <si>
    <t xml:space="preserve">Benjamin M. Herman</t>
  </si>
  <si>
    <t xml:space="preserve">E. Philip Krider</t>
  </si>
  <si>
    <t xml:space="preserve">Xubin Zeng</t>
  </si>
  <si>
    <t xml:space="preserve">Christopher Castro </t>
  </si>
  <si>
    <t xml:space="preserve">Atmospheric Sciences </t>
  </si>
  <si>
    <t xml:space="preserve">William Conant </t>
  </si>
  <si>
    <t xml:space="preserve">Diane Austin</t>
  </si>
  <si>
    <t xml:space="preserve">Bureau of Applied Research in Anthropology</t>
  </si>
  <si>
    <t xml:space="preserve">Timothy Finan</t>
  </si>
  <si>
    <t xml:space="preserve">Jay F. Nunamaker (Regents Professor)</t>
  </si>
  <si>
    <t xml:space="preserve">Center for Management of Information </t>
  </si>
  <si>
    <t xml:space="preserve">Paul Blowers</t>
  </si>
  <si>
    <t xml:space="preserve">Chemical &amp; Environmental Engineering </t>
  </si>
  <si>
    <t xml:space="preserve">Glenn Schrader </t>
  </si>
  <si>
    <t xml:space="preserve">Juan B. Valdes</t>
  </si>
  <si>
    <t xml:space="preserve">Civil Engineering &amp; Engineering Mechanics </t>
  </si>
  <si>
    <t xml:space="preserve">Mary Kay O'Rourke</t>
  </si>
  <si>
    <t xml:space="preserve">Community, Environment &amp; Policy </t>
  </si>
  <si>
    <t xml:space="preserve">Travis Huxman</t>
  </si>
  <si>
    <t xml:space="preserve">Ecology &amp; Evolutionary Biology</t>
  </si>
  <si>
    <t xml:space="preserve">Scott Saleska </t>
  </si>
  <si>
    <t xml:space="preserve">Ecology and Evolutionary Biology </t>
  </si>
  <si>
    <t xml:space="preserve">Andrew Comrie</t>
  </si>
  <si>
    <t xml:space="preserve">Geography &amp; Regional Development</t>
  </si>
  <si>
    <t xml:space="preserve">Christopher Scott </t>
  </si>
  <si>
    <t xml:space="preserve">Marvin Waterstone</t>
  </si>
  <si>
    <t xml:space="preserve">Stephen R. Yool</t>
  </si>
  <si>
    <t xml:space="preserve">Carl Bauer </t>
  </si>
  <si>
    <t xml:space="preserve">Geography &amp; Regional Development </t>
  </si>
  <si>
    <t xml:space="preserve">John Paul Jones</t>
  </si>
  <si>
    <t xml:space="preserve">Paul Robbins (Executive Committee)</t>
  </si>
  <si>
    <t xml:space="preserve">Connie Woodhouse </t>
  </si>
  <si>
    <t xml:space="preserve">Julio Betancourt</t>
  </si>
  <si>
    <t xml:space="preserve">Geosciences</t>
  </si>
  <si>
    <t xml:space="preserve">Clement Chase</t>
  </si>
  <si>
    <t xml:space="preserve">Andrew Cohen</t>
  </si>
  <si>
    <t xml:space="preserve">Julia E. Cole (Executive Committee)</t>
  </si>
  <si>
    <t xml:space="preserve">Owen Davis</t>
  </si>
  <si>
    <t xml:space="preserve">A.J. Timothy Jull</t>
  </si>
  <si>
    <t xml:space="preserve">Austin Long</t>
  </si>
  <si>
    <t xml:space="preserve">Joellen L. Russell</t>
  </si>
  <si>
    <t xml:space="preserve">Katherine G. Morrissey</t>
  </si>
  <si>
    <t xml:space="preserve">History</t>
  </si>
  <si>
    <t xml:space="preserve">Victor R. Baker (Regents Professor)</t>
  </si>
  <si>
    <t xml:space="preserve">Hydrology &amp; Water Resources</t>
  </si>
  <si>
    <t xml:space="preserve">David Goodrich</t>
  </si>
  <si>
    <t xml:space="preserve">James Shuttleworth Regents Professor</t>
  </si>
  <si>
    <t xml:space="preserve">Paul D. Brooks</t>
  </si>
  <si>
    <t xml:space="preserve">Hydrology &amp; Water Resources </t>
  </si>
  <si>
    <t xml:space="preserve">Barry D. Ganapol</t>
  </si>
  <si>
    <t xml:space="preserve">Hoshin Gupta</t>
  </si>
  <si>
    <t xml:space="preserve">Barbara J. Morehouse</t>
  </si>
  <si>
    <t xml:space="preserve">Institute for the Study of Planet Earth</t>
  </si>
  <si>
    <t xml:space="preserve">Jonathan T. Overpeck</t>
  </si>
  <si>
    <t xml:space="preserve">Katherine K. Hirschboeck, Chair</t>
  </si>
  <si>
    <t xml:space="preserve">Laboratory of Tree-Ring Research</t>
  </si>
  <si>
    <t xml:space="preserve">Jonathan I. Lunine</t>
  </si>
  <si>
    <t xml:space="preserve">Lunar &amp; Planetary Lab</t>
  </si>
  <si>
    <t xml:space="preserve">Lon L. Hood</t>
  </si>
  <si>
    <t xml:space="preserve">Lunar &amp; Planetary Sciences </t>
  </si>
  <si>
    <t xml:space="preserve">Donald E.Myers</t>
  </si>
  <si>
    <t xml:space="preserve">Mathematics</t>
  </si>
  <si>
    <t xml:space="preserve">David Breshears</t>
  </si>
  <si>
    <t xml:space="preserve">Natural Resources </t>
  </si>
  <si>
    <t xml:space="preserve">Charles F. Hutchinson</t>
  </si>
  <si>
    <t xml:space="preserve">Office of Arid Lands Studies</t>
  </si>
  <si>
    <t xml:space="preserve">Stuart E. Marsh</t>
  </si>
  <si>
    <t xml:space="preserve">Kurtis J. Thome</t>
  </si>
  <si>
    <t xml:space="preserve">Optical Sciences</t>
  </si>
  <si>
    <t xml:space="preserve">David J. Schmidtz</t>
  </si>
  <si>
    <t xml:space="preserve">Philosophy</t>
  </si>
  <si>
    <t xml:space="preserve">Warren Beck</t>
  </si>
  <si>
    <t xml:space="preserve">Physics</t>
  </si>
  <si>
    <t xml:space="preserve">Edella Schlager</t>
  </si>
  <si>
    <t xml:space="preserve">Public Administration &amp; Policy </t>
  </si>
  <si>
    <t xml:space="preserve">Joseph E. de Steiguer (Executive Committee)</t>
  </si>
  <si>
    <t xml:space="preserve">School of Natural Resources</t>
  </si>
  <si>
    <t xml:space="preserve">Kathleen Ann Lohse</t>
  </si>
  <si>
    <t xml:space="preserve">Steven R. Archer</t>
  </si>
  <si>
    <t xml:space="preserve">School of Natural Resources </t>
  </si>
  <si>
    <t xml:space="preserve">Lisa Graumlich </t>
  </si>
  <si>
    <t xml:space="preserve">Mitchel McClaran</t>
  </si>
  <si>
    <t xml:space="preserve">Brian McGill</t>
  </si>
  <si>
    <t xml:space="preserve">Guy McPherson</t>
  </si>
  <si>
    <t xml:space="preserve">Janick Artiola</t>
  </si>
  <si>
    <t xml:space="preserve">Soil, Water &amp; Environmental Science</t>
  </si>
  <si>
    <t xml:space="preserve">Jonathan D. Chorover</t>
  </si>
  <si>
    <t xml:space="preserve">Alfredo R. Huete</t>
  </si>
  <si>
    <t xml:space="preserve">Allan Matthias</t>
  </si>
  <si>
    <t xml:space="preserve">Thomas L. Thompson</t>
  </si>
  <si>
    <t xml:space="preserve">Michael A. Crimmins</t>
  </si>
  <si>
    <t xml:space="preserve">Soil, Water &amp; Environmental Science </t>
  </si>
  <si>
    <t xml:space="preserve">Jeffrey C. Silvertooth</t>
  </si>
  <si>
    <t xml:space="preserve">Thomas Sheridan</t>
  </si>
  <si>
    <t xml:space="preserve">Southwest Studies Center </t>
  </si>
  <si>
    <t xml:space="preserve">Mark S. Giampapa</t>
  </si>
  <si>
    <t xml:space="preserve">Steward Observatory </t>
  </si>
  <si>
    <t xml:space="preserve">Malcolm Hughes</t>
  </si>
  <si>
    <t xml:space="preserve">Tree-Ring Lab</t>
  </si>
  <si>
    <t xml:space="preserve">Steven Leavitt</t>
  </si>
  <si>
    <t xml:space="preserve">David Meko</t>
  </si>
  <si>
    <t xml:space="preserve">Thomas Swetnam</t>
  </si>
  <si>
    <t xml:space="preserve">Stephen Cornell</t>
  </si>
  <si>
    <t xml:space="preserve">Udall Center for Studies in Public Policy </t>
  </si>
  <si>
    <t xml:space="preserve">Robert Varady</t>
  </si>
  <si>
    <t xml:space="preserve">GC FACULTY</t>
  </si>
  <si>
    <t xml:space="preserve">DEPARTMENT OR UNIT</t>
  </si>
  <si>
    <t xml:space="preserve">COLLLEGE</t>
  </si>
  <si>
    <t xml:space="preserve">Aerospace and Mechanical Engineering, Professor  </t>
  </si>
  <si>
    <t xml:space="preserve">Engineering</t>
  </si>
  <si>
    <t xml:space="preserve">Agricultural and Biosystems Engineering, Associate Professor  </t>
  </si>
  <si>
    <t xml:space="preserve"> Agriculture and Life Sciences</t>
  </si>
  <si>
    <t xml:space="preserve">Agricultural and Resource Economics, Professor  </t>
  </si>
  <si>
    <t xml:space="preserve">Anthropology, Department Head  </t>
  </si>
  <si>
    <t xml:space="preserve">Social &amp; Behavioral Sciences</t>
  </si>
  <si>
    <t xml:space="preserve">William C. Conant</t>
  </si>
  <si>
    <t xml:space="preserve">Atmospheric Sciences, Assistant Professor  </t>
  </si>
  <si>
    <t xml:space="preserve">Science</t>
  </si>
  <si>
    <t xml:space="preserve">Eric A. Betterton</t>
  </si>
  <si>
    <t xml:space="preserve">Atmospheric Sciences, Professor  </t>
  </si>
  <si>
    <t xml:space="preserve">Christopher L. Castro</t>
  </si>
  <si>
    <t xml:space="preserve">Yolande Serra</t>
  </si>
  <si>
    <t xml:space="preserve">Atmospheric Sciences, Research Scientist  </t>
  </si>
  <si>
    <t xml:space="preserve">Diane E. Austin</t>
  </si>
  <si>
    <t xml:space="preserve">Bureau of Applied Research in Anthropology,</t>
  </si>
  <si>
    <t xml:space="preserve">Timothy J. Finan</t>
  </si>
  <si>
    <t xml:space="preserve">Bureau of Applied Research in Anthropology, Director  </t>
  </si>
  <si>
    <t xml:space="preserve">Jay F. Nunamaker Jr.</t>
  </si>
  <si>
    <t xml:space="preserve">Center for the Management of Information, Director  </t>
  </si>
  <si>
    <t xml:space="preserve">Eller College of Management</t>
  </si>
  <si>
    <t xml:space="preserve">Chemical and Environmental Engineering, Associate Professor  </t>
  </si>
  <si>
    <t xml:space="preserve">Glenn L. Schrader</t>
  </si>
  <si>
    <t xml:space="preserve">Chemical and Environmental Engineering, Department Head  </t>
  </si>
  <si>
    <t xml:space="preserve">Juan Valdes</t>
  </si>
  <si>
    <t xml:space="preserve">Civil Engineering and Engineering Mechanics, Department Head  </t>
  </si>
  <si>
    <t xml:space="preserve">Nader V. Chalfoun</t>
  </si>
  <si>
    <t xml:space="preserve">College of Architecture, Professor  </t>
  </si>
  <si>
    <t xml:space="preserve">Architecture &amp; Landscape Arch</t>
  </si>
  <si>
    <t xml:space="preserve">Department of Astronomy and Steward Observatory</t>
  </si>
  <si>
    <t xml:space="preserve">Ecology and Evolutionary Biology, Assistant Professor  </t>
  </si>
  <si>
    <t xml:space="preserve">Scott Saleska</t>
  </si>
  <si>
    <t xml:space="preserve">John Paul P. Jones III</t>
  </si>
  <si>
    <t xml:space="preserve">Geography and Regional Development, Department Head  </t>
  </si>
  <si>
    <t xml:space="preserve">Stuart Marsh</t>
  </si>
  <si>
    <t xml:space="preserve">Geography and Regional Development, Professor  </t>
  </si>
  <si>
    <t xml:space="preserve">Andrew C. Comrie</t>
  </si>
  <si>
    <t xml:space="preserve">Geography and Regional Development, Associate Professor  </t>
  </si>
  <si>
    <t xml:space="preserve">Connie A. Woodhouse</t>
  </si>
  <si>
    <t xml:space="preserve">Paul F. Robbins</t>
  </si>
  <si>
    <t xml:space="preserve">Geosciences, Professor Emeritus  </t>
  </si>
  <si>
    <t xml:space="preserve">Geosciences, Assistant Professor  </t>
  </si>
  <si>
    <t xml:space="preserve">Geosciences, Senior Research Scientist  </t>
  </si>
  <si>
    <t xml:space="preserve">Julia E. Cole</t>
  </si>
  <si>
    <t xml:space="preserve">Geosciences, Associate Professor  </t>
  </si>
  <si>
    <t xml:space="preserve">Julio L. Betancourt</t>
  </si>
  <si>
    <t xml:space="preserve">Geosciences, Adjunct Associate Professor  </t>
  </si>
  <si>
    <t xml:space="preserve">Clement G. Chase</t>
  </si>
  <si>
    <t xml:space="preserve">Geosciences, Professor  </t>
  </si>
  <si>
    <t xml:space="preserve">Owen K. Davis</t>
  </si>
  <si>
    <t xml:space="preserve">Andrew S. Cohen</t>
  </si>
  <si>
    <t xml:space="preserve">History, Associate Professor  </t>
  </si>
  <si>
    <t xml:space="preserve">William J. Shuttleworth  </t>
  </si>
  <si>
    <t xml:space="preserve">Hydrology and Water Resources, Professor </t>
  </si>
  <si>
    <t xml:space="preserve">Hoshin Vijai Gupta</t>
  </si>
  <si>
    <t xml:space="preserve">Hydrology and Water Resources, Professor  </t>
  </si>
  <si>
    <t xml:space="preserve">David C. Goodrich</t>
  </si>
  <si>
    <t xml:space="preserve">Hydrology and Water Resources</t>
  </si>
  <si>
    <t xml:space="preserve">Victor R. Baker</t>
  </si>
  <si>
    <t xml:space="preserve">Hydrology and Water Resources, Regents Professor  </t>
  </si>
  <si>
    <t xml:space="preserve">Hydrology and Water Resources, Assistant Professor  </t>
  </si>
  <si>
    <t xml:space="preserve">Institute of the Environment, Co-Director  </t>
  </si>
  <si>
    <t xml:space="preserve">Institute of the Environment, Deputy Director  </t>
  </si>
  <si>
    <t xml:space="preserve">Thomas W. Swetnam</t>
  </si>
  <si>
    <t xml:space="preserve">Laboratory of Tree-Ring Research, Director  </t>
  </si>
  <si>
    <t xml:space="preserve">Katherine Hirschboeck</t>
  </si>
  <si>
    <t xml:space="preserve">Laboratory of Tree-Ring Research, Associate Professor  </t>
  </si>
  <si>
    <t xml:space="preserve">David M. Meko</t>
  </si>
  <si>
    <t xml:space="preserve">Malcolm K. Hughes</t>
  </si>
  <si>
    <t xml:space="preserve">Laboratory of Tree-Ring Research, Regents Professor  </t>
  </si>
  <si>
    <t xml:space="preserve">Steven W. Leavitt</t>
  </si>
  <si>
    <t xml:space="preserve">Laboratory of Tree-Ring Research, Professor  </t>
  </si>
  <si>
    <t xml:space="preserve">Lunar and Planetary Laboratory, Professor  </t>
  </si>
  <si>
    <t xml:space="preserve">Lunar and Planetary Laboratory, Senior Research Scientist  </t>
  </si>
  <si>
    <t xml:space="preserve">Donald E. Myers</t>
  </si>
  <si>
    <t xml:space="preserve">Mathematics, Professor Emeritus  </t>
  </si>
  <si>
    <t xml:space="preserve">Mel and Enid Zuckerman College of Public Health</t>
  </si>
  <si>
    <t xml:space="preserve">Public Health</t>
  </si>
  <si>
    <t xml:space="preserve">Office of Arid Lands Studies, Director</t>
  </si>
  <si>
    <t xml:space="preserve">Agriculture and Life Sciences</t>
  </si>
  <si>
    <t xml:space="preserve">Optical Sciences, Associate Professor  </t>
  </si>
  <si>
    <t xml:space="preserve">Philosophy, Professor  </t>
  </si>
  <si>
    <t xml:space="preserve">Physics, Research Scientist  </t>
  </si>
  <si>
    <t xml:space="preserve">Public Administration and Policy, Associate Professor  </t>
  </si>
  <si>
    <t xml:space="preserve">Steve Archer</t>
  </si>
  <si>
    <t xml:space="preserve">School of Natural Resources, Professor  </t>
  </si>
  <si>
    <t xml:space="preserve">Mitchel P. McClaran</t>
  </si>
  <si>
    <t xml:space="preserve">J.E. de Steiguer</t>
  </si>
  <si>
    <t xml:space="preserve">Guy R. McPherson</t>
  </si>
  <si>
    <t xml:space="preserve">Lisa J. Graumlich</t>
  </si>
  <si>
    <t xml:space="preserve">School of Natural Resources, Director  </t>
  </si>
  <si>
    <t xml:space="preserve">Brian J. McGill</t>
  </si>
  <si>
    <t xml:space="preserve">School of Natural Resources, Associate Professor </t>
  </si>
  <si>
    <t xml:space="preserve">Soil, Water and Environmental Science, Assistant Professor  </t>
  </si>
  <si>
    <t xml:space="preserve">Thomas Thompson</t>
  </si>
  <si>
    <t xml:space="preserve">Soil, Water and Environmental Science, Professor  </t>
  </si>
  <si>
    <t xml:space="preserve">Janick F. Artiola</t>
  </si>
  <si>
    <t xml:space="preserve">Soil, Water and Environmental Science, Associate Professor  </t>
  </si>
  <si>
    <t xml:space="preserve">Jon Chorover</t>
  </si>
  <si>
    <t xml:space="preserve">Allan D. Matthias</t>
  </si>
  <si>
    <t xml:space="preserve">Thomas E. Sheridan</t>
  </si>
  <si>
    <t xml:space="preserve">Southwest Center, Professor  </t>
  </si>
  <si>
    <t xml:space="preserve">Christopher A. Scott</t>
  </si>
  <si>
    <t xml:space="preserve">Udall Center for Studies in Public Policy, Assistant Professor  </t>
  </si>
  <si>
    <t xml:space="preserve">Robert G. Varady</t>
  </si>
  <si>
    <t xml:space="preserve">Udall Center for Studies in Public Policy, Deputy Director  </t>
  </si>
  <si>
    <t xml:space="preserve">Udall Center for Studies in Public Policy, Director  </t>
  </si>
  <si>
    <t xml:space="preserve">Carl J. Bauer</t>
  </si>
  <si>
    <t xml:space="preserve">Water Resources Research Center, Associate 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trike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y@email.arizona.edu" TargetMode="External"/><Relationship Id="rId2" Type="http://schemas.openxmlformats.org/officeDocument/2006/relationships/hyperlink" Target="mailto:tault@email.arizona.edu" TargetMode="External"/><Relationship Id="rId3" Type="http://schemas.openxmlformats.org/officeDocument/2006/relationships/hyperlink" Target="mailto:shawkat@email.arizona.edu" TargetMode="External"/><Relationship Id="rId4" Type="http://schemas.openxmlformats.org/officeDocument/2006/relationships/hyperlink" Target="mailto:wbieda@email.arizona.edu" TargetMode="External"/><Relationship Id="rId5" Type="http://schemas.openxmlformats.org/officeDocument/2006/relationships/hyperlink" Target="mailto:stephen.bieda@dm.af.mil" TargetMode="External"/><Relationship Id="rId6" Type="http://schemas.openxmlformats.org/officeDocument/2006/relationships/hyperlink" Target="mailto:nenglish@ag.arizona.edu" TargetMode="External"/><Relationship Id="rId7" Type="http://schemas.openxmlformats.org/officeDocument/2006/relationships/hyperlink" Target="mailto:aprilc@geo.arizona.edu" TargetMode="External"/><Relationship Id="rId8" Type="http://schemas.openxmlformats.org/officeDocument/2006/relationships/hyperlink" Target="mailto:jconroy@email.arizona.edu" TargetMode="External"/><Relationship Id="rId9" Type="http://schemas.openxmlformats.org/officeDocument/2006/relationships/hyperlink" Target="mailto:cronynn@email.arizona.edu" TargetMode="External"/><Relationship Id="rId10" Type="http://schemas.openxmlformats.org/officeDocument/2006/relationships/hyperlink" Target="mailto:ldelacru@email.arizona.edu" TargetMode="External"/><Relationship Id="rId11" Type="http://schemas.openxmlformats.org/officeDocument/2006/relationships/hyperlink" Target="mailto:adefrees@hwr.arizona.edu" TargetMode="External"/><Relationship Id="rId12" Type="http://schemas.openxmlformats.org/officeDocument/2006/relationships/hyperlink" Target="mailto:annikae@email.arizona.edu" TargetMode="External"/><Relationship Id="rId13" Type="http://schemas.openxmlformats.org/officeDocument/2006/relationships/hyperlink" Target="mailto:jpfield@Ag.arizona.edu" TargetMode="External"/><Relationship Id="rId14" Type="http://schemas.openxmlformats.org/officeDocument/2006/relationships/hyperlink" Target="mailto:ginfitz@email.arizona.edu" TargetMode="External"/><Relationship Id="rId15" Type="http://schemas.openxmlformats.org/officeDocument/2006/relationships/hyperlink" Target="mailto:rebecca@ltrr.arizona.edu" TargetMode="External"/><Relationship Id="rId16" Type="http://schemas.openxmlformats.org/officeDocument/2006/relationships/hyperlink" Target="mailto:gamberm@email.arizona.edu" TargetMode="External"/><Relationship Id="rId17" Type="http://schemas.openxmlformats.org/officeDocument/2006/relationships/hyperlink" Target="mailto:dgriffin@email.arizona.edu" TargetMode="External"/><Relationship Id="rId18" Type="http://schemas.openxmlformats.org/officeDocument/2006/relationships/hyperlink" Target="mailto:ahale@email.arizona.edu" TargetMode="External"/><Relationship Id="rId19" Type="http://schemas.openxmlformats.org/officeDocument/2006/relationships/hyperlink" Target="mailto:hallman@ltrr.arizona.edu" TargetMode="External"/><Relationship Id="rId20" Type="http://schemas.openxmlformats.org/officeDocument/2006/relationships/hyperlink" Target="mailto:arin@email.arizona.edu" TargetMode="External"/><Relationship Id="rId21" Type="http://schemas.openxmlformats.org/officeDocument/2006/relationships/hyperlink" Target="mailto:kheckman@email.arizona.edu" TargetMode="External"/><Relationship Id="rId22" Type="http://schemas.openxmlformats.org/officeDocument/2006/relationships/hyperlink" Target="mailto:ralewis@email.arizona.edu" TargetMode="External"/><Relationship Id="rId23" Type="http://schemas.openxmlformats.org/officeDocument/2006/relationships/hyperlink" Target="mailto:ali@kmhome.org" TargetMode="External"/><Relationship Id="rId24" Type="http://schemas.openxmlformats.org/officeDocument/2006/relationships/hyperlink" Target="mailto:smayden@email.arizona.edu" TargetMode="External"/><Relationship Id="rId25" Type="http://schemas.openxmlformats.org/officeDocument/2006/relationships/hyperlink" Target="mailto:nick.mckay2@gmail.com" TargetMode="External"/><Relationship Id="rId26" Type="http://schemas.openxmlformats.org/officeDocument/2006/relationships/hyperlink" Target="mailto:lezlie@email.arizona.edu" TargetMode="External"/><Relationship Id="rId27" Type="http://schemas.openxmlformats.org/officeDocument/2006/relationships/hyperlink" Target="mailto:gtpeders@email.arizona.edu" TargetMode="External"/><Relationship Id="rId28" Type="http://schemas.openxmlformats.org/officeDocument/2006/relationships/hyperlink" Target="mailto:npierce@email.arizona.edu" TargetMode="External"/><Relationship Id="rId29" Type="http://schemas.openxmlformats.org/officeDocument/2006/relationships/hyperlink" Target="mailto:neilprendergast@yahoo.com" TargetMode="External"/><Relationship Id="rId30" Type="http://schemas.openxmlformats.org/officeDocument/2006/relationships/hyperlink" Target="mailto:jkanipe@email.arizona.edu" TargetMode="External"/><Relationship Id="rId31" Type="http://schemas.openxmlformats.org/officeDocument/2006/relationships/hyperlink" Target="mailto:jlrice@email.arizona.edu" TargetMode="External"/><Relationship Id="rId32" Type="http://schemas.openxmlformats.org/officeDocument/2006/relationships/hyperlink" Target="mailto:routson@email.arizona.edu" TargetMode="External"/><Relationship Id="rId33" Type="http://schemas.openxmlformats.org/officeDocument/2006/relationships/hyperlink" Target="mailto:ksammler@email.arizona.edu" TargetMode="External"/><Relationship Id="rId34" Type="http://schemas.openxmlformats.org/officeDocument/2006/relationships/hyperlink" Target="mailto:dcshahar@gmail.com" TargetMode="External"/><Relationship Id="rId35" Type="http://schemas.openxmlformats.org/officeDocument/2006/relationships/hyperlink" Target="mailto:swenson@email.arizona.edu" TargetMode="External"/><Relationship Id="rId36" Type="http://schemas.openxmlformats.org/officeDocument/2006/relationships/hyperlink" Target="mailto:acthomas@email.arizona.edu" TargetMode="External"/><Relationship Id="rId37" Type="http://schemas.openxmlformats.org/officeDocument/2006/relationships/hyperlink" Target="mailto:thompsod@email.arizona.edu" TargetMode="External"/><Relationship Id="rId38" Type="http://schemas.openxmlformats.org/officeDocument/2006/relationships/hyperlink" Target="mailto:struebe@email.arizona.edu" TargetMode="External"/><Relationship Id="rId39" Type="http://schemas.openxmlformats.org/officeDocument/2006/relationships/hyperlink" Target="mailto:jvanhare@email.arizona.edu" TargetMode="External"/><Relationship Id="rId40" Type="http://schemas.openxmlformats.org/officeDocument/2006/relationships/hyperlink" Target="mailto:villegas@email.arizona.edu" TargetMode="External"/><Relationship Id="rId41" Type="http://schemas.openxmlformats.org/officeDocument/2006/relationships/hyperlink" Target="mailto:kellyjb@email.arizona.edu" TargetMode="External"/><Relationship Id="rId42" Type="http://schemas.openxmlformats.org/officeDocument/2006/relationships/hyperlink" Target="mailto:kanchuka@ltrr.arizona.edu" TargetMode="External"/><Relationship Id="rId43" Type="http://schemas.openxmlformats.org/officeDocument/2006/relationships/hyperlink" Target="mailto:linah@ltrr.arizona.edu" TargetMode="External"/><Relationship Id="rId44" Type="http://schemas.openxmlformats.org/officeDocument/2006/relationships/hyperlink" Target="mailto:john.all@wku.ed" TargetMode="External"/><Relationship Id="rId45" Type="http://schemas.openxmlformats.org/officeDocument/2006/relationships/hyperlink" Target="mailto:david.brown@unh.edu" TargetMode="External"/><Relationship Id="rId46" Type="http://schemas.openxmlformats.org/officeDocument/2006/relationships/hyperlink" Target="mailto:cableje@email.arizona.edu" TargetMode="External"/><Relationship Id="rId47" Type="http://schemas.openxmlformats.org/officeDocument/2006/relationships/hyperlink" Target="mailto:chengli@email.arizona.edu" TargetMode="External"/><Relationship Id="rId48" Type="http://schemas.openxmlformats.org/officeDocument/2006/relationships/hyperlink" Target="mailto:crimmins@email.arizona.edu" TargetMode="External"/><Relationship Id="rId49" Type="http://schemas.openxmlformats.org/officeDocument/2006/relationships/hyperlink" Target="mailto:alefravo@email.arizona.edu" TargetMode="External"/><Relationship Id="rId50" Type="http://schemas.openxmlformats.org/officeDocument/2006/relationships/hyperlink" Target="mailto:elg@email.arizona.edu" TargetMode="External"/><Relationship Id="rId51" Type="http://schemas.openxmlformats.org/officeDocument/2006/relationships/hyperlink" Target="mailto:holmgren@geo.arizona.edu" TargetMode="External"/><Relationship Id="rId52" Type="http://schemas.openxmlformats.org/officeDocument/2006/relationships/hyperlink" Target="mailto:mosor@atmo.arizona.edu" TargetMode="External"/><Relationship Id="rId53" Type="http://schemas.openxmlformats.org/officeDocument/2006/relationships/hyperlink" Target="mailto:mlenart@email.arizona.edu" TargetMode="External"/><Relationship Id="rId54" Type="http://schemas.openxmlformats.org/officeDocument/2006/relationships/hyperlink" Target="mailto:lue@email.arizona.edu" TargetMode="External"/><Relationship Id="rId55" Type="http://schemas.openxmlformats.org/officeDocument/2006/relationships/hyperlink" Target="mailto:joe.mcconnell@dri.edu" TargetMode="External"/><Relationship Id="rId56" Type="http://schemas.openxmlformats.org/officeDocument/2006/relationships/hyperlink" Target="mailto:smcafee@email.arizona.edu" TargetMode="External"/><Relationship Id="rId57" Type="http://schemas.openxmlformats.org/officeDocument/2006/relationships/hyperlink" Target="mailto:rmiller@nescaum.org" TargetMode="External"/><Relationship Id="rId58" Type="http://schemas.openxmlformats.org/officeDocument/2006/relationships/hyperlink" Target="mailto:mmontero@tlaloc.imta.mx" TargetMode="External"/><Relationship Id="rId59" Type="http://schemas.openxmlformats.org/officeDocument/2006/relationships/hyperlink" Target="mailto:dendroelsa@cox.net" TargetMode="External"/><Relationship Id="rId60" Type="http://schemas.openxmlformats.org/officeDocument/2006/relationships/hyperlink" Target="mailto:egeiichi@email.arizona.edu" TargetMode="External"/><Relationship Id="rId61" Type="http://schemas.openxmlformats.org/officeDocument/2006/relationships/hyperlink" Target="mailto:dlpotts@email.arizona.edu" TargetMode="External"/><Relationship Id="rId62" Type="http://schemas.openxmlformats.org/officeDocument/2006/relationships/hyperlink" Target="mailto:jlrice@email.arizona.edu" TargetMode="External"/><Relationship Id="rId63" Type="http://schemas.openxmlformats.org/officeDocument/2006/relationships/hyperlink" Target="mailto:sstgeorg@nrcan.gc.ca" TargetMode="External"/><Relationship Id="rId64" Type="http://schemas.openxmlformats.org/officeDocument/2006/relationships/hyperlink" Target="mailto:kasnyder@nmsu.edu" TargetMode="External"/><Relationship Id="rId65" Type="http://schemas.openxmlformats.org/officeDocument/2006/relationships/hyperlink" Target="mailto:pvandewater@usgs.gov" TargetMode="External"/><Relationship Id="rId66" Type="http://schemas.openxmlformats.org/officeDocument/2006/relationships/hyperlink" Target="mailto:villegas@udea.edu.co" TargetMode="External"/><Relationship Id="rId67" Type="http://schemas.openxmlformats.org/officeDocument/2006/relationships/hyperlink" Target="mailto:jwagner@geo.arizona.edu" TargetMode="External"/><Relationship Id="rId68" Type="http://schemas.openxmlformats.org/officeDocument/2006/relationships/hyperlink" Target="mailto:cwest@email.arizona.edu" TargetMode="External"/><Relationship Id="rId69" Type="http://schemas.openxmlformats.org/officeDocument/2006/relationships/hyperlink" Target="mailto:Edwin.Welles@noaa.gov" TargetMode="External"/><Relationship Id="rId70" Type="http://schemas.openxmlformats.org/officeDocument/2006/relationships/hyperlink" Target="mailto:ekwise@email.arizona.edu" TargetMode="External"/><Relationship Id="rId71" Type="http://schemas.openxmlformats.org/officeDocument/2006/relationships/hyperlink" Target="mailto:yepezgon@email.arizona.edu" TargetMode="External"/><Relationship Id="rId72" Type="http://schemas.openxmlformats.org/officeDocument/2006/relationships/hyperlink" Target="mailto:dustingarrick@gmail.com" TargetMode="External"/><Relationship Id="rId73" Type="http://schemas.openxmlformats.org/officeDocument/2006/relationships/hyperlink" Target="mailto:ctewks@email.arizona.ed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g.arizona.edu/cgi-bin/srnr/facinfo.pl?LAST=Archer&amp;FIRST=Steven" TargetMode="External"/><Relationship Id="rId2" Type="http://schemas.openxmlformats.org/officeDocument/2006/relationships/hyperlink" Target="http://www.snr.arizona.edu/" TargetMode="External"/><Relationship Id="rId3" Type="http://schemas.openxmlformats.org/officeDocument/2006/relationships/hyperlink" Target="http://ag.arizona.edu/SWES/people/cv/artiola.htm" TargetMode="External"/><Relationship Id="rId4" Type="http://schemas.openxmlformats.org/officeDocument/2006/relationships/hyperlink" Target="http://ag.arizona.edu/SWES/" TargetMode="External"/><Relationship Id="rId5" Type="http://schemas.openxmlformats.org/officeDocument/2006/relationships/hyperlink" Target="http://bara.arizona.edu/faculty/bio-daustin.htm" TargetMode="External"/><Relationship Id="rId6" Type="http://schemas.openxmlformats.org/officeDocument/2006/relationships/hyperlink" Target="http://bara.arizona.edu/" TargetMode="External"/><Relationship Id="rId7" Type="http://schemas.openxmlformats.org/officeDocument/2006/relationships/hyperlink" Target="http://aegir.hwr.arizona.edu/about/fac_photoalbum.html" TargetMode="External"/><Relationship Id="rId8" Type="http://schemas.openxmlformats.org/officeDocument/2006/relationships/hyperlink" Target="http://www.hwr.arizona.edu/" TargetMode="External"/><Relationship Id="rId9" Type="http://schemas.openxmlformats.org/officeDocument/2006/relationships/hyperlink" Target="http://geog.arizona.edu/people/bauer.php" TargetMode="External"/><Relationship Id="rId10" Type="http://schemas.openxmlformats.org/officeDocument/2006/relationships/hyperlink" Target="http://geog.arizona.edu/" TargetMode="External"/><Relationship Id="rId11" Type="http://schemas.openxmlformats.org/officeDocument/2006/relationships/hyperlink" Target="http://www.ispe.arizona.edu/about/people/faculty_details.asp?people_id=139" TargetMode="External"/><Relationship Id="rId12" Type="http://schemas.openxmlformats.org/officeDocument/2006/relationships/hyperlink" Target="http://www.physics.arizona.edu/" TargetMode="External"/><Relationship Id="rId13" Type="http://schemas.openxmlformats.org/officeDocument/2006/relationships/hyperlink" Target="http://wwwpaztcn.wr.usgs.gov/julio_cv.html" TargetMode="External"/><Relationship Id="rId14" Type="http://schemas.openxmlformats.org/officeDocument/2006/relationships/hyperlink" Target="http://www.geo.arizona.edu/" TargetMode="External"/><Relationship Id="rId15" Type="http://schemas.openxmlformats.org/officeDocument/2006/relationships/hyperlink" Target="http://www.atmo.arizona.edu/personalpages/betterton/betterton.html" TargetMode="External"/><Relationship Id="rId16" Type="http://schemas.openxmlformats.org/officeDocument/2006/relationships/hyperlink" Target="http://www.atmo.arizona.edu/" TargetMode="External"/><Relationship Id="rId17" Type="http://schemas.openxmlformats.org/officeDocument/2006/relationships/hyperlink" Target="http://www.che.arizona.edu/index.asp?ID=84" TargetMode="External"/><Relationship Id="rId18" Type="http://schemas.openxmlformats.org/officeDocument/2006/relationships/hyperlink" Target="http://www.che.arizona.edu/" TargetMode="External"/><Relationship Id="rId19" Type="http://schemas.openxmlformats.org/officeDocument/2006/relationships/hyperlink" Target="http://ag.arizona.edu/cgi-bin/srnr/facinfo.pl?LAST=Breshears&amp;FIRST=David%20D." TargetMode="External"/><Relationship Id="rId20" Type="http://schemas.openxmlformats.org/officeDocument/2006/relationships/hyperlink" Target="http://www.ag.arizona.edu/srnr/index.php" TargetMode="External"/><Relationship Id="rId21" Type="http://schemas.openxmlformats.org/officeDocument/2006/relationships/hyperlink" Target="http://aegir.hwr.arizona.edu/about/fac_photoalbum.html" TargetMode="External"/><Relationship Id="rId22" Type="http://schemas.openxmlformats.org/officeDocument/2006/relationships/hyperlink" Target="http://www.hwr.arizona.edu/" TargetMode="External"/><Relationship Id="rId23" Type="http://schemas.openxmlformats.org/officeDocument/2006/relationships/hyperlink" Target="http://www.atmo.arizona.edu/personalpages/castro/castro.html" TargetMode="External"/><Relationship Id="rId24" Type="http://schemas.openxmlformats.org/officeDocument/2006/relationships/hyperlink" Target="http://www.atmo.arizona.edu/" TargetMode="External"/><Relationship Id="rId25" Type="http://schemas.openxmlformats.org/officeDocument/2006/relationships/hyperlink" Target="http://cala.arizona.edu/research/hed/naderbio/naderbio.htm" TargetMode="External"/><Relationship Id="rId26" Type="http://schemas.openxmlformats.org/officeDocument/2006/relationships/hyperlink" Target="http://architecture.arizona.edu/" TargetMode="External"/><Relationship Id="rId27" Type="http://schemas.openxmlformats.org/officeDocument/2006/relationships/hyperlink" Target="http://www.geo.arizona.edu/web/Chase/CC_page.html" TargetMode="External"/><Relationship Id="rId28" Type="http://schemas.openxmlformats.org/officeDocument/2006/relationships/hyperlink" Target="http://www.geo.arizona.edu/" TargetMode="External"/><Relationship Id="rId29" Type="http://schemas.openxmlformats.org/officeDocument/2006/relationships/hyperlink" Target="http://ag.arizona.edu/SWES/people/cv/chorover.htm" TargetMode="External"/><Relationship Id="rId30" Type="http://schemas.openxmlformats.org/officeDocument/2006/relationships/hyperlink" Target="http://ag.arizona.edu/SWES/" TargetMode="External"/><Relationship Id="rId31" Type="http://schemas.openxmlformats.org/officeDocument/2006/relationships/hyperlink" Target="http://www.geo.arizona.edu/web/Cohen/AC_page.html" TargetMode="External"/><Relationship Id="rId32" Type="http://schemas.openxmlformats.org/officeDocument/2006/relationships/hyperlink" Target="http://www.geo.arizona.edu/" TargetMode="External"/><Relationship Id="rId33" Type="http://schemas.openxmlformats.org/officeDocument/2006/relationships/hyperlink" Target="http://www.geo.arizona.edu/ClimateChange/index.html" TargetMode="External"/><Relationship Id="rId34" Type="http://schemas.openxmlformats.org/officeDocument/2006/relationships/hyperlink" Target="http://www.geo.arizona.edu/" TargetMode="External"/><Relationship Id="rId35" Type="http://schemas.openxmlformats.org/officeDocument/2006/relationships/hyperlink" Target="http://geog.arizona.edu/~comrie/" TargetMode="External"/><Relationship Id="rId36" Type="http://schemas.openxmlformats.org/officeDocument/2006/relationships/hyperlink" Target="http://geog.arizona.edu/" TargetMode="External"/><Relationship Id="rId37" Type="http://schemas.openxmlformats.org/officeDocument/2006/relationships/hyperlink" Target="http://www.atmo.arizona.edu/personalpages/conant/conant.html" TargetMode="External"/><Relationship Id="rId38" Type="http://schemas.openxmlformats.org/officeDocument/2006/relationships/hyperlink" Target="http://www.atmo.arizona.edu/" TargetMode="External"/><Relationship Id="rId39" Type="http://schemas.openxmlformats.org/officeDocument/2006/relationships/hyperlink" Target="http://www.udallcenter.arizona.edu/staff/scornell.html" TargetMode="External"/><Relationship Id="rId40" Type="http://schemas.openxmlformats.org/officeDocument/2006/relationships/hyperlink" Target="http://udallcenter.arizona.edu/" TargetMode="External"/><Relationship Id="rId41" Type="http://schemas.openxmlformats.org/officeDocument/2006/relationships/hyperlink" Target="http://ag.arizona.edu/SWES/people/cv/crimmins.htm" TargetMode="External"/><Relationship Id="rId42" Type="http://schemas.openxmlformats.org/officeDocument/2006/relationships/hyperlink" Target="http://ag.arizona.edu/SWES/" TargetMode="External"/><Relationship Id="rId43" Type="http://schemas.openxmlformats.org/officeDocument/2006/relationships/hyperlink" Target="http://www.geo.arizona.edu/palynology/vitabrif.html" TargetMode="External"/><Relationship Id="rId44" Type="http://schemas.openxmlformats.org/officeDocument/2006/relationships/hyperlink" Target="http://www.geo.arizona.edu/" TargetMode="External"/><Relationship Id="rId45" Type="http://schemas.openxmlformats.org/officeDocument/2006/relationships/hyperlink" Target="http://ag.arizona.edu/cgi-bin/srnr/facinfo.pl?LAST=deSteiguer&amp;FIRST=J.E.%20%22Ed%22" TargetMode="External"/><Relationship Id="rId46" Type="http://schemas.openxmlformats.org/officeDocument/2006/relationships/hyperlink" Target="http://www.snr.arizona.edu/" TargetMode="External"/><Relationship Id="rId47" Type="http://schemas.openxmlformats.org/officeDocument/2006/relationships/hyperlink" Target="http://bara.arizona.edu/faculty/bio-tfinan.htm" TargetMode="External"/><Relationship Id="rId48" Type="http://schemas.openxmlformats.org/officeDocument/2006/relationships/hyperlink" Target="http://bara.arizona.edu/" TargetMode="External"/><Relationship Id="rId49" Type="http://schemas.openxmlformats.org/officeDocument/2006/relationships/hyperlink" Target="http://www.ag.arizona.edu/AREC/dept/faculty/frisvold.html" TargetMode="External"/><Relationship Id="rId50" Type="http://schemas.openxmlformats.org/officeDocument/2006/relationships/hyperlink" Target="http://cals.arizona.edu/AREC/" TargetMode="External"/><Relationship Id="rId51" Type="http://schemas.openxmlformats.org/officeDocument/2006/relationships/hyperlink" Target="http://www.ame.arizona.edu/faculty/ganapol/ganapol.php" TargetMode="External"/><Relationship Id="rId52" Type="http://schemas.openxmlformats.org/officeDocument/2006/relationships/hyperlink" Target="http://www.hwr.arizona.edu/" TargetMode="External"/><Relationship Id="rId53" Type="http://schemas.openxmlformats.org/officeDocument/2006/relationships/hyperlink" Target="http://www.ispe.arizona.edu/about/people/faculty_details.asp?people_id=191" TargetMode="External"/><Relationship Id="rId54" Type="http://schemas.openxmlformats.org/officeDocument/2006/relationships/hyperlink" Target="http://www.as.arizona.edu/" TargetMode="External"/><Relationship Id="rId55" Type="http://schemas.openxmlformats.org/officeDocument/2006/relationships/hyperlink" Target="http://www.globalchange.arizona.edu/directory/faculty_details.asp?people_id=535" TargetMode="External"/><Relationship Id="rId56" Type="http://schemas.openxmlformats.org/officeDocument/2006/relationships/hyperlink" Target="http://www.hwr.arizona.edu/" TargetMode="External"/><Relationship Id="rId57" Type="http://schemas.openxmlformats.org/officeDocument/2006/relationships/hyperlink" Target="http://ag.arizona.edu/cgi-bin/srnr/facinfo.pl?LAST=Graumlich&amp;FIRST=Lisa%20J." TargetMode="External"/><Relationship Id="rId58" Type="http://schemas.openxmlformats.org/officeDocument/2006/relationships/hyperlink" Target="http://www.snr.arizona.edu/" TargetMode="External"/><Relationship Id="rId59" Type="http://schemas.openxmlformats.org/officeDocument/2006/relationships/hyperlink" Target="http://www.hwr.arizona.edu/hoshin/" TargetMode="External"/><Relationship Id="rId60" Type="http://schemas.openxmlformats.org/officeDocument/2006/relationships/hyperlink" Target="http://www.hwr.arizona.edu/" TargetMode="External"/><Relationship Id="rId61" Type="http://schemas.openxmlformats.org/officeDocument/2006/relationships/hyperlink" Target="http://www.atmo.arizona.edu/personalpages/herman.html" TargetMode="External"/><Relationship Id="rId62" Type="http://schemas.openxmlformats.org/officeDocument/2006/relationships/hyperlink" Target="http://www.atmo.arizona.edu/" TargetMode="External"/><Relationship Id="rId63" Type="http://schemas.openxmlformats.org/officeDocument/2006/relationships/hyperlink" Target="http://fp.arizona.edu/kkh/" TargetMode="External"/><Relationship Id="rId64" Type="http://schemas.openxmlformats.org/officeDocument/2006/relationships/hyperlink" Target="http://www.lpl.arizona.edu/people/faculty/hood.html" TargetMode="External"/><Relationship Id="rId65" Type="http://schemas.openxmlformats.org/officeDocument/2006/relationships/hyperlink" Target="http://www.lpl.arizona.edu/" TargetMode="External"/><Relationship Id="rId66" Type="http://schemas.openxmlformats.org/officeDocument/2006/relationships/hyperlink" Target="http://ag.arizona.edu/SWES/people/cv/huete.htm" TargetMode="External"/><Relationship Id="rId67" Type="http://schemas.openxmlformats.org/officeDocument/2006/relationships/hyperlink" Target="http://ag.arizona.edu/SWES/" TargetMode="External"/><Relationship Id="rId68" Type="http://schemas.openxmlformats.org/officeDocument/2006/relationships/hyperlink" Target="https://www.ltrr.arizona.edu/people/8" TargetMode="External"/><Relationship Id="rId69" Type="http://schemas.openxmlformats.org/officeDocument/2006/relationships/hyperlink" Target="http://www.ltrr.arizona.edu/index.html" TargetMode="External"/><Relationship Id="rId70" Type="http://schemas.openxmlformats.org/officeDocument/2006/relationships/hyperlink" Target="http://www.arid.arizona.edu/Personnel/personnel.asp?fname=Charles%20F.&amp;lname=Hutchinson" TargetMode="External"/><Relationship Id="rId71" Type="http://schemas.openxmlformats.org/officeDocument/2006/relationships/hyperlink" Target="http://www.arid.arizona.edu/" TargetMode="External"/><Relationship Id="rId72" Type="http://schemas.openxmlformats.org/officeDocument/2006/relationships/hyperlink" Target="http://eebweb.arizona.edu/faculty/huxman/" TargetMode="External"/><Relationship Id="rId73" Type="http://schemas.openxmlformats.org/officeDocument/2006/relationships/hyperlink" Target="http://eebweb.arizona.edu/" TargetMode="External"/><Relationship Id="rId74" Type="http://schemas.openxmlformats.org/officeDocument/2006/relationships/hyperlink" Target="http://geog.arizona.edu/people/jones.php" TargetMode="External"/><Relationship Id="rId75" Type="http://schemas.openxmlformats.org/officeDocument/2006/relationships/hyperlink" Target="http://geog.arizona.edu/" TargetMode="External"/><Relationship Id="rId76" Type="http://schemas.openxmlformats.org/officeDocument/2006/relationships/hyperlink" Target="http://www.physics.arizona.edu/ams/staff/jull.htm" TargetMode="External"/><Relationship Id="rId77" Type="http://schemas.openxmlformats.org/officeDocument/2006/relationships/hyperlink" Target="http://www.geo.arizona.edu/" TargetMode="External"/><Relationship Id="rId78" Type="http://schemas.openxmlformats.org/officeDocument/2006/relationships/hyperlink" Target="http://www.globalchange.arizona.edu/directory/faculty_details.asp?people_id=54" TargetMode="External"/><Relationship Id="rId79" Type="http://schemas.openxmlformats.org/officeDocument/2006/relationships/hyperlink" Target="http://www.atmo.arizona.edu/" TargetMode="External"/><Relationship Id="rId80" Type="http://schemas.openxmlformats.org/officeDocument/2006/relationships/hyperlink" Target="http://ag.arizona.edu/ABE/People/Faculty_Homepages/larson.html" TargetMode="External"/><Relationship Id="rId81" Type="http://schemas.openxmlformats.org/officeDocument/2006/relationships/hyperlink" Target="http://ag.arizona.edu/ABE/" TargetMode="External"/><Relationship Id="rId82" Type="http://schemas.openxmlformats.org/officeDocument/2006/relationships/hyperlink" Target="http://www.ltrr.arizona.edu/~sleavitt/" TargetMode="External"/><Relationship Id="rId83" Type="http://schemas.openxmlformats.org/officeDocument/2006/relationships/hyperlink" Target="http://www.ltrr.arizona.edu/index.html" TargetMode="External"/><Relationship Id="rId84" Type="http://schemas.openxmlformats.org/officeDocument/2006/relationships/hyperlink" Target="http://www.snr.arizona.edu/people?page=1" TargetMode="External"/><Relationship Id="rId85" Type="http://schemas.openxmlformats.org/officeDocument/2006/relationships/hyperlink" Target="http://www.snr.arizona.edu/" TargetMode="External"/><Relationship Id="rId86" Type="http://schemas.openxmlformats.org/officeDocument/2006/relationships/hyperlink" Target="http://www.globalchange.arizona.edu/directory/faculty_details.asp?people_id=108" TargetMode="External"/><Relationship Id="rId87" Type="http://schemas.openxmlformats.org/officeDocument/2006/relationships/hyperlink" Target="http://www.geo.arizona.edu/" TargetMode="External"/><Relationship Id="rId88" Type="http://schemas.openxmlformats.org/officeDocument/2006/relationships/hyperlink" Target="http://www.globalchange.arizona.edu/directory/faculty_details.asp?people_id=60" TargetMode="External"/><Relationship Id="rId89" Type="http://schemas.openxmlformats.org/officeDocument/2006/relationships/hyperlink" Target="http://www.lpl.arizona.edu/" TargetMode="External"/><Relationship Id="rId90" Type="http://schemas.openxmlformats.org/officeDocument/2006/relationships/hyperlink" Target="http://www.arid.arizona.edu/Personnel/personnel.asp?fname=Stuart%20E.&amp;lname=Marsh" TargetMode="External"/><Relationship Id="rId91" Type="http://schemas.openxmlformats.org/officeDocument/2006/relationships/hyperlink" Target="http://www.arid.arizona.edu/" TargetMode="External"/><Relationship Id="rId92" Type="http://schemas.openxmlformats.org/officeDocument/2006/relationships/hyperlink" Target="http://ag.arizona.edu/SWES/people/cv/matthias.htm" TargetMode="External"/><Relationship Id="rId93" Type="http://schemas.openxmlformats.org/officeDocument/2006/relationships/hyperlink" Target="http://ag.arizona.edu/SWES/" TargetMode="External"/><Relationship Id="rId94" Type="http://schemas.openxmlformats.org/officeDocument/2006/relationships/hyperlink" Target="http://www.globalchange.arizona.edu/directory/faculty_details.asp?people_id=55" TargetMode="External"/><Relationship Id="rId95" Type="http://schemas.openxmlformats.org/officeDocument/2006/relationships/hyperlink" Target="http://www.snr.arizona.edu/" TargetMode="External"/><Relationship Id="rId96" Type="http://schemas.openxmlformats.org/officeDocument/2006/relationships/hyperlink" Target="http://www.snr.arizona.edu/people/mcgill" TargetMode="External"/><Relationship Id="rId97" Type="http://schemas.openxmlformats.org/officeDocument/2006/relationships/hyperlink" Target="http://www.snr.arizona.edu/" TargetMode="External"/><Relationship Id="rId98" Type="http://schemas.openxmlformats.org/officeDocument/2006/relationships/hyperlink" Target="http://www.globalchange.arizona.edu/directory/faculty_details.asp?people_id=56" TargetMode="External"/><Relationship Id="rId99" Type="http://schemas.openxmlformats.org/officeDocument/2006/relationships/hyperlink" Target="http://www.snr.arizona.edu/" TargetMode="External"/><Relationship Id="rId100" Type="http://schemas.openxmlformats.org/officeDocument/2006/relationships/hyperlink" Target="http://www.ltrr.arizona.edu/~dmeko/" TargetMode="External"/><Relationship Id="rId101" Type="http://schemas.openxmlformats.org/officeDocument/2006/relationships/hyperlink" Target="http://www.ltrr.arizona.edu/index.html" TargetMode="External"/><Relationship Id="rId102" Type="http://schemas.openxmlformats.org/officeDocument/2006/relationships/hyperlink" Target="http://www.globalchange.arizona.edu/directory/faculty_details.asp?people_id=64" TargetMode="External"/><Relationship Id="rId103" Type="http://schemas.openxmlformats.org/officeDocument/2006/relationships/hyperlink" Target="http://www.ispe.arizona.edu/" TargetMode="External"/><Relationship Id="rId104" Type="http://schemas.openxmlformats.org/officeDocument/2006/relationships/hyperlink" Target="http://www.u.arizona.edu/~kmorriss/index.html" TargetMode="External"/><Relationship Id="rId105" Type="http://schemas.openxmlformats.org/officeDocument/2006/relationships/hyperlink" Target="http://datamonster.sbs.arizona.edu/history/" TargetMode="External"/><Relationship Id="rId106" Type="http://schemas.openxmlformats.org/officeDocument/2006/relationships/hyperlink" Target="http://math.arizona.edu/~myers/" TargetMode="External"/><Relationship Id="rId107" Type="http://schemas.openxmlformats.org/officeDocument/2006/relationships/hyperlink" Target="http://math.arizona.edu/" TargetMode="External"/><Relationship Id="rId108" Type="http://schemas.openxmlformats.org/officeDocument/2006/relationships/hyperlink" Target="http://www.cmi.arizona.edu/go.spy?xml=jnunamaker.xml" TargetMode="External"/><Relationship Id="rId109" Type="http://schemas.openxmlformats.org/officeDocument/2006/relationships/hyperlink" Target="http://www.cmi.arizona.edu/" TargetMode="External"/><Relationship Id="rId110" Type="http://schemas.openxmlformats.org/officeDocument/2006/relationships/hyperlink" Target="http://anthro.web.arizona.edu/people/display_fac_details.php?id=38" TargetMode="External"/><Relationship Id="rId111" Type="http://schemas.openxmlformats.org/officeDocument/2006/relationships/hyperlink" Target="http://anthropology.arizona.edu/" TargetMode="External"/><Relationship Id="rId112" Type="http://schemas.openxmlformats.org/officeDocument/2006/relationships/hyperlink" Target="http://www.globalchange.arizona.edu/directory/faculty_details.asp?people_id=114" TargetMode="External"/><Relationship Id="rId113" Type="http://schemas.openxmlformats.org/officeDocument/2006/relationships/hyperlink" Target="http://www.publichealth.arizona.edu/Divisions/CEP/default.aspx" TargetMode="External"/><Relationship Id="rId114" Type="http://schemas.openxmlformats.org/officeDocument/2006/relationships/hyperlink" Target="http://www.globalchange.arizona.edu/directory/faculty_details.asp?people_id=175" TargetMode="External"/><Relationship Id="rId115" Type="http://schemas.openxmlformats.org/officeDocument/2006/relationships/hyperlink" Target="http://www.ispe.arizona.edu/" TargetMode="External"/><Relationship Id="rId116" Type="http://schemas.openxmlformats.org/officeDocument/2006/relationships/hyperlink" Target="http://geog.arizona.edu/people/robbins.php" TargetMode="External"/><Relationship Id="rId117" Type="http://schemas.openxmlformats.org/officeDocument/2006/relationships/hyperlink" Target="http://geog.arizona.edu/" TargetMode="External"/><Relationship Id="rId118" Type="http://schemas.openxmlformats.org/officeDocument/2006/relationships/hyperlink" Target="http://www.geo.arizona.edu/~jrussell/" TargetMode="External"/><Relationship Id="rId119" Type="http://schemas.openxmlformats.org/officeDocument/2006/relationships/hyperlink" Target="http://www.geo.arizona.edu/" TargetMode="External"/><Relationship Id="rId120" Type="http://schemas.openxmlformats.org/officeDocument/2006/relationships/hyperlink" Target="http://eebweb.arizona.edu/faculty/saleska/" TargetMode="External"/><Relationship Id="rId121" Type="http://schemas.openxmlformats.org/officeDocument/2006/relationships/hyperlink" Target="http://eebweb.arizona.edu/" TargetMode="External"/><Relationship Id="rId122" Type="http://schemas.openxmlformats.org/officeDocument/2006/relationships/hyperlink" Target="http://publicadmin.eller.arizona.edu/faculty/eschlager.aspx" TargetMode="External"/><Relationship Id="rId123" Type="http://schemas.openxmlformats.org/officeDocument/2006/relationships/hyperlink" Target="http://publicadmin.eller.arizona.edu/" TargetMode="External"/><Relationship Id="rId124" Type="http://schemas.openxmlformats.org/officeDocument/2006/relationships/hyperlink" Target="http://www.globalchange.arizona.edu/directory/faculty_details.asp?people_id=214" TargetMode="External"/><Relationship Id="rId125" Type="http://schemas.openxmlformats.org/officeDocument/2006/relationships/hyperlink" Target="http://web.arizona.edu/~phil/" TargetMode="External"/><Relationship Id="rId126" Type="http://schemas.openxmlformats.org/officeDocument/2006/relationships/hyperlink" Target="http://www.globalchange.arizona.edu/directory/faculty_details.asp?people_id=667" TargetMode="External"/><Relationship Id="rId127" Type="http://schemas.openxmlformats.org/officeDocument/2006/relationships/hyperlink" Target="http://www.che.arizona.edu/" TargetMode="External"/><Relationship Id="rId128" Type="http://schemas.openxmlformats.org/officeDocument/2006/relationships/hyperlink" Target="http://geog.arizona.edu/people/scott.php" TargetMode="External"/><Relationship Id="rId129" Type="http://schemas.openxmlformats.org/officeDocument/2006/relationships/hyperlink" Target="http://geog.arizona.edu/" TargetMode="External"/><Relationship Id="rId130" Type="http://schemas.openxmlformats.org/officeDocument/2006/relationships/hyperlink" Target="http://www.atmo.arizona.edu/personalpages/serra/" TargetMode="External"/><Relationship Id="rId131" Type="http://schemas.openxmlformats.org/officeDocument/2006/relationships/hyperlink" Target="http://www.atmo.arizona.edu/" TargetMode="External"/><Relationship Id="rId132" Type="http://schemas.openxmlformats.org/officeDocument/2006/relationships/hyperlink" Target="http://www.globalchange.arizona.edu/directory/faculty_details.asp?people_id=70" TargetMode="External"/><Relationship Id="rId133" Type="http://schemas.openxmlformats.org/officeDocument/2006/relationships/hyperlink" Target="http://web.arizona.edu/~swst/index.htm" TargetMode="External"/><Relationship Id="rId134" Type="http://schemas.openxmlformats.org/officeDocument/2006/relationships/hyperlink" Target="http://aegir.hwr.arizona.edu/about/fac_photoalbum.html" TargetMode="External"/><Relationship Id="rId135" Type="http://schemas.openxmlformats.org/officeDocument/2006/relationships/hyperlink" Target="http://www.hwr.arizona.edu/" TargetMode="External"/><Relationship Id="rId136" Type="http://schemas.openxmlformats.org/officeDocument/2006/relationships/hyperlink" Target="http://ag.arizona.edu/SWES/people/cv/silvertooth.htm" TargetMode="External"/><Relationship Id="rId137" Type="http://schemas.openxmlformats.org/officeDocument/2006/relationships/hyperlink" Target="http://ag.arizona.edu/SWES/" TargetMode="External"/><Relationship Id="rId138" Type="http://schemas.openxmlformats.org/officeDocument/2006/relationships/hyperlink" Target="http://www.ltrr.arizona.edu/~tswetnam/" TargetMode="External"/><Relationship Id="rId139" Type="http://schemas.openxmlformats.org/officeDocument/2006/relationships/hyperlink" Target="http://www.ltrr.arizona.edu/index.html" TargetMode="External"/><Relationship Id="rId140" Type="http://schemas.openxmlformats.org/officeDocument/2006/relationships/hyperlink" Target="http://www.optics.arizona.edu/faculty/Resumes/Thome.htm" TargetMode="External"/><Relationship Id="rId141" Type="http://schemas.openxmlformats.org/officeDocument/2006/relationships/hyperlink" Target="http://www.optics.arizona.edu/" TargetMode="External"/><Relationship Id="rId142" Type="http://schemas.openxmlformats.org/officeDocument/2006/relationships/hyperlink" Target="http://www.globalchange.arizona.edu/directory/faculty_details.asp?people_id=3" TargetMode="External"/><Relationship Id="rId143" Type="http://schemas.openxmlformats.org/officeDocument/2006/relationships/hyperlink" Target="http://ag.arizona.edu/SWES/" TargetMode="External"/><Relationship Id="rId144" Type="http://schemas.openxmlformats.org/officeDocument/2006/relationships/hyperlink" Target="http://civil.web.arizona.edu/cms/index.php?option=com_content&amp;task=view&amp;id=59&amp;Itemid=102" TargetMode="External"/><Relationship Id="rId145" Type="http://schemas.openxmlformats.org/officeDocument/2006/relationships/hyperlink" Target="http://civil.web.arizona.edu/cms/" TargetMode="External"/><Relationship Id="rId146" Type="http://schemas.openxmlformats.org/officeDocument/2006/relationships/hyperlink" Target="http://www.globalchange.arizona.edu/directory/faculty_details.asp?people_id=79" TargetMode="External"/><Relationship Id="rId147" Type="http://schemas.openxmlformats.org/officeDocument/2006/relationships/hyperlink" Target="http://udallcenter.arizona.edu/" TargetMode="External"/><Relationship Id="rId148" Type="http://schemas.openxmlformats.org/officeDocument/2006/relationships/hyperlink" Target="http://geog.arizona.edu/people/waterstone.php" TargetMode="External"/><Relationship Id="rId149" Type="http://schemas.openxmlformats.org/officeDocument/2006/relationships/hyperlink" Target="http://geog.arizona.edu/" TargetMode="External"/><Relationship Id="rId150" Type="http://schemas.openxmlformats.org/officeDocument/2006/relationships/hyperlink" Target="http://geog.arizona.edu/people/woodhouse.php" TargetMode="External"/><Relationship Id="rId151" Type="http://schemas.openxmlformats.org/officeDocument/2006/relationships/hyperlink" Target="http://geog.arizona.edu/" TargetMode="External"/><Relationship Id="rId152" Type="http://schemas.openxmlformats.org/officeDocument/2006/relationships/hyperlink" Target="http://geog.arizona.edu/people/yool.php" TargetMode="External"/><Relationship Id="rId153" Type="http://schemas.openxmlformats.org/officeDocument/2006/relationships/hyperlink" Target="http://geog.arizona.edu/" TargetMode="External"/><Relationship Id="rId154" Type="http://schemas.openxmlformats.org/officeDocument/2006/relationships/hyperlink" Target="http://www.atmo.arizona.edu/personalpages/zeng/zeng.html" TargetMode="External"/><Relationship Id="rId155" Type="http://schemas.openxmlformats.org/officeDocument/2006/relationships/hyperlink" Target="http://www.atmo.arizona.ed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42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19.85"/>
    <col collapsed="false" customWidth="true" hidden="false" outlineLevel="0" max="7" min="7" style="2" width="5.85"/>
    <col collapsed="false" customWidth="true" hidden="false" outlineLevel="0" max="8" min="8" style="0" width="23.28"/>
    <col collapsed="false" customWidth="true" hidden="false" outlineLevel="0" max="9" min="9" style="2" width="8.7"/>
    <col collapsed="false" customWidth="true" hidden="false" outlineLevel="0" max="10" min="10" style="2" width="6.28"/>
    <col collapsed="false" customWidth="true" hidden="false" outlineLevel="0" max="11" min="11" style="3" width="11.42"/>
    <col collapsed="false" customWidth="true" hidden="false" outlineLevel="0" max="12" min="12" style="4" width="26.84"/>
    <col collapsed="false" customWidth="true" hidden="false" outlineLevel="0" max="18" min="18" style="0" width="9.41"/>
  </cols>
  <sheetData>
    <row r="2" s="7" customFormat="true" ht="12.75" hidden="false" customHeight="false" outlineLevel="0" collapsed="false">
      <c r="A2" s="5"/>
      <c r="B2" s="5"/>
      <c r="C2" s="6" t="s">
        <v>0</v>
      </c>
      <c r="F2" s="8" t="s">
        <v>1</v>
      </c>
      <c r="G2" s="9"/>
      <c r="I2" s="9"/>
      <c r="J2" s="9"/>
      <c r="K2" s="10"/>
      <c r="L2" s="11"/>
    </row>
    <row r="3" s="17" customFormat="true" ht="25.5" hidden="false" customHeight="false" outlineLevel="0" collapsed="false">
      <c r="A3" s="12"/>
      <c r="B3" s="12"/>
      <c r="C3" s="13" t="s">
        <v>2</v>
      </c>
      <c r="D3" s="13" t="s">
        <v>3</v>
      </c>
      <c r="E3" s="14" t="s">
        <v>4</v>
      </c>
      <c r="F3" s="13" t="s">
        <v>5</v>
      </c>
      <c r="G3" s="15" t="s">
        <v>6</v>
      </c>
      <c r="H3" s="15" t="s">
        <v>7</v>
      </c>
      <c r="I3" s="14" t="s">
        <v>8</v>
      </c>
      <c r="J3" s="14" t="s">
        <v>9</v>
      </c>
      <c r="K3" s="16" t="s">
        <v>10</v>
      </c>
      <c r="L3" s="15" t="s">
        <v>11</v>
      </c>
    </row>
    <row r="4" s="25" customFormat="true" ht="12.75" hidden="false" customHeight="false" outlineLevel="0" collapsed="false">
      <c r="A4" s="18" t="n">
        <v>1</v>
      </c>
      <c r="B4" s="18"/>
      <c r="C4" s="19" t="s">
        <v>12</v>
      </c>
      <c r="D4" s="20" t="s">
        <v>13</v>
      </c>
      <c r="E4" s="21"/>
      <c r="F4" s="20" t="s">
        <v>14</v>
      </c>
      <c r="G4" s="22" t="s">
        <v>15</v>
      </c>
      <c r="H4" s="22"/>
      <c r="I4" s="21"/>
      <c r="J4" s="21"/>
      <c r="K4" s="23"/>
      <c r="L4" s="24" t="s">
        <v>16</v>
      </c>
    </row>
    <row r="5" s="32" customFormat="true" ht="12.75" hidden="false" customHeight="false" outlineLevel="0" collapsed="false">
      <c r="A5" s="26" t="n">
        <f aca="false">A4+1</f>
        <v>2</v>
      </c>
      <c r="B5" s="26"/>
      <c r="C5" s="27" t="s">
        <v>17</v>
      </c>
      <c r="D5" s="27" t="s">
        <v>18</v>
      </c>
      <c r="E5" s="28"/>
      <c r="F5" s="27" t="s">
        <v>19</v>
      </c>
      <c r="G5" s="28" t="s">
        <v>15</v>
      </c>
      <c r="H5" s="27" t="s">
        <v>20</v>
      </c>
      <c r="I5" s="28"/>
      <c r="J5" s="28"/>
      <c r="K5" s="29"/>
      <c r="L5" s="30" t="s">
        <v>21</v>
      </c>
      <c r="M5" s="31"/>
    </row>
    <row r="6" customFormat="false" ht="12.75" hidden="false" customHeight="false" outlineLevel="0" collapsed="false">
      <c r="A6" s="26" t="n">
        <f aca="false">A5+1</f>
        <v>3</v>
      </c>
      <c r="C6" s="27" t="s">
        <v>22</v>
      </c>
      <c r="D6" s="33" t="s">
        <v>23</v>
      </c>
      <c r="E6" s="34"/>
      <c r="F6" s="33" t="s">
        <v>24</v>
      </c>
      <c r="G6" s="34" t="s">
        <v>15</v>
      </c>
      <c r="H6" s="33" t="s">
        <v>25</v>
      </c>
      <c r="I6" s="34"/>
      <c r="J6" s="34"/>
      <c r="K6" s="35"/>
      <c r="L6" s="30" t="s">
        <v>26</v>
      </c>
    </row>
    <row r="7" s="39" customFormat="true" ht="12.75" hidden="false" customHeight="false" outlineLevel="0" collapsed="false">
      <c r="A7" s="26" t="n">
        <f aca="false">A6+1</f>
        <v>4</v>
      </c>
      <c r="B7" s="36"/>
      <c r="C7" s="27" t="s">
        <v>27</v>
      </c>
      <c r="D7" s="27" t="s">
        <v>28</v>
      </c>
      <c r="E7" s="28"/>
      <c r="F7" s="27" t="s">
        <v>29</v>
      </c>
      <c r="G7" s="28" t="s">
        <v>15</v>
      </c>
      <c r="H7" s="27" t="s">
        <v>30</v>
      </c>
      <c r="I7" s="28"/>
      <c r="J7" s="28"/>
      <c r="K7" s="37"/>
      <c r="L7" s="30" t="s">
        <v>31</v>
      </c>
      <c r="M7" s="38" t="s">
        <v>32</v>
      </c>
    </row>
    <row r="8" customFormat="false" ht="12.75" hidden="false" customHeight="false" outlineLevel="0" collapsed="false">
      <c r="A8" s="26" t="n">
        <f aca="false">A7+1</f>
        <v>5</v>
      </c>
      <c r="C8" s="27" t="s">
        <v>33</v>
      </c>
      <c r="D8" s="33" t="s">
        <v>18</v>
      </c>
      <c r="E8" s="34"/>
      <c r="F8" s="33" t="s">
        <v>34</v>
      </c>
      <c r="G8" s="34" t="s">
        <v>15</v>
      </c>
      <c r="H8" s="33" t="s">
        <v>35</v>
      </c>
      <c r="I8" s="34"/>
      <c r="J8" s="34"/>
      <c r="K8" s="35"/>
      <c r="L8" s="40" t="s">
        <v>36</v>
      </c>
    </row>
    <row r="9" customFormat="false" ht="12.75" hidden="false" customHeight="false" outlineLevel="0" collapsed="false">
      <c r="A9" s="26" t="n">
        <f aca="false">A8+1</f>
        <v>6</v>
      </c>
      <c r="C9" s="41" t="s">
        <v>37</v>
      </c>
      <c r="D9" s="33" t="s">
        <v>38</v>
      </c>
      <c r="E9" s="34"/>
      <c r="F9" s="33" t="s">
        <v>29</v>
      </c>
      <c r="G9" s="34" t="s">
        <v>15</v>
      </c>
      <c r="H9" s="33"/>
      <c r="I9" s="42" t="s">
        <v>39</v>
      </c>
      <c r="J9" s="34"/>
      <c r="K9" s="35"/>
      <c r="L9" s="40" t="s">
        <v>40</v>
      </c>
      <c r="M9" s="43"/>
    </row>
    <row r="10" customFormat="false" ht="12.75" hidden="false" customHeight="false" outlineLevel="0" collapsed="false">
      <c r="A10" s="26" t="n">
        <f aca="false">A9+1</f>
        <v>7</v>
      </c>
      <c r="C10" s="27" t="s">
        <v>41</v>
      </c>
      <c r="D10" s="33" t="s">
        <v>18</v>
      </c>
      <c r="E10" s="34"/>
      <c r="F10" s="33" t="s">
        <v>42</v>
      </c>
      <c r="G10" s="34" t="s">
        <v>15</v>
      </c>
      <c r="H10" s="33" t="s">
        <v>43</v>
      </c>
      <c r="I10" s="34"/>
      <c r="J10" s="34" t="s">
        <v>39</v>
      </c>
      <c r="K10" s="44"/>
      <c r="L10" s="30" t="s">
        <v>44</v>
      </c>
    </row>
    <row r="11" customFormat="false" ht="12.75" hidden="false" customHeight="false" outlineLevel="0" collapsed="false">
      <c r="A11" s="26" t="n">
        <f aca="false">A10+1</f>
        <v>8</v>
      </c>
      <c r="C11" s="27" t="s">
        <v>45</v>
      </c>
      <c r="D11" s="33" t="s">
        <v>18</v>
      </c>
      <c r="E11" s="34"/>
      <c r="F11" s="33" t="s">
        <v>46</v>
      </c>
      <c r="G11" s="34" t="s">
        <v>15</v>
      </c>
      <c r="H11" s="33"/>
      <c r="I11" s="34"/>
      <c r="J11" s="34"/>
      <c r="K11" s="35"/>
      <c r="L11" s="30" t="s">
        <v>47</v>
      </c>
    </row>
    <row r="12" customFormat="false" ht="12.75" hidden="false" customHeight="false" outlineLevel="0" collapsed="false">
      <c r="A12" s="26" t="n">
        <f aca="false">A11+1</f>
        <v>9</v>
      </c>
      <c r="C12" s="41" t="s">
        <v>48</v>
      </c>
      <c r="D12" s="33" t="s">
        <v>28</v>
      </c>
      <c r="E12" s="34"/>
      <c r="F12" s="33" t="s">
        <v>49</v>
      </c>
      <c r="G12" s="34" t="s">
        <v>15</v>
      </c>
      <c r="H12" s="33" t="s">
        <v>50</v>
      </c>
      <c r="I12" s="34"/>
      <c r="J12" s="34"/>
      <c r="K12" s="35"/>
      <c r="L12" s="30" t="s">
        <v>51</v>
      </c>
    </row>
    <row r="13" customFormat="false" ht="12.75" hidden="false" customHeight="false" outlineLevel="0" collapsed="false">
      <c r="A13" s="26" t="n">
        <f aca="false">A12+1</f>
        <v>10</v>
      </c>
      <c r="B13" s="36"/>
      <c r="C13" s="27" t="s">
        <v>52</v>
      </c>
      <c r="D13" s="27" t="s">
        <v>18</v>
      </c>
      <c r="E13" s="28"/>
      <c r="F13" s="27" t="s">
        <v>53</v>
      </c>
      <c r="G13" s="34" t="s">
        <v>15</v>
      </c>
      <c r="H13" s="33"/>
      <c r="I13" s="28"/>
      <c r="J13" s="28" t="s">
        <v>39</v>
      </c>
      <c r="K13" s="35"/>
      <c r="L13" s="40" t="s">
        <v>54</v>
      </c>
    </row>
    <row r="14" customFormat="false" ht="12.75" hidden="false" customHeight="false" outlineLevel="0" collapsed="false">
      <c r="A14" s="26" t="n">
        <f aca="false">A13+1</f>
        <v>11</v>
      </c>
      <c r="B14" s="36"/>
      <c r="C14" s="27" t="s">
        <v>55</v>
      </c>
      <c r="D14" s="27" t="s">
        <v>56</v>
      </c>
      <c r="E14" s="28"/>
      <c r="F14" s="27" t="s">
        <v>57</v>
      </c>
      <c r="G14" s="34" t="s">
        <v>15</v>
      </c>
      <c r="H14" s="33" t="s">
        <v>29</v>
      </c>
      <c r="I14" s="28"/>
      <c r="J14" s="28"/>
      <c r="K14" s="35"/>
      <c r="L14" s="30" t="s">
        <v>58</v>
      </c>
    </row>
    <row r="15" customFormat="false" ht="12.75" hidden="false" customHeight="false" outlineLevel="0" collapsed="false">
      <c r="A15" s="26" t="n">
        <f aca="false">A14+1</f>
        <v>12</v>
      </c>
      <c r="B15" s="36"/>
      <c r="C15" s="45" t="s">
        <v>59</v>
      </c>
      <c r="D15" s="27" t="s">
        <v>56</v>
      </c>
      <c r="E15" s="28"/>
      <c r="F15" s="27" t="s">
        <v>60</v>
      </c>
      <c r="G15" s="34" t="s">
        <v>15</v>
      </c>
      <c r="H15" s="33" t="s">
        <v>61</v>
      </c>
      <c r="I15" s="28"/>
      <c r="J15" s="28"/>
      <c r="K15" s="46" t="s">
        <v>62</v>
      </c>
      <c r="L15" s="30" t="s">
        <v>63</v>
      </c>
    </row>
    <row r="16" customFormat="false" ht="12.75" hidden="false" customHeight="false" outlineLevel="0" collapsed="false">
      <c r="A16" s="26" t="n">
        <f aca="false">A15+1</f>
        <v>13</v>
      </c>
      <c r="B16" s="36"/>
      <c r="C16" s="47" t="s">
        <v>64</v>
      </c>
      <c r="D16" s="0" t="s">
        <v>23</v>
      </c>
      <c r="F16" s="0" t="s">
        <v>65</v>
      </c>
      <c r="G16" s="2" t="s">
        <v>15</v>
      </c>
      <c r="H16" s="0" t="s">
        <v>66</v>
      </c>
      <c r="I16" s="28"/>
      <c r="J16" s="28"/>
      <c r="K16" s="35"/>
      <c r="L16" s="30" t="s">
        <v>67</v>
      </c>
    </row>
    <row r="17" customFormat="false" ht="12.75" hidden="false" customHeight="false" outlineLevel="0" collapsed="false">
      <c r="A17" s="26" t="n">
        <f aca="false">A16+1</f>
        <v>14</v>
      </c>
      <c r="B17" s="36"/>
      <c r="C17" s="45" t="s">
        <v>68</v>
      </c>
      <c r="D17" s="27" t="s">
        <v>69</v>
      </c>
      <c r="E17" s="28"/>
      <c r="F17" s="27" t="s">
        <v>70</v>
      </c>
      <c r="G17" s="34" t="s">
        <v>71</v>
      </c>
      <c r="H17" s="33" t="s">
        <v>72</v>
      </c>
      <c r="I17" s="28" t="s">
        <v>39</v>
      </c>
      <c r="J17" s="28" t="s">
        <v>39</v>
      </c>
      <c r="K17" s="46" t="s">
        <v>73</v>
      </c>
      <c r="L17" s="30" t="s">
        <v>74</v>
      </c>
    </row>
    <row r="18" customFormat="false" ht="12.75" hidden="false" customHeight="false" outlineLevel="0" collapsed="false">
      <c r="A18" s="26" t="n">
        <f aca="false">A17+1</f>
        <v>15</v>
      </c>
      <c r="B18" s="36"/>
      <c r="C18" s="48" t="s">
        <v>75</v>
      </c>
      <c r="D18" s="27" t="s">
        <v>13</v>
      </c>
      <c r="E18" s="28"/>
      <c r="F18" s="27"/>
      <c r="G18" s="34" t="s">
        <v>15</v>
      </c>
      <c r="H18" s="33"/>
      <c r="I18" s="28"/>
      <c r="J18" s="28"/>
      <c r="K18" s="44"/>
      <c r="L18" s="30" t="s">
        <v>76</v>
      </c>
    </row>
    <row r="19" customFormat="false" ht="12.75" hidden="false" customHeight="false" outlineLevel="0" collapsed="false">
      <c r="A19" s="26" t="n">
        <f aca="false">A18+1</f>
        <v>16</v>
      </c>
      <c r="B19" s="36"/>
      <c r="C19" s="32" t="s">
        <v>77</v>
      </c>
      <c r="D19" s="27" t="s">
        <v>18</v>
      </c>
      <c r="E19" s="28"/>
      <c r="F19" s="27" t="s">
        <v>42</v>
      </c>
      <c r="G19" s="34" t="s">
        <v>15</v>
      </c>
      <c r="H19" s="33"/>
      <c r="I19" s="28"/>
      <c r="J19" s="28" t="s">
        <v>39</v>
      </c>
      <c r="K19" s="35"/>
      <c r="L19" s="30" t="s">
        <v>78</v>
      </c>
    </row>
    <row r="20" customFormat="false" ht="12.75" hidden="false" customHeight="false" outlineLevel="0" collapsed="false">
      <c r="A20" s="26" t="n">
        <f aca="false">A19+1</f>
        <v>17</v>
      </c>
      <c r="B20" s="36"/>
      <c r="C20" s="48" t="s">
        <v>79</v>
      </c>
      <c r="D20" s="27" t="s">
        <v>23</v>
      </c>
      <c r="E20" s="28"/>
      <c r="F20" s="27"/>
      <c r="G20" s="34" t="s">
        <v>15</v>
      </c>
      <c r="H20" s="33"/>
      <c r="I20" s="28"/>
      <c r="J20" s="28"/>
      <c r="K20" s="35"/>
      <c r="L20" s="30" t="s">
        <v>80</v>
      </c>
    </row>
    <row r="21" customFormat="false" ht="12" hidden="false" customHeight="true" outlineLevel="0" collapsed="false">
      <c r="A21" s="26" t="n">
        <f aca="false">A20+1</f>
        <v>18</v>
      </c>
      <c r="B21" s="36"/>
      <c r="C21" s="0" t="s">
        <v>81</v>
      </c>
      <c r="D21" s="0" t="s">
        <v>38</v>
      </c>
      <c r="F21" s="0" t="s">
        <v>82</v>
      </c>
      <c r="G21" s="2" t="s">
        <v>15</v>
      </c>
      <c r="I21" s="28"/>
      <c r="J21" s="28"/>
      <c r="K21" s="35"/>
      <c r="L21" s="30" t="s">
        <v>83</v>
      </c>
    </row>
    <row r="22" customFormat="false" ht="12.75" hidden="false" customHeight="false" outlineLevel="0" collapsed="false">
      <c r="A22" s="26" t="n">
        <f aca="false">A21+1</f>
        <v>19</v>
      </c>
      <c r="B22" s="36"/>
      <c r="C22" s="49" t="s">
        <v>84</v>
      </c>
      <c r="D22" s="49" t="s">
        <v>28</v>
      </c>
      <c r="E22" s="39"/>
      <c r="F22" s="27" t="s">
        <v>60</v>
      </c>
      <c r="G22" s="50" t="s">
        <v>15</v>
      </c>
      <c r="H22" s="49" t="s">
        <v>29</v>
      </c>
      <c r="I22" s="51"/>
      <c r="J22" s="51"/>
      <c r="L22" s="30" t="s">
        <v>85</v>
      </c>
    </row>
    <row r="23" customFormat="false" ht="12.75" hidden="false" customHeight="false" outlineLevel="0" collapsed="false">
      <c r="A23" s="26" t="n">
        <f aca="false">A22+1</f>
        <v>20</v>
      </c>
      <c r="B23" s="36"/>
      <c r="C23" s="49" t="s">
        <v>86</v>
      </c>
      <c r="D23" s="49" t="s">
        <v>87</v>
      </c>
      <c r="E23" s="50"/>
      <c r="F23" s="49" t="s">
        <v>88</v>
      </c>
      <c r="G23" s="52" t="s">
        <v>15</v>
      </c>
      <c r="H23" s="49"/>
      <c r="I23" s="50" t="s">
        <v>39</v>
      </c>
      <c r="J23" s="28" t="s">
        <v>39</v>
      </c>
      <c r="K23" s="10" t="s">
        <v>89</v>
      </c>
      <c r="L23" s="30" t="s">
        <v>90</v>
      </c>
      <c r="O23" s="45"/>
    </row>
    <row r="24" customFormat="false" ht="12.75" hidden="false" customHeight="false" outlineLevel="0" collapsed="false">
      <c r="A24" s="26" t="n">
        <f aca="false">A23+1</f>
        <v>21</v>
      </c>
      <c r="B24" s="36"/>
      <c r="C24" s="27" t="s">
        <v>91</v>
      </c>
      <c r="D24" s="27" t="s">
        <v>23</v>
      </c>
      <c r="E24" s="50"/>
      <c r="F24" s="49"/>
      <c r="G24" s="34" t="s">
        <v>15</v>
      </c>
      <c r="H24" s="49"/>
      <c r="I24" s="50"/>
      <c r="J24" s="28"/>
      <c r="L24" s="30" t="s">
        <v>92</v>
      </c>
    </row>
    <row r="25" customFormat="false" ht="12.75" hidden="false" customHeight="false" outlineLevel="0" collapsed="false">
      <c r="A25" s="26" t="n">
        <f aca="false">A24+1</f>
        <v>22</v>
      </c>
      <c r="B25" s="36"/>
      <c r="C25" s="49" t="s">
        <v>93</v>
      </c>
      <c r="D25" s="49" t="s">
        <v>94</v>
      </c>
      <c r="E25" s="50"/>
      <c r="F25" s="49" t="s">
        <v>95</v>
      </c>
      <c r="G25" s="52" t="s">
        <v>15</v>
      </c>
      <c r="H25" s="0" t="s">
        <v>96</v>
      </c>
      <c r="I25" s="50"/>
      <c r="J25" s="50"/>
      <c r="L25" s="30" t="s">
        <v>97</v>
      </c>
    </row>
    <row r="26" customFormat="false" ht="12.75" hidden="false" customHeight="false" outlineLevel="0" collapsed="false">
      <c r="A26" s="26" t="n">
        <f aca="false">A25+1</f>
        <v>23</v>
      </c>
      <c r="B26" s="36"/>
      <c r="C26" s="27" t="s">
        <v>98</v>
      </c>
      <c r="D26" s="27" t="s">
        <v>13</v>
      </c>
      <c r="E26" s="50"/>
      <c r="F26" s="49"/>
      <c r="G26" s="34" t="s">
        <v>15</v>
      </c>
      <c r="I26" s="50"/>
      <c r="J26" s="50"/>
      <c r="L26" s="30" t="s">
        <v>99</v>
      </c>
    </row>
    <row r="27" s="39" customFormat="true" ht="12.75" hidden="false" customHeight="false" outlineLevel="0" collapsed="false">
      <c r="A27" s="26" t="n">
        <f aca="false">A26+1</f>
        <v>24</v>
      </c>
      <c r="B27" s="36"/>
      <c r="C27" s="49" t="s">
        <v>100</v>
      </c>
      <c r="D27" s="49" t="s">
        <v>13</v>
      </c>
      <c r="E27" s="50"/>
      <c r="F27" s="49" t="s">
        <v>101</v>
      </c>
      <c r="G27" s="50" t="s">
        <v>15</v>
      </c>
      <c r="H27" s="49"/>
      <c r="I27" s="50" t="s">
        <v>39</v>
      </c>
      <c r="J27" s="50"/>
      <c r="K27" s="53"/>
      <c r="L27" s="40" t="s">
        <v>102</v>
      </c>
    </row>
    <row r="28" s="39" customFormat="true" ht="12.75" hidden="false" customHeight="false" outlineLevel="0" collapsed="false">
      <c r="A28" s="26" t="n">
        <f aca="false">A27+1</f>
        <v>25</v>
      </c>
      <c r="B28" s="36"/>
      <c r="C28" s="49" t="s">
        <v>103</v>
      </c>
      <c r="D28" s="49" t="s">
        <v>38</v>
      </c>
      <c r="E28" s="50"/>
      <c r="F28" s="49" t="s">
        <v>104</v>
      </c>
      <c r="G28" s="50" t="s">
        <v>15</v>
      </c>
      <c r="H28" s="49"/>
      <c r="I28" s="50"/>
      <c r="J28" s="50"/>
      <c r="K28" s="53"/>
      <c r="L28" s="30" t="s">
        <v>105</v>
      </c>
    </row>
    <row r="29" s="39" customFormat="true" ht="12.75" hidden="false" customHeight="false" outlineLevel="0" collapsed="false">
      <c r="A29" s="26" t="n">
        <f aca="false">A28+1</f>
        <v>26</v>
      </c>
      <c r="B29" s="36"/>
      <c r="C29" s="39" t="s">
        <v>106</v>
      </c>
      <c r="D29" s="49" t="s">
        <v>38</v>
      </c>
      <c r="E29" s="50"/>
      <c r="F29" s="49" t="s">
        <v>107</v>
      </c>
      <c r="G29" s="50" t="s">
        <v>15</v>
      </c>
      <c r="H29" s="49"/>
      <c r="I29" s="50" t="s">
        <v>39</v>
      </c>
      <c r="J29" s="50"/>
      <c r="K29" s="53"/>
      <c r="L29" s="30" t="s">
        <v>108</v>
      </c>
    </row>
    <row r="30" s="39" customFormat="true" ht="12.75" hidden="false" customHeight="false" outlineLevel="0" collapsed="false">
      <c r="A30" s="26" t="n">
        <f aca="false">A29+1</f>
        <v>27</v>
      </c>
      <c r="B30" s="36"/>
      <c r="C30" s="39" t="s">
        <v>109</v>
      </c>
      <c r="D30" s="0" t="s">
        <v>38</v>
      </c>
      <c r="E30" s="0"/>
      <c r="F30" s="0" t="s">
        <v>104</v>
      </c>
      <c r="G30" s="2" t="s">
        <v>15</v>
      </c>
      <c r="H30" s="0"/>
      <c r="I30" s="50"/>
      <c r="J30" s="50"/>
      <c r="K30" s="53"/>
      <c r="L30" s="30" t="s">
        <v>110</v>
      </c>
    </row>
    <row r="31" s="39" customFormat="true" ht="12.75" hidden="false" customHeight="false" outlineLevel="0" collapsed="false">
      <c r="A31" s="26" t="n">
        <f aca="false">A30+1</f>
        <v>28</v>
      </c>
      <c r="B31" s="36"/>
      <c r="C31" s="49" t="s">
        <v>111</v>
      </c>
      <c r="D31" s="49" t="s">
        <v>18</v>
      </c>
      <c r="E31" s="50"/>
      <c r="F31" s="49" t="s">
        <v>46</v>
      </c>
      <c r="G31" s="50" t="s">
        <v>15</v>
      </c>
      <c r="H31" s="49" t="s">
        <v>112</v>
      </c>
      <c r="I31" s="50"/>
      <c r="J31" s="50"/>
      <c r="K31" s="53"/>
      <c r="L31" s="30" t="s">
        <v>113</v>
      </c>
    </row>
    <row r="32" customFormat="false" ht="12.75" hidden="false" customHeight="false" outlineLevel="0" collapsed="false">
      <c r="A32" s="26" t="n">
        <f aca="false">A31+1</f>
        <v>29</v>
      </c>
      <c r="B32" s="36"/>
      <c r="C32" s="49" t="s">
        <v>114</v>
      </c>
      <c r="D32" s="49" t="s">
        <v>28</v>
      </c>
      <c r="E32" s="39"/>
      <c r="F32" s="49"/>
      <c r="G32" s="50" t="s">
        <v>15</v>
      </c>
      <c r="H32" s="49" t="s">
        <v>115</v>
      </c>
      <c r="I32" s="51"/>
      <c r="J32" s="51"/>
      <c r="L32" s="30" t="s">
        <v>116</v>
      </c>
    </row>
    <row r="33" customFormat="false" ht="12.75" hidden="false" customHeight="false" outlineLevel="0" collapsed="false">
      <c r="A33" s="26" t="n">
        <f aca="false">A32+1</f>
        <v>30</v>
      </c>
      <c r="B33" s="36"/>
      <c r="C33" s="41" t="s">
        <v>117</v>
      </c>
      <c r="D33" s="27" t="s">
        <v>118</v>
      </c>
      <c r="E33" s="39"/>
      <c r="F33" s="49"/>
      <c r="G33" s="28" t="s">
        <v>15</v>
      </c>
      <c r="H33" s="49"/>
      <c r="I33" s="51"/>
      <c r="J33" s="51"/>
      <c r="L33" s="30" t="s">
        <v>119</v>
      </c>
    </row>
    <row r="34" customFormat="false" ht="12.75" hidden="false" customHeight="false" outlineLevel="0" collapsed="false">
      <c r="A34" s="26" t="n">
        <f aca="false">A33+1</f>
        <v>31</v>
      </c>
      <c r="B34" s="36"/>
      <c r="C34" s="41" t="s">
        <v>120</v>
      </c>
      <c r="D34" s="27" t="s">
        <v>118</v>
      </c>
      <c r="E34" s="39"/>
      <c r="F34" s="27"/>
      <c r="G34" s="28" t="s">
        <v>15</v>
      </c>
      <c r="H34" s="49"/>
      <c r="I34" s="54" t="s">
        <v>39</v>
      </c>
      <c r="J34" s="51"/>
      <c r="L34" s="38" t="s">
        <v>121</v>
      </c>
    </row>
    <row r="35" s="39" customFormat="true" ht="12.75" hidden="false" customHeight="false" outlineLevel="0" collapsed="false">
      <c r="A35" s="26" t="n">
        <f aca="false">A34+1</f>
        <v>32</v>
      </c>
      <c r="B35" s="36"/>
      <c r="C35" s="49" t="s">
        <v>122</v>
      </c>
      <c r="D35" s="49" t="s">
        <v>123</v>
      </c>
      <c r="E35" s="50"/>
      <c r="F35" s="49" t="s">
        <v>124</v>
      </c>
      <c r="G35" s="50" t="s">
        <v>15</v>
      </c>
      <c r="H35" s="49" t="s">
        <v>125</v>
      </c>
      <c r="I35" s="50" t="s">
        <v>39</v>
      </c>
      <c r="J35" s="50"/>
      <c r="K35" s="53"/>
      <c r="L35" s="30" t="s">
        <v>126</v>
      </c>
    </row>
    <row r="36" s="39" customFormat="true" ht="12.75" hidden="false" customHeight="false" outlineLevel="0" collapsed="false">
      <c r="A36" s="26" t="n">
        <f aca="false">A35+1</f>
        <v>33</v>
      </c>
      <c r="B36" s="36"/>
      <c r="C36" s="49" t="s">
        <v>127</v>
      </c>
      <c r="D36" s="49" t="s">
        <v>28</v>
      </c>
      <c r="E36" s="50"/>
      <c r="F36" s="49"/>
      <c r="G36" s="50" t="s">
        <v>15</v>
      </c>
      <c r="H36" s="49"/>
      <c r="I36" s="50"/>
      <c r="J36" s="28" t="s">
        <v>39</v>
      </c>
      <c r="K36" s="53"/>
      <c r="L36" s="30" t="s">
        <v>128</v>
      </c>
    </row>
    <row r="37" s="39" customFormat="true" ht="12.75" hidden="false" customHeight="false" outlineLevel="0" collapsed="false">
      <c r="A37" s="26" t="n">
        <f aca="false">A36+1</f>
        <v>34</v>
      </c>
      <c r="B37" s="36"/>
      <c r="C37" s="55" t="s">
        <v>129</v>
      </c>
      <c r="D37" s="49" t="s">
        <v>38</v>
      </c>
      <c r="E37" s="50"/>
      <c r="F37" s="49" t="s">
        <v>104</v>
      </c>
      <c r="G37" s="50" t="s">
        <v>15</v>
      </c>
      <c r="H37" s="49"/>
      <c r="I37" s="50"/>
      <c r="J37" s="50"/>
      <c r="K37" s="56" t="s">
        <v>73</v>
      </c>
      <c r="L37" s="30" t="s">
        <v>130</v>
      </c>
    </row>
    <row r="38" s="39" customFormat="true" ht="12.75" hidden="false" customHeight="false" outlineLevel="0" collapsed="false">
      <c r="A38" s="26" t="n">
        <f aca="false">A37+1</f>
        <v>35</v>
      </c>
      <c r="B38" s="36"/>
      <c r="C38" s="43" t="s">
        <v>131</v>
      </c>
      <c r="D38" s="27" t="s">
        <v>18</v>
      </c>
      <c r="E38" s="50"/>
      <c r="F38" s="49" t="s">
        <v>132</v>
      </c>
      <c r="G38" s="28" t="s">
        <v>15</v>
      </c>
      <c r="H38" s="49" t="s">
        <v>133</v>
      </c>
      <c r="I38" s="50"/>
      <c r="J38" s="50"/>
      <c r="K38" s="53"/>
      <c r="L38" s="30" t="s">
        <v>134</v>
      </c>
    </row>
    <row r="39" customFormat="false" ht="12.75" hidden="false" customHeight="false" outlineLevel="0" collapsed="false">
      <c r="A39" s="1" t="n">
        <v>36</v>
      </c>
      <c r="C39" s="47" t="s">
        <v>135</v>
      </c>
      <c r="D39" s="43" t="s">
        <v>87</v>
      </c>
      <c r="F39" s="43" t="s">
        <v>115</v>
      </c>
      <c r="G39" s="57" t="s">
        <v>15</v>
      </c>
      <c r="L39" s="58" t="s">
        <v>136</v>
      </c>
    </row>
    <row r="40" s="39" customFormat="true" ht="12.75" hidden="false" customHeight="false" outlineLevel="0" collapsed="false">
      <c r="A40" s="36" t="n">
        <v>37</v>
      </c>
      <c r="B40" s="36"/>
      <c r="C40" s="32" t="s">
        <v>137</v>
      </c>
      <c r="D40" s="32" t="s">
        <v>138</v>
      </c>
      <c r="F40" s="39" t="s">
        <v>139</v>
      </c>
      <c r="G40" s="59" t="s">
        <v>15</v>
      </c>
      <c r="I40" s="51"/>
      <c r="J40" s="51"/>
      <c r="K40" s="53"/>
      <c r="L40" s="60" t="s">
        <v>140</v>
      </c>
    </row>
    <row r="41" customFormat="false" ht="12.75" hidden="false" customHeight="false" outlineLevel="0" collapsed="false">
      <c r="A41" s="26" t="n">
        <v>38</v>
      </c>
      <c r="B41" s="36"/>
      <c r="C41" s="49" t="s">
        <v>141</v>
      </c>
      <c r="D41" s="49" t="s">
        <v>13</v>
      </c>
      <c r="E41" s="50"/>
      <c r="F41" s="49" t="s">
        <v>142</v>
      </c>
      <c r="G41" s="52" t="s">
        <v>15</v>
      </c>
      <c r="H41" s="61" t="s">
        <v>101</v>
      </c>
      <c r="I41" s="50" t="s">
        <v>39</v>
      </c>
      <c r="J41" s="50"/>
      <c r="L41" s="40" t="s">
        <v>143</v>
      </c>
    </row>
    <row r="42" customFormat="false" ht="12.75" hidden="false" customHeight="false" outlineLevel="0" collapsed="false">
      <c r="A42" s="26" t="n">
        <v>39</v>
      </c>
      <c r="B42" s="36"/>
      <c r="C42" s="41" t="s">
        <v>144</v>
      </c>
      <c r="D42" s="27" t="s">
        <v>94</v>
      </c>
      <c r="E42" s="50"/>
      <c r="F42" s="49"/>
      <c r="G42" s="34" t="s">
        <v>15</v>
      </c>
      <c r="H42" s="61"/>
      <c r="I42" s="50"/>
      <c r="J42" s="50"/>
      <c r="L42" s="40" t="s">
        <v>145</v>
      </c>
    </row>
    <row r="43" customFormat="false" ht="12.75" hidden="false" customHeight="false" outlineLevel="0" collapsed="false">
      <c r="A43" s="26" t="n">
        <f aca="false">A42+1</f>
        <v>40</v>
      </c>
      <c r="B43" s="36"/>
      <c r="C43" s="43" t="s">
        <v>146</v>
      </c>
      <c r="D43" s="27" t="s">
        <v>18</v>
      </c>
      <c r="E43" s="50"/>
      <c r="F43" s="49"/>
      <c r="G43" s="34" t="s">
        <v>15</v>
      </c>
      <c r="H43" s="61"/>
      <c r="I43" s="50"/>
      <c r="J43" s="50"/>
      <c r="L43" s="40" t="s">
        <v>147</v>
      </c>
    </row>
    <row r="44" customFormat="false" ht="12.75" hidden="false" customHeight="false" outlineLevel="0" collapsed="false">
      <c r="A44" s="26" t="n">
        <f aca="false">A43+1</f>
        <v>41</v>
      </c>
      <c r="B44" s="36"/>
      <c r="C44" s="43" t="s">
        <v>148</v>
      </c>
      <c r="D44" s="27" t="s">
        <v>18</v>
      </c>
      <c r="E44" s="50"/>
      <c r="F44" s="49" t="s">
        <v>149</v>
      </c>
      <c r="G44" s="34" t="s">
        <v>15</v>
      </c>
      <c r="H44" s="61" t="s">
        <v>150</v>
      </c>
      <c r="I44" s="50"/>
      <c r="J44" s="50"/>
      <c r="L44" s="38" t="s">
        <v>151</v>
      </c>
    </row>
    <row r="45" customFormat="false" ht="12.75" hidden="false" customHeight="false" outlineLevel="0" collapsed="false">
      <c r="A45" s="26" t="n">
        <f aca="false">A44+1</f>
        <v>42</v>
      </c>
      <c r="B45" s="36"/>
      <c r="C45" s="49" t="s">
        <v>152</v>
      </c>
      <c r="D45" s="49" t="s">
        <v>94</v>
      </c>
      <c r="E45" s="50"/>
      <c r="F45" s="49" t="s">
        <v>153</v>
      </c>
      <c r="G45" s="52" t="s">
        <v>15</v>
      </c>
      <c r="H45" s="61" t="s">
        <v>154</v>
      </c>
      <c r="I45" s="50" t="s">
        <v>39</v>
      </c>
      <c r="J45" s="50"/>
      <c r="L45" s="40" t="s">
        <v>155</v>
      </c>
    </row>
    <row r="46" customFormat="false" ht="12.75" hidden="false" customHeight="false" outlineLevel="0" collapsed="false">
      <c r="A46" s="26" t="n">
        <f aca="false">A45+1</f>
        <v>43</v>
      </c>
      <c r="B46" s="36"/>
      <c r="C46" s="55" t="s">
        <v>156</v>
      </c>
      <c r="D46" s="49" t="s">
        <v>157</v>
      </c>
      <c r="E46" s="50"/>
      <c r="F46" s="49" t="s">
        <v>70</v>
      </c>
      <c r="G46" s="52" t="s">
        <v>15</v>
      </c>
      <c r="H46" s="33" t="s">
        <v>158</v>
      </c>
      <c r="I46" s="50"/>
      <c r="J46" s="28" t="s">
        <v>39</v>
      </c>
      <c r="K46" s="56" t="s">
        <v>62</v>
      </c>
      <c r="L46" s="30" t="s">
        <v>159</v>
      </c>
    </row>
    <row r="47" s="39" customFormat="true" ht="12.75" hidden="false" customHeight="false" outlineLevel="0" collapsed="false">
      <c r="A47" s="26" t="n">
        <f aca="false">A46+1</f>
        <v>44</v>
      </c>
      <c r="B47" s="36"/>
      <c r="C47" s="27" t="s">
        <v>160</v>
      </c>
      <c r="D47" s="27" t="s">
        <v>161</v>
      </c>
      <c r="E47" s="50"/>
      <c r="F47" s="49" t="s">
        <v>162</v>
      </c>
      <c r="G47" s="28" t="s">
        <v>15</v>
      </c>
      <c r="H47" s="49"/>
      <c r="I47" s="50"/>
      <c r="J47" s="50"/>
      <c r="K47" s="53"/>
      <c r="L47" s="30" t="s">
        <v>163</v>
      </c>
    </row>
    <row r="48" s="39" customFormat="true" ht="12.75" hidden="false" customHeight="false" outlineLevel="0" collapsed="false">
      <c r="A48" s="1"/>
      <c r="B48" s="36"/>
      <c r="C48" s="27"/>
      <c r="D48" s="49"/>
      <c r="E48" s="50"/>
      <c r="F48" s="49"/>
      <c r="G48" s="50"/>
      <c r="H48" s="49"/>
      <c r="I48" s="50"/>
      <c r="J48" s="50"/>
      <c r="K48" s="53"/>
      <c r="L48" s="30"/>
    </row>
    <row r="49" customFormat="false" ht="21.75" hidden="false" customHeight="true" outlineLevel="0" collapsed="false">
      <c r="C49" s="62" t="s">
        <v>164</v>
      </c>
      <c r="L49" s="63"/>
    </row>
    <row r="50" customFormat="false" ht="12.75" hidden="false" customHeight="false" outlineLevel="0" collapsed="false">
      <c r="C50" s="47" t="s">
        <v>165</v>
      </c>
      <c r="D50" s="49" t="s">
        <v>28</v>
      </c>
      <c r="F50" s="49" t="s">
        <v>166</v>
      </c>
      <c r="G50" s="2" t="s">
        <v>15</v>
      </c>
      <c r="H50" s="0" t="s">
        <v>167</v>
      </c>
      <c r="L50" s="63"/>
    </row>
    <row r="51" customFormat="false" ht="12.75" hidden="false" customHeight="false" outlineLevel="0" collapsed="false">
      <c r="C51" s="64" t="s">
        <v>168</v>
      </c>
      <c r="D51" s="39"/>
      <c r="E51" s="39"/>
      <c r="F51" s="39"/>
      <c r="I51" s="51"/>
      <c r="J51" s="51"/>
    </row>
    <row r="52" customFormat="false" ht="12.75" hidden="false" customHeight="false" outlineLevel="0" collapsed="false">
      <c r="C52" s="0" t="s">
        <v>169</v>
      </c>
      <c r="D52" s="43" t="s">
        <v>170</v>
      </c>
      <c r="G52" s="2" t="s">
        <v>15</v>
      </c>
      <c r="L52" s="58" t="s">
        <v>171</v>
      </c>
    </row>
    <row r="56" customFormat="false" ht="12.75" hidden="false" customHeight="false" outlineLevel="0" collapsed="false">
      <c r="C56" s="65" t="s">
        <v>172</v>
      </c>
      <c r="E56" s="7"/>
      <c r="F56" s="7" t="s">
        <v>173</v>
      </c>
      <c r="I56" s="51"/>
      <c r="J56" s="51"/>
      <c r="K56" s="53"/>
    </row>
    <row r="57" customFormat="false" ht="12.75" hidden="false" customHeight="false" outlineLevel="0" collapsed="false">
      <c r="A57" s="66"/>
      <c r="C57" s="65"/>
      <c r="K57" s="67" t="s">
        <v>174</v>
      </c>
    </row>
    <row r="58" s="68" customFormat="true" ht="12.75" hidden="false" customHeight="false" outlineLevel="0" collapsed="false">
      <c r="A58" s="26"/>
      <c r="B58" s="66"/>
      <c r="C58" s="68" t="s">
        <v>175</v>
      </c>
      <c r="D58" s="68" t="s">
        <v>3</v>
      </c>
      <c r="F58" s="68" t="s">
        <v>176</v>
      </c>
      <c r="G58" s="69" t="s">
        <v>6</v>
      </c>
      <c r="H58" s="68" t="s">
        <v>177</v>
      </c>
      <c r="I58" s="69"/>
      <c r="J58" s="69"/>
      <c r="K58" s="67" t="s">
        <v>178</v>
      </c>
      <c r="L58" s="69" t="s">
        <v>179</v>
      </c>
      <c r="M58" s="68" t="s">
        <v>180</v>
      </c>
    </row>
    <row r="59" s="32" customFormat="true" ht="12.75" hidden="false" customHeight="false" outlineLevel="0" collapsed="false">
      <c r="A59" s="26" t="n">
        <v>1</v>
      </c>
      <c r="B59" s="26"/>
      <c r="C59" s="70" t="s">
        <v>181</v>
      </c>
      <c r="D59" s="27" t="s">
        <v>18</v>
      </c>
      <c r="E59" s="28"/>
      <c r="F59" s="27" t="s">
        <v>182</v>
      </c>
      <c r="G59" s="28" t="s">
        <v>15</v>
      </c>
      <c r="H59" s="27" t="s">
        <v>183</v>
      </c>
      <c r="I59" s="28"/>
      <c r="J59" s="28"/>
      <c r="K59" s="46" t="n">
        <v>39209</v>
      </c>
      <c r="L59" s="40" t="s">
        <v>184</v>
      </c>
      <c r="M59" s="31"/>
    </row>
    <row r="60" s="43" customFormat="true" ht="12.75" hidden="false" customHeight="false" outlineLevel="0" collapsed="false">
      <c r="A60" s="36" t="n">
        <f aca="false">A59+1</f>
        <v>2</v>
      </c>
      <c r="B60" s="26"/>
      <c r="C60" s="27" t="s">
        <v>185</v>
      </c>
      <c r="D60" s="27" t="s">
        <v>18</v>
      </c>
      <c r="E60" s="28"/>
      <c r="F60" s="27" t="s">
        <v>186</v>
      </c>
      <c r="G60" s="28" t="s">
        <v>187</v>
      </c>
      <c r="H60" s="27" t="s">
        <v>188</v>
      </c>
      <c r="I60" s="28"/>
      <c r="J60" s="28" t="s">
        <v>39</v>
      </c>
      <c r="K60" s="37" t="s">
        <v>189</v>
      </c>
      <c r="L60" s="40" t="s">
        <v>190</v>
      </c>
      <c r="M60" s="43" t="s">
        <v>191</v>
      </c>
    </row>
    <row r="61" customFormat="false" ht="12.75" hidden="false" customHeight="false" outlineLevel="0" collapsed="false">
      <c r="A61" s="36" t="n">
        <f aca="false">A60+1</f>
        <v>3</v>
      </c>
      <c r="B61" s="36"/>
      <c r="C61" s="39" t="s">
        <v>192</v>
      </c>
      <c r="D61" s="39" t="s">
        <v>38</v>
      </c>
      <c r="E61" s="39"/>
      <c r="F61" s="39"/>
      <c r="G61" s="51" t="s">
        <v>15</v>
      </c>
      <c r="H61" s="39"/>
      <c r="I61" s="51"/>
      <c r="J61" s="51"/>
      <c r="K61" s="53" t="n">
        <v>37469</v>
      </c>
      <c r="L61" s="60" t="s">
        <v>193</v>
      </c>
      <c r="M61" s="0" t="s">
        <v>194</v>
      </c>
    </row>
    <row r="62" customFormat="false" ht="12.75" hidden="false" customHeight="false" outlineLevel="0" collapsed="false">
      <c r="A62" s="36" t="n">
        <f aca="false">A61+1</f>
        <v>4</v>
      </c>
      <c r="B62" s="36"/>
      <c r="C62" s="49" t="s">
        <v>195</v>
      </c>
      <c r="D62" s="49" t="s">
        <v>38</v>
      </c>
      <c r="E62" s="49"/>
      <c r="F62" s="49" t="s">
        <v>196</v>
      </c>
      <c r="G62" s="50" t="s">
        <v>15</v>
      </c>
      <c r="H62" s="49" t="s">
        <v>197</v>
      </c>
      <c r="I62" s="50"/>
      <c r="J62" s="50"/>
      <c r="K62" s="53" t="n">
        <v>38325</v>
      </c>
      <c r="L62" s="40" t="s">
        <v>198</v>
      </c>
      <c r="M62" s="61" t="s">
        <v>199</v>
      </c>
    </row>
    <row r="63" customFormat="false" ht="12.75" hidden="false" customHeight="false" outlineLevel="0" collapsed="false">
      <c r="A63" s="36" t="n">
        <f aca="false">A62+1</f>
        <v>5</v>
      </c>
      <c r="B63" s="36"/>
      <c r="C63" s="27" t="s">
        <v>200</v>
      </c>
      <c r="D63" s="27" t="s">
        <v>13</v>
      </c>
      <c r="E63" s="28"/>
      <c r="F63" s="27" t="s">
        <v>101</v>
      </c>
      <c r="G63" s="28" t="s">
        <v>15</v>
      </c>
      <c r="H63" s="27" t="s">
        <v>101</v>
      </c>
      <c r="I63" s="28"/>
      <c r="J63" s="28"/>
      <c r="K63" s="37" t="n">
        <v>38843</v>
      </c>
      <c r="L63" s="40" t="s">
        <v>201</v>
      </c>
    </row>
    <row r="64" s="39" customFormat="true" ht="12.75" hidden="false" customHeight="false" outlineLevel="0" collapsed="false">
      <c r="A64" s="36" t="n">
        <f aca="false">A63+1</f>
        <v>6</v>
      </c>
      <c r="B64" s="36"/>
      <c r="C64" s="27" t="s">
        <v>202</v>
      </c>
      <c r="D64" s="27" t="s">
        <v>94</v>
      </c>
      <c r="E64" s="27"/>
      <c r="F64" s="27" t="s">
        <v>203</v>
      </c>
      <c r="G64" s="28" t="s">
        <v>15</v>
      </c>
      <c r="H64" s="27" t="s">
        <v>204</v>
      </c>
      <c r="I64" s="28"/>
      <c r="J64" s="28"/>
      <c r="K64" s="29" t="n">
        <v>38477</v>
      </c>
      <c r="L64" s="40" t="s">
        <v>205</v>
      </c>
      <c r="M64" s="27" t="s">
        <v>206</v>
      </c>
    </row>
    <row r="65" customFormat="false" ht="12.75" hidden="false" customHeight="false" outlineLevel="0" collapsed="false">
      <c r="A65" s="36" t="n">
        <f aca="false">A64+1</f>
        <v>7</v>
      </c>
      <c r="B65" s="36"/>
      <c r="C65" s="49" t="s">
        <v>207</v>
      </c>
      <c r="D65" s="49" t="s">
        <v>38</v>
      </c>
      <c r="E65" s="49"/>
      <c r="F65" s="49" t="s">
        <v>196</v>
      </c>
      <c r="G65" s="50" t="s">
        <v>15</v>
      </c>
      <c r="H65" s="49" t="s">
        <v>208</v>
      </c>
      <c r="I65" s="50"/>
      <c r="J65" s="50"/>
      <c r="K65" s="53" t="n">
        <v>38325</v>
      </c>
      <c r="L65" s="40" t="s">
        <v>209</v>
      </c>
      <c r="M65" s="61" t="s">
        <v>210</v>
      </c>
    </row>
    <row r="66" customFormat="false" ht="12.75" hidden="false" customHeight="false" outlineLevel="0" collapsed="false">
      <c r="A66" s="36" t="n">
        <f aca="false">A65+1</f>
        <v>8</v>
      </c>
      <c r="B66" s="36"/>
      <c r="C66" s="39" t="s">
        <v>211</v>
      </c>
      <c r="D66" s="39" t="s">
        <v>18</v>
      </c>
      <c r="E66" s="39"/>
      <c r="F66" s="39"/>
      <c r="G66" s="51" t="s">
        <v>15</v>
      </c>
      <c r="H66" s="39"/>
      <c r="I66" s="51"/>
      <c r="J66" s="51"/>
      <c r="K66" s="53" t="n">
        <v>37226</v>
      </c>
      <c r="L66" s="60" t="s">
        <v>212</v>
      </c>
      <c r="M66" s="0" t="s">
        <v>213</v>
      </c>
    </row>
    <row r="67" customFormat="false" ht="12.75" hidden="false" customHeight="false" outlineLevel="0" collapsed="false">
      <c r="A67" s="36" t="n">
        <f aca="false">A66+1</f>
        <v>9</v>
      </c>
      <c r="B67" s="36"/>
      <c r="C67" s="49" t="s">
        <v>214</v>
      </c>
      <c r="D67" s="49" t="s">
        <v>69</v>
      </c>
      <c r="E67" s="50"/>
      <c r="F67" s="49" t="s">
        <v>215</v>
      </c>
      <c r="G67" s="50" t="s">
        <v>15</v>
      </c>
      <c r="H67" s="49" t="s">
        <v>216</v>
      </c>
      <c r="I67" s="50"/>
      <c r="J67" s="28" t="s">
        <v>39</v>
      </c>
      <c r="K67" s="37" t="n">
        <v>38843</v>
      </c>
      <c r="L67" s="40" t="s">
        <v>217</v>
      </c>
      <c r="M67" s="61" t="s">
        <v>218</v>
      </c>
    </row>
    <row r="68" customFormat="false" ht="12.75" hidden="false" customHeight="false" outlineLevel="0" collapsed="false">
      <c r="A68" s="36" t="n">
        <f aca="false">A67+1</f>
        <v>10</v>
      </c>
      <c r="B68" s="36"/>
      <c r="C68" s="49" t="s">
        <v>219</v>
      </c>
      <c r="D68" s="49" t="s">
        <v>220</v>
      </c>
      <c r="E68" s="49"/>
      <c r="F68" s="49"/>
      <c r="G68" s="50" t="s">
        <v>15</v>
      </c>
      <c r="H68" s="49"/>
      <c r="I68" s="50"/>
      <c r="J68" s="50"/>
      <c r="K68" s="53" t="n">
        <v>37956</v>
      </c>
      <c r="L68" s="40" t="s">
        <v>221</v>
      </c>
      <c r="M68" s="61" t="s">
        <v>222</v>
      </c>
    </row>
    <row r="69" customFormat="false" ht="12" hidden="false" customHeight="true" outlineLevel="0" collapsed="false">
      <c r="A69" s="36" t="n">
        <f aca="false">A68+1</f>
        <v>11</v>
      </c>
      <c r="B69" s="36"/>
      <c r="C69" s="49" t="s">
        <v>223</v>
      </c>
      <c r="D69" s="49" t="s">
        <v>69</v>
      </c>
      <c r="E69" s="50"/>
      <c r="F69" s="39" t="s">
        <v>224</v>
      </c>
      <c r="G69" s="50" t="s">
        <v>15</v>
      </c>
      <c r="H69" s="49" t="s">
        <v>225</v>
      </c>
      <c r="I69" s="50"/>
      <c r="J69" s="50"/>
      <c r="K69" s="53"/>
      <c r="L69" s="40" t="s">
        <v>226</v>
      </c>
    </row>
    <row r="70" s="39" customFormat="true" ht="12.75" hidden="false" customHeight="false" outlineLevel="0" collapsed="false">
      <c r="A70" s="36" t="n">
        <f aca="false">A69+1</f>
        <v>12</v>
      </c>
      <c r="B70" s="36"/>
      <c r="C70" s="49" t="s">
        <v>227</v>
      </c>
      <c r="D70" s="49" t="s">
        <v>18</v>
      </c>
      <c r="E70" s="49"/>
      <c r="F70" s="49" t="s">
        <v>228</v>
      </c>
      <c r="G70" s="50" t="s">
        <v>15</v>
      </c>
      <c r="H70" s="49" t="s">
        <v>229</v>
      </c>
      <c r="I70" s="50"/>
      <c r="J70" s="50"/>
      <c r="K70" s="53" t="n">
        <v>38473</v>
      </c>
      <c r="L70" s="40" t="s">
        <v>230</v>
      </c>
      <c r="M70" s="49" t="s">
        <v>231</v>
      </c>
    </row>
    <row r="71" s="39" customFormat="true" ht="12.75" hidden="false" customHeight="false" outlineLevel="0" collapsed="false">
      <c r="A71" s="36" t="n">
        <f aca="false">A70+1</f>
        <v>13</v>
      </c>
      <c r="B71" s="36"/>
      <c r="C71" s="55" t="s">
        <v>232</v>
      </c>
      <c r="D71" s="49" t="s">
        <v>161</v>
      </c>
      <c r="E71" s="50"/>
      <c r="F71" s="49" t="s">
        <v>233</v>
      </c>
      <c r="G71" s="50" t="s">
        <v>15</v>
      </c>
      <c r="H71" s="49" t="s">
        <v>234</v>
      </c>
      <c r="I71" s="50"/>
      <c r="J71" s="50"/>
      <c r="K71" s="71" t="n">
        <v>39209</v>
      </c>
      <c r="L71" s="40" t="s">
        <v>235</v>
      </c>
    </row>
    <row r="72" customFormat="false" ht="12.75" hidden="false" customHeight="false" outlineLevel="0" collapsed="false">
      <c r="A72" s="36" t="n">
        <f aca="false">A71+1</f>
        <v>14</v>
      </c>
      <c r="C72" s="39" t="s">
        <v>236</v>
      </c>
      <c r="D72" s="0" t="s">
        <v>69</v>
      </c>
      <c r="G72" s="2" t="s">
        <v>15</v>
      </c>
      <c r="J72" s="57" t="s">
        <v>39</v>
      </c>
      <c r="K72" s="3" t="n">
        <v>37834</v>
      </c>
      <c r="L72" s="60" t="s">
        <v>237</v>
      </c>
      <c r="M72" s="0" t="s">
        <v>238</v>
      </c>
    </row>
    <row r="73" s="39" customFormat="true" ht="12.75" hidden="false" customHeight="false" outlineLevel="0" collapsed="false">
      <c r="A73" s="36" t="n">
        <f aca="false">A72+1</f>
        <v>15</v>
      </c>
      <c r="B73" s="36"/>
      <c r="C73" s="49" t="s">
        <v>239</v>
      </c>
      <c r="D73" s="49" t="s">
        <v>161</v>
      </c>
      <c r="E73" s="49"/>
      <c r="F73" s="49" t="s">
        <v>240</v>
      </c>
      <c r="G73" s="50" t="s">
        <v>15</v>
      </c>
      <c r="H73" s="49" t="s">
        <v>241</v>
      </c>
      <c r="I73" s="50"/>
      <c r="J73" s="50"/>
      <c r="K73" s="53" t="n">
        <v>38691</v>
      </c>
      <c r="L73" s="40" t="s">
        <v>242</v>
      </c>
    </row>
    <row r="74" customFormat="false" ht="12.75" hidden="false" customHeight="false" outlineLevel="0" collapsed="false">
      <c r="A74" s="36" t="n">
        <f aca="false">A73+1</f>
        <v>16</v>
      </c>
      <c r="C74" s="0" t="s">
        <v>243</v>
      </c>
      <c r="D74" s="0" t="s">
        <v>244</v>
      </c>
      <c r="G74" s="2" t="s">
        <v>15</v>
      </c>
      <c r="K74" s="3" t="n">
        <v>35765</v>
      </c>
      <c r="L74" s="60" t="s">
        <v>245</v>
      </c>
      <c r="M74" s="0" t="s">
        <v>246</v>
      </c>
    </row>
    <row r="75" s="39" customFormat="true" ht="12.75" hidden="false" customHeight="false" outlineLevel="0" collapsed="false">
      <c r="A75" s="36" t="n">
        <f aca="false">A74+1</f>
        <v>17</v>
      </c>
      <c r="B75" s="36"/>
      <c r="C75" s="55" t="s">
        <v>247</v>
      </c>
      <c r="D75" s="49" t="s">
        <v>18</v>
      </c>
      <c r="E75" s="50"/>
      <c r="F75" s="49" t="s">
        <v>46</v>
      </c>
      <c r="G75" s="50" t="s">
        <v>15</v>
      </c>
      <c r="H75" s="49"/>
      <c r="I75" s="50"/>
      <c r="J75" s="50"/>
      <c r="K75" s="10" t="n">
        <v>39942</v>
      </c>
      <c r="L75" s="30" t="s">
        <v>248</v>
      </c>
    </row>
    <row r="76" customFormat="false" ht="12.75" hidden="false" customHeight="false" outlineLevel="0" collapsed="false">
      <c r="A76" s="36" t="n">
        <f aca="false">A75+1</f>
        <v>18</v>
      </c>
      <c r="C76" s="0" t="s">
        <v>249</v>
      </c>
      <c r="D76" s="0" t="s">
        <v>161</v>
      </c>
      <c r="G76" s="2" t="s">
        <v>15</v>
      </c>
      <c r="K76" s="3" t="n">
        <v>36647</v>
      </c>
      <c r="L76" s="60" t="s">
        <v>250</v>
      </c>
      <c r="M76" s="0" t="s">
        <v>251</v>
      </c>
    </row>
    <row r="77" customFormat="false" ht="12.75" hidden="false" customHeight="false" outlineLevel="0" collapsed="false">
      <c r="A77" s="36" t="n">
        <f aca="false">A76+1</f>
        <v>19</v>
      </c>
      <c r="C77" s="0" t="s">
        <v>252</v>
      </c>
      <c r="D77" s="0" t="s">
        <v>161</v>
      </c>
      <c r="G77" s="2" t="s">
        <v>15</v>
      </c>
      <c r="K77" s="3" t="n">
        <v>36281</v>
      </c>
      <c r="L77" s="60" t="s">
        <v>253</v>
      </c>
      <c r="M77" s="0" t="s">
        <v>254</v>
      </c>
    </row>
    <row r="78" customFormat="false" ht="12.75" hidden="false" customHeight="false" outlineLevel="0" collapsed="false">
      <c r="A78" s="36" t="n">
        <f aca="false">A77+1</f>
        <v>20</v>
      </c>
      <c r="C78" s="0" t="s">
        <v>255</v>
      </c>
      <c r="D78" s="0" t="s">
        <v>69</v>
      </c>
      <c r="F78" s="0" t="s">
        <v>256</v>
      </c>
      <c r="G78" s="2" t="s">
        <v>15</v>
      </c>
      <c r="H78" s="0" t="s">
        <v>203</v>
      </c>
      <c r="J78" s="57" t="s">
        <v>39</v>
      </c>
      <c r="L78" s="60" t="s">
        <v>257</v>
      </c>
      <c r="M78" s="0" t="s">
        <v>258</v>
      </c>
    </row>
    <row r="79" customFormat="false" ht="12.75" hidden="false" customHeight="false" outlineLevel="0" collapsed="false">
      <c r="A79" s="36" t="n">
        <f aca="false">A78+1</f>
        <v>21</v>
      </c>
      <c r="C79" s="0" t="s">
        <v>259</v>
      </c>
      <c r="D79" s="0" t="s">
        <v>260</v>
      </c>
      <c r="G79" s="2" t="s">
        <v>15</v>
      </c>
      <c r="K79" s="3" t="n">
        <v>37226</v>
      </c>
      <c r="L79" s="60" t="s">
        <v>261</v>
      </c>
      <c r="M79" s="0" t="s">
        <v>262</v>
      </c>
    </row>
    <row r="80" s="39" customFormat="true" ht="12.75" hidden="false" customHeight="false" outlineLevel="0" collapsed="false">
      <c r="A80" s="36" t="n">
        <f aca="false">A79+1</f>
        <v>22</v>
      </c>
      <c r="B80" s="36"/>
      <c r="C80" s="49" t="s">
        <v>263</v>
      </c>
      <c r="D80" s="49" t="s">
        <v>264</v>
      </c>
      <c r="E80" s="49"/>
      <c r="F80" s="49" t="s">
        <v>265</v>
      </c>
      <c r="G80" s="50" t="s">
        <v>15</v>
      </c>
      <c r="H80" s="49"/>
      <c r="I80" s="50"/>
      <c r="J80" s="50"/>
      <c r="K80" s="53" t="n">
        <v>38691</v>
      </c>
      <c r="L80" s="40" t="s">
        <v>266</v>
      </c>
      <c r="M80" s="39" t="s">
        <v>267</v>
      </c>
    </row>
    <row r="81" s="39" customFormat="true" ht="12.75" hidden="false" customHeight="false" outlineLevel="0" collapsed="false">
      <c r="A81" s="26" t="n">
        <f aca="false">A80+1</f>
        <v>23</v>
      </c>
      <c r="B81" s="36"/>
      <c r="C81" s="55" t="s">
        <v>129</v>
      </c>
      <c r="D81" s="49" t="s">
        <v>38</v>
      </c>
      <c r="E81" s="50"/>
      <c r="F81" s="49" t="s">
        <v>104</v>
      </c>
      <c r="G81" s="50" t="s">
        <v>15</v>
      </c>
      <c r="H81" s="49" t="s">
        <v>82</v>
      </c>
      <c r="I81" s="50"/>
      <c r="J81" s="50"/>
      <c r="K81" s="10" t="n">
        <v>40148</v>
      </c>
      <c r="L81" s="30" t="s">
        <v>130</v>
      </c>
      <c r="M81" s="39" t="s">
        <v>268</v>
      </c>
    </row>
    <row r="82" customFormat="false" ht="12.75" hidden="false" customHeight="false" outlineLevel="0" collapsed="false">
      <c r="A82" s="36" t="n">
        <f aca="false">A80+1</f>
        <v>23</v>
      </c>
      <c r="B82" s="36"/>
      <c r="C82" s="55" t="s">
        <v>269</v>
      </c>
      <c r="D82" s="49" t="s">
        <v>18</v>
      </c>
      <c r="E82" s="50"/>
      <c r="F82" s="49" t="s">
        <v>270</v>
      </c>
      <c r="G82" s="52" t="s">
        <v>15</v>
      </c>
      <c r="H82" s="61" t="s">
        <v>115</v>
      </c>
      <c r="I82" s="50"/>
      <c r="J82" s="50"/>
      <c r="K82" s="10" t="n">
        <v>39569</v>
      </c>
      <c r="L82" s="40" t="s">
        <v>271</v>
      </c>
    </row>
    <row r="83" customFormat="false" ht="12.75" hidden="false" customHeight="false" outlineLevel="0" collapsed="false">
      <c r="A83" s="36" t="n">
        <f aca="false">A82+1</f>
        <v>24</v>
      </c>
      <c r="C83" s="0" t="s">
        <v>272</v>
      </c>
      <c r="D83" s="0" t="s">
        <v>69</v>
      </c>
      <c r="G83" s="2" t="s">
        <v>15</v>
      </c>
      <c r="K83" s="3" t="n">
        <v>37012</v>
      </c>
      <c r="L83" s="60" t="s">
        <v>273</v>
      </c>
      <c r="M83" s="0" t="s">
        <v>274</v>
      </c>
    </row>
    <row r="84" customFormat="false" ht="12.75" hidden="false" customHeight="false" outlineLevel="0" collapsed="false">
      <c r="A84" s="36" t="n">
        <f aca="false">A83+1</f>
        <v>25</v>
      </c>
      <c r="C84" s="0" t="s">
        <v>275</v>
      </c>
      <c r="D84" s="0" t="s">
        <v>18</v>
      </c>
      <c r="G84" s="2" t="s">
        <v>15</v>
      </c>
      <c r="K84" s="3" t="n">
        <v>36373</v>
      </c>
      <c r="L84" s="60" t="s">
        <v>276</v>
      </c>
      <c r="M84" s="0" t="s">
        <v>277</v>
      </c>
    </row>
    <row r="85" customFormat="false" ht="12.75" hidden="false" customHeight="false" outlineLevel="0" collapsed="false">
      <c r="A85" s="26" t="n">
        <f aca="false">A84+1</f>
        <v>26</v>
      </c>
      <c r="B85" s="36"/>
      <c r="C85" s="49" t="s">
        <v>156</v>
      </c>
      <c r="D85" s="49" t="s">
        <v>157</v>
      </c>
      <c r="E85" s="50"/>
      <c r="F85" s="49" t="s">
        <v>70</v>
      </c>
      <c r="G85" s="52" t="s">
        <v>15</v>
      </c>
      <c r="H85" s="33" t="s">
        <v>158</v>
      </c>
      <c r="I85" s="50"/>
      <c r="J85" s="28" t="s">
        <v>39</v>
      </c>
      <c r="K85" s="56" t="s">
        <v>62</v>
      </c>
      <c r="L85" s="38" t="s">
        <v>278</v>
      </c>
      <c r="M85" s="43" t="s">
        <v>279</v>
      </c>
    </row>
    <row r="86" customFormat="false" ht="12.75" hidden="false" customHeight="false" outlineLevel="0" collapsed="false">
      <c r="A86" s="36" t="n">
        <f aca="false">A84+1</f>
        <v>26</v>
      </c>
      <c r="B86" s="36"/>
      <c r="C86" s="49" t="s">
        <v>280</v>
      </c>
      <c r="D86" s="49" t="s">
        <v>18</v>
      </c>
      <c r="E86" s="50"/>
      <c r="F86" s="49" t="s">
        <v>281</v>
      </c>
      <c r="G86" s="50" t="s">
        <v>15</v>
      </c>
      <c r="H86" s="49" t="s">
        <v>282</v>
      </c>
      <c r="I86" s="50"/>
      <c r="J86" s="50"/>
      <c r="K86" s="72" t="s">
        <v>189</v>
      </c>
      <c r="L86" s="40" t="s">
        <v>283</v>
      </c>
    </row>
    <row r="87" customFormat="false" ht="12.75" hidden="false" customHeight="false" outlineLevel="0" collapsed="false">
      <c r="A87" s="36" t="n">
        <f aca="false">A86+1</f>
        <v>27</v>
      </c>
      <c r="B87" s="36"/>
      <c r="C87" s="39" t="s">
        <v>284</v>
      </c>
      <c r="D87" s="39" t="s">
        <v>69</v>
      </c>
      <c r="E87" s="39"/>
      <c r="F87" s="39"/>
      <c r="G87" s="51" t="s">
        <v>15</v>
      </c>
      <c r="H87" s="39"/>
      <c r="I87" s="51"/>
      <c r="J87" s="59" t="s">
        <v>39</v>
      </c>
      <c r="K87" s="53" t="n">
        <v>35916</v>
      </c>
      <c r="L87" s="43" t="s">
        <v>285</v>
      </c>
      <c r="M87" s="73" t="s">
        <v>286</v>
      </c>
    </row>
    <row r="88" s="39" customFormat="true" ht="12.75" hidden="false" customHeight="false" outlineLevel="0" collapsed="false">
      <c r="A88" s="36" t="n">
        <f aca="false">A87+1</f>
        <v>28</v>
      </c>
      <c r="B88" s="36"/>
      <c r="C88" s="49" t="s">
        <v>287</v>
      </c>
      <c r="D88" s="49" t="s">
        <v>23</v>
      </c>
      <c r="E88" s="50"/>
      <c r="F88" s="49"/>
      <c r="G88" s="50" t="s">
        <v>15</v>
      </c>
      <c r="H88" s="49" t="s">
        <v>288</v>
      </c>
      <c r="I88" s="50"/>
      <c r="J88" s="50"/>
      <c r="K88" s="72" t="s">
        <v>289</v>
      </c>
      <c r="L88" s="40" t="s">
        <v>290</v>
      </c>
    </row>
    <row r="89" customFormat="false" ht="12.75" hidden="false" customHeight="false" outlineLevel="0" collapsed="false">
      <c r="A89" s="36" t="n">
        <f aca="false">A88+1</f>
        <v>29</v>
      </c>
      <c r="B89" s="36"/>
      <c r="C89" s="39" t="s">
        <v>291</v>
      </c>
      <c r="D89" s="39" t="s">
        <v>18</v>
      </c>
      <c r="E89" s="39"/>
      <c r="F89" s="39" t="s">
        <v>203</v>
      </c>
      <c r="G89" s="51" t="s">
        <v>15</v>
      </c>
      <c r="H89" s="39" t="s">
        <v>42</v>
      </c>
      <c r="I89" s="51"/>
      <c r="J89" s="59" t="s">
        <v>39</v>
      </c>
      <c r="K89" s="53" t="n">
        <v>37012</v>
      </c>
      <c r="L89" s="60" t="s">
        <v>292</v>
      </c>
      <c r="M89" s="0" t="s">
        <v>293</v>
      </c>
    </row>
    <row r="90" s="39" customFormat="true" ht="12.75" hidden="false" customHeight="false" outlineLevel="0" collapsed="false">
      <c r="A90" s="36" t="n">
        <f aca="false">A89+1</f>
        <v>30</v>
      </c>
      <c r="B90" s="36"/>
      <c r="C90" s="49" t="s">
        <v>294</v>
      </c>
      <c r="D90" s="49" t="s">
        <v>56</v>
      </c>
      <c r="E90" s="49"/>
      <c r="F90" s="49" t="s">
        <v>295</v>
      </c>
      <c r="G90" s="50" t="s">
        <v>15</v>
      </c>
      <c r="H90" s="49" t="s">
        <v>296</v>
      </c>
      <c r="I90" s="50"/>
      <c r="J90" s="50"/>
      <c r="K90" s="53" t="n">
        <v>38477</v>
      </c>
      <c r="L90" s="40" t="s">
        <v>297</v>
      </c>
      <c r="M90" s="39" t="s">
        <v>298</v>
      </c>
    </row>
    <row r="91" s="39" customFormat="true" ht="12.75" hidden="false" customHeight="false" outlineLevel="0" collapsed="false">
      <c r="A91" s="36" t="n">
        <f aca="false">A90+1</f>
        <v>31</v>
      </c>
      <c r="B91" s="36"/>
      <c r="C91" s="55" t="s">
        <v>299</v>
      </c>
      <c r="D91" s="49" t="s">
        <v>87</v>
      </c>
      <c r="E91" s="50"/>
      <c r="F91" s="49" t="s">
        <v>29</v>
      </c>
      <c r="G91" s="50" t="s">
        <v>15</v>
      </c>
      <c r="H91" s="49" t="s">
        <v>115</v>
      </c>
      <c r="I91" s="50" t="s">
        <v>39</v>
      </c>
      <c r="J91" s="50"/>
      <c r="K91" s="10" t="n">
        <v>39942</v>
      </c>
      <c r="L91" s="30" t="s">
        <v>300</v>
      </c>
      <c r="M91" s="74" t="s">
        <v>301</v>
      </c>
    </row>
    <row r="92" customFormat="false" ht="12.75" hidden="false" customHeight="false" outlineLevel="0" collapsed="false">
      <c r="A92" s="36" t="n">
        <f aca="false">A91+1</f>
        <v>32</v>
      </c>
      <c r="B92" s="36"/>
      <c r="C92" s="49" t="s">
        <v>302</v>
      </c>
      <c r="D92" s="49" t="s">
        <v>69</v>
      </c>
      <c r="E92" s="50"/>
      <c r="F92" s="49" t="s">
        <v>303</v>
      </c>
      <c r="G92" s="50" t="s">
        <v>15</v>
      </c>
      <c r="H92" s="49" t="s">
        <v>304</v>
      </c>
      <c r="I92" s="50"/>
      <c r="J92" s="28"/>
      <c r="K92" s="75" t="n">
        <v>38843</v>
      </c>
      <c r="L92" s="60" t="s">
        <v>305</v>
      </c>
      <c r="M92" s="0" t="s">
        <v>306</v>
      </c>
    </row>
    <row r="93" customFormat="false" ht="12.75" hidden="false" customHeight="false" outlineLevel="0" collapsed="false">
      <c r="B93" s="36"/>
      <c r="C93" s="49"/>
      <c r="D93" s="49"/>
      <c r="E93" s="50"/>
      <c r="F93" s="49"/>
      <c r="G93" s="50"/>
      <c r="H93" s="49"/>
      <c r="I93" s="50"/>
      <c r="J93" s="50"/>
      <c r="K93" s="72"/>
      <c r="L93" s="60"/>
    </row>
    <row r="94" customFormat="false" ht="12.75" hidden="false" customHeight="false" outlineLevel="0" collapsed="false">
      <c r="A94" s="36"/>
      <c r="C94" s="76" t="s">
        <v>307</v>
      </c>
      <c r="D94" s="39"/>
      <c r="E94" s="39"/>
      <c r="I94" s="51"/>
      <c r="J94" s="51"/>
      <c r="L94" s="63"/>
    </row>
    <row r="95" s="82" customFormat="true" ht="12.75" hidden="false" customHeight="false" outlineLevel="0" collapsed="false">
      <c r="A95" s="77"/>
      <c r="B95" s="77"/>
      <c r="C95" s="78" t="s">
        <v>308</v>
      </c>
      <c r="D95" s="78" t="s">
        <v>38</v>
      </c>
      <c r="E95" s="79"/>
      <c r="F95" s="78"/>
      <c r="G95" s="79" t="s">
        <v>15</v>
      </c>
      <c r="H95" s="78"/>
      <c r="I95" s="79"/>
      <c r="J95" s="79"/>
      <c r="K95" s="80"/>
      <c r="L95" s="81" t="s">
        <v>309</v>
      </c>
      <c r="M95" s="82" t="s">
        <v>310</v>
      </c>
    </row>
    <row r="96" s="82" customFormat="true" ht="12.75" hidden="false" customHeight="false" outlineLevel="0" collapsed="false">
      <c r="A96" s="77"/>
      <c r="B96" s="77"/>
      <c r="C96" s="78" t="s">
        <v>311</v>
      </c>
      <c r="D96" s="78" t="s">
        <v>69</v>
      </c>
      <c r="E96" s="79" t="s">
        <v>39</v>
      </c>
      <c r="F96" s="78" t="s">
        <v>312</v>
      </c>
      <c r="G96" s="79" t="s">
        <v>15</v>
      </c>
      <c r="H96" s="78"/>
      <c r="I96" s="79" t="s">
        <v>39</v>
      </c>
      <c r="J96" s="79"/>
      <c r="K96" s="80"/>
      <c r="L96" s="83" t="s">
        <v>313</v>
      </c>
      <c r="M96" s="82" t="s">
        <v>314</v>
      </c>
    </row>
    <row r="97" s="82" customFormat="true" ht="12.75" hidden="false" customHeight="false" outlineLevel="0" collapsed="false">
      <c r="A97" s="77"/>
      <c r="B97" s="77"/>
      <c r="C97" s="84" t="s">
        <v>315</v>
      </c>
      <c r="D97" s="78" t="s">
        <v>28</v>
      </c>
      <c r="E97" s="79"/>
      <c r="F97" s="78" t="s">
        <v>316</v>
      </c>
      <c r="G97" s="79" t="s">
        <v>15</v>
      </c>
      <c r="H97" s="78"/>
      <c r="I97" s="79"/>
      <c r="J97" s="85" t="s">
        <v>39</v>
      </c>
      <c r="K97" s="80"/>
      <c r="L97" s="83" t="s">
        <v>317</v>
      </c>
      <c r="M97" s="82" t="s">
        <v>318</v>
      </c>
    </row>
    <row r="98" s="82" customFormat="true" ht="12.75" hidden="false" customHeight="false" outlineLevel="0" collapsed="false">
      <c r="A98" s="86"/>
      <c r="B98" s="77"/>
      <c r="C98" s="84" t="s">
        <v>319</v>
      </c>
      <c r="D98" s="78" t="s">
        <v>87</v>
      </c>
      <c r="E98" s="87" t="s">
        <v>39</v>
      </c>
      <c r="F98" s="78" t="s">
        <v>196</v>
      </c>
      <c r="G98" s="87" t="s">
        <v>15</v>
      </c>
      <c r="H98" s="78"/>
      <c r="I98" s="87" t="s">
        <v>39</v>
      </c>
      <c r="J98" s="87"/>
      <c r="K98" s="88"/>
      <c r="L98" s="89"/>
      <c r="M98" s="90" t="s">
        <v>320</v>
      </c>
    </row>
    <row r="99" customFormat="false" ht="12.75" hidden="false" customHeight="false" outlineLevel="0" collapsed="false">
      <c r="A99" s="36"/>
      <c r="L99" s="63"/>
    </row>
    <row r="100" customFormat="false" ht="12.75" hidden="false" customHeight="false" outlineLevel="0" collapsed="false">
      <c r="A100" s="36"/>
      <c r="B100" s="36"/>
      <c r="C100" s="49"/>
      <c r="D100" s="49"/>
      <c r="E100" s="50"/>
      <c r="F100" s="49"/>
      <c r="G100" s="50"/>
      <c r="H100" s="49"/>
      <c r="I100" s="50"/>
      <c r="J100" s="50"/>
      <c r="K100" s="72"/>
      <c r="L100" s="60"/>
    </row>
    <row r="101" customFormat="false" ht="12.75" hidden="false" customHeight="false" outlineLevel="0" collapsed="false">
      <c r="A101" s="36"/>
      <c r="B101" s="36"/>
      <c r="C101" s="49"/>
      <c r="D101" s="49"/>
      <c r="E101" s="50"/>
      <c r="F101" s="49"/>
      <c r="G101" s="50"/>
      <c r="H101" s="49"/>
      <c r="I101" s="50"/>
      <c r="J101" s="50"/>
      <c r="K101" s="72"/>
      <c r="L101" s="60"/>
    </row>
    <row r="102" customFormat="false" ht="12.75" hidden="false" customHeight="false" outlineLevel="0" collapsed="false">
      <c r="A102" s="36"/>
      <c r="B102" s="36"/>
      <c r="C102" s="49"/>
      <c r="D102" s="49"/>
      <c r="E102" s="50"/>
      <c r="F102" s="49"/>
      <c r="G102" s="50"/>
      <c r="H102" s="49"/>
      <c r="I102" s="50"/>
      <c r="J102" s="50"/>
      <c r="K102" s="72"/>
      <c r="L102" s="60"/>
    </row>
    <row r="103" s="39" customFormat="true" ht="12.75" hidden="false" customHeight="false" outlineLevel="0" collapsed="false">
      <c r="A103" s="1"/>
      <c r="B103" s="36"/>
      <c r="C103" s="49"/>
      <c r="D103" s="49"/>
      <c r="E103" s="50"/>
      <c r="F103" s="49"/>
      <c r="G103" s="50"/>
      <c r="H103" s="49"/>
      <c r="I103" s="50"/>
      <c r="J103" s="50"/>
      <c r="K103" s="72"/>
      <c r="L103" s="60"/>
    </row>
  </sheetData>
  <hyperlinks>
    <hyperlink ref="L4" r:id="rId1" display="henry@email.arizona.edu"/>
    <hyperlink ref="L5" r:id="rId2" display="tault@email.arizona.edu"/>
    <hyperlink ref="L6" r:id="rId3" display="shawkat@email.arizona.edu"/>
    <hyperlink ref="L7" r:id="rId4" display="wbieda@email.arizona.edu        "/>
    <hyperlink ref="M7" r:id="rId5" display="stephen.bieda@dm.af.mil"/>
    <hyperlink ref="L8" r:id="rId6" display="nenglish@ag.arizona.edu"/>
    <hyperlink ref="L10" r:id="rId7" display="aprilc@geo.arizona.edu"/>
    <hyperlink ref="L11" r:id="rId8" display="jconroy@email.arizona.edu"/>
    <hyperlink ref="L12" r:id="rId9" display="cronynn@email.arizona.edu"/>
    <hyperlink ref="L14" r:id="rId10" display="ldelacru@email.arizona.edu"/>
    <hyperlink ref="L15" r:id="rId11" display="edemaria@hwr.arizona.edu"/>
    <hyperlink ref="L16" r:id="rId12" display="annikae@email.arizona.edu"/>
    <hyperlink ref="L17" r:id="rId13" display="jpfield@Ag.arizona.edu"/>
    <hyperlink ref="L18" r:id="rId14" display="ginfitz@email.arizona.edu"/>
    <hyperlink ref="L19" r:id="rId15" display="rebecca@ltrr.arizona.edu "/>
    <hyperlink ref="L20" r:id="rId16" display="gamberm@email.arizona.edu        "/>
    <hyperlink ref="L21" r:id="rId17" display="dgriffin@email.arizona.edu"/>
    <hyperlink ref="L22" r:id="rId18" display="ahale@email.arizona.edu"/>
    <hyperlink ref="L23" r:id="rId19" display="hallman@ltrr.arizona.edu"/>
    <hyperlink ref="L24" r:id="rId20" display="arin@email.arizona.edu        "/>
    <hyperlink ref="L25" r:id="rId21" display="kheckman@email.arizona.edu"/>
    <hyperlink ref="L28" r:id="rId22" display="ralewis@email.arizona.edu"/>
    <hyperlink ref="L29" r:id="rId23" display="ali@kmhome.org"/>
    <hyperlink ref="L30" r:id="rId24" display="smayden@email.arizona.edu"/>
    <hyperlink ref="L31" r:id="rId25" display="nick.mckay2@gmail.com"/>
    <hyperlink ref="L32" r:id="rId26" display="lezlie@email.arizona.edu"/>
    <hyperlink ref="L33" r:id="rId27" display="gtpeders@email.arizona.edu        "/>
    <hyperlink ref="L34" r:id="rId28" display=" npierce@email.arizona.edu"/>
    <hyperlink ref="L35" r:id="rId29" display="neilprendergast@yahoo.com"/>
    <hyperlink ref="L36" r:id="rId30" display="jkanipe@email.arizona.edu"/>
    <hyperlink ref="L37" r:id="rId31" display="jlrice@email.arizona.edu"/>
    <hyperlink ref="L38" r:id="rId32" display="routson@email.arizona.edu"/>
    <hyperlink ref="L39" r:id="rId33" display="ksammler@email.arizona.edu "/>
    <hyperlink ref="L40" r:id="rId34" display="dcshahar@gmail.com"/>
    <hyperlink ref="L41" r:id="rId35" display="swenson@email.arizona.edu"/>
    <hyperlink ref="L42" r:id="rId36" display="acthomas@email.arizona.edu"/>
    <hyperlink ref="L43" r:id="rId37" display="thompsod@email.arizona.edu"/>
    <hyperlink ref="L44" r:id="rId38" display="struebe@email.arizona.edu"/>
    <hyperlink ref="L45" r:id="rId39" display="jvanhare@email.arizona.edu"/>
    <hyperlink ref="L46" r:id="rId40" display="villegas@email.arizona.edu"/>
    <hyperlink ref="L52" r:id="rId41" display="kellyjb@email.arizona.edu "/>
    <hyperlink ref="L59" r:id="rId42" display="kanchuka@ltrr.arizona.edu"/>
    <hyperlink ref="L60" r:id="rId43" display="linah@ltrr.arizona.edu"/>
    <hyperlink ref="L61" r:id="rId44" display="john.all@wku.ed"/>
    <hyperlink ref="L62" r:id="rId45" display="david.brown@unh.edu"/>
    <hyperlink ref="L63" r:id="rId46" display="cableje@email.arizona.edu"/>
    <hyperlink ref="L64" r:id="rId47" display="chengli@email.arizona.edu"/>
    <hyperlink ref="L65" r:id="rId48" display="crimmins@email.arizona.edu"/>
    <hyperlink ref="L67" r:id="rId49" display="alefravo@email.arizona.edu"/>
    <hyperlink ref="L69" r:id="rId50" display="elg@email.arizona.edu"/>
    <hyperlink ref="L70" r:id="rId51" display="holmgren@geo.arizona.edu"/>
    <hyperlink ref="L71" r:id="rId52" display="mosor@atmo.arizona.edu"/>
    <hyperlink ref="L72" r:id="rId53" display="mlenart@email.arizona.edu"/>
    <hyperlink ref="L73" r:id="rId54" display="lue@email.arizona.edu"/>
    <hyperlink ref="L74" r:id="rId55" display="joe.mcconnell@dri.edu"/>
    <hyperlink ref="L75" r:id="rId56" display="smcafee@email.arizona.edu"/>
    <hyperlink ref="L76" r:id="rId57" display="rmiller@nescaum.org"/>
    <hyperlink ref="L77" r:id="rId58" display="mmontero@tlaloc.imta.mx"/>
    <hyperlink ref="L78" r:id="rId59" display="dendroelsa@cox.net"/>
    <hyperlink ref="L79" r:id="rId60" display="egeiichi@email.arizona.edu"/>
    <hyperlink ref="L80" r:id="rId61" display="dlpotts@email.arizona.edu"/>
    <hyperlink ref="L81" r:id="rId62" display="jlrice@email.arizona.edu"/>
    <hyperlink ref="L82" r:id="rId63" display="sstgeorg@nrcan.gc.ca"/>
    <hyperlink ref="L83" r:id="rId64" display="kasnyder@nmsu.edu"/>
    <hyperlink ref="L84" r:id="rId65" display="pvandewater@usgs.gov"/>
    <hyperlink ref="L85" r:id="rId66" display="villegas@udea.edu.co"/>
    <hyperlink ref="L86" r:id="rId67" display="jwagner@geo.arizona.edu"/>
    <hyperlink ref="L88" r:id="rId68" display="cwest@email.arizona.edu"/>
    <hyperlink ref="L90" r:id="rId69" display="Edwin.Welles@noaa.gov"/>
    <hyperlink ref="L91" r:id="rId70" display="ekwise@email.arizona.edu"/>
    <hyperlink ref="L92" r:id="rId71" display="yepezgon@email.arizona.edu"/>
    <hyperlink ref="L95" r:id="rId72" display="dustingarrick@gmail.com"/>
    <hyperlink ref="L96" r:id="rId73" display="ctewks@email.arizona.edu"/>
  </hyperlinks>
  <printOptions headings="false" gridLines="false" gridLinesSet="true" horizontalCentered="false" verticalCentered="false"/>
  <pageMargins left="0.35" right="0.340277777777778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2.85"/>
  </cols>
  <sheetData>
    <row r="1" customFormat="false" ht="12.75" hidden="false" customHeight="false" outlineLevel="0" collapsed="false">
      <c r="A1" s="0" t="s">
        <v>321</v>
      </c>
      <c r="B1" s="0" t="s">
        <v>322</v>
      </c>
    </row>
    <row r="2" customFormat="false" ht="12.75" hidden="false" customHeight="false" outlineLevel="0" collapsed="false">
      <c r="A2" s="0" t="s">
        <v>323</v>
      </c>
      <c r="B2" s="0" t="s">
        <v>324</v>
      </c>
    </row>
    <row r="3" customFormat="false" ht="12.75" hidden="false" customHeight="false" outlineLevel="0" collapsed="false">
      <c r="A3" s="0" t="s">
        <v>325</v>
      </c>
      <c r="B3" s="0" t="s">
        <v>326</v>
      </c>
    </row>
    <row r="4" customFormat="false" ht="12.75" hidden="false" customHeight="false" outlineLevel="0" collapsed="false">
      <c r="A4" s="0" t="s">
        <v>327</v>
      </c>
      <c r="B4" s="0" t="s">
        <v>328</v>
      </c>
    </row>
    <row r="5" customFormat="false" ht="12.75" hidden="false" customHeight="false" outlineLevel="0" collapsed="false">
      <c r="A5" s="0" t="s">
        <v>329</v>
      </c>
      <c r="B5" s="0" t="s">
        <v>330</v>
      </c>
    </row>
    <row r="6" customFormat="false" ht="12.75" hidden="false" customHeight="false" outlineLevel="0" collapsed="false">
      <c r="A6" s="0" t="s">
        <v>331</v>
      </c>
      <c r="B6" s="0" t="s">
        <v>332</v>
      </c>
    </row>
    <row r="7" customFormat="false" ht="12.75" hidden="false" customHeight="false" outlineLevel="0" collapsed="false">
      <c r="A7" s="91" t="s">
        <v>333</v>
      </c>
      <c r="B7" s="91" t="s">
        <v>332</v>
      </c>
    </row>
    <row r="8" customFormat="false" ht="12.75" hidden="false" customHeight="false" outlineLevel="0" collapsed="false">
      <c r="A8" s="0" t="s">
        <v>334</v>
      </c>
      <c r="B8" s="0" t="s">
        <v>332</v>
      </c>
    </row>
    <row r="9" customFormat="false" ht="12.75" hidden="false" customHeight="false" outlineLevel="0" collapsed="false">
      <c r="A9" s="0" t="s">
        <v>335</v>
      </c>
      <c r="B9" s="0" t="s">
        <v>332</v>
      </c>
    </row>
    <row r="10" customFormat="false" ht="12.75" hidden="false" customHeight="false" outlineLevel="0" collapsed="false">
      <c r="A10" s="0" t="s">
        <v>336</v>
      </c>
      <c r="B10" s="0" t="s">
        <v>337</v>
      </c>
    </row>
    <row r="11" customFormat="false" ht="12.75" hidden="false" customHeight="false" outlineLevel="0" collapsed="false">
      <c r="A11" s="0" t="s">
        <v>338</v>
      </c>
      <c r="B11" s="0" t="s">
        <v>337</v>
      </c>
    </row>
    <row r="12" customFormat="false" ht="12.75" hidden="false" customHeight="false" outlineLevel="0" collapsed="false">
      <c r="A12" s="0" t="s">
        <v>339</v>
      </c>
      <c r="B12" s="0" t="s">
        <v>340</v>
      </c>
    </row>
    <row r="13" customFormat="false" ht="12.75" hidden="false" customHeight="false" outlineLevel="0" collapsed="false">
      <c r="A13" s="0" t="s">
        <v>341</v>
      </c>
      <c r="B13" s="0" t="s">
        <v>340</v>
      </c>
    </row>
    <row r="14" customFormat="false" ht="12.75" hidden="false" customHeight="false" outlineLevel="0" collapsed="false">
      <c r="A14" s="0" t="s">
        <v>342</v>
      </c>
      <c r="B14" s="0" t="s">
        <v>343</v>
      </c>
    </row>
    <row r="15" customFormat="false" ht="12.75" hidden="false" customHeight="false" outlineLevel="0" collapsed="false">
      <c r="A15" s="0" t="s">
        <v>344</v>
      </c>
      <c r="B15" s="0" t="s">
        <v>345</v>
      </c>
    </row>
    <row r="16" customFormat="false" ht="12.75" hidden="false" customHeight="false" outlineLevel="0" collapsed="false">
      <c r="A16" s="0" t="s">
        <v>346</v>
      </c>
      <c r="B16" s="0" t="s">
        <v>345</v>
      </c>
    </row>
    <row r="17" customFormat="false" ht="12.75" hidden="false" customHeight="false" outlineLevel="0" collapsed="false">
      <c r="A17" s="0" t="s">
        <v>347</v>
      </c>
      <c r="B17" s="0" t="s">
        <v>348</v>
      </c>
    </row>
    <row r="18" customFormat="false" ht="12.75" hidden="false" customHeight="false" outlineLevel="0" collapsed="false">
      <c r="A18" s="0" t="s">
        <v>349</v>
      </c>
      <c r="B18" s="0" t="s">
        <v>350</v>
      </c>
    </row>
    <row r="19" customFormat="false" ht="12.75" hidden="false" customHeight="false" outlineLevel="0" collapsed="false">
      <c r="A19" s="0" t="s">
        <v>351</v>
      </c>
      <c r="B19" s="0" t="s">
        <v>352</v>
      </c>
    </row>
    <row r="20" customFormat="false" ht="12.75" hidden="false" customHeight="false" outlineLevel="0" collapsed="false">
      <c r="A20" s="0" t="s">
        <v>353</v>
      </c>
      <c r="B20" s="0" t="s">
        <v>354</v>
      </c>
    </row>
    <row r="21" customFormat="false" ht="12.75" hidden="false" customHeight="false" outlineLevel="0" collapsed="false">
      <c r="A21" s="0" t="s">
        <v>355</v>
      </c>
      <c r="B21" s="0" t="s">
        <v>356</v>
      </c>
    </row>
    <row r="22" customFormat="false" ht="12.75" hidden="false" customHeight="false" outlineLevel="0" collapsed="false">
      <c r="A22" s="0" t="s">
        <v>357</v>
      </c>
      <c r="B22" s="0" t="s">
        <v>356</v>
      </c>
    </row>
    <row r="23" customFormat="false" ht="12.75" hidden="false" customHeight="false" outlineLevel="0" collapsed="false">
      <c r="A23" s="0" t="s">
        <v>358</v>
      </c>
      <c r="B23" s="0" t="s">
        <v>356</v>
      </c>
    </row>
    <row r="24" customFormat="false" ht="12.75" hidden="false" customHeight="false" outlineLevel="0" collapsed="false">
      <c r="A24" s="0" t="s">
        <v>359</v>
      </c>
      <c r="B24" s="0" t="s">
        <v>356</v>
      </c>
    </row>
    <row r="25" customFormat="false" ht="12.75" hidden="false" customHeight="false" outlineLevel="0" collapsed="false">
      <c r="A25" s="0" t="s">
        <v>360</v>
      </c>
      <c r="B25" s="0" t="s">
        <v>361</v>
      </c>
    </row>
    <row r="26" customFormat="false" ht="12.75" hidden="false" customHeight="false" outlineLevel="0" collapsed="false">
      <c r="A26" s="0" t="s">
        <v>362</v>
      </c>
      <c r="B26" s="0" t="s">
        <v>361</v>
      </c>
    </row>
    <row r="27" customFormat="false" ht="12.75" hidden="false" customHeight="false" outlineLevel="0" collapsed="false">
      <c r="A27" s="0" t="s">
        <v>363</v>
      </c>
      <c r="B27" s="0" t="s">
        <v>361</v>
      </c>
    </row>
    <row r="28" customFormat="false" ht="12.75" hidden="false" customHeight="false" outlineLevel="0" collapsed="false">
      <c r="A28" s="0" t="s">
        <v>364</v>
      </c>
      <c r="B28" s="0" t="s">
        <v>361</v>
      </c>
    </row>
    <row r="29" customFormat="false" ht="12.75" hidden="false" customHeight="false" outlineLevel="0" collapsed="false">
      <c r="A29" s="0" t="s">
        <v>365</v>
      </c>
      <c r="B29" s="0" t="s">
        <v>366</v>
      </c>
    </row>
    <row r="30" customFormat="false" ht="12.75" hidden="false" customHeight="false" outlineLevel="0" collapsed="false">
      <c r="A30" s="0" t="s">
        <v>367</v>
      </c>
      <c r="B30" s="0" t="s">
        <v>366</v>
      </c>
    </row>
    <row r="31" customFormat="false" ht="12.75" hidden="false" customHeight="false" outlineLevel="0" collapsed="false">
      <c r="A31" s="0" t="s">
        <v>368</v>
      </c>
      <c r="B31" s="0" t="s">
        <v>366</v>
      </c>
    </row>
    <row r="32" customFormat="false" ht="12.75" hidden="false" customHeight="false" outlineLevel="0" collapsed="false">
      <c r="A32" s="0" t="s">
        <v>369</v>
      </c>
      <c r="B32" s="0" t="s">
        <v>366</v>
      </c>
    </row>
    <row r="33" customFormat="false" ht="12.75" hidden="false" customHeight="false" outlineLevel="0" collapsed="false">
      <c r="A33" s="0" t="s">
        <v>370</v>
      </c>
      <c r="B33" s="0" t="s">
        <v>366</v>
      </c>
    </row>
    <row r="34" customFormat="false" ht="12.75" hidden="false" customHeight="false" outlineLevel="0" collapsed="false">
      <c r="A34" s="0" t="s">
        <v>371</v>
      </c>
      <c r="B34" s="0" t="s">
        <v>366</v>
      </c>
    </row>
    <row r="35" customFormat="false" ht="12.75" hidden="false" customHeight="false" outlineLevel="0" collapsed="false">
      <c r="A35" s="91" t="s">
        <v>372</v>
      </c>
      <c r="B35" s="91" t="s">
        <v>366</v>
      </c>
    </row>
    <row r="36" customFormat="false" ht="12.75" hidden="false" customHeight="false" outlineLevel="0" collapsed="false">
      <c r="A36" s="0" t="s">
        <v>373</v>
      </c>
      <c r="B36" s="0" t="s">
        <v>366</v>
      </c>
    </row>
    <row r="37" customFormat="false" ht="12.75" hidden="false" customHeight="false" outlineLevel="0" collapsed="false">
      <c r="A37" s="0" t="s">
        <v>374</v>
      </c>
      <c r="B37" s="0" t="s">
        <v>375</v>
      </c>
    </row>
    <row r="38" customFormat="false" ht="12.75" hidden="false" customHeight="false" outlineLevel="0" collapsed="false">
      <c r="A38" s="0" t="s">
        <v>376</v>
      </c>
      <c r="B38" s="0" t="s">
        <v>377</v>
      </c>
    </row>
    <row r="39" customFormat="false" ht="12.75" hidden="false" customHeight="false" outlineLevel="0" collapsed="false">
      <c r="A39" s="0" t="s">
        <v>378</v>
      </c>
      <c r="B39" s="0" t="s">
        <v>377</v>
      </c>
    </row>
    <row r="40" customFormat="false" ht="12.75" hidden="false" customHeight="false" outlineLevel="0" collapsed="false">
      <c r="A40" s="0" t="s">
        <v>379</v>
      </c>
      <c r="B40" s="0" t="s">
        <v>377</v>
      </c>
    </row>
    <row r="41" customFormat="false" ht="12.75" hidden="false" customHeight="false" outlineLevel="0" collapsed="false">
      <c r="A41" s="0" t="s">
        <v>380</v>
      </c>
      <c r="B41" s="0" t="s">
        <v>381</v>
      </c>
    </row>
    <row r="42" customFormat="false" ht="12.75" hidden="false" customHeight="false" outlineLevel="0" collapsed="false">
      <c r="A42" s="0" t="s">
        <v>382</v>
      </c>
      <c r="B42" s="0" t="s">
        <v>381</v>
      </c>
    </row>
    <row r="43" customFormat="false" ht="12.75" hidden="false" customHeight="false" outlineLevel="0" collapsed="false">
      <c r="A43" s="0" t="s">
        <v>383</v>
      </c>
      <c r="B43" s="0" t="s">
        <v>381</v>
      </c>
    </row>
    <row r="44" customFormat="false" ht="12.75" hidden="false" customHeight="false" outlineLevel="0" collapsed="false">
      <c r="A44" s="0" t="s">
        <v>384</v>
      </c>
      <c r="B44" s="0" t="s">
        <v>385</v>
      </c>
    </row>
    <row r="45" customFormat="false" ht="12.75" hidden="false" customHeight="false" outlineLevel="0" collapsed="false">
      <c r="A45" s="0" t="s">
        <v>386</v>
      </c>
      <c r="B45" s="0" t="s">
        <v>385</v>
      </c>
    </row>
    <row r="46" customFormat="false" ht="12.75" hidden="false" customHeight="false" outlineLevel="0" collapsed="false">
      <c r="A46" s="0" t="s">
        <v>387</v>
      </c>
      <c r="B46" s="0" t="s">
        <v>388</v>
      </c>
    </row>
    <row r="47" customFormat="false" ht="12.75" hidden="false" customHeight="false" outlineLevel="0" collapsed="false">
      <c r="A47" s="0" t="s">
        <v>389</v>
      </c>
      <c r="B47" s="0" t="s">
        <v>390</v>
      </c>
    </row>
    <row r="48" customFormat="false" ht="12.75" hidden="false" customHeight="false" outlineLevel="0" collapsed="false">
      <c r="A48" s="0" t="s">
        <v>391</v>
      </c>
      <c r="B48" s="0" t="s">
        <v>392</v>
      </c>
    </row>
    <row r="49" customFormat="false" ht="12.75" hidden="false" customHeight="false" outlineLevel="0" collapsed="false">
      <c r="A49" s="91" t="s">
        <v>393</v>
      </c>
      <c r="B49" s="91" t="s">
        <v>394</v>
      </c>
    </row>
    <row r="50" customFormat="false" ht="12.75" hidden="false" customHeight="false" outlineLevel="0" collapsed="false">
      <c r="A50" s="0" t="s">
        <v>395</v>
      </c>
      <c r="B50" s="0" t="s">
        <v>396</v>
      </c>
    </row>
    <row r="51" customFormat="false" ht="12.75" hidden="false" customHeight="false" outlineLevel="0" collapsed="false">
      <c r="A51" s="0" t="s">
        <v>397</v>
      </c>
      <c r="B51" s="0" t="s">
        <v>398</v>
      </c>
    </row>
    <row r="52" customFormat="false" ht="12.75" hidden="false" customHeight="false" outlineLevel="0" collapsed="false">
      <c r="A52" s="0" t="s">
        <v>399</v>
      </c>
      <c r="B52" s="0" t="s">
        <v>398</v>
      </c>
    </row>
    <row r="53" customFormat="false" ht="12.75" hidden="false" customHeight="false" outlineLevel="0" collapsed="false">
      <c r="A53" s="0" t="s">
        <v>400</v>
      </c>
      <c r="B53" s="0" t="s">
        <v>401</v>
      </c>
    </row>
    <row r="54" customFormat="false" ht="12.75" hidden="false" customHeight="false" outlineLevel="0" collapsed="false">
      <c r="A54" s="0" t="s">
        <v>402</v>
      </c>
      <c r="B54" s="0" t="s">
        <v>403</v>
      </c>
    </row>
    <row r="55" customFormat="false" ht="12.75" hidden="false" customHeight="false" outlineLevel="0" collapsed="false">
      <c r="A55" s="0" t="s">
        <v>404</v>
      </c>
      <c r="B55" s="0" t="s">
        <v>405</v>
      </c>
    </row>
    <row r="56" customFormat="false" ht="12.75" hidden="false" customHeight="false" outlineLevel="0" collapsed="false">
      <c r="A56" s="0" t="s">
        <v>406</v>
      </c>
      <c r="B56" s="0" t="s">
        <v>407</v>
      </c>
    </row>
    <row r="57" customFormat="false" ht="12.75" hidden="false" customHeight="false" outlineLevel="0" collapsed="false">
      <c r="A57" s="0" t="s">
        <v>408</v>
      </c>
      <c r="B57" s="0" t="s">
        <v>409</v>
      </c>
    </row>
    <row r="58" customFormat="false" ht="12.75" hidden="false" customHeight="false" outlineLevel="0" collapsed="false">
      <c r="A58" s="0" t="s">
        <v>410</v>
      </c>
      <c r="B58" s="0" t="s">
        <v>409</v>
      </c>
    </row>
    <row r="59" customFormat="false" ht="12.75" hidden="false" customHeight="false" outlineLevel="0" collapsed="false">
      <c r="A59" s="0" t="s">
        <v>411</v>
      </c>
      <c r="B59" s="0" t="s">
        <v>412</v>
      </c>
    </row>
    <row r="60" customFormat="false" ht="12.75" hidden="false" customHeight="false" outlineLevel="0" collapsed="false">
      <c r="A60" s="0" t="s">
        <v>413</v>
      </c>
      <c r="B60" s="0" t="s">
        <v>412</v>
      </c>
    </row>
    <row r="61" customFormat="false" ht="12.75" hidden="false" customHeight="false" outlineLevel="0" collapsed="false">
      <c r="A61" s="0" t="s">
        <v>414</v>
      </c>
      <c r="B61" s="0" t="s">
        <v>412</v>
      </c>
    </row>
    <row r="62" customFormat="false" ht="12.75" hidden="false" customHeight="false" outlineLevel="0" collapsed="false">
      <c r="A62" s="0" t="s">
        <v>415</v>
      </c>
      <c r="B62" s="0" t="s">
        <v>412</v>
      </c>
    </row>
    <row r="63" customFormat="false" ht="12.75" hidden="false" customHeight="false" outlineLevel="0" collapsed="false">
      <c r="A63" s="0" t="s">
        <v>416</v>
      </c>
      <c r="B63" s="0" t="s">
        <v>412</v>
      </c>
    </row>
    <row r="64" customFormat="false" ht="12.75" hidden="false" customHeight="false" outlineLevel="0" collapsed="false">
      <c r="A64" s="0" t="s">
        <v>417</v>
      </c>
      <c r="B64" s="0" t="s">
        <v>418</v>
      </c>
    </row>
    <row r="65" customFormat="false" ht="12.75" hidden="false" customHeight="false" outlineLevel="0" collapsed="false">
      <c r="A65" s="0" t="s">
        <v>419</v>
      </c>
      <c r="B65" s="0" t="s">
        <v>418</v>
      </c>
    </row>
    <row r="66" customFormat="false" ht="12.75" hidden="false" customHeight="false" outlineLevel="0" collapsed="false">
      <c r="A66" s="0" t="s">
        <v>420</v>
      </c>
      <c r="B66" s="0" t="s">
        <v>418</v>
      </c>
    </row>
    <row r="67" customFormat="false" ht="12.75" hidden="false" customHeight="false" outlineLevel="0" collapsed="false">
      <c r="A67" s="0" t="s">
        <v>421</v>
      </c>
      <c r="B67" s="0" t="s">
        <v>418</v>
      </c>
    </row>
    <row r="68" customFormat="false" ht="12.75" hidden="false" customHeight="false" outlineLevel="0" collapsed="false">
      <c r="A68" s="0" t="s">
        <v>422</v>
      </c>
      <c r="B68" s="0" t="s">
        <v>418</v>
      </c>
    </row>
    <row r="69" customFormat="false" ht="12.75" hidden="false" customHeight="false" outlineLevel="0" collapsed="false">
      <c r="A69" s="0" t="s">
        <v>423</v>
      </c>
      <c r="B69" s="0" t="s">
        <v>424</v>
      </c>
    </row>
    <row r="70" customFormat="false" ht="12.75" hidden="false" customHeight="false" outlineLevel="0" collapsed="false">
      <c r="A70" s="0" t="s">
        <v>425</v>
      </c>
      <c r="B70" s="0" t="s">
        <v>424</v>
      </c>
    </row>
    <row r="71" customFormat="false" ht="12.75" hidden="false" customHeight="false" outlineLevel="0" collapsed="false">
      <c r="A71" s="0" t="s">
        <v>426</v>
      </c>
      <c r="B71" s="0" t="s">
        <v>427</v>
      </c>
    </row>
    <row r="72" customFormat="false" ht="12.75" hidden="false" customHeight="false" outlineLevel="0" collapsed="false">
      <c r="A72" s="0" t="s">
        <v>428</v>
      </c>
      <c r="B72" s="0" t="s">
        <v>429</v>
      </c>
    </row>
    <row r="73" customFormat="false" ht="12.75" hidden="false" customHeight="false" outlineLevel="0" collapsed="false">
      <c r="A73" s="0" t="s">
        <v>430</v>
      </c>
      <c r="B73" s="0" t="s">
        <v>431</v>
      </c>
    </row>
    <row r="74" customFormat="false" ht="12.75" hidden="false" customHeight="false" outlineLevel="0" collapsed="false">
      <c r="A74" s="0" t="s">
        <v>432</v>
      </c>
      <c r="B74" s="0" t="s">
        <v>431</v>
      </c>
    </row>
    <row r="75" customFormat="false" ht="12.75" hidden="false" customHeight="false" outlineLevel="0" collapsed="false">
      <c r="A75" s="0" t="s">
        <v>433</v>
      </c>
      <c r="B75" s="0" t="s">
        <v>431</v>
      </c>
    </row>
    <row r="76" customFormat="false" ht="12.75" hidden="false" customHeight="false" outlineLevel="0" collapsed="false">
      <c r="A76" s="0" t="s">
        <v>434</v>
      </c>
      <c r="B76" s="0" t="s">
        <v>431</v>
      </c>
    </row>
    <row r="77" customFormat="false" ht="12.75" hidden="false" customHeight="false" outlineLevel="0" collapsed="false">
      <c r="A77" s="0" t="s">
        <v>435</v>
      </c>
      <c r="B77" s="0" t="s">
        <v>436</v>
      </c>
    </row>
    <row r="78" customFormat="false" ht="12.75" hidden="false" customHeight="false" outlineLevel="0" collapsed="false">
      <c r="A78" s="0" t="s">
        <v>437</v>
      </c>
      <c r="B78" s="0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4.56"/>
    <col collapsed="false" customWidth="true" hidden="false" outlineLevel="0" max="3" min="3" style="0" width="27.85"/>
  </cols>
  <sheetData>
    <row r="1" s="92" customFormat="true" ht="12.75" hidden="false" customHeight="false" outlineLevel="0" collapsed="false">
      <c r="A1" s="92" t="s">
        <v>438</v>
      </c>
      <c r="B1" s="92" t="s">
        <v>439</v>
      </c>
      <c r="C1" s="92" t="s">
        <v>440</v>
      </c>
    </row>
    <row r="2" customFormat="false" ht="12.75" hidden="false" customHeight="false" outlineLevel="0" collapsed="false">
      <c r="A2" s="0" t="s">
        <v>382</v>
      </c>
      <c r="B2" s="0" t="s">
        <v>441</v>
      </c>
      <c r="C2" s="0" t="s">
        <v>442</v>
      </c>
    </row>
    <row r="3" customFormat="false" ht="12.75" hidden="false" customHeight="false" outlineLevel="0" collapsed="false">
      <c r="A3" s="0" t="s">
        <v>321</v>
      </c>
      <c r="B3" s="0" t="s">
        <v>443</v>
      </c>
      <c r="C3" s="0" t="s">
        <v>444</v>
      </c>
    </row>
    <row r="4" customFormat="false" ht="12.75" hidden="false" customHeight="false" outlineLevel="0" collapsed="false">
      <c r="A4" s="0" t="s">
        <v>323</v>
      </c>
      <c r="B4" s="0" t="s">
        <v>445</v>
      </c>
      <c r="C4" s="43" t="s">
        <v>444</v>
      </c>
    </row>
    <row r="5" customFormat="false" ht="12.75" hidden="false" customHeight="false" outlineLevel="0" collapsed="false">
      <c r="A5" s="0" t="s">
        <v>325</v>
      </c>
      <c r="B5" s="0" t="s">
        <v>446</v>
      </c>
      <c r="C5" s="0" t="s">
        <v>447</v>
      </c>
    </row>
    <row r="6" customFormat="false" ht="12.75" hidden="false" customHeight="false" outlineLevel="0" collapsed="false">
      <c r="A6" s="0" t="s">
        <v>448</v>
      </c>
      <c r="B6" s="0" t="s">
        <v>449</v>
      </c>
      <c r="C6" s="43" t="s">
        <v>450</v>
      </c>
    </row>
    <row r="7" customFormat="false" ht="12.75" hidden="false" customHeight="false" outlineLevel="0" collapsed="false">
      <c r="A7" s="0" t="s">
        <v>451</v>
      </c>
      <c r="B7" s="0" t="s">
        <v>452</v>
      </c>
      <c r="C7" s="0" t="s">
        <v>450</v>
      </c>
    </row>
    <row r="8" customFormat="false" ht="12.75" hidden="false" customHeight="false" outlineLevel="0" collapsed="false">
      <c r="A8" s="0" t="s">
        <v>333</v>
      </c>
      <c r="B8" s="0" t="s">
        <v>452</v>
      </c>
      <c r="C8" s="0" t="s">
        <v>450</v>
      </c>
    </row>
    <row r="9" customFormat="false" ht="12.75" hidden="false" customHeight="false" outlineLevel="0" collapsed="false">
      <c r="A9" s="0" t="s">
        <v>334</v>
      </c>
      <c r="B9" s="0" t="s">
        <v>452</v>
      </c>
      <c r="C9" s="0" t="s">
        <v>450</v>
      </c>
    </row>
    <row r="10" customFormat="false" ht="12.75" hidden="false" customHeight="false" outlineLevel="0" collapsed="false">
      <c r="A10" s="0" t="s">
        <v>335</v>
      </c>
      <c r="B10" s="0" t="s">
        <v>452</v>
      </c>
      <c r="C10" s="0" t="s">
        <v>450</v>
      </c>
    </row>
    <row r="11" customFormat="false" ht="12.75" hidden="false" customHeight="false" outlineLevel="0" collapsed="false">
      <c r="A11" s="0" t="s">
        <v>453</v>
      </c>
      <c r="B11" s="0" t="s">
        <v>449</v>
      </c>
      <c r="C11" s="0" t="s">
        <v>450</v>
      </c>
    </row>
    <row r="12" customFormat="false" ht="12.75" hidden="false" customHeight="false" outlineLevel="0" collapsed="false">
      <c r="A12" s="0" t="s">
        <v>454</v>
      </c>
      <c r="B12" s="0" t="s">
        <v>455</v>
      </c>
      <c r="C12" s="0" t="s">
        <v>450</v>
      </c>
    </row>
    <row r="13" customFormat="false" ht="12.75" hidden="false" customHeight="false" outlineLevel="0" collapsed="false">
      <c r="A13" s="0" t="s">
        <v>456</v>
      </c>
      <c r="B13" s="43" t="s">
        <v>457</v>
      </c>
      <c r="C13" s="0" t="s">
        <v>447</v>
      </c>
    </row>
    <row r="14" customFormat="false" ht="12.75" hidden="false" customHeight="false" outlineLevel="0" collapsed="false">
      <c r="A14" s="0" t="s">
        <v>458</v>
      </c>
      <c r="B14" s="0" t="s">
        <v>459</v>
      </c>
      <c r="C14" s="0" t="s">
        <v>447</v>
      </c>
    </row>
    <row r="15" customFormat="false" ht="12.75" hidden="false" customHeight="false" outlineLevel="0" collapsed="false">
      <c r="A15" s="0" t="s">
        <v>460</v>
      </c>
      <c r="B15" s="0" t="s">
        <v>461</v>
      </c>
      <c r="C15" s="43" t="s">
        <v>462</v>
      </c>
    </row>
    <row r="16" customFormat="false" ht="12.75" hidden="false" customHeight="false" outlineLevel="0" collapsed="false">
      <c r="A16" s="0" t="s">
        <v>344</v>
      </c>
      <c r="B16" s="0" t="s">
        <v>463</v>
      </c>
      <c r="C16" s="43" t="s">
        <v>442</v>
      </c>
    </row>
    <row r="17" customFormat="false" ht="12.75" hidden="false" customHeight="false" outlineLevel="0" collapsed="false">
      <c r="A17" s="0" t="s">
        <v>464</v>
      </c>
      <c r="B17" s="0" t="s">
        <v>465</v>
      </c>
      <c r="C17" s="0" t="s">
        <v>442</v>
      </c>
    </row>
    <row r="18" customFormat="false" ht="12.75" hidden="false" customHeight="false" outlineLevel="0" collapsed="false">
      <c r="A18" s="0" t="s">
        <v>466</v>
      </c>
      <c r="B18" s="0" t="s">
        <v>467</v>
      </c>
      <c r="C18" s="0" t="s">
        <v>442</v>
      </c>
    </row>
    <row r="19" customFormat="false" ht="12.75" hidden="false" customHeight="false" outlineLevel="0" collapsed="false">
      <c r="A19" s="0" t="s">
        <v>468</v>
      </c>
      <c r="B19" s="0" t="s">
        <v>469</v>
      </c>
      <c r="C19" s="0" t="s">
        <v>470</v>
      </c>
    </row>
    <row r="20" customFormat="false" ht="12.75" hidden="false" customHeight="false" outlineLevel="0" collapsed="false">
      <c r="A20" s="0" t="s">
        <v>428</v>
      </c>
      <c r="B20" s="43" t="s">
        <v>471</v>
      </c>
      <c r="C20" s="43" t="s">
        <v>450</v>
      </c>
    </row>
    <row r="21" customFormat="false" ht="12.75" hidden="false" customHeight="false" outlineLevel="0" collapsed="false">
      <c r="A21" s="0" t="s">
        <v>351</v>
      </c>
      <c r="B21" s="43" t="s">
        <v>472</v>
      </c>
      <c r="C21" s="0" t="s">
        <v>450</v>
      </c>
    </row>
    <row r="22" customFormat="false" ht="12.75" hidden="false" customHeight="false" outlineLevel="0" collapsed="false">
      <c r="A22" s="43" t="s">
        <v>473</v>
      </c>
      <c r="B22" s="0" t="s">
        <v>472</v>
      </c>
      <c r="C22" s="43" t="s">
        <v>450</v>
      </c>
    </row>
    <row r="23" customFormat="false" ht="12.75" hidden="false" customHeight="false" outlineLevel="0" collapsed="false">
      <c r="A23" s="0" t="s">
        <v>474</v>
      </c>
      <c r="B23" s="0" t="s">
        <v>475</v>
      </c>
      <c r="C23" s="43" t="s">
        <v>447</v>
      </c>
    </row>
    <row r="24" customFormat="false" ht="12.75" hidden="false" customHeight="false" outlineLevel="0" collapsed="false">
      <c r="A24" s="0" t="s">
        <v>476</v>
      </c>
      <c r="B24" s="0" t="s">
        <v>477</v>
      </c>
      <c r="C24" s="43" t="s">
        <v>447</v>
      </c>
    </row>
    <row r="25" customFormat="false" ht="12.75" hidden="false" customHeight="false" outlineLevel="0" collapsed="false">
      <c r="A25" s="0" t="s">
        <v>478</v>
      </c>
      <c r="B25" s="0" t="s">
        <v>477</v>
      </c>
      <c r="C25" s="0" t="s">
        <v>447</v>
      </c>
    </row>
    <row r="26" customFormat="false" ht="12.75" hidden="false" customHeight="false" outlineLevel="0" collapsed="false">
      <c r="A26" s="0" t="s">
        <v>358</v>
      </c>
      <c r="B26" s="0" t="s">
        <v>479</v>
      </c>
      <c r="C26" s="0" t="s">
        <v>447</v>
      </c>
    </row>
    <row r="27" customFormat="false" ht="12.75" hidden="false" customHeight="false" outlineLevel="0" collapsed="false">
      <c r="A27" s="0" t="s">
        <v>359</v>
      </c>
      <c r="B27" s="0" t="s">
        <v>479</v>
      </c>
      <c r="C27" s="0" t="s">
        <v>447</v>
      </c>
    </row>
    <row r="28" customFormat="false" ht="12.75" hidden="false" customHeight="false" outlineLevel="0" collapsed="false">
      <c r="A28" s="0" t="s">
        <v>480</v>
      </c>
      <c r="B28" s="0" t="s">
        <v>479</v>
      </c>
      <c r="C28" s="0" t="s">
        <v>447</v>
      </c>
    </row>
    <row r="29" customFormat="false" ht="12.75" hidden="false" customHeight="false" outlineLevel="0" collapsed="false">
      <c r="A29" s="0" t="s">
        <v>481</v>
      </c>
      <c r="B29" s="0" t="s">
        <v>477</v>
      </c>
      <c r="C29" s="0" t="s">
        <v>447</v>
      </c>
    </row>
    <row r="30" customFormat="false" ht="12.75" hidden="false" customHeight="false" outlineLevel="0" collapsed="false">
      <c r="A30" s="0" t="s">
        <v>372</v>
      </c>
      <c r="B30" s="0" t="s">
        <v>482</v>
      </c>
      <c r="C30" s="43" t="s">
        <v>450</v>
      </c>
    </row>
    <row r="31" customFormat="false" ht="12.75" hidden="false" customHeight="false" outlineLevel="0" collapsed="false">
      <c r="A31" s="0" t="s">
        <v>373</v>
      </c>
      <c r="B31" s="0" t="s">
        <v>483</v>
      </c>
      <c r="C31" s="43" t="s">
        <v>450</v>
      </c>
    </row>
    <row r="32" customFormat="false" ht="12.75" hidden="false" customHeight="false" outlineLevel="0" collapsed="false">
      <c r="A32" s="0" t="s">
        <v>371</v>
      </c>
      <c r="B32" s="0" t="s">
        <v>484</v>
      </c>
      <c r="C32" s="43" t="s">
        <v>450</v>
      </c>
    </row>
    <row r="33" customFormat="false" ht="12.75" hidden="false" customHeight="false" outlineLevel="0" collapsed="false">
      <c r="A33" s="0" t="s">
        <v>485</v>
      </c>
      <c r="B33" s="0" t="s">
        <v>486</v>
      </c>
      <c r="C33" s="43" t="s">
        <v>450</v>
      </c>
    </row>
    <row r="34" customFormat="false" ht="12.75" hidden="false" customHeight="false" outlineLevel="0" collapsed="false">
      <c r="A34" s="0" t="s">
        <v>487</v>
      </c>
      <c r="B34" s="0" t="s">
        <v>488</v>
      </c>
      <c r="C34" s="43" t="s">
        <v>450</v>
      </c>
    </row>
    <row r="35" customFormat="false" ht="12.75" hidden="false" customHeight="false" outlineLevel="0" collapsed="false">
      <c r="A35" s="0" t="s">
        <v>489</v>
      </c>
      <c r="B35" s="0" t="s">
        <v>490</v>
      </c>
      <c r="C35" s="43" t="s">
        <v>450</v>
      </c>
    </row>
    <row r="36" customFormat="false" ht="12.75" hidden="false" customHeight="false" outlineLevel="0" collapsed="false">
      <c r="A36" s="0" t="s">
        <v>491</v>
      </c>
      <c r="B36" s="0" t="s">
        <v>490</v>
      </c>
      <c r="C36" s="43" t="s">
        <v>450</v>
      </c>
    </row>
    <row r="37" customFormat="false" ht="12.75" hidden="false" customHeight="false" outlineLevel="0" collapsed="false">
      <c r="A37" s="0" t="s">
        <v>492</v>
      </c>
      <c r="B37" s="0" t="s">
        <v>490</v>
      </c>
      <c r="C37" s="43" t="s">
        <v>450</v>
      </c>
    </row>
    <row r="38" customFormat="false" ht="12.75" hidden="false" customHeight="false" outlineLevel="0" collapsed="false">
      <c r="A38" s="0" t="s">
        <v>374</v>
      </c>
      <c r="B38" s="0" t="s">
        <v>493</v>
      </c>
      <c r="C38" s="0" t="s">
        <v>447</v>
      </c>
    </row>
    <row r="39" customFormat="false" ht="12.75" hidden="false" customHeight="false" outlineLevel="0" collapsed="false">
      <c r="A39" s="43" t="s">
        <v>494</v>
      </c>
      <c r="B39" s="0" t="s">
        <v>495</v>
      </c>
      <c r="C39" s="43" t="s">
        <v>450</v>
      </c>
    </row>
    <row r="40" customFormat="false" ht="12.75" hidden="false" customHeight="false" outlineLevel="0" collapsed="false">
      <c r="A40" s="0" t="s">
        <v>496</v>
      </c>
      <c r="B40" s="0" t="s">
        <v>497</v>
      </c>
      <c r="C40" s="43" t="s">
        <v>450</v>
      </c>
    </row>
    <row r="41" customFormat="false" ht="12.75" hidden="false" customHeight="false" outlineLevel="0" collapsed="false">
      <c r="A41" s="0" t="s">
        <v>498</v>
      </c>
      <c r="B41" s="0" t="s">
        <v>499</v>
      </c>
      <c r="C41" s="43" t="s">
        <v>450</v>
      </c>
    </row>
    <row r="42" customFormat="false" ht="12.75" hidden="false" customHeight="false" outlineLevel="0" collapsed="false">
      <c r="A42" s="0" t="s">
        <v>500</v>
      </c>
      <c r="B42" s="0" t="s">
        <v>501</v>
      </c>
      <c r="C42" s="43" t="s">
        <v>450</v>
      </c>
    </row>
    <row r="43" customFormat="false" ht="12.75" hidden="false" customHeight="false" outlineLevel="0" collapsed="false">
      <c r="A43" s="0" t="s">
        <v>380</v>
      </c>
      <c r="B43" s="0" t="s">
        <v>502</v>
      </c>
      <c r="C43" s="43" t="s">
        <v>450</v>
      </c>
    </row>
    <row r="44" customFormat="false" ht="12.75" hidden="false" customHeight="false" outlineLevel="0" collapsed="false">
      <c r="A44" s="0" t="s">
        <v>386</v>
      </c>
      <c r="B44" s="0" t="s">
        <v>503</v>
      </c>
      <c r="C44" s="43" t="s">
        <v>450</v>
      </c>
    </row>
    <row r="45" customFormat="false" ht="12.75" hidden="false" customHeight="false" outlineLevel="0" collapsed="false">
      <c r="A45" s="0" t="s">
        <v>384</v>
      </c>
      <c r="B45" s="0" t="s">
        <v>504</v>
      </c>
      <c r="C45" s="0" t="s">
        <v>447</v>
      </c>
    </row>
    <row r="46" customFormat="false" ht="12.75" hidden="false" customHeight="false" outlineLevel="0" collapsed="false">
      <c r="A46" s="0" t="s">
        <v>505</v>
      </c>
      <c r="B46" s="0" t="s">
        <v>506</v>
      </c>
      <c r="C46" s="43" t="s">
        <v>450</v>
      </c>
    </row>
    <row r="47" customFormat="false" ht="12.75" hidden="false" customHeight="false" outlineLevel="0" collapsed="false">
      <c r="A47" s="0" t="s">
        <v>507</v>
      </c>
      <c r="B47" s="0" t="s">
        <v>508</v>
      </c>
      <c r="C47" s="43" t="s">
        <v>450</v>
      </c>
    </row>
    <row r="48" customFormat="false" ht="12.75" hidden="false" customHeight="false" outlineLevel="0" collapsed="false">
      <c r="A48" s="0" t="s">
        <v>509</v>
      </c>
      <c r="B48" s="0" t="s">
        <v>388</v>
      </c>
      <c r="C48" s="43" t="s">
        <v>450</v>
      </c>
    </row>
    <row r="49" customFormat="false" ht="12.75" hidden="false" customHeight="false" outlineLevel="0" collapsed="false">
      <c r="A49" s="0" t="s">
        <v>510</v>
      </c>
      <c r="B49" s="0" t="s">
        <v>511</v>
      </c>
      <c r="C49" s="43" t="s">
        <v>450</v>
      </c>
    </row>
    <row r="50" customFormat="false" ht="12.75" hidden="false" customHeight="false" outlineLevel="0" collapsed="false">
      <c r="A50" s="0" t="s">
        <v>512</v>
      </c>
      <c r="B50" s="0" t="s">
        <v>513</v>
      </c>
      <c r="C50" s="43" t="s">
        <v>450</v>
      </c>
    </row>
    <row r="51" customFormat="false" ht="12.75" hidden="false" customHeight="false" outlineLevel="0" collapsed="false">
      <c r="A51" s="0" t="s">
        <v>389</v>
      </c>
      <c r="B51" s="0" t="s">
        <v>514</v>
      </c>
      <c r="C51" s="43" t="s">
        <v>450</v>
      </c>
    </row>
    <row r="52" customFormat="false" ht="12.75" hidden="false" customHeight="false" outlineLevel="0" collapsed="false">
      <c r="A52" s="0" t="s">
        <v>391</v>
      </c>
      <c r="B52" s="0" t="s">
        <v>515</v>
      </c>
      <c r="C52" s="43" t="s">
        <v>450</v>
      </c>
    </row>
    <row r="53" customFormat="false" ht="12.75" hidden="false" customHeight="false" outlineLevel="0" collapsed="false">
      <c r="A53" s="0" t="s">
        <v>516</v>
      </c>
      <c r="B53" s="0" t="s">
        <v>517</v>
      </c>
      <c r="C53" s="43" t="s">
        <v>450</v>
      </c>
    </row>
    <row r="54" customFormat="false" ht="12.75" hidden="false" customHeight="false" outlineLevel="0" collapsed="false">
      <c r="A54" s="0" t="s">
        <v>349</v>
      </c>
      <c r="B54" s="43" t="s">
        <v>518</v>
      </c>
      <c r="C54" s="43" t="s">
        <v>519</v>
      </c>
    </row>
    <row r="55" customFormat="false" ht="12.75" hidden="false" customHeight="false" outlineLevel="0" collapsed="false">
      <c r="A55" s="0" t="s">
        <v>397</v>
      </c>
      <c r="B55" s="0" t="s">
        <v>520</v>
      </c>
      <c r="C55" s="43" t="s">
        <v>521</v>
      </c>
    </row>
    <row r="56" customFormat="false" ht="12.75" hidden="false" customHeight="false" outlineLevel="0" collapsed="false">
      <c r="A56" s="0" t="s">
        <v>400</v>
      </c>
      <c r="B56" s="0" t="s">
        <v>522</v>
      </c>
      <c r="C56" s="43" t="s">
        <v>401</v>
      </c>
    </row>
    <row r="57" customFormat="false" ht="12.75" hidden="false" customHeight="false" outlineLevel="0" collapsed="false">
      <c r="A57" s="0" t="s">
        <v>402</v>
      </c>
      <c r="B57" s="0" t="s">
        <v>523</v>
      </c>
      <c r="C57" s="0" t="s">
        <v>447</v>
      </c>
    </row>
    <row r="58" customFormat="false" ht="12.75" hidden="false" customHeight="false" outlineLevel="0" collapsed="false">
      <c r="A58" s="0" t="s">
        <v>404</v>
      </c>
      <c r="B58" s="0" t="s">
        <v>524</v>
      </c>
      <c r="C58" s="43" t="s">
        <v>450</v>
      </c>
    </row>
    <row r="59" customFormat="false" ht="12.75" hidden="false" customHeight="false" outlineLevel="0" collapsed="false">
      <c r="A59" s="0" t="s">
        <v>406</v>
      </c>
      <c r="B59" s="0" t="s">
        <v>525</v>
      </c>
      <c r="C59" s="0" t="s">
        <v>447</v>
      </c>
    </row>
    <row r="60" customFormat="false" ht="12.75" hidden="false" customHeight="false" outlineLevel="0" collapsed="false">
      <c r="A60" s="0" t="s">
        <v>526</v>
      </c>
      <c r="B60" s="0" t="s">
        <v>527</v>
      </c>
      <c r="C60" s="0" t="s">
        <v>444</v>
      </c>
    </row>
    <row r="61" customFormat="false" ht="12.75" hidden="false" customHeight="false" outlineLevel="0" collapsed="false">
      <c r="A61" s="0" t="s">
        <v>395</v>
      </c>
      <c r="B61" s="0" t="s">
        <v>527</v>
      </c>
      <c r="C61" s="0" t="s">
        <v>444</v>
      </c>
    </row>
    <row r="62" customFormat="false" ht="12.75" hidden="false" customHeight="false" outlineLevel="0" collapsed="false">
      <c r="A62" s="0" t="s">
        <v>528</v>
      </c>
      <c r="B62" s="0" t="s">
        <v>527</v>
      </c>
      <c r="C62" s="0" t="s">
        <v>444</v>
      </c>
    </row>
    <row r="63" customFormat="false" ht="12.75" hidden="false" customHeight="false" outlineLevel="0" collapsed="false">
      <c r="A63" s="0" t="s">
        <v>529</v>
      </c>
      <c r="B63" s="0" t="s">
        <v>527</v>
      </c>
      <c r="C63" s="0" t="s">
        <v>444</v>
      </c>
    </row>
    <row r="64" customFormat="false" ht="12.75" hidden="false" customHeight="false" outlineLevel="0" collapsed="false">
      <c r="A64" s="0" t="s">
        <v>530</v>
      </c>
      <c r="B64" s="0" t="s">
        <v>527</v>
      </c>
      <c r="C64" s="0" t="s">
        <v>444</v>
      </c>
    </row>
    <row r="65" customFormat="false" ht="12.75" hidden="false" customHeight="false" outlineLevel="0" collapsed="false">
      <c r="A65" s="0" t="s">
        <v>531</v>
      </c>
      <c r="B65" s="0" t="s">
        <v>532</v>
      </c>
      <c r="C65" s="0" t="s">
        <v>444</v>
      </c>
    </row>
    <row r="66" customFormat="false" ht="12.75" hidden="false" customHeight="false" outlineLevel="0" collapsed="false">
      <c r="A66" s="0" t="s">
        <v>533</v>
      </c>
      <c r="B66" s="0" t="s">
        <v>534</v>
      </c>
      <c r="C66" s="0" t="s">
        <v>444</v>
      </c>
    </row>
    <row r="67" customFormat="false" ht="12.75" hidden="false" customHeight="false" outlineLevel="0" collapsed="false">
      <c r="A67" s="0" t="s">
        <v>423</v>
      </c>
      <c r="B67" s="0" t="s">
        <v>535</v>
      </c>
      <c r="C67" s="0" t="s">
        <v>444</v>
      </c>
    </row>
    <row r="68" customFormat="false" ht="12.75" hidden="false" customHeight="false" outlineLevel="0" collapsed="false">
      <c r="A68" s="0" t="s">
        <v>536</v>
      </c>
      <c r="B68" s="0" t="s">
        <v>537</v>
      </c>
      <c r="C68" s="0" t="s">
        <v>444</v>
      </c>
    </row>
    <row r="69" customFormat="false" ht="12.75" hidden="false" customHeight="false" outlineLevel="0" collapsed="false">
      <c r="A69" s="0" t="s">
        <v>425</v>
      </c>
      <c r="B69" s="0" t="s">
        <v>537</v>
      </c>
      <c r="C69" s="0" t="s">
        <v>444</v>
      </c>
    </row>
    <row r="70" customFormat="false" ht="12.75" hidden="false" customHeight="false" outlineLevel="0" collapsed="false">
      <c r="A70" s="0" t="s">
        <v>538</v>
      </c>
      <c r="B70" s="0" t="s">
        <v>539</v>
      </c>
      <c r="C70" s="0" t="s">
        <v>444</v>
      </c>
    </row>
    <row r="71" customFormat="false" ht="12.75" hidden="false" customHeight="false" outlineLevel="0" collapsed="false">
      <c r="A71" s="0" t="s">
        <v>540</v>
      </c>
      <c r="B71" s="0" t="s">
        <v>537</v>
      </c>
      <c r="C71" s="0" t="s">
        <v>444</v>
      </c>
    </row>
    <row r="72" customFormat="false" ht="12.75" hidden="false" customHeight="false" outlineLevel="0" collapsed="false">
      <c r="A72" s="0" t="s">
        <v>420</v>
      </c>
      <c r="B72" s="0" t="s">
        <v>537</v>
      </c>
      <c r="C72" s="0" t="s">
        <v>444</v>
      </c>
    </row>
    <row r="73" customFormat="false" ht="12.75" hidden="false" customHeight="false" outlineLevel="0" collapsed="false">
      <c r="A73" s="0" t="s">
        <v>541</v>
      </c>
      <c r="B73" s="0" t="s">
        <v>539</v>
      </c>
      <c r="C73" s="0" t="s">
        <v>444</v>
      </c>
    </row>
    <row r="74" customFormat="false" ht="12.75" hidden="false" customHeight="false" outlineLevel="0" collapsed="false">
      <c r="A74" s="0" t="s">
        <v>542</v>
      </c>
      <c r="B74" s="0" t="s">
        <v>543</v>
      </c>
      <c r="C74" s="0" t="s">
        <v>447</v>
      </c>
    </row>
    <row r="75" customFormat="false" ht="12.75" hidden="false" customHeight="false" outlineLevel="0" collapsed="false">
      <c r="A75" s="0" t="s">
        <v>544</v>
      </c>
      <c r="B75" s="0" t="s">
        <v>545</v>
      </c>
    </row>
    <row r="76" customFormat="false" ht="12.75" hidden="false" customHeight="false" outlineLevel="0" collapsed="false">
      <c r="A76" s="0" t="s">
        <v>546</v>
      </c>
      <c r="B76" s="0" t="s">
        <v>547</v>
      </c>
    </row>
    <row r="77" customFormat="false" ht="12.75" hidden="false" customHeight="false" outlineLevel="0" collapsed="false">
      <c r="A77" s="0" t="s">
        <v>435</v>
      </c>
      <c r="B77" s="0" t="s">
        <v>548</v>
      </c>
    </row>
    <row r="78" customFormat="false" ht="12.75" hidden="false" customHeight="false" outlineLevel="0" collapsed="false">
      <c r="A78" s="0" t="s">
        <v>549</v>
      </c>
      <c r="B78" s="0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57.85"/>
  </cols>
  <sheetData>
    <row r="1" customFormat="false" ht="12" hidden="false" customHeight="true" outlineLevel="0" collapsed="false">
      <c r="A1" s="93" t="s">
        <v>411</v>
      </c>
      <c r="B1" s="93" t="s">
        <v>412</v>
      </c>
    </row>
    <row r="2" customFormat="false" ht="12" hidden="false" customHeight="true" outlineLevel="0" collapsed="false">
      <c r="A2" s="93" t="s">
        <v>417</v>
      </c>
      <c r="B2" s="93" t="s">
        <v>418</v>
      </c>
    </row>
    <row r="3" customFormat="false" ht="12" hidden="false" customHeight="true" outlineLevel="0" collapsed="false">
      <c r="A3" s="93" t="s">
        <v>339</v>
      </c>
      <c r="B3" s="93" t="s">
        <v>340</v>
      </c>
    </row>
    <row r="4" customFormat="false" ht="12" hidden="false" customHeight="true" outlineLevel="0" collapsed="false">
      <c r="A4" s="93" t="s">
        <v>376</v>
      </c>
      <c r="B4" s="93" t="s">
        <v>377</v>
      </c>
    </row>
    <row r="5" customFormat="false" ht="12" hidden="false" customHeight="true" outlineLevel="0" collapsed="false">
      <c r="A5" s="93" t="s">
        <v>360</v>
      </c>
      <c r="B5" s="93" t="s">
        <v>361</v>
      </c>
    </row>
    <row r="6" customFormat="false" ht="12" hidden="false" customHeight="true" outlineLevel="0" collapsed="false">
      <c r="A6" s="93" t="s">
        <v>404</v>
      </c>
      <c r="B6" s="93" t="s">
        <v>405</v>
      </c>
    </row>
    <row r="7" customFormat="false" ht="12" hidden="false" customHeight="true" outlineLevel="0" collapsed="false">
      <c r="A7" s="93" t="s">
        <v>365</v>
      </c>
      <c r="B7" s="93" t="s">
        <v>366</v>
      </c>
    </row>
    <row r="8" customFormat="false" ht="12" hidden="false" customHeight="true" outlineLevel="0" collapsed="false">
      <c r="A8" s="93" t="s">
        <v>331</v>
      </c>
      <c r="B8" s="93" t="s">
        <v>332</v>
      </c>
    </row>
    <row r="9" customFormat="false" ht="12" hidden="false" customHeight="true" outlineLevel="0" collapsed="false">
      <c r="A9" s="93" t="s">
        <v>344</v>
      </c>
      <c r="B9" s="93" t="s">
        <v>345</v>
      </c>
    </row>
    <row r="10" customFormat="false" ht="12" hidden="false" customHeight="true" outlineLevel="0" collapsed="false">
      <c r="A10" s="93" t="s">
        <v>395</v>
      </c>
      <c r="B10" s="93" t="s">
        <v>396</v>
      </c>
    </row>
    <row r="11" customFormat="false" ht="12" hidden="false" customHeight="true" outlineLevel="0" collapsed="false">
      <c r="A11" s="93" t="s">
        <v>380</v>
      </c>
      <c r="B11" s="93" t="s">
        <v>381</v>
      </c>
    </row>
    <row r="12" customFormat="false" ht="12" hidden="false" customHeight="true" outlineLevel="0" collapsed="false">
      <c r="A12" s="93" t="s">
        <v>336</v>
      </c>
      <c r="B12" s="93" t="s">
        <v>337</v>
      </c>
    </row>
    <row r="13" customFormat="false" ht="12" hidden="false" customHeight="true" outlineLevel="0" collapsed="false">
      <c r="A13" s="93" t="s">
        <v>327</v>
      </c>
      <c r="B13" s="93" t="s">
        <v>328</v>
      </c>
    </row>
    <row r="14" customFormat="false" ht="12" hidden="false" customHeight="true" outlineLevel="0" collapsed="false">
      <c r="A14" s="93" t="s">
        <v>367</v>
      </c>
      <c r="B14" s="93" t="s">
        <v>366</v>
      </c>
    </row>
    <row r="15" customFormat="false" ht="12" hidden="false" customHeight="true" outlineLevel="0" collapsed="false">
      <c r="A15" s="93" t="s">
        <v>419</v>
      </c>
      <c r="B15" s="93" t="s">
        <v>418</v>
      </c>
    </row>
    <row r="16" customFormat="false" ht="12" hidden="false" customHeight="true" outlineLevel="0" collapsed="false">
      <c r="A16" s="93" t="s">
        <v>368</v>
      </c>
      <c r="B16" s="93" t="s">
        <v>366</v>
      </c>
    </row>
    <row r="17" customFormat="false" ht="12" hidden="false" customHeight="true" outlineLevel="0" collapsed="false">
      <c r="A17" s="93" t="s">
        <v>369</v>
      </c>
      <c r="B17" s="93" t="s">
        <v>366</v>
      </c>
    </row>
    <row r="18" customFormat="false" ht="12" hidden="false" customHeight="true" outlineLevel="0" collapsed="false">
      <c r="A18" s="93" t="s">
        <v>355</v>
      </c>
      <c r="B18" s="93" t="s">
        <v>356</v>
      </c>
    </row>
    <row r="19" customFormat="false" ht="12" hidden="false" customHeight="true" outlineLevel="0" collapsed="false">
      <c r="A19" s="93" t="s">
        <v>338</v>
      </c>
      <c r="B19" s="93" t="s">
        <v>337</v>
      </c>
    </row>
    <row r="20" customFormat="false" ht="12" hidden="false" customHeight="true" outlineLevel="0" collapsed="false">
      <c r="A20" s="93" t="s">
        <v>435</v>
      </c>
      <c r="B20" s="93" t="s">
        <v>436</v>
      </c>
    </row>
    <row r="21" customFormat="false" ht="12" hidden="false" customHeight="true" outlineLevel="0" collapsed="false">
      <c r="A21" s="93" t="s">
        <v>423</v>
      </c>
      <c r="B21" s="93" t="s">
        <v>424</v>
      </c>
    </row>
    <row r="22" customFormat="false" ht="12" hidden="false" customHeight="true" outlineLevel="0" collapsed="false">
      <c r="A22" s="93" t="s">
        <v>370</v>
      </c>
      <c r="B22" s="93" t="s">
        <v>366</v>
      </c>
    </row>
    <row r="23" customFormat="false" ht="12.75" hidden="false" customHeight="true" outlineLevel="0" collapsed="false">
      <c r="A23" s="93" t="s">
        <v>408</v>
      </c>
      <c r="B23" s="93" t="s">
        <v>409</v>
      </c>
    </row>
    <row r="24" customFormat="false" ht="12" hidden="false" customHeight="true" outlineLevel="0" collapsed="false">
      <c r="A24" s="93" t="s">
        <v>341</v>
      </c>
      <c r="B24" s="93" t="s">
        <v>340</v>
      </c>
    </row>
    <row r="25" customFormat="false" ht="12" hidden="false" customHeight="true" outlineLevel="0" collapsed="false">
      <c r="A25" s="93" t="s">
        <v>323</v>
      </c>
      <c r="B25" s="93" t="s">
        <v>324</v>
      </c>
    </row>
    <row r="26" customFormat="false" ht="12" hidden="false" customHeight="true" outlineLevel="0" collapsed="false">
      <c r="A26" s="93" t="s">
        <v>382</v>
      </c>
      <c r="B26" s="93" t="s">
        <v>381</v>
      </c>
    </row>
    <row r="27" customFormat="false" ht="12" hidden="false" customHeight="true" outlineLevel="0" collapsed="false">
      <c r="A27" s="93" t="s">
        <v>428</v>
      </c>
      <c r="B27" s="93" t="s">
        <v>429</v>
      </c>
    </row>
    <row r="28" customFormat="false" ht="12" hidden="false" customHeight="true" outlineLevel="0" collapsed="false">
      <c r="A28" s="93" t="s">
        <v>378</v>
      </c>
      <c r="B28" s="93" t="s">
        <v>377</v>
      </c>
    </row>
    <row r="29" customFormat="false" ht="12" hidden="false" customHeight="true" outlineLevel="0" collapsed="false">
      <c r="A29" s="93" t="s">
        <v>413</v>
      </c>
      <c r="B29" s="93" t="s">
        <v>412</v>
      </c>
    </row>
    <row r="30" customFormat="false" ht="12" hidden="false" customHeight="true" outlineLevel="0" collapsed="false">
      <c r="A30" s="93" t="s">
        <v>383</v>
      </c>
      <c r="B30" s="93" t="s">
        <v>381</v>
      </c>
    </row>
    <row r="31" customFormat="false" ht="12" hidden="false" customHeight="true" outlineLevel="0" collapsed="false">
      <c r="A31" s="94" t="s">
        <v>333</v>
      </c>
      <c r="B31" s="94" t="s">
        <v>332</v>
      </c>
    </row>
    <row r="32" customFormat="false" ht="12" hidden="false" customHeight="true" outlineLevel="0" collapsed="false">
      <c r="A32" s="93" t="s">
        <v>387</v>
      </c>
      <c r="B32" s="93" t="s">
        <v>388</v>
      </c>
    </row>
    <row r="33" customFormat="false" ht="12" hidden="false" customHeight="true" outlineLevel="0" collapsed="false">
      <c r="A33" s="93" t="s">
        <v>391</v>
      </c>
      <c r="B33" s="93" t="s">
        <v>392</v>
      </c>
    </row>
    <row r="34" customFormat="false" ht="12" hidden="false" customHeight="true" outlineLevel="0" collapsed="false">
      <c r="A34" s="93" t="s">
        <v>420</v>
      </c>
      <c r="B34" s="93" t="s">
        <v>418</v>
      </c>
    </row>
    <row r="35" customFormat="false" ht="12" hidden="false" customHeight="true" outlineLevel="0" collapsed="false">
      <c r="A35" s="93" t="s">
        <v>430</v>
      </c>
      <c r="B35" s="93" t="s">
        <v>431</v>
      </c>
    </row>
    <row r="36" customFormat="false" ht="12" hidden="false" customHeight="true" outlineLevel="0" collapsed="false">
      <c r="A36" s="93" t="s">
        <v>397</v>
      </c>
      <c r="B36" s="93" t="s">
        <v>398</v>
      </c>
    </row>
    <row r="37" customFormat="false" ht="12" hidden="false" customHeight="true" outlineLevel="0" collapsed="false">
      <c r="A37" s="93" t="s">
        <v>351</v>
      </c>
      <c r="B37" s="93" t="s">
        <v>352</v>
      </c>
    </row>
    <row r="38" customFormat="false" ht="12" hidden="false" customHeight="true" outlineLevel="0" collapsed="false">
      <c r="A38" s="93" t="s">
        <v>362</v>
      </c>
      <c r="B38" s="93" t="s">
        <v>361</v>
      </c>
    </row>
    <row r="39" customFormat="false" ht="12" hidden="false" customHeight="true" outlineLevel="0" collapsed="false">
      <c r="A39" s="93" t="s">
        <v>371</v>
      </c>
      <c r="B39" s="93" t="s">
        <v>366</v>
      </c>
    </row>
    <row r="40" customFormat="false" ht="12" hidden="false" customHeight="true" outlineLevel="0" collapsed="false">
      <c r="A40" s="94" t="s">
        <v>334</v>
      </c>
      <c r="B40" s="94" t="s">
        <v>332</v>
      </c>
    </row>
    <row r="41" customFormat="false" ht="12" hidden="false" customHeight="true" outlineLevel="0" collapsed="false">
      <c r="A41" s="93" t="s">
        <v>321</v>
      </c>
      <c r="B41" s="93" t="s">
        <v>322</v>
      </c>
    </row>
    <row r="42" customFormat="false" ht="12" hidden="false" customHeight="true" outlineLevel="0" collapsed="false">
      <c r="A42" s="93" t="s">
        <v>432</v>
      </c>
      <c r="B42" s="93" t="s">
        <v>431</v>
      </c>
    </row>
    <row r="43" customFormat="false" ht="12" hidden="false" customHeight="true" outlineLevel="0" collapsed="false">
      <c r="A43" s="93" t="s">
        <v>410</v>
      </c>
      <c r="B43" s="93" t="s">
        <v>409</v>
      </c>
    </row>
    <row r="44" customFormat="false" ht="12" hidden="false" customHeight="true" outlineLevel="0" collapsed="false">
      <c r="A44" s="94" t="s">
        <v>372</v>
      </c>
      <c r="B44" s="94" t="s">
        <v>366</v>
      </c>
    </row>
    <row r="45" customFormat="false" ht="12" hidden="false" customHeight="true" outlineLevel="0" collapsed="false">
      <c r="A45" s="93" t="s">
        <v>389</v>
      </c>
      <c r="B45" s="93" t="s">
        <v>390</v>
      </c>
    </row>
    <row r="46" customFormat="false" ht="12" hidden="false" customHeight="true" outlineLevel="0" collapsed="false">
      <c r="A46" s="93" t="s">
        <v>399</v>
      </c>
      <c r="B46" s="93" t="s">
        <v>398</v>
      </c>
    </row>
    <row r="47" customFormat="false" ht="12" hidden="false" customHeight="true" outlineLevel="0" collapsed="false">
      <c r="A47" s="93" t="s">
        <v>421</v>
      </c>
      <c r="B47" s="93" t="s">
        <v>418</v>
      </c>
    </row>
    <row r="48" customFormat="false" ht="12" hidden="false" customHeight="true" outlineLevel="0" collapsed="false">
      <c r="A48" s="93" t="s">
        <v>414</v>
      </c>
      <c r="B48" s="93" t="s">
        <v>412</v>
      </c>
    </row>
    <row r="49" customFormat="false" ht="12" hidden="false" customHeight="true" outlineLevel="0" collapsed="false">
      <c r="A49" s="93" t="s">
        <v>415</v>
      </c>
      <c r="B49" s="93" t="s">
        <v>412</v>
      </c>
    </row>
    <row r="50" customFormat="false" ht="12" hidden="false" customHeight="true" outlineLevel="0" collapsed="false">
      <c r="A50" s="93" t="s">
        <v>416</v>
      </c>
      <c r="B50" s="93" t="s">
        <v>412</v>
      </c>
    </row>
    <row r="51" customFormat="false" ht="12" hidden="false" customHeight="true" outlineLevel="0" collapsed="false">
      <c r="A51" s="93" t="s">
        <v>433</v>
      </c>
      <c r="B51" s="93" t="s">
        <v>431</v>
      </c>
    </row>
    <row r="52" customFormat="false" ht="12" hidden="false" customHeight="true" outlineLevel="0" collapsed="false">
      <c r="A52" s="93" t="s">
        <v>384</v>
      </c>
      <c r="B52" s="93" t="s">
        <v>385</v>
      </c>
    </row>
    <row r="53" customFormat="false" ht="12" hidden="false" customHeight="true" outlineLevel="0" collapsed="false">
      <c r="A53" s="93" t="s">
        <v>374</v>
      </c>
      <c r="B53" s="93" t="s">
        <v>375</v>
      </c>
    </row>
    <row r="54" customFormat="false" ht="12" hidden="false" customHeight="true" outlineLevel="0" collapsed="false">
      <c r="A54" s="94" t="s">
        <v>393</v>
      </c>
      <c r="B54" s="94" t="s">
        <v>394</v>
      </c>
    </row>
    <row r="55" customFormat="false" ht="12" hidden="false" customHeight="true" outlineLevel="0" collapsed="false">
      <c r="A55" s="93" t="s">
        <v>342</v>
      </c>
      <c r="B55" s="93" t="s">
        <v>343</v>
      </c>
    </row>
    <row r="56" customFormat="false" ht="12" hidden="false" customHeight="true" outlineLevel="0" collapsed="false">
      <c r="A56" s="93" t="s">
        <v>325</v>
      </c>
      <c r="B56" s="93" t="s">
        <v>326</v>
      </c>
    </row>
    <row r="57" customFormat="false" ht="12" hidden="false" customHeight="true" outlineLevel="0" collapsed="false">
      <c r="A57" s="93" t="s">
        <v>349</v>
      </c>
      <c r="B57" s="93" t="s">
        <v>350</v>
      </c>
    </row>
    <row r="58" customFormat="false" ht="12" hidden="false" customHeight="true" outlineLevel="0" collapsed="false">
      <c r="A58" s="93" t="s">
        <v>386</v>
      </c>
      <c r="B58" s="93" t="s">
        <v>385</v>
      </c>
    </row>
    <row r="59" customFormat="false" ht="12" hidden="false" customHeight="true" outlineLevel="0" collapsed="false">
      <c r="A59" s="93" t="s">
        <v>363</v>
      </c>
      <c r="B59" s="93" t="s">
        <v>361</v>
      </c>
    </row>
    <row r="60" customFormat="false" ht="12" hidden="false" customHeight="true" outlineLevel="0" collapsed="false">
      <c r="A60" s="93" t="s">
        <v>373</v>
      </c>
      <c r="B60" s="93" t="s">
        <v>366</v>
      </c>
    </row>
    <row r="61" customFormat="false" ht="12" hidden="false" customHeight="true" outlineLevel="0" collapsed="false">
      <c r="A61" s="93" t="s">
        <v>353</v>
      </c>
      <c r="B61" s="93" t="s">
        <v>354</v>
      </c>
    </row>
    <row r="62" customFormat="false" ht="12" hidden="false" customHeight="true" outlineLevel="0" collapsed="false">
      <c r="A62" s="93" t="s">
        <v>406</v>
      </c>
      <c r="B62" s="93" t="s">
        <v>407</v>
      </c>
    </row>
    <row r="63" customFormat="false" ht="12" hidden="false" customHeight="true" outlineLevel="0" collapsed="false">
      <c r="A63" s="93" t="s">
        <v>402</v>
      </c>
      <c r="B63" s="93" t="s">
        <v>403</v>
      </c>
    </row>
    <row r="64" customFormat="false" ht="12" hidden="false" customHeight="true" outlineLevel="0" collapsed="false">
      <c r="A64" s="93" t="s">
        <v>346</v>
      </c>
      <c r="B64" s="93" t="s">
        <v>345</v>
      </c>
    </row>
    <row r="65" customFormat="false" ht="12" hidden="false" customHeight="true" outlineLevel="0" collapsed="false">
      <c r="A65" s="93" t="s">
        <v>357</v>
      </c>
      <c r="B65" s="93" t="s">
        <v>356</v>
      </c>
    </row>
    <row r="66" customFormat="false" ht="12" hidden="false" customHeight="true" outlineLevel="0" collapsed="false">
      <c r="A66" s="93" t="s">
        <v>329</v>
      </c>
      <c r="B66" s="93" t="s">
        <v>330</v>
      </c>
    </row>
    <row r="67" customFormat="false" ht="12" hidden="false" customHeight="true" outlineLevel="0" collapsed="false">
      <c r="A67" s="93" t="s">
        <v>426</v>
      </c>
      <c r="B67" s="93" t="s">
        <v>427</v>
      </c>
    </row>
    <row r="68" customFormat="false" ht="12" hidden="false" customHeight="true" outlineLevel="0" collapsed="false">
      <c r="A68" s="93" t="s">
        <v>379</v>
      </c>
      <c r="B68" s="93" t="s">
        <v>377</v>
      </c>
    </row>
    <row r="69" customFormat="false" ht="12" hidden="false" customHeight="true" outlineLevel="0" collapsed="false">
      <c r="A69" s="93" t="s">
        <v>425</v>
      </c>
      <c r="B69" s="93" t="s">
        <v>424</v>
      </c>
    </row>
    <row r="70" customFormat="false" ht="12" hidden="false" customHeight="true" outlineLevel="0" collapsed="false">
      <c r="A70" s="93" t="s">
        <v>434</v>
      </c>
      <c r="B70" s="93" t="s">
        <v>431</v>
      </c>
    </row>
    <row r="71" customFormat="false" ht="12" hidden="false" customHeight="true" outlineLevel="0" collapsed="false">
      <c r="A71" s="93" t="s">
        <v>400</v>
      </c>
      <c r="B71" s="93" t="s">
        <v>401</v>
      </c>
    </row>
    <row r="72" customFormat="false" ht="12" hidden="false" customHeight="true" outlineLevel="0" collapsed="false">
      <c r="A72" s="93" t="s">
        <v>422</v>
      </c>
      <c r="B72" s="93" t="s">
        <v>418</v>
      </c>
    </row>
    <row r="73" customFormat="false" ht="12" hidden="false" customHeight="true" outlineLevel="0" collapsed="false">
      <c r="A73" s="93" t="s">
        <v>347</v>
      </c>
      <c r="B73" s="93" t="s">
        <v>348</v>
      </c>
    </row>
    <row r="74" customFormat="false" ht="12" hidden="false" customHeight="true" outlineLevel="0" collapsed="false">
      <c r="A74" s="93" t="s">
        <v>437</v>
      </c>
      <c r="B74" s="93" t="s">
        <v>436</v>
      </c>
    </row>
    <row r="75" customFormat="false" ht="12" hidden="false" customHeight="true" outlineLevel="0" collapsed="false">
      <c r="A75" s="93" t="s">
        <v>358</v>
      </c>
      <c r="B75" s="93" t="s">
        <v>356</v>
      </c>
    </row>
    <row r="76" customFormat="false" ht="12" hidden="false" customHeight="true" outlineLevel="0" collapsed="false">
      <c r="A76" s="93" t="s">
        <v>364</v>
      </c>
      <c r="B76" s="93" t="s">
        <v>361</v>
      </c>
    </row>
    <row r="77" customFormat="false" ht="12" hidden="false" customHeight="true" outlineLevel="0" collapsed="false">
      <c r="A77" s="93" t="s">
        <v>359</v>
      </c>
      <c r="B77" s="93" t="s">
        <v>356</v>
      </c>
    </row>
    <row r="78" customFormat="false" ht="12" hidden="false" customHeight="true" outlineLevel="0" collapsed="false">
      <c r="A78" s="93" t="s">
        <v>335</v>
      </c>
      <c r="B78" s="93" t="s">
        <v>332</v>
      </c>
    </row>
  </sheetData>
  <hyperlinks>
    <hyperlink ref="A1" r:id="rId1" display="Steven R. Archer"/>
    <hyperlink ref="B1" r:id="rId2" display="School of Natural Resources "/>
    <hyperlink ref="A2" r:id="rId3" display="Janick Artiola"/>
    <hyperlink ref="B2" r:id="rId4" display="Soil, Water &amp; Environmental Science"/>
    <hyperlink ref="A3" r:id="rId5" display="Diane Austin"/>
    <hyperlink ref="B3" r:id="rId6" display="Bureau of Applied Research in Anthropology"/>
    <hyperlink ref="A4" r:id="rId7" location="baker" display="Victor R. Baker (Regents Professor)"/>
    <hyperlink ref="B4" r:id="rId8" display="Hydrology &amp; Water Resources"/>
    <hyperlink ref="A5" r:id="rId9" display="Carl Bauer "/>
    <hyperlink ref="B5" r:id="rId10" display="Geography &amp; Regional Development "/>
    <hyperlink ref="A6" r:id="rId11" display="Warren Beck"/>
    <hyperlink ref="B6" r:id="rId12" display="Physics"/>
    <hyperlink ref="A7" r:id="rId13" display="Julio Betancourt"/>
    <hyperlink ref="B7" r:id="rId14" display="Geosciences"/>
    <hyperlink ref="A8" r:id="rId15" display="Eric Betterton"/>
    <hyperlink ref="B8" r:id="rId16" display="Atmospheric Sciences"/>
    <hyperlink ref="A9" r:id="rId17" display="Paul Blowers"/>
    <hyperlink ref="B9" r:id="rId18" display="Chemical &amp; Environmental Engineering "/>
    <hyperlink ref="A10" r:id="rId19" display="David Breshears"/>
    <hyperlink ref="B10" r:id="rId20" display="Natural Resources "/>
    <hyperlink ref="A11" r:id="rId21" location="brooks" display="Paul D. Brooks"/>
    <hyperlink ref="B11" r:id="rId22" display="Hydrology &amp; Water Resources "/>
    <hyperlink ref="A12" r:id="rId23" display="Christopher Castro "/>
    <hyperlink ref="B12" r:id="rId24" display="Atmospheric Sciences "/>
    <hyperlink ref="A13" r:id="rId25" display="Nader Chalfoun"/>
    <hyperlink ref="B13" r:id="rId26" display="Architecture"/>
    <hyperlink ref="A14" r:id="rId27" display="Clement Chase"/>
    <hyperlink ref="B14" r:id="rId28" display="Geosciences"/>
    <hyperlink ref="A15" r:id="rId29" display="Jonathan D. Chorover"/>
    <hyperlink ref="B15" r:id="rId30" display="Soil, Water &amp; Environmental Science"/>
    <hyperlink ref="A16" r:id="rId31" display="Andrew Cohen"/>
    <hyperlink ref="B16" r:id="rId32" display="Geosciences"/>
    <hyperlink ref="A17" r:id="rId33" display="Julia E. Cole (Executive Committee)"/>
    <hyperlink ref="B17" r:id="rId34" display="Geosciences"/>
    <hyperlink ref="A18" r:id="rId35" display="Andrew Comrie"/>
    <hyperlink ref="B18" r:id="rId36" display="Geography &amp; Regional Development"/>
    <hyperlink ref="A19" r:id="rId37" display="William Conant "/>
    <hyperlink ref="B19" r:id="rId38" display="Atmospheric Sciences "/>
    <hyperlink ref="A20" r:id="rId39" display="Stephen Cornell"/>
    <hyperlink ref="B20" r:id="rId40" display="Udall Center for Studies in Public Policy "/>
    <hyperlink ref="A21" r:id="rId41" display="Michael A. Crimmins"/>
    <hyperlink ref="B21" r:id="rId42" display="Soil, Water &amp; Environmental Science "/>
    <hyperlink ref="A22" r:id="rId43" display="Owen Davis"/>
    <hyperlink ref="B22" r:id="rId44" display="Geosciences"/>
    <hyperlink ref="A23" r:id="rId45" display="Joseph E. de Steiguer (Executive Committee)"/>
    <hyperlink ref="B23" r:id="rId46" display="School of Natural Resources"/>
    <hyperlink ref="A24" r:id="rId47" display="Timothy Finan"/>
    <hyperlink ref="B24" r:id="rId48" display="Bureau of Applied Research in Anthropology"/>
    <hyperlink ref="A25" r:id="rId49" display="George Frisvold"/>
    <hyperlink ref="B25" r:id="rId50" display="Agricultural &amp; Resource Economics"/>
    <hyperlink ref="A26" r:id="rId51" display="Barry D. Ganapol"/>
    <hyperlink ref="B26" r:id="rId52" display="Hydrology &amp; Water Resources "/>
    <hyperlink ref="A27" r:id="rId53" display="Mark S. Giampapa"/>
    <hyperlink ref="B27" r:id="rId54" display="Steward Observatory "/>
    <hyperlink ref="A28" r:id="rId55" display="David Goodrich"/>
    <hyperlink ref="B28" r:id="rId56" display="Hydrology &amp; Water Resources"/>
    <hyperlink ref="A29" r:id="rId57" display="Lisa Graumlich "/>
    <hyperlink ref="B29" r:id="rId58" display="School of Natural Resources "/>
    <hyperlink ref="A30" r:id="rId59" display="Hoshin Gupta"/>
    <hyperlink ref="B30" r:id="rId60" display="Hydrology &amp; Water Resources "/>
    <hyperlink ref="A31" r:id="rId61" display="Benjamin M. Herman"/>
    <hyperlink ref="B31" r:id="rId62" display="Atmospheric Sciences"/>
    <hyperlink ref="A32" r:id="rId63" display="Katherine K. Hirschboeck, Chair"/>
    <hyperlink ref="A33" r:id="rId64" display="Lon L. Hood"/>
    <hyperlink ref="B33" r:id="rId65" display="Lunar &amp; Planetary Sciences "/>
    <hyperlink ref="A34" r:id="rId66" display="Alfredo R. Huete"/>
    <hyperlink ref="B34" r:id="rId67" display="Soil, Water &amp; Environmental Science"/>
    <hyperlink ref="A35" r:id="rId68" display="Malcolm Hughes"/>
    <hyperlink ref="B35" r:id="rId69" display="Tree-Ring Lab"/>
    <hyperlink ref="A36" r:id="rId70" display="Charles F. Hutchinson"/>
    <hyperlink ref="B36" r:id="rId71" display="Office of Arid Lands Studies"/>
    <hyperlink ref="A37" r:id="rId72" display="Travis Huxman"/>
    <hyperlink ref="B37" r:id="rId73" display="Ecology &amp; Evolutionary Biology"/>
    <hyperlink ref="A38" r:id="rId74" display="John Paul Jones"/>
    <hyperlink ref="B38" r:id="rId75" display="Geography &amp; Regional Development "/>
    <hyperlink ref="A39" r:id="rId76" display="A.J. Timothy Jull"/>
    <hyperlink ref="B39" r:id="rId77" display="Geosciences"/>
    <hyperlink ref="A40" r:id="rId78" display="E. Philip Krider"/>
    <hyperlink ref="B40" r:id="rId79" display="Atmospheric Sciences"/>
    <hyperlink ref="A41" r:id="rId80" display="Dennis L. Larson"/>
    <hyperlink ref="B41" r:id="rId81" display="Agricultural &amp; Biosystems Engineering"/>
    <hyperlink ref="A42" r:id="rId82" display="Steven Leavitt"/>
    <hyperlink ref="B42" r:id="rId83" display="Tree-Ring Lab"/>
    <hyperlink ref="A43" r:id="rId84" display="Kathleen Ann Lohse"/>
    <hyperlink ref="B43" r:id="rId85" display="School of Natural Resources"/>
    <hyperlink ref="A44" r:id="rId86" display="Austin Long"/>
    <hyperlink ref="B44" r:id="rId87" display="Geosciences"/>
    <hyperlink ref="A45" r:id="rId88" display="Jonathan I. Lunine"/>
    <hyperlink ref="B45" r:id="rId89" display="Lunar &amp; Planetary Lab"/>
    <hyperlink ref="A46" r:id="rId90" display="Stuart E. Marsh"/>
    <hyperlink ref="B46" r:id="rId91" display="Office of Arid Lands Studies"/>
    <hyperlink ref="A47" r:id="rId92" display="Allan Matthias"/>
    <hyperlink ref="B47" r:id="rId93" display="Soil, Water &amp; Environmental Science"/>
    <hyperlink ref="A48" r:id="rId94" display="Mitchel McClaran"/>
    <hyperlink ref="B48" r:id="rId95" display="School of Natural Resources "/>
    <hyperlink ref="A49" r:id="rId96" display="Brian McGill"/>
    <hyperlink ref="B49" r:id="rId97" display="School of Natural Resources "/>
    <hyperlink ref="A50" r:id="rId98" display="Guy McPherson"/>
    <hyperlink ref="B50" r:id="rId99" display="School of Natural Resources "/>
    <hyperlink ref="A51" r:id="rId100" display="David Meko"/>
    <hyperlink ref="B51" r:id="rId101" display="Tree-Ring Lab"/>
    <hyperlink ref="A52" r:id="rId102" display="Barbara J. Morehouse"/>
    <hyperlink ref="B52" r:id="rId103" display="Institute for the Study of Planet Earth"/>
    <hyperlink ref="A53" r:id="rId104" display="Katherine G. Morrissey"/>
    <hyperlink ref="B53" r:id="rId105" display="History"/>
    <hyperlink ref="A54" r:id="rId106" display="Donald E.Myers"/>
    <hyperlink ref="B54" r:id="rId107" display="Mathematics"/>
    <hyperlink ref="A55" r:id="rId108" display="Jay F. Nunamaker (Regents Professor)"/>
    <hyperlink ref="B55" r:id="rId109" display="Center for Management of Information "/>
    <hyperlink ref="A56" r:id="rId110" display="John W. Olsen"/>
    <hyperlink ref="B56" r:id="rId111" display="Anthropology"/>
    <hyperlink ref="A57" r:id="rId112" display="Mary Kay O'Rourke"/>
    <hyperlink ref="B57" r:id="rId113" display="Community, Environment &amp; Policy "/>
    <hyperlink ref="A58" r:id="rId114" display="Jonathan T. Overpeck"/>
    <hyperlink ref="B58" r:id="rId115" display="Institute for the Study of Planet Earth"/>
    <hyperlink ref="A59" r:id="rId116" display="Paul Robbins (Executive Committee)"/>
    <hyperlink ref="B59" r:id="rId117" display="Geography &amp; Regional Development "/>
    <hyperlink ref="A60" r:id="rId118" display="Joellen L. Russell"/>
    <hyperlink ref="B60" r:id="rId119" display="Geosciences"/>
    <hyperlink ref="A61" r:id="rId120" display="Scott Saleska "/>
    <hyperlink ref="B61" r:id="rId121" display="Ecology and Evolutionary Biology "/>
    <hyperlink ref="A62" r:id="rId122" display="Edella Schlager"/>
    <hyperlink ref="B62" r:id="rId123" display="Public Administration &amp; Policy "/>
    <hyperlink ref="A63" r:id="rId124" display="David J. Schmidtz"/>
    <hyperlink ref="B63" r:id="rId125" display="Philosophy"/>
    <hyperlink ref="A64" r:id="rId126" display="Glenn Schrader "/>
    <hyperlink ref="B64" r:id="rId127" display="Chemical &amp; Environmental Engineering "/>
    <hyperlink ref="A65" r:id="rId128" display="Christopher Scott "/>
    <hyperlink ref="B65" r:id="rId129" display="Geography &amp; Regional Development"/>
    <hyperlink ref="A66" r:id="rId130" display="Yolande L. Serra"/>
    <hyperlink ref="B66" r:id="rId131" display="Atmospheric Physics "/>
    <hyperlink ref="A67" r:id="rId132" display="Thomas Sheridan"/>
    <hyperlink ref="B67" r:id="rId133" display="Southwest Studies Center "/>
    <hyperlink ref="A68" r:id="rId134" location="shuttleworth" display="James Shuttleworth Regents Professor"/>
    <hyperlink ref="B68" r:id="rId135" display="Hydrology &amp; Water Resources"/>
    <hyperlink ref="A69" r:id="rId136" display="Jeffrey C. Silvertooth"/>
    <hyperlink ref="B69" r:id="rId137" display="Soil, Water &amp; Environmental Science "/>
    <hyperlink ref="A70" r:id="rId138" display="Thomas Swetnam"/>
    <hyperlink ref="B70" r:id="rId139" display="Tree-Ring Lab"/>
    <hyperlink ref="A71" r:id="rId140" display="Kurtis J. Thome"/>
    <hyperlink ref="B71" r:id="rId141" display="Optical Sciences"/>
    <hyperlink ref="A72" r:id="rId142" display="Thomas L. Thompson"/>
    <hyperlink ref="B72" r:id="rId143" display="Soil, Water &amp; Environmental Science"/>
    <hyperlink ref="A73" r:id="rId144" display="Juan B. Valdes"/>
    <hyperlink ref="B73" r:id="rId145" display="Civil Engineering &amp; Engineering Mechanics "/>
    <hyperlink ref="A74" r:id="rId146" display="Robert Varady"/>
    <hyperlink ref="B74" r:id="rId147" display="Udall Center for Studies in Public Policy "/>
    <hyperlink ref="A75" r:id="rId148" display="Marvin Waterstone"/>
    <hyperlink ref="B75" r:id="rId149" display="Geography &amp; Regional Development"/>
    <hyperlink ref="A76" r:id="rId150" display="Connie Woodhouse "/>
    <hyperlink ref="B76" r:id="rId151" display="Geography &amp; Regional Development "/>
    <hyperlink ref="A77" r:id="rId152" display="Stephen R. Yool"/>
    <hyperlink ref="B77" r:id="rId153" display="Geography &amp; Regional Development"/>
    <hyperlink ref="A78" r:id="rId154" display="Xubin Zeng"/>
    <hyperlink ref="B78" r:id="rId155" display="Atmospheric Scienc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4.56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92" t="s">
        <v>438</v>
      </c>
      <c r="B1" s="92" t="s">
        <v>439</v>
      </c>
      <c r="C1" s="92" t="s">
        <v>440</v>
      </c>
    </row>
    <row r="2" customFormat="false" ht="12.75" hidden="false" customHeight="false" outlineLevel="0" collapsed="false">
      <c r="A2" s="0" t="s">
        <v>321</v>
      </c>
      <c r="B2" s="0" t="s">
        <v>443</v>
      </c>
      <c r="C2" s="0" t="s">
        <v>444</v>
      </c>
    </row>
    <row r="3" customFormat="false" ht="12.75" hidden="false" customHeight="false" outlineLevel="0" collapsed="false">
      <c r="A3" s="0" t="s">
        <v>323</v>
      </c>
      <c r="B3" s="0" t="s">
        <v>445</v>
      </c>
      <c r="C3" s="43" t="s">
        <v>444</v>
      </c>
    </row>
    <row r="4" customFormat="false" ht="12.75" hidden="false" customHeight="false" outlineLevel="0" collapsed="false">
      <c r="A4" s="0" t="s">
        <v>526</v>
      </c>
      <c r="B4" s="0" t="s">
        <v>527</v>
      </c>
      <c r="C4" s="0" t="s">
        <v>444</v>
      </c>
    </row>
    <row r="5" customFormat="false" ht="12.75" hidden="false" customHeight="false" outlineLevel="0" collapsed="false">
      <c r="A5" s="0" t="s">
        <v>395</v>
      </c>
      <c r="B5" s="0" t="s">
        <v>527</v>
      </c>
      <c r="C5" s="0" t="s">
        <v>444</v>
      </c>
    </row>
    <row r="6" customFormat="false" ht="12.75" hidden="false" customHeight="false" outlineLevel="0" collapsed="false">
      <c r="A6" s="0" t="s">
        <v>528</v>
      </c>
      <c r="B6" s="0" t="s">
        <v>527</v>
      </c>
      <c r="C6" s="0" t="s">
        <v>444</v>
      </c>
    </row>
    <row r="7" customFormat="false" ht="12.75" hidden="false" customHeight="false" outlineLevel="0" collapsed="false">
      <c r="A7" s="0" t="s">
        <v>529</v>
      </c>
      <c r="B7" s="0" t="s">
        <v>527</v>
      </c>
      <c r="C7" s="0" t="s">
        <v>444</v>
      </c>
    </row>
    <row r="8" customFormat="false" ht="12.75" hidden="false" customHeight="false" outlineLevel="0" collapsed="false">
      <c r="A8" s="0" t="s">
        <v>530</v>
      </c>
      <c r="B8" s="0" t="s">
        <v>527</v>
      </c>
      <c r="C8" s="0" t="s">
        <v>444</v>
      </c>
    </row>
    <row r="9" customFormat="false" ht="12.75" hidden="false" customHeight="false" outlineLevel="0" collapsed="false">
      <c r="A9" s="0" t="s">
        <v>531</v>
      </c>
      <c r="B9" s="0" t="s">
        <v>532</v>
      </c>
      <c r="C9" s="0" t="s">
        <v>444</v>
      </c>
    </row>
    <row r="10" customFormat="false" ht="12.75" hidden="false" customHeight="false" outlineLevel="0" collapsed="false">
      <c r="A10" s="0" t="s">
        <v>533</v>
      </c>
      <c r="B10" s="0" t="s">
        <v>534</v>
      </c>
      <c r="C10" s="0" t="s">
        <v>444</v>
      </c>
    </row>
    <row r="11" customFormat="false" ht="12.75" hidden="false" customHeight="false" outlineLevel="0" collapsed="false">
      <c r="A11" s="0" t="s">
        <v>423</v>
      </c>
      <c r="B11" s="0" t="s">
        <v>535</v>
      </c>
      <c r="C11" s="0" t="s">
        <v>444</v>
      </c>
    </row>
    <row r="12" customFormat="false" ht="12.75" hidden="false" customHeight="false" outlineLevel="0" collapsed="false">
      <c r="A12" s="0" t="s">
        <v>536</v>
      </c>
      <c r="B12" s="0" t="s">
        <v>537</v>
      </c>
      <c r="C12" s="0" t="s">
        <v>444</v>
      </c>
    </row>
    <row r="13" customFormat="false" ht="12.75" hidden="false" customHeight="false" outlineLevel="0" collapsed="false">
      <c r="A13" s="0" t="s">
        <v>425</v>
      </c>
      <c r="B13" s="0" t="s">
        <v>537</v>
      </c>
      <c r="C13" s="0" t="s">
        <v>444</v>
      </c>
    </row>
    <row r="14" customFormat="false" ht="12.75" hidden="false" customHeight="false" outlineLevel="0" collapsed="false">
      <c r="A14" s="0" t="s">
        <v>538</v>
      </c>
      <c r="B14" s="0" t="s">
        <v>539</v>
      </c>
      <c r="C14" s="0" t="s">
        <v>444</v>
      </c>
    </row>
    <row r="15" customFormat="false" ht="12.75" hidden="false" customHeight="false" outlineLevel="0" collapsed="false">
      <c r="A15" s="0" t="s">
        <v>540</v>
      </c>
      <c r="B15" s="0" t="s">
        <v>537</v>
      </c>
      <c r="C15" s="0" t="s">
        <v>444</v>
      </c>
    </row>
    <row r="16" customFormat="false" ht="12.75" hidden="false" customHeight="false" outlineLevel="0" collapsed="false">
      <c r="A16" s="0" t="s">
        <v>420</v>
      </c>
      <c r="B16" s="0" t="s">
        <v>537</v>
      </c>
      <c r="C16" s="0" t="s">
        <v>444</v>
      </c>
    </row>
    <row r="17" customFormat="false" ht="12.75" hidden="false" customHeight="false" outlineLevel="0" collapsed="false">
      <c r="A17" s="0" t="s">
        <v>541</v>
      </c>
      <c r="B17" s="0" t="s">
        <v>539</v>
      </c>
      <c r="C17" s="0" t="s">
        <v>444</v>
      </c>
    </row>
    <row r="18" customFormat="false" ht="12.75" hidden="false" customHeight="false" outlineLevel="0" collapsed="false">
      <c r="A18" s="0" t="s">
        <v>397</v>
      </c>
      <c r="B18" s="0" t="s">
        <v>520</v>
      </c>
      <c r="C18" s="43" t="s">
        <v>521</v>
      </c>
    </row>
    <row r="19" customFormat="false" ht="12.75" hidden="false" customHeight="false" outlineLevel="0" collapsed="false">
      <c r="A19" s="0" t="s">
        <v>468</v>
      </c>
      <c r="B19" s="0" t="s">
        <v>469</v>
      </c>
      <c r="C19" s="0" t="s">
        <v>470</v>
      </c>
    </row>
    <row r="20" customFormat="false" ht="12.75" hidden="false" customHeight="false" outlineLevel="0" collapsed="false">
      <c r="A20" s="0" t="s">
        <v>460</v>
      </c>
      <c r="B20" s="0" t="s">
        <v>461</v>
      </c>
      <c r="C20" s="43" t="s">
        <v>462</v>
      </c>
    </row>
    <row r="21" customFormat="false" ht="12.75" hidden="false" customHeight="false" outlineLevel="0" collapsed="false">
      <c r="A21" s="0" t="s">
        <v>382</v>
      </c>
      <c r="B21" s="0" t="s">
        <v>441</v>
      </c>
      <c r="C21" s="0" t="s">
        <v>442</v>
      </c>
    </row>
    <row r="22" customFormat="false" ht="12.75" hidden="false" customHeight="false" outlineLevel="0" collapsed="false">
      <c r="A22" s="0" t="s">
        <v>344</v>
      </c>
      <c r="B22" s="0" t="s">
        <v>463</v>
      </c>
      <c r="C22" s="43" t="s">
        <v>442</v>
      </c>
    </row>
    <row r="23" customFormat="false" ht="12.75" hidden="false" customHeight="false" outlineLevel="0" collapsed="false">
      <c r="A23" s="0" t="s">
        <v>464</v>
      </c>
      <c r="B23" s="0" t="s">
        <v>465</v>
      </c>
      <c r="C23" s="0" t="s">
        <v>442</v>
      </c>
    </row>
    <row r="24" customFormat="false" ht="12.75" hidden="false" customHeight="false" outlineLevel="0" collapsed="false">
      <c r="A24" s="0" t="s">
        <v>466</v>
      </c>
      <c r="B24" s="0" t="s">
        <v>467</v>
      </c>
      <c r="C24" s="0" t="s">
        <v>442</v>
      </c>
    </row>
    <row r="25" customFormat="false" ht="12.75" hidden="false" customHeight="false" outlineLevel="0" collapsed="false">
      <c r="A25" s="0" t="s">
        <v>400</v>
      </c>
      <c r="B25" s="0" t="s">
        <v>522</v>
      </c>
      <c r="C25" s="43" t="s">
        <v>401</v>
      </c>
    </row>
    <row r="26" customFormat="false" ht="12.75" hidden="false" customHeight="false" outlineLevel="0" collapsed="false">
      <c r="A26" s="0" t="s">
        <v>349</v>
      </c>
      <c r="B26" s="43" t="s">
        <v>518</v>
      </c>
      <c r="C26" s="43" t="s">
        <v>519</v>
      </c>
    </row>
    <row r="27" customFormat="false" ht="12.75" hidden="false" customHeight="false" outlineLevel="0" collapsed="false">
      <c r="A27" s="0" t="s">
        <v>448</v>
      </c>
      <c r="B27" s="0" t="s">
        <v>449</v>
      </c>
      <c r="C27" s="43" t="s">
        <v>450</v>
      </c>
    </row>
    <row r="28" customFormat="false" ht="12.75" hidden="false" customHeight="false" outlineLevel="0" collapsed="false">
      <c r="A28" s="0" t="s">
        <v>451</v>
      </c>
      <c r="B28" s="0" t="s">
        <v>452</v>
      </c>
      <c r="C28" s="0" t="s">
        <v>450</v>
      </c>
    </row>
    <row r="29" customFormat="false" ht="12.75" hidden="false" customHeight="false" outlineLevel="0" collapsed="false">
      <c r="A29" s="0" t="s">
        <v>333</v>
      </c>
      <c r="B29" s="0" t="s">
        <v>452</v>
      </c>
      <c r="C29" s="0" t="s">
        <v>450</v>
      </c>
    </row>
    <row r="30" customFormat="false" ht="12.75" hidden="false" customHeight="false" outlineLevel="0" collapsed="false">
      <c r="A30" s="0" t="s">
        <v>334</v>
      </c>
      <c r="B30" s="0" t="s">
        <v>452</v>
      </c>
      <c r="C30" s="0" t="s">
        <v>450</v>
      </c>
    </row>
    <row r="31" customFormat="false" ht="12.75" hidden="false" customHeight="false" outlineLevel="0" collapsed="false">
      <c r="A31" s="0" t="s">
        <v>335</v>
      </c>
      <c r="B31" s="0" t="s">
        <v>452</v>
      </c>
      <c r="C31" s="0" t="s">
        <v>450</v>
      </c>
    </row>
    <row r="32" customFormat="false" ht="12.75" hidden="false" customHeight="false" outlineLevel="0" collapsed="false">
      <c r="A32" s="0" t="s">
        <v>453</v>
      </c>
      <c r="B32" s="0" t="s">
        <v>449</v>
      </c>
      <c r="C32" s="0" t="s">
        <v>450</v>
      </c>
    </row>
    <row r="33" customFormat="false" ht="12.75" hidden="false" customHeight="false" outlineLevel="0" collapsed="false">
      <c r="A33" s="0" t="s">
        <v>454</v>
      </c>
      <c r="B33" s="0" t="s">
        <v>455</v>
      </c>
      <c r="C33" s="0" t="s">
        <v>450</v>
      </c>
    </row>
    <row r="34" customFormat="false" ht="12.75" hidden="false" customHeight="false" outlineLevel="0" collapsed="false">
      <c r="A34" s="0" t="s">
        <v>428</v>
      </c>
      <c r="B34" s="43" t="s">
        <v>471</v>
      </c>
      <c r="C34" s="43" t="s">
        <v>450</v>
      </c>
    </row>
    <row r="35" customFormat="false" ht="12.75" hidden="false" customHeight="false" outlineLevel="0" collapsed="false">
      <c r="A35" s="0" t="s">
        <v>351</v>
      </c>
      <c r="B35" s="43" t="s">
        <v>472</v>
      </c>
      <c r="C35" s="0" t="s">
        <v>450</v>
      </c>
    </row>
    <row r="36" customFormat="false" ht="12.75" hidden="false" customHeight="false" outlineLevel="0" collapsed="false">
      <c r="A36" s="43" t="s">
        <v>473</v>
      </c>
      <c r="B36" s="0" t="s">
        <v>472</v>
      </c>
      <c r="C36" s="43" t="s">
        <v>450</v>
      </c>
    </row>
    <row r="37" customFormat="false" ht="12.75" hidden="false" customHeight="false" outlineLevel="0" collapsed="false">
      <c r="A37" s="0" t="s">
        <v>372</v>
      </c>
      <c r="B37" s="0" t="s">
        <v>482</v>
      </c>
      <c r="C37" s="43" t="s">
        <v>450</v>
      </c>
    </row>
    <row r="38" customFormat="false" ht="12.75" hidden="false" customHeight="false" outlineLevel="0" collapsed="false">
      <c r="A38" s="0" t="s">
        <v>373</v>
      </c>
      <c r="B38" s="0" t="s">
        <v>483</v>
      </c>
      <c r="C38" s="43" t="s">
        <v>450</v>
      </c>
    </row>
    <row r="39" customFormat="false" ht="12.75" hidden="false" customHeight="false" outlineLevel="0" collapsed="false">
      <c r="A39" s="0" t="s">
        <v>371</v>
      </c>
      <c r="B39" s="0" t="s">
        <v>484</v>
      </c>
      <c r="C39" s="43" t="s">
        <v>450</v>
      </c>
    </row>
    <row r="40" customFormat="false" ht="12.75" hidden="false" customHeight="false" outlineLevel="0" collapsed="false">
      <c r="A40" s="0" t="s">
        <v>485</v>
      </c>
      <c r="B40" s="0" t="s">
        <v>486</v>
      </c>
      <c r="C40" s="43" t="s">
        <v>450</v>
      </c>
    </row>
    <row r="41" customFormat="false" ht="12.75" hidden="false" customHeight="false" outlineLevel="0" collapsed="false">
      <c r="A41" s="0" t="s">
        <v>487</v>
      </c>
      <c r="B41" s="0" t="s">
        <v>488</v>
      </c>
      <c r="C41" s="43" t="s">
        <v>450</v>
      </c>
    </row>
    <row r="42" customFormat="false" ht="12.75" hidden="false" customHeight="false" outlineLevel="0" collapsed="false">
      <c r="A42" s="0" t="s">
        <v>489</v>
      </c>
      <c r="B42" s="0" t="s">
        <v>490</v>
      </c>
      <c r="C42" s="43" t="s">
        <v>450</v>
      </c>
    </row>
    <row r="43" customFormat="false" ht="12.75" hidden="false" customHeight="false" outlineLevel="0" collapsed="false">
      <c r="A43" s="0" t="s">
        <v>491</v>
      </c>
      <c r="B43" s="0" t="s">
        <v>490</v>
      </c>
      <c r="C43" s="43" t="s">
        <v>450</v>
      </c>
    </row>
    <row r="44" customFormat="false" ht="12.75" hidden="false" customHeight="false" outlineLevel="0" collapsed="false">
      <c r="A44" s="0" t="s">
        <v>492</v>
      </c>
      <c r="B44" s="0" t="s">
        <v>490</v>
      </c>
      <c r="C44" s="43" t="s">
        <v>450</v>
      </c>
    </row>
    <row r="45" customFormat="false" ht="12.75" hidden="false" customHeight="false" outlineLevel="0" collapsed="false">
      <c r="A45" s="43" t="s">
        <v>494</v>
      </c>
      <c r="B45" s="0" t="s">
        <v>495</v>
      </c>
      <c r="C45" s="43" t="s">
        <v>450</v>
      </c>
    </row>
    <row r="46" customFormat="false" ht="12.75" hidden="false" customHeight="false" outlineLevel="0" collapsed="false">
      <c r="A46" s="0" t="s">
        <v>496</v>
      </c>
      <c r="B46" s="0" t="s">
        <v>497</v>
      </c>
      <c r="C46" s="43" t="s">
        <v>450</v>
      </c>
    </row>
    <row r="47" customFormat="false" ht="12.75" hidden="false" customHeight="false" outlineLevel="0" collapsed="false">
      <c r="A47" s="0" t="s">
        <v>498</v>
      </c>
      <c r="B47" s="0" t="s">
        <v>499</v>
      </c>
      <c r="C47" s="43" t="s">
        <v>450</v>
      </c>
    </row>
    <row r="48" customFormat="false" ht="12.75" hidden="false" customHeight="false" outlineLevel="0" collapsed="false">
      <c r="A48" s="0" t="s">
        <v>500</v>
      </c>
      <c r="B48" s="0" t="s">
        <v>501</v>
      </c>
      <c r="C48" s="43" t="s">
        <v>450</v>
      </c>
    </row>
    <row r="49" customFormat="false" ht="12.75" hidden="false" customHeight="false" outlineLevel="0" collapsed="false">
      <c r="A49" s="0" t="s">
        <v>380</v>
      </c>
      <c r="B49" s="0" t="s">
        <v>502</v>
      </c>
      <c r="C49" s="43" t="s">
        <v>450</v>
      </c>
    </row>
    <row r="50" customFormat="false" ht="12.75" hidden="false" customHeight="false" outlineLevel="0" collapsed="false">
      <c r="A50" s="0" t="s">
        <v>386</v>
      </c>
      <c r="B50" s="0" t="s">
        <v>503</v>
      </c>
      <c r="C50" s="43" t="s">
        <v>450</v>
      </c>
    </row>
    <row r="51" customFormat="false" ht="12.75" hidden="false" customHeight="false" outlineLevel="0" collapsed="false">
      <c r="A51" s="0" t="s">
        <v>505</v>
      </c>
      <c r="B51" s="0" t="s">
        <v>506</v>
      </c>
      <c r="C51" s="43" t="s">
        <v>450</v>
      </c>
    </row>
    <row r="52" customFormat="false" ht="12.75" hidden="false" customHeight="false" outlineLevel="0" collapsed="false">
      <c r="A52" s="0" t="s">
        <v>507</v>
      </c>
      <c r="B52" s="0" t="s">
        <v>508</v>
      </c>
      <c r="C52" s="43" t="s">
        <v>450</v>
      </c>
    </row>
    <row r="53" customFormat="false" ht="12.75" hidden="false" customHeight="false" outlineLevel="0" collapsed="false">
      <c r="A53" s="0" t="s">
        <v>509</v>
      </c>
      <c r="B53" s="0" t="s">
        <v>388</v>
      </c>
      <c r="C53" s="43" t="s">
        <v>450</v>
      </c>
    </row>
    <row r="54" customFormat="false" ht="12.75" hidden="false" customHeight="false" outlineLevel="0" collapsed="false">
      <c r="A54" s="0" t="s">
        <v>510</v>
      </c>
      <c r="B54" s="0" t="s">
        <v>511</v>
      </c>
      <c r="C54" s="43" t="s">
        <v>450</v>
      </c>
    </row>
    <row r="55" customFormat="false" ht="12.75" hidden="false" customHeight="false" outlineLevel="0" collapsed="false">
      <c r="A55" s="0" t="s">
        <v>512</v>
      </c>
      <c r="B55" s="0" t="s">
        <v>513</v>
      </c>
      <c r="C55" s="43" t="s">
        <v>450</v>
      </c>
    </row>
    <row r="56" customFormat="false" ht="12.75" hidden="false" customHeight="false" outlineLevel="0" collapsed="false">
      <c r="A56" s="0" t="s">
        <v>389</v>
      </c>
      <c r="B56" s="0" t="s">
        <v>514</v>
      </c>
      <c r="C56" s="43" t="s">
        <v>450</v>
      </c>
    </row>
    <row r="57" customFormat="false" ht="12.75" hidden="false" customHeight="false" outlineLevel="0" collapsed="false">
      <c r="A57" s="0" t="s">
        <v>391</v>
      </c>
      <c r="B57" s="0" t="s">
        <v>515</v>
      </c>
      <c r="C57" s="43" t="s">
        <v>450</v>
      </c>
    </row>
    <row r="58" customFormat="false" ht="12.75" hidden="false" customHeight="false" outlineLevel="0" collapsed="false">
      <c r="A58" s="0" t="s">
        <v>516</v>
      </c>
      <c r="B58" s="0" t="s">
        <v>517</v>
      </c>
      <c r="C58" s="43" t="s">
        <v>450</v>
      </c>
    </row>
    <row r="59" customFormat="false" ht="12.75" hidden="false" customHeight="false" outlineLevel="0" collapsed="false">
      <c r="A59" s="0" t="s">
        <v>404</v>
      </c>
      <c r="B59" s="0" t="s">
        <v>524</v>
      </c>
      <c r="C59" s="43" t="s">
        <v>450</v>
      </c>
    </row>
    <row r="60" customFormat="false" ht="12.75" hidden="false" customHeight="false" outlineLevel="0" collapsed="false">
      <c r="A60" s="0" t="s">
        <v>325</v>
      </c>
      <c r="B60" s="0" t="s">
        <v>446</v>
      </c>
      <c r="C60" s="0" t="s">
        <v>447</v>
      </c>
    </row>
    <row r="61" customFormat="false" ht="12.75" hidden="false" customHeight="false" outlineLevel="0" collapsed="false">
      <c r="A61" s="0" t="s">
        <v>456</v>
      </c>
      <c r="B61" s="43" t="s">
        <v>457</v>
      </c>
      <c r="C61" s="0" t="s">
        <v>447</v>
      </c>
    </row>
    <row r="62" customFormat="false" ht="12.75" hidden="false" customHeight="false" outlineLevel="0" collapsed="false">
      <c r="A62" s="0" t="s">
        <v>458</v>
      </c>
      <c r="B62" s="0" t="s">
        <v>459</v>
      </c>
      <c r="C62" s="0" t="s">
        <v>447</v>
      </c>
    </row>
    <row r="63" customFormat="false" ht="12.75" hidden="false" customHeight="false" outlineLevel="0" collapsed="false">
      <c r="A63" s="0" t="s">
        <v>474</v>
      </c>
      <c r="B63" s="0" t="s">
        <v>475</v>
      </c>
      <c r="C63" s="43" t="s">
        <v>447</v>
      </c>
    </row>
    <row r="64" customFormat="false" ht="12.75" hidden="false" customHeight="false" outlineLevel="0" collapsed="false">
      <c r="A64" s="0" t="s">
        <v>476</v>
      </c>
      <c r="B64" s="0" t="s">
        <v>477</v>
      </c>
      <c r="C64" s="43" t="s">
        <v>447</v>
      </c>
    </row>
    <row r="65" customFormat="false" ht="12.75" hidden="false" customHeight="false" outlineLevel="0" collapsed="false">
      <c r="A65" s="0" t="s">
        <v>478</v>
      </c>
      <c r="B65" s="0" t="s">
        <v>477</v>
      </c>
      <c r="C65" s="0" t="s">
        <v>447</v>
      </c>
    </row>
    <row r="66" customFormat="false" ht="12.75" hidden="false" customHeight="false" outlineLevel="0" collapsed="false">
      <c r="A66" s="0" t="s">
        <v>358</v>
      </c>
      <c r="B66" s="0" t="s">
        <v>479</v>
      </c>
      <c r="C66" s="0" t="s">
        <v>447</v>
      </c>
    </row>
    <row r="67" customFormat="false" ht="12.75" hidden="false" customHeight="false" outlineLevel="0" collapsed="false">
      <c r="A67" s="0" t="s">
        <v>359</v>
      </c>
      <c r="B67" s="0" t="s">
        <v>479</v>
      </c>
      <c r="C67" s="0" t="s">
        <v>447</v>
      </c>
    </row>
    <row r="68" customFormat="false" ht="12.75" hidden="false" customHeight="false" outlineLevel="0" collapsed="false">
      <c r="A68" s="0" t="s">
        <v>480</v>
      </c>
      <c r="B68" s="0" t="s">
        <v>479</v>
      </c>
      <c r="C68" s="0" t="s">
        <v>447</v>
      </c>
    </row>
    <row r="69" customFormat="false" ht="12.75" hidden="false" customHeight="false" outlineLevel="0" collapsed="false">
      <c r="A69" s="0" t="s">
        <v>481</v>
      </c>
      <c r="B69" s="0" t="s">
        <v>477</v>
      </c>
      <c r="C69" s="0" t="s">
        <v>447</v>
      </c>
    </row>
    <row r="70" customFormat="false" ht="12.75" hidden="false" customHeight="false" outlineLevel="0" collapsed="false">
      <c r="A70" s="0" t="s">
        <v>374</v>
      </c>
      <c r="B70" s="0" t="s">
        <v>493</v>
      </c>
      <c r="C70" s="0" t="s">
        <v>447</v>
      </c>
    </row>
    <row r="71" customFormat="false" ht="12.75" hidden="false" customHeight="false" outlineLevel="0" collapsed="false">
      <c r="A71" s="0" t="s">
        <v>384</v>
      </c>
      <c r="B71" s="0" t="s">
        <v>504</v>
      </c>
      <c r="C71" s="0" t="s">
        <v>447</v>
      </c>
    </row>
    <row r="72" customFormat="false" ht="12.75" hidden="false" customHeight="false" outlineLevel="0" collapsed="false">
      <c r="A72" s="0" t="s">
        <v>402</v>
      </c>
      <c r="B72" s="0" t="s">
        <v>523</v>
      </c>
      <c r="C72" s="0" t="s">
        <v>447</v>
      </c>
    </row>
    <row r="73" customFormat="false" ht="12.75" hidden="false" customHeight="false" outlineLevel="0" collapsed="false">
      <c r="A73" s="0" t="s">
        <v>406</v>
      </c>
      <c r="B73" s="0" t="s">
        <v>525</v>
      </c>
      <c r="C73" s="0" t="s">
        <v>447</v>
      </c>
    </row>
    <row r="74" customFormat="false" ht="12.75" hidden="false" customHeight="false" outlineLevel="0" collapsed="false">
      <c r="A74" s="0" t="s">
        <v>542</v>
      </c>
      <c r="B74" s="0" t="s">
        <v>543</v>
      </c>
      <c r="C74" s="0" t="s">
        <v>447</v>
      </c>
    </row>
    <row r="75" customFormat="false" ht="12.75" hidden="false" customHeight="false" outlineLevel="0" collapsed="false">
      <c r="A75" s="0" t="s">
        <v>544</v>
      </c>
      <c r="B75" s="0" t="s">
        <v>545</v>
      </c>
    </row>
    <row r="76" customFormat="false" ht="12.75" hidden="false" customHeight="false" outlineLevel="0" collapsed="false">
      <c r="A76" s="0" t="s">
        <v>546</v>
      </c>
      <c r="B76" s="0" t="s">
        <v>547</v>
      </c>
    </row>
    <row r="77" customFormat="false" ht="12.75" hidden="false" customHeight="false" outlineLevel="0" collapsed="false">
      <c r="A77" s="0" t="s">
        <v>435</v>
      </c>
      <c r="B77" s="0" t="s">
        <v>548</v>
      </c>
    </row>
    <row r="78" customFormat="false" ht="12.75" hidden="false" customHeight="false" outlineLevel="0" collapsed="false">
      <c r="A78" s="0" t="s">
        <v>549</v>
      </c>
      <c r="B78" s="0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6:45:33Z</dcterms:created>
  <dc:creator>Dave Soroka</dc:creator>
  <dc:description/>
  <dc:language>en-US</dc:language>
  <cp:lastModifiedBy>Katie Hirschboeck</cp:lastModifiedBy>
  <cp:lastPrinted>2010-03-22T16:37:48Z</cp:lastPrinted>
  <dcterms:modified xsi:type="dcterms:W3CDTF">2010-03-22T18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0010532</vt:r8>
  </property>
  <property fmtid="{D5CDD505-2E9C-101B-9397-08002B2CF9AE}" pid="3" name="_AuthorEmail">
    <vt:lpwstr>dsoroka@gc.grad.arizona.edu</vt:lpwstr>
  </property>
  <property fmtid="{D5CDD505-2E9C-101B-9397-08002B2CF9AE}" pid="4" name="_AuthorEmailDisplayName">
    <vt:lpwstr>David Soroka</vt:lpwstr>
  </property>
  <property fmtid="{D5CDD505-2E9C-101B-9397-08002B2CF9AE}" pid="5" name="_EmailSubject">
    <vt:lpwstr>Global Change Minor</vt:lpwstr>
  </property>
  <property fmtid="{D5CDD505-2E9C-101B-9397-08002B2CF9AE}" pid="6" name="_ReviewingToolsShownOnce">
    <vt:lpwstr/>
  </property>
</Properties>
</file>