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 Ch Annual" sheetId="1" state="visible" r:id="rId2"/>
    <sheet name="Sheet2" sheetId="2" state="visible" r:id="rId3"/>
    <sheet name="An Flow ranked" sheetId="3" state="visible" r:id="rId4"/>
    <sheet name="Ann Flow Dur" sheetId="4" state="visible" r:id="rId5"/>
    <sheet name="DATA IMPORT" sheetId="5" state="visible" r:id="rId6"/>
  </sheets>
  <definedNames>
    <definedName function="false" hidden="false" localSheetId="0" name="Annual_SP" vbProcedure="false">'Sp Ch Annual'!$A$1:$D$243</definedName>
    <definedName function="false" hidden="false" localSheetId="1" name="Annual_SP" vbProcedure="false">Sheet2!$A$2:$D$87</definedName>
    <definedName function="false" hidden="false" localSheetId="2" name="Annual_SP" vbProcedure="false">'An Flow ranked'!$A$2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8">
  <si>
    <t xml:space="preserve">USGS</t>
  </si>
  <si>
    <t xml:space="preserve">Annual flow San Pedro</t>
  </si>
  <si>
    <t xml:space="preserve">AGENCY</t>
  </si>
  <si>
    <t xml:space="preserve">STATION</t>
  </si>
  <si>
    <t xml:space="preserve">DATE (Year)</t>
  </si>
  <si>
    <t xml:space="preserve">STREAMFLOW (CFS)</t>
  </si>
  <si>
    <t xml:space="preserve">Rank</t>
  </si>
  <si>
    <t xml:space="preserve">PERCENT EXCEE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 Duration Curve for San Pedro River at Charleston (Annual Flow 1913-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077508321446"/>
          <c:y val="0.111677282377919"/>
          <c:w val="0.940362973529878"/>
          <c:h val="0.7899302396117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 Flow ranked'!$F$2:$F$87</c:f>
              <c:numCache>
                <c:formatCode>General</c:formatCode>
                <c:ptCount val="86"/>
                <c:pt idx="0">
                  <c:v>1.14942528735632</c:v>
                </c:pt>
                <c:pt idx="1">
                  <c:v>2.29885057471264</c:v>
                </c:pt>
                <c:pt idx="2">
                  <c:v>3.44827586206897</c:v>
                </c:pt>
                <c:pt idx="3">
                  <c:v>4.59770114942529</c:v>
                </c:pt>
                <c:pt idx="4">
                  <c:v>5.74712643678161</c:v>
                </c:pt>
                <c:pt idx="5">
                  <c:v>6.89655172413793</c:v>
                </c:pt>
                <c:pt idx="6">
                  <c:v>6.89655172413793</c:v>
                </c:pt>
                <c:pt idx="7">
                  <c:v>9.19540229885057</c:v>
                </c:pt>
                <c:pt idx="8">
                  <c:v>10.3448275862069</c:v>
                </c:pt>
                <c:pt idx="9">
                  <c:v>11.4942528735632</c:v>
                </c:pt>
                <c:pt idx="10">
                  <c:v>11.4942528735632</c:v>
                </c:pt>
                <c:pt idx="11">
                  <c:v>13.7931034482759</c:v>
                </c:pt>
                <c:pt idx="12">
                  <c:v>14.9425287356322</c:v>
                </c:pt>
                <c:pt idx="13">
                  <c:v>16.0919540229885</c:v>
                </c:pt>
                <c:pt idx="14">
                  <c:v>17.2413793103448</c:v>
                </c:pt>
                <c:pt idx="15">
                  <c:v>18.3908045977012</c:v>
                </c:pt>
                <c:pt idx="16">
                  <c:v>19.5402298850575</c:v>
                </c:pt>
                <c:pt idx="17">
                  <c:v>20.6896551724138</c:v>
                </c:pt>
                <c:pt idx="18">
                  <c:v>21.8390804597701</c:v>
                </c:pt>
                <c:pt idx="19">
                  <c:v>22.9885057471264</c:v>
                </c:pt>
                <c:pt idx="20">
                  <c:v>24.1379310344828</c:v>
                </c:pt>
                <c:pt idx="21">
                  <c:v>25.2873563218391</c:v>
                </c:pt>
                <c:pt idx="22">
                  <c:v>26.4367816091954</c:v>
                </c:pt>
                <c:pt idx="23">
                  <c:v>27.5862068965517</c:v>
                </c:pt>
                <c:pt idx="24">
                  <c:v>28.735632183908</c:v>
                </c:pt>
                <c:pt idx="25">
                  <c:v>29.8850574712644</c:v>
                </c:pt>
                <c:pt idx="26">
                  <c:v>31.0344827586207</c:v>
                </c:pt>
                <c:pt idx="27">
                  <c:v>32.183908045977</c:v>
                </c:pt>
                <c:pt idx="28">
                  <c:v>33.3333333333333</c:v>
                </c:pt>
                <c:pt idx="29">
                  <c:v>34.4827586206897</c:v>
                </c:pt>
                <c:pt idx="30">
                  <c:v>35.632183908046</c:v>
                </c:pt>
                <c:pt idx="31">
                  <c:v>35.632183908046</c:v>
                </c:pt>
                <c:pt idx="32">
                  <c:v>37.9310344827586</c:v>
                </c:pt>
                <c:pt idx="33">
                  <c:v>39.0804597701149</c:v>
                </c:pt>
                <c:pt idx="34">
                  <c:v>40.2298850574713</c:v>
                </c:pt>
                <c:pt idx="35">
                  <c:v>41.3793103448276</c:v>
                </c:pt>
                <c:pt idx="36">
                  <c:v>42.5287356321839</c:v>
                </c:pt>
                <c:pt idx="37">
                  <c:v>43.6781609195402</c:v>
                </c:pt>
                <c:pt idx="38">
                  <c:v>44.8275862068966</c:v>
                </c:pt>
                <c:pt idx="39">
                  <c:v>45.9770114942529</c:v>
                </c:pt>
                <c:pt idx="40">
                  <c:v>47.1264367816092</c:v>
                </c:pt>
                <c:pt idx="41">
                  <c:v>48.2758620689655</c:v>
                </c:pt>
                <c:pt idx="42">
                  <c:v>49.4252873563218</c:v>
                </c:pt>
                <c:pt idx="43">
                  <c:v>50.5747126436782</c:v>
                </c:pt>
                <c:pt idx="44">
                  <c:v>51.7241379310345</c:v>
                </c:pt>
                <c:pt idx="45">
                  <c:v>52.8735632183908</c:v>
                </c:pt>
                <c:pt idx="46">
                  <c:v>54.0229885057471</c:v>
                </c:pt>
                <c:pt idx="47">
                  <c:v>55.1724137931034</c:v>
                </c:pt>
                <c:pt idx="48">
                  <c:v>56.3218390804598</c:v>
                </c:pt>
                <c:pt idx="49">
                  <c:v>57.4712643678161</c:v>
                </c:pt>
                <c:pt idx="50">
                  <c:v>57.4712643678161</c:v>
                </c:pt>
                <c:pt idx="51">
                  <c:v>59.7701149425287</c:v>
                </c:pt>
                <c:pt idx="52">
                  <c:v>60.9195402298851</c:v>
                </c:pt>
                <c:pt idx="53">
                  <c:v>62.0689655172414</c:v>
                </c:pt>
                <c:pt idx="54">
                  <c:v>63.2183908045977</c:v>
                </c:pt>
                <c:pt idx="55">
                  <c:v>64.367816091954</c:v>
                </c:pt>
                <c:pt idx="56">
                  <c:v>65.5172413793104</c:v>
                </c:pt>
                <c:pt idx="57">
                  <c:v>66.6666666666667</c:v>
                </c:pt>
                <c:pt idx="58">
                  <c:v>67.816091954023</c:v>
                </c:pt>
                <c:pt idx="59">
                  <c:v>68.9655172413793</c:v>
                </c:pt>
                <c:pt idx="60">
                  <c:v>70.1149425287356</c:v>
                </c:pt>
                <c:pt idx="61">
                  <c:v>71.264367816092</c:v>
                </c:pt>
                <c:pt idx="62">
                  <c:v>72.4137931034483</c:v>
                </c:pt>
                <c:pt idx="63">
                  <c:v>73.5632183908046</c:v>
                </c:pt>
                <c:pt idx="64">
                  <c:v>74.7126436781609</c:v>
                </c:pt>
                <c:pt idx="65">
                  <c:v>75.8620689655172</c:v>
                </c:pt>
                <c:pt idx="66">
                  <c:v>77.0114942528736</c:v>
                </c:pt>
                <c:pt idx="67">
                  <c:v>77.0114942528736</c:v>
                </c:pt>
                <c:pt idx="68">
                  <c:v>79.3103448275862</c:v>
                </c:pt>
                <c:pt idx="69">
                  <c:v>80.4597701149425</c:v>
                </c:pt>
                <c:pt idx="70">
                  <c:v>81.6091954022989</c:v>
                </c:pt>
                <c:pt idx="71">
                  <c:v>82.7586206896552</c:v>
                </c:pt>
                <c:pt idx="72">
                  <c:v>83.9080459770115</c:v>
                </c:pt>
                <c:pt idx="73">
                  <c:v>85.0574712643678</c:v>
                </c:pt>
                <c:pt idx="74">
                  <c:v>86.2068965517241</c:v>
                </c:pt>
                <c:pt idx="75">
                  <c:v>87.3563218390805</c:v>
                </c:pt>
                <c:pt idx="76">
                  <c:v>88.5057471264368</c:v>
                </c:pt>
                <c:pt idx="77">
                  <c:v>89.6551724137931</c:v>
                </c:pt>
                <c:pt idx="78">
                  <c:v>90.8045977011494</c:v>
                </c:pt>
                <c:pt idx="79">
                  <c:v>91.9540229885057</c:v>
                </c:pt>
                <c:pt idx="80">
                  <c:v>93.1034482758621</c:v>
                </c:pt>
                <c:pt idx="81">
                  <c:v>94.2528735632184</c:v>
                </c:pt>
                <c:pt idx="82">
                  <c:v>95.4022988505747</c:v>
                </c:pt>
                <c:pt idx="83">
                  <c:v>96.551724137931</c:v>
                </c:pt>
                <c:pt idx="84">
                  <c:v>97.7011494252874</c:v>
                </c:pt>
                <c:pt idx="85">
                  <c:v>98.8505747126437</c:v>
                </c:pt>
              </c:numCache>
            </c:numRef>
          </c:xVal>
          <c:yVal>
            <c:numRef>
              <c:f>'An Flow ranked'!$D$2:$D$87</c:f>
              <c:numCache>
                <c:formatCode>General</c:formatCode>
                <c:ptCount val="86"/>
                <c:pt idx="0">
                  <c:v>5.97552</c:v>
                </c:pt>
                <c:pt idx="1">
                  <c:v>4.16304</c:v>
                </c:pt>
                <c:pt idx="2">
                  <c:v>3.99312</c:v>
                </c:pt>
                <c:pt idx="3">
                  <c:v>3.65328</c:v>
                </c:pt>
                <c:pt idx="4">
                  <c:v>3.45504</c:v>
                </c:pt>
                <c:pt idx="5">
                  <c:v>3.3984</c:v>
                </c:pt>
                <c:pt idx="6">
                  <c:v>3.3984</c:v>
                </c:pt>
                <c:pt idx="7">
                  <c:v>3.31344</c:v>
                </c:pt>
                <c:pt idx="8">
                  <c:v>3.03024</c:v>
                </c:pt>
                <c:pt idx="9">
                  <c:v>2.832</c:v>
                </c:pt>
                <c:pt idx="10">
                  <c:v>2.832</c:v>
                </c:pt>
                <c:pt idx="11">
                  <c:v>2.815008</c:v>
                </c:pt>
                <c:pt idx="12">
                  <c:v>2.313744</c:v>
                </c:pt>
                <c:pt idx="13">
                  <c:v>2.211792</c:v>
                </c:pt>
                <c:pt idx="14">
                  <c:v>2.163648</c:v>
                </c:pt>
                <c:pt idx="15">
                  <c:v>2.101344</c:v>
                </c:pt>
                <c:pt idx="16">
                  <c:v>2.092848</c:v>
                </c:pt>
                <c:pt idx="17">
                  <c:v>2.078688</c:v>
                </c:pt>
                <c:pt idx="18">
                  <c:v>2.013552</c:v>
                </c:pt>
                <c:pt idx="19">
                  <c:v>1.917264</c:v>
                </c:pt>
                <c:pt idx="20">
                  <c:v>1.908768</c:v>
                </c:pt>
                <c:pt idx="21">
                  <c:v>1.900272</c:v>
                </c:pt>
                <c:pt idx="22">
                  <c:v>1.880448</c:v>
                </c:pt>
                <c:pt idx="23">
                  <c:v>1.871952</c:v>
                </c:pt>
                <c:pt idx="24">
                  <c:v>1.860624</c:v>
                </c:pt>
                <c:pt idx="25">
                  <c:v>1.668048</c:v>
                </c:pt>
                <c:pt idx="26">
                  <c:v>1.651056</c:v>
                </c:pt>
                <c:pt idx="27">
                  <c:v>1.591584</c:v>
                </c:pt>
                <c:pt idx="28">
                  <c:v>1.549104</c:v>
                </c:pt>
                <c:pt idx="29">
                  <c:v>1.509456</c:v>
                </c:pt>
                <c:pt idx="30">
                  <c:v>1.47264</c:v>
                </c:pt>
                <c:pt idx="31">
                  <c:v>1.47264</c:v>
                </c:pt>
                <c:pt idx="32">
                  <c:v>1.455648</c:v>
                </c:pt>
                <c:pt idx="33">
                  <c:v>1.435824</c:v>
                </c:pt>
                <c:pt idx="34">
                  <c:v>1.416</c:v>
                </c:pt>
                <c:pt idx="35">
                  <c:v>1.410336</c:v>
                </c:pt>
                <c:pt idx="36">
                  <c:v>1.367856</c:v>
                </c:pt>
                <c:pt idx="37">
                  <c:v>1.362192</c:v>
                </c:pt>
                <c:pt idx="38">
                  <c:v>1.339536</c:v>
                </c:pt>
                <c:pt idx="39">
                  <c:v>1.336704</c:v>
                </c:pt>
                <c:pt idx="40">
                  <c:v>1.311216</c:v>
                </c:pt>
                <c:pt idx="41">
                  <c:v>1.305552</c:v>
                </c:pt>
                <c:pt idx="42">
                  <c:v>1.291392</c:v>
                </c:pt>
                <c:pt idx="43">
                  <c:v>1.240416</c:v>
                </c:pt>
                <c:pt idx="44">
                  <c:v>1.16112</c:v>
                </c:pt>
                <c:pt idx="45">
                  <c:v>1.107312</c:v>
                </c:pt>
                <c:pt idx="46">
                  <c:v>1.084656</c:v>
                </c:pt>
                <c:pt idx="47">
                  <c:v>1.050672</c:v>
                </c:pt>
                <c:pt idx="48">
                  <c:v>1.036512</c:v>
                </c:pt>
                <c:pt idx="49">
                  <c:v>1.016688</c:v>
                </c:pt>
                <c:pt idx="50">
                  <c:v>1.016688</c:v>
                </c:pt>
                <c:pt idx="51">
                  <c:v>1.00536</c:v>
                </c:pt>
                <c:pt idx="52">
                  <c:v>0.996864</c:v>
                </c:pt>
                <c:pt idx="53">
                  <c:v>0.985536</c:v>
                </c:pt>
                <c:pt idx="54">
                  <c:v>0.943056</c:v>
                </c:pt>
                <c:pt idx="55">
                  <c:v>0.917568</c:v>
                </c:pt>
                <c:pt idx="56">
                  <c:v>0.886416</c:v>
                </c:pt>
                <c:pt idx="57">
                  <c:v>0.872256</c:v>
                </c:pt>
                <c:pt idx="58">
                  <c:v>0.860928</c:v>
                </c:pt>
                <c:pt idx="59">
                  <c:v>0.852432</c:v>
                </c:pt>
                <c:pt idx="60">
                  <c:v>0.843936</c:v>
                </c:pt>
                <c:pt idx="61">
                  <c:v>0.812784</c:v>
                </c:pt>
                <c:pt idx="62">
                  <c:v>0.781632</c:v>
                </c:pt>
                <c:pt idx="63">
                  <c:v>0.775968</c:v>
                </c:pt>
                <c:pt idx="64">
                  <c:v>0.770304</c:v>
                </c:pt>
                <c:pt idx="65">
                  <c:v>0.753312</c:v>
                </c:pt>
                <c:pt idx="66">
                  <c:v>0.730656</c:v>
                </c:pt>
                <c:pt idx="67">
                  <c:v>0.730656</c:v>
                </c:pt>
                <c:pt idx="68">
                  <c:v>0.724992</c:v>
                </c:pt>
                <c:pt idx="69">
                  <c:v>0.710832</c:v>
                </c:pt>
                <c:pt idx="70">
                  <c:v>0.688176</c:v>
                </c:pt>
                <c:pt idx="71">
                  <c:v>0.67968</c:v>
                </c:pt>
                <c:pt idx="72">
                  <c:v>0.611712</c:v>
                </c:pt>
                <c:pt idx="73">
                  <c:v>0.603216</c:v>
                </c:pt>
                <c:pt idx="74">
                  <c:v>0.591888</c:v>
                </c:pt>
                <c:pt idx="75">
                  <c:v>0.557904</c:v>
                </c:pt>
                <c:pt idx="76">
                  <c:v>0.55224</c:v>
                </c:pt>
                <c:pt idx="77">
                  <c:v>0.504096</c:v>
                </c:pt>
                <c:pt idx="78">
                  <c:v>0.46728</c:v>
                </c:pt>
                <c:pt idx="79">
                  <c:v>0.436128</c:v>
                </c:pt>
                <c:pt idx="80">
                  <c:v>0.427632</c:v>
                </c:pt>
                <c:pt idx="81">
                  <c:v>0.419136</c:v>
                </c:pt>
                <c:pt idx="82">
                  <c:v>0.39648</c:v>
                </c:pt>
                <c:pt idx="83">
                  <c:v>0.356832</c:v>
                </c:pt>
                <c:pt idx="84">
                  <c:v>0.2766864</c:v>
                </c:pt>
                <c:pt idx="85">
                  <c:v>0.2650752</c:v>
                </c:pt>
              </c:numCache>
            </c:numRef>
          </c:yVal>
          <c:smooth val="1"/>
        </c:ser>
        <c:axId val="18376058"/>
        <c:axId val="12480101"/>
      </c:scatterChart>
      <c:valAx>
        <c:axId val="1837605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time that indicated discharge was equaled or excee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0101"/>
        <c:crossesAt val="0"/>
        <c:crossBetween val="midCat"/>
      </c:valAx>
      <c:valAx>
        <c:axId val="12480101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60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0" y="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28"/>
    <col collapsed="false" customWidth="true" hidden="false" outlineLevel="0" max="3" min="3" style="0" width="9.41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0" t="s">
        <v>0</v>
      </c>
      <c r="B1" s="0" t="n">
        <v>9472050</v>
      </c>
      <c r="C1" s="0" t="n">
        <v>1999</v>
      </c>
      <c r="D1" s="0" t="n">
        <v>29.5</v>
      </c>
    </row>
    <row r="2" customFormat="false" ht="12.75" hidden="false" customHeight="false" outlineLevel="0" collapsed="false">
      <c r="A2" s="0" t="s">
        <v>0</v>
      </c>
      <c r="B2" s="0" t="n">
        <v>9472050</v>
      </c>
      <c r="C2" s="0" t="n">
        <v>2000</v>
      </c>
      <c r="D2" s="0" t="n">
        <v>67.3</v>
      </c>
      <c r="F2" s="0" t="s">
        <v>1</v>
      </c>
    </row>
    <row r="3" customFormat="false" ht="12.75" hidden="false" customHeight="false" outlineLevel="0" collapsed="false">
      <c r="A3" s="0" t="s">
        <v>0</v>
      </c>
      <c r="B3" s="0" t="n">
        <v>9472050</v>
      </c>
      <c r="C3" s="0" t="n">
        <v>2001</v>
      </c>
      <c r="D3" s="0" t="n">
        <v>7.65</v>
      </c>
    </row>
    <row r="4" customFormat="false" ht="12.75" hidden="false" customHeight="false" outlineLevel="0" collapsed="false">
      <c r="A4" s="0" t="s">
        <v>0</v>
      </c>
      <c r="B4" s="0" t="n">
        <v>9472050</v>
      </c>
      <c r="C4" s="0" t="n">
        <v>2002</v>
      </c>
      <c r="D4" s="0" t="n">
        <v>3.21</v>
      </c>
    </row>
    <row r="5" customFormat="false" ht="12.75" hidden="false" customHeight="false" outlineLevel="0" collapsed="false">
      <c r="A5" s="0" t="s">
        <v>0</v>
      </c>
      <c r="B5" s="0" t="n">
        <v>9472050</v>
      </c>
      <c r="C5" s="0" t="n">
        <v>2003</v>
      </c>
      <c r="D5" s="0" t="n">
        <v>12.4</v>
      </c>
    </row>
    <row r="6" customFormat="false" ht="12.75" hidden="false" customHeight="false" outlineLevel="0" collapsed="false">
      <c r="A6" s="0" t="s">
        <v>0</v>
      </c>
      <c r="B6" s="0" t="n">
        <v>9472050</v>
      </c>
      <c r="C6" s="0" t="n">
        <v>2004</v>
      </c>
      <c r="D6" s="0" t="n">
        <v>6.33</v>
      </c>
    </row>
    <row r="7" customFormat="false" ht="12.75" hidden="false" customHeight="false" outlineLevel="0" collapsed="false">
      <c r="A7" s="0" t="s">
        <v>0</v>
      </c>
      <c r="B7" s="0" t="n">
        <v>9473500</v>
      </c>
      <c r="C7" s="0" t="n">
        <v>1966</v>
      </c>
      <c r="D7" s="0" t="n">
        <v>58.5</v>
      </c>
    </row>
    <row r="8" customFormat="false" ht="12.75" hidden="false" customHeight="false" outlineLevel="0" collapsed="false">
      <c r="A8" s="0" t="s">
        <v>0</v>
      </c>
      <c r="B8" s="0" t="n">
        <v>9473500</v>
      </c>
      <c r="C8" s="0" t="n">
        <v>1967</v>
      </c>
      <c r="D8" s="0" t="n">
        <v>74</v>
      </c>
    </row>
    <row r="9" customFormat="false" ht="12.75" hidden="false" customHeight="false" outlineLevel="0" collapsed="false">
      <c r="A9" s="0" t="s">
        <v>0</v>
      </c>
      <c r="B9" s="0" t="n">
        <v>9473500</v>
      </c>
      <c r="C9" s="0" t="n">
        <v>1968</v>
      </c>
      <c r="D9" s="0" t="n">
        <v>49.4</v>
      </c>
    </row>
    <row r="10" customFormat="false" ht="12.75" hidden="false" customHeight="false" outlineLevel="0" collapsed="false">
      <c r="A10" s="0" t="s">
        <v>0</v>
      </c>
      <c r="B10" s="0" t="n">
        <v>9473500</v>
      </c>
      <c r="C10" s="0" t="n">
        <v>1969</v>
      </c>
      <c r="D10" s="0" t="n">
        <v>22.3</v>
      </c>
    </row>
    <row r="11" customFormat="false" ht="12.75" hidden="false" customHeight="false" outlineLevel="0" collapsed="false">
      <c r="A11" s="0" t="s">
        <v>0</v>
      </c>
      <c r="B11" s="0" t="n">
        <v>9473500</v>
      </c>
      <c r="C11" s="0" t="n">
        <v>1970</v>
      </c>
      <c r="D11" s="0" t="n">
        <v>35.4</v>
      </c>
    </row>
    <row r="12" customFormat="false" ht="12.75" hidden="false" customHeight="false" outlineLevel="0" collapsed="false">
      <c r="A12" s="0" t="s">
        <v>0</v>
      </c>
      <c r="B12" s="0" t="n">
        <v>9473500</v>
      </c>
      <c r="C12" s="0" t="n">
        <v>1971</v>
      </c>
      <c r="D12" s="0" t="n">
        <v>67.1</v>
      </c>
    </row>
    <row r="13" customFormat="false" ht="12.75" hidden="false" customHeight="false" outlineLevel="0" collapsed="false">
      <c r="A13" s="0" t="s">
        <v>0</v>
      </c>
      <c r="B13" s="0" t="n">
        <v>9473500</v>
      </c>
      <c r="C13" s="0" t="n">
        <v>1972</v>
      </c>
      <c r="D13" s="0" t="n">
        <v>50.8</v>
      </c>
    </row>
    <row r="14" customFormat="false" ht="12.75" hidden="false" customHeight="false" outlineLevel="0" collapsed="false">
      <c r="A14" s="0" t="s">
        <v>0</v>
      </c>
      <c r="B14" s="0" t="n">
        <v>9473500</v>
      </c>
      <c r="C14" s="0" t="n">
        <v>1973</v>
      </c>
      <c r="D14" s="0" t="n">
        <v>37.5</v>
      </c>
    </row>
    <row r="15" customFormat="false" ht="12.75" hidden="false" customHeight="false" outlineLevel="0" collapsed="false">
      <c r="A15" s="0" t="s">
        <v>0</v>
      </c>
      <c r="B15" s="0" t="n">
        <v>9473500</v>
      </c>
      <c r="C15" s="0" t="n">
        <v>1974</v>
      </c>
      <c r="D15" s="0" t="n">
        <v>33.2</v>
      </c>
    </row>
    <row r="16" customFormat="false" ht="12.75" hidden="false" customHeight="false" outlineLevel="0" collapsed="false">
      <c r="A16" s="0" t="s">
        <v>0</v>
      </c>
      <c r="B16" s="0" t="n">
        <v>9473500</v>
      </c>
      <c r="C16" s="0" t="n">
        <v>1975</v>
      </c>
      <c r="D16" s="0" t="n">
        <v>11.9</v>
      </c>
    </row>
    <row r="17" customFormat="false" ht="12.75" hidden="false" customHeight="false" outlineLevel="0" collapsed="false">
      <c r="A17" s="0" t="s">
        <v>0</v>
      </c>
      <c r="B17" s="0" t="n">
        <v>9473500</v>
      </c>
      <c r="C17" s="0" t="n">
        <v>1976</v>
      </c>
      <c r="D17" s="0" t="n">
        <v>20.9</v>
      </c>
    </row>
    <row r="18" customFormat="false" ht="12.75" hidden="false" customHeight="false" outlineLevel="0" collapsed="false">
      <c r="A18" s="0" t="s">
        <v>0</v>
      </c>
      <c r="B18" s="0" t="n">
        <v>9473500</v>
      </c>
      <c r="C18" s="0" t="n">
        <v>1977</v>
      </c>
      <c r="D18" s="0" t="n">
        <v>66.8</v>
      </c>
    </row>
    <row r="19" customFormat="false" ht="12.75" hidden="false" customHeight="false" outlineLevel="0" collapsed="false">
      <c r="A19" s="0" t="s">
        <v>0</v>
      </c>
      <c r="B19" s="0" t="n">
        <v>9473500</v>
      </c>
      <c r="C19" s="0" t="n">
        <v>1978</v>
      </c>
      <c r="D19" s="0" t="n">
        <v>151</v>
      </c>
    </row>
    <row r="20" customFormat="false" ht="12.75" hidden="false" customHeight="false" outlineLevel="0" collapsed="false">
      <c r="A20" s="0" t="s">
        <v>0</v>
      </c>
      <c r="B20" s="0" t="n">
        <v>9471000</v>
      </c>
      <c r="C20" s="0" t="n">
        <v>1913</v>
      </c>
      <c r="D20" s="0" t="n">
        <v>35.2</v>
      </c>
    </row>
    <row r="21" customFormat="false" ht="12.75" hidden="false" customHeight="false" outlineLevel="0" collapsed="false">
      <c r="A21" s="0" t="s">
        <v>0</v>
      </c>
      <c r="B21" s="0" t="n">
        <v>9471000</v>
      </c>
      <c r="C21" s="0" t="n">
        <v>1914</v>
      </c>
      <c r="D21" s="0" t="n">
        <v>211</v>
      </c>
    </row>
    <row r="22" customFormat="false" ht="12.75" hidden="false" customHeight="false" outlineLevel="0" collapsed="false">
      <c r="A22" s="0" t="s">
        <v>0</v>
      </c>
      <c r="B22" s="0" t="n">
        <v>9471000</v>
      </c>
      <c r="C22" s="0" t="n">
        <v>1915</v>
      </c>
      <c r="D22" s="0" t="n">
        <v>99.4</v>
      </c>
    </row>
    <row r="23" customFormat="false" ht="12.75" hidden="false" customHeight="false" outlineLevel="0" collapsed="false">
      <c r="A23" s="0" t="s">
        <v>0</v>
      </c>
      <c r="B23" s="0" t="n">
        <v>9471000</v>
      </c>
      <c r="C23" s="0" t="n">
        <v>1916</v>
      </c>
      <c r="D23" s="0" t="n">
        <v>49.8</v>
      </c>
    </row>
    <row r="24" customFormat="false" ht="12.75" hidden="false" customHeight="false" outlineLevel="0" collapsed="false">
      <c r="A24" s="0" t="s">
        <v>0</v>
      </c>
      <c r="B24" s="0" t="n">
        <v>9471000</v>
      </c>
      <c r="C24" s="0" t="n">
        <v>1917</v>
      </c>
      <c r="D24" s="0" t="n">
        <v>120</v>
      </c>
    </row>
    <row r="25" customFormat="false" ht="12.75" hidden="false" customHeight="false" outlineLevel="0" collapsed="false">
      <c r="A25" s="0" t="s">
        <v>0</v>
      </c>
      <c r="B25" s="0" t="n">
        <v>9471000</v>
      </c>
      <c r="C25" s="0" t="n">
        <v>1918</v>
      </c>
      <c r="D25" s="0" t="n">
        <v>28.7</v>
      </c>
    </row>
    <row r="26" customFormat="false" ht="12.75" hidden="false" customHeight="false" outlineLevel="0" collapsed="false">
      <c r="A26" s="0" t="s">
        <v>0</v>
      </c>
      <c r="B26" s="0" t="n">
        <v>9471000</v>
      </c>
      <c r="C26" s="0" t="n">
        <v>1919</v>
      </c>
      <c r="D26" s="0" t="n">
        <v>147</v>
      </c>
    </row>
    <row r="27" customFormat="false" ht="12.75" hidden="false" customHeight="false" outlineLevel="0" collapsed="false">
      <c r="A27" s="0" t="s">
        <v>0</v>
      </c>
      <c r="B27" s="0" t="n">
        <v>9471000</v>
      </c>
      <c r="C27" s="0" t="n">
        <v>1920</v>
      </c>
      <c r="D27" s="0" t="n">
        <v>38.3</v>
      </c>
    </row>
    <row r="28" customFormat="false" ht="12.75" hidden="false" customHeight="false" outlineLevel="0" collapsed="false">
      <c r="A28" s="0" t="s">
        <v>0</v>
      </c>
      <c r="B28" s="0" t="n">
        <v>9471000</v>
      </c>
      <c r="C28" s="0" t="n">
        <v>1921</v>
      </c>
      <c r="D28" s="0" t="n">
        <v>141</v>
      </c>
    </row>
    <row r="29" customFormat="false" ht="12.75" hidden="false" customHeight="false" outlineLevel="0" collapsed="false">
      <c r="A29" s="0" t="s">
        <v>0</v>
      </c>
      <c r="B29" s="0" t="n">
        <v>9471000</v>
      </c>
      <c r="C29" s="0" t="n">
        <v>1922</v>
      </c>
      <c r="D29" s="0" t="n">
        <v>50</v>
      </c>
    </row>
    <row r="30" customFormat="false" ht="12.75" hidden="false" customHeight="false" outlineLevel="0" collapsed="false">
      <c r="A30" s="0" t="s">
        <v>0</v>
      </c>
      <c r="B30" s="0" t="n">
        <v>9471000</v>
      </c>
      <c r="C30" s="0" t="n">
        <v>1923</v>
      </c>
      <c r="D30" s="0" t="n">
        <v>67.4</v>
      </c>
    </row>
    <row r="31" customFormat="false" ht="12.75" hidden="false" customHeight="false" outlineLevel="0" collapsed="false">
      <c r="A31" s="0" t="s">
        <v>0</v>
      </c>
      <c r="B31" s="0" t="n">
        <v>9471000</v>
      </c>
      <c r="C31" s="0" t="n">
        <v>1924</v>
      </c>
      <c r="D31" s="0" t="n">
        <v>24.3</v>
      </c>
    </row>
    <row r="32" customFormat="false" ht="12.75" hidden="false" customHeight="false" outlineLevel="0" collapsed="false">
      <c r="A32" s="0" t="s">
        <v>0</v>
      </c>
      <c r="B32" s="0" t="n">
        <v>9471000</v>
      </c>
      <c r="C32" s="0" t="n">
        <v>1925</v>
      </c>
      <c r="D32" s="0" t="n">
        <v>53.3</v>
      </c>
    </row>
    <row r="33" customFormat="false" ht="12.75" hidden="false" customHeight="false" outlineLevel="0" collapsed="false">
      <c r="A33" s="0" t="s">
        <v>0</v>
      </c>
      <c r="B33" s="0" t="n">
        <v>9471000</v>
      </c>
      <c r="C33" s="0" t="n">
        <v>1929</v>
      </c>
      <c r="D33" s="0" t="n">
        <v>66.1</v>
      </c>
    </row>
    <row r="34" customFormat="false" ht="12.75" hidden="false" customHeight="false" outlineLevel="0" collapsed="false">
      <c r="A34" s="0" t="s">
        <v>0</v>
      </c>
      <c r="B34" s="0" t="n">
        <v>9471000</v>
      </c>
      <c r="C34" s="0" t="n">
        <v>1930</v>
      </c>
      <c r="D34" s="0" t="n">
        <v>73.9</v>
      </c>
    </row>
    <row r="35" customFormat="false" ht="12.75" hidden="false" customHeight="false" outlineLevel="0" collapsed="false">
      <c r="A35" s="0" t="s">
        <v>0</v>
      </c>
      <c r="B35" s="0" t="n">
        <v>9471000</v>
      </c>
      <c r="C35" s="0" t="n">
        <v>1931</v>
      </c>
      <c r="D35" s="0" t="n">
        <v>100</v>
      </c>
    </row>
    <row r="36" customFormat="false" ht="12.75" hidden="false" customHeight="false" outlineLevel="0" collapsed="false">
      <c r="A36" s="0" t="s">
        <v>0</v>
      </c>
      <c r="B36" s="0" t="n">
        <v>9471000</v>
      </c>
      <c r="C36" s="0" t="n">
        <v>1932</v>
      </c>
      <c r="D36" s="0" t="n">
        <v>52</v>
      </c>
    </row>
    <row r="37" customFormat="false" ht="12.75" hidden="false" customHeight="false" outlineLevel="0" collapsed="false">
      <c r="A37" s="0" t="s">
        <v>0</v>
      </c>
      <c r="B37" s="0" t="n">
        <v>9471000</v>
      </c>
      <c r="C37" s="0" t="n">
        <v>1936</v>
      </c>
      <c r="D37" s="0" t="n">
        <v>58.3</v>
      </c>
    </row>
    <row r="38" customFormat="false" ht="12.75" hidden="false" customHeight="false" outlineLevel="0" collapsed="false">
      <c r="A38" s="0" t="s">
        <v>0</v>
      </c>
      <c r="B38" s="0" t="n">
        <v>9471000</v>
      </c>
      <c r="C38" s="0" t="n">
        <v>1937</v>
      </c>
      <c r="D38" s="0" t="n">
        <v>78.1</v>
      </c>
    </row>
    <row r="39" customFormat="false" ht="12.75" hidden="false" customHeight="false" outlineLevel="0" collapsed="false">
      <c r="A39" s="0" t="s">
        <v>0</v>
      </c>
      <c r="B39" s="0" t="n">
        <v>9471000</v>
      </c>
      <c r="C39" s="0" t="n">
        <v>1938</v>
      </c>
      <c r="D39" s="0" t="n">
        <v>47.3</v>
      </c>
    </row>
    <row r="40" customFormat="false" ht="12.75" hidden="false" customHeight="false" outlineLevel="0" collapsed="false">
      <c r="A40" s="0" t="s">
        <v>0</v>
      </c>
      <c r="B40" s="0" t="n">
        <v>9471000</v>
      </c>
      <c r="C40" s="0" t="n">
        <v>1939</v>
      </c>
      <c r="D40" s="0" t="n">
        <v>67.7</v>
      </c>
    </row>
    <row r="41" customFormat="false" ht="12.75" hidden="false" customHeight="false" outlineLevel="0" collapsed="false">
      <c r="A41" s="0" t="s">
        <v>0</v>
      </c>
      <c r="B41" s="0" t="n">
        <v>9471000</v>
      </c>
      <c r="C41" s="0" t="n">
        <v>1940</v>
      </c>
      <c r="D41" s="0" t="n">
        <v>81.7</v>
      </c>
    </row>
    <row r="42" customFormat="false" ht="12.75" hidden="false" customHeight="false" outlineLevel="0" collapsed="false">
      <c r="A42" s="0" t="s">
        <v>0</v>
      </c>
      <c r="B42" s="0" t="n">
        <v>9471000</v>
      </c>
      <c r="C42" s="0" t="n">
        <v>1941</v>
      </c>
      <c r="D42" s="0" t="n">
        <v>56.2</v>
      </c>
    </row>
    <row r="43" customFormat="false" ht="12.75" hidden="false" customHeight="false" outlineLevel="0" collapsed="false">
      <c r="A43" s="0" t="s">
        <v>0</v>
      </c>
      <c r="B43" s="0" t="n">
        <v>9471000</v>
      </c>
      <c r="C43" s="0" t="n">
        <v>1942</v>
      </c>
      <c r="D43" s="0" t="n">
        <v>30.1</v>
      </c>
    </row>
    <row r="44" customFormat="false" ht="12.75" hidden="false" customHeight="false" outlineLevel="0" collapsed="false">
      <c r="A44" s="0" t="s">
        <v>0</v>
      </c>
      <c r="B44" s="0" t="n">
        <v>9471000</v>
      </c>
      <c r="C44" s="0" t="n">
        <v>1943</v>
      </c>
      <c r="D44" s="0" t="n">
        <v>67.1</v>
      </c>
    </row>
    <row r="45" customFormat="false" ht="12.75" hidden="false" customHeight="false" outlineLevel="0" collapsed="false">
      <c r="A45" s="0" t="s">
        <v>0</v>
      </c>
      <c r="B45" s="0" t="n">
        <v>9471000</v>
      </c>
      <c r="C45" s="0" t="n">
        <v>1944</v>
      </c>
      <c r="D45" s="0" t="n">
        <v>33.3</v>
      </c>
    </row>
    <row r="46" customFormat="false" ht="12.75" hidden="false" customHeight="false" outlineLevel="0" collapsed="false">
      <c r="A46" s="0" t="s">
        <v>0</v>
      </c>
      <c r="B46" s="0" t="n">
        <v>9471000</v>
      </c>
      <c r="C46" s="0" t="n">
        <v>1945</v>
      </c>
      <c r="D46" s="0" t="n">
        <v>52</v>
      </c>
    </row>
    <row r="47" customFormat="false" ht="12.75" hidden="false" customHeight="false" outlineLevel="0" collapsed="false">
      <c r="A47" s="0" t="s">
        <v>0</v>
      </c>
      <c r="B47" s="0" t="n">
        <v>9471000</v>
      </c>
      <c r="C47" s="0" t="n">
        <v>1946</v>
      </c>
      <c r="D47" s="0" t="n">
        <v>45.6</v>
      </c>
    </row>
    <row r="48" customFormat="false" ht="12.75" hidden="false" customHeight="false" outlineLevel="0" collapsed="false">
      <c r="A48" s="0" t="s">
        <v>0</v>
      </c>
      <c r="B48" s="0" t="n">
        <v>9471000</v>
      </c>
      <c r="C48" s="0" t="n">
        <v>1947</v>
      </c>
      <c r="D48" s="0" t="n">
        <v>43.8</v>
      </c>
    </row>
    <row r="49" customFormat="false" ht="12.75" hidden="false" customHeight="false" outlineLevel="0" collapsed="false">
      <c r="A49" s="0" t="s">
        <v>0</v>
      </c>
      <c r="B49" s="0" t="n">
        <v>9471000</v>
      </c>
      <c r="C49" s="0" t="n">
        <v>1948</v>
      </c>
      <c r="D49" s="0" t="n">
        <v>46.3</v>
      </c>
    </row>
    <row r="50" customFormat="false" ht="12.75" hidden="false" customHeight="false" outlineLevel="0" collapsed="false">
      <c r="A50" s="0" t="s">
        <v>0</v>
      </c>
      <c r="B50" s="0" t="n">
        <v>9471000</v>
      </c>
      <c r="C50" s="0" t="n">
        <v>1949</v>
      </c>
      <c r="D50" s="0" t="n">
        <v>66.4</v>
      </c>
    </row>
    <row r="51" customFormat="false" ht="12.75" hidden="false" customHeight="false" outlineLevel="0" collapsed="false">
      <c r="A51" s="0" t="s">
        <v>0</v>
      </c>
      <c r="B51" s="0" t="n">
        <v>9471000</v>
      </c>
      <c r="C51" s="0" t="n">
        <v>1950</v>
      </c>
      <c r="D51" s="0" t="n">
        <v>41</v>
      </c>
    </row>
    <row r="52" customFormat="false" ht="12.75" hidden="false" customHeight="false" outlineLevel="0" collapsed="false">
      <c r="A52" s="0" t="s">
        <v>0</v>
      </c>
      <c r="B52" s="0" t="n">
        <v>9471000</v>
      </c>
      <c r="C52" s="0" t="n">
        <v>1951</v>
      </c>
      <c r="D52" s="0" t="n">
        <v>27.2</v>
      </c>
    </row>
    <row r="53" customFormat="false" ht="12.75" hidden="false" customHeight="false" outlineLevel="0" collapsed="false">
      <c r="A53" s="0" t="s">
        <v>0</v>
      </c>
      <c r="B53" s="0" t="n">
        <v>9471000</v>
      </c>
      <c r="C53" s="0" t="n">
        <v>1952</v>
      </c>
      <c r="D53" s="0" t="n">
        <v>35.9</v>
      </c>
    </row>
    <row r="54" customFormat="false" ht="12.75" hidden="false" customHeight="false" outlineLevel="0" collapsed="false">
      <c r="A54" s="0" t="s">
        <v>0</v>
      </c>
      <c r="B54" s="0" t="n">
        <v>9471000</v>
      </c>
      <c r="C54" s="0" t="n">
        <v>1953</v>
      </c>
      <c r="D54" s="0" t="n">
        <v>39.1</v>
      </c>
    </row>
    <row r="55" customFormat="false" ht="12.75" hidden="false" customHeight="false" outlineLevel="0" collapsed="false">
      <c r="A55" s="0" t="s">
        <v>0</v>
      </c>
      <c r="B55" s="0" t="n">
        <v>9471000</v>
      </c>
      <c r="C55" s="0" t="n">
        <v>1954</v>
      </c>
      <c r="D55" s="0" t="n">
        <v>122</v>
      </c>
    </row>
    <row r="56" customFormat="false" ht="12.75" hidden="false" customHeight="false" outlineLevel="0" collapsed="false">
      <c r="A56" s="0" t="s">
        <v>0</v>
      </c>
      <c r="B56" s="0" t="n">
        <v>9471000</v>
      </c>
      <c r="C56" s="0" t="n">
        <v>1955</v>
      </c>
      <c r="D56" s="0" t="n">
        <v>120</v>
      </c>
    </row>
    <row r="57" customFormat="false" ht="12.75" hidden="false" customHeight="false" outlineLevel="0" collapsed="false">
      <c r="A57" s="0" t="s">
        <v>0</v>
      </c>
      <c r="B57" s="0" t="n">
        <v>9471000</v>
      </c>
      <c r="C57" s="0" t="n">
        <v>1956</v>
      </c>
      <c r="D57" s="0" t="n">
        <v>26.6</v>
      </c>
    </row>
    <row r="58" customFormat="false" ht="12.75" hidden="false" customHeight="false" outlineLevel="0" collapsed="false">
      <c r="A58" s="0" t="s">
        <v>0</v>
      </c>
      <c r="B58" s="0" t="n">
        <v>9471000</v>
      </c>
      <c r="C58" s="0" t="n">
        <v>1957</v>
      </c>
      <c r="D58" s="0" t="n">
        <v>31.3</v>
      </c>
    </row>
    <row r="59" customFormat="false" ht="12.75" hidden="false" customHeight="false" outlineLevel="0" collapsed="false">
      <c r="A59" s="0" t="s">
        <v>0</v>
      </c>
      <c r="B59" s="0" t="n">
        <v>9471000</v>
      </c>
      <c r="C59" s="0" t="n">
        <v>1958</v>
      </c>
      <c r="D59" s="0" t="n">
        <v>107</v>
      </c>
    </row>
    <row r="60" customFormat="false" ht="12.75" hidden="false" customHeight="false" outlineLevel="0" collapsed="false">
      <c r="A60" s="0" t="s">
        <v>0</v>
      </c>
      <c r="B60" s="0" t="n">
        <v>9471000</v>
      </c>
      <c r="C60" s="0" t="n">
        <v>1959</v>
      </c>
      <c r="D60" s="0" t="n">
        <v>58.9</v>
      </c>
    </row>
    <row r="61" customFormat="false" ht="12.75" hidden="false" customHeight="false" outlineLevel="0" collapsed="false">
      <c r="A61" s="0" t="s">
        <v>0</v>
      </c>
      <c r="B61" s="0" t="n">
        <v>9471000</v>
      </c>
      <c r="C61" s="0" t="n">
        <v>1960</v>
      </c>
      <c r="D61" s="0" t="n">
        <v>30.8</v>
      </c>
    </row>
    <row r="62" customFormat="false" ht="12.75" hidden="false" customHeight="false" outlineLevel="0" collapsed="false">
      <c r="A62" s="0" t="s">
        <v>0</v>
      </c>
      <c r="B62" s="0" t="n">
        <v>9471000</v>
      </c>
      <c r="C62" s="0" t="n">
        <v>1961</v>
      </c>
      <c r="D62" s="0" t="n">
        <v>32.4</v>
      </c>
    </row>
    <row r="63" customFormat="false" ht="12.75" hidden="false" customHeight="false" outlineLevel="0" collapsed="false">
      <c r="A63" s="0" t="s">
        <v>0</v>
      </c>
      <c r="B63" s="0" t="n">
        <v>9471000</v>
      </c>
      <c r="C63" s="0" t="n">
        <v>1962</v>
      </c>
      <c r="D63" s="0" t="n">
        <v>16.5</v>
      </c>
    </row>
    <row r="64" customFormat="false" ht="12.75" hidden="false" customHeight="false" outlineLevel="0" collapsed="false">
      <c r="A64" s="0" t="s">
        <v>0</v>
      </c>
      <c r="B64" s="0" t="n">
        <v>9471000</v>
      </c>
      <c r="C64" s="0" t="n">
        <v>1963</v>
      </c>
      <c r="D64" s="0" t="n">
        <v>47.2</v>
      </c>
    </row>
    <row r="65" customFormat="false" ht="12.75" hidden="false" customHeight="false" outlineLevel="0" collapsed="false">
      <c r="A65" s="0" t="s">
        <v>0</v>
      </c>
      <c r="B65" s="0" t="n">
        <v>9471000</v>
      </c>
      <c r="C65" s="0" t="n">
        <v>1964</v>
      </c>
      <c r="D65" s="0" t="n">
        <v>76.4</v>
      </c>
    </row>
    <row r="66" customFormat="false" ht="12.75" hidden="false" customHeight="false" outlineLevel="0" collapsed="false">
      <c r="A66" s="0" t="s">
        <v>0</v>
      </c>
      <c r="B66" s="0" t="n">
        <v>9471000</v>
      </c>
      <c r="C66" s="0" t="n">
        <v>1965</v>
      </c>
      <c r="D66" s="0" t="n">
        <v>25.1</v>
      </c>
    </row>
    <row r="67" customFormat="false" ht="12.75" hidden="false" customHeight="false" outlineLevel="0" collapsed="false">
      <c r="A67" s="0" t="s">
        <v>0</v>
      </c>
      <c r="B67" s="0" t="n">
        <v>9471000</v>
      </c>
      <c r="C67" s="0" t="n">
        <v>1966</v>
      </c>
      <c r="D67" s="0" t="n">
        <v>48.1</v>
      </c>
    </row>
    <row r="68" customFormat="false" ht="12.75" hidden="false" customHeight="false" outlineLevel="0" collapsed="false">
      <c r="A68" s="0" t="s">
        <v>0</v>
      </c>
      <c r="B68" s="0" t="n">
        <v>9471000</v>
      </c>
      <c r="C68" s="0" t="n">
        <v>1967</v>
      </c>
      <c r="D68" s="0" t="n">
        <v>46.1</v>
      </c>
    </row>
    <row r="69" customFormat="false" ht="12.75" hidden="false" customHeight="false" outlineLevel="0" collapsed="false">
      <c r="A69" s="0" t="s">
        <v>0</v>
      </c>
      <c r="B69" s="0" t="n">
        <v>9471000</v>
      </c>
      <c r="C69" s="0" t="n">
        <v>1968</v>
      </c>
      <c r="D69" s="0" t="n">
        <v>20.9</v>
      </c>
    </row>
    <row r="70" customFormat="false" ht="12.75" hidden="false" customHeight="false" outlineLevel="0" collapsed="false">
      <c r="A70" s="0" t="s">
        <v>0</v>
      </c>
      <c r="B70" s="0" t="n">
        <v>9471000</v>
      </c>
      <c r="C70" s="0" t="n">
        <v>1969</v>
      </c>
      <c r="D70" s="0" t="n">
        <v>24</v>
      </c>
    </row>
    <row r="71" customFormat="false" ht="12.75" hidden="false" customHeight="false" outlineLevel="0" collapsed="false">
      <c r="A71" s="0" t="s">
        <v>0</v>
      </c>
      <c r="B71" s="0" t="n">
        <v>9471000</v>
      </c>
      <c r="C71" s="0" t="n">
        <v>1970</v>
      </c>
      <c r="D71" s="0" t="n">
        <v>37.1</v>
      </c>
    </row>
    <row r="72" customFormat="false" ht="12.75" hidden="false" customHeight="false" outlineLevel="0" collapsed="false">
      <c r="A72" s="0" t="s">
        <v>0</v>
      </c>
      <c r="B72" s="0" t="n">
        <v>9471000</v>
      </c>
      <c r="C72" s="0" t="n">
        <v>1971</v>
      </c>
      <c r="D72" s="0" t="n">
        <v>73.4</v>
      </c>
    </row>
    <row r="73" customFormat="false" ht="12.75" hidden="false" customHeight="false" outlineLevel="0" collapsed="false">
      <c r="A73" s="0" t="s">
        <v>0</v>
      </c>
      <c r="B73" s="0" t="n">
        <v>9471000</v>
      </c>
      <c r="C73" s="0" t="n">
        <v>1972</v>
      </c>
      <c r="D73" s="0" t="n">
        <v>36.6</v>
      </c>
    </row>
    <row r="74" customFormat="false" ht="12.75" hidden="false" customHeight="false" outlineLevel="0" collapsed="false">
      <c r="A74" s="0" t="s">
        <v>0</v>
      </c>
      <c r="B74" s="0" t="n">
        <v>9471000</v>
      </c>
      <c r="C74" s="0" t="n">
        <v>1973</v>
      </c>
      <c r="D74" s="0" t="n">
        <v>21.6</v>
      </c>
    </row>
    <row r="75" customFormat="false" ht="12.75" hidden="false" customHeight="false" outlineLevel="0" collapsed="false">
      <c r="A75" s="0" t="s">
        <v>0</v>
      </c>
      <c r="B75" s="0" t="n">
        <v>9471000</v>
      </c>
      <c r="C75" s="0" t="n">
        <v>1974</v>
      </c>
      <c r="D75" s="0" t="n">
        <v>54.7</v>
      </c>
    </row>
    <row r="76" customFormat="false" ht="12.75" hidden="false" customHeight="false" outlineLevel="0" collapsed="false">
      <c r="A76" s="0" t="s">
        <v>0</v>
      </c>
      <c r="B76" s="0" t="n">
        <v>9471000</v>
      </c>
      <c r="C76" s="0" t="n">
        <v>1975</v>
      </c>
      <c r="D76" s="0" t="n">
        <v>29.8</v>
      </c>
    </row>
    <row r="77" customFormat="false" ht="12.75" hidden="false" customHeight="false" outlineLevel="0" collapsed="false">
      <c r="A77" s="0" t="s">
        <v>0</v>
      </c>
      <c r="B77" s="0" t="n">
        <v>9471000</v>
      </c>
      <c r="C77" s="0" t="n">
        <v>1976</v>
      </c>
      <c r="D77" s="0" t="n">
        <v>35.9</v>
      </c>
    </row>
    <row r="78" customFormat="false" ht="12.75" hidden="false" customHeight="false" outlineLevel="0" collapsed="false">
      <c r="A78" s="0" t="s">
        <v>0</v>
      </c>
      <c r="B78" s="0" t="n">
        <v>9471000</v>
      </c>
      <c r="C78" s="0" t="n">
        <v>1977</v>
      </c>
      <c r="D78" s="0" t="n">
        <v>129</v>
      </c>
    </row>
    <row r="79" customFormat="false" ht="12.75" hidden="false" customHeight="false" outlineLevel="0" collapsed="false">
      <c r="A79" s="0" t="s">
        <v>0</v>
      </c>
      <c r="B79" s="0" t="n">
        <v>9471000</v>
      </c>
      <c r="C79" s="0" t="n">
        <v>1978</v>
      </c>
      <c r="D79" s="0" t="n">
        <v>65.7</v>
      </c>
    </row>
    <row r="80" customFormat="false" ht="12.75" hidden="false" customHeight="false" outlineLevel="0" collapsed="false">
      <c r="A80" s="0" t="s">
        <v>0</v>
      </c>
      <c r="B80" s="0" t="n">
        <v>9471000</v>
      </c>
      <c r="C80" s="0" t="n">
        <v>1979</v>
      </c>
      <c r="D80" s="0" t="n">
        <v>71.1</v>
      </c>
    </row>
    <row r="81" customFormat="false" ht="12.75" hidden="false" customHeight="false" outlineLevel="0" collapsed="false">
      <c r="A81" s="0" t="s">
        <v>0</v>
      </c>
      <c r="B81" s="0" t="n">
        <v>9471000</v>
      </c>
      <c r="C81" s="0" t="n">
        <v>1980</v>
      </c>
      <c r="D81" s="0" t="n">
        <v>12.6</v>
      </c>
    </row>
    <row r="82" customFormat="false" ht="12.75" hidden="false" customHeight="false" outlineLevel="0" collapsed="false">
      <c r="A82" s="0" t="s">
        <v>0</v>
      </c>
      <c r="B82" s="0" t="n">
        <v>9471000</v>
      </c>
      <c r="C82" s="0" t="n">
        <v>1981</v>
      </c>
      <c r="D82" s="0" t="n">
        <v>25.8</v>
      </c>
    </row>
    <row r="83" customFormat="false" ht="12.75" hidden="false" customHeight="false" outlineLevel="0" collapsed="false">
      <c r="A83" s="0" t="s">
        <v>0</v>
      </c>
      <c r="B83" s="0" t="n">
        <v>9471000</v>
      </c>
      <c r="C83" s="0" t="n">
        <v>1982</v>
      </c>
      <c r="D83" s="0" t="n">
        <v>25.6</v>
      </c>
    </row>
    <row r="84" customFormat="false" ht="12.75" hidden="false" customHeight="false" outlineLevel="0" collapsed="false">
      <c r="A84" s="0" t="s">
        <v>0</v>
      </c>
      <c r="B84" s="0" t="n">
        <v>9471000</v>
      </c>
      <c r="C84" s="0" t="n">
        <v>1983</v>
      </c>
      <c r="D84" s="0" t="n">
        <v>74.2</v>
      </c>
    </row>
    <row r="85" customFormat="false" ht="12.75" hidden="false" customHeight="false" outlineLevel="0" collapsed="false">
      <c r="A85" s="0" t="s">
        <v>0</v>
      </c>
      <c r="B85" s="0" t="n">
        <v>9471000</v>
      </c>
      <c r="C85" s="0" t="n">
        <v>1984</v>
      </c>
      <c r="D85" s="0" t="n">
        <v>117</v>
      </c>
    </row>
    <row r="86" customFormat="false" ht="12.75" hidden="false" customHeight="false" outlineLevel="0" collapsed="false">
      <c r="A86" s="0" t="s">
        <v>0</v>
      </c>
      <c r="B86" s="0" t="n">
        <v>9471000</v>
      </c>
      <c r="C86" s="0" t="n">
        <v>1985</v>
      </c>
      <c r="D86" s="0" t="n">
        <v>50.7</v>
      </c>
    </row>
    <row r="87" customFormat="false" ht="12.75" hidden="false" customHeight="false" outlineLevel="0" collapsed="false">
      <c r="A87" s="0" t="s">
        <v>0</v>
      </c>
      <c r="B87" s="0" t="n">
        <v>9471000</v>
      </c>
      <c r="C87" s="0" t="n">
        <v>1986</v>
      </c>
      <c r="D87" s="0" t="n">
        <v>35.5</v>
      </c>
    </row>
    <row r="88" customFormat="false" ht="12.75" hidden="false" customHeight="false" outlineLevel="0" collapsed="false">
      <c r="A88" s="0" t="s">
        <v>0</v>
      </c>
      <c r="B88" s="0" t="n">
        <v>9471000</v>
      </c>
      <c r="C88" s="0" t="n">
        <v>1987</v>
      </c>
      <c r="D88" s="0" t="n">
        <v>21.3</v>
      </c>
    </row>
    <row r="89" customFormat="false" ht="12.75" hidden="false" customHeight="false" outlineLevel="0" collapsed="false">
      <c r="A89" s="0" t="s">
        <v>0</v>
      </c>
      <c r="B89" s="0" t="n">
        <v>9471000</v>
      </c>
      <c r="C89" s="0" t="n">
        <v>1988</v>
      </c>
      <c r="D89" s="0" t="n">
        <v>48.3</v>
      </c>
    </row>
    <row r="90" customFormat="false" ht="12.75" hidden="false" customHeight="false" outlineLevel="0" collapsed="false">
      <c r="A90" s="0" t="s">
        <v>0</v>
      </c>
      <c r="B90" s="0" t="n">
        <v>9471000</v>
      </c>
      <c r="C90" s="0" t="n">
        <v>1989</v>
      </c>
      <c r="D90" s="0" t="n">
        <v>14.8</v>
      </c>
    </row>
    <row r="91" customFormat="false" ht="12.75" hidden="false" customHeight="false" outlineLevel="0" collapsed="false">
      <c r="A91" s="0" t="s">
        <v>0</v>
      </c>
      <c r="B91" s="0" t="n">
        <v>9471000</v>
      </c>
      <c r="C91" s="0" t="n">
        <v>1990</v>
      </c>
      <c r="D91" s="0" t="n">
        <v>27.6</v>
      </c>
    </row>
    <row r="92" customFormat="false" ht="12.75" hidden="false" customHeight="false" outlineLevel="0" collapsed="false">
      <c r="A92" s="0" t="s">
        <v>0</v>
      </c>
      <c r="B92" s="0" t="n">
        <v>9471000</v>
      </c>
      <c r="C92" s="0" t="n">
        <v>1991</v>
      </c>
      <c r="D92" s="0" t="n">
        <v>19.7</v>
      </c>
    </row>
    <row r="93" customFormat="false" ht="12.75" hidden="false" customHeight="false" outlineLevel="0" collapsed="false">
      <c r="A93" s="0" t="s">
        <v>0</v>
      </c>
      <c r="B93" s="0" t="n">
        <v>9471000</v>
      </c>
      <c r="C93" s="0" t="n">
        <v>1992</v>
      </c>
      <c r="D93" s="0" t="n">
        <v>15.4</v>
      </c>
    </row>
    <row r="94" customFormat="false" ht="12.75" hidden="false" customHeight="false" outlineLevel="0" collapsed="false">
      <c r="A94" s="0" t="s">
        <v>0</v>
      </c>
      <c r="B94" s="0" t="n">
        <v>9471000</v>
      </c>
      <c r="C94" s="0" t="n">
        <v>1993</v>
      </c>
      <c r="D94" s="0" t="n">
        <v>51.4</v>
      </c>
    </row>
    <row r="95" customFormat="false" ht="12.75" hidden="false" customHeight="false" outlineLevel="0" collapsed="false">
      <c r="A95" s="0" t="s">
        <v>0</v>
      </c>
      <c r="B95" s="0" t="n">
        <v>9471000</v>
      </c>
      <c r="C95" s="0" t="n">
        <v>1994</v>
      </c>
      <c r="D95" s="0" t="n">
        <v>34.8</v>
      </c>
    </row>
    <row r="96" customFormat="false" ht="12.75" hidden="false" customHeight="false" outlineLevel="0" collapsed="false">
      <c r="A96" s="0" t="s">
        <v>0</v>
      </c>
      <c r="B96" s="0" t="n">
        <v>9471000</v>
      </c>
      <c r="C96" s="0" t="n">
        <v>1995</v>
      </c>
      <c r="D96" s="0" t="n">
        <v>27.4</v>
      </c>
    </row>
    <row r="97" customFormat="false" ht="12.75" hidden="false" customHeight="false" outlineLevel="0" collapsed="false">
      <c r="A97" s="0" t="s">
        <v>0</v>
      </c>
      <c r="B97" s="0" t="n">
        <v>9471000</v>
      </c>
      <c r="C97" s="0" t="n">
        <v>1996</v>
      </c>
      <c r="D97" s="0" t="n">
        <v>19.5</v>
      </c>
    </row>
    <row r="98" customFormat="false" ht="12.75" hidden="false" customHeight="false" outlineLevel="0" collapsed="false">
      <c r="A98" s="0" t="s">
        <v>0</v>
      </c>
      <c r="B98" s="0" t="n">
        <v>9471000</v>
      </c>
      <c r="C98" s="0" t="n">
        <v>1997</v>
      </c>
      <c r="D98" s="0" t="n">
        <v>17.8</v>
      </c>
    </row>
    <row r="99" customFormat="false" ht="12.75" hidden="false" customHeight="false" outlineLevel="0" collapsed="false">
      <c r="A99" s="0" t="s">
        <v>0</v>
      </c>
      <c r="B99" s="0" t="n">
        <v>9471000</v>
      </c>
      <c r="C99" s="0" t="n">
        <v>1998</v>
      </c>
      <c r="D99" s="0" t="n">
        <v>14</v>
      </c>
    </row>
    <row r="100" customFormat="false" ht="12.75" hidden="false" customHeight="false" outlineLevel="0" collapsed="false">
      <c r="A100" s="0" t="s">
        <v>0</v>
      </c>
      <c r="B100" s="0" t="n">
        <v>9471000</v>
      </c>
      <c r="C100" s="0" t="n">
        <v>1999</v>
      </c>
      <c r="D100" s="0" t="n">
        <v>30.4</v>
      </c>
    </row>
    <row r="101" customFormat="false" ht="12.75" hidden="false" customHeight="false" outlineLevel="0" collapsed="false">
      <c r="A101" s="0" t="s">
        <v>0</v>
      </c>
      <c r="B101" s="0" t="n">
        <v>9471000</v>
      </c>
      <c r="C101" s="0" t="n">
        <v>2000</v>
      </c>
      <c r="D101" s="0" t="n">
        <v>100</v>
      </c>
    </row>
    <row r="102" customFormat="false" ht="12.75" hidden="false" customHeight="false" outlineLevel="0" collapsed="false">
      <c r="A102" s="0" t="s">
        <v>0</v>
      </c>
      <c r="B102" s="0" t="n">
        <v>9471000</v>
      </c>
      <c r="C102" s="0" t="n">
        <v>2001</v>
      </c>
      <c r="D102" s="0" t="n">
        <v>25.8</v>
      </c>
    </row>
    <row r="103" customFormat="false" ht="12.75" hidden="false" customHeight="false" outlineLevel="0" collapsed="false">
      <c r="A103" s="0" t="s">
        <v>0</v>
      </c>
      <c r="B103" s="0" t="n">
        <v>9471000</v>
      </c>
      <c r="C103" s="0" t="n">
        <v>2002</v>
      </c>
      <c r="D103" s="0" t="n">
        <v>9.36</v>
      </c>
    </row>
    <row r="104" customFormat="false" ht="12.75" hidden="false" customHeight="false" outlineLevel="0" collapsed="false">
      <c r="A104" s="0" t="s">
        <v>0</v>
      </c>
      <c r="B104" s="0" t="n">
        <v>9471000</v>
      </c>
      <c r="C104" s="0" t="n">
        <v>2003</v>
      </c>
      <c r="D104" s="0" t="n">
        <v>9.77</v>
      </c>
    </row>
    <row r="105" customFormat="false" ht="12.75" hidden="false" customHeight="false" outlineLevel="0" collapsed="false">
      <c r="A105" s="0" t="s">
        <v>0</v>
      </c>
      <c r="B105" s="0" t="n">
        <v>9471000</v>
      </c>
      <c r="C105" s="0" t="n">
        <v>2004</v>
      </c>
      <c r="D105" s="0" t="n">
        <v>15.1</v>
      </c>
    </row>
    <row r="106" customFormat="false" ht="12.75" hidden="false" customHeight="false" outlineLevel="0" collapsed="false">
      <c r="A106" s="0" t="s">
        <v>0</v>
      </c>
      <c r="B106" s="0" t="n">
        <v>9471500</v>
      </c>
      <c r="C106" s="0" t="n">
        <v>1927</v>
      </c>
      <c r="D106" s="0" t="n">
        <v>53.7</v>
      </c>
    </row>
    <row r="107" customFormat="false" ht="12.75" hidden="false" customHeight="false" outlineLevel="0" collapsed="false">
      <c r="A107" s="0" t="s">
        <v>0</v>
      </c>
      <c r="B107" s="0" t="n">
        <v>9470500</v>
      </c>
      <c r="C107" s="0" t="n">
        <v>1931</v>
      </c>
      <c r="D107" s="0" t="n">
        <v>50.1</v>
      </c>
    </row>
    <row r="108" customFormat="false" ht="12.75" hidden="false" customHeight="false" outlineLevel="0" collapsed="false">
      <c r="A108" s="0" t="s">
        <v>0</v>
      </c>
      <c r="B108" s="0" t="n">
        <v>9470500</v>
      </c>
      <c r="C108" s="0" t="n">
        <v>1932</v>
      </c>
      <c r="D108" s="0" t="n">
        <v>29.6</v>
      </c>
    </row>
    <row r="109" customFormat="false" ht="12.75" hidden="false" customHeight="false" outlineLevel="0" collapsed="false">
      <c r="A109" s="0" t="s">
        <v>0</v>
      </c>
      <c r="B109" s="0" t="n">
        <v>9470500</v>
      </c>
      <c r="C109" s="0" t="n">
        <v>1936</v>
      </c>
      <c r="D109" s="0" t="n">
        <v>29.4</v>
      </c>
    </row>
    <row r="110" customFormat="false" ht="12.75" hidden="false" customHeight="false" outlineLevel="0" collapsed="false">
      <c r="A110" s="0" t="s">
        <v>0</v>
      </c>
      <c r="B110" s="0" t="n">
        <v>9470500</v>
      </c>
      <c r="C110" s="0" t="n">
        <v>1937</v>
      </c>
      <c r="D110" s="0" t="n">
        <v>53.5</v>
      </c>
    </row>
    <row r="111" customFormat="false" ht="12.75" hidden="false" customHeight="false" outlineLevel="0" collapsed="false">
      <c r="A111" s="0" t="s">
        <v>0</v>
      </c>
      <c r="B111" s="0" t="n">
        <v>9470500</v>
      </c>
      <c r="C111" s="0" t="n">
        <v>1938</v>
      </c>
      <c r="D111" s="0" t="n">
        <v>24.9</v>
      </c>
    </row>
    <row r="112" customFormat="false" ht="12.75" hidden="false" customHeight="false" outlineLevel="0" collapsed="false">
      <c r="A112" s="0" t="s">
        <v>0</v>
      </c>
      <c r="B112" s="0" t="n">
        <v>9470500</v>
      </c>
      <c r="C112" s="0" t="n">
        <v>1939</v>
      </c>
      <c r="D112" s="0" t="n">
        <v>38.8</v>
      </c>
    </row>
    <row r="113" customFormat="false" ht="12.75" hidden="false" customHeight="false" outlineLevel="0" collapsed="false">
      <c r="A113" s="0" t="s">
        <v>0</v>
      </c>
      <c r="B113" s="0" t="n">
        <v>9470500</v>
      </c>
      <c r="C113" s="0" t="n">
        <v>1940</v>
      </c>
      <c r="D113" s="0" t="n">
        <v>44.1</v>
      </c>
    </row>
    <row r="114" customFormat="false" ht="12.75" hidden="false" customHeight="false" outlineLevel="0" collapsed="false">
      <c r="A114" s="0" t="s">
        <v>0</v>
      </c>
      <c r="B114" s="0" t="n">
        <v>9470500</v>
      </c>
      <c r="C114" s="0" t="n">
        <v>1951</v>
      </c>
      <c r="D114" s="0" t="n">
        <v>14</v>
      </c>
    </row>
    <row r="115" customFormat="false" ht="12.75" hidden="false" customHeight="false" outlineLevel="0" collapsed="false">
      <c r="A115" s="0" t="s">
        <v>0</v>
      </c>
      <c r="B115" s="0" t="n">
        <v>9470500</v>
      </c>
      <c r="C115" s="0" t="n">
        <v>1952</v>
      </c>
      <c r="D115" s="0" t="n">
        <v>15.5</v>
      </c>
    </row>
    <row r="116" customFormat="false" ht="12.75" hidden="false" customHeight="false" outlineLevel="0" collapsed="false">
      <c r="A116" s="0" t="s">
        <v>0</v>
      </c>
      <c r="B116" s="0" t="n">
        <v>9470500</v>
      </c>
      <c r="C116" s="0" t="n">
        <v>1953</v>
      </c>
      <c r="D116" s="0" t="n">
        <v>22.3</v>
      </c>
    </row>
    <row r="117" customFormat="false" ht="12.75" hidden="false" customHeight="false" outlineLevel="0" collapsed="false">
      <c r="A117" s="0" t="s">
        <v>0</v>
      </c>
      <c r="B117" s="0" t="n">
        <v>9470500</v>
      </c>
      <c r="C117" s="0" t="n">
        <v>1954</v>
      </c>
      <c r="D117" s="0" t="n">
        <v>76.6</v>
      </c>
    </row>
    <row r="118" customFormat="false" ht="12.75" hidden="false" customHeight="false" outlineLevel="0" collapsed="false">
      <c r="A118" s="0" t="s">
        <v>0</v>
      </c>
      <c r="B118" s="0" t="n">
        <v>9470500</v>
      </c>
      <c r="C118" s="0" t="n">
        <v>1955</v>
      </c>
      <c r="D118" s="0" t="n">
        <v>68</v>
      </c>
    </row>
    <row r="119" customFormat="false" ht="12.75" hidden="false" customHeight="false" outlineLevel="0" collapsed="false">
      <c r="A119" s="0" t="s">
        <v>0</v>
      </c>
      <c r="B119" s="0" t="n">
        <v>9470500</v>
      </c>
      <c r="C119" s="0" t="n">
        <v>1956</v>
      </c>
      <c r="D119" s="0" t="n">
        <v>13.4</v>
      </c>
    </row>
    <row r="120" customFormat="false" ht="12.75" hidden="false" customHeight="false" outlineLevel="0" collapsed="false">
      <c r="A120" s="0" t="s">
        <v>0</v>
      </c>
      <c r="B120" s="0" t="n">
        <v>9470500</v>
      </c>
      <c r="C120" s="0" t="n">
        <v>1957</v>
      </c>
      <c r="D120" s="0" t="n">
        <v>12.1</v>
      </c>
    </row>
    <row r="121" customFormat="false" ht="12.75" hidden="false" customHeight="false" outlineLevel="0" collapsed="false">
      <c r="A121" s="0" t="s">
        <v>0</v>
      </c>
      <c r="B121" s="0" t="n">
        <v>9470500</v>
      </c>
      <c r="C121" s="0" t="n">
        <v>1958</v>
      </c>
      <c r="D121" s="0" t="n">
        <v>76.5</v>
      </c>
    </row>
    <row r="122" customFormat="false" ht="12.75" hidden="false" customHeight="false" outlineLevel="0" collapsed="false">
      <c r="A122" s="0" t="s">
        <v>0</v>
      </c>
      <c r="B122" s="0" t="n">
        <v>9470500</v>
      </c>
      <c r="C122" s="0" t="n">
        <v>1959</v>
      </c>
      <c r="D122" s="0" t="n">
        <v>44.1</v>
      </c>
    </row>
    <row r="123" customFormat="false" ht="12.75" hidden="false" customHeight="false" outlineLevel="0" collapsed="false">
      <c r="A123" s="0" t="s">
        <v>0</v>
      </c>
      <c r="B123" s="0" t="n">
        <v>9470500</v>
      </c>
      <c r="C123" s="0" t="n">
        <v>1960</v>
      </c>
      <c r="D123" s="0" t="n">
        <v>19.6</v>
      </c>
    </row>
    <row r="124" customFormat="false" ht="12.75" hidden="false" customHeight="false" outlineLevel="0" collapsed="false">
      <c r="A124" s="0" t="s">
        <v>0</v>
      </c>
      <c r="B124" s="0" t="n">
        <v>9470500</v>
      </c>
      <c r="C124" s="0" t="n">
        <v>1961</v>
      </c>
      <c r="D124" s="0" t="n">
        <v>20.2</v>
      </c>
    </row>
    <row r="125" customFormat="false" ht="12.75" hidden="false" customHeight="false" outlineLevel="0" collapsed="false">
      <c r="A125" s="0" t="s">
        <v>0</v>
      </c>
      <c r="B125" s="0" t="n">
        <v>9470500</v>
      </c>
      <c r="C125" s="0" t="n">
        <v>1962</v>
      </c>
      <c r="D125" s="0" t="n">
        <v>6.08</v>
      </c>
    </row>
    <row r="126" customFormat="false" ht="12.75" hidden="false" customHeight="false" outlineLevel="0" collapsed="false">
      <c r="A126" s="0" t="s">
        <v>0</v>
      </c>
      <c r="B126" s="0" t="n">
        <v>9470500</v>
      </c>
      <c r="C126" s="0" t="n">
        <v>1963</v>
      </c>
      <c r="D126" s="0" t="n">
        <v>26.6</v>
      </c>
    </row>
    <row r="127" customFormat="false" ht="12.75" hidden="false" customHeight="false" outlineLevel="0" collapsed="false">
      <c r="A127" s="0" t="s">
        <v>0</v>
      </c>
      <c r="B127" s="0" t="n">
        <v>9470500</v>
      </c>
      <c r="C127" s="0" t="n">
        <v>1964</v>
      </c>
      <c r="D127" s="0" t="n">
        <v>51.9</v>
      </c>
    </row>
    <row r="128" customFormat="false" ht="12.75" hidden="false" customHeight="false" outlineLevel="0" collapsed="false">
      <c r="A128" s="0" t="s">
        <v>0</v>
      </c>
      <c r="B128" s="0" t="n">
        <v>9470500</v>
      </c>
      <c r="C128" s="0" t="n">
        <v>1965</v>
      </c>
      <c r="D128" s="0" t="n">
        <v>14.6</v>
      </c>
    </row>
    <row r="129" customFormat="false" ht="12.75" hidden="false" customHeight="false" outlineLevel="0" collapsed="false">
      <c r="A129" s="0" t="s">
        <v>0</v>
      </c>
      <c r="B129" s="0" t="n">
        <v>9470500</v>
      </c>
      <c r="C129" s="0" t="n">
        <v>1966</v>
      </c>
      <c r="D129" s="0" t="n">
        <v>30.2</v>
      </c>
    </row>
    <row r="130" customFormat="false" ht="12.75" hidden="false" customHeight="false" outlineLevel="0" collapsed="false">
      <c r="A130" s="0" t="s">
        <v>0</v>
      </c>
      <c r="B130" s="0" t="n">
        <v>9470500</v>
      </c>
      <c r="C130" s="0" t="n">
        <v>1967</v>
      </c>
      <c r="D130" s="0" t="n">
        <v>37.5</v>
      </c>
    </row>
    <row r="131" customFormat="false" ht="12.75" hidden="false" customHeight="false" outlineLevel="0" collapsed="false">
      <c r="A131" s="0" t="s">
        <v>0</v>
      </c>
      <c r="B131" s="0" t="n">
        <v>9470500</v>
      </c>
      <c r="C131" s="0" t="n">
        <v>1968</v>
      </c>
      <c r="D131" s="0" t="n">
        <v>8.2</v>
      </c>
    </row>
    <row r="132" customFormat="false" ht="12.75" hidden="false" customHeight="false" outlineLevel="0" collapsed="false">
      <c r="A132" s="0" t="s">
        <v>0</v>
      </c>
      <c r="B132" s="0" t="n">
        <v>9470500</v>
      </c>
      <c r="C132" s="0" t="n">
        <v>1969</v>
      </c>
      <c r="D132" s="0" t="n">
        <v>14.1</v>
      </c>
    </row>
    <row r="133" customFormat="false" ht="12.75" hidden="false" customHeight="false" outlineLevel="0" collapsed="false">
      <c r="A133" s="0" t="s">
        <v>0</v>
      </c>
      <c r="B133" s="0" t="n">
        <v>9470500</v>
      </c>
      <c r="C133" s="0" t="n">
        <v>1970</v>
      </c>
      <c r="D133" s="0" t="n">
        <v>21.7</v>
      </c>
    </row>
    <row r="134" customFormat="false" ht="12.75" hidden="false" customHeight="false" outlineLevel="0" collapsed="false">
      <c r="A134" s="0" t="s">
        <v>0</v>
      </c>
      <c r="B134" s="0" t="n">
        <v>9470500</v>
      </c>
      <c r="C134" s="0" t="n">
        <v>1971</v>
      </c>
      <c r="D134" s="0" t="n">
        <v>52.4</v>
      </c>
    </row>
    <row r="135" customFormat="false" ht="12.75" hidden="false" customHeight="false" outlineLevel="0" collapsed="false">
      <c r="A135" s="0" t="s">
        <v>0</v>
      </c>
      <c r="B135" s="0" t="n">
        <v>9470500</v>
      </c>
      <c r="C135" s="0" t="n">
        <v>1972</v>
      </c>
      <c r="D135" s="0" t="n">
        <v>16.1</v>
      </c>
    </row>
    <row r="136" customFormat="false" ht="12.75" hidden="false" customHeight="false" outlineLevel="0" collapsed="false">
      <c r="A136" s="0" t="s">
        <v>0</v>
      </c>
      <c r="B136" s="0" t="n">
        <v>9470500</v>
      </c>
      <c r="C136" s="0" t="n">
        <v>1973</v>
      </c>
      <c r="D136" s="0" t="n">
        <v>10.6</v>
      </c>
    </row>
    <row r="137" customFormat="false" ht="12.75" hidden="false" customHeight="false" outlineLevel="0" collapsed="false">
      <c r="A137" s="0" t="s">
        <v>0</v>
      </c>
      <c r="B137" s="0" t="n">
        <v>9470500</v>
      </c>
      <c r="C137" s="0" t="n">
        <v>1974</v>
      </c>
      <c r="D137" s="0" t="n">
        <v>30.4</v>
      </c>
    </row>
    <row r="138" customFormat="false" ht="12.75" hidden="false" customHeight="false" outlineLevel="0" collapsed="false">
      <c r="A138" s="0" t="s">
        <v>0</v>
      </c>
      <c r="B138" s="0" t="n">
        <v>9470500</v>
      </c>
      <c r="C138" s="0" t="n">
        <v>1975</v>
      </c>
      <c r="D138" s="0" t="n">
        <v>22</v>
      </c>
    </row>
    <row r="139" customFormat="false" ht="12.75" hidden="false" customHeight="false" outlineLevel="0" collapsed="false">
      <c r="A139" s="0" t="s">
        <v>0</v>
      </c>
      <c r="B139" s="0" t="n">
        <v>9470500</v>
      </c>
      <c r="C139" s="0" t="n">
        <v>1976</v>
      </c>
      <c r="D139" s="0" t="n">
        <v>21.4</v>
      </c>
    </row>
    <row r="140" customFormat="false" ht="12.75" hidden="false" customHeight="false" outlineLevel="0" collapsed="false">
      <c r="A140" s="0" t="s">
        <v>0</v>
      </c>
      <c r="B140" s="0" t="n">
        <v>9470500</v>
      </c>
      <c r="C140" s="0" t="n">
        <v>1977</v>
      </c>
      <c r="D140" s="0" t="n">
        <v>86.7</v>
      </c>
    </row>
    <row r="141" customFormat="false" ht="12.75" hidden="false" customHeight="false" outlineLevel="0" collapsed="false">
      <c r="A141" s="0" t="s">
        <v>0</v>
      </c>
      <c r="B141" s="0" t="n">
        <v>9470500</v>
      </c>
      <c r="C141" s="0" t="n">
        <v>1978</v>
      </c>
      <c r="D141" s="0" t="n">
        <v>55</v>
      </c>
    </row>
    <row r="142" customFormat="false" ht="12.75" hidden="false" customHeight="false" outlineLevel="0" collapsed="false">
      <c r="A142" s="0" t="s">
        <v>0</v>
      </c>
      <c r="B142" s="0" t="n">
        <v>9470500</v>
      </c>
      <c r="C142" s="0" t="n">
        <v>1979</v>
      </c>
      <c r="D142" s="0" t="n">
        <v>53.6</v>
      </c>
    </row>
    <row r="143" customFormat="false" ht="12.75" hidden="false" customHeight="false" outlineLevel="0" collapsed="false">
      <c r="A143" s="0" t="s">
        <v>0</v>
      </c>
      <c r="B143" s="0" t="n">
        <v>9470500</v>
      </c>
      <c r="C143" s="0" t="n">
        <v>1980</v>
      </c>
      <c r="D143" s="0" t="n">
        <v>7.06</v>
      </c>
    </row>
    <row r="144" customFormat="false" ht="12.75" hidden="false" customHeight="false" outlineLevel="0" collapsed="false">
      <c r="A144" s="0" t="s">
        <v>0</v>
      </c>
      <c r="B144" s="0" t="n">
        <v>9470500</v>
      </c>
      <c r="C144" s="0" t="n">
        <v>1996</v>
      </c>
      <c r="D144" s="0" t="n">
        <v>12.1</v>
      </c>
    </row>
    <row r="145" customFormat="false" ht="12.75" hidden="false" customHeight="false" outlineLevel="0" collapsed="false">
      <c r="A145" s="0" t="s">
        <v>0</v>
      </c>
      <c r="B145" s="0" t="n">
        <v>9470500</v>
      </c>
      <c r="C145" s="0" t="n">
        <v>1997</v>
      </c>
      <c r="D145" s="0" t="n">
        <v>10.8</v>
      </c>
    </row>
    <row r="146" customFormat="false" ht="12.75" hidden="false" customHeight="false" outlineLevel="0" collapsed="false">
      <c r="A146" s="0" t="s">
        <v>0</v>
      </c>
      <c r="B146" s="0" t="n">
        <v>9470500</v>
      </c>
      <c r="C146" s="0" t="n">
        <v>1998</v>
      </c>
      <c r="D146" s="0" t="n">
        <v>6.64</v>
      </c>
    </row>
    <row r="147" customFormat="false" ht="12.75" hidden="false" customHeight="false" outlineLevel="0" collapsed="false">
      <c r="A147" s="0" t="s">
        <v>0</v>
      </c>
      <c r="B147" s="0" t="n">
        <v>9470500</v>
      </c>
      <c r="C147" s="0" t="n">
        <v>1999</v>
      </c>
      <c r="D147" s="0" t="n">
        <v>17.5</v>
      </c>
    </row>
    <row r="148" customFormat="false" ht="12.75" hidden="false" customHeight="false" outlineLevel="0" collapsed="false">
      <c r="A148" s="0" t="s">
        <v>0</v>
      </c>
      <c r="B148" s="0" t="n">
        <v>9470500</v>
      </c>
      <c r="C148" s="0" t="n">
        <v>2000</v>
      </c>
      <c r="D148" s="0" t="n">
        <v>90.4</v>
      </c>
    </row>
    <row r="149" customFormat="false" ht="12.75" hidden="false" customHeight="false" outlineLevel="0" collapsed="false">
      <c r="A149" s="0" t="s">
        <v>0</v>
      </c>
      <c r="B149" s="0" t="n">
        <v>9470500</v>
      </c>
      <c r="C149" s="0" t="n">
        <v>2001</v>
      </c>
      <c r="D149" s="0" t="n">
        <v>23.7</v>
      </c>
    </row>
    <row r="150" customFormat="false" ht="12.75" hidden="false" customHeight="false" outlineLevel="0" collapsed="false">
      <c r="A150" s="0" t="s">
        <v>0</v>
      </c>
      <c r="B150" s="0" t="n">
        <v>9470500</v>
      </c>
      <c r="C150" s="0" t="n">
        <v>2002</v>
      </c>
      <c r="D150" s="0" t="n">
        <v>9.77</v>
      </c>
    </row>
    <row r="151" customFormat="false" ht="12.75" hidden="false" customHeight="false" outlineLevel="0" collapsed="false">
      <c r="A151" s="0" t="s">
        <v>0</v>
      </c>
      <c r="B151" s="0" t="n">
        <v>9470500</v>
      </c>
      <c r="C151" s="0" t="n">
        <v>2003</v>
      </c>
      <c r="D151" s="0" t="n">
        <v>6.86</v>
      </c>
    </row>
    <row r="152" customFormat="false" ht="12.75" hidden="false" customHeight="false" outlineLevel="0" collapsed="false">
      <c r="A152" s="0" t="s">
        <v>0</v>
      </c>
      <c r="B152" s="0" t="n">
        <v>9470500</v>
      </c>
      <c r="C152" s="0" t="n">
        <v>2004</v>
      </c>
      <c r="D152" s="0" t="n">
        <v>13.8</v>
      </c>
    </row>
    <row r="153" customFormat="false" ht="12.75" hidden="false" customHeight="false" outlineLevel="0" collapsed="false">
      <c r="A153" s="0" t="s">
        <v>0</v>
      </c>
      <c r="B153" s="0" t="n">
        <v>9473100</v>
      </c>
      <c r="C153" s="0" t="n">
        <v>1980</v>
      </c>
      <c r="D153" s="0" t="n">
        <v>36.4</v>
      </c>
    </row>
    <row r="154" customFormat="false" ht="12.75" hidden="false" customHeight="false" outlineLevel="0" collapsed="false">
      <c r="A154" s="0" t="s">
        <v>0</v>
      </c>
      <c r="B154" s="0" t="n">
        <v>9473100</v>
      </c>
      <c r="C154" s="0" t="n">
        <v>1981</v>
      </c>
      <c r="D154" s="0" t="n">
        <v>23.6</v>
      </c>
    </row>
    <row r="155" customFormat="false" ht="12.75" hidden="false" customHeight="false" outlineLevel="0" collapsed="false">
      <c r="A155" s="0" t="s">
        <v>0</v>
      </c>
      <c r="B155" s="0" t="n">
        <v>9473100</v>
      </c>
      <c r="C155" s="0" t="n">
        <v>1982</v>
      </c>
      <c r="D155" s="0" t="n">
        <v>25.8</v>
      </c>
    </row>
    <row r="156" customFormat="false" ht="12.75" hidden="false" customHeight="false" outlineLevel="0" collapsed="false">
      <c r="A156" s="0" t="s">
        <v>0</v>
      </c>
      <c r="B156" s="0" t="n">
        <v>9472500</v>
      </c>
      <c r="C156" s="0" t="n">
        <v>1932</v>
      </c>
      <c r="D156" s="0" t="n">
        <v>59.6</v>
      </c>
    </row>
    <row r="157" customFormat="false" ht="12.75" hidden="false" customHeight="false" outlineLevel="0" collapsed="false">
      <c r="A157" s="0" t="s">
        <v>0</v>
      </c>
      <c r="B157" s="0" t="n">
        <v>9472500</v>
      </c>
      <c r="C157" s="0" t="n">
        <v>1933</v>
      </c>
      <c r="D157" s="0" t="n">
        <v>24.2</v>
      </c>
    </row>
    <row r="158" customFormat="false" ht="12.75" hidden="false" customHeight="false" outlineLevel="0" collapsed="false">
      <c r="A158" s="0" t="s">
        <v>0</v>
      </c>
      <c r="B158" s="0" t="n">
        <v>9472500</v>
      </c>
      <c r="C158" s="0" t="n">
        <v>1934</v>
      </c>
      <c r="D158" s="0" t="n">
        <v>30.8</v>
      </c>
    </row>
    <row r="159" customFormat="false" ht="12.75" hidden="false" customHeight="false" outlineLevel="0" collapsed="false">
      <c r="A159" s="0" t="s">
        <v>0</v>
      </c>
      <c r="B159" s="0" t="n">
        <v>9472500</v>
      </c>
      <c r="C159" s="0" t="n">
        <v>1935</v>
      </c>
      <c r="D159" s="0" t="n">
        <v>68.9</v>
      </c>
    </row>
    <row r="160" customFormat="false" ht="12.75" hidden="false" customHeight="false" outlineLevel="0" collapsed="false">
      <c r="A160" s="0" t="s">
        <v>0</v>
      </c>
      <c r="B160" s="0" t="n">
        <v>9472500</v>
      </c>
      <c r="C160" s="0" t="n">
        <v>1936</v>
      </c>
      <c r="D160" s="0" t="n">
        <v>46.2</v>
      </c>
    </row>
    <row r="161" customFormat="false" ht="12.75" hidden="false" customHeight="false" outlineLevel="0" collapsed="false">
      <c r="A161" s="0" t="s">
        <v>0</v>
      </c>
      <c r="B161" s="0" t="n">
        <v>9472500</v>
      </c>
      <c r="C161" s="0" t="n">
        <v>1937</v>
      </c>
      <c r="D161" s="0" t="n">
        <v>87.1</v>
      </c>
    </row>
    <row r="162" customFormat="false" ht="12.75" hidden="false" customHeight="false" outlineLevel="0" collapsed="false">
      <c r="A162" s="0" t="s">
        <v>0</v>
      </c>
      <c r="B162" s="0" t="n">
        <v>9472500</v>
      </c>
      <c r="C162" s="0" t="n">
        <v>1938</v>
      </c>
      <c r="D162" s="0" t="n">
        <v>42.6</v>
      </c>
    </row>
    <row r="163" customFormat="false" ht="12.75" hidden="false" customHeight="false" outlineLevel="0" collapsed="false">
      <c r="A163" s="0" t="s">
        <v>0</v>
      </c>
      <c r="B163" s="0" t="n">
        <v>9472500</v>
      </c>
      <c r="C163" s="0" t="n">
        <v>1939</v>
      </c>
      <c r="D163" s="0" t="n">
        <v>78.2</v>
      </c>
    </row>
    <row r="164" customFormat="false" ht="12.75" hidden="false" customHeight="false" outlineLevel="0" collapsed="false">
      <c r="A164" s="0" t="s">
        <v>0</v>
      </c>
      <c r="B164" s="0" t="n">
        <v>9472500</v>
      </c>
      <c r="C164" s="0" t="n">
        <v>1940</v>
      </c>
      <c r="D164" s="0" t="n">
        <v>102</v>
      </c>
    </row>
    <row r="165" customFormat="false" ht="12.75" hidden="false" customHeight="false" outlineLevel="0" collapsed="false">
      <c r="A165" s="0" t="s">
        <v>0</v>
      </c>
      <c r="B165" s="0" t="n">
        <v>9471550</v>
      </c>
      <c r="C165" s="0" t="n">
        <v>1968</v>
      </c>
      <c r="D165" s="0" t="n">
        <v>22.2</v>
      </c>
    </row>
    <row r="166" customFormat="false" ht="12.75" hidden="false" customHeight="false" outlineLevel="0" collapsed="false">
      <c r="A166" s="0" t="s">
        <v>0</v>
      </c>
      <c r="B166" s="0" t="n">
        <v>9471550</v>
      </c>
      <c r="C166" s="0" t="n">
        <v>1969</v>
      </c>
      <c r="D166" s="0" t="n">
        <v>26</v>
      </c>
    </row>
    <row r="167" customFormat="false" ht="12.75" hidden="false" customHeight="false" outlineLevel="0" collapsed="false">
      <c r="A167" s="0" t="s">
        <v>0</v>
      </c>
      <c r="B167" s="0" t="n">
        <v>9471550</v>
      </c>
      <c r="C167" s="0" t="n">
        <v>1970</v>
      </c>
      <c r="D167" s="0" t="n">
        <v>41.7</v>
      </c>
    </row>
    <row r="168" customFormat="false" ht="12.75" hidden="false" customHeight="false" outlineLevel="0" collapsed="false">
      <c r="A168" s="0" t="s">
        <v>0</v>
      </c>
      <c r="B168" s="0" t="n">
        <v>9471550</v>
      </c>
      <c r="C168" s="0" t="n">
        <v>1971</v>
      </c>
      <c r="D168" s="0" t="n">
        <v>58.8</v>
      </c>
    </row>
    <row r="169" customFormat="false" ht="12.75" hidden="false" customHeight="false" outlineLevel="0" collapsed="false">
      <c r="A169" s="0" t="s">
        <v>0</v>
      </c>
      <c r="B169" s="0" t="n">
        <v>9471550</v>
      </c>
      <c r="C169" s="0" t="n">
        <v>1972</v>
      </c>
      <c r="D169" s="0" t="n">
        <v>36.9</v>
      </c>
    </row>
    <row r="170" customFormat="false" ht="12.75" hidden="false" customHeight="false" outlineLevel="0" collapsed="false">
      <c r="A170" s="0" t="s">
        <v>0</v>
      </c>
      <c r="B170" s="0" t="n">
        <v>9471550</v>
      </c>
      <c r="C170" s="0" t="n">
        <v>1973</v>
      </c>
      <c r="D170" s="0" t="n">
        <v>22.1</v>
      </c>
    </row>
    <row r="171" customFormat="false" ht="12.75" hidden="false" customHeight="false" outlineLevel="0" collapsed="false">
      <c r="A171" s="0" t="s">
        <v>0</v>
      </c>
      <c r="B171" s="0" t="n">
        <v>9471550</v>
      </c>
      <c r="C171" s="0" t="n">
        <v>1974</v>
      </c>
      <c r="D171" s="0" t="n">
        <v>62.1</v>
      </c>
    </row>
    <row r="172" customFormat="false" ht="12.75" hidden="false" customHeight="false" outlineLevel="0" collapsed="false">
      <c r="A172" s="0" t="s">
        <v>0</v>
      </c>
      <c r="B172" s="0" t="n">
        <v>9471550</v>
      </c>
      <c r="C172" s="0" t="n">
        <v>1975</v>
      </c>
      <c r="D172" s="0" t="n">
        <v>39.3</v>
      </c>
    </row>
    <row r="173" customFormat="false" ht="12.75" hidden="false" customHeight="false" outlineLevel="0" collapsed="false">
      <c r="A173" s="0" t="s">
        <v>0</v>
      </c>
      <c r="B173" s="0" t="n">
        <v>9471550</v>
      </c>
      <c r="C173" s="0" t="n">
        <v>1976</v>
      </c>
      <c r="D173" s="0" t="n">
        <v>40.2</v>
      </c>
    </row>
    <row r="174" customFormat="false" ht="12.75" hidden="false" customHeight="false" outlineLevel="0" collapsed="false">
      <c r="A174" s="0" t="s">
        <v>0</v>
      </c>
      <c r="B174" s="0" t="n">
        <v>9471550</v>
      </c>
      <c r="C174" s="0" t="n">
        <v>1977</v>
      </c>
      <c r="D174" s="0" t="n">
        <v>124</v>
      </c>
    </row>
    <row r="175" customFormat="false" ht="12.75" hidden="false" customHeight="false" outlineLevel="0" collapsed="false">
      <c r="A175" s="0" t="s">
        <v>0</v>
      </c>
      <c r="B175" s="0" t="n">
        <v>9471550</v>
      </c>
      <c r="C175" s="0" t="n">
        <v>1978</v>
      </c>
      <c r="D175" s="0" t="n">
        <v>61.1</v>
      </c>
    </row>
    <row r="176" customFormat="false" ht="12.75" hidden="false" customHeight="false" outlineLevel="0" collapsed="false">
      <c r="A176" s="0" t="s">
        <v>0</v>
      </c>
      <c r="B176" s="0" t="n">
        <v>9471550</v>
      </c>
      <c r="C176" s="0" t="n">
        <v>1979</v>
      </c>
      <c r="D176" s="0" t="n">
        <v>71.7</v>
      </c>
    </row>
    <row r="177" customFormat="false" ht="12.75" hidden="false" customHeight="false" outlineLevel="0" collapsed="false">
      <c r="A177" s="0" t="s">
        <v>0</v>
      </c>
      <c r="B177" s="0" t="n">
        <v>9471550</v>
      </c>
      <c r="C177" s="0" t="n">
        <v>1980</v>
      </c>
      <c r="D177" s="0" t="n">
        <v>11.8</v>
      </c>
    </row>
    <row r="178" customFormat="false" ht="12.75" hidden="false" customHeight="false" outlineLevel="0" collapsed="false">
      <c r="A178" s="0" t="s">
        <v>0</v>
      </c>
      <c r="B178" s="0" t="n">
        <v>9471550</v>
      </c>
      <c r="C178" s="0" t="n">
        <v>1981</v>
      </c>
      <c r="D178" s="0" t="n">
        <v>41.7</v>
      </c>
    </row>
    <row r="179" customFormat="false" ht="12.75" hidden="false" customHeight="false" outlineLevel="0" collapsed="false">
      <c r="A179" s="0" t="s">
        <v>0</v>
      </c>
      <c r="B179" s="0" t="n">
        <v>9471550</v>
      </c>
      <c r="C179" s="0" t="n">
        <v>1982</v>
      </c>
      <c r="D179" s="0" t="n">
        <v>33.4</v>
      </c>
    </row>
    <row r="180" customFormat="false" ht="12.75" hidden="false" customHeight="false" outlineLevel="0" collapsed="false">
      <c r="A180" s="0" t="s">
        <v>0</v>
      </c>
      <c r="B180" s="0" t="n">
        <v>9471550</v>
      </c>
      <c r="C180" s="0" t="n">
        <v>1983</v>
      </c>
      <c r="D180" s="0" t="n">
        <v>103</v>
      </c>
    </row>
    <row r="181" customFormat="false" ht="12.75" hidden="false" customHeight="false" outlineLevel="0" collapsed="false">
      <c r="A181" s="0" t="s">
        <v>0</v>
      </c>
      <c r="B181" s="0" t="n">
        <v>9471550</v>
      </c>
      <c r="C181" s="0" t="n">
        <v>1984</v>
      </c>
      <c r="D181" s="0" t="n">
        <v>141</v>
      </c>
    </row>
    <row r="182" customFormat="false" ht="12.75" hidden="false" customHeight="false" outlineLevel="0" collapsed="false">
      <c r="A182" s="0" t="s">
        <v>0</v>
      </c>
      <c r="B182" s="0" t="n">
        <v>9471550</v>
      </c>
      <c r="C182" s="0" t="n">
        <v>1985</v>
      </c>
      <c r="D182" s="0" t="n">
        <v>59.8</v>
      </c>
    </row>
    <row r="183" customFormat="false" ht="12.75" hidden="false" customHeight="false" outlineLevel="0" collapsed="false">
      <c r="A183" s="0" t="s">
        <v>0</v>
      </c>
      <c r="B183" s="0" t="n">
        <v>9471550</v>
      </c>
      <c r="C183" s="0" t="n">
        <v>1997</v>
      </c>
      <c r="D183" s="0" t="n">
        <v>15.9</v>
      </c>
    </row>
    <row r="184" customFormat="false" ht="12.75" hidden="false" customHeight="false" outlineLevel="0" collapsed="false">
      <c r="A184" s="0" t="s">
        <v>0</v>
      </c>
      <c r="B184" s="0" t="n">
        <v>9471550</v>
      </c>
      <c r="C184" s="0" t="n">
        <v>1998</v>
      </c>
      <c r="D184" s="0" t="n">
        <v>14.3</v>
      </c>
    </row>
    <row r="185" customFormat="false" ht="12.75" hidden="false" customHeight="false" outlineLevel="0" collapsed="false">
      <c r="A185" s="0" t="s">
        <v>0</v>
      </c>
      <c r="B185" s="0" t="n">
        <v>9471550</v>
      </c>
      <c r="C185" s="0" t="n">
        <v>1999</v>
      </c>
      <c r="D185" s="0" t="n">
        <v>42.1</v>
      </c>
    </row>
    <row r="186" customFormat="false" ht="12.75" hidden="false" customHeight="false" outlineLevel="0" collapsed="false">
      <c r="A186" s="0" t="s">
        <v>0</v>
      </c>
      <c r="B186" s="0" t="n">
        <v>9471550</v>
      </c>
      <c r="C186" s="0" t="n">
        <v>2000</v>
      </c>
      <c r="D186" s="0" t="n">
        <v>118</v>
      </c>
    </row>
    <row r="187" customFormat="false" ht="12.75" hidden="false" customHeight="false" outlineLevel="0" collapsed="false">
      <c r="A187" s="0" t="s">
        <v>0</v>
      </c>
      <c r="B187" s="0" t="n">
        <v>9471550</v>
      </c>
      <c r="C187" s="0" t="n">
        <v>2001</v>
      </c>
      <c r="D187" s="0" t="n">
        <v>27.4</v>
      </c>
    </row>
    <row r="188" customFormat="false" ht="12.75" hidden="false" customHeight="false" outlineLevel="0" collapsed="false">
      <c r="A188" s="0" t="s">
        <v>0</v>
      </c>
      <c r="B188" s="0" t="n">
        <v>9471550</v>
      </c>
      <c r="C188" s="0" t="n">
        <v>2002</v>
      </c>
      <c r="D188" s="0" t="n">
        <v>10.1</v>
      </c>
    </row>
    <row r="189" customFormat="false" ht="12.75" hidden="false" customHeight="false" outlineLevel="0" collapsed="false">
      <c r="A189" s="0" t="s">
        <v>0</v>
      </c>
      <c r="B189" s="0" t="n">
        <v>9471550</v>
      </c>
      <c r="C189" s="0" t="n">
        <v>2003</v>
      </c>
      <c r="D189" s="0" t="n">
        <v>11.9</v>
      </c>
    </row>
    <row r="190" customFormat="false" ht="12.75" hidden="false" customHeight="false" outlineLevel="0" collapsed="false">
      <c r="A190" s="0" t="s">
        <v>0</v>
      </c>
      <c r="B190" s="0" t="n">
        <v>9471550</v>
      </c>
      <c r="C190" s="0" t="n">
        <v>2004</v>
      </c>
      <c r="D190" s="0" t="n">
        <v>13.2</v>
      </c>
    </row>
    <row r="191" customFormat="false" ht="12.75" hidden="false" customHeight="false" outlineLevel="0" collapsed="false">
      <c r="A191" s="0" t="s">
        <v>0</v>
      </c>
      <c r="B191" s="0" t="n">
        <v>9473400</v>
      </c>
      <c r="C191" s="0" t="n">
        <v>1963</v>
      </c>
      <c r="D191" s="0" t="n">
        <v>59.8</v>
      </c>
    </row>
    <row r="192" customFormat="false" ht="12.75" hidden="false" customHeight="false" outlineLevel="0" collapsed="false">
      <c r="A192" s="0" t="s">
        <v>0</v>
      </c>
      <c r="B192" s="0" t="n">
        <v>9473400</v>
      </c>
      <c r="C192" s="0" t="n">
        <v>1964</v>
      </c>
      <c r="D192" s="0" t="n">
        <v>91.3</v>
      </c>
    </row>
    <row r="193" customFormat="false" ht="12.75" hidden="false" customHeight="false" outlineLevel="0" collapsed="false">
      <c r="A193" s="0" t="s">
        <v>0</v>
      </c>
      <c r="B193" s="0" t="n">
        <v>9473400</v>
      </c>
      <c r="C193" s="0" t="n">
        <v>1965</v>
      </c>
      <c r="D193" s="0" t="n">
        <v>106</v>
      </c>
    </row>
    <row r="194" customFormat="false" ht="12.75" hidden="false" customHeight="false" outlineLevel="0" collapsed="false">
      <c r="A194" s="0" t="s">
        <v>0</v>
      </c>
      <c r="B194" s="0" t="n">
        <v>9472000</v>
      </c>
      <c r="C194" s="0" t="n">
        <v>1944</v>
      </c>
      <c r="D194" s="0" t="n">
        <v>33.2</v>
      </c>
    </row>
    <row r="195" customFormat="false" ht="12.75" hidden="false" customHeight="false" outlineLevel="0" collapsed="false">
      <c r="A195" s="0" t="s">
        <v>0</v>
      </c>
      <c r="B195" s="0" t="n">
        <v>9472000</v>
      </c>
      <c r="C195" s="0" t="n">
        <v>1945</v>
      </c>
      <c r="D195" s="0" t="n">
        <v>57.1</v>
      </c>
    </row>
    <row r="196" customFormat="false" ht="12.75" hidden="false" customHeight="false" outlineLevel="0" collapsed="false">
      <c r="A196" s="0" t="s">
        <v>0</v>
      </c>
      <c r="B196" s="0" t="n">
        <v>9472000</v>
      </c>
      <c r="C196" s="0" t="n">
        <v>1946</v>
      </c>
      <c r="D196" s="0" t="n">
        <v>36.4</v>
      </c>
    </row>
    <row r="197" customFormat="false" ht="12.75" hidden="false" customHeight="false" outlineLevel="0" collapsed="false">
      <c r="A197" s="0" t="s">
        <v>0</v>
      </c>
      <c r="B197" s="0" t="n">
        <v>9472000</v>
      </c>
      <c r="C197" s="0" t="n">
        <v>1951</v>
      </c>
      <c r="D197" s="0" t="n">
        <v>21</v>
      </c>
    </row>
    <row r="198" customFormat="false" ht="12.75" hidden="false" customHeight="false" outlineLevel="0" collapsed="false">
      <c r="A198" s="0" t="s">
        <v>0</v>
      </c>
      <c r="B198" s="0" t="n">
        <v>9472000</v>
      </c>
      <c r="C198" s="0" t="n">
        <v>1952</v>
      </c>
      <c r="D198" s="0" t="n">
        <v>28.1</v>
      </c>
    </row>
    <row r="199" customFormat="false" ht="12.75" hidden="false" customHeight="false" outlineLevel="0" collapsed="false">
      <c r="A199" s="0" t="s">
        <v>0</v>
      </c>
      <c r="B199" s="0" t="n">
        <v>9472000</v>
      </c>
      <c r="C199" s="0" t="n">
        <v>1953</v>
      </c>
      <c r="D199" s="0" t="n">
        <v>25</v>
      </c>
    </row>
    <row r="200" customFormat="false" ht="12.75" hidden="false" customHeight="false" outlineLevel="0" collapsed="false">
      <c r="A200" s="0" t="s">
        <v>0</v>
      </c>
      <c r="B200" s="0" t="n">
        <v>9472000</v>
      </c>
      <c r="C200" s="0" t="n">
        <v>1954</v>
      </c>
      <c r="D200" s="0" t="n">
        <v>94</v>
      </c>
    </row>
    <row r="201" customFormat="false" ht="12.75" hidden="false" customHeight="false" outlineLevel="0" collapsed="false">
      <c r="A201" s="0" t="s">
        <v>0</v>
      </c>
      <c r="B201" s="0" t="n">
        <v>9472000</v>
      </c>
      <c r="C201" s="0" t="n">
        <v>1955</v>
      </c>
      <c r="D201" s="0" t="n">
        <v>181</v>
      </c>
    </row>
    <row r="202" customFormat="false" ht="12.75" hidden="false" customHeight="false" outlineLevel="0" collapsed="false">
      <c r="A202" s="0" t="s">
        <v>0</v>
      </c>
      <c r="B202" s="0" t="n">
        <v>9472000</v>
      </c>
      <c r="C202" s="0" t="n">
        <v>1956</v>
      </c>
      <c r="D202" s="0" t="n">
        <v>13.2</v>
      </c>
    </row>
    <row r="203" customFormat="false" ht="12.75" hidden="false" customHeight="false" outlineLevel="0" collapsed="false">
      <c r="A203" s="0" t="s">
        <v>0</v>
      </c>
      <c r="B203" s="0" t="n">
        <v>9472000</v>
      </c>
      <c r="C203" s="0" t="n">
        <v>1957</v>
      </c>
      <c r="D203" s="0" t="n">
        <v>23.6</v>
      </c>
    </row>
    <row r="204" customFormat="false" ht="12.75" hidden="false" customHeight="false" outlineLevel="0" collapsed="false">
      <c r="A204" s="0" t="s">
        <v>0</v>
      </c>
      <c r="B204" s="0" t="n">
        <v>9472000</v>
      </c>
      <c r="C204" s="0" t="n">
        <v>1958</v>
      </c>
      <c r="D204" s="0" t="n">
        <v>116</v>
      </c>
    </row>
    <row r="205" customFormat="false" ht="12.75" hidden="false" customHeight="false" outlineLevel="0" collapsed="false">
      <c r="A205" s="0" t="s">
        <v>0</v>
      </c>
      <c r="B205" s="0" t="n">
        <v>9472000</v>
      </c>
      <c r="C205" s="0" t="n">
        <v>1959</v>
      </c>
      <c r="D205" s="0" t="n">
        <v>60.2</v>
      </c>
    </row>
    <row r="206" customFormat="false" ht="12.75" hidden="false" customHeight="false" outlineLevel="0" collapsed="false">
      <c r="A206" s="0" t="s">
        <v>0</v>
      </c>
      <c r="B206" s="0" t="n">
        <v>9472000</v>
      </c>
      <c r="C206" s="0" t="n">
        <v>1960</v>
      </c>
      <c r="D206" s="0" t="n">
        <v>19.8</v>
      </c>
    </row>
    <row r="207" customFormat="false" ht="12.75" hidden="false" customHeight="false" outlineLevel="0" collapsed="false">
      <c r="A207" s="0" t="s">
        <v>0</v>
      </c>
      <c r="B207" s="0" t="n">
        <v>9472000</v>
      </c>
      <c r="C207" s="0" t="n">
        <v>1961</v>
      </c>
      <c r="D207" s="0" t="n">
        <v>23.5</v>
      </c>
    </row>
    <row r="208" customFormat="false" ht="12.75" hidden="false" customHeight="false" outlineLevel="0" collapsed="false">
      <c r="A208" s="0" t="s">
        <v>0</v>
      </c>
      <c r="B208" s="0" t="n">
        <v>9472000</v>
      </c>
      <c r="C208" s="0" t="n">
        <v>1962</v>
      </c>
      <c r="D208" s="0" t="n">
        <v>9.35</v>
      </c>
    </row>
    <row r="209" customFormat="false" ht="12.75" hidden="false" customHeight="false" outlineLevel="0" collapsed="false">
      <c r="A209" s="0" t="s">
        <v>0</v>
      </c>
      <c r="B209" s="0" t="n">
        <v>9472000</v>
      </c>
      <c r="C209" s="0" t="n">
        <v>1963</v>
      </c>
      <c r="D209" s="0" t="n">
        <v>49.6</v>
      </c>
    </row>
    <row r="210" customFormat="false" ht="12.75" hidden="false" customHeight="false" outlineLevel="0" collapsed="false">
      <c r="A210" s="0" t="s">
        <v>0</v>
      </c>
      <c r="B210" s="0" t="n">
        <v>9472000</v>
      </c>
      <c r="C210" s="0" t="n">
        <v>1964</v>
      </c>
      <c r="D210" s="0" t="n">
        <v>72.5</v>
      </c>
    </row>
    <row r="211" customFormat="false" ht="12.75" hidden="false" customHeight="false" outlineLevel="0" collapsed="false">
      <c r="A211" s="0" t="s">
        <v>0</v>
      </c>
      <c r="B211" s="0" t="n">
        <v>9472000</v>
      </c>
      <c r="C211" s="0" t="n">
        <v>1965</v>
      </c>
      <c r="D211" s="0" t="n">
        <v>31</v>
      </c>
    </row>
    <row r="212" customFormat="false" ht="12.75" hidden="false" customHeight="false" outlineLevel="0" collapsed="false">
      <c r="A212" s="0" t="s">
        <v>0</v>
      </c>
      <c r="B212" s="0" t="n">
        <v>9472000</v>
      </c>
      <c r="C212" s="0" t="n">
        <v>1966</v>
      </c>
      <c r="D212" s="0" t="n">
        <v>61.9</v>
      </c>
    </row>
    <row r="213" customFormat="false" ht="12.75" hidden="false" customHeight="false" outlineLevel="0" collapsed="false">
      <c r="A213" s="0" t="s">
        <v>0</v>
      </c>
      <c r="B213" s="0" t="n">
        <v>9472000</v>
      </c>
      <c r="C213" s="0" t="n">
        <v>1967</v>
      </c>
      <c r="D213" s="0" t="n">
        <v>39.8</v>
      </c>
    </row>
    <row r="214" customFormat="false" ht="12.75" hidden="false" customHeight="false" outlineLevel="0" collapsed="false">
      <c r="A214" s="0" t="s">
        <v>0</v>
      </c>
      <c r="B214" s="0" t="n">
        <v>9472000</v>
      </c>
      <c r="C214" s="0" t="n">
        <v>1968</v>
      </c>
      <c r="D214" s="0" t="n">
        <v>19</v>
      </c>
    </row>
    <row r="215" customFormat="false" ht="12.75" hidden="false" customHeight="false" outlineLevel="0" collapsed="false">
      <c r="A215" s="0" t="s">
        <v>0</v>
      </c>
      <c r="B215" s="0" t="n">
        <v>9472000</v>
      </c>
      <c r="C215" s="0" t="n">
        <v>1969</v>
      </c>
      <c r="D215" s="0" t="n">
        <v>13.9</v>
      </c>
    </row>
    <row r="216" customFormat="false" ht="12.75" hidden="false" customHeight="false" outlineLevel="0" collapsed="false">
      <c r="A216" s="0" t="s">
        <v>0</v>
      </c>
      <c r="B216" s="0" t="n">
        <v>9472000</v>
      </c>
      <c r="C216" s="0" t="n">
        <v>1970</v>
      </c>
      <c r="D216" s="0" t="n">
        <v>39.4</v>
      </c>
    </row>
    <row r="217" customFormat="false" ht="12.75" hidden="false" customHeight="false" outlineLevel="0" collapsed="false">
      <c r="A217" s="0" t="s">
        <v>0</v>
      </c>
      <c r="B217" s="0" t="n">
        <v>9472000</v>
      </c>
      <c r="C217" s="0" t="n">
        <v>1971</v>
      </c>
      <c r="D217" s="0" t="n">
        <v>53.2</v>
      </c>
    </row>
    <row r="218" customFormat="false" ht="12.75" hidden="false" customHeight="false" outlineLevel="0" collapsed="false">
      <c r="A218" s="0" t="s">
        <v>0</v>
      </c>
      <c r="B218" s="0" t="n">
        <v>9472000</v>
      </c>
      <c r="C218" s="0" t="n">
        <v>1972</v>
      </c>
      <c r="D218" s="0" t="n">
        <v>34.6</v>
      </c>
    </row>
    <row r="219" customFormat="false" ht="12.75" hidden="false" customHeight="false" outlineLevel="0" collapsed="false">
      <c r="A219" s="0" t="s">
        <v>0</v>
      </c>
      <c r="B219" s="0" t="n">
        <v>9472000</v>
      </c>
      <c r="C219" s="0" t="n">
        <v>1973</v>
      </c>
      <c r="D219" s="0" t="n">
        <v>15.7</v>
      </c>
    </row>
    <row r="220" customFormat="false" ht="12.75" hidden="false" customHeight="false" outlineLevel="0" collapsed="false">
      <c r="A220" s="0" t="s">
        <v>0</v>
      </c>
      <c r="B220" s="0" t="n">
        <v>9472000</v>
      </c>
      <c r="C220" s="0" t="n">
        <v>1974</v>
      </c>
      <c r="D220" s="0" t="n">
        <v>36.2</v>
      </c>
    </row>
    <row r="221" customFormat="false" ht="12.75" hidden="false" customHeight="false" outlineLevel="0" collapsed="false">
      <c r="A221" s="0" t="s">
        <v>0</v>
      </c>
      <c r="B221" s="0" t="n">
        <v>9472000</v>
      </c>
      <c r="C221" s="0" t="n">
        <v>1975</v>
      </c>
      <c r="D221" s="0" t="n">
        <v>20.7</v>
      </c>
    </row>
    <row r="222" customFormat="false" ht="12.75" hidden="false" customHeight="false" outlineLevel="0" collapsed="false">
      <c r="A222" s="0" t="s">
        <v>0</v>
      </c>
      <c r="B222" s="0" t="n">
        <v>9472000</v>
      </c>
      <c r="C222" s="0" t="n">
        <v>1976</v>
      </c>
      <c r="D222" s="0" t="n">
        <v>26.8</v>
      </c>
    </row>
    <row r="223" customFormat="false" ht="12.75" hidden="false" customHeight="false" outlineLevel="0" collapsed="false">
      <c r="A223" s="0" t="s">
        <v>0</v>
      </c>
      <c r="B223" s="0" t="n">
        <v>9472000</v>
      </c>
      <c r="C223" s="0" t="n">
        <v>1977</v>
      </c>
      <c r="D223" s="0" t="n">
        <v>93.2</v>
      </c>
    </row>
    <row r="224" customFormat="false" ht="12.75" hidden="false" customHeight="false" outlineLevel="0" collapsed="false">
      <c r="A224" s="0" t="s">
        <v>0</v>
      </c>
      <c r="B224" s="0" t="n">
        <v>9472000</v>
      </c>
      <c r="C224" s="0" t="n">
        <v>1978</v>
      </c>
      <c r="D224" s="0" t="n">
        <v>72.4</v>
      </c>
    </row>
    <row r="225" customFormat="false" ht="12.75" hidden="false" customHeight="false" outlineLevel="0" collapsed="false">
      <c r="A225" s="0" t="s">
        <v>0</v>
      </c>
      <c r="B225" s="0" t="n">
        <v>9472000</v>
      </c>
      <c r="C225" s="0" t="n">
        <v>1979</v>
      </c>
      <c r="D225" s="0" t="n">
        <v>98.2</v>
      </c>
    </row>
    <row r="226" customFormat="false" ht="12.75" hidden="false" customHeight="false" outlineLevel="0" collapsed="false">
      <c r="A226" s="0" t="s">
        <v>0</v>
      </c>
      <c r="B226" s="0" t="n">
        <v>9472000</v>
      </c>
      <c r="C226" s="0" t="n">
        <v>1980</v>
      </c>
      <c r="D226" s="0" t="n">
        <v>2.71</v>
      </c>
    </row>
    <row r="227" customFormat="false" ht="12.75" hidden="false" customHeight="false" outlineLevel="0" collapsed="false">
      <c r="A227" s="0" t="s">
        <v>0</v>
      </c>
      <c r="B227" s="0" t="n">
        <v>9472000</v>
      </c>
      <c r="C227" s="0" t="n">
        <v>1981</v>
      </c>
      <c r="D227" s="0" t="n">
        <v>23.3</v>
      </c>
    </row>
    <row r="228" customFormat="false" ht="12.75" hidden="false" customHeight="false" outlineLevel="0" collapsed="false">
      <c r="A228" s="0" t="s">
        <v>0</v>
      </c>
      <c r="B228" s="0" t="n">
        <v>9472000</v>
      </c>
      <c r="C228" s="0" t="n">
        <v>1982</v>
      </c>
      <c r="D228" s="0" t="n">
        <v>22.6</v>
      </c>
    </row>
    <row r="229" customFormat="false" ht="12.75" hidden="false" customHeight="false" outlineLevel="0" collapsed="false">
      <c r="A229" s="0" t="s">
        <v>0</v>
      </c>
      <c r="B229" s="0" t="n">
        <v>9472000</v>
      </c>
      <c r="C229" s="0" t="n">
        <v>1983</v>
      </c>
      <c r="D229" s="0" t="n">
        <v>122</v>
      </c>
    </row>
    <row r="230" customFormat="false" ht="12.75" hidden="false" customHeight="false" outlineLevel="0" collapsed="false">
      <c r="A230" s="0" t="s">
        <v>0</v>
      </c>
      <c r="B230" s="0" t="n">
        <v>9472000</v>
      </c>
      <c r="C230" s="0" t="n">
        <v>1984</v>
      </c>
      <c r="D230" s="0" t="n">
        <v>109</v>
      </c>
    </row>
    <row r="231" customFormat="false" ht="12.75" hidden="false" customHeight="false" outlineLevel="0" collapsed="false">
      <c r="A231" s="0" t="s">
        <v>0</v>
      </c>
      <c r="B231" s="0" t="n">
        <v>9472000</v>
      </c>
      <c r="C231" s="0" t="n">
        <v>1985</v>
      </c>
      <c r="D231" s="0" t="n">
        <v>53.1</v>
      </c>
    </row>
    <row r="232" customFormat="false" ht="12.75" hidden="false" customHeight="false" outlineLevel="0" collapsed="false">
      <c r="A232" s="0" t="s">
        <v>0</v>
      </c>
      <c r="B232" s="0" t="n">
        <v>9472000</v>
      </c>
      <c r="C232" s="0" t="n">
        <v>1986</v>
      </c>
      <c r="D232" s="0" t="n">
        <v>27.1</v>
      </c>
    </row>
    <row r="233" customFormat="false" ht="12.75" hidden="false" customHeight="false" outlineLevel="0" collapsed="false">
      <c r="A233" s="0" t="s">
        <v>0</v>
      </c>
      <c r="B233" s="0" t="n">
        <v>9472000</v>
      </c>
      <c r="C233" s="0" t="n">
        <v>1987</v>
      </c>
      <c r="D233" s="0" t="n">
        <v>11.2</v>
      </c>
    </row>
    <row r="234" customFormat="false" ht="12.75" hidden="false" customHeight="false" outlineLevel="0" collapsed="false">
      <c r="A234" s="0" t="s">
        <v>0</v>
      </c>
      <c r="B234" s="0" t="n">
        <v>9472000</v>
      </c>
      <c r="C234" s="0" t="n">
        <v>1988</v>
      </c>
      <c r="D234" s="0" t="n">
        <v>12.8</v>
      </c>
    </row>
    <row r="235" customFormat="false" ht="12.75" hidden="false" customHeight="false" outlineLevel="0" collapsed="false">
      <c r="A235" s="0" t="s">
        <v>0</v>
      </c>
      <c r="B235" s="0" t="n">
        <v>9472000</v>
      </c>
      <c r="C235" s="0" t="n">
        <v>1989</v>
      </c>
      <c r="D235" s="0" t="n">
        <v>0.73</v>
      </c>
    </row>
    <row r="236" customFormat="false" ht="12.75" hidden="false" customHeight="false" outlineLevel="0" collapsed="false">
      <c r="A236" s="0" t="s">
        <v>0</v>
      </c>
      <c r="B236" s="0" t="n">
        <v>9472000</v>
      </c>
      <c r="C236" s="0" t="n">
        <v>1990</v>
      </c>
      <c r="D236" s="0" t="n">
        <v>13.2</v>
      </c>
    </row>
    <row r="237" customFormat="false" ht="12.75" hidden="false" customHeight="false" outlineLevel="0" collapsed="false">
      <c r="A237" s="0" t="s">
        <v>0</v>
      </c>
      <c r="B237" s="0" t="n">
        <v>9472000</v>
      </c>
      <c r="C237" s="0" t="n">
        <v>1991</v>
      </c>
      <c r="D237" s="0" t="n">
        <v>15.9</v>
      </c>
    </row>
    <row r="238" customFormat="false" ht="12.75" hidden="false" customHeight="false" outlineLevel="0" collapsed="false">
      <c r="A238" s="0" t="s">
        <v>0</v>
      </c>
      <c r="B238" s="0" t="n">
        <v>9472000</v>
      </c>
      <c r="C238" s="0" t="n">
        <v>1992</v>
      </c>
      <c r="D238" s="0" t="n">
        <v>5.48</v>
      </c>
    </row>
    <row r="239" customFormat="false" ht="12.75" hidden="false" customHeight="false" outlineLevel="0" collapsed="false">
      <c r="A239" s="0" t="s">
        <v>0</v>
      </c>
      <c r="B239" s="0" t="n">
        <v>9472000</v>
      </c>
      <c r="C239" s="0" t="n">
        <v>1993</v>
      </c>
      <c r="D239" s="0" t="n">
        <v>116</v>
      </c>
    </row>
    <row r="240" customFormat="false" ht="12.75" hidden="false" customHeight="false" outlineLevel="0" collapsed="false">
      <c r="A240" s="0" t="s">
        <v>0</v>
      </c>
      <c r="B240" s="0" t="n">
        <v>9472000</v>
      </c>
      <c r="C240" s="0" t="n">
        <v>1994</v>
      </c>
      <c r="D240" s="0" t="n">
        <v>44.1</v>
      </c>
    </row>
    <row r="241" customFormat="false" ht="12.75" hidden="false" customHeight="false" outlineLevel="0" collapsed="false">
      <c r="A241" s="0" t="s">
        <v>0</v>
      </c>
      <c r="B241" s="0" t="n">
        <v>9472000</v>
      </c>
      <c r="C241" s="0" t="n">
        <v>1995</v>
      </c>
      <c r="D241" s="0" t="n">
        <v>37.6</v>
      </c>
    </row>
    <row r="242" customFormat="false" ht="12.75" hidden="false" customHeight="false" outlineLevel="0" collapsed="false">
      <c r="A242" s="0" t="s">
        <v>0</v>
      </c>
      <c r="B242" s="0" t="n">
        <v>9472000</v>
      </c>
      <c r="C242" s="0" t="n">
        <v>1996</v>
      </c>
      <c r="D242" s="0" t="n">
        <v>5.94</v>
      </c>
    </row>
    <row r="243" customFormat="false" ht="12.75" hidden="false" customHeight="false" outlineLevel="0" collapsed="false">
      <c r="A243" s="0" t="s">
        <v>0</v>
      </c>
      <c r="B243" s="0" t="n">
        <v>9472000</v>
      </c>
      <c r="C243" s="0" t="n">
        <v>1997</v>
      </c>
      <c r="D243" s="0" t="n">
        <v>0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28"/>
    <col collapsed="false" customWidth="true" hidden="false" outlineLevel="0" max="3" min="3" style="0" width="16.28"/>
    <col collapsed="false" customWidth="true" hidden="false" outlineLevel="0" max="4" min="4" style="1" width="21.56"/>
  </cols>
  <sheetData>
    <row r="1" customFormat="false" ht="12.75" hidden="false" customHeight="false" outlineLevel="0" collapsed="false">
      <c r="A1" s="2" t="s">
        <v>2</v>
      </c>
      <c r="B1" s="2" t="s">
        <v>3</v>
      </c>
      <c r="C1" s="2" t="s">
        <v>4</v>
      </c>
      <c r="D1" s="2" t="s">
        <v>5</v>
      </c>
    </row>
    <row r="2" customFormat="false" ht="12.75" hidden="false" customHeight="false" outlineLevel="0" collapsed="false">
      <c r="A2" s="0" t="s">
        <v>0</v>
      </c>
      <c r="B2" s="0" t="n">
        <v>9471000</v>
      </c>
      <c r="C2" s="0" t="n">
        <v>1913</v>
      </c>
      <c r="D2" s="1" t="n">
        <v>35.2</v>
      </c>
    </row>
    <row r="3" customFormat="false" ht="12.75" hidden="false" customHeight="false" outlineLevel="0" collapsed="false">
      <c r="A3" s="0" t="s">
        <v>0</v>
      </c>
      <c r="B3" s="0" t="n">
        <v>9471000</v>
      </c>
      <c r="C3" s="0" t="n">
        <v>1914</v>
      </c>
      <c r="D3" s="1" t="n">
        <v>211</v>
      </c>
    </row>
    <row r="4" customFormat="false" ht="12.75" hidden="false" customHeight="false" outlineLevel="0" collapsed="false">
      <c r="A4" s="0" t="s">
        <v>0</v>
      </c>
      <c r="B4" s="0" t="n">
        <v>9471000</v>
      </c>
      <c r="C4" s="0" t="n">
        <v>1915</v>
      </c>
      <c r="D4" s="1" t="n">
        <v>99.4</v>
      </c>
    </row>
    <row r="5" customFormat="false" ht="12.75" hidden="false" customHeight="false" outlineLevel="0" collapsed="false">
      <c r="A5" s="0" t="s">
        <v>0</v>
      </c>
      <c r="B5" s="0" t="n">
        <v>9471000</v>
      </c>
      <c r="C5" s="0" t="n">
        <v>1916</v>
      </c>
      <c r="D5" s="1" t="n">
        <v>49.8</v>
      </c>
    </row>
    <row r="6" customFormat="false" ht="12.75" hidden="false" customHeight="false" outlineLevel="0" collapsed="false">
      <c r="A6" s="0" t="s">
        <v>0</v>
      </c>
      <c r="B6" s="0" t="n">
        <v>9471000</v>
      </c>
      <c r="C6" s="0" t="n">
        <v>1917</v>
      </c>
      <c r="D6" s="1" t="n">
        <v>120</v>
      </c>
    </row>
    <row r="7" customFormat="false" ht="12.75" hidden="false" customHeight="false" outlineLevel="0" collapsed="false">
      <c r="A7" s="0" t="s">
        <v>0</v>
      </c>
      <c r="B7" s="0" t="n">
        <v>9471000</v>
      </c>
      <c r="C7" s="0" t="n">
        <v>1918</v>
      </c>
      <c r="D7" s="1" t="n">
        <v>28.7</v>
      </c>
    </row>
    <row r="8" customFormat="false" ht="12.75" hidden="false" customHeight="false" outlineLevel="0" collapsed="false">
      <c r="A8" s="0" t="s">
        <v>0</v>
      </c>
      <c r="B8" s="0" t="n">
        <v>9471000</v>
      </c>
      <c r="C8" s="0" t="n">
        <v>1919</v>
      </c>
      <c r="D8" s="1" t="n">
        <v>147</v>
      </c>
    </row>
    <row r="9" customFormat="false" ht="12.75" hidden="false" customHeight="false" outlineLevel="0" collapsed="false">
      <c r="A9" s="0" t="s">
        <v>0</v>
      </c>
      <c r="B9" s="0" t="n">
        <v>9471000</v>
      </c>
      <c r="C9" s="0" t="n">
        <v>1920</v>
      </c>
      <c r="D9" s="1" t="n">
        <v>38.3</v>
      </c>
    </row>
    <row r="10" customFormat="false" ht="12.75" hidden="false" customHeight="false" outlineLevel="0" collapsed="false">
      <c r="A10" s="0" t="s">
        <v>0</v>
      </c>
      <c r="B10" s="0" t="n">
        <v>9471000</v>
      </c>
      <c r="C10" s="0" t="n">
        <v>1921</v>
      </c>
      <c r="D10" s="1" t="n">
        <v>141</v>
      </c>
    </row>
    <row r="11" customFormat="false" ht="12.75" hidden="false" customHeight="false" outlineLevel="0" collapsed="false">
      <c r="A11" s="0" t="s">
        <v>0</v>
      </c>
      <c r="B11" s="0" t="n">
        <v>9471000</v>
      </c>
      <c r="C11" s="0" t="n">
        <v>1922</v>
      </c>
      <c r="D11" s="1" t="n">
        <v>50</v>
      </c>
    </row>
    <row r="12" customFormat="false" ht="12.75" hidden="false" customHeight="false" outlineLevel="0" collapsed="false">
      <c r="A12" s="0" t="s">
        <v>0</v>
      </c>
      <c r="B12" s="0" t="n">
        <v>9471000</v>
      </c>
      <c r="C12" s="0" t="n">
        <v>1923</v>
      </c>
      <c r="D12" s="1" t="n">
        <v>67.4</v>
      </c>
    </row>
    <row r="13" customFormat="false" ht="12.75" hidden="false" customHeight="false" outlineLevel="0" collapsed="false">
      <c r="A13" s="0" t="s">
        <v>0</v>
      </c>
      <c r="B13" s="0" t="n">
        <v>9471000</v>
      </c>
      <c r="C13" s="0" t="n">
        <v>1924</v>
      </c>
      <c r="D13" s="1" t="n">
        <v>24.3</v>
      </c>
    </row>
    <row r="14" customFormat="false" ht="12.75" hidden="false" customHeight="false" outlineLevel="0" collapsed="false">
      <c r="A14" s="0" t="s">
        <v>0</v>
      </c>
      <c r="B14" s="0" t="n">
        <v>9471000</v>
      </c>
      <c r="C14" s="0" t="n">
        <v>1925</v>
      </c>
      <c r="D14" s="1" t="n">
        <v>53.3</v>
      </c>
    </row>
    <row r="15" customFormat="false" ht="12.75" hidden="false" customHeight="false" outlineLevel="0" collapsed="false">
      <c r="A15" s="0" t="s">
        <v>0</v>
      </c>
      <c r="B15" s="0" t="n">
        <v>9471000</v>
      </c>
      <c r="C15" s="0" t="n">
        <v>1929</v>
      </c>
      <c r="D15" s="1" t="n">
        <v>66.1</v>
      </c>
    </row>
    <row r="16" customFormat="false" ht="12.75" hidden="false" customHeight="false" outlineLevel="0" collapsed="false">
      <c r="A16" s="0" t="s">
        <v>0</v>
      </c>
      <c r="B16" s="0" t="n">
        <v>9471000</v>
      </c>
      <c r="C16" s="0" t="n">
        <v>1930</v>
      </c>
      <c r="D16" s="1" t="n">
        <v>73.9</v>
      </c>
    </row>
    <row r="17" customFormat="false" ht="12.75" hidden="false" customHeight="false" outlineLevel="0" collapsed="false">
      <c r="A17" s="0" t="s">
        <v>0</v>
      </c>
      <c r="B17" s="0" t="n">
        <v>9471000</v>
      </c>
      <c r="C17" s="0" t="n">
        <v>1931</v>
      </c>
      <c r="D17" s="1" t="n">
        <v>100</v>
      </c>
    </row>
    <row r="18" customFormat="false" ht="12.75" hidden="false" customHeight="false" outlineLevel="0" collapsed="false">
      <c r="A18" s="0" t="s">
        <v>0</v>
      </c>
      <c r="B18" s="0" t="n">
        <v>9471000</v>
      </c>
      <c r="C18" s="0" t="n">
        <v>1932</v>
      </c>
      <c r="D18" s="1" t="n">
        <v>52</v>
      </c>
    </row>
    <row r="19" customFormat="false" ht="12.75" hidden="false" customHeight="false" outlineLevel="0" collapsed="false">
      <c r="A19" s="0" t="s">
        <v>0</v>
      </c>
      <c r="B19" s="0" t="n">
        <v>9471000</v>
      </c>
      <c r="C19" s="0" t="n">
        <v>1936</v>
      </c>
      <c r="D19" s="1" t="n">
        <v>58.3</v>
      </c>
    </row>
    <row r="20" customFormat="false" ht="12.75" hidden="false" customHeight="false" outlineLevel="0" collapsed="false">
      <c r="A20" s="0" t="s">
        <v>0</v>
      </c>
      <c r="B20" s="0" t="n">
        <v>9471000</v>
      </c>
      <c r="C20" s="0" t="n">
        <v>1937</v>
      </c>
      <c r="D20" s="1" t="n">
        <v>78.1</v>
      </c>
    </row>
    <row r="21" customFormat="false" ht="12.75" hidden="false" customHeight="false" outlineLevel="0" collapsed="false">
      <c r="A21" s="0" t="s">
        <v>0</v>
      </c>
      <c r="B21" s="0" t="n">
        <v>9471000</v>
      </c>
      <c r="C21" s="0" t="n">
        <v>1938</v>
      </c>
      <c r="D21" s="1" t="n">
        <v>47.3</v>
      </c>
    </row>
    <row r="22" customFormat="false" ht="12.75" hidden="false" customHeight="false" outlineLevel="0" collapsed="false">
      <c r="A22" s="0" t="s">
        <v>0</v>
      </c>
      <c r="B22" s="0" t="n">
        <v>9471000</v>
      </c>
      <c r="C22" s="0" t="n">
        <v>1939</v>
      </c>
      <c r="D22" s="1" t="n">
        <v>67.7</v>
      </c>
    </row>
    <row r="23" customFormat="false" ht="12.75" hidden="false" customHeight="false" outlineLevel="0" collapsed="false">
      <c r="A23" s="0" t="s">
        <v>0</v>
      </c>
      <c r="B23" s="0" t="n">
        <v>9471000</v>
      </c>
      <c r="C23" s="0" t="n">
        <v>1940</v>
      </c>
      <c r="D23" s="1" t="n">
        <v>81.7</v>
      </c>
    </row>
    <row r="24" customFormat="false" ht="12.75" hidden="false" customHeight="false" outlineLevel="0" collapsed="false">
      <c r="A24" s="0" t="s">
        <v>0</v>
      </c>
      <c r="B24" s="0" t="n">
        <v>9471000</v>
      </c>
      <c r="C24" s="0" t="n">
        <v>1941</v>
      </c>
      <c r="D24" s="1" t="n">
        <v>56.2</v>
      </c>
    </row>
    <row r="25" customFormat="false" ht="12.75" hidden="false" customHeight="false" outlineLevel="0" collapsed="false">
      <c r="A25" s="0" t="s">
        <v>0</v>
      </c>
      <c r="B25" s="0" t="n">
        <v>9471000</v>
      </c>
      <c r="C25" s="0" t="n">
        <v>1942</v>
      </c>
      <c r="D25" s="1" t="n">
        <v>30.1</v>
      </c>
    </row>
    <row r="26" customFormat="false" ht="12.75" hidden="false" customHeight="false" outlineLevel="0" collapsed="false">
      <c r="A26" s="0" t="s">
        <v>0</v>
      </c>
      <c r="B26" s="0" t="n">
        <v>9471000</v>
      </c>
      <c r="C26" s="0" t="n">
        <v>1943</v>
      </c>
      <c r="D26" s="1" t="n">
        <v>67.1</v>
      </c>
    </row>
    <row r="27" customFormat="false" ht="12.75" hidden="false" customHeight="false" outlineLevel="0" collapsed="false">
      <c r="A27" s="0" t="s">
        <v>0</v>
      </c>
      <c r="B27" s="0" t="n">
        <v>9471000</v>
      </c>
      <c r="C27" s="0" t="n">
        <v>1944</v>
      </c>
      <c r="D27" s="1" t="n">
        <v>33.3</v>
      </c>
    </row>
    <row r="28" customFormat="false" ht="12.75" hidden="false" customHeight="false" outlineLevel="0" collapsed="false">
      <c r="A28" s="0" t="s">
        <v>0</v>
      </c>
      <c r="B28" s="0" t="n">
        <v>9471000</v>
      </c>
      <c r="C28" s="0" t="n">
        <v>1945</v>
      </c>
      <c r="D28" s="1" t="n">
        <v>52</v>
      </c>
    </row>
    <row r="29" customFormat="false" ht="12.75" hidden="false" customHeight="false" outlineLevel="0" collapsed="false">
      <c r="A29" s="0" t="s">
        <v>0</v>
      </c>
      <c r="B29" s="0" t="n">
        <v>9471000</v>
      </c>
      <c r="C29" s="0" t="n">
        <v>1946</v>
      </c>
      <c r="D29" s="1" t="n">
        <v>45.6</v>
      </c>
    </row>
    <row r="30" customFormat="false" ht="12.75" hidden="false" customHeight="false" outlineLevel="0" collapsed="false">
      <c r="A30" s="0" t="s">
        <v>0</v>
      </c>
      <c r="B30" s="0" t="n">
        <v>9471000</v>
      </c>
      <c r="C30" s="0" t="n">
        <v>1947</v>
      </c>
      <c r="D30" s="1" t="n">
        <v>43.8</v>
      </c>
    </row>
    <row r="31" customFormat="false" ht="12.75" hidden="false" customHeight="false" outlineLevel="0" collapsed="false">
      <c r="A31" s="0" t="s">
        <v>0</v>
      </c>
      <c r="B31" s="0" t="n">
        <v>9471000</v>
      </c>
      <c r="C31" s="0" t="n">
        <v>1948</v>
      </c>
      <c r="D31" s="1" t="n">
        <v>46.3</v>
      </c>
    </row>
    <row r="32" customFormat="false" ht="12.75" hidden="false" customHeight="false" outlineLevel="0" collapsed="false">
      <c r="A32" s="0" t="s">
        <v>0</v>
      </c>
      <c r="B32" s="0" t="n">
        <v>9471000</v>
      </c>
      <c r="C32" s="0" t="n">
        <v>1949</v>
      </c>
      <c r="D32" s="1" t="n">
        <v>66.4</v>
      </c>
    </row>
    <row r="33" customFormat="false" ht="12.75" hidden="false" customHeight="false" outlineLevel="0" collapsed="false">
      <c r="A33" s="0" t="s">
        <v>0</v>
      </c>
      <c r="B33" s="0" t="n">
        <v>9471000</v>
      </c>
      <c r="C33" s="0" t="n">
        <v>1950</v>
      </c>
      <c r="D33" s="1" t="n">
        <v>41</v>
      </c>
    </row>
    <row r="34" customFormat="false" ht="12.75" hidden="false" customHeight="false" outlineLevel="0" collapsed="false">
      <c r="A34" s="0" t="s">
        <v>0</v>
      </c>
      <c r="B34" s="0" t="n">
        <v>9471000</v>
      </c>
      <c r="C34" s="0" t="n">
        <v>1951</v>
      </c>
      <c r="D34" s="1" t="n">
        <v>27.2</v>
      </c>
    </row>
    <row r="35" customFormat="false" ht="12.75" hidden="false" customHeight="false" outlineLevel="0" collapsed="false">
      <c r="A35" s="0" t="s">
        <v>0</v>
      </c>
      <c r="B35" s="0" t="n">
        <v>9471000</v>
      </c>
      <c r="C35" s="0" t="n">
        <v>1952</v>
      </c>
      <c r="D35" s="1" t="n">
        <v>35.9</v>
      </c>
    </row>
    <row r="36" customFormat="false" ht="12.75" hidden="false" customHeight="false" outlineLevel="0" collapsed="false">
      <c r="A36" s="0" t="s">
        <v>0</v>
      </c>
      <c r="B36" s="0" t="n">
        <v>9471000</v>
      </c>
      <c r="C36" s="0" t="n">
        <v>1953</v>
      </c>
      <c r="D36" s="1" t="n">
        <v>39.1</v>
      </c>
    </row>
    <row r="37" customFormat="false" ht="12.75" hidden="false" customHeight="false" outlineLevel="0" collapsed="false">
      <c r="A37" s="0" t="s">
        <v>0</v>
      </c>
      <c r="B37" s="0" t="n">
        <v>9471000</v>
      </c>
      <c r="C37" s="0" t="n">
        <v>1954</v>
      </c>
      <c r="D37" s="1" t="n">
        <v>122</v>
      </c>
    </row>
    <row r="38" customFormat="false" ht="12.75" hidden="false" customHeight="false" outlineLevel="0" collapsed="false">
      <c r="A38" s="0" t="s">
        <v>0</v>
      </c>
      <c r="B38" s="0" t="n">
        <v>9471000</v>
      </c>
      <c r="C38" s="0" t="n">
        <v>1955</v>
      </c>
      <c r="D38" s="1" t="n">
        <v>120</v>
      </c>
    </row>
    <row r="39" customFormat="false" ht="12.75" hidden="false" customHeight="false" outlineLevel="0" collapsed="false">
      <c r="A39" s="0" t="s">
        <v>0</v>
      </c>
      <c r="B39" s="0" t="n">
        <v>9471000</v>
      </c>
      <c r="C39" s="0" t="n">
        <v>1956</v>
      </c>
      <c r="D39" s="1" t="n">
        <v>26.6</v>
      </c>
    </row>
    <row r="40" customFormat="false" ht="12.75" hidden="false" customHeight="false" outlineLevel="0" collapsed="false">
      <c r="A40" s="0" t="s">
        <v>0</v>
      </c>
      <c r="B40" s="0" t="n">
        <v>9471000</v>
      </c>
      <c r="C40" s="0" t="n">
        <v>1957</v>
      </c>
      <c r="D40" s="1" t="n">
        <v>31.3</v>
      </c>
    </row>
    <row r="41" customFormat="false" ht="12.75" hidden="false" customHeight="false" outlineLevel="0" collapsed="false">
      <c r="A41" s="0" t="s">
        <v>0</v>
      </c>
      <c r="B41" s="0" t="n">
        <v>9471000</v>
      </c>
      <c r="C41" s="0" t="n">
        <v>1958</v>
      </c>
      <c r="D41" s="1" t="n">
        <v>107</v>
      </c>
    </row>
    <row r="42" customFormat="false" ht="12.75" hidden="false" customHeight="false" outlineLevel="0" collapsed="false">
      <c r="A42" s="0" t="s">
        <v>0</v>
      </c>
      <c r="B42" s="0" t="n">
        <v>9471000</v>
      </c>
      <c r="C42" s="0" t="n">
        <v>1959</v>
      </c>
      <c r="D42" s="1" t="n">
        <v>58.9</v>
      </c>
    </row>
    <row r="43" customFormat="false" ht="12.75" hidden="false" customHeight="false" outlineLevel="0" collapsed="false">
      <c r="A43" s="0" t="s">
        <v>0</v>
      </c>
      <c r="B43" s="0" t="n">
        <v>9471000</v>
      </c>
      <c r="C43" s="0" t="n">
        <v>1960</v>
      </c>
      <c r="D43" s="1" t="n">
        <v>30.8</v>
      </c>
    </row>
    <row r="44" customFormat="false" ht="12.75" hidden="false" customHeight="false" outlineLevel="0" collapsed="false">
      <c r="A44" s="0" t="s">
        <v>0</v>
      </c>
      <c r="B44" s="0" t="n">
        <v>9471000</v>
      </c>
      <c r="C44" s="0" t="n">
        <v>1961</v>
      </c>
      <c r="D44" s="1" t="n">
        <v>32.4</v>
      </c>
    </row>
    <row r="45" customFormat="false" ht="12.75" hidden="false" customHeight="false" outlineLevel="0" collapsed="false">
      <c r="A45" s="0" t="s">
        <v>0</v>
      </c>
      <c r="B45" s="0" t="n">
        <v>9471000</v>
      </c>
      <c r="C45" s="0" t="n">
        <v>1962</v>
      </c>
      <c r="D45" s="1" t="n">
        <v>16.5</v>
      </c>
    </row>
    <row r="46" customFormat="false" ht="12.75" hidden="false" customHeight="false" outlineLevel="0" collapsed="false">
      <c r="A46" s="0" t="s">
        <v>0</v>
      </c>
      <c r="B46" s="0" t="n">
        <v>9471000</v>
      </c>
      <c r="C46" s="0" t="n">
        <v>1963</v>
      </c>
      <c r="D46" s="1" t="n">
        <v>47.2</v>
      </c>
    </row>
    <row r="47" customFormat="false" ht="12.75" hidden="false" customHeight="false" outlineLevel="0" collapsed="false">
      <c r="A47" s="0" t="s">
        <v>0</v>
      </c>
      <c r="B47" s="0" t="n">
        <v>9471000</v>
      </c>
      <c r="C47" s="0" t="n">
        <v>1964</v>
      </c>
      <c r="D47" s="1" t="n">
        <v>76.4</v>
      </c>
    </row>
    <row r="48" customFormat="false" ht="12.75" hidden="false" customHeight="false" outlineLevel="0" collapsed="false">
      <c r="A48" s="0" t="s">
        <v>0</v>
      </c>
      <c r="B48" s="0" t="n">
        <v>9471000</v>
      </c>
      <c r="C48" s="0" t="n">
        <v>1965</v>
      </c>
      <c r="D48" s="1" t="n">
        <v>25.1</v>
      </c>
    </row>
    <row r="49" customFormat="false" ht="12.75" hidden="false" customHeight="false" outlineLevel="0" collapsed="false">
      <c r="A49" s="0" t="s">
        <v>0</v>
      </c>
      <c r="B49" s="0" t="n">
        <v>9471000</v>
      </c>
      <c r="C49" s="0" t="n">
        <v>1966</v>
      </c>
      <c r="D49" s="1" t="n">
        <v>48.1</v>
      </c>
    </row>
    <row r="50" customFormat="false" ht="12.75" hidden="false" customHeight="false" outlineLevel="0" collapsed="false">
      <c r="A50" s="0" t="s">
        <v>0</v>
      </c>
      <c r="B50" s="0" t="n">
        <v>9471000</v>
      </c>
      <c r="C50" s="0" t="n">
        <v>1967</v>
      </c>
      <c r="D50" s="1" t="n">
        <v>46.1</v>
      </c>
    </row>
    <row r="51" customFormat="false" ht="12.75" hidden="false" customHeight="false" outlineLevel="0" collapsed="false">
      <c r="A51" s="0" t="s">
        <v>0</v>
      </c>
      <c r="B51" s="0" t="n">
        <v>9471000</v>
      </c>
      <c r="C51" s="0" t="n">
        <v>1968</v>
      </c>
      <c r="D51" s="1" t="n">
        <v>20.9</v>
      </c>
    </row>
    <row r="52" customFormat="false" ht="12.75" hidden="false" customHeight="false" outlineLevel="0" collapsed="false">
      <c r="A52" s="0" t="s">
        <v>0</v>
      </c>
      <c r="B52" s="0" t="n">
        <v>9471000</v>
      </c>
      <c r="C52" s="0" t="n">
        <v>1969</v>
      </c>
      <c r="D52" s="1" t="n">
        <v>24</v>
      </c>
    </row>
    <row r="53" customFormat="false" ht="12.75" hidden="false" customHeight="false" outlineLevel="0" collapsed="false">
      <c r="A53" s="0" t="s">
        <v>0</v>
      </c>
      <c r="B53" s="0" t="n">
        <v>9471000</v>
      </c>
      <c r="C53" s="0" t="n">
        <v>1970</v>
      </c>
      <c r="D53" s="1" t="n">
        <v>37.1</v>
      </c>
    </row>
    <row r="54" customFormat="false" ht="12.75" hidden="false" customHeight="false" outlineLevel="0" collapsed="false">
      <c r="A54" s="0" t="s">
        <v>0</v>
      </c>
      <c r="B54" s="0" t="n">
        <v>9471000</v>
      </c>
      <c r="C54" s="0" t="n">
        <v>1971</v>
      </c>
      <c r="D54" s="1" t="n">
        <v>73.4</v>
      </c>
    </row>
    <row r="55" customFormat="false" ht="12.75" hidden="false" customHeight="false" outlineLevel="0" collapsed="false">
      <c r="A55" s="0" t="s">
        <v>0</v>
      </c>
      <c r="B55" s="0" t="n">
        <v>9471000</v>
      </c>
      <c r="C55" s="0" t="n">
        <v>1972</v>
      </c>
      <c r="D55" s="1" t="n">
        <v>36.6</v>
      </c>
    </row>
    <row r="56" customFormat="false" ht="12.75" hidden="false" customHeight="false" outlineLevel="0" collapsed="false">
      <c r="A56" s="0" t="s">
        <v>0</v>
      </c>
      <c r="B56" s="0" t="n">
        <v>9471000</v>
      </c>
      <c r="C56" s="0" t="n">
        <v>1973</v>
      </c>
      <c r="D56" s="1" t="n">
        <v>21.6</v>
      </c>
    </row>
    <row r="57" customFormat="false" ht="12.75" hidden="false" customHeight="false" outlineLevel="0" collapsed="false">
      <c r="A57" s="0" t="s">
        <v>0</v>
      </c>
      <c r="B57" s="0" t="n">
        <v>9471000</v>
      </c>
      <c r="C57" s="0" t="n">
        <v>1974</v>
      </c>
      <c r="D57" s="1" t="n">
        <v>54.7</v>
      </c>
    </row>
    <row r="58" customFormat="false" ht="12.75" hidden="false" customHeight="false" outlineLevel="0" collapsed="false">
      <c r="A58" s="0" t="s">
        <v>0</v>
      </c>
      <c r="B58" s="0" t="n">
        <v>9471000</v>
      </c>
      <c r="C58" s="0" t="n">
        <v>1975</v>
      </c>
      <c r="D58" s="1" t="n">
        <v>29.8</v>
      </c>
    </row>
    <row r="59" customFormat="false" ht="12.75" hidden="false" customHeight="false" outlineLevel="0" collapsed="false">
      <c r="A59" s="0" t="s">
        <v>0</v>
      </c>
      <c r="B59" s="0" t="n">
        <v>9471000</v>
      </c>
      <c r="C59" s="0" t="n">
        <v>1976</v>
      </c>
      <c r="D59" s="1" t="n">
        <v>35.9</v>
      </c>
    </row>
    <row r="60" customFormat="false" ht="12.75" hidden="false" customHeight="false" outlineLevel="0" collapsed="false">
      <c r="A60" s="0" t="s">
        <v>0</v>
      </c>
      <c r="B60" s="0" t="n">
        <v>9471000</v>
      </c>
      <c r="C60" s="0" t="n">
        <v>1977</v>
      </c>
      <c r="D60" s="1" t="n">
        <v>129</v>
      </c>
    </row>
    <row r="61" customFormat="false" ht="12.75" hidden="false" customHeight="false" outlineLevel="0" collapsed="false">
      <c r="A61" s="0" t="s">
        <v>0</v>
      </c>
      <c r="B61" s="0" t="n">
        <v>9471000</v>
      </c>
      <c r="C61" s="0" t="n">
        <v>1978</v>
      </c>
      <c r="D61" s="1" t="n">
        <v>65.7</v>
      </c>
    </row>
    <row r="62" customFormat="false" ht="12.75" hidden="false" customHeight="false" outlineLevel="0" collapsed="false">
      <c r="A62" s="0" t="s">
        <v>0</v>
      </c>
      <c r="B62" s="0" t="n">
        <v>9471000</v>
      </c>
      <c r="C62" s="0" t="n">
        <v>1979</v>
      </c>
      <c r="D62" s="1" t="n">
        <v>71.1</v>
      </c>
    </row>
    <row r="63" customFormat="false" ht="12.75" hidden="false" customHeight="false" outlineLevel="0" collapsed="false">
      <c r="A63" s="0" t="s">
        <v>0</v>
      </c>
      <c r="B63" s="0" t="n">
        <v>9471000</v>
      </c>
      <c r="C63" s="0" t="n">
        <v>1980</v>
      </c>
      <c r="D63" s="1" t="n">
        <v>12.6</v>
      </c>
    </row>
    <row r="64" customFormat="false" ht="12.75" hidden="false" customHeight="false" outlineLevel="0" collapsed="false">
      <c r="A64" s="0" t="s">
        <v>0</v>
      </c>
      <c r="B64" s="0" t="n">
        <v>9471000</v>
      </c>
      <c r="C64" s="0" t="n">
        <v>1981</v>
      </c>
      <c r="D64" s="1" t="n">
        <v>25.8</v>
      </c>
    </row>
    <row r="65" customFormat="false" ht="12.75" hidden="false" customHeight="false" outlineLevel="0" collapsed="false">
      <c r="A65" s="0" t="s">
        <v>0</v>
      </c>
      <c r="B65" s="0" t="n">
        <v>9471000</v>
      </c>
      <c r="C65" s="0" t="n">
        <v>1982</v>
      </c>
      <c r="D65" s="1" t="n">
        <v>25.6</v>
      </c>
    </row>
    <row r="66" customFormat="false" ht="12.75" hidden="false" customHeight="false" outlineLevel="0" collapsed="false">
      <c r="A66" s="0" t="s">
        <v>0</v>
      </c>
      <c r="B66" s="0" t="n">
        <v>9471000</v>
      </c>
      <c r="C66" s="0" t="n">
        <v>1983</v>
      </c>
      <c r="D66" s="1" t="n">
        <v>74.2</v>
      </c>
    </row>
    <row r="67" customFormat="false" ht="12.75" hidden="false" customHeight="false" outlineLevel="0" collapsed="false">
      <c r="A67" s="0" t="s">
        <v>0</v>
      </c>
      <c r="B67" s="0" t="n">
        <v>9471000</v>
      </c>
      <c r="C67" s="0" t="n">
        <v>1984</v>
      </c>
      <c r="D67" s="1" t="n">
        <v>117</v>
      </c>
    </row>
    <row r="68" customFormat="false" ht="12.75" hidden="false" customHeight="false" outlineLevel="0" collapsed="false">
      <c r="A68" s="0" t="s">
        <v>0</v>
      </c>
      <c r="B68" s="0" t="n">
        <v>9471000</v>
      </c>
      <c r="C68" s="0" t="n">
        <v>1985</v>
      </c>
      <c r="D68" s="1" t="n">
        <v>50.7</v>
      </c>
    </row>
    <row r="69" customFormat="false" ht="12.75" hidden="false" customHeight="false" outlineLevel="0" collapsed="false">
      <c r="A69" s="0" t="s">
        <v>0</v>
      </c>
      <c r="B69" s="0" t="n">
        <v>9471000</v>
      </c>
      <c r="C69" s="0" t="n">
        <v>1986</v>
      </c>
      <c r="D69" s="1" t="n">
        <v>35.5</v>
      </c>
    </row>
    <row r="70" customFormat="false" ht="12.75" hidden="false" customHeight="false" outlineLevel="0" collapsed="false">
      <c r="A70" s="0" t="s">
        <v>0</v>
      </c>
      <c r="B70" s="0" t="n">
        <v>9471000</v>
      </c>
      <c r="C70" s="0" t="n">
        <v>1987</v>
      </c>
      <c r="D70" s="1" t="n">
        <v>21.3</v>
      </c>
    </row>
    <row r="71" customFormat="false" ht="12.75" hidden="false" customHeight="false" outlineLevel="0" collapsed="false">
      <c r="A71" s="0" t="s">
        <v>0</v>
      </c>
      <c r="B71" s="0" t="n">
        <v>9471000</v>
      </c>
      <c r="C71" s="0" t="n">
        <v>1988</v>
      </c>
      <c r="D71" s="1" t="n">
        <v>48.3</v>
      </c>
    </row>
    <row r="72" customFormat="false" ht="12.75" hidden="false" customHeight="false" outlineLevel="0" collapsed="false">
      <c r="A72" s="0" t="s">
        <v>0</v>
      </c>
      <c r="B72" s="0" t="n">
        <v>9471000</v>
      </c>
      <c r="C72" s="0" t="n">
        <v>1989</v>
      </c>
      <c r="D72" s="1" t="n">
        <v>14.8</v>
      </c>
    </row>
    <row r="73" customFormat="false" ht="12.75" hidden="false" customHeight="false" outlineLevel="0" collapsed="false">
      <c r="A73" s="0" t="s">
        <v>0</v>
      </c>
      <c r="B73" s="0" t="n">
        <v>9471000</v>
      </c>
      <c r="C73" s="0" t="n">
        <v>1990</v>
      </c>
      <c r="D73" s="1" t="n">
        <v>27.6</v>
      </c>
    </row>
    <row r="74" customFormat="false" ht="12.75" hidden="false" customHeight="false" outlineLevel="0" collapsed="false">
      <c r="A74" s="0" t="s">
        <v>0</v>
      </c>
      <c r="B74" s="0" t="n">
        <v>9471000</v>
      </c>
      <c r="C74" s="0" t="n">
        <v>1991</v>
      </c>
      <c r="D74" s="1" t="n">
        <v>19.7</v>
      </c>
    </row>
    <row r="75" customFormat="false" ht="12.75" hidden="false" customHeight="false" outlineLevel="0" collapsed="false">
      <c r="A75" s="0" t="s">
        <v>0</v>
      </c>
      <c r="B75" s="0" t="n">
        <v>9471000</v>
      </c>
      <c r="C75" s="0" t="n">
        <v>1992</v>
      </c>
      <c r="D75" s="1" t="n">
        <v>15.4</v>
      </c>
    </row>
    <row r="76" customFormat="false" ht="12.75" hidden="false" customHeight="false" outlineLevel="0" collapsed="false">
      <c r="A76" s="0" t="s">
        <v>0</v>
      </c>
      <c r="B76" s="0" t="n">
        <v>9471000</v>
      </c>
      <c r="C76" s="0" t="n">
        <v>1993</v>
      </c>
      <c r="D76" s="1" t="n">
        <v>51.4</v>
      </c>
    </row>
    <row r="77" customFormat="false" ht="12.75" hidden="false" customHeight="false" outlineLevel="0" collapsed="false">
      <c r="A77" s="0" t="s">
        <v>0</v>
      </c>
      <c r="B77" s="0" t="n">
        <v>9471000</v>
      </c>
      <c r="C77" s="0" t="n">
        <v>1994</v>
      </c>
      <c r="D77" s="1" t="n">
        <v>34.8</v>
      </c>
    </row>
    <row r="78" customFormat="false" ht="12.75" hidden="false" customHeight="false" outlineLevel="0" collapsed="false">
      <c r="A78" s="0" t="s">
        <v>0</v>
      </c>
      <c r="B78" s="0" t="n">
        <v>9471000</v>
      </c>
      <c r="C78" s="0" t="n">
        <v>1995</v>
      </c>
      <c r="D78" s="1" t="n">
        <v>27.4</v>
      </c>
    </row>
    <row r="79" customFormat="false" ht="12.75" hidden="false" customHeight="false" outlineLevel="0" collapsed="false">
      <c r="A79" s="0" t="s">
        <v>0</v>
      </c>
      <c r="B79" s="0" t="n">
        <v>9471000</v>
      </c>
      <c r="C79" s="0" t="n">
        <v>1996</v>
      </c>
      <c r="D79" s="1" t="n">
        <v>19.5</v>
      </c>
    </row>
    <row r="80" customFormat="false" ht="12.75" hidden="false" customHeight="false" outlineLevel="0" collapsed="false">
      <c r="A80" s="0" t="s">
        <v>0</v>
      </c>
      <c r="B80" s="0" t="n">
        <v>9471000</v>
      </c>
      <c r="C80" s="0" t="n">
        <v>1997</v>
      </c>
      <c r="D80" s="1" t="n">
        <v>17.8</v>
      </c>
    </row>
    <row r="81" customFormat="false" ht="12.75" hidden="false" customHeight="false" outlineLevel="0" collapsed="false">
      <c r="A81" s="0" t="s">
        <v>0</v>
      </c>
      <c r="B81" s="0" t="n">
        <v>9471000</v>
      </c>
      <c r="C81" s="0" t="n">
        <v>1998</v>
      </c>
      <c r="D81" s="1" t="n">
        <v>14</v>
      </c>
    </row>
    <row r="82" customFormat="false" ht="12.75" hidden="false" customHeight="false" outlineLevel="0" collapsed="false">
      <c r="A82" s="0" t="s">
        <v>0</v>
      </c>
      <c r="B82" s="0" t="n">
        <v>9471000</v>
      </c>
      <c r="C82" s="0" t="n">
        <v>1999</v>
      </c>
      <c r="D82" s="1" t="n">
        <v>30.4</v>
      </c>
    </row>
    <row r="83" customFormat="false" ht="12.75" hidden="false" customHeight="false" outlineLevel="0" collapsed="false">
      <c r="A83" s="0" t="s">
        <v>0</v>
      </c>
      <c r="B83" s="0" t="n">
        <v>9471000</v>
      </c>
      <c r="C83" s="0" t="n">
        <v>2000</v>
      </c>
      <c r="D83" s="1" t="n">
        <v>100</v>
      </c>
    </row>
    <row r="84" customFormat="false" ht="12.75" hidden="false" customHeight="false" outlineLevel="0" collapsed="false">
      <c r="A84" s="0" t="s">
        <v>0</v>
      </c>
      <c r="B84" s="0" t="n">
        <v>9471000</v>
      </c>
      <c r="C84" s="0" t="n">
        <v>2001</v>
      </c>
      <c r="D84" s="1" t="n">
        <v>25.8</v>
      </c>
    </row>
    <row r="85" customFormat="false" ht="12.75" hidden="false" customHeight="false" outlineLevel="0" collapsed="false">
      <c r="A85" s="0" t="s">
        <v>0</v>
      </c>
      <c r="B85" s="0" t="n">
        <v>9471000</v>
      </c>
      <c r="C85" s="0" t="n">
        <v>2002</v>
      </c>
      <c r="D85" s="1" t="n">
        <v>9.36</v>
      </c>
    </row>
    <row r="86" customFormat="false" ht="12.75" hidden="false" customHeight="false" outlineLevel="0" collapsed="false">
      <c r="A86" s="0" t="s">
        <v>0</v>
      </c>
      <c r="B86" s="0" t="n">
        <v>9471000</v>
      </c>
      <c r="C86" s="0" t="n">
        <v>2003</v>
      </c>
      <c r="D86" s="1" t="n">
        <v>9.77</v>
      </c>
    </row>
    <row r="87" customFormat="false" ht="12.75" hidden="false" customHeight="false" outlineLevel="0" collapsed="false">
      <c r="A87" s="0" t="s">
        <v>0</v>
      </c>
      <c r="B87" s="0" t="n">
        <v>9471000</v>
      </c>
      <c r="C87" s="0" t="n">
        <v>2004</v>
      </c>
      <c r="D87" s="1" t="n">
        <v>15.1</v>
      </c>
    </row>
    <row r="88" customFormat="false" ht="12.75" hidden="false" customHeight="false" outlineLevel="0" collapsed="false">
      <c r="D88" s="1" t="n">
        <f aca="false">COUNT(D2,D87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28"/>
    <col collapsed="false" customWidth="true" hidden="false" outlineLevel="0" max="3" min="3" style="0" width="16.28"/>
    <col collapsed="false" customWidth="true" hidden="false" outlineLevel="0" max="4" min="4" style="1" width="21.56"/>
    <col collapsed="false" customWidth="true" hidden="false" outlineLevel="0" max="6" min="6" style="3" width="19.28"/>
    <col collapsed="false" customWidth="true" hidden="false" outlineLevel="0" max="9" min="9" style="1" width="21.56"/>
  </cols>
  <sheetData>
    <row r="1" customFormat="false" ht="12.75" hidden="false" customHeight="false" outlineLevel="0" collapsed="false">
      <c r="A1" s="2" t="s">
        <v>2</v>
      </c>
      <c r="B1" s="2" t="s">
        <v>3</v>
      </c>
      <c r="C1" s="2" t="s">
        <v>4</v>
      </c>
      <c r="D1" s="2" t="s">
        <v>5</v>
      </c>
      <c r="E1" s="4" t="s">
        <v>6</v>
      </c>
      <c r="F1" s="5" t="s">
        <v>7</v>
      </c>
      <c r="I1" s="2" t="s">
        <v>5</v>
      </c>
      <c r="J1" s="1"/>
    </row>
    <row r="2" customFormat="false" ht="12.75" hidden="false" customHeight="false" outlineLevel="0" collapsed="false">
      <c r="A2" s="0" t="s">
        <v>0</v>
      </c>
      <c r="B2" s="0" t="n">
        <v>9471000</v>
      </c>
      <c r="C2" s="0" t="n">
        <v>1914</v>
      </c>
      <c r="D2" s="1" t="n">
        <v>5.97552</v>
      </c>
      <c r="E2" s="6" t="n">
        <f aca="false">RANK(D2,$D$2:$D$87,0)</f>
        <v>1</v>
      </c>
      <c r="F2" s="3" t="n">
        <f aca="false">(E2/87)*100</f>
        <v>1.14942528735632</v>
      </c>
      <c r="I2" s="1" t="n">
        <v>211</v>
      </c>
      <c r="J2" s="1" t="n">
        <f aca="false">(I2*0.02832)</f>
        <v>5.97552</v>
      </c>
    </row>
    <row r="3" customFormat="false" ht="12.75" hidden="false" customHeight="false" outlineLevel="0" collapsed="false">
      <c r="A3" s="0" t="s">
        <v>0</v>
      </c>
      <c r="B3" s="0" t="n">
        <v>9471000</v>
      </c>
      <c r="C3" s="0" t="n">
        <v>1919</v>
      </c>
      <c r="D3" s="1" t="n">
        <v>4.16304</v>
      </c>
      <c r="E3" s="6" t="n">
        <f aca="false">RANK(D3,$D$2:$D$87,0)</f>
        <v>2</v>
      </c>
      <c r="F3" s="3" t="n">
        <f aca="false">(E3/87)*100</f>
        <v>2.29885057471264</v>
      </c>
      <c r="I3" s="1" t="n">
        <v>147</v>
      </c>
      <c r="J3" s="1" t="n">
        <f aca="false">(I3*0.02832)</f>
        <v>4.16304</v>
      </c>
    </row>
    <row r="4" customFormat="false" ht="12.75" hidden="false" customHeight="false" outlineLevel="0" collapsed="false">
      <c r="A4" s="0" t="s">
        <v>0</v>
      </c>
      <c r="B4" s="0" t="n">
        <v>9471000</v>
      </c>
      <c r="C4" s="0" t="n">
        <v>1921</v>
      </c>
      <c r="D4" s="1" t="n">
        <v>3.99312</v>
      </c>
      <c r="E4" s="6" t="n">
        <f aca="false">RANK(D4,$D$2:$D$87,0)</f>
        <v>3</v>
      </c>
      <c r="F4" s="3" t="n">
        <f aca="false">(E4/87)*100</f>
        <v>3.44827586206897</v>
      </c>
      <c r="I4" s="1" t="n">
        <v>141</v>
      </c>
      <c r="J4" s="1" t="n">
        <f aca="false">(I4*0.02832)</f>
        <v>3.99312</v>
      </c>
    </row>
    <row r="5" customFormat="false" ht="12.75" hidden="false" customHeight="false" outlineLevel="0" collapsed="false">
      <c r="A5" s="0" t="s">
        <v>0</v>
      </c>
      <c r="B5" s="0" t="n">
        <v>9471000</v>
      </c>
      <c r="C5" s="0" t="n">
        <v>1977</v>
      </c>
      <c r="D5" s="1" t="n">
        <v>3.65328</v>
      </c>
      <c r="E5" s="6" t="n">
        <f aca="false">RANK(D5,$D$2:$D$87,0)</f>
        <v>4</v>
      </c>
      <c r="F5" s="3" t="n">
        <f aca="false">(E5/87)*100</f>
        <v>4.59770114942529</v>
      </c>
      <c r="I5" s="1" t="n">
        <v>129</v>
      </c>
      <c r="J5" s="1" t="n">
        <f aca="false">(I5*0.02832)</f>
        <v>3.65328</v>
      </c>
    </row>
    <row r="6" customFormat="false" ht="12.75" hidden="false" customHeight="false" outlineLevel="0" collapsed="false">
      <c r="A6" s="0" t="s">
        <v>0</v>
      </c>
      <c r="B6" s="0" t="n">
        <v>9471000</v>
      </c>
      <c r="C6" s="0" t="n">
        <v>1954</v>
      </c>
      <c r="D6" s="1" t="n">
        <v>3.45504</v>
      </c>
      <c r="E6" s="6" t="n">
        <f aca="false">RANK(D6,$D$2:$D$87,0)</f>
        <v>5</v>
      </c>
      <c r="F6" s="3" t="n">
        <f aca="false">(E6/87)*100</f>
        <v>5.74712643678161</v>
      </c>
      <c r="I6" s="1" t="n">
        <v>122</v>
      </c>
      <c r="J6" s="1" t="n">
        <f aca="false">(I6*0.02832)</f>
        <v>3.45504</v>
      </c>
    </row>
    <row r="7" customFormat="false" ht="12.75" hidden="false" customHeight="false" outlineLevel="0" collapsed="false">
      <c r="A7" s="0" t="s">
        <v>0</v>
      </c>
      <c r="B7" s="0" t="n">
        <v>9471000</v>
      </c>
      <c r="C7" s="0" t="n">
        <v>1917</v>
      </c>
      <c r="D7" s="1" t="n">
        <v>3.3984</v>
      </c>
      <c r="E7" s="6" t="n">
        <f aca="false">RANK(D7,$D$2:$D$87,0)</f>
        <v>6</v>
      </c>
      <c r="F7" s="3" t="n">
        <f aca="false">(E7/87)*100</f>
        <v>6.89655172413793</v>
      </c>
      <c r="I7" s="1" t="n">
        <v>120</v>
      </c>
      <c r="J7" s="1" t="n">
        <f aca="false">(I7*0.02832)</f>
        <v>3.3984</v>
      </c>
    </row>
    <row r="8" customFormat="false" ht="12.75" hidden="false" customHeight="false" outlineLevel="0" collapsed="false">
      <c r="A8" s="0" t="s">
        <v>0</v>
      </c>
      <c r="B8" s="0" t="n">
        <v>9471000</v>
      </c>
      <c r="C8" s="0" t="n">
        <v>1955</v>
      </c>
      <c r="D8" s="1" t="n">
        <v>3.3984</v>
      </c>
      <c r="E8" s="6" t="n">
        <f aca="false">RANK(D8,$D$2:$D$87,0)</f>
        <v>6</v>
      </c>
      <c r="F8" s="3" t="n">
        <f aca="false">(E8/87)*100</f>
        <v>6.89655172413793</v>
      </c>
      <c r="I8" s="1" t="n">
        <v>120</v>
      </c>
      <c r="J8" s="1" t="n">
        <f aca="false">(I8*0.02832)</f>
        <v>3.3984</v>
      </c>
    </row>
    <row r="9" customFormat="false" ht="12.75" hidden="false" customHeight="false" outlineLevel="0" collapsed="false">
      <c r="A9" s="0" t="s">
        <v>0</v>
      </c>
      <c r="B9" s="0" t="n">
        <v>9471000</v>
      </c>
      <c r="C9" s="0" t="n">
        <v>1984</v>
      </c>
      <c r="D9" s="1" t="n">
        <v>3.31344</v>
      </c>
      <c r="E9" s="6" t="n">
        <f aca="false">RANK(D9,$D$2:$D$87,0)</f>
        <v>8</v>
      </c>
      <c r="F9" s="3" t="n">
        <f aca="false">(E9/87)*100</f>
        <v>9.19540229885057</v>
      </c>
      <c r="I9" s="1" t="n">
        <v>117</v>
      </c>
      <c r="J9" s="1" t="n">
        <f aca="false">(I9*0.02832)</f>
        <v>3.31344</v>
      </c>
    </row>
    <row r="10" customFormat="false" ht="12.75" hidden="false" customHeight="false" outlineLevel="0" collapsed="false">
      <c r="A10" s="0" t="s">
        <v>0</v>
      </c>
      <c r="B10" s="0" t="n">
        <v>9471000</v>
      </c>
      <c r="C10" s="0" t="n">
        <v>1958</v>
      </c>
      <c r="D10" s="1" t="n">
        <v>3.03024</v>
      </c>
      <c r="E10" s="6" t="n">
        <f aca="false">RANK(D10,$D$2:$D$87,0)</f>
        <v>9</v>
      </c>
      <c r="F10" s="3" t="n">
        <f aca="false">(E10/87)*100</f>
        <v>10.3448275862069</v>
      </c>
      <c r="I10" s="1" t="n">
        <v>107</v>
      </c>
      <c r="J10" s="1" t="n">
        <f aca="false">(I10*0.02832)</f>
        <v>3.03024</v>
      </c>
    </row>
    <row r="11" customFormat="false" ht="12.75" hidden="false" customHeight="false" outlineLevel="0" collapsed="false">
      <c r="A11" s="0" t="s">
        <v>0</v>
      </c>
      <c r="B11" s="0" t="n">
        <v>9471000</v>
      </c>
      <c r="C11" s="0" t="n">
        <v>1931</v>
      </c>
      <c r="D11" s="1" t="n">
        <v>2.832</v>
      </c>
      <c r="E11" s="6" t="n">
        <f aca="false">RANK(D11,$D$2:$D$87,0)</f>
        <v>10</v>
      </c>
      <c r="F11" s="3" t="n">
        <f aca="false">(E11/87)*100</f>
        <v>11.4942528735632</v>
      </c>
      <c r="I11" s="1" t="n">
        <v>100</v>
      </c>
      <c r="J11" s="1" t="n">
        <f aca="false">(I11*0.02832)</f>
        <v>2.832</v>
      </c>
    </row>
    <row r="12" customFormat="false" ht="12.75" hidden="false" customHeight="false" outlineLevel="0" collapsed="false">
      <c r="A12" s="0" t="s">
        <v>0</v>
      </c>
      <c r="B12" s="0" t="n">
        <v>9471000</v>
      </c>
      <c r="C12" s="0" t="n">
        <v>2000</v>
      </c>
      <c r="D12" s="1" t="n">
        <v>2.832</v>
      </c>
      <c r="E12" s="6" t="n">
        <f aca="false">RANK(D12,$D$2:$D$87,0)</f>
        <v>10</v>
      </c>
      <c r="F12" s="3" t="n">
        <f aca="false">(E12/87)*100</f>
        <v>11.4942528735632</v>
      </c>
      <c r="I12" s="1" t="n">
        <v>100</v>
      </c>
      <c r="J12" s="1" t="n">
        <f aca="false">(I12*0.02832)</f>
        <v>2.832</v>
      </c>
    </row>
    <row r="13" customFormat="false" ht="12.75" hidden="false" customHeight="false" outlineLevel="0" collapsed="false">
      <c r="A13" s="0" t="s">
        <v>0</v>
      </c>
      <c r="B13" s="0" t="n">
        <v>9471000</v>
      </c>
      <c r="C13" s="0" t="n">
        <v>1915</v>
      </c>
      <c r="D13" s="1" t="n">
        <v>2.815008</v>
      </c>
      <c r="E13" s="6" t="n">
        <f aca="false">RANK(D13,$D$2:$D$87,0)</f>
        <v>12</v>
      </c>
      <c r="F13" s="3" t="n">
        <f aca="false">(E13/87)*100</f>
        <v>13.7931034482759</v>
      </c>
      <c r="I13" s="1" t="n">
        <v>99.4</v>
      </c>
      <c r="J13" s="1" t="n">
        <f aca="false">(I13*0.02832)</f>
        <v>2.815008</v>
      </c>
    </row>
    <row r="14" customFormat="false" ht="12.75" hidden="false" customHeight="false" outlineLevel="0" collapsed="false">
      <c r="A14" s="0" t="s">
        <v>0</v>
      </c>
      <c r="B14" s="0" t="n">
        <v>9471000</v>
      </c>
      <c r="C14" s="0" t="n">
        <v>1940</v>
      </c>
      <c r="D14" s="1" t="n">
        <v>2.313744</v>
      </c>
      <c r="E14" s="6" t="n">
        <f aca="false">RANK(D14,$D$2:$D$87,0)</f>
        <v>13</v>
      </c>
      <c r="F14" s="3" t="n">
        <f aca="false">(E14/87)*100</f>
        <v>14.9425287356322</v>
      </c>
      <c r="I14" s="1" t="n">
        <v>81.7</v>
      </c>
      <c r="J14" s="1" t="n">
        <f aca="false">(I14*0.02832)</f>
        <v>2.313744</v>
      </c>
    </row>
    <row r="15" customFormat="false" ht="12.75" hidden="false" customHeight="false" outlineLevel="0" collapsed="false">
      <c r="A15" s="0" t="s">
        <v>0</v>
      </c>
      <c r="B15" s="0" t="n">
        <v>9471000</v>
      </c>
      <c r="C15" s="0" t="n">
        <v>1937</v>
      </c>
      <c r="D15" s="1" t="n">
        <v>2.211792</v>
      </c>
      <c r="E15" s="6" t="n">
        <f aca="false">RANK(D15,$D$2:$D$87,0)</f>
        <v>14</v>
      </c>
      <c r="F15" s="3" t="n">
        <f aca="false">(E15/87)*100</f>
        <v>16.0919540229885</v>
      </c>
      <c r="I15" s="1" t="n">
        <v>78.1</v>
      </c>
      <c r="J15" s="1" t="n">
        <f aca="false">(I15*0.02832)</f>
        <v>2.211792</v>
      </c>
    </row>
    <row r="16" customFormat="false" ht="12.75" hidden="false" customHeight="false" outlineLevel="0" collapsed="false">
      <c r="A16" s="0" t="s">
        <v>0</v>
      </c>
      <c r="B16" s="0" t="n">
        <v>9471000</v>
      </c>
      <c r="C16" s="0" t="n">
        <v>1964</v>
      </c>
      <c r="D16" s="1" t="n">
        <v>2.163648</v>
      </c>
      <c r="E16" s="6" t="n">
        <f aca="false">RANK(D16,$D$2:$D$87,0)</f>
        <v>15</v>
      </c>
      <c r="F16" s="3" t="n">
        <f aca="false">(E16/87)*100</f>
        <v>17.2413793103448</v>
      </c>
      <c r="I16" s="1" t="n">
        <v>76.4</v>
      </c>
      <c r="J16" s="1" t="n">
        <f aca="false">(I16*0.02832)</f>
        <v>2.163648</v>
      </c>
    </row>
    <row r="17" customFormat="false" ht="12.75" hidden="false" customHeight="false" outlineLevel="0" collapsed="false">
      <c r="A17" s="0" t="s">
        <v>0</v>
      </c>
      <c r="B17" s="0" t="n">
        <v>9471000</v>
      </c>
      <c r="C17" s="0" t="n">
        <v>1983</v>
      </c>
      <c r="D17" s="1" t="n">
        <v>2.101344</v>
      </c>
      <c r="E17" s="6" t="n">
        <f aca="false">RANK(D17,$D$2:$D$87,0)</f>
        <v>16</v>
      </c>
      <c r="F17" s="3" t="n">
        <f aca="false">(E17/87)*100</f>
        <v>18.3908045977012</v>
      </c>
      <c r="I17" s="1" t="n">
        <v>74.2</v>
      </c>
      <c r="J17" s="1" t="n">
        <f aca="false">(I17*0.02832)</f>
        <v>2.101344</v>
      </c>
    </row>
    <row r="18" customFormat="false" ht="12.75" hidden="false" customHeight="false" outlineLevel="0" collapsed="false">
      <c r="A18" s="0" t="s">
        <v>0</v>
      </c>
      <c r="B18" s="0" t="n">
        <v>9471000</v>
      </c>
      <c r="C18" s="0" t="n">
        <v>1930</v>
      </c>
      <c r="D18" s="1" t="n">
        <v>2.092848</v>
      </c>
      <c r="E18" s="6" t="n">
        <f aca="false">RANK(D18,$D$2:$D$87,0)</f>
        <v>17</v>
      </c>
      <c r="F18" s="3" t="n">
        <f aca="false">(E18/87)*100</f>
        <v>19.5402298850575</v>
      </c>
      <c r="I18" s="1" t="n">
        <v>73.9</v>
      </c>
      <c r="J18" s="1" t="n">
        <f aca="false">(I18*0.02832)</f>
        <v>2.092848</v>
      </c>
    </row>
    <row r="19" customFormat="false" ht="12.75" hidden="false" customHeight="false" outlineLevel="0" collapsed="false">
      <c r="A19" s="0" t="s">
        <v>0</v>
      </c>
      <c r="B19" s="0" t="n">
        <v>9471000</v>
      </c>
      <c r="C19" s="0" t="n">
        <v>1971</v>
      </c>
      <c r="D19" s="1" t="n">
        <v>2.078688</v>
      </c>
      <c r="E19" s="6" t="n">
        <f aca="false">RANK(D19,$D$2:$D$87,0)</f>
        <v>18</v>
      </c>
      <c r="F19" s="3" t="n">
        <f aca="false">(E19/87)*100</f>
        <v>20.6896551724138</v>
      </c>
      <c r="I19" s="1" t="n">
        <v>73.4</v>
      </c>
      <c r="J19" s="1" t="n">
        <f aca="false">(I19*0.02832)</f>
        <v>2.078688</v>
      </c>
    </row>
    <row r="20" customFormat="false" ht="12.75" hidden="false" customHeight="false" outlineLevel="0" collapsed="false">
      <c r="A20" s="0" t="s">
        <v>0</v>
      </c>
      <c r="B20" s="0" t="n">
        <v>9471000</v>
      </c>
      <c r="C20" s="0" t="n">
        <v>1979</v>
      </c>
      <c r="D20" s="1" t="n">
        <v>2.013552</v>
      </c>
      <c r="E20" s="6" t="n">
        <f aca="false">RANK(D20,$D$2:$D$87,0)</f>
        <v>19</v>
      </c>
      <c r="F20" s="3" t="n">
        <f aca="false">(E20/87)*100</f>
        <v>21.8390804597701</v>
      </c>
      <c r="I20" s="1" t="n">
        <v>71.1</v>
      </c>
      <c r="J20" s="1" t="n">
        <f aca="false">(I20*0.02832)</f>
        <v>2.013552</v>
      </c>
    </row>
    <row r="21" customFormat="false" ht="12.75" hidden="false" customHeight="false" outlineLevel="0" collapsed="false">
      <c r="A21" s="0" t="s">
        <v>0</v>
      </c>
      <c r="B21" s="0" t="n">
        <v>9471000</v>
      </c>
      <c r="C21" s="0" t="n">
        <v>1939</v>
      </c>
      <c r="D21" s="1" t="n">
        <v>1.917264</v>
      </c>
      <c r="E21" s="6" t="n">
        <f aca="false">RANK(D21,$D$2:$D$87,0)</f>
        <v>20</v>
      </c>
      <c r="F21" s="3" t="n">
        <f aca="false">(E21/87)*100</f>
        <v>22.9885057471264</v>
      </c>
      <c r="I21" s="1" t="n">
        <v>67.7</v>
      </c>
      <c r="J21" s="1" t="n">
        <f aca="false">(I21*0.02832)</f>
        <v>1.917264</v>
      </c>
    </row>
    <row r="22" customFormat="false" ht="12.75" hidden="false" customHeight="false" outlineLevel="0" collapsed="false">
      <c r="A22" s="0" t="s">
        <v>0</v>
      </c>
      <c r="B22" s="0" t="n">
        <v>9471000</v>
      </c>
      <c r="C22" s="0" t="n">
        <v>1923</v>
      </c>
      <c r="D22" s="1" t="n">
        <v>1.908768</v>
      </c>
      <c r="E22" s="6" t="n">
        <f aca="false">RANK(D22,$D$2:$D$87,0)</f>
        <v>21</v>
      </c>
      <c r="F22" s="3" t="n">
        <f aca="false">(E22/87)*100</f>
        <v>24.1379310344828</v>
      </c>
      <c r="I22" s="1" t="n">
        <v>67.4</v>
      </c>
      <c r="J22" s="1" t="n">
        <f aca="false">(I22*0.02832)</f>
        <v>1.908768</v>
      </c>
    </row>
    <row r="23" customFormat="false" ht="12.75" hidden="false" customHeight="false" outlineLevel="0" collapsed="false">
      <c r="A23" s="0" t="s">
        <v>0</v>
      </c>
      <c r="B23" s="0" t="n">
        <v>9471000</v>
      </c>
      <c r="C23" s="0" t="n">
        <v>1943</v>
      </c>
      <c r="D23" s="1" t="n">
        <v>1.900272</v>
      </c>
      <c r="E23" s="6" t="n">
        <f aca="false">RANK(D23,$D$2:$D$87,0)</f>
        <v>22</v>
      </c>
      <c r="F23" s="3" t="n">
        <f aca="false">(E23/87)*100</f>
        <v>25.2873563218391</v>
      </c>
      <c r="I23" s="1" t="n">
        <v>67.1</v>
      </c>
      <c r="J23" s="1" t="n">
        <f aca="false">(I23*0.02832)</f>
        <v>1.900272</v>
      </c>
    </row>
    <row r="24" customFormat="false" ht="12.75" hidden="false" customHeight="false" outlineLevel="0" collapsed="false">
      <c r="A24" s="0" t="s">
        <v>0</v>
      </c>
      <c r="B24" s="0" t="n">
        <v>9471000</v>
      </c>
      <c r="C24" s="0" t="n">
        <v>1949</v>
      </c>
      <c r="D24" s="1" t="n">
        <v>1.880448</v>
      </c>
      <c r="E24" s="6" t="n">
        <f aca="false">RANK(D24,$D$2:$D$87,0)</f>
        <v>23</v>
      </c>
      <c r="F24" s="3" t="n">
        <f aca="false">(E24/87)*100</f>
        <v>26.4367816091954</v>
      </c>
      <c r="I24" s="1" t="n">
        <v>66.4</v>
      </c>
      <c r="J24" s="1" t="n">
        <f aca="false">(I24*0.02832)</f>
        <v>1.880448</v>
      </c>
    </row>
    <row r="25" customFormat="false" ht="12.75" hidden="false" customHeight="false" outlineLevel="0" collapsed="false">
      <c r="A25" s="0" t="s">
        <v>0</v>
      </c>
      <c r="B25" s="0" t="n">
        <v>9471000</v>
      </c>
      <c r="C25" s="0" t="n">
        <v>1929</v>
      </c>
      <c r="D25" s="1" t="n">
        <v>1.871952</v>
      </c>
      <c r="E25" s="6" t="n">
        <f aca="false">RANK(D25,$D$2:$D$87,0)</f>
        <v>24</v>
      </c>
      <c r="F25" s="3" t="n">
        <f aca="false">(E25/87)*100</f>
        <v>27.5862068965517</v>
      </c>
      <c r="I25" s="1" t="n">
        <v>66.1</v>
      </c>
      <c r="J25" s="1" t="n">
        <f aca="false">(I25*0.02832)</f>
        <v>1.871952</v>
      </c>
    </row>
    <row r="26" customFormat="false" ht="12.75" hidden="false" customHeight="false" outlineLevel="0" collapsed="false">
      <c r="A26" s="0" t="s">
        <v>0</v>
      </c>
      <c r="B26" s="0" t="n">
        <v>9471000</v>
      </c>
      <c r="C26" s="0" t="n">
        <v>1978</v>
      </c>
      <c r="D26" s="1" t="n">
        <v>1.860624</v>
      </c>
      <c r="E26" s="6" t="n">
        <f aca="false">RANK(D26,$D$2:$D$87,0)</f>
        <v>25</v>
      </c>
      <c r="F26" s="3" t="n">
        <f aca="false">(E26/87)*100</f>
        <v>28.735632183908</v>
      </c>
      <c r="I26" s="1" t="n">
        <v>65.7</v>
      </c>
      <c r="J26" s="1" t="n">
        <f aca="false">(I26*0.02832)</f>
        <v>1.860624</v>
      </c>
    </row>
    <row r="27" customFormat="false" ht="12.75" hidden="false" customHeight="false" outlineLevel="0" collapsed="false">
      <c r="A27" s="0" t="s">
        <v>0</v>
      </c>
      <c r="B27" s="0" t="n">
        <v>9471000</v>
      </c>
      <c r="C27" s="0" t="n">
        <v>1959</v>
      </c>
      <c r="D27" s="1" t="n">
        <v>1.668048</v>
      </c>
      <c r="E27" s="6" t="n">
        <f aca="false">RANK(D27,$D$2:$D$87,0)</f>
        <v>26</v>
      </c>
      <c r="F27" s="3" t="n">
        <f aca="false">(E27/87)*100</f>
        <v>29.8850574712644</v>
      </c>
      <c r="I27" s="1" t="n">
        <v>58.9</v>
      </c>
      <c r="J27" s="1" t="n">
        <f aca="false">(I27*0.02832)</f>
        <v>1.668048</v>
      </c>
    </row>
    <row r="28" customFormat="false" ht="12.75" hidden="false" customHeight="false" outlineLevel="0" collapsed="false">
      <c r="A28" s="0" t="s">
        <v>0</v>
      </c>
      <c r="B28" s="0" t="n">
        <v>9471000</v>
      </c>
      <c r="C28" s="0" t="n">
        <v>1936</v>
      </c>
      <c r="D28" s="1" t="n">
        <v>1.651056</v>
      </c>
      <c r="E28" s="6" t="n">
        <f aca="false">RANK(D28,$D$2:$D$87,0)</f>
        <v>27</v>
      </c>
      <c r="F28" s="3" t="n">
        <f aca="false">(E28/87)*100</f>
        <v>31.0344827586207</v>
      </c>
      <c r="I28" s="1" t="n">
        <v>58.3</v>
      </c>
      <c r="J28" s="1" t="n">
        <f aca="false">(I28*0.02832)</f>
        <v>1.651056</v>
      </c>
    </row>
    <row r="29" customFormat="false" ht="12.75" hidden="false" customHeight="false" outlineLevel="0" collapsed="false">
      <c r="A29" s="0" t="s">
        <v>0</v>
      </c>
      <c r="B29" s="0" t="n">
        <v>9471000</v>
      </c>
      <c r="C29" s="0" t="n">
        <v>1941</v>
      </c>
      <c r="D29" s="1" t="n">
        <v>1.591584</v>
      </c>
      <c r="E29" s="6" t="n">
        <f aca="false">RANK(D29,$D$2:$D$87,0)</f>
        <v>28</v>
      </c>
      <c r="F29" s="3" t="n">
        <f aca="false">(E29/87)*100</f>
        <v>32.183908045977</v>
      </c>
      <c r="I29" s="1" t="n">
        <v>56.2</v>
      </c>
      <c r="J29" s="1" t="n">
        <f aca="false">(I29*0.02832)</f>
        <v>1.591584</v>
      </c>
    </row>
    <row r="30" customFormat="false" ht="12.75" hidden="false" customHeight="false" outlineLevel="0" collapsed="false">
      <c r="A30" s="0" t="s">
        <v>0</v>
      </c>
      <c r="B30" s="0" t="n">
        <v>9471000</v>
      </c>
      <c r="C30" s="0" t="n">
        <v>1974</v>
      </c>
      <c r="D30" s="1" t="n">
        <v>1.549104</v>
      </c>
      <c r="E30" s="6" t="n">
        <f aca="false">RANK(D30,$D$2:$D$87,0)</f>
        <v>29</v>
      </c>
      <c r="F30" s="3" t="n">
        <f aca="false">(E30/87)*100</f>
        <v>33.3333333333333</v>
      </c>
      <c r="I30" s="1" t="n">
        <v>54.7</v>
      </c>
      <c r="J30" s="1" t="n">
        <f aca="false">(I30*0.02832)</f>
        <v>1.549104</v>
      </c>
    </row>
    <row r="31" customFormat="false" ht="12.75" hidden="false" customHeight="false" outlineLevel="0" collapsed="false">
      <c r="A31" s="0" t="s">
        <v>0</v>
      </c>
      <c r="B31" s="0" t="n">
        <v>9471000</v>
      </c>
      <c r="C31" s="0" t="n">
        <v>1925</v>
      </c>
      <c r="D31" s="1" t="n">
        <v>1.509456</v>
      </c>
      <c r="E31" s="6" t="n">
        <f aca="false">RANK(D31,$D$2:$D$87,0)</f>
        <v>30</v>
      </c>
      <c r="F31" s="3" t="n">
        <f aca="false">(E31/87)*100</f>
        <v>34.4827586206897</v>
      </c>
      <c r="I31" s="1" t="n">
        <v>53.3</v>
      </c>
      <c r="J31" s="1" t="n">
        <f aca="false">(I31*0.02832)</f>
        <v>1.509456</v>
      </c>
    </row>
    <row r="32" customFormat="false" ht="12.75" hidden="false" customHeight="false" outlineLevel="0" collapsed="false">
      <c r="A32" s="0" t="s">
        <v>0</v>
      </c>
      <c r="B32" s="0" t="n">
        <v>9471000</v>
      </c>
      <c r="C32" s="0" t="n">
        <v>1932</v>
      </c>
      <c r="D32" s="1" t="n">
        <v>1.47264</v>
      </c>
      <c r="E32" s="6" t="n">
        <f aca="false">RANK(D32,$D$2:$D$87,0)</f>
        <v>31</v>
      </c>
      <c r="F32" s="3" t="n">
        <f aca="false">(E32/87)*100</f>
        <v>35.632183908046</v>
      </c>
      <c r="I32" s="1" t="n">
        <v>52</v>
      </c>
      <c r="J32" s="1" t="n">
        <f aca="false">(I32*0.02832)</f>
        <v>1.47264</v>
      </c>
    </row>
    <row r="33" customFormat="false" ht="12.75" hidden="false" customHeight="false" outlineLevel="0" collapsed="false">
      <c r="A33" s="0" t="s">
        <v>0</v>
      </c>
      <c r="B33" s="0" t="n">
        <v>9471000</v>
      </c>
      <c r="C33" s="0" t="n">
        <v>1945</v>
      </c>
      <c r="D33" s="1" t="n">
        <v>1.47264</v>
      </c>
      <c r="E33" s="6" t="n">
        <f aca="false">RANK(D33,$D$2:$D$87,0)</f>
        <v>31</v>
      </c>
      <c r="F33" s="3" t="n">
        <f aca="false">(E33/87)*100</f>
        <v>35.632183908046</v>
      </c>
      <c r="I33" s="1" t="n">
        <v>52</v>
      </c>
      <c r="J33" s="1" t="n">
        <f aca="false">(I33*0.02832)</f>
        <v>1.47264</v>
      </c>
    </row>
    <row r="34" customFormat="false" ht="12.75" hidden="false" customHeight="false" outlineLevel="0" collapsed="false">
      <c r="A34" s="0" t="s">
        <v>0</v>
      </c>
      <c r="B34" s="0" t="n">
        <v>9471000</v>
      </c>
      <c r="C34" s="0" t="n">
        <v>1993</v>
      </c>
      <c r="D34" s="1" t="n">
        <v>1.455648</v>
      </c>
      <c r="E34" s="6" t="n">
        <f aca="false">RANK(D34,$D$2:$D$87,0)</f>
        <v>33</v>
      </c>
      <c r="F34" s="3" t="n">
        <f aca="false">(E34/87)*100</f>
        <v>37.9310344827586</v>
      </c>
      <c r="I34" s="1" t="n">
        <v>51.4</v>
      </c>
      <c r="J34" s="1" t="n">
        <f aca="false">(I34*0.02832)</f>
        <v>1.455648</v>
      </c>
    </row>
    <row r="35" customFormat="false" ht="12.75" hidden="false" customHeight="false" outlineLevel="0" collapsed="false">
      <c r="A35" s="0" t="s">
        <v>0</v>
      </c>
      <c r="B35" s="0" t="n">
        <v>9471000</v>
      </c>
      <c r="C35" s="0" t="n">
        <v>1985</v>
      </c>
      <c r="D35" s="1" t="n">
        <v>1.435824</v>
      </c>
      <c r="E35" s="6" t="n">
        <f aca="false">RANK(D35,$D$2:$D$87,0)</f>
        <v>34</v>
      </c>
      <c r="F35" s="3" t="n">
        <f aca="false">(E35/87)*100</f>
        <v>39.0804597701149</v>
      </c>
      <c r="I35" s="1" t="n">
        <v>50.7</v>
      </c>
      <c r="J35" s="1" t="n">
        <f aca="false">(I35*0.02832)</f>
        <v>1.435824</v>
      </c>
    </row>
    <row r="36" customFormat="false" ht="12.75" hidden="false" customHeight="false" outlineLevel="0" collapsed="false">
      <c r="A36" s="0" t="s">
        <v>0</v>
      </c>
      <c r="B36" s="0" t="n">
        <v>9471000</v>
      </c>
      <c r="C36" s="0" t="n">
        <v>1922</v>
      </c>
      <c r="D36" s="1" t="n">
        <v>1.416</v>
      </c>
      <c r="E36" s="6" t="n">
        <f aca="false">RANK(D36,$D$2:$D$87,0)</f>
        <v>35</v>
      </c>
      <c r="F36" s="3" t="n">
        <f aca="false">(E36/87)*100</f>
        <v>40.2298850574713</v>
      </c>
      <c r="I36" s="1" t="n">
        <v>50</v>
      </c>
      <c r="J36" s="1" t="n">
        <f aca="false">(I36*0.02832)</f>
        <v>1.416</v>
      </c>
    </row>
    <row r="37" customFormat="false" ht="12.75" hidden="false" customHeight="false" outlineLevel="0" collapsed="false">
      <c r="A37" s="0" t="s">
        <v>0</v>
      </c>
      <c r="B37" s="0" t="n">
        <v>9471000</v>
      </c>
      <c r="C37" s="0" t="n">
        <v>1916</v>
      </c>
      <c r="D37" s="1" t="n">
        <v>1.410336</v>
      </c>
      <c r="E37" s="6" t="n">
        <f aca="false">RANK(D37,$D$2:$D$87,0)</f>
        <v>36</v>
      </c>
      <c r="F37" s="3" t="n">
        <f aca="false">(E37/87)*100</f>
        <v>41.3793103448276</v>
      </c>
      <c r="I37" s="1" t="n">
        <v>49.8</v>
      </c>
      <c r="J37" s="1" t="n">
        <f aca="false">(I37*0.02832)</f>
        <v>1.410336</v>
      </c>
    </row>
    <row r="38" customFormat="false" ht="12.75" hidden="false" customHeight="false" outlineLevel="0" collapsed="false">
      <c r="A38" s="0" t="s">
        <v>0</v>
      </c>
      <c r="B38" s="0" t="n">
        <v>9471000</v>
      </c>
      <c r="C38" s="0" t="n">
        <v>1988</v>
      </c>
      <c r="D38" s="1" t="n">
        <v>1.367856</v>
      </c>
      <c r="E38" s="6" t="n">
        <f aca="false">RANK(D38,$D$2:$D$87,0)</f>
        <v>37</v>
      </c>
      <c r="F38" s="3" t="n">
        <f aca="false">(E38/87)*100</f>
        <v>42.5287356321839</v>
      </c>
      <c r="I38" s="1" t="n">
        <v>48.3</v>
      </c>
      <c r="J38" s="1" t="n">
        <f aca="false">(I38*0.02832)</f>
        <v>1.367856</v>
      </c>
    </row>
    <row r="39" customFormat="false" ht="12.75" hidden="false" customHeight="false" outlineLevel="0" collapsed="false">
      <c r="A39" s="0" t="s">
        <v>0</v>
      </c>
      <c r="B39" s="0" t="n">
        <v>9471000</v>
      </c>
      <c r="C39" s="0" t="n">
        <v>1966</v>
      </c>
      <c r="D39" s="1" t="n">
        <v>1.362192</v>
      </c>
      <c r="E39" s="6" t="n">
        <f aca="false">RANK(D39,$D$2:$D$87,0)</f>
        <v>38</v>
      </c>
      <c r="F39" s="3" t="n">
        <f aca="false">(E39/87)*100</f>
        <v>43.6781609195402</v>
      </c>
      <c r="I39" s="1" t="n">
        <v>48.1</v>
      </c>
      <c r="J39" s="1" t="n">
        <f aca="false">(I39*0.02832)</f>
        <v>1.362192</v>
      </c>
    </row>
    <row r="40" customFormat="false" ht="12.75" hidden="false" customHeight="false" outlineLevel="0" collapsed="false">
      <c r="A40" s="0" t="s">
        <v>0</v>
      </c>
      <c r="B40" s="0" t="n">
        <v>9471000</v>
      </c>
      <c r="C40" s="0" t="n">
        <v>1938</v>
      </c>
      <c r="D40" s="1" t="n">
        <v>1.339536</v>
      </c>
      <c r="E40" s="6" t="n">
        <f aca="false">RANK(D40,$D$2:$D$87,0)</f>
        <v>39</v>
      </c>
      <c r="F40" s="3" t="n">
        <f aca="false">(E40/87)*100</f>
        <v>44.8275862068966</v>
      </c>
      <c r="I40" s="1" t="n">
        <v>47.3</v>
      </c>
      <c r="J40" s="1" t="n">
        <f aca="false">(I40*0.02832)</f>
        <v>1.339536</v>
      </c>
    </row>
    <row r="41" customFormat="false" ht="12.75" hidden="false" customHeight="false" outlineLevel="0" collapsed="false">
      <c r="A41" s="0" t="s">
        <v>0</v>
      </c>
      <c r="B41" s="0" t="n">
        <v>9471000</v>
      </c>
      <c r="C41" s="0" t="n">
        <v>1963</v>
      </c>
      <c r="D41" s="1" t="n">
        <v>1.336704</v>
      </c>
      <c r="E41" s="6" t="n">
        <f aca="false">RANK(D41,$D$2:$D$87,0)</f>
        <v>40</v>
      </c>
      <c r="F41" s="3" t="n">
        <f aca="false">(E41/87)*100</f>
        <v>45.9770114942529</v>
      </c>
      <c r="I41" s="1" t="n">
        <v>47.2</v>
      </c>
      <c r="J41" s="1" t="n">
        <f aca="false">(I41*0.02832)</f>
        <v>1.336704</v>
      </c>
    </row>
    <row r="42" customFormat="false" ht="12.75" hidden="false" customHeight="false" outlineLevel="0" collapsed="false">
      <c r="A42" s="0" t="s">
        <v>0</v>
      </c>
      <c r="B42" s="0" t="n">
        <v>9471000</v>
      </c>
      <c r="C42" s="0" t="n">
        <v>1948</v>
      </c>
      <c r="D42" s="1" t="n">
        <v>1.311216</v>
      </c>
      <c r="E42" s="6" t="n">
        <f aca="false">RANK(D42,$D$2:$D$87,0)</f>
        <v>41</v>
      </c>
      <c r="F42" s="3" t="n">
        <f aca="false">(E42/87)*100</f>
        <v>47.1264367816092</v>
      </c>
      <c r="I42" s="1" t="n">
        <v>46.3</v>
      </c>
      <c r="J42" s="1" t="n">
        <f aca="false">(I42*0.02832)</f>
        <v>1.311216</v>
      </c>
    </row>
    <row r="43" customFormat="false" ht="12.75" hidden="false" customHeight="false" outlineLevel="0" collapsed="false">
      <c r="A43" s="0" t="s">
        <v>0</v>
      </c>
      <c r="B43" s="0" t="n">
        <v>9471000</v>
      </c>
      <c r="C43" s="0" t="n">
        <v>1967</v>
      </c>
      <c r="D43" s="1" t="n">
        <v>1.305552</v>
      </c>
      <c r="E43" s="6" t="n">
        <f aca="false">RANK(D43,$D$2:$D$87,0)</f>
        <v>42</v>
      </c>
      <c r="F43" s="3" t="n">
        <f aca="false">(E43/87)*100</f>
        <v>48.2758620689655</v>
      </c>
      <c r="I43" s="1" t="n">
        <v>46.1</v>
      </c>
      <c r="J43" s="1" t="n">
        <f aca="false">(I43*0.02832)</f>
        <v>1.305552</v>
      </c>
    </row>
    <row r="44" customFormat="false" ht="12.75" hidden="false" customHeight="false" outlineLevel="0" collapsed="false">
      <c r="A44" s="0" t="s">
        <v>0</v>
      </c>
      <c r="B44" s="0" t="n">
        <v>9471000</v>
      </c>
      <c r="C44" s="0" t="n">
        <v>1946</v>
      </c>
      <c r="D44" s="1" t="n">
        <v>1.291392</v>
      </c>
      <c r="E44" s="6" t="n">
        <f aca="false">RANK(D44,$D$2:$D$87,0)</f>
        <v>43</v>
      </c>
      <c r="F44" s="3" t="n">
        <f aca="false">(E44/87)*100</f>
        <v>49.4252873563218</v>
      </c>
      <c r="I44" s="1" t="n">
        <v>45.6</v>
      </c>
      <c r="J44" s="1" t="n">
        <f aca="false">(I44*0.02832)</f>
        <v>1.291392</v>
      </c>
    </row>
    <row r="45" customFormat="false" ht="12.75" hidden="false" customHeight="false" outlineLevel="0" collapsed="false">
      <c r="A45" s="0" t="s">
        <v>0</v>
      </c>
      <c r="B45" s="0" t="n">
        <v>9471000</v>
      </c>
      <c r="C45" s="0" t="n">
        <v>1947</v>
      </c>
      <c r="D45" s="1" t="n">
        <v>1.240416</v>
      </c>
      <c r="E45" s="6" t="n">
        <f aca="false">RANK(D45,$D$2:$D$87,0)</f>
        <v>44</v>
      </c>
      <c r="F45" s="3" t="n">
        <f aca="false">(E45/87)*100</f>
        <v>50.5747126436782</v>
      </c>
      <c r="I45" s="1" t="n">
        <v>43.8</v>
      </c>
      <c r="J45" s="1" t="n">
        <f aca="false">(I45*0.02832)</f>
        <v>1.240416</v>
      </c>
    </row>
    <row r="46" customFormat="false" ht="12.75" hidden="false" customHeight="false" outlineLevel="0" collapsed="false">
      <c r="A46" s="0" t="s">
        <v>0</v>
      </c>
      <c r="B46" s="0" t="n">
        <v>9471000</v>
      </c>
      <c r="C46" s="0" t="n">
        <v>1950</v>
      </c>
      <c r="D46" s="1" t="n">
        <v>1.16112</v>
      </c>
      <c r="E46" s="6" t="n">
        <f aca="false">RANK(D46,$D$2:$D$87,0)</f>
        <v>45</v>
      </c>
      <c r="F46" s="3" t="n">
        <f aca="false">(E46/87)*100</f>
        <v>51.7241379310345</v>
      </c>
      <c r="I46" s="1" t="n">
        <v>41</v>
      </c>
      <c r="J46" s="1" t="n">
        <f aca="false">(I46*0.02832)</f>
        <v>1.16112</v>
      </c>
    </row>
    <row r="47" customFormat="false" ht="12.75" hidden="false" customHeight="false" outlineLevel="0" collapsed="false">
      <c r="A47" s="0" t="s">
        <v>0</v>
      </c>
      <c r="B47" s="0" t="n">
        <v>9471000</v>
      </c>
      <c r="C47" s="0" t="n">
        <v>1953</v>
      </c>
      <c r="D47" s="1" t="n">
        <v>1.107312</v>
      </c>
      <c r="E47" s="6" t="n">
        <f aca="false">RANK(D47,$D$2:$D$87,0)</f>
        <v>46</v>
      </c>
      <c r="F47" s="3" t="n">
        <f aca="false">(E47/87)*100</f>
        <v>52.8735632183908</v>
      </c>
      <c r="I47" s="1" t="n">
        <v>39.1</v>
      </c>
      <c r="J47" s="1" t="n">
        <f aca="false">(I47*0.02832)</f>
        <v>1.107312</v>
      </c>
    </row>
    <row r="48" customFormat="false" ht="12.75" hidden="false" customHeight="false" outlineLevel="0" collapsed="false">
      <c r="A48" s="0" t="s">
        <v>0</v>
      </c>
      <c r="B48" s="0" t="n">
        <v>9471000</v>
      </c>
      <c r="C48" s="0" t="n">
        <v>1920</v>
      </c>
      <c r="D48" s="1" t="n">
        <v>1.084656</v>
      </c>
      <c r="E48" s="6" t="n">
        <f aca="false">RANK(D48,$D$2:$D$87,0)</f>
        <v>47</v>
      </c>
      <c r="F48" s="3" t="n">
        <f aca="false">(E48/87)*100</f>
        <v>54.0229885057471</v>
      </c>
      <c r="I48" s="1" t="n">
        <v>38.3</v>
      </c>
      <c r="J48" s="1" t="n">
        <f aca="false">(I48*0.02832)</f>
        <v>1.084656</v>
      </c>
    </row>
    <row r="49" customFormat="false" ht="12.75" hidden="false" customHeight="false" outlineLevel="0" collapsed="false">
      <c r="A49" s="0" t="s">
        <v>0</v>
      </c>
      <c r="B49" s="0" t="n">
        <v>9471000</v>
      </c>
      <c r="C49" s="0" t="n">
        <v>1970</v>
      </c>
      <c r="D49" s="1" t="n">
        <v>1.050672</v>
      </c>
      <c r="E49" s="6" t="n">
        <f aca="false">RANK(D49,$D$2:$D$87,0)</f>
        <v>48</v>
      </c>
      <c r="F49" s="3" t="n">
        <f aca="false">(E49/87)*100</f>
        <v>55.1724137931034</v>
      </c>
      <c r="I49" s="1" t="n">
        <v>37.1</v>
      </c>
      <c r="J49" s="1" t="n">
        <f aca="false">(I49*0.02832)</f>
        <v>1.050672</v>
      </c>
    </row>
    <row r="50" customFormat="false" ht="12.75" hidden="false" customHeight="false" outlineLevel="0" collapsed="false">
      <c r="A50" s="0" t="s">
        <v>0</v>
      </c>
      <c r="B50" s="0" t="n">
        <v>9471000</v>
      </c>
      <c r="C50" s="0" t="n">
        <v>1972</v>
      </c>
      <c r="D50" s="1" t="n">
        <v>1.036512</v>
      </c>
      <c r="E50" s="6" t="n">
        <f aca="false">RANK(D50,$D$2:$D$87,0)</f>
        <v>49</v>
      </c>
      <c r="F50" s="3" t="n">
        <f aca="false">(E50/87)*100</f>
        <v>56.3218390804598</v>
      </c>
      <c r="I50" s="1" t="n">
        <v>36.6</v>
      </c>
      <c r="J50" s="1" t="n">
        <f aca="false">(I50*0.02832)</f>
        <v>1.036512</v>
      </c>
    </row>
    <row r="51" customFormat="false" ht="12.75" hidden="false" customHeight="false" outlineLevel="0" collapsed="false">
      <c r="A51" s="0" t="s">
        <v>0</v>
      </c>
      <c r="B51" s="0" t="n">
        <v>9471000</v>
      </c>
      <c r="C51" s="0" t="n">
        <v>1952</v>
      </c>
      <c r="D51" s="1" t="n">
        <v>1.016688</v>
      </c>
      <c r="E51" s="6" t="n">
        <f aca="false">RANK(D51,$D$2:$D$87,0)</f>
        <v>50</v>
      </c>
      <c r="F51" s="3" t="n">
        <f aca="false">(E51/87)*100</f>
        <v>57.4712643678161</v>
      </c>
      <c r="I51" s="1" t="n">
        <v>35.9</v>
      </c>
      <c r="J51" s="1" t="n">
        <f aca="false">(I51*0.02832)</f>
        <v>1.016688</v>
      </c>
    </row>
    <row r="52" customFormat="false" ht="12.75" hidden="false" customHeight="false" outlineLevel="0" collapsed="false">
      <c r="A52" s="0" t="s">
        <v>0</v>
      </c>
      <c r="B52" s="0" t="n">
        <v>9471000</v>
      </c>
      <c r="C52" s="0" t="n">
        <v>1976</v>
      </c>
      <c r="D52" s="1" t="n">
        <v>1.016688</v>
      </c>
      <c r="E52" s="6" t="n">
        <f aca="false">RANK(D52,$D$2:$D$87,0)</f>
        <v>50</v>
      </c>
      <c r="F52" s="3" t="n">
        <f aca="false">(E52/87)*100</f>
        <v>57.4712643678161</v>
      </c>
      <c r="I52" s="1" t="n">
        <v>35.9</v>
      </c>
      <c r="J52" s="1" t="n">
        <f aca="false">(I52*0.02832)</f>
        <v>1.016688</v>
      </c>
    </row>
    <row r="53" customFormat="false" ht="12.75" hidden="false" customHeight="false" outlineLevel="0" collapsed="false">
      <c r="A53" s="0" t="s">
        <v>0</v>
      </c>
      <c r="B53" s="0" t="n">
        <v>9471000</v>
      </c>
      <c r="C53" s="0" t="n">
        <v>1986</v>
      </c>
      <c r="D53" s="1" t="n">
        <v>1.00536</v>
      </c>
      <c r="E53" s="6" t="n">
        <f aca="false">RANK(D53,$D$2:$D$87,0)</f>
        <v>52</v>
      </c>
      <c r="F53" s="3" t="n">
        <f aca="false">(E53/87)*100</f>
        <v>59.7701149425287</v>
      </c>
      <c r="I53" s="1" t="n">
        <v>35.5</v>
      </c>
      <c r="J53" s="1" t="n">
        <f aca="false">(I53*0.02832)</f>
        <v>1.00536</v>
      </c>
    </row>
    <row r="54" customFormat="false" ht="12.75" hidden="false" customHeight="false" outlineLevel="0" collapsed="false">
      <c r="A54" s="0" t="s">
        <v>0</v>
      </c>
      <c r="B54" s="0" t="n">
        <v>9471000</v>
      </c>
      <c r="C54" s="0" t="n">
        <v>1913</v>
      </c>
      <c r="D54" s="1" t="n">
        <v>0.996864</v>
      </c>
      <c r="E54" s="6" t="n">
        <f aca="false">RANK(D54,$D$2:$D$87,0)</f>
        <v>53</v>
      </c>
      <c r="F54" s="3" t="n">
        <f aca="false">(E54/87)*100</f>
        <v>60.9195402298851</v>
      </c>
      <c r="I54" s="1" t="n">
        <v>35.2</v>
      </c>
      <c r="J54" s="1" t="n">
        <f aca="false">(I54*0.02832)</f>
        <v>0.996864</v>
      </c>
    </row>
    <row r="55" customFormat="false" ht="12.75" hidden="false" customHeight="false" outlineLevel="0" collapsed="false">
      <c r="A55" s="0" t="s">
        <v>0</v>
      </c>
      <c r="B55" s="0" t="n">
        <v>9471000</v>
      </c>
      <c r="C55" s="0" t="n">
        <v>1994</v>
      </c>
      <c r="D55" s="1" t="n">
        <v>0.985536</v>
      </c>
      <c r="E55" s="6" t="n">
        <f aca="false">RANK(D55,$D$2:$D$87,0)</f>
        <v>54</v>
      </c>
      <c r="F55" s="3" t="n">
        <f aca="false">(E55/87)*100</f>
        <v>62.0689655172414</v>
      </c>
      <c r="I55" s="1" t="n">
        <v>34.8</v>
      </c>
      <c r="J55" s="1" t="n">
        <f aca="false">(I55*0.02832)</f>
        <v>0.985536</v>
      </c>
    </row>
    <row r="56" customFormat="false" ht="12.75" hidden="false" customHeight="false" outlineLevel="0" collapsed="false">
      <c r="A56" s="0" t="s">
        <v>0</v>
      </c>
      <c r="B56" s="0" t="n">
        <v>9471000</v>
      </c>
      <c r="C56" s="0" t="n">
        <v>1944</v>
      </c>
      <c r="D56" s="1" t="n">
        <v>0.943056</v>
      </c>
      <c r="E56" s="6" t="n">
        <f aca="false">RANK(D56,$D$2:$D$87,0)</f>
        <v>55</v>
      </c>
      <c r="F56" s="3" t="n">
        <f aca="false">(E56/87)*100</f>
        <v>63.2183908045977</v>
      </c>
      <c r="I56" s="1" t="n">
        <v>33.3</v>
      </c>
      <c r="J56" s="1" t="n">
        <f aca="false">(I56*0.02832)</f>
        <v>0.943056</v>
      </c>
    </row>
    <row r="57" customFormat="false" ht="12.75" hidden="false" customHeight="false" outlineLevel="0" collapsed="false">
      <c r="A57" s="0" t="s">
        <v>0</v>
      </c>
      <c r="B57" s="0" t="n">
        <v>9471000</v>
      </c>
      <c r="C57" s="0" t="n">
        <v>1961</v>
      </c>
      <c r="D57" s="1" t="n">
        <v>0.917568</v>
      </c>
      <c r="E57" s="6" t="n">
        <f aca="false">RANK(D57,$D$2:$D$87,0)</f>
        <v>56</v>
      </c>
      <c r="F57" s="3" t="n">
        <f aca="false">(E57/87)*100</f>
        <v>64.367816091954</v>
      </c>
      <c r="I57" s="1" t="n">
        <v>32.4</v>
      </c>
      <c r="J57" s="1" t="n">
        <f aca="false">(I57*0.02832)</f>
        <v>0.917568</v>
      </c>
    </row>
    <row r="58" customFormat="false" ht="12.75" hidden="false" customHeight="false" outlineLevel="0" collapsed="false">
      <c r="A58" s="0" t="s">
        <v>0</v>
      </c>
      <c r="B58" s="0" t="n">
        <v>9471000</v>
      </c>
      <c r="C58" s="0" t="n">
        <v>1957</v>
      </c>
      <c r="D58" s="1" t="n">
        <v>0.886416</v>
      </c>
      <c r="E58" s="6" t="n">
        <f aca="false">RANK(D58,$D$2:$D$87,0)</f>
        <v>57</v>
      </c>
      <c r="F58" s="3" t="n">
        <f aca="false">(E58/87)*100</f>
        <v>65.5172413793104</v>
      </c>
      <c r="I58" s="1" t="n">
        <v>31.3</v>
      </c>
      <c r="J58" s="1" t="n">
        <f aca="false">(I58*0.02832)</f>
        <v>0.886416</v>
      </c>
    </row>
    <row r="59" customFormat="false" ht="12.75" hidden="false" customHeight="false" outlineLevel="0" collapsed="false">
      <c r="A59" s="0" t="s">
        <v>0</v>
      </c>
      <c r="B59" s="0" t="n">
        <v>9471000</v>
      </c>
      <c r="C59" s="0" t="n">
        <v>1960</v>
      </c>
      <c r="D59" s="1" t="n">
        <v>0.872256</v>
      </c>
      <c r="E59" s="6" t="n">
        <f aca="false">RANK(D59,$D$2:$D$87,0)</f>
        <v>58</v>
      </c>
      <c r="F59" s="3" t="n">
        <f aca="false">(E59/87)*100</f>
        <v>66.6666666666667</v>
      </c>
      <c r="I59" s="1" t="n">
        <v>30.8</v>
      </c>
      <c r="J59" s="1" t="n">
        <f aca="false">(I59*0.02832)</f>
        <v>0.872256</v>
      </c>
    </row>
    <row r="60" customFormat="false" ht="12.75" hidden="false" customHeight="false" outlineLevel="0" collapsed="false">
      <c r="A60" s="0" t="s">
        <v>0</v>
      </c>
      <c r="B60" s="0" t="n">
        <v>9471000</v>
      </c>
      <c r="C60" s="0" t="n">
        <v>1999</v>
      </c>
      <c r="D60" s="1" t="n">
        <v>0.860928</v>
      </c>
      <c r="E60" s="6" t="n">
        <f aca="false">RANK(D60,$D$2:$D$87,0)</f>
        <v>59</v>
      </c>
      <c r="F60" s="3" t="n">
        <f aca="false">(E60/87)*100</f>
        <v>67.816091954023</v>
      </c>
      <c r="I60" s="1" t="n">
        <v>30.4</v>
      </c>
      <c r="J60" s="1" t="n">
        <f aca="false">(I60*0.02832)</f>
        <v>0.860928</v>
      </c>
    </row>
    <row r="61" customFormat="false" ht="12.75" hidden="false" customHeight="false" outlineLevel="0" collapsed="false">
      <c r="A61" s="0" t="s">
        <v>0</v>
      </c>
      <c r="B61" s="0" t="n">
        <v>9471000</v>
      </c>
      <c r="C61" s="0" t="n">
        <v>1942</v>
      </c>
      <c r="D61" s="1" t="n">
        <v>0.852432</v>
      </c>
      <c r="E61" s="6" t="n">
        <f aca="false">RANK(D61,$D$2:$D$87,0)</f>
        <v>60</v>
      </c>
      <c r="F61" s="3" t="n">
        <f aca="false">(E61/87)*100</f>
        <v>68.9655172413793</v>
      </c>
      <c r="I61" s="1" t="n">
        <v>30.1</v>
      </c>
      <c r="J61" s="1" t="n">
        <f aca="false">(I61*0.02832)</f>
        <v>0.852432</v>
      </c>
    </row>
    <row r="62" customFormat="false" ht="12.75" hidden="false" customHeight="false" outlineLevel="0" collapsed="false">
      <c r="A62" s="0" t="s">
        <v>0</v>
      </c>
      <c r="B62" s="0" t="n">
        <v>9471000</v>
      </c>
      <c r="C62" s="0" t="n">
        <v>1975</v>
      </c>
      <c r="D62" s="1" t="n">
        <v>0.843936</v>
      </c>
      <c r="E62" s="6" t="n">
        <f aca="false">RANK(D62,$D$2:$D$87,0)</f>
        <v>61</v>
      </c>
      <c r="F62" s="3" t="n">
        <f aca="false">(E62/87)*100</f>
        <v>70.1149425287356</v>
      </c>
      <c r="I62" s="1" t="n">
        <v>29.8</v>
      </c>
      <c r="J62" s="1" t="n">
        <f aca="false">(I62*0.02832)</f>
        <v>0.843936</v>
      </c>
    </row>
    <row r="63" customFormat="false" ht="12.75" hidden="false" customHeight="false" outlineLevel="0" collapsed="false">
      <c r="A63" s="0" t="s">
        <v>0</v>
      </c>
      <c r="B63" s="0" t="n">
        <v>9471000</v>
      </c>
      <c r="C63" s="0" t="n">
        <v>1918</v>
      </c>
      <c r="D63" s="1" t="n">
        <v>0.812784</v>
      </c>
      <c r="E63" s="6" t="n">
        <f aca="false">RANK(D63,$D$2:$D$87,0)</f>
        <v>62</v>
      </c>
      <c r="F63" s="3" t="n">
        <f aca="false">(E63/87)*100</f>
        <v>71.264367816092</v>
      </c>
      <c r="I63" s="1" t="n">
        <v>28.7</v>
      </c>
      <c r="J63" s="1" t="n">
        <f aca="false">(I63*0.02832)</f>
        <v>0.812784</v>
      </c>
    </row>
    <row r="64" customFormat="false" ht="12.75" hidden="false" customHeight="false" outlineLevel="0" collapsed="false">
      <c r="A64" s="0" t="s">
        <v>0</v>
      </c>
      <c r="B64" s="0" t="n">
        <v>9471000</v>
      </c>
      <c r="C64" s="0" t="n">
        <v>1990</v>
      </c>
      <c r="D64" s="1" t="n">
        <v>0.781632</v>
      </c>
      <c r="E64" s="6" t="n">
        <f aca="false">RANK(D64,$D$2:$D$87,0)</f>
        <v>63</v>
      </c>
      <c r="F64" s="3" t="n">
        <f aca="false">(E64/87)*100</f>
        <v>72.4137931034483</v>
      </c>
      <c r="I64" s="1" t="n">
        <v>27.6</v>
      </c>
      <c r="J64" s="1" t="n">
        <f aca="false">(I64*0.02832)</f>
        <v>0.781632</v>
      </c>
    </row>
    <row r="65" customFormat="false" ht="12.75" hidden="false" customHeight="false" outlineLevel="0" collapsed="false">
      <c r="A65" s="0" t="s">
        <v>0</v>
      </c>
      <c r="B65" s="0" t="n">
        <v>9471000</v>
      </c>
      <c r="C65" s="0" t="n">
        <v>1995</v>
      </c>
      <c r="D65" s="1" t="n">
        <v>0.775968</v>
      </c>
      <c r="E65" s="6" t="n">
        <f aca="false">RANK(D65,$D$2:$D$87,0)</f>
        <v>64</v>
      </c>
      <c r="F65" s="3" t="n">
        <f aca="false">(E65/87)*100</f>
        <v>73.5632183908046</v>
      </c>
      <c r="I65" s="1" t="n">
        <v>27.4</v>
      </c>
      <c r="J65" s="1" t="n">
        <f aca="false">(I65*0.02832)</f>
        <v>0.775968</v>
      </c>
    </row>
    <row r="66" customFormat="false" ht="12.75" hidden="false" customHeight="false" outlineLevel="0" collapsed="false">
      <c r="A66" s="0" t="s">
        <v>0</v>
      </c>
      <c r="B66" s="0" t="n">
        <v>9471000</v>
      </c>
      <c r="C66" s="0" t="n">
        <v>1951</v>
      </c>
      <c r="D66" s="1" t="n">
        <v>0.770304</v>
      </c>
      <c r="E66" s="6" t="n">
        <f aca="false">RANK(D66,$D$2:$D$87,0)</f>
        <v>65</v>
      </c>
      <c r="F66" s="3" t="n">
        <f aca="false">(E66/87)*100</f>
        <v>74.7126436781609</v>
      </c>
      <c r="I66" s="1" t="n">
        <v>27.2</v>
      </c>
      <c r="J66" s="1" t="n">
        <f aca="false">(I66*0.02832)</f>
        <v>0.770304</v>
      </c>
    </row>
    <row r="67" customFormat="false" ht="12.75" hidden="false" customHeight="false" outlineLevel="0" collapsed="false">
      <c r="A67" s="0" t="s">
        <v>0</v>
      </c>
      <c r="B67" s="0" t="n">
        <v>9471000</v>
      </c>
      <c r="C67" s="0" t="n">
        <v>1956</v>
      </c>
      <c r="D67" s="1" t="n">
        <v>0.753312</v>
      </c>
      <c r="E67" s="6" t="n">
        <f aca="false">RANK(D67,$D$2:$D$87,0)</f>
        <v>66</v>
      </c>
      <c r="F67" s="3" t="n">
        <f aca="false">(E67/87)*100</f>
        <v>75.8620689655172</v>
      </c>
      <c r="I67" s="1" t="n">
        <v>26.6</v>
      </c>
      <c r="J67" s="1" t="n">
        <f aca="false">(I67*0.02832)</f>
        <v>0.753312</v>
      </c>
    </row>
    <row r="68" customFormat="false" ht="12.75" hidden="false" customHeight="false" outlineLevel="0" collapsed="false">
      <c r="A68" s="0" t="s">
        <v>0</v>
      </c>
      <c r="B68" s="0" t="n">
        <v>9471000</v>
      </c>
      <c r="C68" s="0" t="n">
        <v>1981</v>
      </c>
      <c r="D68" s="1" t="n">
        <v>0.730656</v>
      </c>
      <c r="E68" s="6" t="n">
        <f aca="false">RANK(D68,$D$2:$D$87,0)</f>
        <v>67</v>
      </c>
      <c r="F68" s="3" t="n">
        <f aca="false">(E68/87)*100</f>
        <v>77.0114942528736</v>
      </c>
      <c r="I68" s="1" t="n">
        <v>25.8</v>
      </c>
      <c r="J68" s="1" t="n">
        <f aca="false">(I68*0.02832)</f>
        <v>0.730656</v>
      </c>
    </row>
    <row r="69" customFormat="false" ht="12.75" hidden="false" customHeight="false" outlineLevel="0" collapsed="false">
      <c r="A69" s="0" t="s">
        <v>0</v>
      </c>
      <c r="B69" s="0" t="n">
        <v>9471000</v>
      </c>
      <c r="C69" s="0" t="n">
        <v>2001</v>
      </c>
      <c r="D69" s="1" t="n">
        <v>0.730656</v>
      </c>
      <c r="E69" s="6" t="n">
        <f aca="false">RANK(D69,$D$2:$D$87,0)</f>
        <v>67</v>
      </c>
      <c r="F69" s="3" t="n">
        <f aca="false">(E69/87)*100</f>
        <v>77.0114942528736</v>
      </c>
      <c r="I69" s="1" t="n">
        <v>25.8</v>
      </c>
      <c r="J69" s="1" t="n">
        <f aca="false">(I69*0.02832)</f>
        <v>0.730656</v>
      </c>
    </row>
    <row r="70" customFormat="false" ht="12.75" hidden="false" customHeight="false" outlineLevel="0" collapsed="false">
      <c r="A70" s="0" t="s">
        <v>0</v>
      </c>
      <c r="B70" s="0" t="n">
        <v>9471000</v>
      </c>
      <c r="C70" s="0" t="n">
        <v>1982</v>
      </c>
      <c r="D70" s="1" t="n">
        <v>0.724992</v>
      </c>
      <c r="E70" s="6" t="n">
        <f aca="false">RANK(D70,$D$2:$D$87,0)</f>
        <v>69</v>
      </c>
      <c r="F70" s="3" t="n">
        <f aca="false">(E70/87)*100</f>
        <v>79.3103448275862</v>
      </c>
      <c r="I70" s="1" t="n">
        <v>25.6</v>
      </c>
      <c r="J70" s="1" t="n">
        <f aca="false">(I70*0.02832)</f>
        <v>0.724992</v>
      </c>
    </row>
    <row r="71" customFormat="false" ht="12.75" hidden="false" customHeight="false" outlineLevel="0" collapsed="false">
      <c r="A71" s="0" t="s">
        <v>0</v>
      </c>
      <c r="B71" s="0" t="n">
        <v>9471000</v>
      </c>
      <c r="C71" s="0" t="n">
        <v>1965</v>
      </c>
      <c r="D71" s="1" t="n">
        <v>0.710832</v>
      </c>
      <c r="E71" s="6" t="n">
        <f aca="false">RANK(D71,$D$2:$D$87,0)</f>
        <v>70</v>
      </c>
      <c r="F71" s="3" t="n">
        <f aca="false">(E71/87)*100</f>
        <v>80.4597701149425</v>
      </c>
      <c r="I71" s="1" t="n">
        <v>25.1</v>
      </c>
      <c r="J71" s="1" t="n">
        <f aca="false">(I71*0.02832)</f>
        <v>0.710832</v>
      </c>
    </row>
    <row r="72" customFormat="false" ht="12.75" hidden="false" customHeight="false" outlineLevel="0" collapsed="false">
      <c r="A72" s="0" t="s">
        <v>0</v>
      </c>
      <c r="B72" s="0" t="n">
        <v>9471000</v>
      </c>
      <c r="C72" s="0" t="n">
        <v>1924</v>
      </c>
      <c r="D72" s="1" t="n">
        <v>0.688176</v>
      </c>
      <c r="E72" s="6" t="n">
        <f aca="false">RANK(D72,$D$2:$D$87,0)</f>
        <v>71</v>
      </c>
      <c r="F72" s="3" t="n">
        <f aca="false">(E72/87)*100</f>
        <v>81.6091954022989</v>
      </c>
      <c r="I72" s="1" t="n">
        <v>24.3</v>
      </c>
      <c r="J72" s="1" t="n">
        <f aca="false">(I72*0.02832)</f>
        <v>0.688176</v>
      </c>
    </row>
    <row r="73" customFormat="false" ht="12.75" hidden="false" customHeight="false" outlineLevel="0" collapsed="false">
      <c r="A73" s="0" t="s">
        <v>0</v>
      </c>
      <c r="B73" s="0" t="n">
        <v>9471000</v>
      </c>
      <c r="C73" s="0" t="n">
        <v>1969</v>
      </c>
      <c r="D73" s="1" t="n">
        <v>0.67968</v>
      </c>
      <c r="E73" s="6" t="n">
        <f aca="false">RANK(D73,$D$2:$D$87,0)</f>
        <v>72</v>
      </c>
      <c r="F73" s="3" t="n">
        <f aca="false">(E73/87)*100</f>
        <v>82.7586206896552</v>
      </c>
      <c r="I73" s="1" t="n">
        <v>24</v>
      </c>
      <c r="J73" s="1" t="n">
        <f aca="false">(I73*0.02832)</f>
        <v>0.67968</v>
      </c>
    </row>
    <row r="74" customFormat="false" ht="12.75" hidden="false" customHeight="false" outlineLevel="0" collapsed="false">
      <c r="A74" s="0" t="s">
        <v>0</v>
      </c>
      <c r="B74" s="0" t="n">
        <v>9471000</v>
      </c>
      <c r="C74" s="0" t="n">
        <v>1973</v>
      </c>
      <c r="D74" s="1" t="n">
        <v>0.611712</v>
      </c>
      <c r="E74" s="6" t="n">
        <f aca="false">RANK(D74,$D$2:$D$87,0)</f>
        <v>73</v>
      </c>
      <c r="F74" s="3" t="n">
        <f aca="false">(E74/87)*100</f>
        <v>83.9080459770115</v>
      </c>
      <c r="I74" s="1" t="n">
        <v>21.6</v>
      </c>
      <c r="J74" s="1" t="n">
        <f aca="false">(I74*0.02832)</f>
        <v>0.611712</v>
      </c>
    </row>
    <row r="75" customFormat="false" ht="12.75" hidden="false" customHeight="false" outlineLevel="0" collapsed="false">
      <c r="A75" s="0" t="s">
        <v>0</v>
      </c>
      <c r="B75" s="0" t="n">
        <v>9471000</v>
      </c>
      <c r="C75" s="0" t="n">
        <v>1987</v>
      </c>
      <c r="D75" s="1" t="n">
        <v>0.603216</v>
      </c>
      <c r="E75" s="6" t="n">
        <f aca="false">RANK(D75,$D$2:$D$87,0)</f>
        <v>74</v>
      </c>
      <c r="F75" s="3" t="n">
        <f aca="false">(E75/87)*100</f>
        <v>85.0574712643678</v>
      </c>
      <c r="I75" s="1" t="n">
        <v>21.3</v>
      </c>
      <c r="J75" s="1" t="n">
        <f aca="false">(I75*0.02832)</f>
        <v>0.603216</v>
      </c>
    </row>
    <row r="76" customFormat="false" ht="12.75" hidden="false" customHeight="false" outlineLevel="0" collapsed="false">
      <c r="A76" s="0" t="s">
        <v>0</v>
      </c>
      <c r="B76" s="0" t="n">
        <v>9471000</v>
      </c>
      <c r="C76" s="0" t="n">
        <v>1968</v>
      </c>
      <c r="D76" s="1" t="n">
        <v>0.591888</v>
      </c>
      <c r="E76" s="6" t="n">
        <f aca="false">RANK(D76,$D$2:$D$87,0)</f>
        <v>75</v>
      </c>
      <c r="F76" s="3" t="n">
        <f aca="false">(E76/87)*100</f>
        <v>86.2068965517241</v>
      </c>
      <c r="I76" s="1" t="n">
        <v>20.9</v>
      </c>
      <c r="J76" s="1" t="n">
        <f aca="false">(I76*0.02832)</f>
        <v>0.591888</v>
      </c>
    </row>
    <row r="77" customFormat="false" ht="12.75" hidden="false" customHeight="false" outlineLevel="0" collapsed="false">
      <c r="A77" s="0" t="s">
        <v>0</v>
      </c>
      <c r="B77" s="0" t="n">
        <v>9471000</v>
      </c>
      <c r="C77" s="0" t="n">
        <v>1991</v>
      </c>
      <c r="D77" s="1" t="n">
        <v>0.557904</v>
      </c>
      <c r="E77" s="6" t="n">
        <f aca="false">RANK(D77,$D$2:$D$87,0)</f>
        <v>76</v>
      </c>
      <c r="F77" s="3" t="n">
        <f aca="false">(E77/87)*100</f>
        <v>87.3563218390805</v>
      </c>
      <c r="I77" s="1" t="n">
        <v>19.7</v>
      </c>
      <c r="J77" s="1" t="n">
        <f aca="false">(I77*0.02832)</f>
        <v>0.557904</v>
      </c>
    </row>
    <row r="78" customFormat="false" ht="12.75" hidden="false" customHeight="false" outlineLevel="0" collapsed="false">
      <c r="A78" s="0" t="s">
        <v>0</v>
      </c>
      <c r="B78" s="0" t="n">
        <v>9471000</v>
      </c>
      <c r="C78" s="0" t="n">
        <v>1996</v>
      </c>
      <c r="D78" s="1" t="n">
        <v>0.55224</v>
      </c>
      <c r="E78" s="6" t="n">
        <f aca="false">RANK(D78,$D$2:$D$87,0)</f>
        <v>77</v>
      </c>
      <c r="F78" s="3" t="n">
        <f aca="false">(E78/87)*100</f>
        <v>88.5057471264368</v>
      </c>
      <c r="I78" s="1" t="n">
        <v>19.5</v>
      </c>
      <c r="J78" s="1" t="n">
        <f aca="false">(I78*0.02832)</f>
        <v>0.55224</v>
      </c>
    </row>
    <row r="79" customFormat="false" ht="12.75" hidden="false" customHeight="false" outlineLevel="0" collapsed="false">
      <c r="A79" s="0" t="s">
        <v>0</v>
      </c>
      <c r="B79" s="0" t="n">
        <v>9471000</v>
      </c>
      <c r="C79" s="0" t="n">
        <v>1997</v>
      </c>
      <c r="D79" s="1" t="n">
        <v>0.504096</v>
      </c>
      <c r="E79" s="6" t="n">
        <f aca="false">RANK(D79,$D$2:$D$87,0)</f>
        <v>78</v>
      </c>
      <c r="F79" s="3" t="n">
        <f aca="false">(E79/87)*100</f>
        <v>89.6551724137931</v>
      </c>
      <c r="I79" s="1" t="n">
        <v>17.8</v>
      </c>
      <c r="J79" s="1" t="n">
        <f aca="false">(I79*0.02832)</f>
        <v>0.504096</v>
      </c>
    </row>
    <row r="80" customFormat="false" ht="12.75" hidden="false" customHeight="false" outlineLevel="0" collapsed="false">
      <c r="A80" s="0" t="s">
        <v>0</v>
      </c>
      <c r="B80" s="0" t="n">
        <v>9471000</v>
      </c>
      <c r="C80" s="0" t="n">
        <v>1962</v>
      </c>
      <c r="D80" s="1" t="n">
        <v>0.46728</v>
      </c>
      <c r="E80" s="6" t="n">
        <f aca="false">RANK(D80,$D$2:$D$87,0)</f>
        <v>79</v>
      </c>
      <c r="F80" s="3" t="n">
        <f aca="false">(E80/87)*100</f>
        <v>90.8045977011494</v>
      </c>
      <c r="I80" s="1" t="n">
        <v>16.5</v>
      </c>
      <c r="J80" s="1" t="n">
        <f aca="false">(I80*0.02832)</f>
        <v>0.46728</v>
      </c>
    </row>
    <row r="81" customFormat="false" ht="12.75" hidden="false" customHeight="false" outlineLevel="0" collapsed="false">
      <c r="A81" s="0" t="s">
        <v>0</v>
      </c>
      <c r="B81" s="0" t="n">
        <v>9471000</v>
      </c>
      <c r="C81" s="0" t="n">
        <v>1992</v>
      </c>
      <c r="D81" s="1" t="n">
        <v>0.436128</v>
      </c>
      <c r="E81" s="6" t="n">
        <f aca="false">RANK(D81,$D$2:$D$87,0)</f>
        <v>80</v>
      </c>
      <c r="F81" s="3" t="n">
        <f aca="false">(E81/87)*100</f>
        <v>91.9540229885057</v>
      </c>
      <c r="I81" s="1" t="n">
        <v>15.4</v>
      </c>
      <c r="J81" s="1" t="n">
        <f aca="false">(I81*0.02832)</f>
        <v>0.436128</v>
      </c>
    </row>
    <row r="82" customFormat="false" ht="12.75" hidden="false" customHeight="false" outlineLevel="0" collapsed="false">
      <c r="A82" s="0" t="s">
        <v>0</v>
      </c>
      <c r="B82" s="0" t="n">
        <v>9471000</v>
      </c>
      <c r="C82" s="0" t="n">
        <v>2004</v>
      </c>
      <c r="D82" s="1" t="n">
        <v>0.427632</v>
      </c>
      <c r="E82" s="6" t="n">
        <f aca="false">RANK(D82,$D$2:$D$87,0)</f>
        <v>81</v>
      </c>
      <c r="F82" s="3" t="n">
        <f aca="false">(E82/87)*100</f>
        <v>93.1034482758621</v>
      </c>
      <c r="I82" s="1" t="n">
        <v>15.1</v>
      </c>
      <c r="J82" s="1" t="n">
        <f aca="false">(I82*0.02832)</f>
        <v>0.427632</v>
      </c>
    </row>
    <row r="83" customFormat="false" ht="12.75" hidden="false" customHeight="false" outlineLevel="0" collapsed="false">
      <c r="A83" s="0" t="s">
        <v>0</v>
      </c>
      <c r="B83" s="0" t="n">
        <v>9471000</v>
      </c>
      <c r="C83" s="0" t="n">
        <v>1989</v>
      </c>
      <c r="D83" s="1" t="n">
        <v>0.419136</v>
      </c>
      <c r="E83" s="6" t="n">
        <f aca="false">RANK(D83,$D$2:$D$87,0)</f>
        <v>82</v>
      </c>
      <c r="F83" s="3" t="n">
        <f aca="false">(E83/87)*100</f>
        <v>94.2528735632184</v>
      </c>
      <c r="I83" s="1" t="n">
        <v>14.8</v>
      </c>
      <c r="J83" s="1" t="n">
        <f aca="false">(I83*0.02832)</f>
        <v>0.419136</v>
      </c>
    </row>
    <row r="84" customFormat="false" ht="12.75" hidden="false" customHeight="false" outlineLevel="0" collapsed="false">
      <c r="A84" s="0" t="s">
        <v>0</v>
      </c>
      <c r="B84" s="0" t="n">
        <v>9471000</v>
      </c>
      <c r="C84" s="0" t="n">
        <v>1998</v>
      </c>
      <c r="D84" s="1" t="n">
        <v>0.39648</v>
      </c>
      <c r="E84" s="6" t="n">
        <f aca="false">RANK(D84,$D$2:$D$87,0)</f>
        <v>83</v>
      </c>
      <c r="F84" s="3" t="n">
        <f aca="false">(E84/87)*100</f>
        <v>95.4022988505747</v>
      </c>
      <c r="I84" s="1" t="n">
        <v>14</v>
      </c>
      <c r="J84" s="1" t="n">
        <f aca="false">(I84*0.02832)</f>
        <v>0.39648</v>
      </c>
    </row>
    <row r="85" customFormat="false" ht="12.75" hidden="false" customHeight="false" outlineLevel="0" collapsed="false">
      <c r="A85" s="0" t="s">
        <v>0</v>
      </c>
      <c r="B85" s="0" t="n">
        <v>9471000</v>
      </c>
      <c r="C85" s="0" t="n">
        <v>1980</v>
      </c>
      <c r="D85" s="1" t="n">
        <v>0.356832</v>
      </c>
      <c r="E85" s="6" t="n">
        <f aca="false">RANK(D85,$D$2:$D$87,0)</f>
        <v>84</v>
      </c>
      <c r="F85" s="3" t="n">
        <f aca="false">(E85/87)*100</f>
        <v>96.551724137931</v>
      </c>
      <c r="I85" s="1" t="n">
        <v>12.6</v>
      </c>
      <c r="J85" s="1" t="n">
        <f aca="false">(I85*0.02832)</f>
        <v>0.356832</v>
      </c>
    </row>
    <row r="86" customFormat="false" ht="12.75" hidden="false" customHeight="false" outlineLevel="0" collapsed="false">
      <c r="A86" s="0" t="s">
        <v>0</v>
      </c>
      <c r="B86" s="0" t="n">
        <v>9471000</v>
      </c>
      <c r="C86" s="0" t="n">
        <v>2003</v>
      </c>
      <c r="D86" s="1" t="n">
        <v>0.2766864</v>
      </c>
      <c r="E86" s="6" t="n">
        <f aca="false">RANK(D86,$D$2:$D$87,0)</f>
        <v>85</v>
      </c>
      <c r="F86" s="3" t="n">
        <f aca="false">(E86/87)*100</f>
        <v>97.7011494252874</v>
      </c>
      <c r="I86" s="1" t="n">
        <v>9.77</v>
      </c>
      <c r="J86" s="1" t="n">
        <f aca="false">(I86*0.02832)</f>
        <v>0.2766864</v>
      </c>
    </row>
    <row r="87" customFormat="false" ht="12.75" hidden="false" customHeight="false" outlineLevel="0" collapsed="false">
      <c r="A87" s="0" t="s">
        <v>0</v>
      </c>
      <c r="B87" s="0" t="n">
        <v>9471000</v>
      </c>
      <c r="C87" s="0" t="n">
        <v>2002</v>
      </c>
      <c r="D87" s="1" t="n">
        <v>0.2650752</v>
      </c>
      <c r="E87" s="6" t="n">
        <f aca="false">RANK(D87,$D$2:$D$87,0)</f>
        <v>86</v>
      </c>
      <c r="F87" s="3" t="n">
        <f aca="false">(E87/87)*100</f>
        <v>98.8505747126437</v>
      </c>
      <c r="I87" s="1" t="n">
        <v>9.36</v>
      </c>
      <c r="J87" s="1" t="n">
        <f aca="false">(I87*0.02832)</f>
        <v>0.2650752</v>
      </c>
    </row>
    <row r="88" customFormat="false" ht="12.75" hidden="false" customHeight="false" outlineLevel="0" collapsed="false">
      <c r="E88" s="7"/>
    </row>
    <row r="89" customFormat="false" ht="12.75" hidden="false" customHeight="false" outlineLevel="0" collapsed="false">
      <c r="E89" s="7"/>
    </row>
    <row r="90" customFormat="false" ht="12.75" hidden="false" customHeight="false" outlineLevel="0" collapsed="false">
      <c r="E90" s="7"/>
    </row>
    <row r="91" customFormat="false" ht="12.75" hidden="false" customHeight="false" outlineLevel="0" collapsed="false">
      <c r="E91" s="7"/>
    </row>
    <row r="92" customFormat="false" ht="12.75" hidden="false" customHeight="false" outlineLevel="0" collapsed="false">
      <c r="E92" s="7"/>
    </row>
    <row r="93" customFormat="false" ht="12.75" hidden="false" customHeight="false" outlineLevel="0" collapsed="false">
      <c r="E93" s="7"/>
    </row>
    <row r="94" customFormat="false" ht="12.75" hidden="false" customHeight="false" outlineLevel="0" collapsed="false">
      <c r="E94" s="7"/>
    </row>
    <row r="95" customFormat="false" ht="12.75" hidden="false" customHeight="false" outlineLevel="0" collapsed="false">
      <c r="E95" s="7"/>
    </row>
    <row r="96" customFormat="false" ht="12.75" hidden="false" customHeight="false" outlineLevel="0" collapsed="false">
      <c r="E96" s="7"/>
    </row>
    <row r="97" customFormat="false" ht="12.75" hidden="false" customHeight="false" outlineLevel="0" collapsed="false">
      <c r="E97" s="7"/>
    </row>
    <row r="98" customFormat="false" ht="12.75" hidden="false" customHeight="false" outlineLevel="0" collapsed="false">
      <c r="E98" s="7"/>
    </row>
    <row r="99" customFormat="false" ht="12.75" hidden="false" customHeight="false" outlineLevel="0" collapsed="false">
      <c r="E99" s="7"/>
    </row>
    <row r="100" customFormat="false" ht="12.75" hidden="false" customHeight="false" outlineLevel="0" collapsed="false">
      <c r="E100" s="7"/>
    </row>
    <row r="101" customFormat="false" ht="12.75" hidden="false" customHeight="false" outlineLevel="0" collapsed="false">
      <c r="E101" s="7"/>
    </row>
    <row r="102" customFormat="false" ht="12.75" hidden="false" customHeight="false" outlineLevel="0" collapsed="false">
      <c r="E102" s="7"/>
    </row>
    <row r="103" customFormat="false" ht="12.75" hidden="false" customHeight="false" outlineLevel="0" collapsed="false">
      <c r="E103" s="7"/>
    </row>
    <row r="104" customFormat="false" ht="12.75" hidden="false" customHeight="false" outlineLevel="0" collapsed="false">
      <c r="E1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7:19:05Z</dcterms:created>
  <dc:creator>Katie Hirschboeck</dc:creator>
  <dc:description/>
  <dc:language>en-US</dc:language>
  <cp:lastModifiedBy>Katie Hirschboeck</cp:lastModifiedBy>
  <dcterms:modified xsi:type="dcterms:W3CDTF">2006-05-12T09:44:51Z</dcterms:modified>
  <cp:revision>0</cp:revision>
  <dc:subject/>
  <dc:title/>
</cp:coreProperties>
</file>