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Redington" sheetId="1" state="visible" r:id="rId2"/>
    <sheet name="Charleston" sheetId="2" state="visible" r:id="rId3"/>
    <sheet name="Palominas" sheetId="3" state="visible" r:id="rId4"/>
    <sheet name="Bill Williams" sheetId="4" state="visible" r:id="rId5"/>
    <sheet name="Nogales" sheetId="5" state="visible" r:id="rId6"/>
    <sheet name="Continental" sheetId="6" state="visible" r:id="rId7"/>
    <sheet name="Tucson" sheetId="7" state="visible" r:id="rId8"/>
    <sheet name="Morristown" sheetId="8" state="visible" r:id="rId9"/>
    <sheet name="Corta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a lot of differences between data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listed incorrectly in azsort?
Katie- check th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3</xdr:col>
                <xdr:colOff>59</xdr:colOff>
                <xdr:row>228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3</xdr:col>
                <xdr:colOff>59</xdr:colOff>
                <xdr:row>238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partial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98</xdr:row>
                <xdr:rowOff>7</xdr:rowOff>
              </xdr:from>
              <xdr:to>
                <xdr:col>19</xdr:col>
                <xdr:colOff>15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one data record that does not match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used station 09515500 (Hassayampa near Wickenburg) for synoptic codes, unable to fill most of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surrounding dates (19th and 21st) had 3, this date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8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differen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1</xdr:row>
                <xdr:rowOff>7</xdr:rowOff>
              </xdr:from>
              <xdr:to>
                <xdr:col>21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169">
  <si>
    <t xml:space="preserve">SAN PEDRO RIVER NEAR REDINGTON, AZ  1926-1997</t>
  </si>
  <si>
    <t xml:space="preserve">Station</t>
  </si>
  <si>
    <t xml:space="preserve">Series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Q cms</t>
  </si>
  <si>
    <t xml:space="preserve">Stage m</t>
  </si>
  <si>
    <t xml:space="preserve">Synoptic</t>
  </si>
  <si>
    <t xml:space="preserve">Order</t>
  </si>
  <si>
    <t xml:space="preserve">A</t>
  </si>
  <si>
    <t xml:space="preserve">P</t>
  </si>
  <si>
    <t xml:space="preserve">before</t>
  </si>
  <si>
    <t xml:space="preserve">low over AZ/UT border day before, nothing day of</t>
  </si>
  <si>
    <t xml:space="preserve">low over AZ/CA border</t>
  </si>
  <si>
    <t xml:space="preserve">low over SW AZ and cold front</t>
  </si>
  <si>
    <t xml:space="preserve">low over gulf of California</t>
  </si>
  <si>
    <t xml:space="preserve">low over AZ NV</t>
  </si>
  <si>
    <t xml:space="preserve">frontal</t>
  </si>
  <si>
    <t xml:space="preserve">H. Lester, frontal</t>
  </si>
  <si>
    <t xml:space="preserve">low and frontal</t>
  </si>
  <si>
    <t xml:space="preserve">synoptic</t>
  </si>
  <si>
    <t xml:space="preserve">cold front, synoptic</t>
  </si>
  <si>
    <t xml:space="preserve">low over AZ, CA, NV border</t>
  </si>
  <si>
    <t xml:space="preserve">frontal, synoptic</t>
  </si>
  <si>
    <t xml:space="preserve">SAN PEDRO RIVER AT CHARLESTON, AZ  1916-2004</t>
  </si>
  <si>
    <t xml:space="preserve">Water Year</t>
  </si>
  <si>
    <t xml:space="preserve">Month</t>
  </si>
  <si>
    <t xml:space="preserve">Hour</t>
  </si>
  <si>
    <t xml:space="preserve">Syn Code</t>
  </si>
  <si>
    <t xml:space="preserve">not sure, probably convective</t>
  </si>
  <si>
    <t xml:space="preserve">high over n AZ, low over CA/NV</t>
  </si>
  <si>
    <t xml:space="preserve">low over CA/NV</t>
  </si>
  <si>
    <t xml:space="preserve">possible frontal</t>
  </si>
  <si>
    <t xml:space="preserve">low over n Mex</t>
  </si>
  <si>
    <t xml:space="preserve">Hurricane Lester, cold front</t>
  </si>
  <si>
    <t xml:space="preserve">low over s AZ, high over n AZ</t>
  </si>
  <si>
    <t xml:space="preserve">cold front</t>
  </si>
  <si>
    <t xml:space="preserve">high over 4 corners, low over CA/NV</t>
  </si>
  <si>
    <t xml:space="preserve">SAN PEDRO RIVER AT PALOMINAS, AZ  1926-2005</t>
  </si>
  <si>
    <t xml:space="preserve">Q flags</t>
  </si>
  <si>
    <t xml:space="preserve">Stage flags</t>
  </si>
  <si>
    <t xml:space="preserve">probably convective</t>
  </si>
  <si>
    <t xml:space="preserve">low over w AZ</t>
  </si>
  <si>
    <t xml:space="preserve">probably convective, although fropa across most of country the previous day (doesn't extend to AZ on the map)</t>
  </si>
  <si>
    <t xml:space="preserve">low over AZ-CA-NV, fropa previous day (same as above)</t>
  </si>
  <si>
    <t xml:space="preserve">low day before, probably convective</t>
  </si>
  <si>
    <t xml:space="preserve">low over AZ-CA-NV, H over 4 corners</t>
  </si>
  <si>
    <t xml:space="preserve">occluded front?</t>
  </si>
  <si>
    <t xml:space="preserve">low over AZ-CA-NV, maybe fropa?</t>
  </si>
  <si>
    <t xml:space="preserve">low over AZ-CA-NV</t>
  </si>
  <si>
    <t xml:space="preserve">low over AZ-MEX, check it</t>
  </si>
  <si>
    <t xml:space="preserve">low over sw corner, high over ne corner</t>
  </si>
  <si>
    <t xml:space="preserve">low over sw corner, but possible frontal effects</t>
  </si>
  <si>
    <t xml:space="preserve">low along w AZ</t>
  </si>
  <si>
    <t xml:space="preserve">low over all w AZ</t>
  </si>
  <si>
    <t xml:space="preserve">low over nw AZ, high over ne</t>
  </si>
  <si>
    <t xml:space="preserve">low over sw AZ</t>
  </si>
  <si>
    <t xml:space="preserve">low over w AZ, possible frontal effects</t>
  </si>
  <si>
    <t xml:space="preserve">low over w AZ, high over ne AZ</t>
  </si>
  <si>
    <t xml:space="preserve">same</t>
  </si>
  <si>
    <t xml:space="preserve">BILL WILLIAMS RIVER BELOW ALAMO DAM, AZ  1891-2004</t>
  </si>
  <si>
    <t xml:space="preserve">high over n AZ, other crazy synoptic stuff going on in the rest of the country</t>
  </si>
  <si>
    <t xml:space="preserve">stationary front and low over se AZ</t>
  </si>
  <si>
    <t xml:space="preserve">possible frontal, otherwise a high over n AZ</t>
  </si>
  <si>
    <t xml:space="preserve">no idea</t>
  </si>
  <si>
    <t xml:space="preserve">low over sw AZ, possible fropa</t>
  </si>
  <si>
    <t xml:space="preserve">not sure, frontal?</t>
  </si>
  <si>
    <t xml:space="preserve">SANTA CRUZ RIVER NEAR NOGALES, AZ  1930-2005</t>
  </si>
  <si>
    <t xml:space="preserve">E</t>
  </si>
  <si>
    <t xml:space="preserve">low over CA-NV, possible frontal effects</t>
  </si>
  <si>
    <t xml:space="preserve">T.D. Raymond</t>
  </si>
  <si>
    <t xml:space="preserve">occluded front</t>
  </si>
  <si>
    <t xml:space="preserve">H. Lester (in Mexico on 23rd), but not sure if it made it through AZ</t>
  </si>
  <si>
    <t xml:space="preserve">low over w AZ and ne AZ, possible frontal effects</t>
  </si>
  <si>
    <t xml:space="preserve">low over w AZ, high over n AZ</t>
  </si>
  <si>
    <t xml:space="preserve">low over sw AZ, high over n AZ</t>
  </si>
  <si>
    <t xml:space="preserve">low over sw AZ, high over ne AZ</t>
  </si>
  <si>
    <t xml:space="preserve">possible frontal?</t>
  </si>
  <si>
    <t xml:space="preserve">SANTA CRUZ RIVER AT CONTINENTAL, AZ  1940-2005</t>
  </si>
  <si>
    <t xml:space="preserve">low over w AZ, possible cold front</t>
  </si>
  <si>
    <t xml:space="preserve">T.D. Raymond, cold front</t>
  </si>
  <si>
    <t xml:space="preserve">cold front?</t>
  </si>
  <si>
    <t xml:space="preserve">(warm then?) cold front</t>
  </si>
  <si>
    <t xml:space="preserve">low over w AZ, high over e AZ</t>
  </si>
  <si>
    <t xml:space="preserve">convective</t>
  </si>
  <si>
    <t xml:space="preserve">SANTA CRUZ RIVER AT TUCSON, AZ  1914-2004</t>
  </si>
  <si>
    <t xml:space="preserve">not available</t>
  </si>
  <si>
    <t xml:space="preserve">cold front day before</t>
  </si>
  <si>
    <t xml:space="preserve">low over sw AZ, high over nw AZ</t>
  </si>
  <si>
    <t xml:space="preserve">possibly synoptic</t>
  </si>
  <si>
    <t xml:space="preserve">probably convective, but cold front to north of AZ</t>
  </si>
  <si>
    <t xml:space="preserve">probably convective, but some possible synoptic features</t>
  </si>
  <si>
    <t xml:space="preserve">T.D. Lester, frontal</t>
  </si>
  <si>
    <t xml:space="preserve">possible frontal, probably convective</t>
  </si>
  <si>
    <t xml:space="preserve">not sure, no front but it was raining at 7 am est</t>
  </si>
  <si>
    <t xml:space="preserve">convective, possible frontal</t>
  </si>
  <si>
    <t xml:space="preserve">convective? Low over southern AZ</t>
  </si>
  <si>
    <t xml:space="preserve">possible moisture from TD Fay?  Possible frontal?</t>
  </si>
  <si>
    <t xml:space="preserve">not sure, convective? Possible frontal?</t>
  </si>
  <si>
    <t xml:space="preserve">HASSAYAMPA RIVER NEAR MORRISTOWN, AZ  1939-2003</t>
  </si>
  <si>
    <t xml:space="preserve">Cal year</t>
  </si>
  <si>
    <t xml:space="preserve">convective?</t>
  </si>
  <si>
    <t xml:space="preserve">sfc low over CA/NV/AZ, convective?</t>
  </si>
  <si>
    <t xml:space="preserve">sfc low over se CA, convective maybe?</t>
  </si>
  <si>
    <t xml:space="preserve">?</t>
  </si>
  <si>
    <t xml:space="preserve">low over SE CA</t>
  </si>
  <si>
    <t xml:space="preserve">two cold fronts and a stationary front</t>
  </si>
  <si>
    <t xml:space="preserve">2E</t>
  </si>
  <si>
    <t xml:space="preserve">low over SE AZ</t>
  </si>
  <si>
    <t xml:space="preserve">probably convective, there is an occluded front over NV</t>
  </si>
  <si>
    <t xml:space="preserve">7E</t>
  </si>
  <si>
    <t xml:space="preserve">500mb low, maybe occluded front, but maybe convective</t>
  </si>
  <si>
    <t xml:space="preserve">4E</t>
  </si>
  <si>
    <t xml:space="preserve">TS Marie</t>
  </si>
  <si>
    <t xml:space="preserve">cold front and 500mb trough</t>
  </si>
  <si>
    <t xml:space="preserve">not sure, fronts aren't clear but almost all US got precip</t>
  </si>
  <si>
    <t xml:space="preserve">not sure, probably convective but front may have something to do with it</t>
  </si>
  <si>
    <t xml:space="preserve">not sure, maybe 500mb low off southern CA coast</t>
  </si>
  <si>
    <t xml:space="preserve">series of occluded fronts</t>
  </si>
  <si>
    <t xml:space="preserve">frontal craziness, looks like AZ just had warm then cold</t>
  </si>
  <si>
    <t xml:space="preserve">warm, then cold front.</t>
  </si>
  <si>
    <t xml:space="preserve">two cold fronts just after a warm front</t>
  </si>
  <si>
    <t xml:space="preserve">frontal with L right over SE AZ</t>
  </si>
  <si>
    <t xml:space="preserve">low over ne NV, but probably convective</t>
  </si>
  <si>
    <t xml:space="preserve">cold front moving south</t>
  </si>
  <si>
    <t xml:space="preserve">sfc low CA/AZ border.</t>
  </si>
  <si>
    <t xml:space="preserve">"low" in southern CA on the map, but 1010mb.  Probably convective</t>
  </si>
  <si>
    <t xml:space="preserve">H. Nora on 9/25, TD on 9/26.  Tracks up along AZ/CA AZ/NV border.</t>
  </si>
  <si>
    <t xml:space="preserve">cold/stationary front combo with 500mb low over NV.  Multiple frontal passages that week.</t>
  </si>
  <si>
    <t xml:space="preserve">possible fropa, cold front located in NV/UT</t>
  </si>
  <si>
    <t xml:space="preserve">convective most likely, high pressure in ne AZ</t>
  </si>
  <si>
    <t xml:space="preserve">most likely convective, not sure</t>
  </si>
  <si>
    <t xml:space="preserve">cold front and low over AZ/CA/Mex</t>
  </si>
  <si>
    <t xml:space="preserve">low over CA/AZ/NV</t>
  </si>
  <si>
    <t xml:space="preserve">sfc cutoff stagnates over sw AZ several days prior, trof at 500mb</t>
  </si>
  <si>
    <t xml:space="preserve">upper level low to NW, sfc low to w in CA</t>
  </si>
  <si>
    <t xml:space="preserve">cutoff low from Pacific, no named/numbered storm</t>
  </si>
  <si>
    <t xml:space="preserve">SANTA CRUZ RIVER AT CORTARO, AZ  1940-2005</t>
  </si>
  <si>
    <t xml:space="preserve">not sure</t>
  </si>
  <si>
    <t xml:space="preserve">possible frontal, not sure</t>
  </si>
  <si>
    <t xml:space="preserve">possible frontal, low over CA/NV</t>
  </si>
  <si>
    <t xml:space="preserve">high over sw UT, probably convective</t>
  </si>
  <si>
    <t xml:space="preserve">low over AZ/CA</t>
  </si>
  <si>
    <t xml:space="preserve">low over sw AZ, possible frontal</t>
  </si>
  <si>
    <t xml:space="preserve">low sw of CA, possible frontal?</t>
  </si>
  <si>
    <t xml:space="preserve">possible frontal, central AZ low</t>
  </si>
  <si>
    <t xml:space="preserve">TS Joanne and cold front</t>
  </si>
  <si>
    <t xml:space="preserve">low over n Mex, possible cold front</t>
  </si>
  <si>
    <t xml:space="preserve">day before had cold front pass</t>
  </si>
  <si>
    <t xml:space="preserve">residual frontal?</t>
  </si>
  <si>
    <t xml:space="preserve">possible frontal, nw AZ low</t>
  </si>
  <si>
    <t xml:space="preserve">possible frontal, n AZ low</t>
  </si>
  <si>
    <t xml:space="preserve">low over four corners, probably convective</t>
  </si>
  <si>
    <t xml:space="preserve">high over AZ/NM, convective</t>
  </si>
  <si>
    <t xml:space="preserve">low over sw UT, probably convective</t>
  </si>
  <si>
    <t xml:space="preserve">possible cold front</t>
  </si>
  <si>
    <t xml:space="preserve">low over n Mex and frontal</t>
  </si>
  <si>
    <t xml:space="preserve">low over nw Mex</t>
  </si>
  <si>
    <t xml:space="preserve">possible frontal, possible effects from TD Fay, low over CA/NV</t>
  </si>
  <si>
    <t xml:space="preserve">TD Fay, low over nw 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18-19860824.djvu" TargetMode="External"/><Relationship Id="rId2" Type="http://schemas.openxmlformats.org/officeDocument/2006/relationships/hyperlink" Target="http://docs.lib.noaa.gov/rescue/dwm/1986/19860811-19860817.djvu" TargetMode="External"/><Relationship Id="rId3" Type="http://schemas.openxmlformats.org/officeDocument/2006/relationships/hyperlink" Target="http://docs.lib.noaa.gov/rescue/dwm/1987/19870817-19870823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1/19910225-19910303.djvu" TargetMode="External"/><Relationship Id="rId9" Type="http://schemas.openxmlformats.org/officeDocument/2006/relationships/hyperlink" Target="http://docs.lib.noaa.gov/rescue/dwm/1992/19920824-19920830.djvu" TargetMode="External"/><Relationship Id="rId10" Type="http://schemas.openxmlformats.org/officeDocument/2006/relationships/hyperlink" Target="http://docs.lib.noaa.gov/rescue/dwm/1992/19920817-19920823.djvu" TargetMode="External"/><Relationship Id="rId11" Type="http://schemas.openxmlformats.org/officeDocument/2006/relationships/hyperlink" Target="http://docs.lib.noaa.gov/rescue/dwm/1993/19930118-19930124.djvu" TargetMode="External"/><Relationship Id="rId12" Type="http://schemas.openxmlformats.org/officeDocument/2006/relationships/hyperlink" Target="http://docs.lib.noaa.gov/rescue/dwm/1993/19930104-19930110.djvu" TargetMode="External"/><Relationship Id="rId13" Type="http://schemas.openxmlformats.org/officeDocument/2006/relationships/hyperlink" Target="http://docs.lib.noaa.gov/rescue/dwm/1993/19930111-19930117.djvu" TargetMode="External"/><Relationship Id="rId14" Type="http://schemas.openxmlformats.org/officeDocument/2006/relationships/hyperlink" Target="http://docs.lib.noaa.gov/rescue/dwm/1994/19940822-19940828.djvu" TargetMode="External"/><Relationship Id="rId15" Type="http://schemas.openxmlformats.org/officeDocument/2006/relationships/hyperlink" Target="http://docs.lib.noaa.gov/rescue/dwm/1995/19950102-19950108.djvu" TargetMode="External"/><Relationship Id="rId16" Type="http://schemas.openxmlformats.org/officeDocument/2006/relationships/hyperlink" Target="http://docs.lib.noaa.gov/rescue/dwm/1994/19941107-19941113.djvu" TargetMode="External"/><Relationship Id="rId17" Type="http://schemas.openxmlformats.org/officeDocument/2006/relationships/hyperlink" Target="http://docs.lib.noaa.gov/rescue/dwm/1994/19941205-19941211.djvu" TargetMode="External"/><Relationship Id="rId18" Type="http://schemas.openxmlformats.org/officeDocument/2006/relationships/hyperlink" Target="http://docs.lib.noaa.gov/rescue/dwm/1996/19960902-19960908.djvu" TargetMode="External"/><Relationship Id="rId19" Type="http://schemas.openxmlformats.org/officeDocument/2006/relationships/hyperlink" Target="http://docs.lib.noaa.gov/rescue/dwm/1996/19960826-19960901.djvu" TargetMode="External"/><Relationship Id="rId20" Type="http://schemas.openxmlformats.org/officeDocument/2006/relationships/hyperlink" Target="http://docs.lib.noaa.gov/rescue/dwm/1997/19971020-19971026.djv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docs.lib.noaa.gov/rescue/dwm/1986/19860818-19860824.djvu" TargetMode="External"/><Relationship Id="rId3" Type="http://schemas.openxmlformats.org/officeDocument/2006/relationships/hyperlink" Target="http://docs.lib.noaa.gov/rescue/dwm/1986/19860811-19860817.djvu" TargetMode="External"/><Relationship Id="rId4" Type="http://schemas.openxmlformats.org/officeDocument/2006/relationships/hyperlink" Target="http://docs.lib.noaa.gov/rescue/dwm/1986/19860714-19860720.djvu" TargetMode="External"/><Relationship Id="rId5" Type="http://schemas.openxmlformats.org/officeDocument/2006/relationships/hyperlink" Target="http://docs.lib.noaa.gov/rescue/dwm/1986/19860707-19860713.djvu" TargetMode="External"/><Relationship Id="rId6" Type="http://schemas.openxmlformats.org/officeDocument/2006/relationships/hyperlink" Target="http://docs.lib.noaa.gov/rescue/dwm/1986/19860825-19860831.djvu" TargetMode="External"/><Relationship Id="rId7" Type="http://schemas.openxmlformats.org/officeDocument/2006/relationships/hyperlink" Target="http://docs.lib.noaa.gov/rescue/dwm/1987/19870803-19870809.djvu" TargetMode="External"/><Relationship Id="rId8" Type="http://schemas.openxmlformats.org/officeDocument/2006/relationships/hyperlink" Target="http://docs.lib.noaa.gov/rescue/dwm/1988/19880912-19880918.djvu" TargetMode="External"/><Relationship Id="rId9" Type="http://schemas.openxmlformats.org/officeDocument/2006/relationships/hyperlink" Target="http://docs.lib.noaa.gov/rescue/dwm/1988/19880905-19880911.djvu" TargetMode="External"/><Relationship Id="rId10" Type="http://schemas.openxmlformats.org/officeDocument/2006/relationships/hyperlink" Target="http://docs.lib.noaa.gov/rescue/dwm/1988/19880905-19880911.djvu" TargetMode="External"/><Relationship Id="rId11" Type="http://schemas.openxmlformats.org/officeDocument/2006/relationships/hyperlink" Target="http://docs.lib.noaa.gov/rescue/dwm/1990/19900806-19900812.djvu" TargetMode="External"/><Relationship Id="rId12" Type="http://schemas.openxmlformats.org/officeDocument/2006/relationships/hyperlink" Target="http://docs.lib.noaa.gov/rescue/dwm/1991/19910225-19910303.djvu" TargetMode="External"/><Relationship Id="rId13" Type="http://schemas.openxmlformats.org/officeDocument/2006/relationships/hyperlink" Target="http://docs.lib.noaa.gov/rescue/dwm/1992/19920824-19920830.djvu" TargetMode="External"/><Relationship Id="rId14" Type="http://schemas.openxmlformats.org/officeDocument/2006/relationships/hyperlink" Target="http://docs.lib.noaa.gov/rescue/dwm/1992/19920817-19920823.djvu" TargetMode="External"/><Relationship Id="rId15" Type="http://schemas.openxmlformats.org/officeDocument/2006/relationships/hyperlink" Target="http://docs.lib.noaa.gov/rescue/dwm/1993/19930118-19930124.djvu" TargetMode="External"/><Relationship Id="rId16" Type="http://schemas.openxmlformats.org/officeDocument/2006/relationships/hyperlink" Target="http://docs.lib.noaa.gov/rescue/dwm/1994/19940905-19940911.djvu" TargetMode="External"/><Relationship Id="rId17" Type="http://schemas.openxmlformats.org/officeDocument/2006/relationships/hyperlink" Target="http://docs.lib.noaa.gov/rescue/dwm/1994/19940822-19940828.djvu" TargetMode="External"/><Relationship Id="rId18" Type="http://schemas.openxmlformats.org/officeDocument/2006/relationships/hyperlink" Target="http://docs.lib.noaa.gov/rescue/dwm/1994/19941107-19941113.djvu" TargetMode="External"/><Relationship Id="rId19" Type="http://schemas.openxmlformats.org/officeDocument/2006/relationships/hyperlink" Target="http://docs.lib.noaa.gov/rescue/dwm/1994/19941205-19941211.djvu" TargetMode="External"/><Relationship Id="rId20" Type="http://schemas.openxmlformats.org/officeDocument/2006/relationships/hyperlink" Target="http://docs.lib.noaa.gov/rescue/dwm/1996/19960715-19960721.djvu" TargetMode="External"/><Relationship Id="rId21" Type="http://schemas.openxmlformats.org/officeDocument/2006/relationships/hyperlink" Target="http://docs.lib.noaa.gov/rescue/dwm/1996/19960708-19960714.djvu" TargetMode="External"/><Relationship Id="rId22" Type="http://schemas.openxmlformats.org/officeDocument/2006/relationships/hyperlink" Target="http://docs.lib.noaa.gov/rescue/dwm/1997/19970915-19970921.djvu" TargetMode="External"/><Relationship Id="rId23" Type="http://schemas.openxmlformats.org/officeDocument/2006/relationships/hyperlink" Target="http://docs.lib.noaa.gov/rescue/dwm/1997/19970915-19970921.djvu" TargetMode="External"/><Relationship Id="rId24" Type="http://schemas.openxmlformats.org/officeDocument/2006/relationships/hyperlink" Target="http://docs.lib.noaa.gov/rescue/dwm/1997/19970804-19970810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0731-20000806.djvu" TargetMode="External"/><Relationship Id="rId27" Type="http://schemas.openxmlformats.org/officeDocument/2006/relationships/hyperlink" Target="http://docs.lib.noaa.gov/rescue/dwm/2000/20000731-20000806.djvu" TargetMode="External"/><Relationship Id="rId28" Type="http://schemas.openxmlformats.org/officeDocument/2006/relationships/hyperlink" Target="http://docs.lib.noaa.gov/rescue/dwm/2000/20000828-20000903.djvu" TargetMode="External"/><Relationship Id="rId29" Type="http://schemas.openxmlformats.org/officeDocument/2006/relationships/hyperlink" Target="http://docs.lib.noaa.gov/rescue/dwm/2000/20001023-20001029.djvu" TargetMode="External"/><Relationship Id="rId30" Type="http://schemas.openxmlformats.org/officeDocument/2006/relationships/hyperlink" Target="http://docs.lib.noaa.gov/rescue/dwm/2000/20001016-20001022.djvu" TargetMode="External"/><Relationship Id="rId31" Type="http://schemas.openxmlformats.org/officeDocument/2006/relationships/hyperlink" Target="http://docs.lib.noaa.gov/rescue/dwm/2000/20001009-20001015.djvu" TargetMode="External"/><Relationship Id="rId32" Type="http://schemas.openxmlformats.org/officeDocument/2006/relationships/hyperlink" Target="http://docs.lib.noaa.gov/rescue/dwm/2001/20010813-20010819.djvu" TargetMode="External"/><Relationship Id="rId33" Type="http://schemas.openxmlformats.org/officeDocument/2006/relationships/hyperlink" Target="http://docs.lib.noaa.gov/rescue/dwm/2001/20010813-20010819.djvu" TargetMode="External"/><Relationship Id="rId34" Type="http://schemas.openxmlformats.org/officeDocument/2006/relationships/hyperlink" Target="http://www.hpc.ncep.noaa.gov/dailywxmap/index_20030725.html" TargetMode="External"/><Relationship Id="rId35" Type="http://schemas.openxmlformats.org/officeDocument/2006/relationships/hyperlink" Target="http://www.hpc.ncep.noaa.gov/dailywxmap/index_20040920.html" TargetMode="External"/><Relationship Id="rId3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55/19550731.djvu" TargetMode="External"/><Relationship Id="rId2" Type="http://schemas.openxmlformats.org/officeDocument/2006/relationships/hyperlink" Target="http://docs.lib.noaa.gov/rescue/dwm/1974/19740729-19740804.djvu" TargetMode="External"/><Relationship Id="rId3" Type="http://schemas.openxmlformats.org/officeDocument/2006/relationships/hyperlink" Target="http://docs.lib.noaa.gov/rescue/dwm/1986/19860818-19860824.djvu" TargetMode="External"/><Relationship Id="rId4" Type="http://schemas.openxmlformats.org/officeDocument/2006/relationships/hyperlink" Target="http://docs.lib.noaa.gov/rescue/dwm/1986/19860811-19860817.djvu" TargetMode="External"/><Relationship Id="rId5" Type="http://schemas.openxmlformats.org/officeDocument/2006/relationships/hyperlink" Target="http://docs.lib.noaa.gov/rescue/dwm/1987/19870810-19870816.djvu" TargetMode="External"/><Relationship Id="rId6" Type="http://schemas.openxmlformats.org/officeDocument/2006/relationships/hyperlink" Target="http://docs.lib.noaa.gov/rescue/dwm/1987/19870803-19870809.djvu" TargetMode="External"/><Relationship Id="rId7" Type="http://schemas.openxmlformats.org/officeDocument/2006/relationships/hyperlink" Target="http://docs.lib.noaa.gov/rescue/dwm/1988/19880905-19880911.djvu" TargetMode="External"/><Relationship Id="rId8" Type="http://schemas.openxmlformats.org/officeDocument/2006/relationships/hyperlink" Target="http://docs.lib.noaa.gov/rescue/dwm/1989/19890731-19890806.djvu" TargetMode="External"/><Relationship Id="rId9" Type="http://schemas.openxmlformats.org/officeDocument/2006/relationships/hyperlink" Target="http://docs.lib.noaa.gov/rescue/dwm/1990/19900716-19900722.djvu" TargetMode="External"/><Relationship Id="rId10" Type="http://schemas.openxmlformats.org/officeDocument/2006/relationships/hyperlink" Target="http://docs.lib.noaa.gov/rescue/dwm/1990/19900709-19900715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3/19930118-19930124.djvu" TargetMode="External"/><Relationship Id="rId14" Type="http://schemas.openxmlformats.org/officeDocument/2006/relationships/hyperlink" Target="http://docs.lib.noaa.gov/rescue/dwm/1994/19940815-19940821.djvu" TargetMode="External"/><Relationship Id="rId15" Type="http://schemas.openxmlformats.org/officeDocument/2006/relationships/hyperlink" Target="http://docs.lib.noaa.gov/rescue/dwm/1994/19941107-19941113.djvu" TargetMode="External"/><Relationship Id="rId16" Type="http://schemas.openxmlformats.org/officeDocument/2006/relationships/hyperlink" Target="http://docs.lib.noaa.gov/rescue/dwm/1996/19960729-19960804.djvu" TargetMode="External"/><Relationship Id="rId17" Type="http://schemas.openxmlformats.org/officeDocument/2006/relationships/hyperlink" Target="http://docs.lib.noaa.gov/rescue/dwm/1996/19960715-19960721.djvu" TargetMode="External"/><Relationship Id="rId18" Type="http://schemas.openxmlformats.org/officeDocument/2006/relationships/hyperlink" Target="http://docs.lib.noaa.gov/rescue/dwm/1996/19960708-19960714.djvu" TargetMode="External"/><Relationship Id="rId19" Type="http://schemas.openxmlformats.org/officeDocument/2006/relationships/hyperlink" Target="http://docs.lib.noaa.gov/rescue/dwm/1997/19970922-19970928.djvu" TargetMode="External"/><Relationship Id="rId20" Type="http://schemas.openxmlformats.org/officeDocument/2006/relationships/hyperlink" Target="http://docs.lib.noaa.gov/rescue/dwm/1997/19970915-19970921.djvu" TargetMode="External"/><Relationship Id="rId21" Type="http://schemas.openxmlformats.org/officeDocument/2006/relationships/hyperlink" Target="http://docs.lib.noaa.gov/rescue/dwm/1997/19971006-19971012.djvu" TargetMode="External"/><Relationship Id="rId22" Type="http://schemas.openxmlformats.org/officeDocument/2006/relationships/hyperlink" Target="http://docs.lib.noaa.gov/rescue/dwm/1998/19980706-19980712.djvu" TargetMode="External"/><Relationship Id="rId23" Type="http://schemas.openxmlformats.org/officeDocument/2006/relationships/hyperlink" Target="http://docs.lib.noaa.gov/rescue/dwm/1998/19980629-19980705.djvu" TargetMode="External"/><Relationship Id="rId24" Type="http://schemas.openxmlformats.org/officeDocument/2006/relationships/hyperlink" Target="http://docs.lib.noaa.gov/rescue/dwm/1998/19980720-19980726.djvu" TargetMode="External"/><Relationship Id="rId25" Type="http://schemas.openxmlformats.org/officeDocument/2006/relationships/hyperlink" Target="http://docs.lib.noaa.gov/rescue/dwm/1998/19980803-19980809.djvu" TargetMode="External"/><Relationship Id="rId26" Type="http://schemas.openxmlformats.org/officeDocument/2006/relationships/hyperlink" Target="http://docs.lib.noaa.gov/rescue/dwm/1999/19990913-19990919.djvu" TargetMode="External"/><Relationship Id="rId27" Type="http://schemas.openxmlformats.org/officeDocument/2006/relationships/hyperlink" Target="http://docs.lib.noaa.gov/rescue/dwm/2000/20000807-20000813.djvu" TargetMode="External"/><Relationship Id="rId28" Type="http://schemas.openxmlformats.org/officeDocument/2006/relationships/hyperlink" Target="http://docs.lib.noaa.gov/rescue/dwm/2000/20000612-20000618.djvu" TargetMode="External"/><Relationship Id="rId29" Type="http://schemas.openxmlformats.org/officeDocument/2006/relationships/hyperlink" Target="http://docs.lib.noaa.gov/rescue/dwm/2000/20000619-20000625.djvu" TargetMode="External"/><Relationship Id="rId30" Type="http://schemas.openxmlformats.org/officeDocument/2006/relationships/hyperlink" Target="http://docs.lib.noaa.gov/rescue/dwm/2000/20000731-20000806.djvu" TargetMode="External"/><Relationship Id="rId31" Type="http://schemas.openxmlformats.org/officeDocument/2006/relationships/hyperlink" Target="http://docs.lib.noaa.gov/rescue/dwm/2000/20000828-20000903.djvu" TargetMode="External"/><Relationship Id="rId32" Type="http://schemas.openxmlformats.org/officeDocument/2006/relationships/hyperlink" Target="http://docs.lib.noaa.gov/rescue/dwm/2000/20001023-20001029.djvu" TargetMode="External"/><Relationship Id="rId33" Type="http://schemas.openxmlformats.org/officeDocument/2006/relationships/hyperlink" Target="http://docs.lib.noaa.gov/rescue/dwm/2000/20001016-20001022.djvu" TargetMode="External"/><Relationship Id="rId34" Type="http://schemas.openxmlformats.org/officeDocument/2006/relationships/hyperlink" Target="http://docs.lib.noaa.gov/rescue/dwm/2000/20001009-20001015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1/20010813-20010819.djvu" TargetMode="External"/><Relationship Id="rId37" Type="http://schemas.openxmlformats.org/officeDocument/2006/relationships/hyperlink" Target="http://docs.lib.noaa.gov/rescue/dwm/2002/20020729-20020804.djvu" TargetMode="External"/><Relationship Id="rId38" Type="http://schemas.openxmlformats.org/officeDocument/2006/relationships/hyperlink" Target="http://docs.lib.noaa.gov/rescue/dwm/2002/20020722-20020728.djvu" TargetMode="External"/><Relationship Id="rId39" Type="http://schemas.openxmlformats.org/officeDocument/2006/relationships/hyperlink" Target="http://docs.lib.noaa.gov/rescue/dwm/2002/20020805-20020811.djvu" TargetMode="External"/><Relationship Id="rId40" Type="http://schemas.openxmlformats.org/officeDocument/2006/relationships/hyperlink" Target="http://www.hpc.ncep.noaa.gov/dailywxmap/index_20030726.html" TargetMode="External"/><Relationship Id="rId41" Type="http://schemas.openxmlformats.org/officeDocument/2006/relationships/hyperlink" Target="http://www.hpc.ncep.noaa.gov/dailywxmap/index_20040920.html" TargetMode="External"/><Relationship Id="rId42" Type="http://schemas.openxmlformats.org/officeDocument/2006/relationships/hyperlink" Target="http://www.hpc.ncep.noaa.gov/dailywxmap/index_20040716.html" TargetMode="External"/><Relationship Id="rId43" Type="http://schemas.openxmlformats.org/officeDocument/2006/relationships/hyperlink" Target="http://www.hpc.ncep.noaa.gov/dailywxmap/index_20040813.html" TargetMode="External"/><Relationship Id="rId44" Type="http://schemas.openxmlformats.org/officeDocument/2006/relationships/hyperlink" Target="http://www.hpc.ncep.noaa.gov/dailywxmap/index_20040818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70/19700302-19700308.djvu" TargetMode="External"/><Relationship Id="rId2" Type="http://schemas.openxmlformats.org/officeDocument/2006/relationships/hyperlink" Target="http://docs.lib.noaa.gov/rescue/dwm/1971/19710830-19710905.djvu" TargetMode="External"/><Relationship Id="rId3" Type="http://schemas.openxmlformats.org/officeDocument/2006/relationships/hyperlink" Target="http://docs.lib.noaa.gov/rescue/dwm/1971/19710823-19710829.djvu" TargetMode="External"/><Relationship Id="rId4" Type="http://schemas.openxmlformats.org/officeDocument/2006/relationships/hyperlink" Target="http://docs.lib.noaa.gov/rescue/dwm/1972/19721225-19721231.djvu" TargetMode="External"/><Relationship Id="rId5" Type="http://schemas.openxmlformats.org/officeDocument/2006/relationships/hyperlink" Target="http://docs.lib.noaa.gov/rescue/dwm/1973/19730312-19730318.djvu" TargetMode="External"/><Relationship Id="rId6" Type="http://schemas.openxmlformats.org/officeDocument/2006/relationships/hyperlink" Target="http://docs.lib.noaa.gov/rescue/dwm/1974/19740311-19740317.djvu" TargetMode="External"/><Relationship Id="rId7" Type="http://schemas.openxmlformats.org/officeDocument/2006/relationships/hyperlink" Target="http://docs.lib.noaa.gov/rescue/dwm/1974/19740304-19740310.djvu" TargetMode="External"/><Relationship Id="rId8" Type="http://schemas.openxmlformats.org/officeDocument/2006/relationships/hyperlink" Target="http://docs.lib.noaa.gov/rescue/dwm/1975/19750331-19750406.djvu" TargetMode="External"/><Relationship Id="rId9" Type="http://schemas.openxmlformats.org/officeDocument/2006/relationships/hyperlink" Target="http://docs.lib.noaa.gov/rescue/dwm/1976/19760216-19760222.djvu" TargetMode="External"/><Relationship Id="rId10" Type="http://schemas.openxmlformats.org/officeDocument/2006/relationships/hyperlink" Target="http://docs.lib.noaa.gov/rescue/dwm/1976/19761206-19761212.djvu" TargetMode="External"/><Relationship Id="rId11" Type="http://schemas.openxmlformats.org/officeDocument/2006/relationships/hyperlink" Target="http://docs.lib.noaa.gov/rescue/dwm/1978/19780227-19780305.djvu" TargetMode="External"/><Relationship Id="rId12" Type="http://schemas.openxmlformats.org/officeDocument/2006/relationships/hyperlink" Target="http://docs.lib.noaa.gov/rescue/dwm/1979/19790924-19790930.djvu" TargetMode="External"/><Relationship Id="rId13" Type="http://schemas.openxmlformats.org/officeDocument/2006/relationships/hyperlink" Target="http://docs.lib.noaa.gov/rescue/dwm/1980/19800317-19800323.djvu" TargetMode="External"/><Relationship Id="rId14" Type="http://schemas.openxmlformats.org/officeDocument/2006/relationships/hyperlink" Target="http://docs.lib.noaa.gov/rescue/dwm/1980/19801006-19801012.djvu" TargetMode="External"/><Relationship Id="rId15" Type="http://schemas.openxmlformats.org/officeDocument/2006/relationships/hyperlink" Target="http://docs.lib.noaa.gov/rescue/dwm/1982/19820308-19820314.djvu" TargetMode="External"/><Relationship Id="rId16" Type="http://schemas.openxmlformats.org/officeDocument/2006/relationships/hyperlink" Target="http://docs.lib.noaa.gov/rescue/dwm/1983/19830328-19830403.djvu" TargetMode="External"/><Relationship Id="rId17" Type="http://schemas.openxmlformats.org/officeDocument/2006/relationships/hyperlink" Target="http://docs.lib.noaa.gov/rescue/dwm/1984/19840312-19840318.djvu" TargetMode="External"/><Relationship Id="rId18" Type="http://schemas.openxmlformats.org/officeDocument/2006/relationships/hyperlink" Target="http://docs.lib.noaa.gov/rescue/dwm/1985/19850318-19850324.djvu" TargetMode="External"/><Relationship Id="rId19" Type="http://schemas.openxmlformats.org/officeDocument/2006/relationships/hyperlink" Target="http://docs.lib.noaa.gov/rescue/dwm/1985/19851014-19851020.djvu" TargetMode="External"/><Relationship Id="rId20" Type="http://schemas.openxmlformats.org/officeDocument/2006/relationships/hyperlink" Target="http://docs.lib.noaa.gov/rescue/dwm/1986/19860929-19861005.djvu" TargetMode="External"/><Relationship Id="rId21" Type="http://schemas.openxmlformats.org/officeDocument/2006/relationships/hyperlink" Target="http://docs.lib.noaa.gov/rescue/dwm/1988/19880829-19880904.djvu" TargetMode="External"/><Relationship Id="rId22" Type="http://schemas.openxmlformats.org/officeDocument/2006/relationships/hyperlink" Target="http://docs.lib.noaa.gov/rescue/dwm/1990/19900604-19900610.djvu" TargetMode="External"/><Relationship Id="rId23" Type="http://schemas.openxmlformats.org/officeDocument/2006/relationships/hyperlink" Target="http://docs.lib.noaa.gov/rescue/dwm/1991/19910408-19910414.djvu" TargetMode="External"/><Relationship Id="rId24" Type="http://schemas.openxmlformats.org/officeDocument/2006/relationships/hyperlink" Target="http://docs.lib.noaa.gov/rescue/dwm/1992/19920217-19920223.djvu" TargetMode="External"/><Relationship Id="rId25" Type="http://schemas.openxmlformats.org/officeDocument/2006/relationships/hyperlink" Target="http://docs.lib.noaa.gov/rescue/dwm/1993/19930315-19930321.djvu" TargetMode="External"/><Relationship Id="rId26" Type="http://schemas.openxmlformats.org/officeDocument/2006/relationships/hyperlink" Target="http://docs.lib.noaa.gov/rescue/dwm/1993/19930927-19931003.djvu" TargetMode="External"/><Relationship Id="rId27" Type="http://schemas.openxmlformats.org/officeDocument/2006/relationships/hyperlink" Target="http://docs.lib.noaa.gov/rescue/dwm/1995/19950213-19950219.djvu" TargetMode="External"/><Relationship Id="rId28" Type="http://schemas.openxmlformats.org/officeDocument/2006/relationships/hyperlink" Target="http://docs.lib.noaa.gov/rescue/dwm/1996/19960909-19960915.djvu" TargetMode="External"/><Relationship Id="rId29" Type="http://schemas.openxmlformats.org/officeDocument/2006/relationships/hyperlink" Target="http://docs.lib.noaa.gov/rescue/dwm/1997/19970929-19971005.djvu" TargetMode="External"/><Relationship Id="rId30" Type="http://schemas.openxmlformats.org/officeDocument/2006/relationships/hyperlink" Target="http://docs.lib.noaa.gov/rescue/dwm/1999/19990705-19990711.djvu" TargetMode="External"/><Relationship Id="rId31" Type="http://schemas.openxmlformats.org/officeDocument/2006/relationships/hyperlink" Target="http://www.hpc.ncep.noaa.gov/dailywxmap/index_20030214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25-19860831.djvu" TargetMode="External"/><Relationship Id="rId2" Type="http://schemas.openxmlformats.org/officeDocument/2006/relationships/hyperlink" Target="http://docs.lib.noaa.gov/rescue/dwm/1987/19870810-19870816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9/19890814-19890820.djvu" TargetMode="External"/><Relationship Id="rId7" Type="http://schemas.openxmlformats.org/officeDocument/2006/relationships/hyperlink" Target="http://docs.lib.noaa.gov/rescue/dwm/1990/19900910-19900916.djvu" TargetMode="External"/><Relationship Id="rId8" Type="http://schemas.openxmlformats.org/officeDocument/2006/relationships/hyperlink" Target="http://docs.lib.noaa.gov/rescue/dwm/1989/19891002-198910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827-19900902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2/19920817-19920823.djvu" TargetMode="External"/><Relationship Id="rId14" Type="http://schemas.openxmlformats.org/officeDocument/2006/relationships/hyperlink" Target="http://docs.lib.noaa.gov/rescue/dwm/1993/19930118-19930124.djvu" TargetMode="External"/><Relationship Id="rId15" Type="http://schemas.openxmlformats.org/officeDocument/2006/relationships/hyperlink" Target="http://docs.lib.noaa.gov/rescue/dwm/1993/19930111-19930117.djvu" TargetMode="External"/><Relationship Id="rId16" Type="http://schemas.openxmlformats.org/officeDocument/2006/relationships/hyperlink" Target="http://docs.lib.noaa.gov/rescue/dwm/1993/19930104-19930110.djvu" TargetMode="External"/><Relationship Id="rId17" Type="http://schemas.openxmlformats.org/officeDocument/2006/relationships/hyperlink" Target="http://docs.lib.noaa.gov/rescue/dwm/1993/19930111-19930117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4/19940815-19940821.djvu" TargetMode="External"/><Relationship Id="rId20" Type="http://schemas.openxmlformats.org/officeDocument/2006/relationships/hyperlink" Target="http://docs.lib.noaa.gov/rescue/dwm/1994/19941107-19941113.djvu" TargetMode="External"/><Relationship Id="rId21" Type="http://schemas.openxmlformats.org/officeDocument/2006/relationships/hyperlink" Target="http://docs.lib.noaa.gov/rescue/dwm/1996/19960722-19960728.djvu" TargetMode="External"/><Relationship Id="rId22" Type="http://schemas.openxmlformats.org/officeDocument/2006/relationships/hyperlink" Target="http://docs.lib.noaa.gov/rescue/dwm/1997/19970901-19970907.djvu" TargetMode="External"/><Relationship Id="rId23" Type="http://schemas.openxmlformats.org/officeDocument/2006/relationships/hyperlink" Target="http://docs.lib.noaa.gov/rescue/dwm/1998/19980720-19980726.djvu" TargetMode="External"/><Relationship Id="rId24" Type="http://schemas.openxmlformats.org/officeDocument/2006/relationships/hyperlink" Target="http://docs.lib.noaa.gov/rescue/dwm/1999/19990823-19990829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1009-20001015.djvu" TargetMode="External"/><Relationship Id="rId27" Type="http://schemas.openxmlformats.org/officeDocument/2006/relationships/hyperlink" Target="http://docs.lib.noaa.gov/rescue/dwm/2000/20001016-20001022.djvu" TargetMode="External"/><Relationship Id="rId28" Type="http://schemas.openxmlformats.org/officeDocument/2006/relationships/hyperlink" Target="http://docs.lib.noaa.gov/rescue/dwm/2000/20001023-20001029.djvu" TargetMode="External"/><Relationship Id="rId29" Type="http://schemas.openxmlformats.org/officeDocument/2006/relationships/hyperlink" Target="http://docs.lib.noaa.gov/rescue/dwm/2002/20020909-20020915.djvu" TargetMode="External"/><Relationship Id="rId30" Type="http://schemas.openxmlformats.org/officeDocument/2006/relationships/hyperlink" Target="http://www.hpc.ncep.noaa.gov/dailywxmap/index_20030814.html" TargetMode="External"/><Relationship Id="rId31" Type="http://schemas.openxmlformats.org/officeDocument/2006/relationships/hyperlink" Target="http://www.hpc.ncep.noaa.gov/dailywxmap/index_20040715.html" TargetMode="External"/><Relationship Id="rId32" Type="http://schemas.openxmlformats.org/officeDocument/2006/relationships/hyperlink" Target="http://www.hpc.ncep.noaa.gov/dailywxmap/index_20050724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docs.lib.noaa.gov/rescue/dwm/1986/19860714-19860720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9/19890828-19890903.djvu" TargetMode="External"/><Relationship Id="rId6" Type="http://schemas.openxmlformats.org/officeDocument/2006/relationships/hyperlink" Target="http://docs.lib.noaa.gov/rescue/dwm/1989/19891002-19891008.djvu" TargetMode="External"/><Relationship Id="rId7" Type="http://schemas.openxmlformats.org/officeDocument/2006/relationships/hyperlink" Target="http://docs.lib.noaa.gov/rescue/dwm/1991/19910826-19910901.djvu" TargetMode="External"/><Relationship Id="rId8" Type="http://schemas.openxmlformats.org/officeDocument/2006/relationships/hyperlink" Target="http://docs.lib.noaa.gov/rescue/dwm/1992/19920824-19920830.djvu" TargetMode="External"/><Relationship Id="rId9" Type="http://schemas.openxmlformats.org/officeDocument/2006/relationships/hyperlink" Target="http://docs.lib.noaa.gov/rescue/dwm/1993/19930118-19930124.djvu" TargetMode="External"/><Relationship Id="rId10" Type="http://schemas.openxmlformats.org/officeDocument/2006/relationships/hyperlink" Target="http://docs.lib.noaa.gov/rescue/dwm/1993/19930104-19930110.djvu" TargetMode="External"/><Relationship Id="rId11" Type="http://schemas.openxmlformats.org/officeDocument/2006/relationships/hyperlink" Target="http://docs.lib.noaa.gov/rescue/dwm/1993/19930111-19930117.djvu" TargetMode="External"/><Relationship Id="rId12" Type="http://schemas.openxmlformats.org/officeDocument/2006/relationships/hyperlink" Target="http://docs.lib.noaa.gov/rescue/dwm/1994/19940822-19940828.djvu" TargetMode="External"/><Relationship Id="rId13" Type="http://schemas.openxmlformats.org/officeDocument/2006/relationships/hyperlink" Target="http://docs.lib.noaa.gov/rescue/dwm/1994/19940815-19940821.djvu" TargetMode="External"/><Relationship Id="rId14" Type="http://schemas.openxmlformats.org/officeDocument/2006/relationships/hyperlink" Target="http://docs.lib.noaa.gov/rescue/dwm/1995/19950102-19950108.djvu" TargetMode="External"/><Relationship Id="rId15" Type="http://schemas.openxmlformats.org/officeDocument/2006/relationships/hyperlink" Target="http://docs.lib.noaa.gov/rescue/dwm/1996/19960902-19960908.djvu" TargetMode="External"/><Relationship Id="rId16" Type="http://schemas.openxmlformats.org/officeDocument/2006/relationships/hyperlink" Target="http://docs.lib.noaa.gov/rescue/dwm/1997/19970901-19970907.djvu" TargetMode="External"/><Relationship Id="rId17" Type="http://schemas.openxmlformats.org/officeDocument/2006/relationships/hyperlink" Target="http://docs.lib.noaa.gov/rescue/dwm/1998/19980720-19980726.djvu" TargetMode="External"/><Relationship Id="rId18" Type="http://schemas.openxmlformats.org/officeDocument/2006/relationships/hyperlink" Target="http://docs.lib.noaa.gov/rescue/dwm/1999/19990719-19990725.djvu" TargetMode="External"/><Relationship Id="rId19" Type="http://schemas.openxmlformats.org/officeDocument/2006/relationships/hyperlink" Target="http://docs.lib.noaa.gov/rescue/dwm/2000/20000821-20000827.djvu" TargetMode="External"/><Relationship Id="rId20" Type="http://schemas.openxmlformats.org/officeDocument/2006/relationships/hyperlink" Target="http://docs.lib.noaa.gov/rescue/dwm/2000/20001023-20001029.djvu" TargetMode="External"/><Relationship Id="rId21" Type="http://schemas.openxmlformats.org/officeDocument/2006/relationships/hyperlink" Target="http://docs.lib.noaa.gov/rescue/dwm/2002/20020902-20020908.djvu" TargetMode="External"/><Relationship Id="rId22" Type="http://schemas.openxmlformats.org/officeDocument/2006/relationships/hyperlink" Target="http://www.hpc.ncep.noaa.gov/dailywxmap/index_20030728.html" TargetMode="External"/><Relationship Id="rId23" Type="http://schemas.openxmlformats.org/officeDocument/2006/relationships/hyperlink" Target="http://www.hpc.ncep.noaa.gov/dailywxmap/index_20040918.html" TargetMode="External"/><Relationship Id="rId24" Type="http://schemas.openxmlformats.org/officeDocument/2006/relationships/hyperlink" Target="http://www.hpc.ncep.noaa.gov/dailywxmap/index_20050802.html" TargetMode="External"/><Relationship Id="rId25" Type="http://schemas.openxmlformats.org/officeDocument/2006/relationships/hyperlink" Target="http://www.hpc.ncep.noaa.gov/dailywxmap/index_20050809.html" TargetMode="External"/><Relationship Id="rId26" Type="http://schemas.openxmlformats.org/officeDocument/2006/relationships/hyperlink" Target="http://www.hpc.ncep.noaa.gov/dailywxmap/index_20050823.html" TargetMode="External"/><Relationship Id="rId27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714-19860720.djvu" TargetMode="External"/><Relationship Id="rId2" Type="http://schemas.openxmlformats.org/officeDocument/2006/relationships/hyperlink" Target="http://docs.lib.noaa.gov/rescue/dwm/1987/19870727-19870802.djvu" TargetMode="External"/><Relationship Id="rId3" Type="http://schemas.openxmlformats.org/officeDocument/2006/relationships/hyperlink" Target="http://docs.lib.noaa.gov/rescue/dwm/1988/19880822-19880828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8/19880822-19880828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0/19900702-199007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716-19900722.djvu" TargetMode="External"/><Relationship Id="rId11" Type="http://schemas.openxmlformats.org/officeDocument/2006/relationships/hyperlink" Target="http://docs.lib.noaa.gov/rescue/dwm/1991/19910805-19910811.djvu" TargetMode="External"/><Relationship Id="rId12" Type="http://schemas.openxmlformats.org/officeDocument/2006/relationships/hyperlink" Target="http://docs.lib.noaa.gov/rescue/dwm/1992/19920803-19920809.djvu" TargetMode="External"/><Relationship Id="rId13" Type="http://schemas.openxmlformats.org/officeDocument/2006/relationships/hyperlink" Target="http://docs.lib.noaa.gov/rescue/dwm/1992/19920706-19920712.djvu" TargetMode="External"/><Relationship Id="rId14" Type="http://schemas.openxmlformats.org/officeDocument/2006/relationships/hyperlink" Target="http://docs.lib.noaa.gov/rescue/dwm/1992/19920824-19920830.djvu" TargetMode="External"/><Relationship Id="rId15" Type="http://schemas.openxmlformats.org/officeDocument/2006/relationships/hyperlink" Target="http://docs.lib.noaa.gov/rescue/dwm/1992/19920817-19920823.djvu" TargetMode="External"/><Relationship Id="rId16" Type="http://schemas.openxmlformats.org/officeDocument/2006/relationships/hyperlink" Target="http://docs.lib.noaa.gov/rescue/dwm/1992/19920907-19920913.djvu" TargetMode="External"/><Relationship Id="rId17" Type="http://schemas.openxmlformats.org/officeDocument/2006/relationships/hyperlink" Target="http://docs.lib.noaa.gov/rescue/dwm/1993/19930118-19930124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3/19930111-19930117.djvu" TargetMode="External"/><Relationship Id="rId20" Type="http://schemas.openxmlformats.org/officeDocument/2006/relationships/hyperlink" Target="http://docs.lib.noaa.gov/rescue/dwm/1994/19940725-19940731.djvu" TargetMode="External"/><Relationship Id="rId21" Type="http://schemas.openxmlformats.org/officeDocument/2006/relationships/hyperlink" Target="http://docs.lib.noaa.gov/rescue/dwm/1994/19940829-19940904.djvu" TargetMode="External"/><Relationship Id="rId22" Type="http://schemas.openxmlformats.org/officeDocument/2006/relationships/hyperlink" Target="http://docs.lib.noaa.gov/rescue/dwm/1995/19950213-19950219.djvu" TargetMode="External"/><Relationship Id="rId23" Type="http://schemas.openxmlformats.org/officeDocument/2006/relationships/hyperlink" Target="http://docs.lib.noaa.gov/rescue/dwm/1996/19960902-19960908.djvu" TargetMode="External"/><Relationship Id="rId24" Type="http://schemas.openxmlformats.org/officeDocument/2006/relationships/hyperlink" Target="http://docs.lib.noaa.gov/rescue/dwm/1996/19960819-19960825.djvu" TargetMode="External"/><Relationship Id="rId25" Type="http://schemas.openxmlformats.org/officeDocument/2006/relationships/hyperlink" Target="http://docs.lib.noaa.gov/rescue/dwm/1998/19980629-19980705.djvu" TargetMode="External"/><Relationship Id="rId26" Type="http://schemas.openxmlformats.org/officeDocument/2006/relationships/hyperlink" Target="http://docs.lib.noaa.gov/rescue/dwm/1998/19980720-19980726.djvu" TargetMode="External"/><Relationship Id="rId27" Type="http://schemas.openxmlformats.org/officeDocument/2006/relationships/hyperlink" Target="http://docs.lib.noaa.gov/rescue/dwm/1999/19990712-19990718.djvu" TargetMode="External"/><Relationship Id="rId28" Type="http://schemas.openxmlformats.org/officeDocument/2006/relationships/hyperlink" Target="http://docs.lib.noaa.gov/rescue/dwm/1999/19990705-19990711.djvu" TargetMode="External"/><Relationship Id="rId29" Type="http://schemas.openxmlformats.org/officeDocument/2006/relationships/hyperlink" Target="http://docs.lib.noaa.gov/rescue/dwm/1999/19990726-19990801.djvu" TargetMode="External"/><Relationship Id="rId30" Type="http://schemas.openxmlformats.org/officeDocument/2006/relationships/hyperlink" Target="http://docs.lib.noaa.gov/rescue/dwm/1999/19990719-19990725.djvu" TargetMode="External"/><Relationship Id="rId31" Type="http://schemas.openxmlformats.org/officeDocument/2006/relationships/hyperlink" Target="http://docs.lib.noaa.gov/rescue/dwm/1999/19990830-19990905.djvu" TargetMode="External"/><Relationship Id="rId32" Type="http://schemas.openxmlformats.org/officeDocument/2006/relationships/hyperlink" Target="../../F:/Local%20Settings/Temp/7/22/2000" TargetMode="External"/><Relationship Id="rId33" Type="http://schemas.openxmlformats.org/officeDocument/2006/relationships/hyperlink" Target="http://docs.lib.noaa.gov/rescue/dwm/2000/20001023-20001029.djvu" TargetMode="External"/><Relationship Id="rId34" Type="http://schemas.openxmlformats.org/officeDocument/2006/relationships/hyperlink" Target="http://docs.lib.noaa.gov/rescue/dwm/2000/20001106-20001112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2/20020902-20020908.djvu" TargetMode="External"/><Relationship Id="rId37" Type="http://schemas.openxmlformats.org/officeDocument/2006/relationships/hyperlink" Target="http://docs.lib.noaa.gov/rescue/dwm/2002/20020902-20020908.djvu" TargetMode="External"/><Relationship Id="rId38" Type="http://schemas.openxmlformats.org/officeDocument/2006/relationships/hyperlink" Target="http://docs.lib.noaa.gov/rescue/dwm/2002/20020729-20020804.djvu" TargetMode="External"/><Relationship Id="rId39" Type="http://schemas.openxmlformats.org/officeDocument/2006/relationships/hyperlink" Target="http://docs.lib.noaa.gov/rescue/dwm/2002/20020909-20020915.djvu" TargetMode="External"/><Relationship Id="rId40" Type="http://schemas.openxmlformats.org/officeDocument/2006/relationships/hyperlink" Target="http://docs.lib.noaa.gov/rescue/dwm/2002/20020909-20020915.djvu" TargetMode="External"/><Relationship Id="rId41" Type="http://schemas.openxmlformats.org/officeDocument/2006/relationships/hyperlink" Target="http://www.hpc.ncep.noaa.gov/dailywxmap/index_20030822.html" TargetMode="External"/><Relationship Id="rId42" Type="http://schemas.openxmlformats.org/officeDocument/2006/relationships/hyperlink" Target="http://www.hpc.ncep.noaa.gov/dailywxmap/index_20040918.html" TargetMode="External"/><Relationship Id="rId43" Type="http://schemas.openxmlformats.org/officeDocument/2006/relationships/hyperlink" Target="http://www.hpc.ncep.noaa.gov/dailywxmap/index_20040718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docs.lib.noaa.gov/rescue/dwm/1939/19390906.djvu" TargetMode="External"/><Relationship Id="rId3" Type="http://schemas.openxmlformats.org/officeDocument/2006/relationships/hyperlink" Target="http://docs.lib.noaa.gov/rescue/dwm/1938/19381220.djvu" TargetMode="External"/><Relationship Id="rId4" Type="http://schemas.openxmlformats.org/officeDocument/2006/relationships/hyperlink" Target="http://docs.lib.noaa.gov/rescue/dwm/1939/19390904.djvu" TargetMode="External"/><Relationship Id="rId5" Type="http://schemas.openxmlformats.org/officeDocument/2006/relationships/hyperlink" Target="http://docs.lib.noaa.gov/rescue/dwm/1939/19390912.djvu" TargetMode="External"/><Relationship Id="rId6" Type="http://schemas.openxmlformats.org/officeDocument/2006/relationships/hyperlink" Target="http://docs.lib.noaa.gov/rescue/dwm/1940/19400201.djvu" TargetMode="External"/><Relationship Id="rId7" Type="http://schemas.openxmlformats.org/officeDocument/2006/relationships/hyperlink" Target="http://docs.lib.noaa.gov/rescue/dwm/1941/19410302.djvu" TargetMode="External"/><Relationship Id="rId8" Type="http://schemas.openxmlformats.org/officeDocument/2006/relationships/hyperlink" Target="http://docs.lib.noaa.gov/rescue/dwm/1940/19401224.djvu" TargetMode="External"/><Relationship Id="rId9" Type="http://schemas.openxmlformats.org/officeDocument/2006/relationships/hyperlink" Target="http://docs.lib.noaa.gov/rescue/dwm/1941/19410225.djvu" TargetMode="External"/><Relationship Id="rId10" Type="http://schemas.openxmlformats.org/officeDocument/2006/relationships/hyperlink" Target="http://docs.lib.noaa.gov/rescue/dwm/1941/19410305.djvu" TargetMode="External"/><Relationship Id="rId11" Type="http://schemas.openxmlformats.org/officeDocument/2006/relationships/hyperlink" Target="http://docs.lib.noaa.gov/rescue/dwm/1941/19410314.djvu" TargetMode="External"/><Relationship Id="rId12" Type="http://schemas.openxmlformats.org/officeDocument/2006/relationships/hyperlink" Target="http://docs.lib.noaa.gov/rescue/dwm/1941/19410411.djvu" TargetMode="External"/><Relationship Id="rId13" Type="http://schemas.openxmlformats.org/officeDocument/2006/relationships/hyperlink" Target="http://docs.lib.noaa.gov/rescue/dwm/1941/19410415.djvu" TargetMode="External"/><Relationship Id="rId14" Type="http://schemas.openxmlformats.org/officeDocument/2006/relationships/hyperlink" Target="http://docs.lib.noaa.gov/rescue/dwm/1941/19410724.djvu" TargetMode="External"/><Relationship Id="rId15" Type="http://schemas.openxmlformats.org/officeDocument/2006/relationships/hyperlink" Target="http://docs.lib.noaa.gov/rescue/dwm/1941/19410809.djvu" TargetMode="External"/><Relationship Id="rId16" Type="http://schemas.openxmlformats.org/officeDocument/2006/relationships/hyperlink" Target="http://docs.lib.noaa.gov/rescue/dwm/1942/19420805.djvu" TargetMode="External"/><Relationship Id="rId17" Type="http://schemas.openxmlformats.org/officeDocument/2006/relationships/hyperlink" Target="http://docs.lib.noaa.gov/rescue/dwm/1943/19430803.djvu" TargetMode="External"/><Relationship Id="rId18" Type="http://schemas.openxmlformats.org/officeDocument/2006/relationships/hyperlink" Target="http://docs.lib.noaa.gov/rescue/dwm/1943/19430814.djvu" TargetMode="External"/><Relationship Id="rId19" Type="http://schemas.openxmlformats.org/officeDocument/2006/relationships/hyperlink" Target="http://docs.lib.noaa.gov/rescue/dwm/1943/19430926.djvu" TargetMode="External"/><Relationship Id="rId20" Type="http://schemas.openxmlformats.org/officeDocument/2006/relationships/hyperlink" Target="http://docs.lib.noaa.gov/rescue/dwm/1944/19440809.djvu" TargetMode="External"/><Relationship Id="rId21" Type="http://schemas.openxmlformats.org/officeDocument/2006/relationships/hyperlink" Target="http://docs.lib.noaa.gov/rescue/dwm/1943/19431018.djvu" TargetMode="External"/><Relationship Id="rId22" Type="http://schemas.openxmlformats.org/officeDocument/2006/relationships/hyperlink" Target="http://docs.lib.noaa.gov/rescue/dwm/1944/19440224.djvu" TargetMode="External"/><Relationship Id="rId23" Type="http://schemas.openxmlformats.org/officeDocument/2006/relationships/hyperlink" Target="http://docs.lib.noaa.gov/rescue/dwm/1945/19450802.djvu" TargetMode="External"/><Relationship Id="rId24" Type="http://schemas.openxmlformats.org/officeDocument/2006/relationships/hyperlink" Target="http://docs.lib.noaa.gov/rescue/dwm/1945/19450810.djvu" TargetMode="External"/><Relationship Id="rId25" Type="http://schemas.openxmlformats.org/officeDocument/2006/relationships/hyperlink" Target="http://docs.lib.noaa.gov/rescue/dwm/1946/19460917.djvu" TargetMode="External"/><Relationship Id="rId26" Type="http://schemas.openxmlformats.org/officeDocument/2006/relationships/hyperlink" Target="http://docs.lib.noaa.gov/rescue/dwm/1946/19460722.djvu" TargetMode="External"/><Relationship Id="rId27" Type="http://schemas.openxmlformats.org/officeDocument/2006/relationships/hyperlink" Target="http://docs.lib.noaa.gov/rescue/dwm/1946/19460811.djvu" TargetMode="External"/><Relationship Id="rId28" Type="http://schemas.openxmlformats.org/officeDocument/2006/relationships/hyperlink" Target="http://docs.lib.noaa.gov/rescue/dwm/1947/19470808.djvu" TargetMode="External"/><Relationship Id="rId29" Type="http://schemas.openxmlformats.org/officeDocument/2006/relationships/hyperlink" Target="http://docs.lib.noaa.gov/rescue/dwm/1964/19640712.djvu" TargetMode="External"/><Relationship Id="rId30" Type="http://schemas.openxmlformats.org/officeDocument/2006/relationships/hyperlink" Target="http://docs.lib.noaa.gov/rescue/dwm/1966/19660913.djvu" TargetMode="External"/><Relationship Id="rId31" Type="http://schemas.openxmlformats.org/officeDocument/2006/relationships/hyperlink" Target="http://docs.lib.noaa.gov/rescue/dwm/1971/19710816-19710822.djvu" TargetMode="External"/><Relationship Id="rId32" Type="http://schemas.openxmlformats.org/officeDocument/2006/relationships/hyperlink" Target="http://docs.lib.noaa.gov/rescue/dwm/1972/19720821-19720827.djvu" TargetMode="External"/><Relationship Id="rId33" Type="http://schemas.openxmlformats.org/officeDocument/2006/relationships/hyperlink" Target="http://docs.lib.noaa.gov/rescue/dwm/1983/19830228-19830306.djvu" TargetMode="External"/><Relationship Id="rId34" Type="http://schemas.openxmlformats.org/officeDocument/2006/relationships/hyperlink" Target="http://docs.lib.noaa.gov/rescue/dwm/1984/19840910-19840916.djvu" TargetMode="External"/><Relationship Id="rId35" Type="http://schemas.openxmlformats.org/officeDocument/2006/relationships/hyperlink" Target="http://docs.lib.noaa.gov/rescue/dwm/1984/19840903-19840909.djvu" TargetMode="External"/><Relationship Id="rId36" Type="http://schemas.openxmlformats.org/officeDocument/2006/relationships/hyperlink" Target="http://docs.lib.noaa.gov/rescue/dwm/1984/19841224-19841230.djvu" TargetMode="External"/><Relationship Id="rId37" Type="http://schemas.openxmlformats.org/officeDocument/2006/relationships/hyperlink" Target="http://docs.lib.noaa.gov/rescue/dwm/1985/19851125-19851201.djvu" TargetMode="External"/><Relationship Id="rId38" Type="http://schemas.openxmlformats.org/officeDocument/2006/relationships/hyperlink" Target="http://docs.lib.noaa.gov/rescue/dwm/1986/19861117-19861123.djvu" TargetMode="External"/><Relationship Id="rId39" Type="http://schemas.openxmlformats.org/officeDocument/2006/relationships/hyperlink" Target="http://docs.lib.noaa.gov/rescue/dwm/1988/19880822-19880828.djvu" TargetMode="External"/><Relationship Id="rId40" Type="http://schemas.openxmlformats.org/officeDocument/2006/relationships/hyperlink" Target="http://docs.lib.noaa.gov/rescue/dwm/1989/19890102-19890108.djvu" TargetMode="External"/><Relationship Id="rId41" Type="http://schemas.openxmlformats.org/officeDocument/2006/relationships/hyperlink" Target="http://docs.lib.noaa.gov/rescue/dwm/1990/19900903-19900909.djvu" TargetMode="External"/><Relationship Id="rId42" Type="http://schemas.openxmlformats.org/officeDocument/2006/relationships/hyperlink" Target="http://docs.lib.noaa.gov/rescue/dwm/1991/19910225-19910303.djvu" TargetMode="External"/><Relationship Id="rId43" Type="http://schemas.openxmlformats.org/officeDocument/2006/relationships/hyperlink" Target="http://docs.lib.noaa.gov/rescue/dwm/1992/19920210-19920216.djvu" TargetMode="External"/><Relationship Id="rId44" Type="http://schemas.openxmlformats.org/officeDocument/2006/relationships/hyperlink" Target="http://docs.lib.noaa.gov/rescue/dwm/1993/19930104-19930110.djvu" TargetMode="External"/><Relationship Id="rId45" Type="http://schemas.openxmlformats.org/officeDocument/2006/relationships/hyperlink" Target="http://docs.lib.noaa.gov/rescue/dwm/1993/19930111-19930117.djvu" TargetMode="External"/><Relationship Id="rId46" Type="http://schemas.openxmlformats.org/officeDocument/2006/relationships/hyperlink" Target="http://docs.lib.noaa.gov/rescue/dwm/1993/19930208-19930214.djvu" TargetMode="External"/><Relationship Id="rId47" Type="http://schemas.openxmlformats.org/officeDocument/2006/relationships/hyperlink" Target="http://docs.lib.noaa.gov/rescue/dwm/1993/19930201-19930207.djvu" TargetMode="External"/><Relationship Id="rId48" Type="http://schemas.openxmlformats.org/officeDocument/2006/relationships/hyperlink" Target="http://docs.lib.noaa.gov/rescue/dwm/1993/19930215-19930221.djvu" TargetMode="External"/><Relationship Id="rId49" Type="http://schemas.openxmlformats.org/officeDocument/2006/relationships/hyperlink" Target="http://docs.lib.noaa.gov/rescue/dwm/1994/19940815-19940821.djvu" TargetMode="External"/><Relationship Id="rId50" Type="http://schemas.openxmlformats.org/officeDocument/2006/relationships/hyperlink" Target="http://docs.lib.noaa.gov/rescue/dwm/1995/19950213-19950219.djvu" TargetMode="External"/><Relationship Id="rId51" Type="http://schemas.openxmlformats.org/officeDocument/2006/relationships/hyperlink" Target="http://docs.lib.noaa.gov/rescue/dwm/1995/19950123-19950129.djvu" TargetMode="External"/><Relationship Id="rId52" Type="http://schemas.openxmlformats.org/officeDocument/2006/relationships/hyperlink" Target="http://docs.lib.noaa.gov/rescue/dwm/1995/19950306-19950312.djvu" TargetMode="External"/><Relationship Id="rId53" Type="http://schemas.openxmlformats.org/officeDocument/2006/relationships/hyperlink" Target="http://docs.lib.noaa.gov/rescue/dwm/1995/19950227-19950305.djvu" TargetMode="External"/><Relationship Id="rId54" Type="http://schemas.openxmlformats.org/officeDocument/2006/relationships/hyperlink" Target="http://docs.lib.noaa.gov/rescue/dwm/1995/19950814-19950820.djvu" TargetMode="External"/><Relationship Id="rId55" Type="http://schemas.openxmlformats.org/officeDocument/2006/relationships/hyperlink" Target="http://docs.lib.noaa.gov/rescue/dwm/1995/19950807-19950813.djvu" TargetMode="External"/><Relationship Id="rId56" Type="http://schemas.openxmlformats.org/officeDocument/2006/relationships/hyperlink" Target="http://docs.lib.noaa.gov/rescue/dwm/1996/19960722-19960728.djvu" TargetMode="External"/><Relationship Id="rId57" Type="http://schemas.openxmlformats.org/officeDocument/2006/relationships/hyperlink" Target="http://docs.lib.noaa.gov/rescue/dwm/1997/19970922-19970928.djvu" TargetMode="External"/><Relationship Id="rId58" Type="http://schemas.openxmlformats.org/officeDocument/2006/relationships/hyperlink" Target="http://docs.lib.noaa.gov/rescue/dwm/1998/19980323-19980329.djvu" TargetMode="External"/><Relationship Id="rId59" Type="http://schemas.openxmlformats.org/officeDocument/2006/relationships/hyperlink" Target="http://docs.lib.noaa.gov/rescue/dwm/1999/19990830-19990905.djvu" TargetMode="External"/><Relationship Id="rId60" Type="http://schemas.openxmlformats.org/officeDocument/2006/relationships/hyperlink" Target="http://docs.lib.noaa.gov/rescue/dwm/1999/19990719-19990725.djvu" TargetMode="External"/><Relationship Id="rId61" Type="http://schemas.openxmlformats.org/officeDocument/2006/relationships/hyperlink" Target="http://docs.lib.noaa.gov/rescue/dwm/1999/19990726-19990801.djvu" TargetMode="External"/><Relationship Id="rId62" Type="http://schemas.openxmlformats.org/officeDocument/2006/relationships/hyperlink" Target="http://docs.lib.noaa.gov/rescue/dwm/1999/19990920-19990926.djvu" TargetMode="External"/><Relationship Id="rId63" Type="http://schemas.openxmlformats.org/officeDocument/2006/relationships/hyperlink" Target="http://docs.lib.noaa.gov/rescue/dwm/2000/20000828-20000903.djvu" TargetMode="External"/><Relationship Id="rId64" Type="http://schemas.openxmlformats.org/officeDocument/2006/relationships/hyperlink" Target="http://docs.lib.noaa.gov/rescue/dwm/2000/20001016-20001022.djvu" TargetMode="External"/><Relationship Id="rId65" Type="http://schemas.openxmlformats.org/officeDocument/2006/relationships/hyperlink" Target="http://docs.lib.noaa.gov/rescue/dwm/2000/20001023-20001029.djvu" TargetMode="External"/><Relationship Id="rId66" Type="http://schemas.openxmlformats.org/officeDocument/2006/relationships/hyperlink" Target="http://docs.lib.noaa.gov/rescue/dwm/2002/20020902-20020908.djvu" TargetMode="External"/><Relationship Id="rId67" Type="http://schemas.openxmlformats.org/officeDocument/2006/relationships/hyperlink" Target="http://docs.lib.noaa.gov/rescue/dwm/2002/20020909-20020915.djvu" TargetMode="External"/><Relationship Id="rId68" Type="http://schemas.openxmlformats.org/officeDocument/2006/relationships/hyperlink" Target="http://www.hpc.ncep.noaa.gov/dailywxmap/index_20030213.html" TargetMode="External"/><Relationship Id="rId69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ocs.lib.noaa.gov/rescue/dwm/1950/19500730.djvu" TargetMode="External"/><Relationship Id="rId3" Type="http://schemas.openxmlformats.org/officeDocument/2006/relationships/hyperlink" Target="http://docs.lib.noaa.gov/rescue/dwm/1950/19500622.djvu" TargetMode="External"/><Relationship Id="rId4" Type="http://schemas.openxmlformats.org/officeDocument/2006/relationships/hyperlink" Target="http://docs.lib.noaa.gov/rescue/dwm/1950/19500719.djvu" TargetMode="External"/><Relationship Id="rId5" Type="http://schemas.openxmlformats.org/officeDocument/2006/relationships/hyperlink" Target="http://docs.lib.noaa.gov/rescue/dwm/1950/19500721.djvu" TargetMode="External"/><Relationship Id="rId6" Type="http://schemas.openxmlformats.org/officeDocument/2006/relationships/hyperlink" Target="http://docs.lib.noaa.gov/rescue/dwm/1950/19500722.djvu" TargetMode="External"/><Relationship Id="rId7" Type="http://schemas.openxmlformats.org/officeDocument/2006/relationships/hyperlink" Target="http://docs.lib.noaa.gov/rescue/dwm/1950/19500724.djvu" TargetMode="External"/><Relationship Id="rId8" Type="http://schemas.openxmlformats.org/officeDocument/2006/relationships/hyperlink" Target="http://docs.lib.noaa.gov/rescue/dwm/1950/19500812.djvu" TargetMode="External"/><Relationship Id="rId9" Type="http://schemas.openxmlformats.org/officeDocument/2006/relationships/hyperlink" Target="http://docs.lib.noaa.gov/rescue/dwm/1951/19510725.djvu" TargetMode="External"/><Relationship Id="rId10" Type="http://schemas.openxmlformats.org/officeDocument/2006/relationships/hyperlink" Target="http://docs.lib.noaa.gov/rescue/dwm/1951/19510717.djvu" TargetMode="External"/><Relationship Id="rId11" Type="http://schemas.openxmlformats.org/officeDocument/2006/relationships/hyperlink" Target="http://docs.lib.noaa.gov/rescue/dwm/1951/19510802.djvu" TargetMode="External"/><Relationship Id="rId12" Type="http://schemas.openxmlformats.org/officeDocument/2006/relationships/hyperlink" Target="http://docs.lib.noaa.gov/rescue/dwm/1952/19520814.djvu" TargetMode="External"/><Relationship Id="rId13" Type="http://schemas.openxmlformats.org/officeDocument/2006/relationships/hyperlink" Target="http://docs.lib.noaa.gov/rescue/dwm/1952/19520816.djvu" TargetMode="External"/><Relationship Id="rId14" Type="http://schemas.openxmlformats.org/officeDocument/2006/relationships/hyperlink" Target="http://docs.lib.noaa.gov/rescue/dwm/1953/19530714.djvu" TargetMode="External"/><Relationship Id="rId15" Type="http://schemas.openxmlformats.org/officeDocument/2006/relationships/hyperlink" Target="http://docs.lib.noaa.gov/rescue/dwm/1953/19530716.djvu" TargetMode="External"/><Relationship Id="rId16" Type="http://schemas.openxmlformats.org/officeDocument/2006/relationships/hyperlink" Target="http://docs.lib.noaa.gov/rescue/dwm/1954/19540724.djvu" TargetMode="External"/><Relationship Id="rId17" Type="http://schemas.openxmlformats.org/officeDocument/2006/relationships/hyperlink" Target="http://docs.lib.noaa.gov/rescue/dwm/1954/19540323.djvu" TargetMode="External"/><Relationship Id="rId18" Type="http://schemas.openxmlformats.org/officeDocument/2006/relationships/hyperlink" Target="http://docs.lib.noaa.gov/rescue/dwm/1954/19540323.djvu" TargetMode="External"/><Relationship Id="rId19" Type="http://schemas.openxmlformats.org/officeDocument/2006/relationships/hyperlink" Target="http://docs.lib.noaa.gov/rescue/dwm/1954/19540720.djvu" TargetMode="External"/><Relationship Id="rId20" Type="http://schemas.openxmlformats.org/officeDocument/2006/relationships/hyperlink" Target="http://docs.lib.noaa.gov/rescue/dwm/1954/19540722.djvu" TargetMode="External"/><Relationship Id="rId21" Type="http://schemas.openxmlformats.org/officeDocument/2006/relationships/hyperlink" Target="http://docs.lib.noaa.gov/rescue/dwm/1954/19540723.djvu" TargetMode="External"/><Relationship Id="rId22" Type="http://schemas.openxmlformats.org/officeDocument/2006/relationships/hyperlink" Target="http://docs.lib.noaa.gov/rescue/dwm/1954/19540725.djvu" TargetMode="External"/><Relationship Id="rId23" Type="http://schemas.openxmlformats.org/officeDocument/2006/relationships/hyperlink" Target="http://docs.lib.noaa.gov/rescue/dwm/1954/19540801.djvu" TargetMode="External"/><Relationship Id="rId24" Type="http://schemas.openxmlformats.org/officeDocument/2006/relationships/hyperlink" Target="http://docs.lib.noaa.gov/rescue/dwm/1954/19540805.djvu" TargetMode="External"/><Relationship Id="rId25" Type="http://schemas.openxmlformats.org/officeDocument/2006/relationships/hyperlink" Target="http://docs.lib.noaa.gov/rescue/dwm/1954/19540812.djvu" TargetMode="External"/><Relationship Id="rId26" Type="http://schemas.openxmlformats.org/officeDocument/2006/relationships/hyperlink" Target="http://docs.lib.noaa.gov/rescue/dwm/1954/19540923.djvu" TargetMode="External"/><Relationship Id="rId27" Type="http://schemas.openxmlformats.org/officeDocument/2006/relationships/hyperlink" Target="http://docs.lib.noaa.gov/rescue/dwm/1954/19540924.djvu" TargetMode="External"/><Relationship Id="rId28" Type="http://schemas.openxmlformats.org/officeDocument/2006/relationships/hyperlink" Target="http://docs.lib.noaa.gov/rescue/dwm/1955/19550803.djvu" TargetMode="External"/><Relationship Id="rId29" Type="http://schemas.openxmlformats.org/officeDocument/2006/relationships/hyperlink" Target="http://docs.lib.noaa.gov/rescue/dwm/1955/19550722.djvu" TargetMode="External"/><Relationship Id="rId30" Type="http://schemas.openxmlformats.org/officeDocument/2006/relationships/hyperlink" Target="http://docs.lib.noaa.gov/rescue/dwm/1955/19550723.djvu" TargetMode="External"/><Relationship Id="rId31" Type="http://schemas.openxmlformats.org/officeDocument/2006/relationships/hyperlink" Target="http://docs.lib.noaa.gov/rescue/dwm/1955/19550731.djvu" TargetMode="External"/><Relationship Id="rId32" Type="http://schemas.openxmlformats.org/officeDocument/2006/relationships/hyperlink" Target="http://docs.lib.noaa.gov/rescue/dwm/1955/19550807.djvu" TargetMode="External"/><Relationship Id="rId33" Type="http://schemas.openxmlformats.org/officeDocument/2006/relationships/hyperlink" Target="http://docs.lib.noaa.gov/rescue/dwm/1955/19550810.djvu" TargetMode="External"/><Relationship Id="rId34" Type="http://schemas.openxmlformats.org/officeDocument/2006/relationships/hyperlink" Target="http://docs.lib.noaa.gov/rescue/dwm/1955/19550817.djvu" TargetMode="External"/><Relationship Id="rId35" Type="http://schemas.openxmlformats.org/officeDocument/2006/relationships/hyperlink" Target="http://docs.lib.noaa.gov/rescue/dwm/1955/19550819.djvu" TargetMode="External"/><Relationship Id="rId36" Type="http://schemas.openxmlformats.org/officeDocument/2006/relationships/hyperlink" Target="http://docs.lib.noaa.gov/rescue/dwm/1955/19550821.djvu" TargetMode="External"/><Relationship Id="rId37" Type="http://schemas.openxmlformats.org/officeDocument/2006/relationships/hyperlink" Target="http://docs.lib.noaa.gov/rescue/dwm/1955/19550828.djvu" TargetMode="External"/><Relationship Id="rId38" Type="http://schemas.openxmlformats.org/officeDocument/2006/relationships/hyperlink" Target="http://docs.lib.noaa.gov/rescue/dwm/1956/19560729.djvu" TargetMode="External"/><Relationship Id="rId39" Type="http://schemas.openxmlformats.org/officeDocument/2006/relationships/hyperlink" Target="http://docs.lib.noaa.gov/rescue/dwm/1956/19560713.djvu" TargetMode="External"/><Relationship Id="rId40" Type="http://schemas.openxmlformats.org/officeDocument/2006/relationships/hyperlink" Target="http://docs.lib.noaa.gov/rescue/dwm/1957/19570901.djvu" TargetMode="External"/><Relationship Id="rId41" Type="http://schemas.openxmlformats.org/officeDocument/2006/relationships/hyperlink" Target="http://docs.lib.noaa.gov/rescue/dwm/1957/19570109.djvu" TargetMode="External"/><Relationship Id="rId42" Type="http://schemas.openxmlformats.org/officeDocument/2006/relationships/hyperlink" Target="http://docs.lib.noaa.gov/rescue/dwm/1958/19580812.djvu" TargetMode="External"/><Relationship Id="rId43" Type="http://schemas.openxmlformats.org/officeDocument/2006/relationships/hyperlink" Target="http://docs.lib.noaa.gov/rescue/dwm/1958/19580729.djvu" TargetMode="External"/><Relationship Id="rId44" Type="http://schemas.openxmlformats.org/officeDocument/2006/relationships/hyperlink" Target="http://docs.lib.noaa.gov/rescue/dwm/1958/19580805.djvu" TargetMode="External"/><Relationship Id="rId45" Type="http://schemas.openxmlformats.org/officeDocument/2006/relationships/hyperlink" Target="http://docs.lib.noaa.gov/rescue/dwm/1958/19580808.djvu" TargetMode="External"/><Relationship Id="rId46" Type="http://schemas.openxmlformats.org/officeDocument/2006/relationships/hyperlink" Target="http://docs.lib.noaa.gov/rescue/dwm/1959/19590820.djvu" TargetMode="External"/><Relationship Id="rId47" Type="http://schemas.openxmlformats.org/officeDocument/2006/relationships/hyperlink" Target="http://docs.lib.noaa.gov/rescue/dwm/1959/19590721.djvu" TargetMode="External"/><Relationship Id="rId48" Type="http://schemas.openxmlformats.org/officeDocument/2006/relationships/hyperlink" Target="http://docs.lib.noaa.gov/rescue/dwm/1959/19590726.djvu" TargetMode="External"/><Relationship Id="rId49" Type="http://schemas.openxmlformats.org/officeDocument/2006/relationships/hyperlink" Target="http://docs.lib.noaa.gov/rescue/dwm/1959/19590802.djvu" TargetMode="External"/><Relationship Id="rId50" Type="http://schemas.openxmlformats.org/officeDocument/2006/relationships/hyperlink" Target="http://docs.lib.noaa.gov/rescue/dwm/1959/19590817.djvu" TargetMode="External"/><Relationship Id="rId51" Type="http://schemas.openxmlformats.org/officeDocument/2006/relationships/hyperlink" Target="http://docs.lib.noaa.gov/rescue/dwm/1960/19600811.djvu" TargetMode="External"/><Relationship Id="rId52" Type="http://schemas.openxmlformats.org/officeDocument/2006/relationships/hyperlink" Target="http://docs.lib.noaa.gov/rescue/dwm/1959/19591028.djvu" TargetMode="External"/><Relationship Id="rId53" Type="http://schemas.openxmlformats.org/officeDocument/2006/relationships/hyperlink" Target="http://docs.lib.noaa.gov/rescue/dwm/1960/19600112.djvu" TargetMode="External"/><Relationship Id="rId54" Type="http://schemas.openxmlformats.org/officeDocument/2006/relationships/hyperlink" Target="http://docs.lib.noaa.gov/rescue/dwm/1960/19600810.djvu" TargetMode="External"/><Relationship Id="rId55" Type="http://schemas.openxmlformats.org/officeDocument/2006/relationships/hyperlink" Target="http://docs.lib.noaa.gov/rescue/dwm/1961/19610823.djvu" TargetMode="External"/><Relationship Id="rId56" Type="http://schemas.openxmlformats.org/officeDocument/2006/relationships/hyperlink" Target="http://docs.lib.noaa.gov/rescue/dwm/1960/19601009.djvu" TargetMode="External"/><Relationship Id="rId57" Type="http://schemas.openxmlformats.org/officeDocument/2006/relationships/hyperlink" Target="http://docs.lib.noaa.gov/rescue/dwm/1961/19610722.djvu" TargetMode="External"/><Relationship Id="rId58" Type="http://schemas.openxmlformats.org/officeDocument/2006/relationships/hyperlink" Target="http://docs.lib.noaa.gov/rescue/dwm/1961/19610817.djvu" TargetMode="External"/><Relationship Id="rId59" Type="http://schemas.openxmlformats.org/officeDocument/2006/relationships/hyperlink" Target="http://docs.lib.noaa.gov/rescue/dwm/1961/19610830.djvu" TargetMode="External"/><Relationship Id="rId60" Type="http://schemas.openxmlformats.org/officeDocument/2006/relationships/hyperlink" Target="http://docs.lib.noaa.gov/rescue/dwm/1962/19620926.djvu" TargetMode="External"/><Relationship Id="rId61" Type="http://schemas.openxmlformats.org/officeDocument/2006/relationships/hyperlink" Target="http://docs.lib.noaa.gov/rescue/dwm/1963/19630826.djvu" TargetMode="External"/><Relationship Id="rId62" Type="http://schemas.openxmlformats.org/officeDocument/2006/relationships/hyperlink" Target="http://docs.lib.noaa.gov/rescue/dwm/1963/19630731.djvu" TargetMode="External"/><Relationship Id="rId63" Type="http://schemas.openxmlformats.org/officeDocument/2006/relationships/hyperlink" Target="http://docs.lib.noaa.gov/rescue/dwm/1963/19630806.djvu" TargetMode="External"/><Relationship Id="rId64" Type="http://schemas.openxmlformats.org/officeDocument/2006/relationships/hyperlink" Target="http://docs.lib.noaa.gov/rescue/dwm/1964/19640910.djvu" TargetMode="External"/><Relationship Id="rId65" Type="http://schemas.openxmlformats.org/officeDocument/2006/relationships/hyperlink" Target="http://docs.lib.noaa.gov/rescue/dwm/1964/19640724.djvu" TargetMode="External"/><Relationship Id="rId66" Type="http://schemas.openxmlformats.org/officeDocument/2006/relationships/hyperlink" Target="http://docs.lib.noaa.gov/rescue/dwm/1964/19640730.djvu" TargetMode="External"/><Relationship Id="rId67" Type="http://schemas.openxmlformats.org/officeDocument/2006/relationships/hyperlink" Target="http://docs.lib.noaa.gov/rescue/dwm/1964/19640731.djvu" TargetMode="External"/><Relationship Id="rId68" Type="http://schemas.openxmlformats.org/officeDocument/2006/relationships/hyperlink" Target="http://docs.lib.noaa.gov/rescue/dwm/1964/19640810.djvu" TargetMode="External"/><Relationship Id="rId69" Type="http://schemas.openxmlformats.org/officeDocument/2006/relationships/hyperlink" Target="http://docs.lib.noaa.gov/rescue/dwm/1964/19640814.djvu" TargetMode="External"/><Relationship Id="rId70" Type="http://schemas.openxmlformats.org/officeDocument/2006/relationships/hyperlink" Target="http://docs.lib.noaa.gov/rescue/dwm/1964/19640906.djvu" TargetMode="External"/><Relationship Id="rId71" Type="http://schemas.openxmlformats.org/officeDocument/2006/relationships/hyperlink" Target="http://docs.lib.noaa.gov/rescue/dwm/1965/19650716.djvu" TargetMode="External"/><Relationship Id="rId72" Type="http://schemas.openxmlformats.org/officeDocument/2006/relationships/hyperlink" Target="http://docs.lib.noaa.gov/rescue/dwm/1965/19651222.djvu" TargetMode="External"/><Relationship Id="rId73" Type="http://schemas.openxmlformats.org/officeDocument/2006/relationships/hyperlink" Target="http://docs.lib.noaa.gov/rescue/dwm/1965/19651217.djvu" TargetMode="External"/><Relationship Id="rId74" Type="http://schemas.openxmlformats.org/officeDocument/2006/relationships/hyperlink" Target="http://docs.lib.noaa.gov/rescue/dwm/1966/19660819.djvu" TargetMode="External"/><Relationship Id="rId75" Type="http://schemas.openxmlformats.org/officeDocument/2006/relationships/hyperlink" Target="http://docs.lib.noaa.gov/rescue/dwm/1966/19660912.djvu" TargetMode="External"/><Relationship Id="rId76" Type="http://schemas.openxmlformats.org/officeDocument/2006/relationships/hyperlink" Target="http://docs.lib.noaa.gov/rescue/dwm/1966/19660913.djvu" TargetMode="External"/><Relationship Id="rId77" Type="http://schemas.openxmlformats.org/officeDocument/2006/relationships/hyperlink" Target="http://docs.lib.noaa.gov/rescue/dwm/1967/19670717.djvu" TargetMode="External"/><Relationship Id="rId78" Type="http://schemas.openxmlformats.org/officeDocument/2006/relationships/hyperlink" Target="http://docs.lib.noaa.gov/rescue/dwm/1967/19670711.djvu" TargetMode="External"/><Relationship Id="rId79" Type="http://schemas.openxmlformats.org/officeDocument/2006/relationships/hyperlink" Target="http://docs.lib.noaa.gov/rescue/dwm/1967/19670712.djvu" TargetMode="External"/><Relationship Id="rId80" Type="http://schemas.openxmlformats.org/officeDocument/2006/relationships/hyperlink" Target="http://docs.lib.noaa.gov/rescue/dwm/1967/19671221.djvu" TargetMode="External"/><Relationship Id="rId81" Type="http://schemas.openxmlformats.org/officeDocument/2006/relationships/hyperlink" Target="http://docs.lib.noaa.gov/rescue/dwm/1968/19680212.djvu" TargetMode="External"/><Relationship Id="rId82" Type="http://schemas.openxmlformats.org/officeDocument/2006/relationships/hyperlink" Target="http://docs.lib.noaa.gov/rescue/dwm/1969/19690804-19690810.djvu" TargetMode="External"/><Relationship Id="rId83" Type="http://schemas.openxmlformats.org/officeDocument/2006/relationships/hyperlink" Target="http://docs.lib.noaa.gov/rescue/dwm/1968/19681209-19681215.djvu" TargetMode="External"/><Relationship Id="rId84" Type="http://schemas.openxmlformats.org/officeDocument/2006/relationships/hyperlink" Target="http://docs.lib.noaa.gov/rescue/dwm/1970/19700720-19700726.djvu" TargetMode="External"/><Relationship Id="rId85" Type="http://schemas.openxmlformats.org/officeDocument/2006/relationships/hyperlink" Target="http://docs.lib.noaa.gov/rescue/dwm/1970/19700713-19700719.djvu" TargetMode="External"/><Relationship Id="rId86" Type="http://schemas.openxmlformats.org/officeDocument/2006/relationships/hyperlink" Target="http://docs.lib.noaa.gov/rescue/dwm/1970/19700831-19700906.djvu" TargetMode="External"/><Relationship Id="rId87" Type="http://schemas.openxmlformats.org/officeDocument/2006/relationships/hyperlink" Target="http://docs.lib.noaa.gov/rescue/dwm/1971/19710816-19710822.djvu" TargetMode="External"/><Relationship Id="rId88" Type="http://schemas.openxmlformats.org/officeDocument/2006/relationships/hyperlink" Target="http://docs.lib.noaa.gov/rescue/dwm/1971/19710719-19710725.djvu" TargetMode="External"/><Relationship Id="rId89" Type="http://schemas.openxmlformats.org/officeDocument/2006/relationships/hyperlink" Target="http://docs.lib.noaa.gov/rescue/dwm/1971/19710712-19710718.djvu" TargetMode="External"/><Relationship Id="rId90" Type="http://schemas.openxmlformats.org/officeDocument/2006/relationships/hyperlink" Target="http://docs.lib.noaa.gov/rescue/dwm/1971/19710809-19710815.djvu" TargetMode="External"/><Relationship Id="rId91" Type="http://schemas.openxmlformats.org/officeDocument/2006/relationships/hyperlink" Target="http://docs.lib.noaa.gov/rescue/dwm/1971/19710816-19710822.djvu" TargetMode="External"/><Relationship Id="rId92" Type="http://schemas.openxmlformats.org/officeDocument/2006/relationships/hyperlink" Target="http://docs.lib.noaa.gov/rescue/dwm/1971/19710830-19710905.djvu" TargetMode="External"/><Relationship Id="rId93" Type="http://schemas.openxmlformats.org/officeDocument/2006/relationships/hyperlink" Target="http://docs.lib.noaa.gov/rescue/dwm/1972/19720807-19720813.djvu" TargetMode="External"/><Relationship Id="rId94" Type="http://schemas.openxmlformats.org/officeDocument/2006/relationships/hyperlink" Target="http://docs.lib.noaa.gov/rescue/dwm/1972/19720710-19720716.djvu" TargetMode="External"/><Relationship Id="rId95" Type="http://schemas.openxmlformats.org/officeDocument/2006/relationships/hyperlink" Target="http://docs.lib.noaa.gov/rescue/dwm/1972/19721016-19721022.djvu" TargetMode="External"/><Relationship Id="rId96" Type="http://schemas.openxmlformats.org/officeDocument/2006/relationships/hyperlink" Target="http://docs.lib.noaa.gov/rescue/dwm/1972/19721002-19721008.djvu" TargetMode="External"/><Relationship Id="rId97" Type="http://schemas.openxmlformats.org/officeDocument/2006/relationships/hyperlink" Target="http://docs.lib.noaa.gov/rescue/dwm/1973/19730219-19730225.djvu" TargetMode="External"/><Relationship Id="rId98" Type="http://schemas.openxmlformats.org/officeDocument/2006/relationships/hyperlink" Target="http://docs.lib.noaa.gov/rescue/dwm/1973/19730312-19730318.djvu" TargetMode="External"/><Relationship Id="rId99" Type="http://schemas.openxmlformats.org/officeDocument/2006/relationships/hyperlink" Target="http://docs.lib.noaa.gov/rescue/dwm/1974/19740708-19740714.djvu" TargetMode="External"/><Relationship Id="rId100" Type="http://schemas.openxmlformats.org/officeDocument/2006/relationships/hyperlink" Target="http://docs.lib.noaa.gov/rescue/dwm/1974/19740701-19740707.djvu" TargetMode="External"/><Relationship Id="rId101" Type="http://schemas.openxmlformats.org/officeDocument/2006/relationships/hyperlink" Target="http://docs.lib.noaa.gov/rescue/dwm/1974/19740701-19740707.djvu" TargetMode="External"/><Relationship Id="rId102" Type="http://schemas.openxmlformats.org/officeDocument/2006/relationships/hyperlink" Target="http://docs.lib.noaa.gov/rescue/dwm/1974/19740701-19740707.djvu" TargetMode="External"/><Relationship Id="rId103" Type="http://schemas.openxmlformats.org/officeDocument/2006/relationships/hyperlink" Target="http://docs.lib.noaa.gov/rescue/dwm/1974/19740715-19740721.djvu" TargetMode="External"/><Relationship Id="rId104" Type="http://schemas.openxmlformats.org/officeDocument/2006/relationships/hyperlink" Target="http://docs.lib.noaa.gov/rescue/dwm/1974/19740729-19740804.djvu" TargetMode="External"/><Relationship Id="rId105" Type="http://schemas.openxmlformats.org/officeDocument/2006/relationships/hyperlink" Target="http://docs.lib.noaa.gov/rescue/dwm/1975/19750707-19750713.djvu" TargetMode="External"/><Relationship Id="rId106" Type="http://schemas.openxmlformats.org/officeDocument/2006/relationships/hyperlink" Target="http://docs.lib.noaa.gov/rescue/dwm/1976/19760920-19760926.djvu" TargetMode="External"/><Relationship Id="rId107" Type="http://schemas.openxmlformats.org/officeDocument/2006/relationships/hyperlink" Target="http://docs.lib.noaa.gov/rescue/dwm/1976/19760705-19760711.djvu" TargetMode="External"/><Relationship Id="rId108" Type="http://schemas.openxmlformats.org/officeDocument/2006/relationships/hyperlink" Target="http://docs.lib.noaa.gov/rescue/dwm/1977/19770905-19770911.djvu" TargetMode="External"/><Relationship Id="rId109" Type="http://schemas.openxmlformats.org/officeDocument/2006/relationships/hyperlink" Target="http://docs.lib.noaa.gov/rescue/dwm/1977/19771010-19771016.djvu" TargetMode="External"/><Relationship Id="rId110" Type="http://schemas.openxmlformats.org/officeDocument/2006/relationships/hyperlink" Target="http://docs.lib.noaa.gov/rescue/dwm/1977/19771003-19771009.djvu" TargetMode="External"/><Relationship Id="rId111" Type="http://schemas.openxmlformats.org/officeDocument/2006/relationships/hyperlink" Target="http://docs.lib.noaa.gov/rescue/dwm/1977/19771003-19771009.djvu" TargetMode="External"/><Relationship Id="rId112" Type="http://schemas.openxmlformats.org/officeDocument/2006/relationships/hyperlink" Target="http://docs.lib.noaa.gov/rescue/dwm/1978/19780109-19780115.djvu" TargetMode="External"/><Relationship Id="rId113" Type="http://schemas.openxmlformats.org/officeDocument/2006/relationships/hyperlink" Target="http://docs.lib.noaa.gov/rescue/dwm/1978/19780227-19780305.djvu" TargetMode="External"/><Relationship Id="rId114" Type="http://schemas.openxmlformats.org/officeDocument/2006/relationships/hyperlink" Target="http://docs.lib.noaa.gov/rescue/dwm/1978/19780731-19780806.djvu" TargetMode="External"/><Relationship Id="rId115" Type="http://schemas.openxmlformats.org/officeDocument/2006/relationships/hyperlink" Target="http://docs.lib.noaa.gov/rescue/dwm/1978/19781218-19781224.djvu" TargetMode="External"/><Relationship Id="rId116" Type="http://schemas.openxmlformats.org/officeDocument/2006/relationships/hyperlink" Target="http://docs.lib.noaa.gov/rescue/dwm/1978/19781211-19781217.djvu" TargetMode="External"/><Relationship Id="rId117" Type="http://schemas.openxmlformats.org/officeDocument/2006/relationships/hyperlink" Target="http://docs.lib.noaa.gov/rescue/dwm/1978/19781120-19781126.djvu" TargetMode="External"/><Relationship Id="rId118" Type="http://schemas.openxmlformats.org/officeDocument/2006/relationships/hyperlink" Target="http://docs.lib.noaa.gov/rescue/dwm/1979/19790115-19790121.djvu" TargetMode="External"/><Relationship Id="rId119" Type="http://schemas.openxmlformats.org/officeDocument/2006/relationships/hyperlink" Target="http://docs.lib.noaa.gov/rescue/dwm/1979/19790122-19790128.djvu" TargetMode="External"/><Relationship Id="rId120" Type="http://schemas.openxmlformats.org/officeDocument/2006/relationships/hyperlink" Target="http://docs.lib.noaa.gov/rescue/dwm/1980/19800714-19800720.djvu" TargetMode="External"/><Relationship Id="rId121" Type="http://schemas.openxmlformats.org/officeDocument/2006/relationships/hyperlink" Target="http://docs.lib.noaa.gov/rescue/dwm/1981/19810921-19810927.djvu" TargetMode="External"/><Relationship Id="rId122" Type="http://schemas.openxmlformats.org/officeDocument/2006/relationships/hyperlink" Target="http://docs.lib.noaa.gov/rescue/dwm/1981/19810720-19810726.djvu" TargetMode="External"/><Relationship Id="rId123" Type="http://schemas.openxmlformats.org/officeDocument/2006/relationships/hyperlink" Target="http://docs.lib.noaa.gov/rescue/dwm/1981/19810727-19810802.djvu" TargetMode="External"/><Relationship Id="rId124" Type="http://schemas.openxmlformats.org/officeDocument/2006/relationships/hyperlink" Target="http://docs.lib.noaa.gov/rescue/dwm/1981/19810727-19810802.djvu" TargetMode="External"/><Relationship Id="rId125" Type="http://schemas.openxmlformats.org/officeDocument/2006/relationships/hyperlink" Target="http://docs.lib.noaa.gov/rescue/dwm/1981/19810727-19810802.djvu" TargetMode="External"/><Relationship Id="rId126" Type="http://schemas.openxmlformats.org/officeDocument/2006/relationships/hyperlink" Target="http://docs.lib.noaa.gov/rescue/dwm/1982/19820823-19820829.djvu" TargetMode="External"/><Relationship Id="rId127" Type="http://schemas.openxmlformats.org/officeDocument/2006/relationships/hyperlink" Target="http://docs.lib.noaa.gov/rescue/dwm/1982/19820809-19820815.djvu" TargetMode="External"/><Relationship Id="rId128" Type="http://schemas.openxmlformats.org/officeDocument/2006/relationships/hyperlink" Target="http://docs.lib.noaa.gov/rescue/dwm/1982/19820906-19820912.djvu" TargetMode="External"/><Relationship Id="rId129" Type="http://schemas.openxmlformats.org/officeDocument/2006/relationships/hyperlink" Target="http://docs.lib.noaa.gov/rescue/dwm/1982/19820906-19820912.djvu" TargetMode="External"/><Relationship Id="rId130" Type="http://schemas.openxmlformats.org/officeDocument/2006/relationships/hyperlink" Target="http://docs.lib.noaa.gov/rescue/dwm/1983/19830131-19830206.djvu" TargetMode="External"/><Relationship Id="rId131" Type="http://schemas.openxmlformats.org/officeDocument/2006/relationships/hyperlink" Target="http://docs.lib.noaa.gov/rescue/dwm/1983/19830124-19830130.djvu" TargetMode="External"/><Relationship Id="rId132" Type="http://schemas.openxmlformats.org/officeDocument/2006/relationships/hyperlink" Target="http://docs.lib.noaa.gov/rescue/dwm/1983/19830228-19830306.djvu" TargetMode="External"/><Relationship Id="rId133" Type="http://schemas.openxmlformats.org/officeDocument/2006/relationships/hyperlink" Target="http://docs.lib.noaa.gov/rescue/dwm/1983/19830801-19830807.djvu" TargetMode="External"/><Relationship Id="rId134" Type="http://schemas.openxmlformats.org/officeDocument/2006/relationships/hyperlink" Target="http://docs.lib.noaa.gov/rescue/dwm/1983/19830808-19830814.djvu" TargetMode="External"/><Relationship Id="rId135" Type="http://schemas.openxmlformats.org/officeDocument/2006/relationships/hyperlink" Target="http://docs.lib.noaa.gov/rescue/dwm/1983/19830815-19830821.djvu" TargetMode="External"/><Relationship Id="rId136" Type="http://schemas.openxmlformats.org/officeDocument/2006/relationships/hyperlink" Target="http://docs.lib.noaa.gov/rescue/dwm/1983/19830919-19830925.djvu" TargetMode="External"/><Relationship Id="rId137" Type="http://schemas.openxmlformats.org/officeDocument/2006/relationships/hyperlink" Target="http://docs.lib.noaa.gov/rescue/dwm/1983/19830919-19830925.djvu" TargetMode="External"/><Relationship Id="rId138" Type="http://schemas.openxmlformats.org/officeDocument/2006/relationships/hyperlink" Target="http://docs.lib.noaa.gov/rescue/dwm/1983/19830926-19831002.djvu" TargetMode="External"/><Relationship Id="rId139" Type="http://schemas.openxmlformats.org/officeDocument/2006/relationships/hyperlink" Target="http://docs.lib.noaa.gov/rescue/dwm/1984/19840716-19840722.djvu" TargetMode="External"/><Relationship Id="rId140" Type="http://schemas.openxmlformats.org/officeDocument/2006/relationships/hyperlink" Target="http://docs.lib.noaa.gov/rescue/dwm/1984/19840806-19840812.djvu" TargetMode="External"/><Relationship Id="rId141" Type="http://schemas.openxmlformats.org/officeDocument/2006/relationships/hyperlink" Target="http://docs.lib.noaa.gov/rescue/dwm/1984/19840813-19840819.djvu" TargetMode="External"/><Relationship Id="rId142" Type="http://schemas.openxmlformats.org/officeDocument/2006/relationships/hyperlink" Target="http://docs.lib.noaa.gov/rescue/dwm/1984/19840813-19840819.djvu" TargetMode="External"/><Relationship Id="rId143" Type="http://schemas.openxmlformats.org/officeDocument/2006/relationships/hyperlink" Target="http://docs.lib.noaa.gov/rescue/dwm/1984/19840813-19840819.djvu" TargetMode="External"/><Relationship Id="rId144" Type="http://schemas.openxmlformats.org/officeDocument/2006/relationships/hyperlink" Target="http://docs.lib.noaa.gov/rescue/dwm/1984/19840924-19840930.djvu" TargetMode="External"/><Relationship Id="rId145" Type="http://schemas.openxmlformats.org/officeDocument/2006/relationships/hyperlink" Target="http://docs.lib.noaa.gov/rescue/dwm/1984/19841224-19841230.djvu" TargetMode="External"/><Relationship Id="rId146" Type="http://schemas.openxmlformats.org/officeDocument/2006/relationships/hyperlink" Target="http://docs.lib.noaa.gov/rescue/dwm/1990/19900723-19900729.djvu" TargetMode="External"/><Relationship Id="rId147" Type="http://schemas.openxmlformats.org/officeDocument/2006/relationships/hyperlink" Target="http://docs.lib.noaa.gov/rescue/dwm/1990/19900702-19900708.djvu" TargetMode="External"/><Relationship Id="rId148" Type="http://schemas.openxmlformats.org/officeDocument/2006/relationships/hyperlink" Target="http://docs.lib.noaa.gov/rescue/dwm/1990/19900709-19900715.djvu" TargetMode="External"/><Relationship Id="rId149" Type="http://schemas.openxmlformats.org/officeDocument/2006/relationships/hyperlink" Target="http://docs.lib.noaa.gov/rescue/dwm/1990/19900716-19900722.djvu" TargetMode="External"/><Relationship Id="rId150" Type="http://schemas.openxmlformats.org/officeDocument/2006/relationships/hyperlink" Target="http://docs.lib.noaa.gov/rescue/dwm/1991/19910225-19910303.djvu" TargetMode="External"/><Relationship Id="rId151" Type="http://schemas.openxmlformats.org/officeDocument/2006/relationships/hyperlink" Target="http://docs.lib.noaa.gov/rescue/dwm/1992/19920824-19920830.djvu" TargetMode="External"/><Relationship Id="rId152" Type="http://schemas.openxmlformats.org/officeDocument/2006/relationships/hyperlink" Target="http://docs.lib.noaa.gov/rescue/dwm/1992/19920803-19920809.djvu" TargetMode="External"/><Relationship Id="rId153" Type="http://schemas.openxmlformats.org/officeDocument/2006/relationships/hyperlink" Target="http://docs.lib.noaa.gov/rescue/dwm/1994/19940725-19940731.djvu" TargetMode="External"/><Relationship Id="rId154" Type="http://schemas.openxmlformats.org/officeDocument/2006/relationships/hyperlink" Target="http://docs.lib.noaa.gov/rescue/dwm/1995/19950213-19950219.djvu" TargetMode="External"/><Relationship Id="rId155" Type="http://schemas.openxmlformats.org/officeDocument/2006/relationships/hyperlink" Target="http://docs.lib.noaa.gov/rescue/dwm/1996/19960902-19960908.djvu" TargetMode="External"/><Relationship Id="rId156" Type="http://schemas.openxmlformats.org/officeDocument/2006/relationships/hyperlink" Target="http://docs.lib.noaa.gov/rescue/dwm/1997/19970818-19970824.djvu" TargetMode="External"/><Relationship Id="rId157" Type="http://schemas.openxmlformats.org/officeDocument/2006/relationships/hyperlink" Target="http://docs.lib.noaa.gov/rescue/dwm/1997/19970818-19970824.djvu" TargetMode="External"/><Relationship Id="rId158" Type="http://schemas.openxmlformats.org/officeDocument/2006/relationships/hyperlink" Target="http://docs.lib.noaa.gov/rescue/dwm/1998/19980216-19980222.djvu" TargetMode="External"/><Relationship Id="rId159" Type="http://schemas.openxmlformats.org/officeDocument/2006/relationships/hyperlink" Target="http://docs.lib.noaa.gov/rescue/dwm/1998/19980105-19980111.djvu" TargetMode="External"/><Relationship Id="rId160" Type="http://schemas.openxmlformats.org/officeDocument/2006/relationships/hyperlink" Target="http://docs.lib.noaa.gov/rescue/dwm/1999/19990712-19990718.djvu" TargetMode="External"/><Relationship Id="rId161" Type="http://schemas.openxmlformats.org/officeDocument/2006/relationships/hyperlink" Target="http://docs.lib.noaa.gov/rescue/dwm/1999/19990705-19990711.djvu" TargetMode="External"/><Relationship Id="rId162" Type="http://schemas.openxmlformats.org/officeDocument/2006/relationships/hyperlink" Target="http://docs.lib.noaa.gov/rescue/dwm/1999/19990830-19990905.djvu" TargetMode="External"/><Relationship Id="rId163" Type="http://schemas.openxmlformats.org/officeDocument/2006/relationships/hyperlink" Target="http://docs.lib.noaa.gov/rescue/dwm/1999/19990830-19990905.djvu" TargetMode="External"/><Relationship Id="rId164" Type="http://schemas.openxmlformats.org/officeDocument/2006/relationships/hyperlink" Target="http://docs.lib.noaa.gov/rescue/dwm/2000/20001106-20001112.djvu" TargetMode="External"/><Relationship Id="rId165" Type="http://schemas.openxmlformats.org/officeDocument/2006/relationships/hyperlink" Target="http://docs.lib.noaa.gov/rescue/dwm/2000/20001023-20001029.djvu" TargetMode="External"/><Relationship Id="rId166" Type="http://schemas.openxmlformats.org/officeDocument/2006/relationships/hyperlink" Target="http://docs.lib.noaa.gov/rescue/dwm/2002/20020805-20020811.djvu" TargetMode="External"/><Relationship Id="rId167" Type="http://schemas.openxmlformats.org/officeDocument/2006/relationships/hyperlink" Target="http://docs.lib.noaa.gov/rescue/dwm/2002/20020902-20020908.djvu" TargetMode="External"/><Relationship Id="rId168" Type="http://schemas.openxmlformats.org/officeDocument/2006/relationships/hyperlink" Target="http://docs.lib.noaa.gov/rescue/dwm/2002/20020909-20020915.djvu" TargetMode="External"/><Relationship Id="rId169" Type="http://schemas.openxmlformats.org/officeDocument/2006/relationships/hyperlink" Target="http://www.hpc.ncep.noaa.gov/dailywxmap/index_20030826.html" TargetMode="External"/><Relationship Id="rId170" Type="http://schemas.openxmlformats.org/officeDocument/2006/relationships/hyperlink" Target="http://www.hpc.ncep.noaa.gov/dailywxmap/index_20040814.html" TargetMode="External"/><Relationship Id="rId171" Type="http://schemas.openxmlformats.org/officeDocument/2006/relationships/hyperlink" Target="http://www.hpc.ncep.noaa.gov/dailywxmap/index_20040918.html" TargetMode="External"/><Relationship Id="rId172" Type="http://schemas.openxmlformats.org/officeDocument/2006/relationships/hyperlink" Target="http://www.hpc.ncep.noaa.gov/dailywxmap/index_20050823.html" TargetMode="External"/><Relationship Id="rId173" Type="http://schemas.openxmlformats.org/officeDocument/2006/relationships/hyperlink" Target="http://www.hpc.ncep.noaa.gov/dailywxmap/index_20050212.html" TargetMode="External"/><Relationship Id="rId174" Type="http://schemas.openxmlformats.org/officeDocument/2006/relationships/hyperlink" Target="http://www.hpc.ncep.noaa.gov/dailywxmap/index_20050806.html" TargetMode="External"/><Relationship Id="rId175" Type="http://schemas.openxmlformats.org/officeDocument/2006/relationships/hyperlink" Target="http://www.hpc.ncep.noaa.gov/dailywxmap/index_20050808.html" TargetMode="External"/><Relationship Id="rId176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0" activePane="bottomLeft" state="frozen"/>
      <selection pane="topLeft" activeCell="A1" activeCellId="0" sqref="A1"/>
      <selection pane="bottomLeft" activeCell="R159" activeCellId="0" sqref="R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9" min="18" style="0" width="10.13"/>
    <col collapsed="false" customWidth="true" hidden="false" outlineLevel="0" max="21" min="20" style="0" width="2.7"/>
    <col collapsed="false" customWidth="true" hidden="false" outlineLevel="0" max="22" min="22" style="0" width="3.7"/>
    <col collapsed="false" customWidth="true" hidden="false" outlineLevel="0" max="25" min="24" style="0" width="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</row>
    <row r="3" s="2" customFormat="true" ht="12.75" hidden="false" customHeight="false" outlineLevel="0" collapsed="false">
      <c r="A3" s="2" t="n">
        <v>9472000</v>
      </c>
      <c r="B3" s="3" t="s">
        <v>18</v>
      </c>
      <c r="C3" s="2" t="n">
        <f aca="false">IF(E3&gt;9,D3+1,D3)</f>
        <v>1926</v>
      </c>
      <c r="D3" s="2" t="n">
        <v>1926</v>
      </c>
      <c r="E3" s="2" t="n">
        <v>9</v>
      </c>
      <c r="F3" s="2" t="n">
        <v>28</v>
      </c>
      <c r="J3" s="2" t="n">
        <v>90000</v>
      </c>
      <c r="K3" s="2" t="n">
        <v>27</v>
      </c>
      <c r="L3" s="2" t="n">
        <v>21.5</v>
      </c>
      <c r="M3" s="2" t="n">
        <v>3</v>
      </c>
      <c r="N3" s="2" t="n">
        <f aca="false">J3*0.02832</f>
        <v>2548.8</v>
      </c>
      <c r="O3" s="2" t="n">
        <f aca="false">L3*0.3408</f>
        <v>7.3272</v>
      </c>
    </row>
    <row r="4" s="2" customFormat="true" ht="12.75" hidden="false" customHeight="false" outlineLevel="0" collapsed="false">
      <c r="A4" s="2" t="n">
        <v>9472000</v>
      </c>
      <c r="B4" s="3" t="s">
        <v>18</v>
      </c>
      <c r="C4" s="2" t="n">
        <f aca="false">IF(E4&gt;9,D4+1,D4)</f>
        <v>1931</v>
      </c>
      <c r="D4" s="2" t="n">
        <v>1931</v>
      </c>
      <c r="E4" s="2" t="n">
        <v>8</v>
      </c>
      <c r="F4" s="2" t="n">
        <v>10</v>
      </c>
      <c r="J4" s="2" t="n">
        <v>18000</v>
      </c>
      <c r="K4" s="2" t="n">
        <v>2</v>
      </c>
      <c r="N4" s="2" t="n">
        <f aca="false">J4*0.02832</f>
        <v>509.76</v>
      </c>
    </row>
    <row r="5" s="2" customFormat="true" ht="12.75" hidden="false" customHeight="false" outlineLevel="0" collapsed="false">
      <c r="A5" s="2" t="n">
        <v>9472000</v>
      </c>
      <c r="B5" s="3" t="s">
        <v>18</v>
      </c>
      <c r="C5" s="2" t="n">
        <f aca="false">IF(E5&gt;9,D5+1,D5)</f>
        <v>1932</v>
      </c>
      <c r="D5" s="2" t="n">
        <v>1931</v>
      </c>
      <c r="E5" s="2" t="n">
        <v>10</v>
      </c>
      <c r="F5" s="2" t="n">
        <v>2</v>
      </c>
      <c r="J5" s="2" t="n">
        <v>19400</v>
      </c>
      <c r="K5" s="2" t="n">
        <v>2</v>
      </c>
      <c r="N5" s="2" t="n">
        <f aca="false">J5*0.02832</f>
        <v>549.408</v>
      </c>
    </row>
    <row r="6" s="2" customFormat="true" ht="12.75" hidden="false" customHeight="false" outlineLevel="0" collapsed="false">
      <c r="A6" s="2" t="n">
        <v>9472000</v>
      </c>
      <c r="B6" s="3" t="s">
        <v>18</v>
      </c>
      <c r="C6" s="2" t="n">
        <f aca="false">IF(E6&gt;9,D6+1,D6)</f>
        <v>1933</v>
      </c>
      <c r="D6" s="2" t="n">
        <v>1933</v>
      </c>
      <c r="E6" s="2" t="n">
        <v>7</v>
      </c>
      <c r="F6" s="2" t="n">
        <v>23</v>
      </c>
      <c r="J6" s="2" t="n">
        <v>13500</v>
      </c>
      <c r="K6" s="2" t="n">
        <v>2</v>
      </c>
      <c r="N6" s="2" t="n">
        <f aca="false">J6*0.02832</f>
        <v>382.32</v>
      </c>
    </row>
    <row r="7" s="2" customFormat="true" ht="12.75" hidden="false" customHeight="false" outlineLevel="0" collapsed="false">
      <c r="A7" s="2" t="n">
        <v>9472000</v>
      </c>
      <c r="B7" s="3" t="s">
        <v>18</v>
      </c>
      <c r="C7" s="2" t="n">
        <f aca="false">IF(E7&gt;9,D7+1,D7)</f>
        <v>1934</v>
      </c>
      <c r="D7" s="2" t="n">
        <v>1934</v>
      </c>
      <c r="E7" s="2" t="n">
        <v>8</v>
      </c>
      <c r="F7" s="2" t="n">
        <v>4</v>
      </c>
      <c r="J7" s="2" t="n">
        <v>7400</v>
      </c>
      <c r="K7" s="2" t="n">
        <v>2</v>
      </c>
      <c r="N7" s="2" t="n">
        <f aca="false">J7*0.02832</f>
        <v>209.568</v>
      </c>
    </row>
    <row r="8" s="2" customFormat="true" ht="12.75" hidden="false" customHeight="false" outlineLevel="0" collapsed="false">
      <c r="A8" s="2" t="n">
        <v>9472000</v>
      </c>
      <c r="B8" s="3" t="s">
        <v>18</v>
      </c>
      <c r="C8" s="2" t="n">
        <f aca="false">IF(E8&gt;9,D8+1,D8)</f>
        <v>1935</v>
      </c>
      <c r="D8" s="2" t="n">
        <v>1935</v>
      </c>
      <c r="E8" s="2" t="n">
        <v>8</v>
      </c>
      <c r="F8" s="2" t="n">
        <v>24</v>
      </c>
      <c r="J8" s="2" t="n">
        <v>16300</v>
      </c>
      <c r="K8" s="2" t="n">
        <v>2</v>
      </c>
      <c r="N8" s="2" t="n">
        <f aca="false">J8*0.02832</f>
        <v>461.616</v>
      </c>
    </row>
    <row r="9" s="2" customFormat="true" ht="12.75" hidden="false" customHeight="false" outlineLevel="0" collapsed="false">
      <c r="A9" s="2" t="n">
        <v>9472000</v>
      </c>
      <c r="B9" s="3" t="s">
        <v>18</v>
      </c>
      <c r="C9" s="2" t="n">
        <f aca="false">IF(E9&gt;9,D9+1,D9)</f>
        <v>1936</v>
      </c>
      <c r="D9" s="2" t="n">
        <v>1936</v>
      </c>
      <c r="E9" s="2" t="n">
        <v>9</v>
      </c>
      <c r="F9" s="2" t="n">
        <v>11</v>
      </c>
      <c r="J9" s="2" t="n">
        <v>10400</v>
      </c>
      <c r="K9" s="2" t="n">
        <v>2</v>
      </c>
      <c r="N9" s="2" t="n">
        <f aca="false">J9*0.02832</f>
        <v>294.528</v>
      </c>
    </row>
    <row r="10" s="2" customFormat="true" ht="12.75" hidden="false" customHeight="false" outlineLevel="0" collapsed="false">
      <c r="A10" s="2" t="n">
        <v>9472000</v>
      </c>
      <c r="B10" s="3" t="s">
        <v>18</v>
      </c>
      <c r="C10" s="2" t="n">
        <f aca="false">IF(E10&gt;9,D10+1,D10)</f>
        <v>1937</v>
      </c>
      <c r="D10" s="2" t="n">
        <v>1937</v>
      </c>
      <c r="E10" s="2" t="n">
        <v>8</v>
      </c>
      <c r="F10" s="2" t="n">
        <v>30</v>
      </c>
      <c r="J10" s="2" t="n">
        <v>14100</v>
      </c>
      <c r="K10" s="2" t="n">
        <v>2</v>
      </c>
      <c r="N10" s="2" t="n">
        <f aca="false">J10*0.02832</f>
        <v>399.312</v>
      </c>
    </row>
    <row r="11" s="2" customFormat="true" ht="12.75" hidden="false" customHeight="false" outlineLevel="0" collapsed="false">
      <c r="A11" s="2" t="n">
        <v>9472000</v>
      </c>
      <c r="B11" s="3" t="s">
        <v>18</v>
      </c>
      <c r="C11" s="2" t="n">
        <f aca="false">IF(E11&gt;9,D11+1,D11)</f>
        <v>1938</v>
      </c>
      <c r="D11" s="2" t="n">
        <v>1938</v>
      </c>
      <c r="E11" s="2" t="n">
        <v>8</v>
      </c>
      <c r="F11" s="2" t="n">
        <v>5</v>
      </c>
      <c r="J11" s="2" t="n">
        <v>7800</v>
      </c>
      <c r="K11" s="2" t="n">
        <v>2</v>
      </c>
      <c r="N11" s="2" t="n">
        <f aca="false">J11*0.02832</f>
        <v>220.896</v>
      </c>
    </row>
    <row r="12" s="2" customFormat="true" ht="12.75" hidden="false" customHeight="false" outlineLevel="0" collapsed="false">
      <c r="A12" s="2" t="n">
        <v>9472000</v>
      </c>
      <c r="B12" s="3" t="s">
        <v>18</v>
      </c>
      <c r="C12" s="2" t="n">
        <f aca="false">IF(E12&gt;9,D12+1,D12)</f>
        <v>1939</v>
      </c>
      <c r="D12" s="2" t="n">
        <v>1939</v>
      </c>
      <c r="E12" s="2" t="n">
        <v>8</v>
      </c>
      <c r="F12" s="2" t="n">
        <v>2</v>
      </c>
      <c r="J12" s="2" t="n">
        <v>9920</v>
      </c>
      <c r="K12" s="2" t="n">
        <v>2</v>
      </c>
      <c r="N12" s="2" t="n">
        <f aca="false">J12*0.02832</f>
        <v>280.9344</v>
      </c>
    </row>
    <row r="13" s="2" customFormat="true" ht="12.75" hidden="false" customHeight="false" outlineLevel="0" collapsed="false">
      <c r="A13" s="2" t="n">
        <v>9472000</v>
      </c>
      <c r="B13" s="3" t="s">
        <v>18</v>
      </c>
      <c r="C13" s="2" t="n">
        <f aca="false">IF(E13&gt;9,D13+1,D13)</f>
        <v>1940</v>
      </c>
      <c r="D13" s="2" t="n">
        <v>1940</v>
      </c>
      <c r="E13" s="2" t="n">
        <v>8</v>
      </c>
      <c r="F13" s="2" t="n">
        <v>14</v>
      </c>
      <c r="J13" s="2" t="n">
        <v>50000</v>
      </c>
      <c r="K13" s="2" t="n">
        <v>2</v>
      </c>
      <c r="N13" s="2" t="n">
        <f aca="false">J13*0.02832</f>
        <v>1416</v>
      </c>
    </row>
    <row r="14" s="2" customFormat="true" ht="12.75" hidden="false" customHeight="false" outlineLevel="0" collapsed="false">
      <c r="A14" s="2" t="n">
        <v>9472000</v>
      </c>
      <c r="B14" s="3" t="s">
        <v>18</v>
      </c>
      <c r="C14" s="2" t="n">
        <f aca="false">IF(E14&gt;9,D14+1,D14)</f>
        <v>1941</v>
      </c>
      <c r="D14" s="2" t="n">
        <v>1941</v>
      </c>
      <c r="E14" s="2" t="n">
        <v>1</v>
      </c>
      <c r="F14" s="2" t="n">
        <v>29</v>
      </c>
      <c r="J14" s="2" t="n">
        <v>10100</v>
      </c>
      <c r="K14" s="2" t="n">
        <v>2</v>
      </c>
      <c r="N14" s="2" t="n">
        <f aca="false">J14*0.02832</f>
        <v>286.032</v>
      </c>
    </row>
    <row r="15" s="2" customFormat="true" ht="12.75" hidden="false" customHeight="false" outlineLevel="0" collapsed="false">
      <c r="A15" s="2" t="n">
        <v>9472000</v>
      </c>
      <c r="B15" s="3" t="s">
        <v>18</v>
      </c>
      <c r="C15" s="2" t="n">
        <f aca="false">IF(E15&gt;9,D15+1,D15)</f>
        <v>1943</v>
      </c>
      <c r="D15" s="2" t="n">
        <v>1943</v>
      </c>
      <c r="E15" s="2" t="n">
        <v>8</v>
      </c>
      <c r="F15" s="2" t="n">
        <v>9</v>
      </c>
      <c r="J15" s="2" t="n">
        <v>7090</v>
      </c>
      <c r="L15" s="2" t="n">
        <v>7.4</v>
      </c>
      <c r="M15" s="2" t="n">
        <v>3</v>
      </c>
      <c r="N15" s="2" t="n">
        <f aca="false">J15*0.02832</f>
        <v>200.7888</v>
      </c>
      <c r="O15" s="2" t="n">
        <f aca="false">L15*0.3408</f>
        <v>2.52192</v>
      </c>
    </row>
    <row r="16" s="2" customFormat="true" ht="12.75" hidden="false" customHeight="false" outlineLevel="0" collapsed="false">
      <c r="A16" s="2" t="n">
        <v>9472000</v>
      </c>
      <c r="B16" s="2" t="s">
        <v>19</v>
      </c>
      <c r="C16" s="2" t="n">
        <f aca="false">IF(E16&gt;9,D16+1,D16)</f>
        <v>1943</v>
      </c>
      <c r="D16" s="2" t="n">
        <v>1943</v>
      </c>
      <c r="E16" s="2" t="n">
        <v>6</v>
      </c>
      <c r="F16" s="2" t="n">
        <v>29</v>
      </c>
      <c r="J16" s="2" t="n">
        <v>4590</v>
      </c>
      <c r="L16" s="2" t="n">
        <v>6.03</v>
      </c>
      <c r="M16" s="2" t="n">
        <v>3</v>
      </c>
      <c r="N16" s="2" t="n">
        <f aca="false">J16*0.02832</f>
        <v>129.9888</v>
      </c>
      <c r="O16" s="2" t="n">
        <f aca="false">L16*0.3408</f>
        <v>2.055024</v>
      </c>
    </row>
    <row r="17" s="2" customFormat="true" ht="12.75" hidden="false" customHeight="false" outlineLevel="0" collapsed="false">
      <c r="A17" s="2" t="n">
        <v>9472000</v>
      </c>
      <c r="B17" s="2" t="s">
        <v>19</v>
      </c>
      <c r="C17" s="2" t="n">
        <f aca="false">IF(E17&gt;9,D17+1,D17)</f>
        <v>1943</v>
      </c>
      <c r="D17" s="2" t="n">
        <v>1943</v>
      </c>
      <c r="E17" s="2" t="n">
        <v>8</v>
      </c>
      <c r="F17" s="2" t="n">
        <v>6</v>
      </c>
      <c r="J17" s="2" t="n">
        <v>3910</v>
      </c>
      <c r="L17" s="2" t="n">
        <v>5.92</v>
      </c>
      <c r="M17" s="2" t="n">
        <v>3</v>
      </c>
      <c r="N17" s="2" t="n">
        <f aca="false">J17*0.02832</f>
        <v>110.7312</v>
      </c>
      <c r="O17" s="2" t="n">
        <f aca="false">L17*0.3408</f>
        <v>2.017536</v>
      </c>
    </row>
    <row r="18" s="2" customFormat="true" ht="12.75" hidden="false" customHeight="false" outlineLevel="0" collapsed="false">
      <c r="A18" s="2" t="n">
        <v>9472000</v>
      </c>
      <c r="B18" s="3" t="s">
        <v>18</v>
      </c>
      <c r="C18" s="2" t="n">
        <f aca="false">IF(E18&gt;9,D18+1,D18)</f>
        <v>1944</v>
      </c>
      <c r="D18" s="2" t="n">
        <v>1944</v>
      </c>
      <c r="E18" s="2" t="n">
        <v>9</v>
      </c>
      <c r="F18" s="2" t="n">
        <v>24</v>
      </c>
      <c r="J18" s="2" t="n">
        <v>19000</v>
      </c>
      <c r="L18" s="2" t="n">
        <v>11.05</v>
      </c>
      <c r="M18" s="2" t="n">
        <v>3</v>
      </c>
      <c r="N18" s="2" t="n">
        <f aca="false">J18*0.02832</f>
        <v>538.08</v>
      </c>
      <c r="O18" s="2" t="n">
        <f aca="false">L18*0.3408</f>
        <v>3.76584</v>
      </c>
    </row>
    <row r="19" s="2" customFormat="true" ht="12.75" hidden="false" customHeight="false" outlineLevel="0" collapsed="false">
      <c r="A19" s="2" t="n">
        <v>9472000</v>
      </c>
      <c r="B19" s="2" t="s">
        <v>19</v>
      </c>
      <c r="C19" s="2" t="n">
        <f aca="false">IF(E19&gt;9,D19+1,D19)</f>
        <v>1944</v>
      </c>
      <c r="D19" s="2" t="n">
        <v>1944</v>
      </c>
      <c r="E19" s="2" t="n">
        <v>8</v>
      </c>
      <c r="F19" s="2" t="n">
        <v>9</v>
      </c>
      <c r="J19" s="2" t="n">
        <v>9240</v>
      </c>
      <c r="L19" s="2" t="n">
        <v>8.2</v>
      </c>
      <c r="M19" s="2" t="n">
        <v>3</v>
      </c>
      <c r="N19" s="2" t="n">
        <f aca="false">J19*0.02832</f>
        <v>261.6768</v>
      </c>
      <c r="O19" s="2" t="n">
        <f aca="false">L19*0.3408</f>
        <v>2.79456</v>
      </c>
    </row>
    <row r="20" s="2" customFormat="true" ht="12.75" hidden="false" customHeight="false" outlineLevel="0" collapsed="false">
      <c r="A20" s="2" t="n">
        <v>9472000</v>
      </c>
      <c r="B20" s="2" t="s">
        <v>19</v>
      </c>
      <c r="C20" s="2" t="n">
        <f aca="false">IF(E20&gt;9,D20+1,D20)</f>
        <v>1944</v>
      </c>
      <c r="D20" s="2" t="n">
        <v>1944</v>
      </c>
      <c r="E20" s="2" t="n">
        <v>8</v>
      </c>
      <c r="F20" s="2" t="n">
        <v>18</v>
      </c>
      <c r="J20" s="2" t="n">
        <v>3090</v>
      </c>
      <c r="L20" s="2" t="n">
        <v>5.1</v>
      </c>
      <c r="M20" s="2" t="n">
        <v>3</v>
      </c>
      <c r="N20" s="2" t="n">
        <f aca="false">J20*0.02832</f>
        <v>87.5088</v>
      </c>
      <c r="O20" s="2" t="n">
        <f aca="false">L20*0.3408</f>
        <v>1.73808</v>
      </c>
    </row>
    <row r="21" s="2" customFormat="true" ht="12.75" hidden="false" customHeight="false" outlineLevel="0" collapsed="false">
      <c r="A21" s="2" t="n">
        <v>9472000</v>
      </c>
      <c r="B21" s="3" t="s">
        <v>18</v>
      </c>
      <c r="C21" s="2" t="n">
        <f aca="false">IF(E21&gt;9,D21+1,D21)</f>
        <v>1945</v>
      </c>
      <c r="D21" s="2" t="n">
        <v>1945</v>
      </c>
      <c r="E21" s="2" t="n">
        <v>8</v>
      </c>
      <c r="F21" s="2" t="n">
        <v>10</v>
      </c>
      <c r="J21" s="2" t="n">
        <v>14600</v>
      </c>
      <c r="L21" s="2" t="n">
        <v>9.9</v>
      </c>
      <c r="M21" s="2" t="n">
        <v>3</v>
      </c>
      <c r="N21" s="2" t="n">
        <f aca="false">J21*0.02832</f>
        <v>413.472</v>
      </c>
      <c r="O21" s="2" t="n">
        <f aca="false">L21*0.3408</f>
        <v>3.37392</v>
      </c>
    </row>
    <row r="22" s="2" customFormat="true" ht="12.75" hidden="false" customHeight="false" outlineLevel="0" collapsed="false">
      <c r="A22" s="2" t="n">
        <v>947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7</v>
      </c>
      <c r="J22" s="2" t="n">
        <v>3900</v>
      </c>
      <c r="L22" s="2" t="n">
        <v>5.45</v>
      </c>
      <c r="M22" s="2" t="n">
        <v>3</v>
      </c>
      <c r="N22" s="2" t="n">
        <f aca="false">J22*0.02832</f>
        <v>110.448</v>
      </c>
      <c r="O22" s="2" t="n">
        <f aca="false">L22*0.3408</f>
        <v>1.85736</v>
      </c>
    </row>
    <row r="23" s="2" customFormat="true" ht="12.75" hidden="false" customHeight="false" outlineLevel="0" collapsed="false">
      <c r="A23" s="2" t="n">
        <v>947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21</v>
      </c>
      <c r="J23" s="2" t="n">
        <v>5720</v>
      </c>
      <c r="L23" s="2" t="n">
        <v>6.52</v>
      </c>
      <c r="M23" s="2" t="n">
        <v>3</v>
      </c>
      <c r="N23" s="2" t="n">
        <f aca="false">J23*0.02832</f>
        <v>161.9904</v>
      </c>
      <c r="O23" s="2" t="n">
        <f aca="false">L23*0.3408</f>
        <v>2.222016</v>
      </c>
    </row>
    <row r="24" s="2" customFormat="true" ht="12.75" hidden="false" customHeight="false" outlineLevel="0" collapsed="false">
      <c r="A24" s="2" t="n">
        <v>9472000</v>
      </c>
      <c r="B24" s="3" t="s">
        <v>18</v>
      </c>
      <c r="C24" s="2" t="n">
        <f aca="false">IF(E24&gt;9,D24+1,D24)</f>
        <v>1946</v>
      </c>
      <c r="D24" s="2" t="n">
        <v>1946</v>
      </c>
      <c r="E24" s="2" t="n">
        <v>8</v>
      </c>
      <c r="F24" s="2" t="n">
        <v>4</v>
      </c>
      <c r="J24" s="2" t="n">
        <v>9000</v>
      </c>
      <c r="L24" s="2" t="n">
        <v>8.25</v>
      </c>
      <c r="M24" s="2" t="n">
        <v>3</v>
      </c>
      <c r="N24" s="2" t="n">
        <f aca="false">J24*0.02832</f>
        <v>254.88</v>
      </c>
      <c r="O24" s="2" t="n">
        <f aca="false">L24*0.3408</f>
        <v>2.8116</v>
      </c>
    </row>
    <row r="25" s="2" customFormat="true" ht="12.75" hidden="false" customHeight="false" outlineLevel="0" collapsed="false">
      <c r="A25" s="2" t="n">
        <v>9472000</v>
      </c>
      <c r="B25" s="2" t="s">
        <v>19</v>
      </c>
      <c r="C25" s="2" t="n">
        <f aca="false">IF(E25&gt;9,D25+1,D25)</f>
        <v>1946</v>
      </c>
      <c r="D25" s="2" t="n">
        <v>1945</v>
      </c>
      <c r="E25" s="2" t="n">
        <v>10</v>
      </c>
      <c r="F25" s="2" t="n">
        <v>5</v>
      </c>
      <c r="J25" s="2" t="n">
        <v>3080</v>
      </c>
      <c r="L25" s="2" t="n">
        <v>5.11</v>
      </c>
      <c r="M25" s="2" t="n">
        <v>3</v>
      </c>
      <c r="N25" s="2" t="n">
        <f aca="false">J25*0.02832</f>
        <v>87.2256</v>
      </c>
      <c r="O25" s="2" t="n">
        <f aca="false">L25*0.3408</f>
        <v>1.741488</v>
      </c>
    </row>
    <row r="26" s="2" customFormat="true" ht="12.75" hidden="false" customHeight="false" outlineLevel="0" collapsed="false">
      <c r="A26" s="2" t="n">
        <v>9472000</v>
      </c>
      <c r="B26" s="3" t="s">
        <v>18</v>
      </c>
      <c r="C26" s="2" t="n">
        <f aca="false">IF(E26&gt;9,D26+1,D26)</f>
        <v>1947</v>
      </c>
      <c r="D26" s="2" t="n">
        <v>1947</v>
      </c>
      <c r="E26" s="2" t="n">
        <v>8</v>
      </c>
      <c r="F26" s="2" t="n">
        <v>8</v>
      </c>
      <c r="J26" s="2" t="n">
        <v>23000</v>
      </c>
      <c r="L26" s="2" t="n">
        <v>12</v>
      </c>
      <c r="M26" s="2" t="n">
        <v>3</v>
      </c>
      <c r="N26" s="2" t="n">
        <f aca="false">J26*0.02832</f>
        <v>651.36</v>
      </c>
      <c r="O26" s="2" t="n">
        <f aca="false">L26*0.3408</f>
        <v>4.0896</v>
      </c>
    </row>
    <row r="27" s="2" customFormat="true" ht="12.75" hidden="false" customHeight="false" outlineLevel="0" collapsed="false">
      <c r="A27" s="2" t="n">
        <v>9472000</v>
      </c>
      <c r="B27" s="2" t="s">
        <v>19</v>
      </c>
      <c r="C27" s="2" t="n">
        <f aca="false">IF(E27&gt;9,D27+1,D27)</f>
        <v>1947</v>
      </c>
      <c r="D27" s="2" t="n">
        <v>1947</v>
      </c>
      <c r="E27" s="2" t="n">
        <v>8</v>
      </c>
      <c r="F27" s="2" t="n">
        <v>9</v>
      </c>
      <c r="J27" s="2" t="n">
        <v>9280</v>
      </c>
      <c r="L27" s="2" t="n">
        <v>8.12</v>
      </c>
      <c r="M27" s="2" t="n">
        <v>3</v>
      </c>
      <c r="N27" s="2" t="n">
        <f aca="false">J27*0.02832</f>
        <v>262.8096</v>
      </c>
      <c r="O27" s="2" t="n">
        <f aca="false">L27*0.3408</f>
        <v>2.767296</v>
      </c>
    </row>
    <row r="28" s="2" customFormat="true" ht="12.75" hidden="false" customHeight="false" outlineLevel="0" collapsed="false">
      <c r="A28" s="2" t="n">
        <v>9472000</v>
      </c>
      <c r="B28" s="2" t="s">
        <v>19</v>
      </c>
      <c r="C28" s="2" t="n">
        <f aca="false">IF(E28&gt;9,D28+1,D28)</f>
        <v>1947</v>
      </c>
      <c r="D28" s="2" t="n">
        <v>1947</v>
      </c>
      <c r="E28" s="2" t="n">
        <v>8</v>
      </c>
      <c r="F28" s="2" t="n">
        <v>15</v>
      </c>
      <c r="J28" s="2" t="n">
        <v>3000</v>
      </c>
      <c r="L28" s="2" t="n">
        <v>4.9</v>
      </c>
      <c r="M28" s="2" t="n">
        <v>3</v>
      </c>
      <c r="N28" s="2" t="n">
        <f aca="false">J28*0.02832</f>
        <v>84.96</v>
      </c>
      <c r="O28" s="2" t="n">
        <f aca="false">L28*0.3408</f>
        <v>1.66992</v>
      </c>
    </row>
    <row r="29" s="2" customFormat="true" ht="12.75" hidden="false" customHeight="false" outlineLevel="0" collapsed="false">
      <c r="A29" s="2" t="n">
        <v>9472000</v>
      </c>
      <c r="B29" s="3" t="s">
        <v>18</v>
      </c>
      <c r="C29" s="2" t="n">
        <f aca="false">IF(E29&gt;9,D29+1,D29)</f>
        <v>1948</v>
      </c>
      <c r="D29" s="2" t="n">
        <v>1948</v>
      </c>
      <c r="E29" s="2" t="n">
        <v>9</v>
      </c>
      <c r="F29" s="2" t="n">
        <v>26</v>
      </c>
      <c r="J29" s="2" t="n">
        <v>11500</v>
      </c>
      <c r="K29" s="2" t="n">
        <v>2</v>
      </c>
      <c r="L29" s="2" t="n">
        <v>9.1</v>
      </c>
      <c r="M29" s="2" t="n">
        <v>3</v>
      </c>
      <c r="N29" s="2" t="n">
        <f aca="false">J29*0.02832</f>
        <v>325.68</v>
      </c>
      <c r="O29" s="2" t="n">
        <f aca="false">L29*0.3408</f>
        <v>3.10128</v>
      </c>
    </row>
    <row r="30" s="2" customFormat="true" ht="12.75" hidden="false" customHeight="false" outlineLevel="0" collapsed="false">
      <c r="A30" s="2" t="n">
        <v>9472000</v>
      </c>
      <c r="B30" s="3" t="s">
        <v>18</v>
      </c>
      <c r="C30" s="2" t="n">
        <f aca="false">IF(E30&gt;9,D30+1,D30)</f>
        <v>1949</v>
      </c>
      <c r="D30" s="2" t="n">
        <v>1949</v>
      </c>
      <c r="J30" s="2" t="n">
        <v>10000</v>
      </c>
      <c r="K30" s="2" t="n">
        <v>2</v>
      </c>
      <c r="L30" s="2" t="n">
        <v>8.4</v>
      </c>
      <c r="M30" s="2" t="n">
        <v>3</v>
      </c>
      <c r="N30" s="2" t="n">
        <f aca="false">J30*0.02832</f>
        <v>283.2</v>
      </c>
      <c r="O30" s="2" t="n">
        <f aca="false">L30*0.3408</f>
        <v>2.86272</v>
      </c>
    </row>
    <row r="31" s="2" customFormat="true" ht="12.75" hidden="false" customHeight="false" outlineLevel="0" collapsed="false">
      <c r="A31" s="2" t="n">
        <v>9472000</v>
      </c>
      <c r="B31" s="3" t="s">
        <v>18</v>
      </c>
      <c r="C31" s="2" t="n">
        <f aca="false">IF(E31&gt;9,D31+1,D31)</f>
        <v>1950</v>
      </c>
      <c r="D31" s="2" t="n">
        <v>1950</v>
      </c>
      <c r="E31" s="2" t="n">
        <v>7</v>
      </c>
      <c r="F31" s="2" t="n">
        <v>30</v>
      </c>
      <c r="J31" s="2" t="n">
        <v>8800</v>
      </c>
      <c r="L31" s="2" t="n">
        <v>12</v>
      </c>
      <c r="M31" s="2" t="n">
        <v>3</v>
      </c>
      <c r="N31" s="2" t="n">
        <f aca="false">J31*0.02832</f>
        <v>249.216</v>
      </c>
      <c r="O31" s="2" t="n">
        <f aca="false">L31*0.3408</f>
        <v>4.0896</v>
      </c>
      <c r="P31" s="2" t="n">
        <v>2</v>
      </c>
      <c r="Q31" s="2" t="n">
        <v>18</v>
      </c>
    </row>
    <row r="32" s="2" customFormat="true" ht="12.75" hidden="false" customHeight="false" outlineLevel="0" collapsed="false">
      <c r="A32" s="2" t="n">
        <v>9472000</v>
      </c>
      <c r="B32" s="2" t="s">
        <v>19</v>
      </c>
      <c r="C32" s="2" t="n">
        <f aca="false">IF(E32&gt;9,D32+1,D32)</f>
        <v>1950</v>
      </c>
      <c r="D32" s="2" t="n">
        <v>1950</v>
      </c>
      <c r="E32" s="2" t="n">
        <v>7</v>
      </c>
      <c r="F32" s="2" t="n">
        <v>7</v>
      </c>
      <c r="J32" s="2" t="n">
        <v>3720</v>
      </c>
      <c r="L32" s="2" t="n">
        <v>8.48</v>
      </c>
      <c r="M32" s="2" t="n">
        <v>3</v>
      </c>
      <c r="N32" s="2" t="n">
        <f aca="false">J32*0.02832</f>
        <v>105.3504</v>
      </c>
      <c r="O32" s="2" t="n">
        <f aca="false">L32*0.3408</f>
        <v>2.889984</v>
      </c>
      <c r="P32" s="2" t="n">
        <v>2</v>
      </c>
      <c r="Q32" s="2" t="n">
        <v>18</v>
      </c>
    </row>
    <row r="33" s="2" customFormat="true" ht="12.75" hidden="false" customHeight="false" outlineLevel="0" collapsed="false">
      <c r="A33" s="2" t="n">
        <v>9472000</v>
      </c>
      <c r="B33" s="2" t="s">
        <v>19</v>
      </c>
      <c r="C33" s="2" t="n">
        <f aca="false">IF(E33&gt;9,D33+1,D33)</f>
        <v>1950</v>
      </c>
      <c r="D33" s="2" t="n">
        <v>1950</v>
      </c>
      <c r="E33" s="2" t="n">
        <v>7</v>
      </c>
      <c r="F33" s="2" t="n">
        <v>20</v>
      </c>
      <c r="J33" s="2" t="n">
        <v>7830</v>
      </c>
      <c r="L33" s="2" t="n">
        <v>11.4</v>
      </c>
      <c r="M33" s="2" t="n">
        <v>3</v>
      </c>
      <c r="N33" s="2" t="n">
        <f aca="false">J33*0.02832</f>
        <v>221.7456</v>
      </c>
      <c r="O33" s="2" t="n">
        <f aca="false">L33*0.3408</f>
        <v>3.88512</v>
      </c>
      <c r="P33" s="2" t="n">
        <v>2</v>
      </c>
      <c r="Q33" s="2" t="n">
        <v>18</v>
      </c>
    </row>
    <row r="34" s="2" customFormat="true" ht="12.75" hidden="false" customHeight="false" outlineLevel="0" collapsed="false">
      <c r="A34" s="2" t="n">
        <v>9472000</v>
      </c>
      <c r="B34" s="2" t="s">
        <v>19</v>
      </c>
      <c r="C34" s="2" t="n">
        <f aca="false">IF(E34&gt;9,D34+1,D34)</f>
        <v>1950</v>
      </c>
      <c r="D34" s="2" t="n">
        <v>1950</v>
      </c>
      <c r="E34" s="2" t="n">
        <v>7</v>
      </c>
      <c r="F34" s="2" t="n">
        <v>23</v>
      </c>
      <c r="J34" s="2" t="n">
        <v>4470</v>
      </c>
      <c r="L34" s="2" t="n">
        <v>9.1</v>
      </c>
      <c r="M34" s="2" t="n">
        <v>3</v>
      </c>
      <c r="N34" s="2" t="n">
        <f aca="false">J34*0.02832</f>
        <v>126.5904</v>
      </c>
      <c r="O34" s="2" t="n">
        <f aca="false">L34*0.3408</f>
        <v>3.10128</v>
      </c>
      <c r="P34" s="2" t="n">
        <v>2</v>
      </c>
      <c r="Q34" s="2" t="n">
        <v>18</v>
      </c>
    </row>
    <row r="35" s="2" customFormat="true" ht="12.75" hidden="false" customHeight="false" outlineLevel="0" collapsed="false">
      <c r="A35" s="2" t="n">
        <v>9472000</v>
      </c>
      <c r="B35" s="3" t="s">
        <v>18</v>
      </c>
      <c r="C35" s="2" t="n">
        <f aca="false">IF(E35&gt;9,D35+1,D35)</f>
        <v>1951</v>
      </c>
      <c r="D35" s="2" t="n">
        <v>1951</v>
      </c>
      <c r="E35" s="2" t="n">
        <v>8</v>
      </c>
      <c r="F35" s="2" t="n">
        <v>2</v>
      </c>
      <c r="J35" s="2" t="n">
        <v>28600</v>
      </c>
      <c r="L35" s="2" t="n">
        <v>18</v>
      </c>
      <c r="M35" s="2" t="n">
        <v>3</v>
      </c>
      <c r="N35" s="2" t="n">
        <f aca="false">J35*0.02832</f>
        <v>809.952</v>
      </c>
      <c r="O35" s="2" t="n">
        <f aca="false">L35*0.3408</f>
        <v>6.1344</v>
      </c>
      <c r="P35" s="2" t="n">
        <v>2</v>
      </c>
      <c r="Q35" s="2" t="n">
        <v>18</v>
      </c>
    </row>
    <row r="36" s="2" customFormat="true" ht="12.75" hidden="false" customHeight="false" outlineLevel="0" collapsed="false">
      <c r="A36" s="2" t="n">
        <v>947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6</v>
      </c>
      <c r="J36" s="2" t="n">
        <v>4470</v>
      </c>
      <c r="L36" s="2" t="n">
        <v>9.5</v>
      </c>
      <c r="M36" s="2" t="n">
        <v>3</v>
      </c>
      <c r="N36" s="2" t="n">
        <f aca="false">J36*0.02832</f>
        <v>126.5904</v>
      </c>
      <c r="O36" s="2" t="n">
        <f aca="false">L36*0.3408</f>
        <v>3.2376</v>
      </c>
      <c r="P36" s="4" t="n">
        <v>2</v>
      </c>
      <c r="Q36" s="4" t="n">
        <v>18</v>
      </c>
    </row>
    <row r="37" s="2" customFormat="true" ht="12.75" hidden="false" customHeight="false" outlineLevel="0" collapsed="false">
      <c r="A37" s="2" t="n">
        <v>9472000</v>
      </c>
      <c r="B37" s="2" t="s">
        <v>19</v>
      </c>
      <c r="C37" s="2" t="n">
        <f aca="false">IF(E37&gt;9,D37+1,D37)</f>
        <v>1952</v>
      </c>
      <c r="D37" s="2" t="n">
        <v>1952</v>
      </c>
      <c r="E37" s="2" t="n">
        <v>7</v>
      </c>
      <c r="F37" s="2" t="n">
        <v>28</v>
      </c>
      <c r="J37" s="2" t="n">
        <v>3910</v>
      </c>
      <c r="L37" s="2" t="n">
        <v>9.2</v>
      </c>
      <c r="M37" s="2" t="n">
        <v>3</v>
      </c>
      <c r="N37" s="2" t="n">
        <f aca="false">J37*0.02832</f>
        <v>110.7312</v>
      </c>
      <c r="O37" s="2" t="n">
        <f aca="false">L37*0.3408</f>
        <v>3.13536</v>
      </c>
      <c r="P37" s="4" t="n">
        <v>2</v>
      </c>
      <c r="Q37" s="4" t="n">
        <v>18</v>
      </c>
    </row>
    <row r="38" s="2" customFormat="true" ht="12.75" hidden="false" customHeight="false" outlineLevel="0" collapsed="false">
      <c r="A38" s="2" t="n">
        <v>9472000</v>
      </c>
      <c r="B38" s="2" t="s">
        <v>19</v>
      </c>
      <c r="C38" s="2" t="n">
        <f aca="false">IF(E38&gt;9,D38+1,D38)</f>
        <v>1952</v>
      </c>
      <c r="D38" s="2" t="n">
        <v>1952</v>
      </c>
      <c r="E38" s="2" t="n">
        <v>7</v>
      </c>
      <c r="F38" s="2" t="n">
        <v>29</v>
      </c>
      <c r="J38" s="2" t="n">
        <v>4330</v>
      </c>
      <c r="L38" s="2" t="n">
        <v>9.4</v>
      </c>
      <c r="M38" s="2" t="n">
        <v>3</v>
      </c>
      <c r="N38" s="2" t="n">
        <f aca="false">J38*0.02832</f>
        <v>122.6256</v>
      </c>
      <c r="O38" s="2" t="n">
        <f aca="false">L38*0.3408</f>
        <v>3.20352</v>
      </c>
      <c r="P38" s="2" t="n">
        <v>2</v>
      </c>
      <c r="Q38" s="4" t="n">
        <v>18</v>
      </c>
    </row>
    <row r="39" s="2" customFormat="true" ht="12.75" hidden="false" customHeight="false" outlineLevel="0" collapsed="false">
      <c r="A39" s="2" t="n">
        <v>9472000</v>
      </c>
      <c r="B39" s="3" t="s">
        <v>18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7</v>
      </c>
      <c r="J39" s="2" t="n">
        <v>7290</v>
      </c>
      <c r="L39" s="2" t="n">
        <v>11</v>
      </c>
      <c r="M39" s="2" t="n">
        <v>3</v>
      </c>
      <c r="N39" s="2" t="n">
        <f aca="false">J39*0.02832</f>
        <v>206.4528</v>
      </c>
      <c r="O39" s="2" t="n">
        <f aca="false">L39*0.3408</f>
        <v>3.7488</v>
      </c>
      <c r="P39" s="2" t="n">
        <v>2</v>
      </c>
      <c r="Q39" s="4" t="n">
        <v>18</v>
      </c>
    </row>
    <row r="40" s="2" customFormat="true" ht="12.75" hidden="false" customHeight="false" outlineLevel="0" collapsed="false">
      <c r="A40" s="2" t="n">
        <v>947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1</v>
      </c>
      <c r="J40" s="2" t="n">
        <v>18500</v>
      </c>
      <c r="L40" s="2" t="n">
        <v>15.2</v>
      </c>
      <c r="M40" s="2" t="n">
        <v>3</v>
      </c>
      <c r="N40" s="2" t="n">
        <f aca="false">J40*0.02832</f>
        <v>523.92</v>
      </c>
      <c r="O40" s="2" t="n">
        <f aca="false">L40*0.3408</f>
        <v>5.18016</v>
      </c>
      <c r="P40" s="4" t="n">
        <v>2</v>
      </c>
      <c r="Q40" s="4" t="n">
        <v>18</v>
      </c>
    </row>
    <row r="41" s="2" customFormat="true" ht="12.75" hidden="false" customHeight="false" outlineLevel="0" collapsed="false">
      <c r="A41" s="2" t="n">
        <v>947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20</v>
      </c>
      <c r="J41" s="2" t="n">
        <v>5560</v>
      </c>
      <c r="L41" s="2" t="n">
        <v>10.3</v>
      </c>
      <c r="M41" s="2" t="n">
        <v>3</v>
      </c>
      <c r="N41" s="2" t="n">
        <f aca="false">J41*0.02832</f>
        <v>157.4592</v>
      </c>
      <c r="O41" s="2" t="n">
        <f aca="false">L41*0.3408</f>
        <v>3.51024</v>
      </c>
      <c r="P41" s="4" t="n">
        <v>1</v>
      </c>
      <c r="Q41" s="4" t="n">
        <v>18</v>
      </c>
    </row>
    <row r="42" s="2" customFormat="true" ht="12.75" hidden="false" customHeight="false" outlineLevel="0" collapsed="false">
      <c r="A42" s="2" t="n">
        <v>947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1</v>
      </c>
      <c r="J42" s="2" t="n">
        <v>4770</v>
      </c>
      <c r="L42" s="2" t="n">
        <v>9.8</v>
      </c>
      <c r="M42" s="2" t="n">
        <v>3</v>
      </c>
      <c r="N42" s="2" t="n">
        <f aca="false">J42*0.02832</f>
        <v>135.0864</v>
      </c>
      <c r="O42" s="2" t="n">
        <f aca="false">L42*0.3408</f>
        <v>3.33984</v>
      </c>
      <c r="P42" s="4" t="n">
        <v>2</v>
      </c>
      <c r="Q42" s="4" t="n">
        <v>18</v>
      </c>
    </row>
    <row r="43" s="2" customFormat="true" ht="12.75" hidden="false" customHeight="false" outlineLevel="0" collapsed="false">
      <c r="A43" s="2" t="n">
        <v>947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3</v>
      </c>
      <c r="J43" s="2" t="n">
        <v>3280</v>
      </c>
      <c r="L43" s="2" t="n">
        <v>8.7</v>
      </c>
      <c r="M43" s="2" t="n">
        <v>3</v>
      </c>
      <c r="N43" s="2" t="n">
        <f aca="false">J43*0.02832</f>
        <v>92.8896</v>
      </c>
      <c r="O43" s="2" t="n">
        <f aca="false">L43*0.3408</f>
        <v>2.96496</v>
      </c>
      <c r="P43" s="4" t="n">
        <v>3</v>
      </c>
      <c r="Q43" s="4" t="n">
        <v>18</v>
      </c>
    </row>
    <row r="44" s="2" customFormat="true" ht="12.75" hidden="false" customHeight="false" outlineLevel="0" collapsed="false">
      <c r="A44" s="2" t="n">
        <v>947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5</v>
      </c>
      <c r="J44" s="2" t="n">
        <v>3040</v>
      </c>
      <c r="L44" s="2" t="n">
        <v>8.5</v>
      </c>
      <c r="M44" s="2" t="n">
        <v>3</v>
      </c>
      <c r="N44" s="2" t="n">
        <f aca="false">J44*0.02832</f>
        <v>86.0928</v>
      </c>
      <c r="O44" s="2" t="n">
        <f aca="false">L44*0.3408</f>
        <v>2.8968</v>
      </c>
      <c r="P44" s="4" t="n">
        <v>3</v>
      </c>
      <c r="Q44" s="4" t="n">
        <v>18</v>
      </c>
    </row>
    <row r="45" s="2" customFormat="true" ht="12.75" hidden="false" customHeight="false" outlineLevel="0" collapsed="false">
      <c r="A45" s="2" t="n">
        <v>947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8</v>
      </c>
      <c r="F45" s="2" t="n">
        <v>3</v>
      </c>
      <c r="J45" s="2" t="n">
        <v>8430</v>
      </c>
      <c r="L45" s="2" t="n">
        <v>11.8</v>
      </c>
      <c r="M45" s="2" t="n">
        <v>3</v>
      </c>
      <c r="N45" s="2" t="n">
        <f aca="false">J45*0.02832</f>
        <v>238.7376</v>
      </c>
      <c r="O45" s="2" t="n">
        <f aca="false">L45*0.3408</f>
        <v>4.02144</v>
      </c>
      <c r="P45" s="4" t="n">
        <v>2</v>
      </c>
      <c r="Q45" s="4" t="n">
        <v>18</v>
      </c>
    </row>
    <row r="46" s="2" customFormat="true" ht="12.75" hidden="false" customHeight="false" outlineLevel="0" collapsed="false">
      <c r="A46" s="2" t="n">
        <v>947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8</v>
      </c>
      <c r="F46" s="2" t="n">
        <v>4</v>
      </c>
      <c r="J46" s="2" t="n">
        <v>6070</v>
      </c>
      <c r="L46" s="2" t="n">
        <v>10.6</v>
      </c>
      <c r="M46" s="2" t="n">
        <v>3</v>
      </c>
      <c r="N46" s="2" t="n">
        <f aca="false">J46*0.02832</f>
        <v>171.9024</v>
      </c>
      <c r="O46" s="2" t="n">
        <f aca="false">L46*0.3408</f>
        <v>3.61248</v>
      </c>
      <c r="P46" s="4" t="n">
        <v>2</v>
      </c>
      <c r="Q46" s="4" t="n">
        <v>18</v>
      </c>
    </row>
    <row r="47" s="2" customFormat="true" ht="12.75" hidden="false" customHeight="false" outlineLevel="0" collapsed="false">
      <c r="A47" s="2" t="n">
        <v>947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8</v>
      </c>
      <c r="F47" s="2" t="n">
        <v>6</v>
      </c>
      <c r="J47" s="2" t="n">
        <v>4050</v>
      </c>
      <c r="L47" s="2" t="n">
        <v>9.3</v>
      </c>
      <c r="M47" s="2" t="n">
        <v>3</v>
      </c>
      <c r="N47" s="2" t="n">
        <f aca="false">J47*0.02832</f>
        <v>114.696</v>
      </c>
      <c r="O47" s="2" t="n">
        <f aca="false">L47*0.3408</f>
        <v>3.16944</v>
      </c>
      <c r="P47" s="4" t="n">
        <v>2</v>
      </c>
      <c r="Q47" s="4" t="n">
        <v>18</v>
      </c>
    </row>
    <row r="48" s="2" customFormat="true" ht="12.75" hidden="false" customHeight="false" outlineLevel="0" collapsed="false">
      <c r="A48" s="2" t="n">
        <v>947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7</v>
      </c>
      <c r="J48" s="2" t="n">
        <v>3520</v>
      </c>
      <c r="L48" s="2" t="n">
        <v>8.9</v>
      </c>
      <c r="M48" s="2" t="n">
        <v>3</v>
      </c>
      <c r="N48" s="2" t="n">
        <f aca="false">J48*0.02832</f>
        <v>99.6864</v>
      </c>
      <c r="O48" s="2" t="n">
        <f aca="false">L48*0.3408</f>
        <v>3.03312</v>
      </c>
      <c r="P48" s="4" t="n">
        <v>2</v>
      </c>
      <c r="Q48" s="4" t="n">
        <v>18</v>
      </c>
    </row>
    <row r="49" s="2" customFormat="true" ht="12.75" hidden="false" customHeight="false" outlineLevel="0" collapsed="false">
      <c r="A49" s="2" t="n">
        <v>947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470</v>
      </c>
      <c r="L49" s="2" t="n">
        <v>9.6</v>
      </c>
      <c r="M49" s="2" t="n">
        <v>3</v>
      </c>
      <c r="N49" s="2" t="n">
        <f aca="false">J49*0.02832</f>
        <v>126.5904</v>
      </c>
      <c r="O49" s="2" t="n">
        <f aca="false">L49*0.3408</f>
        <v>3.27168</v>
      </c>
      <c r="P49" s="4" t="n">
        <v>2</v>
      </c>
      <c r="Q49" s="4" t="n">
        <v>18</v>
      </c>
    </row>
    <row r="50" s="2" customFormat="true" ht="12.75" hidden="false" customHeight="false" outlineLevel="0" collapsed="false">
      <c r="A50" s="2" t="n">
        <v>947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15</v>
      </c>
      <c r="J50" s="2" t="n">
        <v>7820</v>
      </c>
      <c r="L50" s="2" t="n">
        <v>11.5</v>
      </c>
      <c r="M50" s="2" t="n">
        <v>3</v>
      </c>
      <c r="N50" s="2" t="n">
        <f aca="false">J50*0.02832</f>
        <v>221.4624</v>
      </c>
      <c r="O50" s="2" t="n">
        <f aca="false">L50*0.3408</f>
        <v>3.9192</v>
      </c>
      <c r="P50" s="2" t="n">
        <v>2</v>
      </c>
      <c r="Q50" s="2" t="n">
        <v>18</v>
      </c>
    </row>
    <row r="51" s="2" customFormat="true" ht="12.75" hidden="false" customHeight="false" outlineLevel="0" collapsed="false">
      <c r="A51" s="2" t="n">
        <v>9472000</v>
      </c>
      <c r="B51" s="3" t="s">
        <v>18</v>
      </c>
      <c r="C51" s="2" t="n">
        <f aca="false">IF(E51&gt;9,D51+1,D51)</f>
        <v>1955</v>
      </c>
      <c r="D51" s="2" t="n">
        <v>1955</v>
      </c>
      <c r="E51" s="2" t="n">
        <v>8</v>
      </c>
      <c r="F51" s="2" t="n">
        <v>7</v>
      </c>
      <c r="J51" s="2" t="n">
        <v>18800</v>
      </c>
      <c r="L51" s="2" t="n">
        <v>15.4</v>
      </c>
      <c r="M51" s="2" t="n">
        <v>3</v>
      </c>
      <c r="N51" s="2" t="n">
        <f aca="false">J51*0.02832</f>
        <v>532.416</v>
      </c>
      <c r="O51" s="2" t="n">
        <f aca="false">L51*0.3408</f>
        <v>5.24832</v>
      </c>
      <c r="P51" s="4" t="n">
        <v>2</v>
      </c>
      <c r="Q51" s="4" t="n">
        <v>18</v>
      </c>
    </row>
    <row r="52" s="2" customFormat="true" ht="12.75" hidden="false" customHeight="false" outlineLevel="0" collapsed="false">
      <c r="A52" s="2" t="n">
        <v>9472000</v>
      </c>
      <c r="B52" s="2" t="s">
        <v>19</v>
      </c>
      <c r="C52" s="2" t="n">
        <f aca="false">IF(E52&gt;9,D52+1,D52)</f>
        <v>1955</v>
      </c>
      <c r="D52" s="2" t="n">
        <v>1955</v>
      </c>
      <c r="E52" s="2" t="n">
        <v>7</v>
      </c>
      <c r="F52" s="2" t="n">
        <v>16</v>
      </c>
      <c r="J52" s="2" t="n">
        <v>4060</v>
      </c>
      <c r="L52" s="2" t="n">
        <v>9</v>
      </c>
      <c r="M52" s="2" t="n">
        <v>3</v>
      </c>
      <c r="N52" s="2" t="n">
        <f aca="false">J52*0.02832</f>
        <v>114.9792</v>
      </c>
      <c r="O52" s="2" t="n">
        <f aca="false">L52*0.3408</f>
        <v>3.0672</v>
      </c>
      <c r="P52" s="4" t="n">
        <v>2</v>
      </c>
      <c r="Q52" s="4" t="n">
        <v>18</v>
      </c>
    </row>
    <row r="53" s="2" customFormat="true" ht="12.75" hidden="false" customHeight="false" outlineLevel="0" collapsed="false">
      <c r="A53" s="2" t="n">
        <v>947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3</v>
      </c>
      <c r="J53" s="2" t="n">
        <v>15000</v>
      </c>
      <c r="L53" s="2" t="n">
        <v>13.8</v>
      </c>
      <c r="M53" s="2" t="n">
        <v>3</v>
      </c>
      <c r="N53" s="2" t="n">
        <f aca="false">J53*0.02832</f>
        <v>424.8</v>
      </c>
      <c r="O53" s="2" t="n">
        <f aca="false">L53*0.3408</f>
        <v>4.70304</v>
      </c>
      <c r="P53" s="4" t="n">
        <v>2</v>
      </c>
      <c r="Q53" s="4" t="n">
        <v>18</v>
      </c>
    </row>
    <row r="54" s="2" customFormat="true" ht="12.75" hidden="false" customHeight="false" outlineLevel="0" collapsed="false">
      <c r="A54" s="2" t="n">
        <v>947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26</v>
      </c>
      <c r="J54" s="2" t="n">
        <v>6720</v>
      </c>
      <c r="L54" s="2" t="n">
        <v>10.2</v>
      </c>
      <c r="M54" s="2" t="n">
        <v>3</v>
      </c>
      <c r="N54" s="2" t="n">
        <f aca="false">J54*0.02832</f>
        <v>190.3104</v>
      </c>
      <c r="O54" s="2" t="n">
        <f aca="false">L54*0.3408</f>
        <v>3.47616</v>
      </c>
      <c r="P54" s="4" t="n">
        <v>2</v>
      </c>
      <c r="Q54" s="4" t="n">
        <v>18</v>
      </c>
    </row>
    <row r="55" s="2" customFormat="true" ht="12.75" hidden="false" customHeight="false" outlineLevel="0" collapsed="false">
      <c r="A55" s="2" t="n">
        <v>947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7</v>
      </c>
      <c r="F55" s="2" t="n">
        <v>30</v>
      </c>
      <c r="J55" s="2" t="n">
        <v>7260</v>
      </c>
      <c r="L55" s="2" t="n">
        <v>10</v>
      </c>
      <c r="M55" s="2" t="n">
        <v>3</v>
      </c>
      <c r="N55" s="2" t="n">
        <f aca="false">J55*0.02832</f>
        <v>205.6032</v>
      </c>
      <c r="O55" s="2" t="n">
        <f aca="false">L55*0.3408</f>
        <v>3.408</v>
      </c>
      <c r="P55" s="4" t="n">
        <v>2</v>
      </c>
      <c r="Q55" s="4" t="n">
        <v>18</v>
      </c>
    </row>
    <row r="56" s="2" customFormat="true" ht="12.75" hidden="false" customHeight="false" outlineLevel="0" collapsed="false">
      <c r="A56" s="2" t="n">
        <v>947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7</v>
      </c>
      <c r="F56" s="2" t="n">
        <v>31</v>
      </c>
      <c r="J56" s="2" t="n">
        <v>9540</v>
      </c>
      <c r="L56" s="2" t="n">
        <v>11</v>
      </c>
      <c r="M56" s="2" t="n">
        <v>3</v>
      </c>
      <c r="N56" s="2" t="n">
        <f aca="false">J56*0.02832</f>
        <v>270.1728</v>
      </c>
      <c r="O56" s="2" t="n">
        <f aca="false">L56*0.3408</f>
        <v>3.7488</v>
      </c>
      <c r="P56" s="4" t="n">
        <v>2</v>
      </c>
      <c r="Q56" s="4" t="n">
        <v>18</v>
      </c>
    </row>
    <row r="57" s="2" customFormat="true" ht="12.75" hidden="false" customHeight="false" outlineLevel="0" collapsed="false">
      <c r="A57" s="2" t="n">
        <v>947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4</v>
      </c>
      <c r="J57" s="2" t="n">
        <v>5610</v>
      </c>
      <c r="L57" s="2" t="n">
        <v>9.3</v>
      </c>
      <c r="M57" s="2" t="n">
        <v>3</v>
      </c>
      <c r="N57" s="2" t="n">
        <f aca="false">J57*0.02832</f>
        <v>158.8752</v>
      </c>
      <c r="O57" s="2" t="n">
        <f aca="false">L57*0.3408</f>
        <v>3.16944</v>
      </c>
      <c r="P57" s="4" t="n">
        <v>2</v>
      </c>
      <c r="Q57" s="4" t="n">
        <v>18</v>
      </c>
    </row>
    <row r="58" s="2" customFormat="true" ht="12.75" hidden="false" customHeight="false" outlineLevel="0" collapsed="false">
      <c r="A58" s="2" t="n">
        <v>947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9140</v>
      </c>
      <c r="L58" s="2" t="n">
        <v>10.8</v>
      </c>
      <c r="M58" s="2" t="n">
        <v>3</v>
      </c>
      <c r="N58" s="2" t="n">
        <f aca="false">J58*0.02832</f>
        <v>258.8448</v>
      </c>
      <c r="O58" s="2" t="n">
        <f aca="false">L58*0.3408</f>
        <v>3.68064</v>
      </c>
      <c r="P58" s="4" t="n">
        <v>2</v>
      </c>
      <c r="Q58" s="4" t="n">
        <v>18</v>
      </c>
    </row>
    <row r="59" s="2" customFormat="true" ht="12.75" hidden="false" customHeight="false" outlineLevel="0" collapsed="false">
      <c r="A59" s="2" t="n">
        <v>947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21</v>
      </c>
      <c r="J59" s="2" t="n">
        <v>9960</v>
      </c>
      <c r="L59" s="2" t="n">
        <v>11.1</v>
      </c>
      <c r="M59" s="2" t="n">
        <v>3</v>
      </c>
      <c r="N59" s="2" t="n">
        <f aca="false">J59*0.02832</f>
        <v>282.0672</v>
      </c>
      <c r="O59" s="2" t="n">
        <f aca="false">L59*0.3408</f>
        <v>3.78288</v>
      </c>
      <c r="P59" s="4" t="n">
        <v>2</v>
      </c>
      <c r="Q59" s="4" t="n">
        <v>18</v>
      </c>
    </row>
    <row r="60" s="2" customFormat="true" ht="12.75" hidden="false" customHeight="false" outlineLevel="0" collapsed="false">
      <c r="A60" s="2" t="n">
        <v>947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27</v>
      </c>
      <c r="J60" s="2" t="n">
        <v>3440</v>
      </c>
      <c r="L60" s="2" t="n">
        <v>6.6</v>
      </c>
      <c r="M60" s="2" t="n">
        <v>3</v>
      </c>
      <c r="N60" s="2" t="n">
        <f aca="false">J60*0.02832</f>
        <v>97.4208</v>
      </c>
      <c r="O60" s="2" t="n">
        <f aca="false">L60*0.3408</f>
        <v>2.24928</v>
      </c>
      <c r="P60" s="2" t="n">
        <v>2</v>
      </c>
      <c r="Q60" s="2" t="n">
        <v>18</v>
      </c>
    </row>
    <row r="61" s="2" customFormat="true" ht="12.75" hidden="false" customHeight="false" outlineLevel="0" collapsed="false">
      <c r="A61" s="2" t="n">
        <v>9472000</v>
      </c>
      <c r="B61" s="3" t="s">
        <v>18</v>
      </c>
      <c r="C61" s="2" t="n">
        <f aca="false">IF(E61&gt;9,D61+1,D61)</f>
        <v>1956</v>
      </c>
      <c r="D61" s="2" t="n">
        <v>1956</v>
      </c>
      <c r="E61" s="2" t="n">
        <v>7</v>
      </c>
      <c r="F61" s="2" t="n">
        <v>30</v>
      </c>
      <c r="J61" s="2" t="n">
        <v>3160</v>
      </c>
      <c r="L61" s="2" t="n">
        <v>6.3</v>
      </c>
      <c r="M61" s="2" t="n">
        <v>3</v>
      </c>
      <c r="N61" s="2" t="n">
        <f aca="false">J61*0.02832</f>
        <v>89.4912</v>
      </c>
      <c r="O61" s="2" t="n">
        <f aca="false">L61*0.3408</f>
        <v>2.14704</v>
      </c>
      <c r="P61" s="4" t="n">
        <v>2</v>
      </c>
      <c r="Q61" s="4" t="n">
        <v>18</v>
      </c>
    </row>
    <row r="62" s="2" customFormat="true" ht="12.75" hidden="false" customHeight="false" outlineLevel="0" collapsed="false">
      <c r="A62" s="2" t="n">
        <v>9472000</v>
      </c>
      <c r="B62" s="2" t="s">
        <v>19</v>
      </c>
      <c r="C62" s="2" t="n">
        <f aca="false">IF(E62&gt;9,D62+1,D62)</f>
        <v>1956</v>
      </c>
      <c r="D62" s="2" t="n">
        <v>1955</v>
      </c>
      <c r="E62" s="2" t="n">
        <v>10</v>
      </c>
      <c r="F62" s="2" t="n">
        <v>2</v>
      </c>
      <c r="J62" s="2" t="n">
        <v>3010</v>
      </c>
      <c r="L62" s="2" t="n">
        <v>5.2</v>
      </c>
      <c r="M62" s="2" t="n">
        <v>3</v>
      </c>
      <c r="N62" s="2" t="n">
        <f aca="false">J62*0.02832</f>
        <v>85.2432</v>
      </c>
      <c r="O62" s="2" t="n">
        <f aca="false">L62*0.3408</f>
        <v>1.77216</v>
      </c>
      <c r="P62" s="2" t="n">
        <v>1</v>
      </c>
      <c r="Q62" s="2" t="n">
        <v>18</v>
      </c>
    </row>
    <row r="63" s="2" customFormat="true" ht="12.75" hidden="false" customHeight="false" outlineLevel="0" collapsed="false">
      <c r="A63" s="2" t="n">
        <v>9472000</v>
      </c>
      <c r="B63" s="3" t="s">
        <v>18</v>
      </c>
      <c r="C63" s="2" t="n">
        <f aca="false">IF(E63&gt;9,D63+1,D63)</f>
        <v>1957</v>
      </c>
      <c r="D63" s="2" t="n">
        <v>1957</v>
      </c>
      <c r="E63" s="2" t="n">
        <v>8</v>
      </c>
      <c r="F63" s="2" t="n">
        <v>18</v>
      </c>
      <c r="J63" s="2" t="n">
        <v>9300</v>
      </c>
      <c r="L63" s="2" t="n">
        <v>9.9</v>
      </c>
      <c r="M63" s="2" t="n">
        <v>3</v>
      </c>
      <c r="N63" s="2" t="n">
        <f aca="false">J63*0.02832</f>
        <v>263.376</v>
      </c>
      <c r="O63" s="2" t="n">
        <f aca="false">L63*0.3408</f>
        <v>3.37392</v>
      </c>
      <c r="P63" s="4" t="n">
        <v>2</v>
      </c>
      <c r="Q63" s="4" t="n">
        <v>18</v>
      </c>
    </row>
    <row r="64" s="2" customFormat="true" ht="12.75" hidden="false" customHeight="false" outlineLevel="0" collapsed="false">
      <c r="A64" s="2" t="n">
        <v>9472000</v>
      </c>
      <c r="B64" s="2" t="s">
        <v>19</v>
      </c>
      <c r="C64" s="2" t="n">
        <f aca="false">IF(E64&gt;9,D64+1,D64)</f>
        <v>1957</v>
      </c>
      <c r="D64" s="2" t="n">
        <v>1957</v>
      </c>
      <c r="E64" s="2" t="n">
        <v>7</v>
      </c>
      <c r="F64" s="2" t="n">
        <v>26</v>
      </c>
      <c r="J64" s="2" t="n">
        <v>3260</v>
      </c>
      <c r="L64" s="2" t="n">
        <v>4.27</v>
      </c>
      <c r="M64" s="2" t="n">
        <v>3</v>
      </c>
      <c r="N64" s="2" t="n">
        <f aca="false">J64*0.02832</f>
        <v>92.3232</v>
      </c>
      <c r="O64" s="2" t="n">
        <f aca="false">L64*0.3408</f>
        <v>1.455216</v>
      </c>
      <c r="P64" s="4" t="n">
        <v>2</v>
      </c>
      <c r="Q64" s="4" t="n">
        <v>18</v>
      </c>
    </row>
    <row r="65" s="2" customFormat="true" ht="12.75" hidden="false" customHeight="false" outlineLevel="0" collapsed="false">
      <c r="A65" s="2" t="n">
        <v>9472000</v>
      </c>
      <c r="B65" s="2" t="s">
        <v>19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2</v>
      </c>
      <c r="J65" s="2" t="n">
        <v>4120</v>
      </c>
      <c r="L65" s="2" t="n">
        <v>6.56</v>
      </c>
      <c r="M65" s="2" t="n">
        <v>3</v>
      </c>
      <c r="N65" s="2" t="n">
        <f aca="false">J65*0.02832</f>
        <v>116.6784</v>
      </c>
      <c r="O65" s="2" t="n">
        <f aca="false">L65*0.3408</f>
        <v>2.235648</v>
      </c>
      <c r="P65" s="2" t="n">
        <v>2</v>
      </c>
      <c r="Q65" s="2" t="n">
        <v>18</v>
      </c>
    </row>
    <row r="66" s="2" customFormat="true" ht="12.75" hidden="false" customHeight="false" outlineLevel="0" collapsed="false">
      <c r="A66" s="2" t="n">
        <v>947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17</v>
      </c>
      <c r="J66" s="2" t="n">
        <v>10800</v>
      </c>
      <c r="L66" s="2" t="n">
        <v>10.03</v>
      </c>
      <c r="M66" s="2" t="n">
        <v>3</v>
      </c>
      <c r="N66" s="2" t="n">
        <f aca="false">J66*0.02832</f>
        <v>305.856</v>
      </c>
      <c r="O66" s="2" t="n">
        <f aca="false">L66*0.3408</f>
        <v>3.418224</v>
      </c>
      <c r="P66" s="4" t="n">
        <v>2</v>
      </c>
      <c r="Q66" s="4" t="n">
        <v>18</v>
      </c>
    </row>
    <row r="67" s="2" customFormat="true" ht="12.75" hidden="false" customHeight="false" outlineLevel="0" collapsed="false">
      <c r="A67" s="2" t="n">
        <v>947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9</v>
      </c>
      <c r="J67" s="2" t="n">
        <v>4310</v>
      </c>
      <c r="L67" s="2" t="n">
        <v>5.65</v>
      </c>
      <c r="M67" s="2" t="n">
        <v>3</v>
      </c>
      <c r="N67" s="2" t="n">
        <f aca="false">J67*0.02832</f>
        <v>122.0592</v>
      </c>
      <c r="O67" s="2" t="n">
        <f aca="false">L67*0.3408</f>
        <v>1.92552</v>
      </c>
      <c r="P67" s="4" t="n">
        <v>2</v>
      </c>
      <c r="Q67" s="4" t="n">
        <v>18</v>
      </c>
    </row>
    <row r="68" s="2" customFormat="true" ht="12.75" hidden="false" customHeight="false" outlineLevel="0" collapsed="false">
      <c r="A68" s="2" t="n">
        <v>947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7580</v>
      </c>
      <c r="L68" s="2" t="n">
        <v>7.3</v>
      </c>
      <c r="M68" s="2" t="n">
        <v>3</v>
      </c>
      <c r="N68" s="2" t="n">
        <f aca="false">J68*0.02832</f>
        <v>214.6656</v>
      </c>
      <c r="O68" s="2" t="n">
        <f aca="false">L68*0.3408</f>
        <v>2.48784</v>
      </c>
      <c r="P68" s="4" t="n">
        <v>2</v>
      </c>
      <c r="Q68" s="4" t="n">
        <v>18</v>
      </c>
    </row>
    <row r="69" s="2" customFormat="true" ht="12.75" hidden="false" customHeight="false" outlineLevel="0" collapsed="false">
      <c r="A69" s="2" t="n">
        <v>947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6</v>
      </c>
      <c r="J69" s="2" t="n">
        <v>9950</v>
      </c>
      <c r="L69" s="2" t="n">
        <v>9.74</v>
      </c>
      <c r="M69" s="2" t="n">
        <v>3</v>
      </c>
      <c r="N69" s="2" t="n">
        <f aca="false">J69*0.02832</f>
        <v>281.784</v>
      </c>
      <c r="O69" s="2" t="n">
        <f aca="false">L69*0.3408</f>
        <v>3.319392</v>
      </c>
      <c r="P69" s="4" t="n">
        <v>2</v>
      </c>
      <c r="Q69" s="4" t="n">
        <v>18</v>
      </c>
    </row>
    <row r="70" s="2" customFormat="true" ht="12.75" hidden="false" customHeight="false" outlineLevel="0" collapsed="false">
      <c r="A70" s="2" t="n">
        <v>947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3210</v>
      </c>
      <c r="L70" s="2" t="n">
        <v>5.65</v>
      </c>
      <c r="M70" s="2" t="n">
        <v>3</v>
      </c>
      <c r="N70" s="2" t="n">
        <f aca="false">J70*0.02832</f>
        <v>90.9072</v>
      </c>
      <c r="O70" s="2" t="n">
        <f aca="false">L70*0.3408</f>
        <v>1.92552</v>
      </c>
      <c r="P70" s="4" t="n">
        <v>2</v>
      </c>
      <c r="Q70" s="4" t="n">
        <v>18</v>
      </c>
    </row>
    <row r="71" s="2" customFormat="true" ht="12.75" hidden="false" customHeight="false" outlineLevel="0" collapsed="false">
      <c r="A71" s="2" t="n">
        <v>947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21</v>
      </c>
      <c r="J71" s="2" t="n">
        <v>5270</v>
      </c>
      <c r="L71" s="2" t="n">
        <v>7.32</v>
      </c>
      <c r="M71" s="2" t="n">
        <v>3</v>
      </c>
      <c r="N71" s="2" t="n">
        <f aca="false">J71*0.02832</f>
        <v>149.2464</v>
      </c>
      <c r="O71" s="2" t="n">
        <f aca="false">L71*0.3408</f>
        <v>2.494656</v>
      </c>
      <c r="P71" s="4" t="n">
        <v>2</v>
      </c>
      <c r="Q71" s="4" t="n">
        <v>18</v>
      </c>
    </row>
    <row r="72" s="2" customFormat="true" ht="12.75" hidden="false" customHeight="false" outlineLevel="0" collapsed="false">
      <c r="A72" s="2" t="n">
        <v>947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24</v>
      </c>
      <c r="J72" s="2" t="n">
        <v>4410</v>
      </c>
      <c r="L72" s="2" t="n">
        <v>7.3</v>
      </c>
      <c r="M72" s="2" t="n">
        <v>3</v>
      </c>
      <c r="N72" s="2" t="n">
        <f aca="false">J72*0.02832</f>
        <v>124.8912</v>
      </c>
      <c r="O72" s="2" t="n">
        <f aca="false">L72*0.3408</f>
        <v>2.48784</v>
      </c>
      <c r="P72" s="4" t="n">
        <v>2</v>
      </c>
      <c r="Q72" s="4" t="n">
        <v>18</v>
      </c>
    </row>
    <row r="73" s="2" customFormat="true" ht="12.75" hidden="false" customHeight="false" outlineLevel="0" collapsed="false">
      <c r="A73" s="2" t="n">
        <v>947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9</v>
      </c>
      <c r="F73" s="2" t="n">
        <v>1</v>
      </c>
      <c r="J73" s="2" t="n">
        <v>4270</v>
      </c>
      <c r="L73" s="2" t="n">
        <v>6.87</v>
      </c>
      <c r="M73" s="2" t="n">
        <v>3</v>
      </c>
      <c r="N73" s="2" t="n">
        <f aca="false">J73*0.02832</f>
        <v>120.9264</v>
      </c>
      <c r="O73" s="2" t="n">
        <f aca="false">L73*0.3408</f>
        <v>2.341296</v>
      </c>
      <c r="P73" s="4" t="n">
        <v>2</v>
      </c>
      <c r="Q73" s="4" t="n">
        <v>18</v>
      </c>
    </row>
    <row r="74" s="2" customFormat="true" ht="12.75" hidden="false" customHeight="false" outlineLevel="0" collapsed="false">
      <c r="A74" s="2" t="n">
        <v>9472000</v>
      </c>
      <c r="B74" s="2" t="s">
        <v>19</v>
      </c>
      <c r="C74" s="2" t="n">
        <f aca="false">IF(E74&gt;9,D74+1,D74)</f>
        <v>1958</v>
      </c>
      <c r="D74" s="2" t="n">
        <v>1958</v>
      </c>
      <c r="E74" s="2" t="n">
        <v>9</v>
      </c>
      <c r="F74" s="2" t="n">
        <v>23</v>
      </c>
      <c r="J74" s="2" t="n">
        <v>3770</v>
      </c>
      <c r="L74" s="2" t="n">
        <v>6.1</v>
      </c>
      <c r="M74" s="2" t="n">
        <v>3</v>
      </c>
      <c r="N74" s="2" t="n">
        <f aca="false">J74*0.02832</f>
        <v>106.7664</v>
      </c>
      <c r="O74" s="2" t="n">
        <f aca="false">L74*0.3408</f>
        <v>2.07888</v>
      </c>
      <c r="P74" s="2" t="n">
        <v>3.5</v>
      </c>
      <c r="Q74" s="2" t="n">
        <v>18</v>
      </c>
    </row>
    <row r="75" s="2" customFormat="true" ht="12.75" hidden="false" customHeight="false" outlineLevel="0" collapsed="false">
      <c r="A75" s="2" t="n">
        <v>9472000</v>
      </c>
      <c r="B75" s="3" t="s">
        <v>18</v>
      </c>
      <c r="C75" s="2" t="n">
        <f aca="false">IF(E75&gt;9,D75+1,D75)</f>
        <v>1959</v>
      </c>
      <c r="D75" s="2" t="n">
        <v>1959</v>
      </c>
      <c r="E75" s="2" t="n">
        <v>7</v>
      </c>
      <c r="F75" s="2" t="n">
        <v>27</v>
      </c>
      <c r="J75" s="2" t="n">
        <v>8580</v>
      </c>
      <c r="L75" s="2" t="n">
        <v>9.68</v>
      </c>
      <c r="M75" s="2" t="n">
        <v>3</v>
      </c>
      <c r="N75" s="2" t="n">
        <f aca="false">J75*0.02832</f>
        <v>242.9856</v>
      </c>
      <c r="O75" s="2" t="n">
        <f aca="false">L75*0.3408</f>
        <v>3.298944</v>
      </c>
      <c r="P75" s="4" t="n">
        <v>2</v>
      </c>
      <c r="Q75" s="4" t="n">
        <v>18</v>
      </c>
    </row>
    <row r="76" s="2" customFormat="true" ht="12.75" hidden="false" customHeight="false" outlineLevel="0" collapsed="false">
      <c r="A76" s="2" t="n">
        <v>9472000</v>
      </c>
      <c r="B76" s="2" t="s">
        <v>19</v>
      </c>
      <c r="C76" s="2" t="n">
        <f aca="false">IF(E76&gt;9,D76+1,D76)</f>
        <v>1959</v>
      </c>
      <c r="D76" s="2" t="n">
        <v>1959</v>
      </c>
      <c r="E76" s="2" t="n">
        <v>7</v>
      </c>
      <c r="F76" s="2" t="n">
        <v>16</v>
      </c>
      <c r="J76" s="2" t="n">
        <v>4050</v>
      </c>
      <c r="L76" s="2" t="n">
        <v>6.1</v>
      </c>
      <c r="M76" s="2" t="n">
        <v>3</v>
      </c>
      <c r="N76" s="2" t="n">
        <f aca="false">J76*0.02832</f>
        <v>114.696</v>
      </c>
      <c r="O76" s="2" t="n">
        <f aca="false">L76*0.3408</f>
        <v>2.07888</v>
      </c>
      <c r="P76" s="4" t="n">
        <v>2</v>
      </c>
      <c r="Q76" s="4" t="n">
        <v>18</v>
      </c>
    </row>
    <row r="77" s="2" customFormat="true" ht="12.75" hidden="false" customHeight="false" outlineLevel="0" collapsed="false">
      <c r="A77" s="2" t="n">
        <v>9472000</v>
      </c>
      <c r="B77" s="2" t="s">
        <v>19</v>
      </c>
      <c r="C77" s="2" t="n">
        <f aca="false">IF(E77&gt;9,D77+1,D77)</f>
        <v>1959</v>
      </c>
      <c r="D77" s="2" t="n">
        <v>1959</v>
      </c>
      <c r="E77" s="2" t="n">
        <v>7</v>
      </c>
      <c r="F77" s="2" t="n">
        <v>26</v>
      </c>
      <c r="J77" s="2" t="n">
        <v>6290</v>
      </c>
      <c r="L77" s="2" t="n">
        <v>8.5</v>
      </c>
      <c r="M77" s="2" t="n">
        <v>3</v>
      </c>
      <c r="N77" s="2" t="n">
        <f aca="false">J77*0.02832</f>
        <v>178.1328</v>
      </c>
      <c r="O77" s="2" t="n">
        <f aca="false">L77*0.3408</f>
        <v>2.8968</v>
      </c>
      <c r="P77" s="4" t="n">
        <v>2</v>
      </c>
      <c r="Q77" s="4" t="n">
        <v>18</v>
      </c>
    </row>
    <row r="78" s="2" customFormat="true" ht="12.75" hidden="false" customHeight="false" outlineLevel="0" collapsed="false">
      <c r="A78" s="2" t="n">
        <v>9472000</v>
      </c>
      <c r="B78" s="2" t="s">
        <v>19</v>
      </c>
      <c r="C78" s="2" t="n">
        <f aca="false">IF(E78&gt;9,D78+1,D78)</f>
        <v>1959</v>
      </c>
      <c r="D78" s="2" t="n">
        <v>1959</v>
      </c>
      <c r="E78" s="2" t="n">
        <v>7</v>
      </c>
      <c r="F78" s="2" t="n">
        <v>29</v>
      </c>
      <c r="J78" s="2" t="n">
        <v>6350</v>
      </c>
      <c r="L78" s="2" t="n">
        <v>8.8</v>
      </c>
      <c r="M78" s="2" t="n">
        <v>3</v>
      </c>
      <c r="N78" s="2" t="n">
        <f aca="false">J78*0.02832</f>
        <v>179.832</v>
      </c>
      <c r="O78" s="2" t="n">
        <f aca="false">L78*0.3408</f>
        <v>2.99904</v>
      </c>
      <c r="P78" s="4" t="n">
        <v>2</v>
      </c>
      <c r="Q78" s="4" t="n">
        <v>18</v>
      </c>
    </row>
    <row r="79" s="2" customFormat="true" ht="12.75" hidden="false" customHeight="false" outlineLevel="0" collapsed="false">
      <c r="A79" s="2" t="n">
        <v>9472000</v>
      </c>
      <c r="B79" s="2" t="s">
        <v>19</v>
      </c>
      <c r="C79" s="2" t="n">
        <f aca="false">IF(E79&gt;9,D79+1,D79)</f>
        <v>1959</v>
      </c>
      <c r="D79" s="2" t="n">
        <v>1959</v>
      </c>
      <c r="E79" s="2" t="n">
        <v>8</v>
      </c>
      <c r="F79" s="2" t="n">
        <v>7</v>
      </c>
      <c r="J79" s="2" t="n">
        <v>6270</v>
      </c>
      <c r="L79" s="2" t="n">
        <v>8.65</v>
      </c>
      <c r="M79" s="2" t="n">
        <v>3</v>
      </c>
      <c r="N79" s="2" t="n">
        <f aca="false">J79*0.02832</f>
        <v>177.5664</v>
      </c>
      <c r="O79" s="2" t="n">
        <f aca="false">L79*0.3408</f>
        <v>2.94792</v>
      </c>
      <c r="P79" s="2" t="n">
        <v>2</v>
      </c>
      <c r="Q79" s="2" t="n">
        <v>18</v>
      </c>
    </row>
    <row r="80" s="2" customFormat="true" ht="12.75" hidden="false" customHeight="false" outlineLevel="0" collapsed="false">
      <c r="A80" s="2" t="n">
        <v>9472000</v>
      </c>
      <c r="B80" s="3" t="s">
        <v>18</v>
      </c>
      <c r="C80" s="2" t="n">
        <f aca="false">IF(E80&gt;9,D80+1,D80)</f>
        <v>1960</v>
      </c>
      <c r="D80" s="2" t="n">
        <v>1960</v>
      </c>
      <c r="E80" s="2" t="n">
        <v>9</v>
      </c>
      <c r="F80" s="2" t="n">
        <v>5</v>
      </c>
      <c r="J80" s="2" t="n">
        <v>1980</v>
      </c>
      <c r="L80" s="2" t="n">
        <v>5.83</v>
      </c>
      <c r="M80" s="2" t="n">
        <v>3</v>
      </c>
      <c r="N80" s="2" t="n">
        <f aca="false">J80*0.02832</f>
        <v>56.0736</v>
      </c>
      <c r="O80" s="2" t="n">
        <f aca="false">L80*0.3408</f>
        <v>1.986864</v>
      </c>
      <c r="P80" s="2" t="n">
        <v>3</v>
      </c>
      <c r="Q80" s="2" t="n">
        <v>58</v>
      </c>
    </row>
    <row r="81" s="2" customFormat="true" ht="12.75" hidden="false" customHeight="false" outlineLevel="0" collapsed="false">
      <c r="A81" s="2" t="n">
        <v>9472000</v>
      </c>
      <c r="B81" s="3" t="s">
        <v>18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30</v>
      </c>
      <c r="J81" s="2" t="n">
        <v>3800</v>
      </c>
      <c r="L81" s="2" t="n">
        <v>6.7</v>
      </c>
      <c r="M81" s="2" t="n">
        <v>3</v>
      </c>
      <c r="N81" s="2" t="n">
        <f aca="false">J81*0.02832</f>
        <v>107.616</v>
      </c>
      <c r="O81" s="2" t="n">
        <f aca="false">L81*0.3408</f>
        <v>2.28336</v>
      </c>
      <c r="P81" s="4" t="n">
        <v>2</v>
      </c>
      <c r="Q81" s="4" t="n">
        <v>18</v>
      </c>
    </row>
    <row r="82" s="2" customFormat="true" ht="12.75" hidden="false" customHeight="false" outlineLevel="0" collapsed="false">
      <c r="A82" s="2" t="n">
        <v>947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8</v>
      </c>
      <c r="F82" s="2" t="n">
        <v>29</v>
      </c>
      <c r="J82" s="2" t="n">
        <v>3350</v>
      </c>
      <c r="L82" s="2" t="n">
        <v>4.9</v>
      </c>
      <c r="M82" s="2" t="n">
        <v>3</v>
      </c>
      <c r="N82" s="2" t="n">
        <f aca="false">J82*0.02832</f>
        <v>94.872</v>
      </c>
      <c r="O82" s="2" t="n">
        <f aca="false">L82*0.3408</f>
        <v>1.66992</v>
      </c>
      <c r="P82" s="2" t="n">
        <v>2</v>
      </c>
      <c r="Q82" s="2" t="n">
        <v>18</v>
      </c>
    </row>
    <row r="83" s="2" customFormat="true" ht="12.75" hidden="false" customHeight="false" outlineLevel="0" collapsed="false">
      <c r="A83" s="2" t="n">
        <v>9472000</v>
      </c>
      <c r="B83" s="3" t="s">
        <v>18</v>
      </c>
      <c r="C83" s="2" t="n">
        <f aca="false">IF(E83&gt;9,D83+1,D83)</f>
        <v>1962</v>
      </c>
      <c r="D83" s="2" t="n">
        <v>1962</v>
      </c>
      <c r="E83" s="2" t="n">
        <v>7</v>
      </c>
      <c r="F83" s="2" t="n">
        <v>28</v>
      </c>
      <c r="J83" s="2" t="n">
        <v>2050</v>
      </c>
      <c r="L83" s="2" t="n">
        <v>5.32</v>
      </c>
      <c r="M83" s="2" t="n">
        <v>3</v>
      </c>
      <c r="N83" s="2" t="n">
        <f aca="false">J83*0.02832</f>
        <v>58.056</v>
      </c>
      <c r="O83" s="2" t="n">
        <f aca="false">L83*0.3408</f>
        <v>1.813056</v>
      </c>
      <c r="P83" s="2" t="n">
        <v>2</v>
      </c>
      <c r="Q83" s="2" t="n">
        <v>58</v>
      </c>
    </row>
    <row r="84" s="2" customFormat="true" ht="12.75" hidden="false" customHeight="false" outlineLevel="0" collapsed="false">
      <c r="A84" s="2" t="n">
        <v>9472000</v>
      </c>
      <c r="B84" s="3" t="s">
        <v>18</v>
      </c>
      <c r="C84" s="2" t="n">
        <f aca="false">IF(E84&gt;9,D84+1,D84)</f>
        <v>1963</v>
      </c>
      <c r="D84" s="2" t="n">
        <v>1963</v>
      </c>
      <c r="E84" s="2" t="n">
        <v>8</v>
      </c>
      <c r="F84" s="2" t="n">
        <v>26</v>
      </c>
      <c r="J84" s="2" t="n">
        <v>5530</v>
      </c>
      <c r="L84" s="2" t="n">
        <v>13.38</v>
      </c>
      <c r="M84" s="2" t="n">
        <v>6</v>
      </c>
      <c r="N84" s="2" t="n">
        <f aca="false">J84*0.02832</f>
        <v>156.6096</v>
      </c>
      <c r="O84" s="2" t="n">
        <f aca="false">L84*0.3408</f>
        <v>4.559904</v>
      </c>
      <c r="P84" s="4" t="n">
        <v>2</v>
      </c>
      <c r="Q84" s="4" t="n">
        <v>18</v>
      </c>
    </row>
    <row r="85" s="2" customFormat="true" ht="12.75" hidden="false" customHeight="false" outlineLevel="0" collapsed="false">
      <c r="A85" s="2" t="n">
        <v>9472000</v>
      </c>
      <c r="B85" s="2" t="s">
        <v>19</v>
      </c>
      <c r="C85" s="2" t="n">
        <f aca="false">IF(E85&gt;9,D85+1,D85)</f>
        <v>1963</v>
      </c>
      <c r="D85" s="2" t="n">
        <v>1963</v>
      </c>
      <c r="E85" s="2" t="n">
        <v>7</v>
      </c>
      <c r="F85" s="2" t="n">
        <v>27</v>
      </c>
      <c r="J85" s="2" t="n">
        <v>3460</v>
      </c>
      <c r="L85" s="2" t="n">
        <v>12.1</v>
      </c>
      <c r="N85" s="2" t="n">
        <f aca="false">J85*0.02832</f>
        <v>97.9872</v>
      </c>
      <c r="O85" s="2" t="n">
        <f aca="false">L85*0.3408</f>
        <v>4.12368</v>
      </c>
      <c r="P85" s="4" t="n">
        <v>2</v>
      </c>
      <c r="Q85" s="4" t="n">
        <v>18</v>
      </c>
    </row>
    <row r="86" s="2" customFormat="true" ht="12.75" hidden="false" customHeight="false" outlineLevel="0" collapsed="false">
      <c r="A86" s="2" t="n">
        <v>947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30</v>
      </c>
      <c r="J86" s="2" t="n">
        <v>4780</v>
      </c>
      <c r="L86" s="2" t="n">
        <v>12.95</v>
      </c>
      <c r="N86" s="2" t="n">
        <f aca="false">J86*0.02832</f>
        <v>135.3696</v>
      </c>
      <c r="O86" s="2" t="n">
        <f aca="false">L86*0.3408</f>
        <v>4.41336</v>
      </c>
      <c r="P86" s="4" t="n">
        <v>2</v>
      </c>
      <c r="Q86" s="4" t="n">
        <v>18</v>
      </c>
    </row>
    <row r="87" s="2" customFormat="true" ht="12.75" hidden="false" customHeight="false" outlineLevel="0" collapsed="false">
      <c r="A87" s="2" t="n">
        <v>947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8</v>
      </c>
      <c r="F87" s="2" t="n">
        <v>2</v>
      </c>
      <c r="J87" s="2" t="n">
        <v>4780</v>
      </c>
      <c r="L87" s="2" t="n">
        <v>12.95</v>
      </c>
      <c r="N87" s="2" t="n">
        <f aca="false">J87*0.02832</f>
        <v>135.3696</v>
      </c>
      <c r="O87" s="2" t="n">
        <f aca="false">L87*0.3408</f>
        <v>4.41336</v>
      </c>
      <c r="P87" s="4" t="n">
        <v>2</v>
      </c>
      <c r="Q87" s="4" t="n">
        <v>18</v>
      </c>
    </row>
    <row r="88" s="2" customFormat="true" ht="12.75" hidden="false" customHeight="false" outlineLevel="0" collapsed="false">
      <c r="A88" s="2" t="n">
        <v>947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9</v>
      </c>
      <c r="F88" s="2" t="n">
        <v>3</v>
      </c>
      <c r="J88" s="2" t="n">
        <v>3820</v>
      </c>
      <c r="L88" s="2" t="n">
        <v>12.35</v>
      </c>
      <c r="N88" s="2" t="n">
        <f aca="false">J88*0.02832</f>
        <v>108.1824</v>
      </c>
      <c r="O88" s="2" t="n">
        <f aca="false">L88*0.3408</f>
        <v>4.20888</v>
      </c>
      <c r="P88" s="4" t="n">
        <v>2</v>
      </c>
      <c r="Q88" s="4" t="n">
        <v>18</v>
      </c>
    </row>
    <row r="89" s="2" customFormat="true" ht="12.75" hidden="false" customHeight="false" outlineLevel="0" collapsed="false">
      <c r="A89" s="2" t="n">
        <v>947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9</v>
      </c>
      <c r="F89" s="2" t="n">
        <v>4</v>
      </c>
      <c r="J89" s="2" t="n">
        <v>4860</v>
      </c>
      <c r="L89" s="2" t="n">
        <v>13.05</v>
      </c>
      <c r="N89" s="2" t="n">
        <f aca="false">J89*0.02832</f>
        <v>137.6352</v>
      </c>
      <c r="O89" s="2" t="n">
        <f aca="false">L89*0.3408</f>
        <v>4.44744</v>
      </c>
      <c r="P89" s="4" t="n">
        <v>2</v>
      </c>
      <c r="Q89" s="4" t="n">
        <v>18</v>
      </c>
    </row>
    <row r="90" s="2" customFormat="true" ht="12.75" hidden="false" customHeight="false" outlineLevel="0" collapsed="false">
      <c r="A90" s="2" t="n">
        <v>947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9</v>
      </c>
      <c r="F90" s="2" t="n">
        <v>8</v>
      </c>
      <c r="J90" s="2" t="n">
        <v>3430</v>
      </c>
      <c r="L90" s="2" t="n">
        <v>12.08</v>
      </c>
      <c r="N90" s="2" t="n">
        <f aca="false">J90*0.02832</f>
        <v>97.1376</v>
      </c>
      <c r="O90" s="2" t="n">
        <f aca="false">L90*0.3408</f>
        <v>4.116864</v>
      </c>
      <c r="P90" s="2" t="n">
        <v>2</v>
      </c>
      <c r="Q90" s="2" t="n">
        <v>18</v>
      </c>
    </row>
    <row r="91" s="2" customFormat="true" ht="12.75" hidden="false" customHeight="false" outlineLevel="0" collapsed="false">
      <c r="A91" s="2" t="n">
        <v>9472000</v>
      </c>
      <c r="B91" s="3" t="s">
        <v>18</v>
      </c>
      <c r="C91" s="2" t="n">
        <f aca="false">IF(E91&gt;9,D91+1,D91)</f>
        <v>1964</v>
      </c>
      <c r="D91" s="2" t="n">
        <v>1964</v>
      </c>
      <c r="E91" s="2" t="n">
        <v>8</v>
      </c>
      <c r="F91" s="2" t="n">
        <v>15</v>
      </c>
      <c r="J91" s="2" t="n">
        <v>6070</v>
      </c>
      <c r="L91" s="2" t="n">
        <v>14.96</v>
      </c>
      <c r="N91" s="2" t="n">
        <f aca="false">J91*0.02832</f>
        <v>171.9024</v>
      </c>
      <c r="O91" s="2" t="n">
        <f aca="false">L91*0.3408</f>
        <v>5.098368</v>
      </c>
      <c r="P91" s="4" t="n">
        <v>2</v>
      </c>
      <c r="Q91" s="4" t="n">
        <v>18</v>
      </c>
    </row>
    <row r="92" s="2" customFormat="true" ht="12.75" hidden="false" customHeight="false" outlineLevel="0" collapsed="false">
      <c r="A92" s="2" t="n">
        <v>9472000</v>
      </c>
      <c r="B92" s="2" t="s">
        <v>19</v>
      </c>
      <c r="C92" s="2" t="n">
        <f aca="false">IF(E92&gt;9,D92+1,D92)</f>
        <v>1964</v>
      </c>
      <c r="D92" s="2" t="n">
        <v>1964</v>
      </c>
      <c r="E92" s="2" t="n">
        <v>7</v>
      </c>
      <c r="F92" s="2" t="n">
        <v>22</v>
      </c>
      <c r="J92" s="2" t="n">
        <v>3980</v>
      </c>
      <c r="L92" s="2" t="n">
        <v>13.96</v>
      </c>
      <c r="N92" s="2" t="n">
        <f aca="false">J92*0.02832</f>
        <v>112.7136</v>
      </c>
      <c r="O92" s="2" t="n">
        <f aca="false">L92*0.3408</f>
        <v>4.757568</v>
      </c>
      <c r="P92" s="4" t="n">
        <v>2</v>
      </c>
      <c r="Q92" s="4" t="n">
        <v>18</v>
      </c>
    </row>
    <row r="93" s="2" customFormat="true" ht="12.75" hidden="false" customHeight="false" outlineLevel="0" collapsed="false">
      <c r="A93" s="2" t="n">
        <v>9472000</v>
      </c>
      <c r="B93" s="2" t="s">
        <v>19</v>
      </c>
      <c r="C93" s="2" t="n">
        <f aca="false">IF(E93&gt;9,D93+1,D93)</f>
        <v>1964</v>
      </c>
      <c r="D93" s="2" t="n">
        <v>1964</v>
      </c>
      <c r="E93" s="2" t="n">
        <v>7</v>
      </c>
      <c r="F93" s="2" t="n">
        <v>24</v>
      </c>
      <c r="J93" s="2" t="n">
        <v>3550</v>
      </c>
      <c r="L93" s="2" t="n">
        <v>13.41</v>
      </c>
      <c r="N93" s="2" t="n">
        <f aca="false">J93*0.02832</f>
        <v>100.536</v>
      </c>
      <c r="O93" s="2" t="n">
        <f aca="false">L93*0.3408</f>
        <v>4.570128</v>
      </c>
      <c r="P93" s="4" t="n">
        <v>2</v>
      </c>
      <c r="Q93" s="4" t="n">
        <v>18</v>
      </c>
    </row>
    <row r="94" s="2" customFormat="true" ht="12.75" hidden="false" customHeight="false" outlineLevel="0" collapsed="false">
      <c r="A94" s="2" t="n">
        <v>947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4010</v>
      </c>
      <c r="L94" s="2" t="n">
        <v>13.78</v>
      </c>
      <c r="N94" s="2" t="n">
        <f aca="false">J94*0.02832</f>
        <v>113.5632</v>
      </c>
      <c r="O94" s="2" t="n">
        <f aca="false">L94*0.3408</f>
        <v>4.696224</v>
      </c>
      <c r="P94" s="4" t="n">
        <v>2</v>
      </c>
      <c r="Q94" s="4" t="n">
        <v>18</v>
      </c>
    </row>
    <row r="95" s="2" customFormat="true" ht="12.75" hidden="false" customHeight="false" outlineLevel="0" collapsed="false">
      <c r="A95" s="2" t="n">
        <v>947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</v>
      </c>
      <c r="J95" s="2" t="n">
        <v>3760</v>
      </c>
      <c r="L95" s="2" t="n">
        <v>13.58</v>
      </c>
      <c r="N95" s="2" t="n">
        <f aca="false">J95*0.02832</f>
        <v>106.4832</v>
      </c>
      <c r="O95" s="2" t="n">
        <f aca="false">L95*0.3408</f>
        <v>4.628064</v>
      </c>
      <c r="P95" s="4" t="n">
        <v>2</v>
      </c>
      <c r="Q95" s="4" t="n">
        <v>18</v>
      </c>
    </row>
    <row r="96" s="2" customFormat="true" ht="12.75" hidden="false" customHeight="false" outlineLevel="0" collapsed="false">
      <c r="A96" s="2" t="n">
        <v>947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9</v>
      </c>
      <c r="F96" s="2" t="n">
        <v>9</v>
      </c>
      <c r="J96" s="2" t="n">
        <v>4040</v>
      </c>
      <c r="L96" s="2" t="n">
        <v>13.8</v>
      </c>
      <c r="N96" s="2" t="n">
        <f aca="false">J96*0.02832</f>
        <v>114.4128</v>
      </c>
      <c r="O96" s="2" t="n">
        <f aca="false">L96*0.3408</f>
        <v>4.70304</v>
      </c>
      <c r="P96" s="4" t="n">
        <v>2</v>
      </c>
      <c r="Q96" s="4" t="n">
        <v>18</v>
      </c>
    </row>
    <row r="97" s="2" customFormat="true" ht="12.75" hidden="false" customHeight="false" outlineLevel="0" collapsed="false">
      <c r="A97" s="2" t="n">
        <v>947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0</v>
      </c>
      <c r="J97" s="2" t="n">
        <v>4720</v>
      </c>
      <c r="L97" s="2" t="n">
        <v>14.25</v>
      </c>
      <c r="N97" s="2" t="n">
        <f aca="false">J97*0.02832</f>
        <v>133.6704</v>
      </c>
      <c r="O97" s="2" t="n">
        <f aca="false">L97*0.3408</f>
        <v>4.8564</v>
      </c>
      <c r="P97" s="4" t="n">
        <v>2</v>
      </c>
      <c r="Q97" s="4" t="n">
        <v>18</v>
      </c>
    </row>
    <row r="98" s="2" customFormat="true" ht="12.75" hidden="false" customHeight="false" outlineLevel="0" collapsed="false">
      <c r="A98" s="2" t="n">
        <v>947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5</v>
      </c>
      <c r="J98" s="2" t="n">
        <v>4170</v>
      </c>
      <c r="L98" s="2" t="n">
        <v>13.89</v>
      </c>
      <c r="N98" s="2" t="n">
        <f aca="false">J98*0.02832</f>
        <v>118.0944</v>
      </c>
      <c r="O98" s="2" t="n">
        <f aca="false">L98*0.3408</f>
        <v>4.733712</v>
      </c>
      <c r="P98" s="4" t="n">
        <v>2</v>
      </c>
      <c r="Q98" s="4" t="n">
        <v>18</v>
      </c>
    </row>
    <row r="99" s="2" customFormat="true" ht="12.75" hidden="false" customHeight="false" outlineLevel="0" collapsed="false">
      <c r="A99" s="2" t="n">
        <v>9472000</v>
      </c>
      <c r="B99" s="2" t="s">
        <v>19</v>
      </c>
      <c r="C99" s="2" t="n">
        <f aca="false">IF(E99&gt;9,D99+1,D99)</f>
        <v>1964</v>
      </c>
      <c r="D99" s="2" t="n">
        <v>1964</v>
      </c>
      <c r="E99" s="2" t="n">
        <v>9</v>
      </c>
      <c r="F99" s="2" t="n">
        <v>23</v>
      </c>
      <c r="J99" s="2" t="n">
        <v>3470</v>
      </c>
      <c r="L99" s="2" t="n">
        <v>13.34</v>
      </c>
      <c r="N99" s="2" t="n">
        <f aca="false">J99*0.02832</f>
        <v>98.2704</v>
      </c>
      <c r="O99" s="2" t="n">
        <f aca="false">L99*0.3408</f>
        <v>4.546272</v>
      </c>
      <c r="P99" s="2" t="n">
        <v>3.2</v>
      </c>
      <c r="Q99" s="2" t="n">
        <v>18</v>
      </c>
    </row>
    <row r="100" s="2" customFormat="true" ht="12.75" hidden="false" customHeight="false" outlineLevel="0" collapsed="false">
      <c r="A100" s="2" t="n">
        <v>9472000</v>
      </c>
      <c r="B100" s="3" t="s">
        <v>18</v>
      </c>
      <c r="C100" s="2" t="n">
        <f aca="false">IF(E100&gt;9,D100+1,D100)</f>
        <v>1965</v>
      </c>
      <c r="D100" s="2" t="n">
        <v>1965</v>
      </c>
      <c r="E100" s="2" t="n">
        <v>8</v>
      </c>
      <c r="F100" s="2" t="n">
        <v>14</v>
      </c>
      <c r="J100" s="2" t="n">
        <v>2140</v>
      </c>
      <c r="L100" s="2" t="n">
        <v>11.17</v>
      </c>
      <c r="N100" s="2" t="n">
        <f aca="false">J100*0.02832</f>
        <v>60.6048</v>
      </c>
      <c r="O100" s="2" t="n">
        <f aca="false">L100*0.3408</f>
        <v>3.806736</v>
      </c>
      <c r="P100" s="2" t="n">
        <v>3</v>
      </c>
      <c r="Q100" s="2" t="n">
        <v>58</v>
      </c>
    </row>
    <row r="101" s="2" customFormat="true" ht="12.75" hidden="false" customHeight="false" outlineLevel="0" collapsed="false">
      <c r="A101" s="2" t="n">
        <v>9472000</v>
      </c>
      <c r="B101" s="3" t="s">
        <v>18</v>
      </c>
      <c r="C101" s="2" t="n">
        <f aca="false">IF(E101&gt;9,D101+1,D101)</f>
        <v>1966</v>
      </c>
      <c r="D101" s="2" t="n">
        <v>1966</v>
      </c>
      <c r="E101" s="2" t="n">
        <v>7</v>
      </c>
      <c r="F101" s="2" t="n">
        <v>29</v>
      </c>
      <c r="J101" s="2" t="n">
        <v>5890</v>
      </c>
      <c r="L101" s="2" t="n">
        <v>13.57</v>
      </c>
      <c r="N101" s="2" t="n">
        <f aca="false">J101*0.02832</f>
        <v>166.8048</v>
      </c>
      <c r="O101" s="2" t="n">
        <f aca="false">L101*0.3408</f>
        <v>4.624656</v>
      </c>
      <c r="P101" s="4" t="n">
        <v>2</v>
      </c>
      <c r="Q101" s="4" t="n">
        <v>18</v>
      </c>
    </row>
    <row r="102" s="2" customFormat="true" ht="12.75" hidden="false" customHeight="false" outlineLevel="0" collapsed="false">
      <c r="A102" s="2" t="n">
        <v>9472000</v>
      </c>
      <c r="B102" s="2" t="s">
        <v>19</v>
      </c>
      <c r="C102" s="2" t="n">
        <f aca="false">IF(E102&gt;9,D102+1,D102)</f>
        <v>1966</v>
      </c>
      <c r="D102" s="2" t="n">
        <v>1965</v>
      </c>
      <c r="E102" s="2" t="n">
        <v>12</v>
      </c>
      <c r="F102" s="2" t="n">
        <v>22</v>
      </c>
      <c r="J102" s="2" t="n">
        <v>5020</v>
      </c>
      <c r="L102" s="2" t="n">
        <v>13.45</v>
      </c>
      <c r="N102" s="2" t="n">
        <f aca="false">J102*0.02832</f>
        <v>142.1664</v>
      </c>
      <c r="O102" s="2" t="n">
        <f aca="false">L102*0.3408</f>
        <v>4.58376</v>
      </c>
      <c r="P102" s="4" t="n">
        <v>3</v>
      </c>
      <c r="Q102" s="4" t="n">
        <v>18</v>
      </c>
    </row>
    <row r="103" s="2" customFormat="true" ht="12.75" hidden="false" customHeight="false" outlineLevel="0" collapsed="false">
      <c r="A103" s="2" t="n">
        <v>947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6</v>
      </c>
      <c r="J103" s="2" t="n">
        <v>5350</v>
      </c>
      <c r="L103" s="2" t="n">
        <v>13.26</v>
      </c>
      <c r="N103" s="2" t="n">
        <f aca="false">J103*0.02832</f>
        <v>151.512</v>
      </c>
      <c r="O103" s="2" t="n">
        <f aca="false">L103*0.3408</f>
        <v>4.519008</v>
      </c>
      <c r="P103" s="4" t="n">
        <v>2</v>
      </c>
      <c r="Q103" s="4" t="n">
        <v>18</v>
      </c>
    </row>
    <row r="104" s="2" customFormat="true" ht="12.75" hidden="false" customHeight="false" outlineLevel="0" collapsed="false">
      <c r="A104" s="2" t="n">
        <v>947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19</v>
      </c>
      <c r="J104" s="2" t="n">
        <v>3320</v>
      </c>
      <c r="L104" s="2" t="n">
        <v>12.56</v>
      </c>
      <c r="N104" s="2" t="n">
        <f aca="false">J104*0.02832</f>
        <v>94.0224</v>
      </c>
      <c r="O104" s="2" t="n">
        <f aca="false">L104*0.3408</f>
        <v>4.280448</v>
      </c>
      <c r="P104" s="2" t="n">
        <v>2</v>
      </c>
      <c r="Q104" s="2" t="n">
        <v>18</v>
      </c>
    </row>
    <row r="105" s="2" customFormat="true" ht="12.75" hidden="false" customHeight="false" outlineLevel="0" collapsed="false">
      <c r="A105" s="2" t="n">
        <v>947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9</v>
      </c>
      <c r="F105" s="2" t="n">
        <v>25</v>
      </c>
      <c r="J105" s="2" t="n">
        <v>7800</v>
      </c>
      <c r="L105" s="2" t="n">
        <v>14.6</v>
      </c>
      <c r="N105" s="2" t="n">
        <f aca="false">J105*0.02832</f>
        <v>220.896</v>
      </c>
      <c r="O105" s="2" t="n">
        <f aca="false">L105*0.3408</f>
        <v>4.97568</v>
      </c>
      <c r="P105" s="4" t="n">
        <v>3.5</v>
      </c>
      <c r="Q105" s="4" t="n">
        <v>18</v>
      </c>
    </row>
    <row r="106" s="2" customFormat="true" ht="12.75" hidden="false" customHeight="false" outlineLevel="0" collapsed="false">
      <c r="A106" s="2" t="n">
        <v>9472000</v>
      </c>
      <c r="B106" s="2" t="s">
        <v>19</v>
      </c>
      <c r="C106" s="2" t="n">
        <f aca="false">IF(E106&gt;9,D106+1,D106)</f>
        <v>1967</v>
      </c>
      <c r="D106" s="2" t="n">
        <v>1967</v>
      </c>
      <c r="E106" s="2" t="n">
        <v>7</v>
      </c>
      <c r="F106" s="2" t="n">
        <v>26</v>
      </c>
      <c r="J106" s="2" t="n">
        <v>5000</v>
      </c>
      <c r="L106" s="2" t="n">
        <v>13.05</v>
      </c>
      <c r="N106" s="2" t="n">
        <f aca="false">J106*0.02832</f>
        <v>141.6</v>
      </c>
      <c r="O106" s="2" t="n">
        <f aca="false">L106*0.3408</f>
        <v>4.44744</v>
      </c>
      <c r="P106" s="2" t="n">
        <v>2</v>
      </c>
      <c r="Q106" s="2" t="n">
        <v>18</v>
      </c>
    </row>
    <row r="107" s="2" customFormat="true" ht="12.75" hidden="false" customHeight="false" outlineLevel="0" collapsed="false">
      <c r="A107" s="2" t="n">
        <v>9472000</v>
      </c>
      <c r="B107" s="3" t="s">
        <v>18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20</v>
      </c>
      <c r="J107" s="2" t="n">
        <v>5000</v>
      </c>
      <c r="L107" s="2" t="n">
        <v>13</v>
      </c>
      <c r="N107" s="2" t="n">
        <f aca="false">J107*0.02832</f>
        <v>141.6</v>
      </c>
      <c r="O107" s="2" t="n">
        <f aca="false">L107*0.3408</f>
        <v>4.4304</v>
      </c>
      <c r="P107" s="4" t="n">
        <v>3</v>
      </c>
      <c r="Q107" s="4" t="n">
        <v>18</v>
      </c>
    </row>
    <row r="108" s="2" customFormat="true" ht="12.75" hidden="false" customHeight="false" outlineLevel="0" collapsed="false">
      <c r="A108" s="2" t="n">
        <v>9472000</v>
      </c>
      <c r="B108" s="2" t="s">
        <v>19</v>
      </c>
      <c r="C108" s="2" t="n">
        <f aca="false">IF(E108&gt;9,D108+1,D108)</f>
        <v>1968</v>
      </c>
      <c r="D108" s="2" t="n">
        <v>1968</v>
      </c>
      <c r="E108" s="2" t="n">
        <v>8</v>
      </c>
      <c r="F108" s="2" t="n">
        <v>10</v>
      </c>
      <c r="J108" s="2" t="n">
        <v>4080</v>
      </c>
      <c r="L108" s="2" t="n">
        <v>12.5</v>
      </c>
      <c r="N108" s="2" t="n">
        <f aca="false">J108*0.02832</f>
        <v>115.5456</v>
      </c>
      <c r="O108" s="2" t="n">
        <f aca="false">L108*0.3408</f>
        <v>4.26</v>
      </c>
      <c r="P108" s="2" t="n">
        <v>2</v>
      </c>
      <c r="Q108" s="2" t="n">
        <v>18</v>
      </c>
    </row>
    <row r="109" s="2" customFormat="true" ht="12.75" hidden="false" customHeight="false" outlineLevel="0" collapsed="false">
      <c r="A109" s="2" t="n">
        <v>9472000</v>
      </c>
      <c r="B109" s="3" t="s">
        <v>18</v>
      </c>
      <c r="C109" s="2" t="n">
        <f aca="false">IF(E109&gt;9,D109+1,D109)</f>
        <v>1969</v>
      </c>
      <c r="D109" s="2" t="n">
        <v>1969</v>
      </c>
      <c r="E109" s="2" t="n">
        <v>8</v>
      </c>
      <c r="F109" s="2" t="n">
        <v>7</v>
      </c>
      <c r="J109" s="2" t="n">
        <v>2480</v>
      </c>
      <c r="L109" s="2" t="n">
        <v>11.4</v>
      </c>
      <c r="N109" s="2" t="n">
        <f aca="false">J109*0.02832</f>
        <v>70.2336</v>
      </c>
      <c r="O109" s="2" t="n">
        <f aca="false">L109*0.3408</f>
        <v>3.88512</v>
      </c>
      <c r="P109" s="2" t="n">
        <v>1</v>
      </c>
      <c r="Q109" s="2" t="n">
        <v>58</v>
      </c>
    </row>
    <row r="110" s="2" customFormat="true" ht="12.75" hidden="false" customHeight="false" outlineLevel="0" collapsed="false">
      <c r="A110" s="2" t="n">
        <v>9472000</v>
      </c>
      <c r="B110" s="3" t="s">
        <v>18</v>
      </c>
      <c r="C110" s="2" t="n">
        <f aca="false">IF(E110&gt;9,D110+1,D110)</f>
        <v>1970</v>
      </c>
      <c r="D110" s="2" t="n">
        <v>1970</v>
      </c>
      <c r="E110" s="2" t="n">
        <v>7</v>
      </c>
      <c r="F110" s="2" t="n">
        <v>21</v>
      </c>
      <c r="J110" s="2" t="n">
        <v>8490</v>
      </c>
      <c r="L110" s="2" t="n">
        <v>14.94</v>
      </c>
      <c r="N110" s="2" t="n">
        <f aca="false">J110*0.02832</f>
        <v>240.4368</v>
      </c>
      <c r="O110" s="2" t="n">
        <f aca="false">L110*0.3408</f>
        <v>5.091552</v>
      </c>
      <c r="P110" s="4" t="n">
        <v>2</v>
      </c>
      <c r="Q110" s="4" t="n">
        <v>18</v>
      </c>
    </row>
    <row r="111" s="2" customFormat="true" ht="12.75" hidden="false" customHeight="false" outlineLevel="0" collapsed="false">
      <c r="A111" s="2" t="n">
        <v>9472000</v>
      </c>
      <c r="B111" s="2" t="s">
        <v>19</v>
      </c>
      <c r="C111" s="2" t="n">
        <f aca="false">IF(E111&gt;9,D111+1,D111)</f>
        <v>1970</v>
      </c>
      <c r="D111" s="2" t="n">
        <v>1970</v>
      </c>
      <c r="E111" s="2" t="n">
        <v>7</v>
      </c>
      <c r="F111" s="2" t="n">
        <v>20</v>
      </c>
      <c r="J111" s="2" t="n">
        <v>6390</v>
      </c>
      <c r="L111" s="2" t="n">
        <v>13.85</v>
      </c>
      <c r="N111" s="2" t="n">
        <f aca="false">J111*0.02832</f>
        <v>180.9648</v>
      </c>
      <c r="O111" s="2" t="n">
        <f aca="false">L111*0.3408</f>
        <v>4.72008</v>
      </c>
      <c r="P111" s="4" t="n">
        <v>2</v>
      </c>
      <c r="Q111" s="4" t="n">
        <v>18</v>
      </c>
    </row>
    <row r="112" s="2" customFormat="true" ht="12.75" hidden="false" customHeight="false" outlineLevel="0" collapsed="false">
      <c r="A112" s="2" t="n">
        <v>9472000</v>
      </c>
      <c r="B112" s="2" t="s">
        <v>19</v>
      </c>
      <c r="C112" s="2" t="n">
        <f aca="false">IF(E112&gt;9,D112+1,D112)</f>
        <v>1970</v>
      </c>
      <c r="D112" s="2" t="n">
        <v>1970</v>
      </c>
      <c r="E112" s="2" t="n">
        <v>8</v>
      </c>
      <c r="F112" s="2" t="n">
        <v>2</v>
      </c>
      <c r="J112" s="2" t="n">
        <v>5680</v>
      </c>
      <c r="L112" s="2" t="n">
        <v>13.45</v>
      </c>
      <c r="N112" s="2" t="n">
        <f aca="false">J112*0.02832</f>
        <v>160.8576</v>
      </c>
      <c r="O112" s="2" t="n">
        <f aca="false">L112*0.3408</f>
        <v>4.58376</v>
      </c>
      <c r="P112" s="4" t="n">
        <v>2</v>
      </c>
      <c r="Q112" s="4" t="n">
        <v>18</v>
      </c>
    </row>
    <row r="113" s="2" customFormat="true" ht="12.75" hidden="false" customHeight="false" outlineLevel="0" collapsed="false">
      <c r="A113" s="2" t="n">
        <v>9472000</v>
      </c>
      <c r="B113" s="2" t="s">
        <v>19</v>
      </c>
      <c r="C113" s="2" t="n">
        <f aca="false">IF(E113&gt;9,D113+1,D113)</f>
        <v>1970</v>
      </c>
      <c r="D113" s="2" t="n">
        <v>1970</v>
      </c>
      <c r="E113" s="2" t="n">
        <v>8</v>
      </c>
      <c r="F113" s="2" t="n">
        <v>17</v>
      </c>
      <c r="J113" s="2" t="n">
        <v>6500</v>
      </c>
      <c r="L113" s="2" t="n">
        <v>14.08</v>
      </c>
      <c r="N113" s="2" t="n">
        <f aca="false">J113*0.02832</f>
        <v>184.08</v>
      </c>
      <c r="O113" s="2" t="n">
        <f aca="false">L113*0.3408</f>
        <v>4.798464</v>
      </c>
      <c r="P113" s="2" t="n">
        <v>2</v>
      </c>
      <c r="Q113" s="2" t="n">
        <v>18</v>
      </c>
    </row>
    <row r="114" s="2" customFormat="true" ht="12.75" hidden="false" customHeight="false" outlineLevel="0" collapsed="false">
      <c r="A114" s="2" t="n">
        <v>9472000</v>
      </c>
      <c r="B114" s="3" t="s">
        <v>18</v>
      </c>
      <c r="C114" s="2" t="n">
        <f aca="false">IF(E114&gt;9,D114+1,D114)</f>
        <v>1971</v>
      </c>
      <c r="D114" s="2" t="n">
        <v>1971</v>
      </c>
      <c r="E114" s="2" t="n">
        <v>8</v>
      </c>
      <c r="F114" s="2" t="n">
        <v>11</v>
      </c>
      <c r="J114" s="2" t="n">
        <v>8600</v>
      </c>
      <c r="L114" s="2" t="n">
        <v>14.8</v>
      </c>
      <c r="N114" s="2" t="n">
        <f aca="false">J114*0.02832</f>
        <v>243.552</v>
      </c>
      <c r="O114" s="2" t="n">
        <f aca="false">L114*0.3408</f>
        <v>5.04384</v>
      </c>
      <c r="P114" s="4" t="n">
        <v>1.2</v>
      </c>
      <c r="Q114" s="4" t="n">
        <v>18</v>
      </c>
    </row>
    <row r="115" s="2" customFormat="true" ht="12.75" hidden="false" customHeight="false" outlineLevel="0" collapsed="false">
      <c r="A115" s="2" t="n">
        <v>9472000</v>
      </c>
      <c r="B115" s="2" t="s">
        <v>19</v>
      </c>
      <c r="C115" s="2" t="n">
        <f aca="false">IF(E115&gt;9,D115+1,D115)</f>
        <v>1971</v>
      </c>
      <c r="D115" s="2" t="n">
        <v>1971</v>
      </c>
      <c r="E115" s="2" t="n">
        <v>8</v>
      </c>
      <c r="F115" s="2" t="n">
        <v>4</v>
      </c>
      <c r="J115" s="2" t="n">
        <v>7280</v>
      </c>
      <c r="L115" s="2" t="n">
        <v>14.16</v>
      </c>
      <c r="N115" s="2" t="n">
        <f aca="false">J115*0.02832</f>
        <v>206.1696</v>
      </c>
      <c r="O115" s="2" t="n">
        <f aca="false">L115*0.3408</f>
        <v>4.825728</v>
      </c>
      <c r="P115" s="4" t="n">
        <v>2</v>
      </c>
      <c r="Q115" s="4" t="n">
        <v>18</v>
      </c>
    </row>
    <row r="116" s="2" customFormat="true" ht="12.75" hidden="false" customHeight="false" outlineLevel="0" collapsed="false">
      <c r="A116" s="2" t="n">
        <v>9472000</v>
      </c>
      <c r="B116" s="2" t="s">
        <v>19</v>
      </c>
      <c r="C116" s="2" t="n">
        <f aca="false">IF(E116&gt;9,D116+1,D116)</f>
        <v>1971</v>
      </c>
      <c r="D116" s="2" t="n">
        <v>1971</v>
      </c>
      <c r="E116" s="2" t="n">
        <v>8</v>
      </c>
      <c r="F116" s="2" t="n">
        <v>13</v>
      </c>
      <c r="J116" s="2" t="n">
        <v>4450</v>
      </c>
      <c r="L116" s="2" t="n">
        <v>13.15</v>
      </c>
      <c r="N116" s="2" t="n">
        <f aca="false">J116*0.02832</f>
        <v>126.024</v>
      </c>
      <c r="O116" s="2" t="n">
        <f aca="false">L116*0.3408</f>
        <v>4.48152</v>
      </c>
      <c r="P116" s="4" t="n">
        <v>1</v>
      </c>
      <c r="Q116" s="4" t="n">
        <v>18</v>
      </c>
    </row>
    <row r="117" s="2" customFormat="true" ht="12.75" hidden="false" customHeight="false" outlineLevel="0" collapsed="false">
      <c r="A117" s="2" t="n">
        <v>9472000</v>
      </c>
      <c r="B117" s="2" t="s">
        <v>19</v>
      </c>
      <c r="C117" s="2" t="n">
        <f aca="false">IF(E117&gt;9,D117+1,D117)</f>
        <v>1971</v>
      </c>
      <c r="D117" s="2" t="n">
        <v>1971</v>
      </c>
      <c r="E117" s="2" t="n">
        <v>8</v>
      </c>
      <c r="F117" s="2" t="n">
        <v>15</v>
      </c>
      <c r="J117" s="2" t="n">
        <v>3080</v>
      </c>
      <c r="L117" s="2" t="n">
        <v>12.45</v>
      </c>
      <c r="N117" s="2" t="n">
        <f aca="false">J117*0.02832</f>
        <v>87.2256</v>
      </c>
      <c r="O117" s="2" t="n">
        <f aca="false">L117*0.3408</f>
        <v>4.24296</v>
      </c>
      <c r="P117" s="4" t="n">
        <v>2</v>
      </c>
      <c r="Q117" s="4" t="n">
        <v>18</v>
      </c>
    </row>
    <row r="118" s="2" customFormat="true" ht="12.75" hidden="false" customHeight="false" outlineLevel="0" collapsed="false">
      <c r="A118" s="2" t="n">
        <v>9472000</v>
      </c>
      <c r="B118" s="2" t="s">
        <v>19</v>
      </c>
      <c r="C118" s="2" t="n">
        <f aca="false">IF(E118&gt;9,D118+1,D118)</f>
        <v>1971</v>
      </c>
      <c r="D118" s="2" t="n">
        <v>1971</v>
      </c>
      <c r="E118" s="2" t="n">
        <v>8</v>
      </c>
      <c r="F118" s="2" t="n">
        <v>20</v>
      </c>
      <c r="J118" s="2" t="n">
        <v>7310</v>
      </c>
      <c r="L118" s="2" t="n">
        <v>14.27</v>
      </c>
      <c r="N118" s="2" t="n">
        <f aca="false">J118*0.02832</f>
        <v>207.0192</v>
      </c>
      <c r="O118" s="2" t="n">
        <f aca="false">L118*0.3408</f>
        <v>4.863216</v>
      </c>
      <c r="P118" s="4" t="n">
        <v>2</v>
      </c>
      <c r="Q118" s="4" t="n">
        <v>18</v>
      </c>
    </row>
    <row r="119" s="2" customFormat="true" ht="12.75" hidden="false" customHeight="false" outlineLevel="0" collapsed="false">
      <c r="A119" s="2" t="n">
        <v>9472000</v>
      </c>
      <c r="B119" s="2" t="s">
        <v>19</v>
      </c>
      <c r="C119" s="2" t="n">
        <f aca="false">IF(E119&gt;9,D119+1,D119)</f>
        <v>1971</v>
      </c>
      <c r="D119" s="2" t="n">
        <v>1971</v>
      </c>
      <c r="E119" s="2" t="n">
        <v>8</v>
      </c>
      <c r="F119" s="2" t="n">
        <v>21</v>
      </c>
      <c r="J119" s="2" t="n">
        <v>6950</v>
      </c>
      <c r="L119" s="2" t="n">
        <v>14.15</v>
      </c>
      <c r="N119" s="2" t="n">
        <f aca="false">J119*0.02832</f>
        <v>196.824</v>
      </c>
      <c r="O119" s="2" t="n">
        <f aca="false">L119*0.3408</f>
        <v>4.82232</v>
      </c>
      <c r="P119" s="2" t="n">
        <v>2</v>
      </c>
      <c r="Q119" s="2" t="n">
        <v>18</v>
      </c>
    </row>
    <row r="120" s="2" customFormat="true" ht="12.75" hidden="false" customHeight="false" outlineLevel="0" collapsed="false">
      <c r="A120" s="2" t="n">
        <v>9472000</v>
      </c>
      <c r="B120" s="3" t="s">
        <v>18</v>
      </c>
      <c r="C120" s="2" t="n">
        <f aca="false">IF(E120&gt;9,D120+1,D120)</f>
        <v>1972</v>
      </c>
      <c r="D120" s="2" t="n">
        <v>1972</v>
      </c>
      <c r="E120" s="2" t="n">
        <v>8</v>
      </c>
      <c r="F120" s="2" t="n">
        <v>27</v>
      </c>
      <c r="J120" s="2" t="n">
        <v>11400</v>
      </c>
      <c r="L120" s="2" t="n">
        <v>15.7</v>
      </c>
      <c r="N120" s="2" t="n">
        <f aca="false">J120*0.02832</f>
        <v>322.848</v>
      </c>
      <c r="O120" s="2" t="n">
        <f aca="false">L120*0.3408</f>
        <v>5.35056</v>
      </c>
      <c r="P120" s="4" t="n">
        <v>3</v>
      </c>
      <c r="Q120" s="4" t="n">
        <v>18</v>
      </c>
    </row>
    <row r="121" s="2" customFormat="true" ht="12.75" hidden="false" customHeight="false" outlineLevel="0" collapsed="false">
      <c r="A121" s="2" t="n">
        <v>9472000</v>
      </c>
      <c r="B121" s="2" t="s">
        <v>19</v>
      </c>
      <c r="C121" s="2" t="n">
        <f aca="false">IF(E121&gt;9,D121+1,D121)</f>
        <v>1972</v>
      </c>
      <c r="D121" s="2" t="n">
        <v>1972</v>
      </c>
      <c r="E121" s="2" t="n">
        <v>8</v>
      </c>
      <c r="F121" s="2" t="n">
        <v>13</v>
      </c>
      <c r="J121" s="2" t="n">
        <v>5800</v>
      </c>
      <c r="L121" s="2" t="n">
        <v>13.8</v>
      </c>
      <c r="N121" s="2" t="n">
        <f aca="false">J121*0.02832</f>
        <v>164.256</v>
      </c>
      <c r="O121" s="2" t="n">
        <f aca="false">L121*0.3408</f>
        <v>4.70304</v>
      </c>
      <c r="P121" s="2" t="n">
        <v>2</v>
      </c>
      <c r="Q121" s="2" t="n">
        <v>18</v>
      </c>
    </row>
    <row r="122" s="2" customFormat="true" ht="12.75" hidden="false" customHeight="false" outlineLevel="0" collapsed="false">
      <c r="A122" s="2" t="n">
        <v>9472000</v>
      </c>
      <c r="B122" s="3" t="s">
        <v>18</v>
      </c>
      <c r="C122" s="2" t="n">
        <f aca="false">IF(E122&gt;9,D122+1,D122)</f>
        <v>1973</v>
      </c>
      <c r="D122" s="2" t="n">
        <v>1972</v>
      </c>
      <c r="E122" s="2" t="n">
        <v>10</v>
      </c>
      <c r="F122" s="2" t="n">
        <v>19</v>
      </c>
      <c r="J122" s="2" t="n">
        <v>1680</v>
      </c>
      <c r="L122" s="2" t="n">
        <v>11.46</v>
      </c>
      <c r="N122" s="2" t="n">
        <f aca="false">J122*0.02832</f>
        <v>47.5776</v>
      </c>
      <c r="O122" s="2" t="n">
        <f aca="false">L122*0.3408</f>
        <v>3.905568</v>
      </c>
      <c r="P122" s="2" t="n">
        <v>3.2</v>
      </c>
      <c r="Q122" s="2" t="n">
        <v>58</v>
      </c>
    </row>
    <row r="123" s="2" customFormat="true" ht="12.75" hidden="false" customHeight="false" outlineLevel="0" collapsed="false">
      <c r="A123" s="2" t="n">
        <v>9472000</v>
      </c>
      <c r="B123" s="3" t="s">
        <v>18</v>
      </c>
      <c r="C123" s="2" t="n">
        <f aca="false">IF(E123&gt;9,D123+1,D123)</f>
        <v>1974</v>
      </c>
      <c r="D123" s="2" t="n">
        <v>1974</v>
      </c>
      <c r="E123" s="2" t="n">
        <v>7</v>
      </c>
      <c r="F123" s="2" t="n">
        <v>20</v>
      </c>
      <c r="J123" s="2" t="n">
        <v>12100</v>
      </c>
      <c r="L123" s="2" t="n">
        <v>15.9</v>
      </c>
      <c r="N123" s="2" t="n">
        <f aca="false">J123*0.02832</f>
        <v>342.672</v>
      </c>
      <c r="O123" s="2" t="n">
        <f aca="false">L123*0.3408</f>
        <v>5.41872</v>
      </c>
      <c r="P123" s="4" t="n">
        <v>2</v>
      </c>
      <c r="Q123" s="4" t="n">
        <v>18</v>
      </c>
    </row>
    <row r="124" s="2" customFormat="true" ht="12.75" hidden="false" customHeight="false" outlineLevel="0" collapsed="false">
      <c r="A124" s="2" t="n">
        <v>9472000</v>
      </c>
      <c r="B124" s="2" t="s">
        <v>19</v>
      </c>
      <c r="C124" s="2" t="n">
        <f aca="false">IF(E124&gt;9,D124+1,D124)</f>
        <v>1974</v>
      </c>
      <c r="D124" s="2" t="n">
        <v>1974</v>
      </c>
      <c r="E124" s="2" t="n">
        <v>7</v>
      </c>
      <c r="F124" s="2" t="n">
        <v>18</v>
      </c>
      <c r="J124" s="2" t="n">
        <v>6890</v>
      </c>
      <c r="L124" s="2" t="n">
        <v>14.2</v>
      </c>
      <c r="N124" s="2" t="n">
        <f aca="false">J124*0.02832</f>
        <v>195.1248</v>
      </c>
      <c r="O124" s="2" t="n">
        <f aca="false">L124*0.3408</f>
        <v>4.83936</v>
      </c>
      <c r="P124" s="4" t="n">
        <v>2</v>
      </c>
      <c r="Q124" s="4" t="n">
        <v>18</v>
      </c>
    </row>
    <row r="125" s="2" customFormat="true" ht="12.75" hidden="false" customHeight="false" outlineLevel="0" collapsed="false">
      <c r="A125" s="2" t="n">
        <v>9472000</v>
      </c>
      <c r="B125" s="2" t="s">
        <v>19</v>
      </c>
      <c r="C125" s="2" t="n">
        <f aca="false">IF(E125&gt;9,D125+1,D125)</f>
        <v>1974</v>
      </c>
      <c r="D125" s="2" t="n">
        <v>1974</v>
      </c>
      <c r="E125" s="2" t="n">
        <v>7</v>
      </c>
      <c r="F125" s="2" t="n">
        <v>30</v>
      </c>
      <c r="J125" s="2" t="n">
        <v>3930</v>
      </c>
      <c r="L125" s="2" t="n">
        <v>12.55</v>
      </c>
      <c r="N125" s="2" t="n">
        <f aca="false">J125*0.02832</f>
        <v>111.2976</v>
      </c>
      <c r="O125" s="2" t="n">
        <f aca="false">L125*0.3408</f>
        <v>4.27704</v>
      </c>
      <c r="P125" s="4" t="n">
        <v>2</v>
      </c>
      <c r="Q125" s="4" t="n">
        <v>18</v>
      </c>
    </row>
    <row r="126" s="2" customFormat="true" ht="12.75" hidden="false" customHeight="false" outlineLevel="0" collapsed="false">
      <c r="A126" s="2" t="n">
        <v>9472000</v>
      </c>
      <c r="B126" s="2" t="s">
        <v>19</v>
      </c>
      <c r="C126" s="2" t="n">
        <f aca="false">IF(E126&gt;9,D126+1,D126)</f>
        <v>1974</v>
      </c>
      <c r="D126" s="2" t="n">
        <v>1974</v>
      </c>
      <c r="E126" s="2" t="n">
        <v>9</v>
      </c>
      <c r="F126" s="2" t="n">
        <v>21</v>
      </c>
      <c r="J126" s="2" t="n">
        <v>8750</v>
      </c>
      <c r="L126" s="2" t="n">
        <v>14.85</v>
      </c>
      <c r="N126" s="2" t="n">
        <f aca="false">J126*0.02832</f>
        <v>247.8</v>
      </c>
      <c r="O126" s="2" t="n">
        <f aca="false">L126*0.3408</f>
        <v>5.06088</v>
      </c>
      <c r="P126" s="2" t="n">
        <v>3.5</v>
      </c>
      <c r="Q126" s="2" t="n">
        <v>18</v>
      </c>
    </row>
    <row r="127" s="2" customFormat="true" ht="12.75" hidden="false" customHeight="false" outlineLevel="0" collapsed="false">
      <c r="A127" s="2" t="n">
        <v>9472000</v>
      </c>
      <c r="B127" s="3" t="s">
        <v>18</v>
      </c>
      <c r="C127" s="2" t="n">
        <f aca="false">IF(E127&gt;9,D127+1,D127)</f>
        <v>1975</v>
      </c>
      <c r="D127" s="2" t="n">
        <v>1975</v>
      </c>
      <c r="E127" s="2" t="n">
        <v>7</v>
      </c>
      <c r="F127" s="2" t="n">
        <v>23</v>
      </c>
      <c r="J127" s="2" t="n">
        <v>8030</v>
      </c>
      <c r="L127" s="2" t="n">
        <v>14.61</v>
      </c>
      <c r="N127" s="2" t="n">
        <f aca="false">J127*0.02832</f>
        <v>227.4096</v>
      </c>
      <c r="O127" s="2" t="n">
        <f aca="false">L127*0.3408</f>
        <v>4.979088</v>
      </c>
      <c r="P127" s="4" t="n">
        <v>2</v>
      </c>
      <c r="Q127" s="4" t="n">
        <v>18</v>
      </c>
    </row>
    <row r="128" s="2" customFormat="true" ht="12.75" hidden="false" customHeight="false" outlineLevel="0" collapsed="false">
      <c r="A128" s="2" t="n">
        <v>9472000</v>
      </c>
      <c r="B128" s="2" t="s">
        <v>19</v>
      </c>
      <c r="C128" s="2" t="n">
        <f aca="false">IF(E128&gt;9,D128+1,D128)</f>
        <v>1975</v>
      </c>
      <c r="D128" s="2" t="n">
        <v>1975</v>
      </c>
      <c r="E128" s="2" t="n">
        <v>9</v>
      </c>
      <c r="F128" s="2" t="n">
        <v>14</v>
      </c>
      <c r="J128" s="2" t="n">
        <v>3000</v>
      </c>
      <c r="L128" s="2" t="n">
        <v>12.1</v>
      </c>
      <c r="N128" s="2" t="n">
        <f aca="false">J128*0.02832</f>
        <v>84.96</v>
      </c>
      <c r="O128" s="2" t="n">
        <f aca="false">L128*0.3408</f>
        <v>4.12368</v>
      </c>
      <c r="P128" s="2" t="n">
        <v>3</v>
      </c>
      <c r="Q128" s="2" t="n">
        <v>18</v>
      </c>
    </row>
    <row r="129" s="2" customFormat="true" ht="12.75" hidden="false" customHeight="false" outlineLevel="0" collapsed="false">
      <c r="A129" s="2" t="n">
        <v>9472000</v>
      </c>
      <c r="B129" s="3" t="s">
        <v>18</v>
      </c>
      <c r="C129" s="2" t="n">
        <f aca="false">IF(E129&gt;9,D129+1,D129)</f>
        <v>1976</v>
      </c>
      <c r="D129" s="2" t="n">
        <v>1976</v>
      </c>
      <c r="E129" s="2" t="n">
        <v>7</v>
      </c>
      <c r="F129" s="2" t="n">
        <v>28</v>
      </c>
      <c r="J129" s="2" t="n">
        <v>6550</v>
      </c>
      <c r="L129" s="2" t="n">
        <v>14.1</v>
      </c>
      <c r="N129" s="2" t="n">
        <f aca="false">J129*0.02832</f>
        <v>185.496</v>
      </c>
      <c r="O129" s="2" t="n">
        <f aca="false">L129*0.3408</f>
        <v>4.80528</v>
      </c>
      <c r="P129" s="4" t="n">
        <v>2</v>
      </c>
      <c r="Q129" s="4" t="n">
        <v>18</v>
      </c>
    </row>
    <row r="130" s="2" customFormat="true" ht="12.75" hidden="false" customHeight="false" outlineLevel="0" collapsed="false">
      <c r="A130" s="2" t="n">
        <v>9472000</v>
      </c>
      <c r="B130" s="2" t="s">
        <v>19</v>
      </c>
      <c r="C130" s="2" t="n">
        <f aca="false">IF(E130&gt;9,D130+1,D130)</f>
        <v>1976</v>
      </c>
      <c r="D130" s="2" t="n">
        <v>1976</v>
      </c>
      <c r="E130" s="2" t="n">
        <v>7</v>
      </c>
      <c r="F130" s="2" t="n">
        <v>29</v>
      </c>
      <c r="J130" s="2" t="n">
        <v>3260</v>
      </c>
      <c r="L130" s="2" t="n">
        <v>12.55</v>
      </c>
      <c r="N130" s="2" t="n">
        <f aca="false">J130*0.02832</f>
        <v>92.3232</v>
      </c>
      <c r="O130" s="2" t="n">
        <f aca="false">L130*0.3408</f>
        <v>4.27704</v>
      </c>
      <c r="P130" s="2" t="n">
        <v>2</v>
      </c>
      <c r="Q130" s="2" t="n">
        <v>18</v>
      </c>
    </row>
    <row r="131" s="2" customFormat="true" ht="12.75" hidden="false" customHeight="false" outlineLevel="0" collapsed="false">
      <c r="A131" s="2" t="n">
        <v>9472000</v>
      </c>
      <c r="B131" s="3" t="s">
        <v>18</v>
      </c>
      <c r="C131" s="2" t="n">
        <f aca="false">IF(E131&gt;9,D131+1,D131)</f>
        <v>1977</v>
      </c>
      <c r="D131" s="2" t="n">
        <v>1977</v>
      </c>
      <c r="E131" s="2" t="n">
        <v>8</v>
      </c>
      <c r="F131" s="2" t="n">
        <v>24</v>
      </c>
      <c r="J131" s="2" t="n">
        <v>1980</v>
      </c>
      <c r="L131" s="2" t="n">
        <v>11.7</v>
      </c>
      <c r="N131" s="2" t="n">
        <f aca="false">J131*0.02832</f>
        <v>56.0736</v>
      </c>
      <c r="O131" s="2" t="n">
        <f aca="false">L131*0.3408</f>
        <v>3.98736</v>
      </c>
      <c r="P131" s="2" t="n">
        <v>2</v>
      </c>
      <c r="Q131" s="2" t="n">
        <v>58</v>
      </c>
    </row>
    <row r="132" s="2" customFormat="true" ht="12.75" hidden="false" customHeight="false" outlineLevel="0" collapsed="false">
      <c r="A132" s="2" t="n">
        <v>9472000</v>
      </c>
      <c r="B132" s="3" t="s">
        <v>18</v>
      </c>
      <c r="C132" s="2" t="n">
        <f aca="false">IF(E132&gt;9,D132+1,D132)</f>
        <v>1978</v>
      </c>
      <c r="D132" s="2" t="n">
        <v>1977</v>
      </c>
      <c r="E132" s="2" t="n">
        <v>10</v>
      </c>
      <c r="F132" s="2" t="n">
        <v>10</v>
      </c>
      <c r="J132" s="2" t="n">
        <v>23000</v>
      </c>
      <c r="L132" s="2" t="n">
        <v>21.4</v>
      </c>
      <c r="N132" s="2" t="n">
        <f aca="false">J132*0.02832</f>
        <v>651.36</v>
      </c>
      <c r="O132" s="2" t="n">
        <f aca="false">L132*0.3408</f>
        <v>7.29312</v>
      </c>
      <c r="P132" s="2" t="n">
        <v>1</v>
      </c>
      <c r="Q132" s="2" t="n">
        <v>18</v>
      </c>
    </row>
    <row r="133" s="2" customFormat="true" ht="12.75" hidden="false" customHeight="false" outlineLevel="0" collapsed="false">
      <c r="A133" s="2" t="n">
        <v>9472000</v>
      </c>
      <c r="B133" s="3" t="s">
        <v>18</v>
      </c>
      <c r="C133" s="2" t="n">
        <f aca="false">IF(E133&gt;9,D133+1,D133)</f>
        <v>1979</v>
      </c>
      <c r="D133" s="2" t="n">
        <v>1979</v>
      </c>
      <c r="E133" s="2" t="n">
        <v>1</v>
      </c>
      <c r="F133" s="2" t="n">
        <v>18</v>
      </c>
      <c r="J133" s="2" t="n">
        <v>10800</v>
      </c>
      <c r="L133" s="2" t="n">
        <v>15.21</v>
      </c>
      <c r="N133" s="2" t="n">
        <f aca="false">J133*0.02832</f>
        <v>305.856</v>
      </c>
      <c r="O133" s="2" t="n">
        <f aca="false">L133*0.3408</f>
        <v>5.183568</v>
      </c>
      <c r="P133" s="4" t="n">
        <v>3</v>
      </c>
      <c r="Q133" s="4" t="n">
        <v>18</v>
      </c>
    </row>
    <row r="134" s="2" customFormat="true" ht="12.75" hidden="false" customHeight="false" outlineLevel="0" collapsed="false">
      <c r="A134" s="2" t="n">
        <v>9472000</v>
      </c>
      <c r="B134" s="2" t="s">
        <v>19</v>
      </c>
      <c r="C134" s="2" t="n">
        <f aca="false">IF(E134&gt;9,D134+1,D134)</f>
        <v>1979</v>
      </c>
      <c r="D134" s="2" t="n">
        <v>1978</v>
      </c>
      <c r="E134" s="2" t="n">
        <v>12</v>
      </c>
      <c r="F134" s="2" t="n">
        <v>18</v>
      </c>
      <c r="J134" s="2" t="n">
        <v>9100</v>
      </c>
      <c r="L134" s="2" t="n">
        <v>14.4</v>
      </c>
      <c r="N134" s="2" t="n">
        <f aca="false">J134*0.02832</f>
        <v>257.712</v>
      </c>
      <c r="O134" s="2" t="n">
        <f aca="false">L134*0.3408</f>
        <v>4.90752</v>
      </c>
      <c r="P134" s="4" t="n">
        <v>3</v>
      </c>
      <c r="Q134" s="4" t="n">
        <v>18</v>
      </c>
    </row>
    <row r="135" s="2" customFormat="true" ht="12.75" hidden="false" customHeight="false" outlineLevel="0" collapsed="false">
      <c r="A135" s="2" t="n">
        <v>9472000</v>
      </c>
      <c r="B135" s="2" t="s">
        <v>19</v>
      </c>
      <c r="C135" s="2" t="n">
        <f aca="false">IF(E135&gt;9,D135+1,D135)</f>
        <v>1979</v>
      </c>
      <c r="D135" s="2" t="n">
        <v>1978</v>
      </c>
      <c r="E135" s="2" t="n">
        <v>12</v>
      </c>
      <c r="F135" s="2" t="n">
        <v>20</v>
      </c>
      <c r="J135" s="2" t="n">
        <v>10200</v>
      </c>
      <c r="L135" s="2" t="n">
        <v>14.92</v>
      </c>
      <c r="N135" s="2" t="n">
        <f aca="false">J135*0.02832</f>
        <v>288.864</v>
      </c>
      <c r="O135" s="2" t="n">
        <f aca="false">L135*0.3408</f>
        <v>5.084736</v>
      </c>
      <c r="P135" s="2" t="n">
        <v>3</v>
      </c>
      <c r="Q135" s="2" t="n">
        <v>18</v>
      </c>
    </row>
    <row r="136" s="2" customFormat="true" ht="12.75" hidden="false" customHeight="false" outlineLevel="0" collapsed="false">
      <c r="A136" s="2" t="n">
        <v>9472000</v>
      </c>
      <c r="B136" s="3" t="s">
        <v>18</v>
      </c>
      <c r="C136" s="2" t="n">
        <f aca="false">IF(E136&gt;9,D136+1,D136)</f>
        <v>1980</v>
      </c>
      <c r="D136" s="2" t="n">
        <v>1980</v>
      </c>
      <c r="E136" s="2" t="n">
        <v>8</v>
      </c>
      <c r="F136" s="2" t="n">
        <v>14</v>
      </c>
      <c r="J136" s="2" t="n">
        <v>392</v>
      </c>
      <c r="L136" s="2" t="n">
        <v>8.98</v>
      </c>
      <c r="N136" s="2" t="n">
        <f aca="false">J136*0.02832</f>
        <v>11.10144</v>
      </c>
      <c r="O136" s="2" t="n">
        <f aca="false">L136*0.3408</f>
        <v>3.060384</v>
      </c>
      <c r="P136" s="2" t="n">
        <v>2</v>
      </c>
      <c r="Q136" s="2" t="n">
        <v>58</v>
      </c>
    </row>
    <row r="137" s="2" customFormat="true" ht="12.75" hidden="false" customHeight="false" outlineLevel="0" collapsed="false">
      <c r="A137" s="2" t="n">
        <v>9472000</v>
      </c>
      <c r="B137" s="3" t="s">
        <v>18</v>
      </c>
      <c r="C137" s="2" t="n">
        <f aca="false">IF(E137&gt;9,D137+1,D137)</f>
        <v>1981</v>
      </c>
      <c r="D137" s="2" t="n">
        <v>1981</v>
      </c>
      <c r="E137" s="2" t="n">
        <v>7</v>
      </c>
      <c r="F137" s="2" t="n">
        <v>29</v>
      </c>
      <c r="J137" s="2" t="n">
        <v>3460</v>
      </c>
      <c r="L137" s="2" t="n">
        <v>12.8</v>
      </c>
      <c r="N137" s="2" t="n">
        <f aca="false">J137*0.02832</f>
        <v>97.9872</v>
      </c>
      <c r="O137" s="2" t="n">
        <f aca="false">L137*0.3408</f>
        <v>4.36224</v>
      </c>
      <c r="P137" s="2" t="n">
        <v>2</v>
      </c>
      <c r="Q137" s="2" t="n">
        <v>18</v>
      </c>
    </row>
    <row r="138" s="2" customFormat="true" ht="12.75" hidden="false" customHeight="false" outlineLevel="0" collapsed="false">
      <c r="A138" s="2" t="n">
        <v>9472000</v>
      </c>
      <c r="B138" s="3" t="s">
        <v>18</v>
      </c>
      <c r="C138" s="2" t="n">
        <f aca="false">IF(E138&gt;9,D138+1,D138)</f>
        <v>1982</v>
      </c>
      <c r="D138" s="2" t="n">
        <v>1982</v>
      </c>
      <c r="E138" s="2" t="n">
        <v>9</v>
      </c>
      <c r="F138" s="2" t="n">
        <v>11</v>
      </c>
      <c r="J138" s="2" t="n">
        <v>7190</v>
      </c>
      <c r="L138" s="2" t="n">
        <v>14.38</v>
      </c>
      <c r="N138" s="2" t="n">
        <f aca="false">J138*0.02832</f>
        <v>203.6208</v>
      </c>
      <c r="O138" s="2" t="n">
        <f aca="false">L138*0.3408</f>
        <v>4.900704</v>
      </c>
      <c r="P138" s="2" t="n">
        <v>2</v>
      </c>
      <c r="Q138" s="2" t="n">
        <v>18</v>
      </c>
    </row>
    <row r="139" s="2" customFormat="true" ht="12.75" hidden="false" customHeight="false" outlineLevel="0" collapsed="false">
      <c r="A139" s="2" t="n">
        <v>9472000</v>
      </c>
      <c r="B139" s="3" t="s">
        <v>18</v>
      </c>
      <c r="C139" s="2" t="n">
        <f aca="false">IF(E139&gt;9,D139+1,D139)</f>
        <v>1983</v>
      </c>
      <c r="D139" s="2" t="n">
        <v>1983</v>
      </c>
      <c r="E139" s="2" t="n">
        <v>9</v>
      </c>
      <c r="F139" s="2" t="n">
        <v>28</v>
      </c>
      <c r="J139" s="2" t="n">
        <v>6880</v>
      </c>
      <c r="L139" s="2" t="n">
        <v>13.9</v>
      </c>
      <c r="N139" s="2" t="n">
        <f aca="false">J139*0.02832</f>
        <v>194.8416</v>
      </c>
      <c r="O139" s="2" t="n">
        <f aca="false">L139*0.3408</f>
        <v>4.73712</v>
      </c>
      <c r="P139" s="2" t="n">
        <v>1.5</v>
      </c>
      <c r="Q139" s="2" t="n">
        <v>18</v>
      </c>
    </row>
    <row r="140" s="2" customFormat="true" ht="12.75" hidden="false" customHeight="false" outlineLevel="0" collapsed="false">
      <c r="A140" s="2" t="n">
        <v>9472000</v>
      </c>
      <c r="B140" s="3" t="s">
        <v>18</v>
      </c>
      <c r="C140" s="2" t="n">
        <f aca="false">IF(E140&gt;9,D140+1,D140)</f>
        <v>1984</v>
      </c>
      <c r="D140" s="2" t="n">
        <v>1983</v>
      </c>
      <c r="E140" s="2" t="n">
        <v>10</v>
      </c>
      <c r="F140" s="2" t="n">
        <v>2</v>
      </c>
      <c r="J140" s="2" t="n">
        <v>25400</v>
      </c>
      <c r="L140" s="2" t="n">
        <v>21.6</v>
      </c>
      <c r="N140" s="2" t="n">
        <f aca="false">J140*0.02832</f>
        <v>719.328</v>
      </c>
      <c r="O140" s="2" t="n">
        <f aca="false">L140*0.3408</f>
        <v>7.36128</v>
      </c>
      <c r="P140" s="4" t="n">
        <v>1.2</v>
      </c>
      <c r="Q140" s="4" t="n">
        <v>18</v>
      </c>
    </row>
    <row r="141" s="2" customFormat="true" ht="12.75" hidden="false" customHeight="false" outlineLevel="0" collapsed="false">
      <c r="A141" s="2" t="n">
        <v>9472000</v>
      </c>
      <c r="B141" s="2" t="s">
        <v>19</v>
      </c>
      <c r="C141" s="2" t="n">
        <f aca="false">IF(E141&gt;9,D141+1,D141)</f>
        <v>1984</v>
      </c>
      <c r="D141" s="2" t="n">
        <v>1984</v>
      </c>
      <c r="E141" s="2" t="n">
        <v>7</v>
      </c>
      <c r="F141" s="2" t="n">
        <v>19</v>
      </c>
      <c r="J141" s="2" t="n">
        <v>3030</v>
      </c>
      <c r="L141" s="2" t="n">
        <v>12.67</v>
      </c>
      <c r="N141" s="2" t="n">
        <f aca="false">J141*0.02832</f>
        <v>85.8096</v>
      </c>
      <c r="O141" s="2" t="n">
        <f aca="false">L141*0.3408</f>
        <v>4.317936</v>
      </c>
      <c r="P141" s="4" t="n">
        <v>2</v>
      </c>
      <c r="Q141" s="4" t="n">
        <v>18</v>
      </c>
    </row>
    <row r="142" s="2" customFormat="true" ht="12.75" hidden="false" customHeight="false" outlineLevel="0" collapsed="false">
      <c r="A142" s="2" t="n">
        <v>9472000</v>
      </c>
      <c r="B142" s="2" t="s">
        <v>19</v>
      </c>
      <c r="C142" s="2" t="n">
        <f aca="false">IF(E142&gt;9,D142+1,D142)</f>
        <v>1984</v>
      </c>
      <c r="D142" s="2" t="n">
        <v>1984</v>
      </c>
      <c r="E142" s="2" t="n">
        <v>8</v>
      </c>
      <c r="F142" s="2" t="n">
        <v>16</v>
      </c>
      <c r="J142" s="2" t="n">
        <v>3870</v>
      </c>
      <c r="L142" s="2" t="n">
        <v>13.27</v>
      </c>
      <c r="N142" s="2" t="n">
        <f aca="false">J142*0.02832</f>
        <v>109.5984</v>
      </c>
      <c r="O142" s="2" t="n">
        <f aca="false">L142*0.3408</f>
        <v>4.522416</v>
      </c>
      <c r="P142" s="2" t="n">
        <v>2</v>
      </c>
      <c r="Q142" s="2" t="n">
        <v>18</v>
      </c>
    </row>
    <row r="143" s="2" customFormat="true" ht="12.75" hidden="false" customHeight="false" outlineLevel="0" collapsed="false">
      <c r="A143" s="2" t="n">
        <v>9472000</v>
      </c>
      <c r="B143" s="3" t="s">
        <v>18</v>
      </c>
      <c r="C143" s="2" t="n">
        <f aca="false">IF(E143&gt;9,D143+1,D143)</f>
        <v>1985</v>
      </c>
      <c r="D143" s="2" t="n">
        <v>1984</v>
      </c>
      <c r="E143" s="2" t="n">
        <v>12</v>
      </c>
      <c r="F143" s="2" t="n">
        <v>29</v>
      </c>
      <c r="J143" s="2" t="n">
        <v>7000</v>
      </c>
      <c r="L143" s="2" t="n">
        <v>15.4</v>
      </c>
      <c r="N143" s="2" t="n">
        <f aca="false">J143*0.02832</f>
        <v>198.24</v>
      </c>
      <c r="O143" s="2" t="n">
        <f aca="false">L143*0.3408</f>
        <v>5.24832</v>
      </c>
      <c r="P143" s="2" t="n">
        <v>3</v>
      </c>
      <c r="Q143" s="2" t="n">
        <v>18</v>
      </c>
    </row>
    <row r="144" s="2" customFormat="true" ht="12.75" hidden="false" customHeight="false" outlineLevel="0" collapsed="false">
      <c r="A144" s="2" t="n">
        <v>9472000</v>
      </c>
      <c r="B144" s="3" t="s">
        <v>18</v>
      </c>
      <c r="C144" s="2" t="n">
        <f aca="false">IF(E144&gt;9,D144+1,D144)</f>
        <v>1986</v>
      </c>
      <c r="D144" s="2" t="n">
        <v>1986</v>
      </c>
      <c r="E144" s="2" t="n">
        <v>8</v>
      </c>
      <c r="F144" s="2" t="n">
        <v>18</v>
      </c>
      <c r="J144" s="2" t="n">
        <v>2140</v>
      </c>
      <c r="L144" s="2" t="n">
        <v>12.4</v>
      </c>
      <c r="N144" s="2" t="n">
        <f aca="false">J144*0.02832</f>
        <v>60.6048</v>
      </c>
      <c r="O144" s="2" t="n">
        <f aca="false">L144*0.3408</f>
        <v>4.22592</v>
      </c>
      <c r="R144" s="5" t="n">
        <v>31642</v>
      </c>
      <c r="S144" s="6" t="s">
        <v>20</v>
      </c>
      <c r="T144" s="2" t="s">
        <v>21</v>
      </c>
    </row>
    <row r="145" s="2" customFormat="true" ht="12.75" hidden="false" customHeight="false" outlineLevel="0" collapsed="false">
      <c r="A145" s="2" t="n">
        <v>9472000</v>
      </c>
      <c r="B145" s="3" t="s">
        <v>18</v>
      </c>
      <c r="C145" s="2" t="n">
        <f aca="false">IF(E145&gt;9,D145+1,D145)</f>
        <v>1987</v>
      </c>
      <c r="D145" s="2" t="n">
        <v>1987</v>
      </c>
      <c r="E145" s="2" t="n">
        <v>8</v>
      </c>
      <c r="F145" s="2" t="n">
        <v>22</v>
      </c>
      <c r="J145" s="2" t="n">
        <v>410</v>
      </c>
      <c r="L145" s="2" t="n">
        <v>10.63</v>
      </c>
      <c r="N145" s="2" t="n">
        <f aca="false">J145*0.02832</f>
        <v>11.6112</v>
      </c>
      <c r="O145" s="2" t="n">
        <f aca="false">L145*0.3408</f>
        <v>3.622704</v>
      </c>
      <c r="R145" s="5" t="n">
        <v>32011</v>
      </c>
      <c r="T145" s="2" t="s">
        <v>22</v>
      </c>
    </row>
    <row r="146" s="2" customFormat="true" ht="12.75" hidden="false" customHeight="false" outlineLevel="0" collapsed="false">
      <c r="A146" s="2" t="n">
        <v>9472000</v>
      </c>
      <c r="B146" s="3" t="s">
        <v>18</v>
      </c>
      <c r="C146" s="2" t="n">
        <f aca="false">IF(E146&gt;9,D146+1,D146)</f>
        <v>1988</v>
      </c>
      <c r="D146" s="2" t="n">
        <v>1988</v>
      </c>
      <c r="E146" s="2" t="n">
        <v>9</v>
      </c>
      <c r="F146" s="2" t="n">
        <v>12</v>
      </c>
      <c r="J146" s="2" t="n">
        <v>1020</v>
      </c>
      <c r="L146" s="2" t="n">
        <v>11.51</v>
      </c>
      <c r="N146" s="2" t="n">
        <f aca="false">J146*0.02832</f>
        <v>28.8864</v>
      </c>
      <c r="O146" s="2" t="n">
        <f aca="false">L146*0.3408</f>
        <v>3.922608</v>
      </c>
      <c r="R146" s="5" t="n">
        <v>32398</v>
      </c>
      <c r="S146" s="6" t="s">
        <v>20</v>
      </c>
      <c r="T146" s="2" t="s">
        <v>23</v>
      </c>
    </row>
    <row r="147" s="2" customFormat="true" ht="12.75" hidden="false" customHeight="false" outlineLevel="0" collapsed="false">
      <c r="A147" s="2" t="n">
        <v>9472000</v>
      </c>
      <c r="B147" s="3" t="s">
        <v>18</v>
      </c>
      <c r="C147" s="2" t="n">
        <f aca="false">IF(E147&gt;9,D147+1,D147)</f>
        <v>1989</v>
      </c>
      <c r="D147" s="2" t="n">
        <v>1988</v>
      </c>
      <c r="E147" s="2" t="n">
        <v>10</v>
      </c>
      <c r="F147" s="2" t="n">
        <v>20</v>
      </c>
      <c r="J147" s="2" t="n">
        <v>2210</v>
      </c>
      <c r="L147" s="2" t="n">
        <v>12.45</v>
      </c>
      <c r="N147" s="2" t="n">
        <f aca="false">J147*0.02832</f>
        <v>62.5872</v>
      </c>
      <c r="O147" s="2" t="n">
        <f aca="false">L147*0.3408</f>
        <v>4.24296</v>
      </c>
      <c r="R147" s="5" t="n">
        <v>32436</v>
      </c>
      <c r="T147" s="4" t="s">
        <v>24</v>
      </c>
    </row>
    <row r="148" s="2" customFormat="true" ht="12.75" hidden="false" customHeight="false" outlineLevel="0" collapsed="false">
      <c r="A148" s="2" t="n">
        <v>9472000</v>
      </c>
      <c r="B148" s="3" t="s">
        <v>18</v>
      </c>
      <c r="C148" s="2" t="n">
        <f aca="false">IF(E148&gt;9,D148+1,D148)</f>
        <v>1990</v>
      </c>
      <c r="D148" s="2" t="n">
        <v>1990</v>
      </c>
      <c r="E148" s="2" t="n">
        <v>7</v>
      </c>
      <c r="F148" s="2" t="n">
        <v>24</v>
      </c>
      <c r="J148" s="2" t="n">
        <v>2960</v>
      </c>
      <c r="L148" s="2" t="n">
        <v>11.74</v>
      </c>
      <c r="N148" s="2" t="n">
        <f aca="false">J148*0.02832</f>
        <v>83.8272</v>
      </c>
      <c r="O148" s="2" t="n">
        <f aca="false">L148*0.3408</f>
        <v>4.000992</v>
      </c>
      <c r="R148" s="5" t="n">
        <v>33078</v>
      </c>
      <c r="T148" s="4" t="s">
        <v>25</v>
      </c>
    </row>
    <row r="149" s="2" customFormat="true" ht="12.75" hidden="false" customHeight="false" outlineLevel="0" collapsed="false">
      <c r="A149" s="2" t="n">
        <v>9472000</v>
      </c>
      <c r="B149" s="3" t="s">
        <v>18</v>
      </c>
      <c r="C149" s="2" t="n">
        <f aca="false">IF(E149&gt;9,D149+1,D149)</f>
        <v>1991</v>
      </c>
      <c r="D149" s="2" t="n">
        <v>1991</v>
      </c>
      <c r="E149" s="2" t="n">
        <v>3</v>
      </c>
      <c r="F149" s="2" t="n">
        <v>2</v>
      </c>
      <c r="J149" s="2" t="n">
        <v>5060</v>
      </c>
      <c r="L149" s="2" t="n">
        <v>14.09</v>
      </c>
      <c r="N149" s="2" t="n">
        <f aca="false">J149*0.02832</f>
        <v>143.2992</v>
      </c>
      <c r="O149" s="2" t="n">
        <f aca="false">L149*0.3408</f>
        <v>4.801872</v>
      </c>
      <c r="R149" s="5" t="n">
        <v>33299</v>
      </c>
      <c r="T149" s="4" t="s">
        <v>26</v>
      </c>
    </row>
    <row r="150" s="2" customFormat="true" ht="12.75" hidden="false" customHeight="false" outlineLevel="0" collapsed="false">
      <c r="A150" s="2" t="n">
        <v>9472000</v>
      </c>
      <c r="B150" s="3" t="s">
        <v>18</v>
      </c>
      <c r="C150" s="2" t="n">
        <f aca="false">IF(E150&gt;9,D150+1,D150)</f>
        <v>1992</v>
      </c>
      <c r="D150" s="2" t="n">
        <v>1992</v>
      </c>
      <c r="E150" s="2" t="n">
        <v>8</v>
      </c>
      <c r="F150" s="2" t="n">
        <v>24</v>
      </c>
      <c r="J150" s="2" t="n">
        <v>3980</v>
      </c>
      <c r="L150" s="2" t="n">
        <v>13.5</v>
      </c>
      <c r="N150" s="2" t="n">
        <f aca="false">J150*0.02832</f>
        <v>112.7136</v>
      </c>
      <c r="O150" s="2" t="n">
        <f aca="false">L150*0.3408</f>
        <v>4.6008</v>
      </c>
      <c r="R150" s="5" t="n">
        <v>33840</v>
      </c>
      <c r="S150" s="6" t="s">
        <v>20</v>
      </c>
      <c r="T150" s="4" t="s">
        <v>27</v>
      </c>
    </row>
    <row r="151" s="2" customFormat="true" ht="12.75" hidden="false" customHeight="false" outlineLevel="0" collapsed="false">
      <c r="A151" s="2" t="n">
        <v>9472000</v>
      </c>
      <c r="B151" s="3" t="s">
        <v>18</v>
      </c>
      <c r="C151" s="2" t="n">
        <f aca="false">IF(E151&gt;9,D151+1,D151)</f>
        <v>1993</v>
      </c>
      <c r="D151" s="2" t="n">
        <v>1993</v>
      </c>
      <c r="E151" s="2" t="n">
        <v>1</v>
      </c>
      <c r="F151" s="2" t="n">
        <v>19</v>
      </c>
      <c r="J151" s="2" t="n">
        <v>19100</v>
      </c>
      <c r="L151" s="2" t="n">
        <v>18.22</v>
      </c>
      <c r="N151" s="2" t="n">
        <f aca="false">J151*0.02832</f>
        <v>540.912</v>
      </c>
      <c r="O151" s="2" t="n">
        <f aca="false">L151*0.3408</f>
        <v>6.209376</v>
      </c>
      <c r="R151" s="5" t="n">
        <v>33988</v>
      </c>
      <c r="T151" s="4" t="s">
        <v>28</v>
      </c>
    </row>
    <row r="152" s="2" customFormat="true" ht="12.75" hidden="false" customHeight="false" outlineLevel="0" collapsed="false">
      <c r="A152" s="2" t="n">
        <v>9472000</v>
      </c>
      <c r="B152" s="2" t="s">
        <v>19</v>
      </c>
      <c r="C152" s="2" t="n">
        <f aca="false">IF(E152&gt;9,D152+1,D152)</f>
        <v>1993</v>
      </c>
      <c r="D152" s="2" t="n">
        <v>1993</v>
      </c>
      <c r="E152" s="2" t="n">
        <v>1</v>
      </c>
      <c r="F152" s="2" t="n">
        <v>8</v>
      </c>
      <c r="J152" s="2" t="n">
        <v>15000</v>
      </c>
      <c r="L152" s="2" t="n">
        <v>17.14</v>
      </c>
      <c r="N152" s="2" t="n">
        <f aca="false">J152*0.02832</f>
        <v>424.8</v>
      </c>
      <c r="O152" s="2" t="n">
        <f aca="false">L152*0.3408</f>
        <v>5.841312</v>
      </c>
      <c r="R152" s="5" t="n">
        <v>33977</v>
      </c>
      <c r="T152" s="4" t="s">
        <v>29</v>
      </c>
    </row>
    <row r="153" s="2" customFormat="true" ht="12.75" hidden="false" customHeight="false" outlineLevel="0" collapsed="false">
      <c r="A153" s="2" t="n">
        <v>9472000</v>
      </c>
      <c r="B153" s="2" t="s">
        <v>19</v>
      </c>
      <c r="C153" s="2" t="n">
        <f aca="false">IF(E153&gt;9,D153+1,D153)</f>
        <v>1993</v>
      </c>
      <c r="D153" s="2" t="n">
        <v>1993</v>
      </c>
      <c r="E153" s="2" t="n">
        <v>1</v>
      </c>
      <c r="F153" s="2" t="n">
        <v>11</v>
      </c>
      <c r="J153" s="2" t="n">
        <v>3060</v>
      </c>
      <c r="L153" s="2" t="n">
        <v>12.05</v>
      </c>
      <c r="N153" s="2" t="n">
        <f aca="false">J153*0.02832</f>
        <v>86.6592</v>
      </c>
      <c r="O153" s="2" t="n">
        <f aca="false">L153*0.3408</f>
        <v>4.10664</v>
      </c>
      <c r="R153" s="5" t="n">
        <v>33980</v>
      </c>
      <c r="T153" s="4" t="s">
        <v>29</v>
      </c>
    </row>
    <row r="154" s="2" customFormat="true" ht="12.75" hidden="false" customHeight="false" outlineLevel="0" collapsed="false">
      <c r="A154" s="2" t="n">
        <v>9472000</v>
      </c>
      <c r="B154" s="3" t="s">
        <v>18</v>
      </c>
      <c r="C154" s="2" t="n">
        <f aca="false">IF(E154&gt;9,D154+1,D154)</f>
        <v>1994</v>
      </c>
      <c r="D154" s="2" t="n">
        <v>1994</v>
      </c>
      <c r="E154" s="2" t="n">
        <v>8</v>
      </c>
      <c r="F154" s="2" t="n">
        <v>27</v>
      </c>
      <c r="J154" s="2" t="n">
        <v>1090</v>
      </c>
      <c r="L154" s="2" t="n">
        <v>10.08</v>
      </c>
      <c r="N154" s="2" t="n">
        <f aca="false">J154*0.02832</f>
        <v>30.8688</v>
      </c>
      <c r="O154" s="2" t="n">
        <f aca="false">L154*0.3408</f>
        <v>3.435264</v>
      </c>
      <c r="R154" s="5" t="n">
        <v>34573</v>
      </c>
      <c r="T154" s="4" t="s">
        <v>29</v>
      </c>
    </row>
    <row r="155" s="2" customFormat="true" ht="12.75" hidden="false" customHeight="false" outlineLevel="0" collapsed="false">
      <c r="A155" s="2" t="n">
        <v>9472000</v>
      </c>
      <c r="B155" s="3" t="s">
        <v>18</v>
      </c>
      <c r="C155" s="2" t="n">
        <f aca="false">IF(E155&gt;9,D155+1,D155)</f>
        <v>1995</v>
      </c>
      <c r="D155" s="2" t="n">
        <v>1995</v>
      </c>
      <c r="E155" s="2" t="n">
        <v>1</v>
      </c>
      <c r="F155" s="2" t="n">
        <v>5</v>
      </c>
      <c r="J155" s="2" t="n">
        <v>5970</v>
      </c>
      <c r="L155" s="2" t="n">
        <v>12.84</v>
      </c>
      <c r="N155" s="2" t="n">
        <f aca="false">J155*0.02832</f>
        <v>169.0704</v>
      </c>
      <c r="O155" s="2" t="n">
        <f aca="false">L155*0.3408</f>
        <v>4.375872</v>
      </c>
      <c r="R155" s="5" t="n">
        <v>34704</v>
      </c>
      <c r="T155" s="4" t="s">
        <v>29</v>
      </c>
    </row>
    <row r="156" s="2" customFormat="true" ht="12.75" hidden="false" customHeight="false" outlineLevel="0" collapsed="false">
      <c r="A156" s="2" t="n">
        <v>9472000</v>
      </c>
      <c r="B156" s="2" t="s">
        <v>19</v>
      </c>
      <c r="C156" s="2" t="n">
        <f aca="false">IF(E156&gt;9,D156+1,D156)</f>
        <v>1995</v>
      </c>
      <c r="D156" s="2" t="n">
        <v>1994</v>
      </c>
      <c r="E156" s="2" t="n">
        <v>11</v>
      </c>
      <c r="F156" s="2" t="n">
        <v>13</v>
      </c>
      <c r="J156" s="2" t="n">
        <v>3660</v>
      </c>
      <c r="L156" s="2" t="n">
        <v>11.5</v>
      </c>
      <c r="N156" s="2" t="n">
        <f aca="false">J156*0.02832</f>
        <v>103.6512</v>
      </c>
      <c r="O156" s="2" t="n">
        <f aca="false">L156*0.3408</f>
        <v>3.9192</v>
      </c>
      <c r="R156" s="5" t="n">
        <v>34651</v>
      </c>
      <c r="T156" s="4" t="s">
        <v>29</v>
      </c>
    </row>
    <row r="157" s="2" customFormat="true" ht="12.75" hidden="false" customHeight="false" outlineLevel="0" collapsed="false">
      <c r="A157" s="2" t="n">
        <v>9472000</v>
      </c>
      <c r="B157" s="2" t="s">
        <v>19</v>
      </c>
      <c r="C157" s="2" t="n">
        <f aca="false">IF(E157&gt;9,D157+1,D157)</f>
        <v>1995</v>
      </c>
      <c r="D157" s="2" t="n">
        <v>1994</v>
      </c>
      <c r="E157" s="2" t="n">
        <v>12</v>
      </c>
      <c r="F157" s="2" t="n">
        <v>7</v>
      </c>
      <c r="J157" s="2" t="n">
        <v>3520</v>
      </c>
      <c r="L157" s="2" t="n">
        <v>11.41</v>
      </c>
      <c r="N157" s="2" t="n">
        <f aca="false">J157*0.02832</f>
        <v>99.6864</v>
      </c>
      <c r="O157" s="2" t="n">
        <f aca="false">L157*0.3408</f>
        <v>3.888528</v>
      </c>
      <c r="R157" s="5" t="n">
        <v>34675</v>
      </c>
      <c r="T157" s="4" t="s">
        <v>30</v>
      </c>
    </row>
    <row r="158" s="2" customFormat="true" ht="12.75" hidden="false" customHeight="false" outlineLevel="0" collapsed="false">
      <c r="A158" s="2" t="n">
        <v>9472000</v>
      </c>
      <c r="B158" s="3" t="s">
        <v>18</v>
      </c>
      <c r="C158" s="2" t="n">
        <f aca="false">IF(E158&gt;9,D158+1,D158)</f>
        <v>1996</v>
      </c>
      <c r="D158" s="2" t="n">
        <v>1996</v>
      </c>
      <c r="E158" s="2" t="n">
        <v>9</v>
      </c>
      <c r="F158" s="2" t="n">
        <v>2</v>
      </c>
      <c r="J158" s="2" t="n">
        <v>1680</v>
      </c>
      <c r="L158" s="2" t="n">
        <v>10.81</v>
      </c>
      <c r="N158" s="2" t="n">
        <f aca="false">J158*0.02832</f>
        <v>47.5776</v>
      </c>
      <c r="O158" s="2" t="n">
        <f aca="false">L158*0.3408</f>
        <v>3.684048</v>
      </c>
      <c r="R158" s="5" t="n">
        <v>35310</v>
      </c>
      <c r="S158" s="6" t="s">
        <v>20</v>
      </c>
      <c r="T158" s="4" t="s">
        <v>31</v>
      </c>
    </row>
    <row r="159" s="2" customFormat="true" ht="12.75" hidden="false" customHeight="false" outlineLevel="0" collapsed="false">
      <c r="A159" s="2" t="n">
        <v>9472000</v>
      </c>
      <c r="B159" s="2" t="s">
        <v>18</v>
      </c>
      <c r="C159" s="2" t="n">
        <f aca="false">IF(E159&gt;9,D159+1,D159)</f>
        <v>1998</v>
      </c>
      <c r="D159" s="2" t="n">
        <v>1997</v>
      </c>
      <c r="E159" s="2" t="n">
        <v>10</v>
      </c>
      <c r="F159" s="2" t="n">
        <v>26</v>
      </c>
      <c r="J159" s="2" t="n">
        <v>149</v>
      </c>
      <c r="L159" s="2" t="n">
        <v>8.81</v>
      </c>
      <c r="N159" s="2" t="n">
        <f aca="false">J159*0.02832</f>
        <v>4.21968</v>
      </c>
      <c r="O159" s="2" t="n">
        <f aca="false">L159*0.3408</f>
        <v>3.002448</v>
      </c>
      <c r="R159" s="5" t="n">
        <v>35729</v>
      </c>
      <c r="T159" s="4" t="s">
        <v>32</v>
      </c>
    </row>
  </sheetData>
  <hyperlinks>
    <hyperlink ref="R144" r:id="rId1" display="http://docs.lib.noaa.gov/rescue/dwm/1986/19860818-19860824.djvu"/>
    <hyperlink ref="S144" r:id="rId2" display="before"/>
    <hyperlink ref="R145" r:id="rId3" display="http://docs.lib.noaa.gov/rescue/dwm/1987/19870817-19870823.djvu"/>
    <hyperlink ref="R146" r:id="rId4" display="http://docs.lib.noaa.gov/rescue/dwm/1988/19880912-19880918.djvu"/>
    <hyperlink ref="S146" r:id="rId5" display="before"/>
    <hyperlink ref="R147" r:id="rId6" display="http://docs.lib.noaa.gov/rescue/dwm/1988/19881017-19881023.djvu"/>
    <hyperlink ref="R148" r:id="rId7" display="http://docs.lib.noaa.gov/rescue/dwm/1990/19900723-19900729.djvu"/>
    <hyperlink ref="R149" r:id="rId8" display="http://docs.lib.noaa.gov/rescue/dwm/1991/19910225-19910303.djvu"/>
    <hyperlink ref="R150" r:id="rId9" display="http://docs.lib.noaa.gov/rescue/dwm/1992/19920824-19920830.djvu"/>
    <hyperlink ref="S150" r:id="rId10" display="before"/>
    <hyperlink ref="R151" r:id="rId11" display="http://docs.lib.noaa.gov/rescue/dwm/1993/19930118-19930124.djvu"/>
    <hyperlink ref="R152" r:id="rId12" display="http://docs.lib.noaa.gov/rescue/dwm/1993/19930104-19930110.djvu"/>
    <hyperlink ref="R153" r:id="rId13" display="http://docs.lib.noaa.gov/rescue/dwm/1993/19930111-19930117.djvu"/>
    <hyperlink ref="R154" r:id="rId14" display="http://docs.lib.noaa.gov/rescue/dwm/1994/19940822-19940828.djvu"/>
    <hyperlink ref="R155" r:id="rId15" display="http://docs.lib.noaa.gov/rescue/dwm/1995/19950102-19950108.djvu"/>
    <hyperlink ref="R156" r:id="rId16" display="http://docs.lib.noaa.gov/rescue/dwm/1994/19941107-19941113.djvu"/>
    <hyperlink ref="R157" r:id="rId17" display="http://docs.lib.noaa.gov/rescue/dwm/1994/19941205-19941211.djvu"/>
    <hyperlink ref="R158" r:id="rId18" display="http://docs.lib.noaa.gov/rescue/dwm/1996/19960902-19960908.djvu"/>
    <hyperlink ref="S158" r:id="rId19" display="before"/>
    <hyperlink ref="R159" r:id="rId20" display="http://docs.lib.noaa.gov/rescue/dwm/1997/19971020-19971026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4" activePane="bottomLeft" state="frozen"/>
      <selection pane="topLeft" activeCell="A1" activeCellId="0" sqref="A1"/>
      <selection pane="bottomLeft" activeCell="J281" activeCellId="0" sqref="J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.28"/>
    <col collapsed="false" customWidth="true" hidden="false" outlineLevel="0" max="3" min="3" style="2" width="10.13"/>
    <col collapsed="false" customWidth="true" hidden="false" outlineLevel="0" max="4" min="4" style="2" width="8.41"/>
    <col collapsed="false" customWidth="true" hidden="false" outlineLevel="0" max="5" min="5" style="2" width="5.41"/>
    <col collapsed="false" customWidth="true" hidden="false" outlineLevel="0" max="6" min="6" style="2" width="4.41"/>
    <col collapsed="false" customWidth="true" hidden="false" outlineLevel="0" max="9" min="7" style="2" width="2.7"/>
    <col collapsed="false" customWidth="true" hidden="false" outlineLevel="0" max="10" min="10" style="7" width="3.56"/>
    <col collapsed="false" customWidth="false" hidden="false" outlineLevel="0" max="11" min="11" style="2" width="9.14"/>
    <col collapsed="false" customWidth="true" hidden="false" outlineLevel="0" max="12" min="12" style="2" width="3.28"/>
    <col collapsed="false" customWidth="true" hidden="false" outlineLevel="0" max="13" min="13" style="2" width="6.28"/>
    <col collapsed="false" customWidth="true" hidden="false" outlineLevel="0" max="14" min="14" style="2" width="3.28"/>
    <col collapsed="false" customWidth="false" hidden="false" outlineLevel="0" max="16" min="15" style="2" width="9.14"/>
    <col collapsed="false" customWidth="true" hidden="false" outlineLevel="0" max="17" min="17" style="2" width="3.85"/>
    <col collapsed="false" customWidth="true" hidden="false" outlineLevel="0" max="18" min="18" style="2" width="6.13"/>
    <col collapsed="false" customWidth="true" hidden="false" outlineLevel="0" max="19" min="19" style="2" width="4.85"/>
    <col collapsed="false" customWidth="true" hidden="false" outlineLevel="0" max="20" min="20" style="2" width="3.85"/>
    <col collapsed="false" customWidth="true" hidden="false" outlineLevel="0" max="21" min="21" style="2" width="3.56"/>
    <col collapsed="false" customWidth="true" hidden="false" outlineLevel="0" max="22" min="22" style="2" width="4.41"/>
    <col collapsed="false" customWidth="false" hidden="false" outlineLevel="0" max="24" min="23" style="2" width="9.14"/>
    <col collapsed="false" customWidth="true" hidden="false" outlineLevel="0" max="25" min="25" style="2" width="4.28"/>
    <col collapsed="false" customWidth="true" hidden="false" outlineLevel="0" max="26" min="26" style="2" width="3.85"/>
    <col collapsed="false" customWidth="true" hidden="false" outlineLevel="0" max="27" min="27" style="2" width="10.13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2" t="s">
        <v>4</v>
      </c>
      <c r="E2" s="2" t="s">
        <v>35</v>
      </c>
      <c r="F2" s="2" t="s">
        <v>6</v>
      </c>
      <c r="G2" s="2" t="s">
        <v>36</v>
      </c>
      <c r="H2" s="2" t="s">
        <v>8</v>
      </c>
      <c r="I2" s="2" t="s">
        <v>9</v>
      </c>
      <c r="J2" s="7" t="s">
        <v>37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4" t="s">
        <v>17</v>
      </c>
    </row>
    <row r="3" customFormat="false" ht="12.75" hidden="false" customHeight="false" outlineLevel="0" collapsed="false">
      <c r="A3" s="2" t="n">
        <v>9471000</v>
      </c>
      <c r="B3" s="3" t="s">
        <v>18</v>
      </c>
      <c r="C3" s="2" t="n">
        <f aca="false">IF(E3&gt;9,D3+1,D3)</f>
        <v>1916</v>
      </c>
      <c r="D3" s="2" t="n">
        <v>1916</v>
      </c>
      <c r="E3" s="2" t="n">
        <v>8</v>
      </c>
      <c r="F3" s="2" t="n">
        <v>16</v>
      </c>
      <c r="K3" s="2" t="n">
        <v>7700</v>
      </c>
      <c r="M3" s="2" t="n">
        <v>5.7</v>
      </c>
      <c r="N3" s="2" t="n">
        <v>3</v>
      </c>
      <c r="O3" s="2" t="n">
        <f aca="false">K3*0.02832</f>
        <v>218.064</v>
      </c>
      <c r="P3" s="2" t="n">
        <f aca="false">M3*0.3408</f>
        <v>1.94256</v>
      </c>
    </row>
    <row r="4" customFormat="false" ht="12.75" hidden="false" customHeight="false" outlineLevel="0" collapsed="false">
      <c r="A4" s="2" t="n">
        <v>9471000</v>
      </c>
      <c r="B4" s="2" t="s">
        <v>19</v>
      </c>
      <c r="C4" s="2" t="n">
        <f aca="false">IF(E4&gt;9,D4+1,D4)</f>
        <v>1916</v>
      </c>
      <c r="D4" s="2" t="n">
        <v>1916</v>
      </c>
      <c r="E4" s="2" t="n">
        <v>8</v>
      </c>
      <c r="F4" s="2" t="n">
        <v>11</v>
      </c>
      <c r="K4" s="2" t="n">
        <v>3100</v>
      </c>
      <c r="M4" s="2" t="n">
        <v>3.9</v>
      </c>
      <c r="N4" s="2" t="n">
        <v>3</v>
      </c>
      <c r="O4" s="2" t="n">
        <f aca="false">K4*0.02832</f>
        <v>87.792</v>
      </c>
      <c r="P4" s="2" t="n">
        <f aca="false">M4*0.3408</f>
        <v>1.32912</v>
      </c>
    </row>
    <row r="5" customFormat="false" ht="12.75" hidden="false" customHeight="false" outlineLevel="0" collapsed="false">
      <c r="A5" s="2" t="n">
        <v>9471000</v>
      </c>
      <c r="B5" s="2" t="s">
        <v>19</v>
      </c>
      <c r="C5" s="2" t="n">
        <f aca="false">IF(E5&gt;9,D5+1,D5)</f>
        <v>1916</v>
      </c>
      <c r="D5" s="2" t="n">
        <v>1916</v>
      </c>
      <c r="E5" s="2" t="n">
        <v>9</v>
      </c>
      <c r="F5" s="2" t="n">
        <v>7</v>
      </c>
      <c r="K5" s="2" t="n">
        <v>3300</v>
      </c>
      <c r="M5" s="2" t="n">
        <v>4</v>
      </c>
      <c r="N5" s="2" t="n">
        <v>3</v>
      </c>
      <c r="O5" s="2" t="n">
        <f aca="false">K5*0.02832</f>
        <v>93.456</v>
      </c>
      <c r="P5" s="2" t="n">
        <f aca="false">M5*0.3408</f>
        <v>1.3632</v>
      </c>
    </row>
    <row r="6" customFormat="false" ht="12.75" hidden="false" customHeight="false" outlineLevel="0" collapsed="false">
      <c r="A6" s="2" t="n">
        <v>94710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8</v>
      </c>
      <c r="F6" s="2" t="n">
        <v>12</v>
      </c>
      <c r="K6" s="2" t="n">
        <v>13000</v>
      </c>
      <c r="M6" s="2" t="n">
        <v>7.3</v>
      </c>
      <c r="N6" s="2" t="n">
        <v>3</v>
      </c>
      <c r="O6" s="2" t="n">
        <f aca="false">K6*0.02832</f>
        <v>368.16</v>
      </c>
      <c r="P6" s="2" t="n">
        <f aca="false">M6*0.3408</f>
        <v>2.48784</v>
      </c>
    </row>
    <row r="7" customFormat="false" ht="12.75" hidden="false" customHeight="false" outlineLevel="0" collapsed="false">
      <c r="A7" s="2" t="n">
        <v>9471000</v>
      </c>
      <c r="B7" s="2" t="s">
        <v>19</v>
      </c>
      <c r="C7" s="2" t="n">
        <f aca="false">IF(E7&gt;9,D7+1,D7)</f>
        <v>1917</v>
      </c>
      <c r="D7" s="2" t="n">
        <v>1916</v>
      </c>
      <c r="E7" s="2" t="n">
        <v>10</v>
      </c>
      <c r="F7" s="2" t="n">
        <v>13</v>
      </c>
      <c r="K7" s="2" t="n">
        <v>4400</v>
      </c>
      <c r="M7" s="2" t="n">
        <v>4.5</v>
      </c>
      <c r="N7" s="2" t="n">
        <v>3</v>
      </c>
      <c r="O7" s="2" t="n">
        <f aca="false">K7*0.02832</f>
        <v>124.608</v>
      </c>
      <c r="P7" s="2" t="n">
        <f aca="false">M7*0.3408</f>
        <v>1.5336</v>
      </c>
    </row>
    <row r="8" customFormat="false" ht="12.75" hidden="false" customHeight="false" outlineLevel="0" collapsed="false">
      <c r="A8" s="2" t="n">
        <v>9471000</v>
      </c>
      <c r="B8" s="2" t="s">
        <v>19</v>
      </c>
      <c r="C8" s="2" t="n">
        <f aca="false">IF(E8&gt;9,D8+1,D8)</f>
        <v>1917</v>
      </c>
      <c r="D8" s="2" t="n">
        <v>1917</v>
      </c>
      <c r="E8" s="2" t="n">
        <v>7</v>
      </c>
      <c r="F8" s="2" t="n">
        <v>14</v>
      </c>
      <c r="K8" s="2" t="n">
        <v>4000</v>
      </c>
      <c r="L8" s="2" t="n">
        <v>2</v>
      </c>
      <c r="N8" s="2" t="n">
        <v>3</v>
      </c>
      <c r="O8" s="2" t="n">
        <f aca="false">K8*0.02832</f>
        <v>113.28</v>
      </c>
    </row>
    <row r="9" customFormat="false" ht="12.75" hidden="false" customHeight="false" outlineLevel="0" collapsed="false">
      <c r="A9" s="2" t="n">
        <v>9471000</v>
      </c>
      <c r="B9" s="2" t="s">
        <v>19</v>
      </c>
      <c r="C9" s="2" t="n">
        <f aca="false">IF(E9&gt;9,D9+1,D9)</f>
        <v>1917</v>
      </c>
      <c r="D9" s="2" t="n">
        <v>1917</v>
      </c>
      <c r="E9" s="2" t="n">
        <v>7</v>
      </c>
      <c r="F9" s="2" t="n">
        <v>18</v>
      </c>
      <c r="K9" s="2" t="n">
        <v>8600</v>
      </c>
      <c r="M9" s="2" t="n">
        <v>6</v>
      </c>
      <c r="N9" s="2" t="n">
        <v>3</v>
      </c>
      <c r="O9" s="2" t="n">
        <f aca="false">K9*0.02832</f>
        <v>243.552</v>
      </c>
      <c r="P9" s="2" t="n">
        <f aca="false">M9*0.3408</f>
        <v>2.0448</v>
      </c>
    </row>
    <row r="10" customFormat="false" ht="12.75" hidden="false" customHeight="false" outlineLevel="0" collapsed="false">
      <c r="A10" s="2" t="n">
        <v>9471000</v>
      </c>
      <c r="B10" s="2" t="s">
        <v>19</v>
      </c>
      <c r="C10" s="2" t="n">
        <f aca="false">IF(E10&gt;9,D10+1,D10)</f>
        <v>1917</v>
      </c>
      <c r="D10" s="2" t="n">
        <v>1917</v>
      </c>
      <c r="E10" s="2" t="n">
        <v>7</v>
      </c>
      <c r="F10" s="2" t="n">
        <v>24</v>
      </c>
      <c r="K10" s="2" t="n">
        <v>5150</v>
      </c>
      <c r="M10" s="2" t="n">
        <v>4.8</v>
      </c>
      <c r="N10" s="2" t="n">
        <v>3</v>
      </c>
      <c r="O10" s="2" t="n">
        <f aca="false">K10*0.02832</f>
        <v>145.848</v>
      </c>
      <c r="P10" s="2" t="n">
        <f aca="false">M10*0.3408</f>
        <v>1.63584</v>
      </c>
    </row>
    <row r="11" customFormat="false" ht="12.75" hidden="false" customHeight="false" outlineLevel="0" collapsed="false">
      <c r="A11" s="2" t="n">
        <v>9471000</v>
      </c>
      <c r="B11" s="2" t="s">
        <v>19</v>
      </c>
      <c r="C11" s="2" t="n">
        <f aca="false">IF(E11&gt;9,D11+1,D11)</f>
        <v>1917</v>
      </c>
      <c r="D11" s="2" t="n">
        <v>1917</v>
      </c>
      <c r="E11" s="2" t="n">
        <v>8</v>
      </c>
      <c r="F11" s="2" t="n">
        <v>2</v>
      </c>
      <c r="K11" s="2" t="n">
        <v>5700</v>
      </c>
      <c r="M11" s="2" t="n">
        <v>5</v>
      </c>
      <c r="N11" s="2" t="n">
        <v>3</v>
      </c>
      <c r="O11" s="2" t="n">
        <f aca="false">K11*0.02832</f>
        <v>161.424</v>
      </c>
      <c r="P11" s="2" t="n">
        <f aca="false">M11*0.3408</f>
        <v>1.704</v>
      </c>
    </row>
    <row r="12" customFormat="false" ht="12.75" hidden="false" customHeight="false" outlineLevel="0" collapsed="false">
      <c r="A12" s="2" t="n">
        <v>9471000</v>
      </c>
      <c r="B12" s="2" t="s">
        <v>19</v>
      </c>
      <c r="C12" s="2" t="n">
        <f aca="false">IF(E12&gt;9,D12+1,D12)</f>
        <v>1917</v>
      </c>
      <c r="D12" s="2" t="n">
        <v>1917</v>
      </c>
      <c r="E12" s="2" t="n">
        <v>8</v>
      </c>
      <c r="F12" s="2" t="n">
        <v>9</v>
      </c>
      <c r="K12" s="2" t="n">
        <v>3300</v>
      </c>
      <c r="M12" s="2" t="n">
        <v>4</v>
      </c>
      <c r="N12" s="2" t="n">
        <v>3</v>
      </c>
      <c r="O12" s="2" t="n">
        <f aca="false">K12*0.02832</f>
        <v>93.456</v>
      </c>
      <c r="P12" s="2" t="n">
        <f aca="false">M12*0.3408</f>
        <v>1.3632</v>
      </c>
    </row>
    <row r="13" customFormat="false" ht="12.75" hidden="false" customHeight="false" outlineLevel="0" collapsed="false">
      <c r="A13" s="2" t="n">
        <v>9471000</v>
      </c>
      <c r="B13" s="2" t="s">
        <v>19</v>
      </c>
      <c r="C13" s="2" t="n">
        <f aca="false">IF(E13&gt;9,D13+1,D13)</f>
        <v>1917</v>
      </c>
      <c r="D13" s="2" t="n">
        <v>1917</v>
      </c>
      <c r="E13" s="2" t="n">
        <v>9</v>
      </c>
      <c r="F13" s="2" t="n">
        <v>8</v>
      </c>
      <c r="K13" s="2" t="n">
        <v>3300</v>
      </c>
      <c r="M13" s="2" t="n">
        <v>4</v>
      </c>
      <c r="N13" s="2" t="n">
        <v>3</v>
      </c>
      <c r="O13" s="2" t="n">
        <f aca="false">K13*0.02832</f>
        <v>93.456</v>
      </c>
      <c r="P13" s="2" t="n">
        <f aca="false">M13*0.3408</f>
        <v>1.3632</v>
      </c>
    </row>
    <row r="14" customFormat="false" ht="12.75" hidden="false" customHeight="false" outlineLevel="0" collapsed="false">
      <c r="A14" s="2" t="n">
        <v>9471000</v>
      </c>
      <c r="B14" s="3" t="s">
        <v>18</v>
      </c>
      <c r="C14" s="2" t="n">
        <f aca="false">IF(E14&gt;9,D14+1,D14)</f>
        <v>1918</v>
      </c>
      <c r="D14" s="2" t="n">
        <v>1918</v>
      </c>
      <c r="E14" s="2" t="n">
        <v>7</v>
      </c>
      <c r="F14" s="2" t="n">
        <v>1</v>
      </c>
      <c r="K14" s="2" t="n">
        <v>4000</v>
      </c>
      <c r="L14" s="2" t="n">
        <v>2</v>
      </c>
      <c r="O14" s="2" t="n">
        <f aca="false">K14*0.02832</f>
        <v>113.28</v>
      </c>
    </row>
    <row r="15" customFormat="false" ht="12.75" hidden="false" customHeight="false" outlineLevel="0" collapsed="false">
      <c r="A15" s="2" t="n">
        <v>9471000</v>
      </c>
      <c r="B15" s="2" t="s">
        <v>19</v>
      </c>
      <c r="C15" s="2" t="n">
        <f aca="false">IF(E15&gt;9,D15+1,D15)</f>
        <v>1918</v>
      </c>
      <c r="D15" s="2" t="n">
        <v>1918</v>
      </c>
      <c r="E15" s="2" t="n">
        <v>6</v>
      </c>
      <c r="F15" s="2" t="n">
        <v>20</v>
      </c>
      <c r="K15" s="2" t="n">
        <v>3610</v>
      </c>
      <c r="M15" s="2" t="n">
        <v>4.15</v>
      </c>
      <c r="N15" s="2" t="n">
        <v>3</v>
      </c>
      <c r="O15" s="2" t="n">
        <f aca="false">K15*0.02832</f>
        <v>102.2352</v>
      </c>
      <c r="P15" s="2" t="n">
        <f aca="false">M15*0.3408</f>
        <v>1.41432</v>
      </c>
    </row>
    <row r="16" customFormat="false" ht="12.75" hidden="false" customHeight="false" outlineLevel="0" collapsed="false">
      <c r="A16" s="2" t="n">
        <v>9471000</v>
      </c>
      <c r="B16" s="3" t="s">
        <v>18</v>
      </c>
      <c r="C16" s="2" t="n">
        <f aca="false">IF(E16&gt;9,D16+1,D16)</f>
        <v>1919</v>
      </c>
      <c r="D16" s="2" t="n">
        <v>1919</v>
      </c>
      <c r="E16" s="2" t="n">
        <v>8</v>
      </c>
      <c r="F16" s="2" t="n">
        <v>16</v>
      </c>
      <c r="K16" s="2" t="n">
        <v>25100</v>
      </c>
      <c r="M16" s="2" t="n">
        <v>10.3</v>
      </c>
      <c r="N16" s="2" t="n">
        <v>3</v>
      </c>
      <c r="O16" s="2" t="n">
        <f aca="false">K16*0.02832</f>
        <v>710.832</v>
      </c>
      <c r="P16" s="2" t="n">
        <f aca="false">M16*0.3408</f>
        <v>3.51024</v>
      </c>
    </row>
    <row r="17" customFormat="false" ht="12.75" hidden="false" customHeight="false" outlineLevel="0" collapsed="false">
      <c r="A17" s="2" t="n">
        <v>9471000</v>
      </c>
      <c r="B17" s="2" t="s">
        <v>19</v>
      </c>
      <c r="C17" s="2" t="n">
        <f aca="false">IF(E17&gt;9,D17+1,D17)</f>
        <v>1919</v>
      </c>
      <c r="D17" s="2" t="n">
        <v>1919</v>
      </c>
      <c r="E17" s="2" t="n">
        <v>7</v>
      </c>
      <c r="F17" s="2" t="n">
        <v>3</v>
      </c>
      <c r="K17" s="2" t="n">
        <v>8600</v>
      </c>
      <c r="M17" s="2" t="n">
        <v>6</v>
      </c>
      <c r="N17" s="2" t="n">
        <v>3</v>
      </c>
      <c r="O17" s="2" t="n">
        <f aca="false">K17*0.02832</f>
        <v>243.552</v>
      </c>
      <c r="P17" s="2" t="n">
        <f aca="false">M17*0.3408</f>
        <v>2.0448</v>
      </c>
    </row>
    <row r="18" customFormat="false" ht="12.75" hidden="false" customHeight="false" outlineLevel="0" collapsed="false">
      <c r="A18" s="2" t="n">
        <v>9471000</v>
      </c>
      <c r="B18" s="2" t="s">
        <v>19</v>
      </c>
      <c r="C18" s="2" t="n">
        <f aca="false">IF(E18&gt;9,D18+1,D18)</f>
        <v>1919</v>
      </c>
      <c r="D18" s="2" t="n">
        <v>1919</v>
      </c>
      <c r="E18" s="2" t="n">
        <v>7</v>
      </c>
      <c r="F18" s="2" t="n">
        <v>5</v>
      </c>
      <c r="K18" s="2" t="n">
        <v>14100</v>
      </c>
      <c r="M18" s="2" t="n">
        <v>7.6</v>
      </c>
      <c r="N18" s="2" t="n">
        <v>3</v>
      </c>
      <c r="O18" s="2" t="n">
        <f aca="false">K18*0.02832</f>
        <v>399.312</v>
      </c>
      <c r="P18" s="2" t="n">
        <f aca="false">M18*0.3408</f>
        <v>2.59008</v>
      </c>
    </row>
    <row r="19" customFormat="false" ht="12.75" hidden="false" customHeight="false" outlineLevel="0" collapsed="false">
      <c r="A19" s="2" t="n">
        <v>9471000</v>
      </c>
      <c r="B19" s="2" t="s">
        <v>19</v>
      </c>
      <c r="C19" s="2" t="n">
        <f aca="false">IF(E19&gt;9,D19+1,D19)</f>
        <v>1919</v>
      </c>
      <c r="D19" s="2" t="n">
        <v>1919</v>
      </c>
      <c r="E19" s="2" t="n">
        <v>7</v>
      </c>
      <c r="F19" s="2" t="n">
        <v>7</v>
      </c>
      <c r="K19" s="2" t="n">
        <v>17200</v>
      </c>
      <c r="M19" s="2" t="n">
        <v>8.4</v>
      </c>
      <c r="N19" s="2" t="n">
        <v>3</v>
      </c>
      <c r="O19" s="2" t="n">
        <f aca="false">K19*0.02832</f>
        <v>487.104</v>
      </c>
      <c r="P19" s="2" t="n">
        <f aca="false">M19*0.3408</f>
        <v>2.86272</v>
      </c>
    </row>
    <row r="20" customFormat="false" ht="12.75" hidden="false" customHeight="false" outlineLevel="0" collapsed="false">
      <c r="A20" s="2" t="n">
        <v>9471000</v>
      </c>
      <c r="B20" s="2" t="s">
        <v>19</v>
      </c>
      <c r="C20" s="2" t="n">
        <f aca="false">IF(E20&gt;9,D20+1,D20)</f>
        <v>1919</v>
      </c>
      <c r="D20" s="2" t="n">
        <v>1919</v>
      </c>
      <c r="E20" s="2" t="n">
        <v>7</v>
      </c>
      <c r="F20" s="2" t="n">
        <v>14</v>
      </c>
      <c r="K20" s="2" t="n">
        <v>11300</v>
      </c>
      <c r="M20" s="2" t="n">
        <v>6.8</v>
      </c>
      <c r="N20" s="2" t="n">
        <v>3</v>
      </c>
      <c r="O20" s="2" t="n">
        <f aca="false">K20*0.02832</f>
        <v>320.016</v>
      </c>
      <c r="P20" s="2" t="n">
        <f aca="false">M20*0.3408</f>
        <v>2.31744</v>
      </c>
    </row>
    <row r="21" customFormat="false" ht="12.75" hidden="false" customHeight="false" outlineLevel="0" collapsed="false">
      <c r="A21" s="2" t="n">
        <v>9471000</v>
      </c>
      <c r="B21" s="2" t="s">
        <v>19</v>
      </c>
      <c r="C21" s="2" t="n">
        <f aca="false">IF(E21&gt;9,D21+1,D21)</f>
        <v>1919</v>
      </c>
      <c r="D21" s="2" t="n">
        <v>1919</v>
      </c>
      <c r="E21" s="2" t="n">
        <v>7</v>
      </c>
      <c r="F21" s="2" t="n">
        <v>28</v>
      </c>
      <c r="K21" s="2" t="n">
        <v>4400</v>
      </c>
      <c r="M21" s="2" t="n">
        <v>4.5</v>
      </c>
      <c r="N21" s="2" t="n">
        <v>3</v>
      </c>
      <c r="O21" s="2" t="n">
        <f aca="false">K21*0.02832</f>
        <v>124.608</v>
      </c>
      <c r="P21" s="2" t="n">
        <f aca="false">M21*0.3408</f>
        <v>1.5336</v>
      </c>
    </row>
    <row r="22" customFormat="false" ht="12.75" hidden="false" customHeight="false" outlineLevel="0" collapsed="false">
      <c r="A22" s="2" t="n">
        <v>9471000</v>
      </c>
      <c r="B22" s="2" t="s">
        <v>19</v>
      </c>
      <c r="C22" s="2" t="n">
        <f aca="false">IF(E22&gt;9,D22+1,D22)</f>
        <v>1919</v>
      </c>
      <c r="D22" s="2" t="n">
        <v>1919</v>
      </c>
      <c r="E22" s="2" t="n">
        <v>7</v>
      </c>
      <c r="F22" s="2" t="n">
        <v>31</v>
      </c>
      <c r="K22" s="2" t="n">
        <v>4640</v>
      </c>
      <c r="M22" s="2" t="n">
        <v>4.6</v>
      </c>
      <c r="N22" s="2" t="n">
        <v>3</v>
      </c>
      <c r="O22" s="2" t="n">
        <f aca="false">K22*0.02832</f>
        <v>131.4048</v>
      </c>
      <c r="P22" s="2" t="n">
        <f aca="false">M22*0.3408</f>
        <v>1.56768</v>
      </c>
    </row>
    <row r="23" customFormat="false" ht="12.75" hidden="false" customHeight="false" outlineLevel="0" collapsed="false">
      <c r="A23" s="2" t="n">
        <v>9471000</v>
      </c>
      <c r="B23" s="2" t="s">
        <v>19</v>
      </c>
      <c r="C23" s="2" t="n">
        <f aca="false">IF(E23&gt;9,D23+1,D23)</f>
        <v>1919</v>
      </c>
      <c r="D23" s="2" t="n">
        <v>1919</v>
      </c>
      <c r="E23" s="2" t="n">
        <v>8</v>
      </c>
      <c r="F23" s="2" t="n">
        <v>2</v>
      </c>
      <c r="K23" s="2" t="n">
        <v>3300</v>
      </c>
      <c r="M23" s="2" t="n">
        <v>4</v>
      </c>
      <c r="N23" s="2" t="n">
        <v>3</v>
      </c>
      <c r="O23" s="2" t="n">
        <f aca="false">K23*0.02832</f>
        <v>93.456</v>
      </c>
      <c r="P23" s="2" t="n">
        <f aca="false">M23*0.3408</f>
        <v>1.3632</v>
      </c>
    </row>
    <row r="24" customFormat="false" ht="12.75" hidden="false" customHeight="false" outlineLevel="0" collapsed="false">
      <c r="A24" s="2" t="n">
        <v>9471000</v>
      </c>
      <c r="B24" s="3" t="s">
        <v>18</v>
      </c>
      <c r="C24" s="2" t="n">
        <f aca="false">IF(E24&gt;9,D24+1,D24)</f>
        <v>1920</v>
      </c>
      <c r="D24" s="2" t="n">
        <v>1920</v>
      </c>
      <c r="E24" s="2" t="n">
        <v>9</v>
      </c>
      <c r="F24" s="2" t="n">
        <v>5</v>
      </c>
      <c r="K24" s="2" t="n">
        <v>4500</v>
      </c>
      <c r="M24" s="2" t="n">
        <v>3.9</v>
      </c>
      <c r="N24" s="2" t="n">
        <v>3</v>
      </c>
      <c r="O24" s="2" t="n">
        <f aca="false">K24*0.02832</f>
        <v>127.44</v>
      </c>
      <c r="P24" s="2" t="n">
        <f aca="false">M24*0.3408</f>
        <v>1.32912</v>
      </c>
    </row>
    <row r="25" customFormat="false" ht="12.75" hidden="false" customHeight="false" outlineLevel="0" collapsed="false">
      <c r="A25" s="2" t="n">
        <v>9471000</v>
      </c>
      <c r="B25" s="2" t="s">
        <v>19</v>
      </c>
      <c r="C25" s="2" t="n">
        <f aca="false">IF(E25&gt;9,D25+1,D25)</f>
        <v>1920</v>
      </c>
      <c r="D25" s="2" t="n">
        <v>1920</v>
      </c>
      <c r="E25" s="2" t="n">
        <v>8</v>
      </c>
      <c r="F25" s="2" t="n">
        <v>1</v>
      </c>
      <c r="K25" s="2" t="n">
        <v>3300</v>
      </c>
      <c r="M25" s="2" t="n">
        <v>3.3</v>
      </c>
      <c r="N25" s="2" t="n">
        <v>3</v>
      </c>
      <c r="O25" s="2" t="n">
        <f aca="false">K25*0.02832</f>
        <v>93.456</v>
      </c>
      <c r="P25" s="2" t="n">
        <f aca="false">M25*0.3408</f>
        <v>1.12464</v>
      </c>
    </row>
    <row r="26" customFormat="false" ht="12.75" hidden="false" customHeight="false" outlineLevel="0" collapsed="false">
      <c r="A26" s="2" t="n">
        <v>9471000</v>
      </c>
      <c r="B26" s="3" t="s">
        <v>18</v>
      </c>
      <c r="C26" s="2" t="n">
        <f aca="false">IF(E26&gt;9,D26+1,D26)</f>
        <v>1921</v>
      </c>
      <c r="D26" s="2" t="n">
        <v>1921</v>
      </c>
      <c r="E26" s="2" t="n">
        <v>7</v>
      </c>
      <c r="F26" s="2" t="n">
        <v>19</v>
      </c>
      <c r="K26" s="2" t="n">
        <v>19000</v>
      </c>
      <c r="M26" s="2" t="n">
        <v>20.2</v>
      </c>
      <c r="N26" s="2" t="n">
        <v>3</v>
      </c>
      <c r="O26" s="2" t="n">
        <f aca="false">K26*0.02832</f>
        <v>538.08</v>
      </c>
      <c r="P26" s="2" t="n">
        <f aca="false">M26*0.3408</f>
        <v>6.88416</v>
      </c>
    </row>
    <row r="27" customFormat="false" ht="12.75" hidden="false" customHeight="false" outlineLevel="0" collapsed="false">
      <c r="A27" s="2" t="n">
        <v>9471000</v>
      </c>
      <c r="B27" s="2" t="s">
        <v>19</v>
      </c>
      <c r="C27" s="2" t="n">
        <f aca="false">IF(E27&gt;9,D27+1,D27)</f>
        <v>1921</v>
      </c>
      <c r="D27" s="2" t="n">
        <v>1921</v>
      </c>
      <c r="E27" s="2" t="n">
        <v>7</v>
      </c>
      <c r="F27" s="2" t="n">
        <v>3</v>
      </c>
      <c r="K27" s="2" t="n">
        <v>10200</v>
      </c>
      <c r="M27" s="2" t="n">
        <v>16.5</v>
      </c>
      <c r="N27" s="2" t="n">
        <v>3</v>
      </c>
      <c r="O27" s="2" t="n">
        <f aca="false">K27*0.02832</f>
        <v>288.864</v>
      </c>
      <c r="P27" s="2" t="n">
        <f aca="false">M27*0.3408</f>
        <v>5.6232</v>
      </c>
    </row>
    <row r="28" customFormat="false" ht="12.75" hidden="false" customHeight="false" outlineLevel="0" collapsed="false">
      <c r="A28" s="2" t="n">
        <v>9471000</v>
      </c>
      <c r="B28" s="2" t="s">
        <v>19</v>
      </c>
      <c r="C28" s="2" t="n">
        <f aca="false">IF(E28&gt;9,D28+1,D28)</f>
        <v>1921</v>
      </c>
      <c r="D28" s="2" t="n">
        <v>1921</v>
      </c>
      <c r="E28" s="2" t="n">
        <v>7</v>
      </c>
      <c r="F28" s="2" t="n">
        <v>27</v>
      </c>
      <c r="K28" s="2" t="n">
        <v>5000</v>
      </c>
      <c r="M28" s="2" t="n">
        <v>14</v>
      </c>
      <c r="N28" s="2" t="n">
        <v>3</v>
      </c>
      <c r="O28" s="2" t="n">
        <f aca="false">K28*0.02832</f>
        <v>141.6</v>
      </c>
      <c r="P28" s="2" t="n">
        <f aca="false">M28*0.3408</f>
        <v>4.7712</v>
      </c>
    </row>
    <row r="29" customFormat="false" ht="12.75" hidden="false" customHeight="false" outlineLevel="0" collapsed="false">
      <c r="A29" s="2" t="n">
        <v>9471000</v>
      </c>
      <c r="B29" s="2" t="s">
        <v>19</v>
      </c>
      <c r="C29" s="2" t="n">
        <f aca="false">IF(E29&gt;9,D29+1,D29)</f>
        <v>1921</v>
      </c>
      <c r="D29" s="2" t="n">
        <v>1921</v>
      </c>
      <c r="E29" s="2" t="n">
        <v>7</v>
      </c>
      <c r="F29" s="2" t="n">
        <v>31</v>
      </c>
      <c r="K29" s="2" t="n">
        <v>11200</v>
      </c>
      <c r="M29" s="2" t="n">
        <v>16.9</v>
      </c>
      <c r="N29" s="2" t="n">
        <v>3</v>
      </c>
      <c r="O29" s="2" t="n">
        <f aca="false">K29*0.02832</f>
        <v>317.184</v>
      </c>
      <c r="P29" s="2" t="n">
        <f aca="false">M29*0.3408</f>
        <v>5.75952</v>
      </c>
    </row>
    <row r="30" customFormat="false" ht="12.75" hidden="false" customHeight="false" outlineLevel="0" collapsed="false">
      <c r="A30" s="2" t="n">
        <v>9471000</v>
      </c>
      <c r="B30" s="2" t="s">
        <v>19</v>
      </c>
      <c r="C30" s="2" t="n">
        <f aca="false">IF(E30&gt;9,D30+1,D30)</f>
        <v>1921</v>
      </c>
      <c r="D30" s="2" t="n">
        <v>1921</v>
      </c>
      <c r="E30" s="2" t="n">
        <v>8</v>
      </c>
      <c r="F30" s="2" t="n">
        <v>4</v>
      </c>
      <c r="K30" s="2" t="n">
        <v>6200</v>
      </c>
      <c r="M30" s="2" t="n">
        <v>14.6</v>
      </c>
      <c r="N30" s="2" t="n">
        <v>3</v>
      </c>
      <c r="O30" s="2" t="n">
        <f aca="false">K30*0.02832</f>
        <v>175.584</v>
      </c>
      <c r="P30" s="2" t="n">
        <f aca="false">M30*0.3408</f>
        <v>4.97568</v>
      </c>
    </row>
    <row r="31" customFormat="false" ht="12.75" hidden="false" customHeight="false" outlineLevel="0" collapsed="false">
      <c r="A31" s="2" t="n">
        <v>9471000</v>
      </c>
      <c r="B31" s="2" t="s">
        <v>19</v>
      </c>
      <c r="C31" s="2" t="n">
        <f aca="false">IF(E31&gt;9,D31+1,D31)</f>
        <v>1921</v>
      </c>
      <c r="D31" s="2" t="n">
        <v>1921</v>
      </c>
      <c r="E31" s="2" t="n">
        <v>8</v>
      </c>
      <c r="F31" s="2" t="n">
        <v>6</v>
      </c>
      <c r="K31" s="2" t="n">
        <v>5400</v>
      </c>
      <c r="M31" s="2" t="n">
        <v>14.3</v>
      </c>
      <c r="N31" s="2" t="n">
        <v>3</v>
      </c>
      <c r="O31" s="2" t="n">
        <f aca="false">K31*0.02832</f>
        <v>152.928</v>
      </c>
      <c r="P31" s="2" t="n">
        <f aca="false">M31*0.3408</f>
        <v>4.87344</v>
      </c>
    </row>
    <row r="32" customFormat="false" ht="12.75" hidden="false" customHeight="false" outlineLevel="0" collapsed="false">
      <c r="A32" s="2" t="n">
        <v>9471000</v>
      </c>
      <c r="B32" s="2" t="s">
        <v>19</v>
      </c>
      <c r="C32" s="2" t="n">
        <f aca="false">IF(E32&gt;9,D32+1,D32)</f>
        <v>1921</v>
      </c>
      <c r="D32" s="2" t="n">
        <v>1921</v>
      </c>
      <c r="E32" s="2" t="n">
        <v>8</v>
      </c>
      <c r="F32" s="2" t="n">
        <v>8</v>
      </c>
      <c r="K32" s="2" t="n">
        <v>5800</v>
      </c>
      <c r="M32" s="2" t="n">
        <v>14.5</v>
      </c>
      <c r="N32" s="2" t="n">
        <v>3</v>
      </c>
      <c r="O32" s="2" t="n">
        <f aca="false">K32*0.02832</f>
        <v>164.256</v>
      </c>
      <c r="P32" s="2" t="n">
        <f aca="false">M32*0.3408</f>
        <v>4.9416</v>
      </c>
    </row>
    <row r="33" customFormat="false" ht="12.75" hidden="false" customHeight="false" outlineLevel="0" collapsed="false">
      <c r="A33" s="2" t="n">
        <v>9471000</v>
      </c>
      <c r="B33" s="2" t="s">
        <v>19</v>
      </c>
      <c r="C33" s="2" t="n">
        <f aca="false">IF(E33&gt;9,D33+1,D33)</f>
        <v>1921</v>
      </c>
      <c r="D33" s="2" t="n">
        <v>1921</v>
      </c>
      <c r="E33" s="2" t="n">
        <v>8</v>
      </c>
      <c r="F33" s="2" t="n">
        <v>19</v>
      </c>
      <c r="K33" s="2" t="n">
        <v>4100</v>
      </c>
      <c r="M33" s="2" t="n">
        <v>13.6</v>
      </c>
      <c r="N33" s="2" t="n">
        <v>3</v>
      </c>
      <c r="O33" s="2" t="n">
        <f aca="false">K33*0.02832</f>
        <v>116.112</v>
      </c>
      <c r="P33" s="2" t="n">
        <f aca="false">M33*0.3408</f>
        <v>4.63488</v>
      </c>
    </row>
    <row r="34" customFormat="false" ht="12.75" hidden="false" customHeight="false" outlineLevel="0" collapsed="false">
      <c r="A34" s="2" t="n">
        <v>9471000</v>
      </c>
      <c r="B34" s="3" t="s">
        <v>18</v>
      </c>
      <c r="C34" s="2" t="n">
        <f aca="false">IF(E34&gt;9,D34+1,D34)</f>
        <v>1922</v>
      </c>
      <c r="D34" s="2" t="n">
        <v>1922</v>
      </c>
      <c r="E34" s="2" t="n">
        <v>9</v>
      </c>
      <c r="F34" s="2" t="n">
        <v>9</v>
      </c>
      <c r="K34" s="2" t="n">
        <v>3720</v>
      </c>
      <c r="M34" s="2" t="n">
        <v>13.4</v>
      </c>
      <c r="N34" s="2" t="n">
        <v>3</v>
      </c>
      <c r="O34" s="2" t="n">
        <f aca="false">K34*0.02832</f>
        <v>105.3504</v>
      </c>
      <c r="P34" s="2" t="n">
        <f aca="false">M34*0.3408</f>
        <v>4.56672</v>
      </c>
    </row>
    <row r="35" customFormat="false" ht="12.75" hidden="false" customHeight="false" outlineLevel="0" collapsed="false">
      <c r="A35" s="2" t="n">
        <v>9471000</v>
      </c>
      <c r="B35" s="2" t="s">
        <v>19</v>
      </c>
      <c r="C35" s="2" t="n">
        <f aca="false">IF(E35&gt;9,D35+1,D35)</f>
        <v>1922</v>
      </c>
      <c r="D35" s="2" t="n">
        <v>1922</v>
      </c>
      <c r="E35" s="2" t="n">
        <v>8</v>
      </c>
      <c r="F35" s="2" t="n">
        <v>10</v>
      </c>
      <c r="K35" s="2" t="n">
        <v>3630</v>
      </c>
      <c r="M35" s="2" t="n">
        <v>13.35</v>
      </c>
      <c r="N35" s="2" t="n">
        <v>3</v>
      </c>
      <c r="O35" s="2" t="n">
        <f aca="false">K35*0.02832</f>
        <v>102.8016</v>
      </c>
      <c r="P35" s="2" t="n">
        <f aca="false">M35*0.3408</f>
        <v>4.54968</v>
      </c>
    </row>
    <row r="36" customFormat="false" ht="12.75" hidden="false" customHeight="false" outlineLevel="0" collapsed="false">
      <c r="A36" s="2" t="n">
        <v>9471000</v>
      </c>
      <c r="B36" s="3" t="s">
        <v>18</v>
      </c>
      <c r="C36" s="2" t="n">
        <f aca="false">IF(E36&gt;9,D36+1,D36)</f>
        <v>1923</v>
      </c>
      <c r="D36" s="2" t="n">
        <v>1923</v>
      </c>
      <c r="E36" s="2" t="n">
        <v>8</v>
      </c>
      <c r="F36" s="2" t="n">
        <v>12</v>
      </c>
      <c r="K36" s="2" t="n">
        <v>5200</v>
      </c>
      <c r="M36" s="2" t="n">
        <v>14.2</v>
      </c>
      <c r="N36" s="2" t="n">
        <v>3</v>
      </c>
      <c r="O36" s="2" t="n">
        <f aca="false">K36*0.02832</f>
        <v>147.264</v>
      </c>
      <c r="P36" s="2" t="n">
        <f aca="false">M36*0.3408</f>
        <v>4.83936</v>
      </c>
    </row>
    <row r="37" customFormat="false" ht="12.75" hidden="false" customHeight="false" outlineLevel="0" collapsed="false">
      <c r="A37" s="2" t="n">
        <v>9471000</v>
      </c>
      <c r="B37" s="2" t="s">
        <v>19</v>
      </c>
      <c r="C37" s="2" t="n">
        <f aca="false">IF(E37&gt;9,D37+1,D37)</f>
        <v>1923</v>
      </c>
      <c r="D37" s="2" t="n">
        <v>1923</v>
      </c>
      <c r="E37" s="2" t="n">
        <v>7</v>
      </c>
      <c r="F37" s="2" t="n">
        <v>14</v>
      </c>
      <c r="K37" s="2" t="n">
        <v>4820</v>
      </c>
      <c r="M37" s="2" t="n">
        <v>14</v>
      </c>
      <c r="N37" s="2" t="n">
        <v>3</v>
      </c>
      <c r="O37" s="2" t="n">
        <f aca="false">K37*0.02832</f>
        <v>136.5024</v>
      </c>
      <c r="P37" s="2" t="n">
        <f aca="false">M37*0.3408</f>
        <v>4.7712</v>
      </c>
    </row>
    <row r="38" customFormat="false" ht="12.75" hidden="false" customHeight="false" outlineLevel="0" collapsed="false">
      <c r="A38" s="2" t="n">
        <v>9471000</v>
      </c>
      <c r="B38" s="3" t="s">
        <v>18</v>
      </c>
      <c r="C38" s="2" t="n">
        <f aca="false">IF(E38&gt;9,D38+1,D38)</f>
        <v>1924</v>
      </c>
      <c r="D38" s="2" t="n">
        <v>1924</v>
      </c>
      <c r="E38" s="2" t="n">
        <v>7</v>
      </c>
      <c r="F38" s="2" t="n">
        <v>24</v>
      </c>
      <c r="K38" s="2" t="n">
        <v>1900</v>
      </c>
      <c r="M38" s="2" t="n">
        <v>12.2</v>
      </c>
      <c r="N38" s="2" t="n">
        <v>3</v>
      </c>
      <c r="O38" s="2" t="n">
        <f aca="false">K38*0.02832</f>
        <v>53.808</v>
      </c>
      <c r="P38" s="2" t="n">
        <f aca="false">M38*0.3408</f>
        <v>4.15776</v>
      </c>
    </row>
    <row r="39" customFormat="false" ht="12.75" hidden="false" customHeight="false" outlineLevel="0" collapsed="false">
      <c r="A39" s="2" t="n">
        <v>9471000</v>
      </c>
      <c r="B39" s="3" t="s">
        <v>18</v>
      </c>
      <c r="C39" s="2" t="n">
        <f aca="false">IF(E39&gt;9,D39+1,D39)</f>
        <v>1925</v>
      </c>
      <c r="D39" s="2" t="n">
        <v>1925</v>
      </c>
      <c r="E39" s="2" t="n">
        <v>8</v>
      </c>
      <c r="F39" s="2" t="n">
        <v>6</v>
      </c>
      <c r="K39" s="2" t="n">
        <v>11900</v>
      </c>
      <c r="M39" s="2" t="n">
        <v>12.1</v>
      </c>
      <c r="N39" s="2" t="n">
        <v>3</v>
      </c>
      <c r="O39" s="2" t="n">
        <f aca="false">K39*0.02832</f>
        <v>337.008</v>
      </c>
      <c r="P39" s="2" t="n">
        <f aca="false">M39*0.3408</f>
        <v>4.12368</v>
      </c>
    </row>
    <row r="40" customFormat="false" ht="12.75" hidden="false" customHeight="false" outlineLevel="0" collapsed="false">
      <c r="A40" s="2" t="n">
        <v>9471000</v>
      </c>
      <c r="B40" s="2" t="s">
        <v>19</v>
      </c>
      <c r="C40" s="2" t="n">
        <f aca="false">IF(E40&gt;9,D40+1,D40)</f>
        <v>1925</v>
      </c>
      <c r="D40" s="2" t="n">
        <v>1925</v>
      </c>
      <c r="E40" s="2" t="n">
        <v>6</v>
      </c>
      <c r="F40" s="2" t="n">
        <v>24</v>
      </c>
      <c r="K40" s="2" t="n">
        <v>7340</v>
      </c>
      <c r="M40" s="2" t="n">
        <v>10.3</v>
      </c>
      <c r="N40" s="2" t="n">
        <v>3</v>
      </c>
      <c r="O40" s="2" t="n">
        <f aca="false">K40*0.02832</f>
        <v>207.8688</v>
      </c>
      <c r="P40" s="2" t="n">
        <f aca="false">M40*0.3408</f>
        <v>3.51024</v>
      </c>
    </row>
    <row r="41" customFormat="false" ht="12.75" hidden="false" customHeight="false" outlineLevel="0" collapsed="false">
      <c r="A41" s="2" t="n">
        <v>9471000</v>
      </c>
      <c r="B41" s="2" t="s">
        <v>19</v>
      </c>
      <c r="C41" s="2" t="n">
        <f aca="false">IF(E41&gt;9,D41+1,D41)</f>
        <v>1925</v>
      </c>
      <c r="D41" s="2" t="n">
        <v>1925</v>
      </c>
      <c r="E41" s="2" t="n">
        <v>7</v>
      </c>
      <c r="F41" s="2" t="n">
        <v>27</v>
      </c>
      <c r="K41" s="2" t="n">
        <v>3940</v>
      </c>
      <c r="M41" s="2" t="n">
        <v>7.95</v>
      </c>
      <c r="N41" s="2" t="n">
        <v>3</v>
      </c>
      <c r="O41" s="2" t="n">
        <f aca="false">K41*0.02832</f>
        <v>111.5808</v>
      </c>
      <c r="P41" s="2" t="n">
        <f aca="false">M41*0.3408</f>
        <v>2.70936</v>
      </c>
    </row>
    <row r="42" customFormat="false" ht="12.75" hidden="false" customHeight="false" outlineLevel="0" collapsed="false">
      <c r="A42" s="2" t="n">
        <v>9471000</v>
      </c>
      <c r="B42" s="2" t="s">
        <v>19</v>
      </c>
      <c r="C42" s="2" t="n">
        <f aca="false">IF(E42&gt;9,D42+1,D42)</f>
        <v>1925</v>
      </c>
      <c r="D42" s="2" t="n">
        <v>1925</v>
      </c>
      <c r="E42" s="2" t="n">
        <v>8</v>
      </c>
      <c r="F42" s="2" t="n">
        <v>9</v>
      </c>
      <c r="K42" s="2" t="n">
        <v>3450</v>
      </c>
      <c r="M42" s="2" t="n">
        <v>7.5</v>
      </c>
      <c r="N42" s="2" t="n">
        <v>3</v>
      </c>
      <c r="O42" s="2" t="n">
        <f aca="false">K42*0.02832</f>
        <v>97.704</v>
      </c>
      <c r="P42" s="2" t="n">
        <f aca="false">M42*0.3408</f>
        <v>2.556</v>
      </c>
    </row>
    <row r="43" customFormat="false" ht="12.75" hidden="false" customHeight="false" outlineLevel="0" collapsed="false">
      <c r="A43" s="2" t="n">
        <v>9471000</v>
      </c>
      <c r="B43" s="2" t="s">
        <v>19</v>
      </c>
      <c r="C43" s="2" t="n">
        <f aca="false">IF(E43&gt;9,D43+1,D43)</f>
        <v>1925</v>
      </c>
      <c r="D43" s="2" t="n">
        <v>1925</v>
      </c>
      <c r="E43" s="2" t="n">
        <v>9</v>
      </c>
      <c r="F43" s="2" t="n">
        <v>3</v>
      </c>
      <c r="K43" s="2" t="n">
        <v>4260</v>
      </c>
      <c r="M43" s="2" t="n">
        <v>8.2</v>
      </c>
      <c r="N43" s="2" t="n">
        <v>3</v>
      </c>
      <c r="O43" s="2" t="n">
        <f aca="false">K43*0.02832</f>
        <v>120.6432</v>
      </c>
      <c r="P43" s="2" t="n">
        <f aca="false">M43*0.3408</f>
        <v>2.79456</v>
      </c>
    </row>
    <row r="44" customFormat="false" ht="12.75" hidden="false" customHeight="false" outlineLevel="0" collapsed="false">
      <c r="A44" s="2" t="n">
        <v>9471000</v>
      </c>
      <c r="B44" s="3" t="s">
        <v>18</v>
      </c>
      <c r="C44" s="2" t="n">
        <f aca="false">IF(E44&gt;9,D44+1,D44)</f>
        <v>1926</v>
      </c>
      <c r="D44" s="2" t="n">
        <v>1926</v>
      </c>
      <c r="E44" s="2" t="n">
        <v>9</v>
      </c>
      <c r="F44" s="2" t="n">
        <v>28</v>
      </c>
      <c r="K44" s="2" t="n">
        <v>98000</v>
      </c>
      <c r="M44" s="2" t="n">
        <v>21.9</v>
      </c>
      <c r="N44" s="2" t="n">
        <v>3</v>
      </c>
      <c r="O44" s="2" t="n">
        <f aca="false">K44*0.02832</f>
        <v>2775.36</v>
      </c>
      <c r="P44" s="2" t="n">
        <f aca="false">M44*0.3408</f>
        <v>7.46352</v>
      </c>
    </row>
    <row r="45" customFormat="false" ht="12.75" hidden="false" customHeight="false" outlineLevel="0" collapsed="false">
      <c r="A45" s="2" t="n">
        <v>9471000</v>
      </c>
      <c r="B45" s="2" t="s">
        <v>19</v>
      </c>
      <c r="C45" s="2" t="n">
        <f aca="false">IF(E45&gt;9,D45+1,D45)</f>
        <v>1926</v>
      </c>
      <c r="D45" s="2" t="n">
        <v>1926</v>
      </c>
      <c r="E45" s="2" t="n">
        <v>9</v>
      </c>
      <c r="F45" s="2" t="n">
        <v>26</v>
      </c>
      <c r="K45" s="2" t="n">
        <v>10500</v>
      </c>
      <c r="M45" s="2" t="n">
        <v>11.85</v>
      </c>
      <c r="N45" s="2" t="n">
        <v>3</v>
      </c>
      <c r="O45" s="2" t="n">
        <f aca="false">K45*0.02832</f>
        <v>297.36</v>
      </c>
      <c r="P45" s="2" t="n">
        <f aca="false">M45*0.3408</f>
        <v>4.03848</v>
      </c>
    </row>
    <row r="46" customFormat="false" ht="12.75" hidden="false" customHeight="false" outlineLevel="0" collapsed="false">
      <c r="A46" s="2" t="n">
        <v>9471000</v>
      </c>
      <c r="B46" s="3" t="s">
        <v>18</v>
      </c>
      <c r="C46" s="2" t="n">
        <f aca="false">IF(E46&gt;9,D46+1,D46)</f>
        <v>1927</v>
      </c>
      <c r="D46" s="2" t="n">
        <v>1926</v>
      </c>
      <c r="E46" s="2" t="n">
        <v>10</v>
      </c>
      <c r="F46" s="2" t="n">
        <v>9</v>
      </c>
      <c r="K46" s="2" t="n">
        <v>5100</v>
      </c>
      <c r="L46" s="2" t="n">
        <v>2</v>
      </c>
      <c r="M46" s="2" t="n">
        <v>8.5</v>
      </c>
      <c r="N46" s="2" t="n">
        <v>3</v>
      </c>
      <c r="O46" s="2" t="n">
        <f aca="false">K46*0.02832</f>
        <v>144.432</v>
      </c>
      <c r="P46" s="2" t="n">
        <f aca="false">M46*0.3408</f>
        <v>2.8968</v>
      </c>
    </row>
    <row r="47" customFormat="false" ht="12.75" hidden="false" customHeight="false" outlineLevel="0" collapsed="false">
      <c r="A47" s="2" t="n">
        <v>9471000</v>
      </c>
      <c r="B47" s="2" t="s">
        <v>19</v>
      </c>
      <c r="C47" s="2" t="n">
        <f aca="false">IF(E47&gt;9,D47+1,D47)</f>
        <v>1927</v>
      </c>
      <c r="D47" s="2" t="n">
        <v>1927</v>
      </c>
      <c r="E47" s="2" t="n">
        <v>7</v>
      </c>
      <c r="F47" s="2" t="n">
        <v>8</v>
      </c>
      <c r="K47" s="2" t="n">
        <v>3600</v>
      </c>
      <c r="L47" s="2" t="n">
        <v>2</v>
      </c>
      <c r="M47" s="2" t="n">
        <v>8</v>
      </c>
      <c r="N47" s="2" t="n">
        <v>3</v>
      </c>
      <c r="O47" s="2" t="n">
        <f aca="false">K47*0.02832</f>
        <v>101.952</v>
      </c>
      <c r="P47" s="2" t="n">
        <f aca="false">M47*0.3408</f>
        <v>2.7264</v>
      </c>
    </row>
    <row r="48" customFormat="false" ht="12.75" hidden="false" customHeight="false" outlineLevel="0" collapsed="false">
      <c r="A48" s="2" t="n">
        <v>9471000</v>
      </c>
      <c r="B48" s="2" t="s">
        <v>19</v>
      </c>
      <c r="C48" s="2" t="n">
        <f aca="false">IF(E48&gt;9,D48+1,D48)</f>
        <v>1927</v>
      </c>
      <c r="D48" s="2" t="n">
        <v>1927</v>
      </c>
      <c r="E48" s="2" t="n">
        <v>8</v>
      </c>
      <c r="F48" s="2" t="n">
        <v>7</v>
      </c>
      <c r="K48" s="2" t="n">
        <v>4260</v>
      </c>
      <c r="L48" s="2" t="n">
        <v>2</v>
      </c>
      <c r="M48" s="2" t="n">
        <v>8.5</v>
      </c>
      <c r="N48" s="2" t="n">
        <v>3</v>
      </c>
      <c r="O48" s="2" t="n">
        <f aca="false">K48*0.02832</f>
        <v>120.6432</v>
      </c>
      <c r="P48" s="2" t="n">
        <f aca="false">M48*0.3408</f>
        <v>2.8968</v>
      </c>
    </row>
    <row r="49" customFormat="false" ht="12.75" hidden="false" customHeight="false" outlineLevel="0" collapsed="false">
      <c r="A49" s="2" t="n">
        <v>9471000</v>
      </c>
      <c r="B49" s="3" t="s">
        <v>18</v>
      </c>
      <c r="C49" s="2" t="n">
        <f aca="false">IF(E49&gt;9,D49+1,D49)</f>
        <v>1928</v>
      </c>
      <c r="D49" s="2" t="n">
        <v>1928</v>
      </c>
      <c r="E49" s="2" t="n">
        <v>7</v>
      </c>
      <c r="F49" s="2" t="n">
        <v>15</v>
      </c>
      <c r="K49" s="2" t="n">
        <v>3800</v>
      </c>
      <c r="M49" s="2" t="n">
        <v>6.02</v>
      </c>
      <c r="N49" s="2" t="n">
        <v>3</v>
      </c>
      <c r="O49" s="2" t="n">
        <f aca="false">K49*0.02832</f>
        <v>107.616</v>
      </c>
      <c r="P49" s="2" t="n">
        <f aca="false">M49*0.3408</f>
        <v>2.051616</v>
      </c>
    </row>
    <row r="50" customFormat="false" ht="12.75" hidden="false" customHeight="false" outlineLevel="0" collapsed="false">
      <c r="A50" s="2" t="n">
        <v>9471000</v>
      </c>
      <c r="B50" s="3" t="s">
        <v>18</v>
      </c>
      <c r="C50" s="2" t="n">
        <f aca="false">IF(E50&gt;9,D50+1,D50)</f>
        <v>1929</v>
      </c>
      <c r="D50" s="2" t="n">
        <v>1929</v>
      </c>
      <c r="E50" s="2" t="n">
        <v>7</v>
      </c>
      <c r="F50" s="2" t="n">
        <v>29</v>
      </c>
      <c r="K50" s="2" t="n">
        <v>10400</v>
      </c>
      <c r="M50" s="2" t="n">
        <v>8.74</v>
      </c>
      <c r="N50" s="2" t="n">
        <v>3</v>
      </c>
      <c r="O50" s="2" t="n">
        <f aca="false">K50*0.02832</f>
        <v>294.528</v>
      </c>
      <c r="P50" s="2" t="n">
        <f aca="false">M50*0.3408</f>
        <v>2.978592</v>
      </c>
    </row>
    <row r="51" customFormat="false" ht="12.75" hidden="false" customHeight="false" outlineLevel="0" collapsed="false">
      <c r="A51" s="2" t="n">
        <v>9471000</v>
      </c>
      <c r="B51" s="2" t="s">
        <v>19</v>
      </c>
      <c r="C51" s="2" t="n">
        <f aca="false">IF(E51&gt;9,D51+1,D51)</f>
        <v>1929</v>
      </c>
      <c r="D51" s="2" t="n">
        <v>1928</v>
      </c>
      <c r="E51" s="2" t="n">
        <v>10</v>
      </c>
      <c r="F51" s="2" t="n">
        <v>11</v>
      </c>
      <c r="K51" s="2" t="n">
        <v>5720</v>
      </c>
      <c r="M51" s="2" t="n">
        <v>6.95</v>
      </c>
      <c r="N51" s="2" t="n">
        <v>3</v>
      </c>
      <c r="O51" s="2" t="n">
        <f aca="false">K51*0.02832</f>
        <v>161.9904</v>
      </c>
      <c r="P51" s="2" t="n">
        <f aca="false">M51*0.3408</f>
        <v>2.36856</v>
      </c>
    </row>
    <row r="52" customFormat="false" ht="12.75" hidden="false" customHeight="false" outlineLevel="0" collapsed="false">
      <c r="A52" s="2" t="n">
        <v>9471000</v>
      </c>
      <c r="B52" s="2" t="s">
        <v>19</v>
      </c>
      <c r="C52" s="2" t="n">
        <f aca="false">IF(E52&gt;9,D52+1,D52)</f>
        <v>1929</v>
      </c>
      <c r="D52" s="2" t="n">
        <v>1929</v>
      </c>
      <c r="E52" s="2" t="n">
        <v>7</v>
      </c>
      <c r="F52" s="2" t="n">
        <v>17</v>
      </c>
      <c r="K52" s="2" t="n">
        <v>4910</v>
      </c>
      <c r="M52" s="2" t="n">
        <v>6.58</v>
      </c>
      <c r="N52" s="2" t="n">
        <v>3</v>
      </c>
      <c r="O52" s="2" t="n">
        <f aca="false">K52*0.02832</f>
        <v>139.0512</v>
      </c>
      <c r="P52" s="2" t="n">
        <f aca="false">M52*0.3408</f>
        <v>2.242464</v>
      </c>
    </row>
    <row r="53" customFormat="false" ht="12.75" hidden="false" customHeight="false" outlineLevel="0" collapsed="false">
      <c r="A53" s="2" t="n">
        <v>9471000</v>
      </c>
      <c r="B53" s="2" t="s">
        <v>19</v>
      </c>
      <c r="C53" s="2" t="n">
        <f aca="false">IF(E53&gt;9,D53+1,D53)</f>
        <v>1929</v>
      </c>
      <c r="D53" s="2" t="n">
        <v>1929</v>
      </c>
      <c r="E53" s="2" t="n">
        <v>7</v>
      </c>
      <c r="F53" s="2" t="n">
        <v>27</v>
      </c>
      <c r="K53" s="2" t="n">
        <v>4870</v>
      </c>
      <c r="M53" s="2" t="n">
        <v>6.56</v>
      </c>
      <c r="N53" s="2" t="n">
        <v>3</v>
      </c>
      <c r="O53" s="2" t="n">
        <f aca="false">K53*0.02832</f>
        <v>137.9184</v>
      </c>
      <c r="P53" s="2" t="n">
        <f aca="false">M53*0.3408</f>
        <v>2.235648</v>
      </c>
    </row>
    <row r="54" customFormat="false" ht="12.75" hidden="false" customHeight="false" outlineLevel="0" collapsed="false">
      <c r="A54" s="2" t="n">
        <v>9471000</v>
      </c>
      <c r="B54" s="2" t="s">
        <v>19</v>
      </c>
      <c r="C54" s="2" t="n">
        <f aca="false">IF(E54&gt;9,D54+1,D54)</f>
        <v>1929</v>
      </c>
      <c r="D54" s="2" t="n">
        <v>1929</v>
      </c>
      <c r="E54" s="2" t="n">
        <v>8</v>
      </c>
      <c r="F54" s="2" t="n">
        <v>2</v>
      </c>
      <c r="K54" s="2" t="n">
        <v>4030</v>
      </c>
      <c r="M54" s="2" t="n">
        <v>6.15</v>
      </c>
      <c r="N54" s="2" t="n">
        <v>3</v>
      </c>
      <c r="O54" s="2" t="n">
        <f aca="false">K54*0.02832</f>
        <v>114.1296</v>
      </c>
      <c r="P54" s="2" t="n">
        <f aca="false">M54*0.3408</f>
        <v>2.09592</v>
      </c>
    </row>
    <row r="55" customFormat="false" ht="12.75" hidden="false" customHeight="false" outlineLevel="0" collapsed="false">
      <c r="A55" s="2" t="n">
        <v>9471000</v>
      </c>
      <c r="B55" s="2" t="s">
        <v>19</v>
      </c>
      <c r="C55" s="2" t="n">
        <f aca="false">IF(E55&gt;9,D55+1,D55)</f>
        <v>1929</v>
      </c>
      <c r="D55" s="2" t="n">
        <v>1929</v>
      </c>
      <c r="E55" s="2" t="n">
        <v>8</v>
      </c>
      <c r="F55" s="2" t="n">
        <v>8</v>
      </c>
      <c r="K55" s="2" t="n">
        <v>3460</v>
      </c>
      <c r="M55" s="2" t="n">
        <v>5.85</v>
      </c>
      <c r="N55" s="2" t="n">
        <v>3</v>
      </c>
      <c r="O55" s="2" t="n">
        <f aca="false">K55*0.02832</f>
        <v>97.9872</v>
      </c>
      <c r="P55" s="2" t="n">
        <f aca="false">M55*0.3408</f>
        <v>1.99368</v>
      </c>
    </row>
    <row r="56" customFormat="false" ht="12.75" hidden="false" customHeight="false" outlineLevel="0" collapsed="false">
      <c r="A56" s="2" t="n">
        <v>9471000</v>
      </c>
      <c r="B56" s="3" t="s">
        <v>18</v>
      </c>
      <c r="C56" s="2" t="n">
        <f aca="false">IF(E56&gt;9,D56+1,D56)</f>
        <v>1930</v>
      </c>
      <c r="D56" s="2" t="n">
        <v>1930</v>
      </c>
      <c r="E56" s="2" t="n">
        <v>8</v>
      </c>
      <c r="F56" s="2" t="n">
        <v>7</v>
      </c>
      <c r="K56" s="2" t="n">
        <v>9740</v>
      </c>
      <c r="M56" s="2" t="n">
        <v>8.5</v>
      </c>
      <c r="N56" s="2" t="n">
        <v>3</v>
      </c>
      <c r="O56" s="2" t="n">
        <f aca="false">K56*0.02832</f>
        <v>275.8368</v>
      </c>
      <c r="P56" s="2" t="n">
        <f aca="false">M56*0.3408</f>
        <v>2.8968</v>
      </c>
    </row>
    <row r="57" customFormat="false" ht="12.75" hidden="false" customHeight="false" outlineLevel="0" collapsed="false">
      <c r="A57" s="2" t="n">
        <v>9471000</v>
      </c>
      <c r="B57" s="2" t="s">
        <v>19</v>
      </c>
      <c r="C57" s="2" t="n">
        <f aca="false">IF(E57&gt;9,D57+1,D57)</f>
        <v>1930</v>
      </c>
      <c r="D57" s="2" t="n">
        <v>1930</v>
      </c>
      <c r="E57" s="2" t="n">
        <v>7</v>
      </c>
      <c r="F57" s="2" t="n">
        <v>19</v>
      </c>
      <c r="K57" s="2" t="n">
        <v>3740</v>
      </c>
      <c r="M57" s="2" t="n">
        <v>6</v>
      </c>
      <c r="N57" s="2" t="n">
        <v>3</v>
      </c>
      <c r="O57" s="2" t="n">
        <f aca="false">K57*0.02832</f>
        <v>105.9168</v>
      </c>
      <c r="P57" s="2" t="n">
        <f aca="false">M57*0.3408</f>
        <v>2.0448</v>
      </c>
    </row>
    <row r="58" customFormat="false" ht="12.75" hidden="false" customHeight="false" outlineLevel="0" collapsed="false">
      <c r="A58" s="2" t="n">
        <v>9471000</v>
      </c>
      <c r="B58" s="2" t="s">
        <v>19</v>
      </c>
      <c r="C58" s="2" t="n">
        <f aca="false">IF(E58&gt;9,D58+1,D58)</f>
        <v>1930</v>
      </c>
      <c r="D58" s="2" t="n">
        <v>1930</v>
      </c>
      <c r="E58" s="2" t="n">
        <v>7</v>
      </c>
      <c r="F58" s="2" t="n">
        <v>22</v>
      </c>
      <c r="K58" s="2" t="n">
        <v>4740</v>
      </c>
      <c r="M58" s="2" t="n">
        <v>6.5</v>
      </c>
      <c r="N58" s="2" t="n">
        <v>3</v>
      </c>
      <c r="O58" s="2" t="n">
        <f aca="false">K58*0.02832</f>
        <v>134.2368</v>
      </c>
      <c r="P58" s="2" t="n">
        <f aca="false">M58*0.3408</f>
        <v>2.2152</v>
      </c>
    </row>
    <row r="59" customFormat="false" ht="12.75" hidden="false" customHeight="false" outlineLevel="0" collapsed="false">
      <c r="A59" s="2" t="n">
        <v>9471000</v>
      </c>
      <c r="B59" s="2" t="s">
        <v>19</v>
      </c>
      <c r="C59" s="2" t="n">
        <f aca="false">IF(E59&gt;9,D59+1,D59)</f>
        <v>1930</v>
      </c>
      <c r="D59" s="2" t="n">
        <v>1930</v>
      </c>
      <c r="E59" s="2" t="n">
        <v>7</v>
      </c>
      <c r="F59" s="2" t="n">
        <v>28</v>
      </c>
      <c r="K59" s="2" t="n">
        <v>3840</v>
      </c>
      <c r="M59" s="2" t="n">
        <v>6.05</v>
      </c>
      <c r="N59" s="2" t="n">
        <v>3</v>
      </c>
      <c r="O59" s="2" t="n">
        <f aca="false">K59*0.02832</f>
        <v>108.7488</v>
      </c>
      <c r="P59" s="2" t="n">
        <f aca="false">M59*0.3408</f>
        <v>2.06184</v>
      </c>
    </row>
    <row r="60" customFormat="false" ht="12.75" hidden="false" customHeight="false" outlineLevel="0" collapsed="false">
      <c r="A60" s="2" t="n">
        <v>9471000</v>
      </c>
      <c r="B60" s="2" t="s">
        <v>19</v>
      </c>
      <c r="C60" s="2" t="n">
        <f aca="false">IF(E60&gt;9,D60+1,D60)</f>
        <v>1930</v>
      </c>
      <c r="D60" s="2" t="n">
        <v>1930</v>
      </c>
      <c r="E60" s="2" t="n">
        <v>8</v>
      </c>
      <c r="F60" s="2" t="n">
        <v>10</v>
      </c>
      <c r="K60" s="2" t="n">
        <v>3640</v>
      </c>
      <c r="M60" s="2" t="n">
        <v>5.95</v>
      </c>
      <c r="N60" s="2" t="n">
        <v>3</v>
      </c>
      <c r="O60" s="2" t="n">
        <f aca="false">K60*0.02832</f>
        <v>103.0848</v>
      </c>
      <c r="P60" s="2" t="n">
        <f aca="false">M60*0.3408</f>
        <v>2.02776</v>
      </c>
    </row>
    <row r="61" customFormat="false" ht="12.75" hidden="false" customHeight="false" outlineLevel="0" collapsed="false">
      <c r="A61" s="2" t="n">
        <v>9471000</v>
      </c>
      <c r="B61" s="3" t="s">
        <v>18</v>
      </c>
      <c r="C61" s="2" t="n">
        <f aca="false">IF(E61&gt;9,D61+1,D61)</f>
        <v>1931</v>
      </c>
      <c r="D61" s="2" t="n">
        <v>1931</v>
      </c>
      <c r="E61" s="2" t="n">
        <v>8</v>
      </c>
      <c r="F61" s="2" t="n">
        <v>9</v>
      </c>
      <c r="K61" s="2" t="n">
        <v>24500</v>
      </c>
      <c r="M61" s="2" t="n">
        <v>12</v>
      </c>
      <c r="N61" s="2" t="n">
        <v>3</v>
      </c>
      <c r="O61" s="2" t="n">
        <f aca="false">K61*0.02832</f>
        <v>693.84</v>
      </c>
      <c r="P61" s="2" t="n">
        <f aca="false">M61*0.3408</f>
        <v>4.0896</v>
      </c>
    </row>
    <row r="62" customFormat="false" ht="12.75" hidden="false" customHeight="false" outlineLevel="0" collapsed="false">
      <c r="A62" s="2" t="n">
        <v>9471000</v>
      </c>
      <c r="B62" s="2" t="s">
        <v>19</v>
      </c>
      <c r="C62" s="2" t="n">
        <f aca="false">IF(E62&gt;9,D62+1,D62)</f>
        <v>1931</v>
      </c>
      <c r="D62" s="2" t="n">
        <v>1931</v>
      </c>
      <c r="E62" s="2" t="n">
        <v>8</v>
      </c>
      <c r="F62" s="2" t="n">
        <v>2</v>
      </c>
      <c r="K62" s="2" t="n">
        <v>3640</v>
      </c>
      <c r="M62" s="2" t="n">
        <v>5.95</v>
      </c>
      <c r="N62" s="2" t="n">
        <v>3</v>
      </c>
      <c r="O62" s="2" t="n">
        <f aca="false">K62*0.02832</f>
        <v>103.0848</v>
      </c>
      <c r="P62" s="2" t="n">
        <f aca="false">M62*0.3408</f>
        <v>2.02776</v>
      </c>
    </row>
    <row r="63" customFormat="false" ht="12.75" hidden="false" customHeight="false" outlineLevel="0" collapsed="false">
      <c r="A63" s="2" t="n">
        <v>9471000</v>
      </c>
      <c r="B63" s="2" t="s">
        <v>19</v>
      </c>
      <c r="C63" s="2" t="n">
        <f aca="false">IF(E63&gt;9,D63+1,D63)</f>
        <v>1931</v>
      </c>
      <c r="D63" s="2" t="n">
        <v>1931</v>
      </c>
      <c r="E63" s="2" t="n">
        <v>8</v>
      </c>
      <c r="F63" s="2" t="n">
        <v>6</v>
      </c>
      <c r="K63" s="2" t="n">
        <v>4090</v>
      </c>
      <c r="M63" s="2" t="n">
        <v>6.2</v>
      </c>
      <c r="N63" s="2" t="n">
        <v>3</v>
      </c>
      <c r="O63" s="2" t="n">
        <f aca="false">K63*0.02832</f>
        <v>115.8288</v>
      </c>
      <c r="P63" s="2" t="n">
        <f aca="false">M63*0.3408</f>
        <v>2.11296</v>
      </c>
    </row>
    <row r="64" customFormat="false" ht="12.75" hidden="false" customHeight="false" outlineLevel="0" collapsed="false">
      <c r="A64" s="2" t="n">
        <v>9471000</v>
      </c>
      <c r="B64" s="2" t="s">
        <v>19</v>
      </c>
      <c r="C64" s="2" t="n">
        <f aca="false">IF(E64&gt;9,D64+1,D64)</f>
        <v>1931</v>
      </c>
      <c r="D64" s="2" t="n">
        <v>1931</v>
      </c>
      <c r="E64" s="2" t="n">
        <v>8</v>
      </c>
      <c r="F64" s="2" t="n">
        <v>27</v>
      </c>
      <c r="K64" s="2" t="n">
        <v>4740</v>
      </c>
      <c r="M64" s="2" t="n">
        <v>6.5</v>
      </c>
      <c r="N64" s="2" t="n">
        <v>3</v>
      </c>
      <c r="O64" s="2" t="n">
        <f aca="false">K64*0.02832</f>
        <v>134.2368</v>
      </c>
      <c r="P64" s="2" t="n">
        <f aca="false">M64*0.3408</f>
        <v>2.2152</v>
      </c>
    </row>
    <row r="65" customFormat="false" ht="12.75" hidden="false" customHeight="false" outlineLevel="0" collapsed="false">
      <c r="A65" s="2" t="n">
        <v>9471000</v>
      </c>
      <c r="B65" s="2" t="s">
        <v>19</v>
      </c>
      <c r="C65" s="2" t="n">
        <f aca="false">IF(E65&gt;9,D65+1,D65)</f>
        <v>1931</v>
      </c>
      <c r="D65" s="2" t="n">
        <v>1931</v>
      </c>
      <c r="E65" s="2" t="n">
        <v>8</v>
      </c>
      <c r="F65" s="2" t="n">
        <v>30</v>
      </c>
      <c r="K65" s="2" t="n">
        <v>4330</v>
      </c>
      <c r="M65" s="2" t="n">
        <v>6.3</v>
      </c>
      <c r="N65" s="2" t="n">
        <v>3</v>
      </c>
      <c r="O65" s="2" t="n">
        <f aca="false">K65*0.02832</f>
        <v>122.6256</v>
      </c>
      <c r="P65" s="2" t="n">
        <f aca="false">M65*0.3408</f>
        <v>2.14704</v>
      </c>
    </row>
    <row r="66" customFormat="false" ht="12.75" hidden="false" customHeight="false" outlineLevel="0" collapsed="false">
      <c r="A66" s="2" t="n">
        <v>9471000</v>
      </c>
      <c r="B66" s="2" t="s">
        <v>19</v>
      </c>
      <c r="C66" s="2" t="n">
        <f aca="false">IF(E66&gt;9,D66+1,D66)</f>
        <v>1931</v>
      </c>
      <c r="D66" s="2" t="n">
        <v>1931</v>
      </c>
      <c r="E66" s="2" t="n">
        <v>9</v>
      </c>
      <c r="F66" s="2" t="n">
        <v>18</v>
      </c>
      <c r="K66" s="2" t="n">
        <v>3740</v>
      </c>
      <c r="M66" s="2" t="n">
        <v>6</v>
      </c>
      <c r="N66" s="2" t="n">
        <v>3</v>
      </c>
      <c r="O66" s="2" t="n">
        <f aca="false">K66*0.02832</f>
        <v>105.9168</v>
      </c>
      <c r="P66" s="2" t="n">
        <f aca="false">M66*0.3408</f>
        <v>2.0448</v>
      </c>
    </row>
    <row r="67" customFormat="false" ht="12.75" hidden="false" customHeight="false" outlineLevel="0" collapsed="false">
      <c r="A67" s="2" t="n">
        <v>9471000</v>
      </c>
      <c r="B67" s="3" t="s">
        <v>18</v>
      </c>
      <c r="C67" s="2" t="n">
        <f aca="false">IF(E67&gt;9,D67+1,D67)</f>
        <v>1932</v>
      </c>
      <c r="D67" s="2" t="n">
        <v>1932</v>
      </c>
      <c r="E67" s="2" t="n">
        <v>8</v>
      </c>
      <c r="F67" s="2" t="n">
        <v>9</v>
      </c>
      <c r="K67" s="2" t="n">
        <v>7000</v>
      </c>
      <c r="M67" s="2" t="n">
        <v>7.5</v>
      </c>
      <c r="N67" s="2" t="n">
        <v>3</v>
      </c>
      <c r="O67" s="2" t="n">
        <f aca="false">K67*0.02832</f>
        <v>198.24</v>
      </c>
      <c r="P67" s="2" t="n">
        <f aca="false">M67*0.3408</f>
        <v>2.556</v>
      </c>
    </row>
    <row r="68" customFormat="false" ht="12.75" hidden="false" customHeight="false" outlineLevel="0" collapsed="false">
      <c r="A68" s="2" t="n">
        <v>9471000</v>
      </c>
      <c r="B68" s="2" t="s">
        <v>19</v>
      </c>
      <c r="C68" s="2" t="n">
        <f aca="false">IF(E68&gt;9,D68+1,D68)</f>
        <v>1932</v>
      </c>
      <c r="D68" s="2" t="n">
        <v>1931</v>
      </c>
      <c r="E68" s="2" t="n">
        <v>10</v>
      </c>
      <c r="F68" s="2" t="n">
        <v>1</v>
      </c>
      <c r="K68" s="2" t="n">
        <v>4130</v>
      </c>
      <c r="M68" s="2" t="n">
        <v>6.2</v>
      </c>
      <c r="N68" s="2" t="n">
        <v>3</v>
      </c>
      <c r="O68" s="2" t="n">
        <f aca="false">K68*0.02832</f>
        <v>116.9616</v>
      </c>
      <c r="P68" s="2" t="n">
        <f aca="false">M68*0.3408</f>
        <v>2.11296</v>
      </c>
    </row>
    <row r="69" customFormat="false" ht="12.75" hidden="false" customHeight="false" outlineLevel="0" collapsed="false">
      <c r="A69" s="2" t="n">
        <v>9471000</v>
      </c>
      <c r="B69" s="2" t="s">
        <v>19</v>
      </c>
      <c r="C69" s="2" t="n">
        <f aca="false">IF(E69&gt;9,D69+1,D69)</f>
        <v>1932</v>
      </c>
      <c r="D69" s="2" t="n">
        <v>1932</v>
      </c>
      <c r="E69" s="2" t="n">
        <v>7</v>
      </c>
      <c r="F69" s="2" t="n">
        <v>30</v>
      </c>
      <c r="K69" s="2" t="n">
        <v>4530</v>
      </c>
      <c r="M69" s="2" t="n">
        <v>6.4</v>
      </c>
      <c r="N69" s="2" t="n">
        <v>3</v>
      </c>
      <c r="O69" s="2" t="n">
        <f aca="false">K69*0.02832</f>
        <v>128.2896</v>
      </c>
      <c r="P69" s="2" t="n">
        <f aca="false">M69*0.3408</f>
        <v>2.18112</v>
      </c>
    </row>
    <row r="70" customFormat="false" ht="12.75" hidden="false" customHeight="false" outlineLevel="0" collapsed="false">
      <c r="A70" s="2" t="n">
        <v>9471000</v>
      </c>
      <c r="B70" s="3" t="s">
        <v>18</v>
      </c>
      <c r="C70" s="2" t="n">
        <f aca="false">IF(E70&gt;9,D70+1,D70)</f>
        <v>1933</v>
      </c>
      <c r="D70" s="2" t="n">
        <v>1933</v>
      </c>
      <c r="E70" s="2" t="n">
        <v>7</v>
      </c>
      <c r="F70" s="2" t="n">
        <v>22</v>
      </c>
      <c r="K70" s="2" t="n">
        <v>9600</v>
      </c>
      <c r="M70" s="2" t="n">
        <v>8.45</v>
      </c>
      <c r="N70" s="2" t="n">
        <v>3</v>
      </c>
      <c r="O70" s="2" t="n">
        <f aca="false">K70*0.02832</f>
        <v>271.872</v>
      </c>
      <c r="P70" s="2" t="n">
        <f aca="false">M70*0.3408</f>
        <v>2.87976</v>
      </c>
    </row>
    <row r="71" customFormat="false" ht="12.75" hidden="false" customHeight="false" outlineLevel="0" collapsed="false">
      <c r="A71" s="2" t="n">
        <v>9471000</v>
      </c>
      <c r="B71" s="2" t="s">
        <v>19</v>
      </c>
      <c r="C71" s="2" t="n">
        <f aca="false">IF(E71&gt;9,D71+1,D71)</f>
        <v>1933</v>
      </c>
      <c r="D71" s="2" t="n">
        <v>1933</v>
      </c>
      <c r="E71" s="2" t="n">
        <v>7</v>
      </c>
      <c r="F71" s="2" t="n">
        <v>13</v>
      </c>
      <c r="K71" s="2" t="n">
        <v>4130</v>
      </c>
      <c r="M71" s="2" t="n">
        <v>6.2</v>
      </c>
      <c r="N71" s="2" t="n">
        <v>3</v>
      </c>
      <c r="O71" s="2" t="n">
        <f aca="false">K71*0.02832</f>
        <v>116.9616</v>
      </c>
      <c r="P71" s="2" t="n">
        <f aca="false">M71*0.3408</f>
        <v>2.11296</v>
      </c>
    </row>
    <row r="72" customFormat="false" ht="12.75" hidden="false" customHeight="false" outlineLevel="0" collapsed="false">
      <c r="A72" s="2" t="n">
        <v>9471000</v>
      </c>
      <c r="B72" s="2" t="s">
        <v>19</v>
      </c>
      <c r="C72" s="2" t="n">
        <f aca="false">IF(E72&gt;9,D72+1,D72)</f>
        <v>1933</v>
      </c>
      <c r="D72" s="2" t="n">
        <v>1933</v>
      </c>
      <c r="E72" s="2" t="n">
        <v>9</v>
      </c>
      <c r="F72" s="2" t="n">
        <v>17</v>
      </c>
      <c r="K72" s="2" t="n">
        <v>6550</v>
      </c>
      <c r="M72" s="2" t="n">
        <v>7.3</v>
      </c>
      <c r="N72" s="2" t="n">
        <v>3</v>
      </c>
      <c r="O72" s="2" t="n">
        <f aca="false">K72*0.02832</f>
        <v>185.496</v>
      </c>
      <c r="P72" s="2" t="n">
        <f aca="false">M72*0.3408</f>
        <v>2.48784</v>
      </c>
    </row>
    <row r="73" customFormat="false" ht="12.75" hidden="false" customHeight="false" outlineLevel="0" collapsed="false">
      <c r="A73" s="2" t="n">
        <v>9471000</v>
      </c>
      <c r="B73" s="2" t="s">
        <v>19</v>
      </c>
      <c r="C73" s="2" t="n">
        <f aca="false">IF(E73&gt;9,D73+1,D73)</f>
        <v>1933</v>
      </c>
      <c r="D73" s="2" t="n">
        <v>1933</v>
      </c>
      <c r="E73" s="2" t="n">
        <v>9</v>
      </c>
      <c r="F73" s="2" t="n">
        <v>20</v>
      </c>
      <c r="K73" s="2" t="n">
        <v>5500</v>
      </c>
      <c r="M73" s="2" t="n">
        <v>6.85</v>
      </c>
      <c r="N73" s="2" t="n">
        <v>3</v>
      </c>
      <c r="O73" s="2" t="n">
        <f aca="false">K73*0.02832</f>
        <v>155.76</v>
      </c>
      <c r="P73" s="2" t="n">
        <f aca="false">M73*0.3408</f>
        <v>2.33448</v>
      </c>
    </row>
    <row r="74" customFormat="false" ht="12.75" hidden="false" customHeight="false" outlineLevel="0" collapsed="false">
      <c r="A74" s="2" t="n">
        <v>9471000</v>
      </c>
      <c r="B74" s="3" t="s">
        <v>18</v>
      </c>
      <c r="C74" s="2" t="n">
        <f aca="false">IF(E74&gt;9,D74+1,D74)</f>
        <v>1934</v>
      </c>
      <c r="D74" s="2" t="n">
        <v>1934</v>
      </c>
      <c r="K74" s="2" t="n">
        <v>5000</v>
      </c>
      <c r="L74" s="2" t="n">
        <v>2</v>
      </c>
      <c r="O74" s="2" t="n">
        <f aca="false">K74*0.02832</f>
        <v>141.6</v>
      </c>
    </row>
    <row r="75" customFormat="false" ht="12.75" hidden="false" customHeight="false" outlineLevel="0" collapsed="false">
      <c r="A75" s="2" t="n">
        <v>9471000</v>
      </c>
      <c r="B75" s="3" t="s">
        <v>18</v>
      </c>
      <c r="C75" s="2" t="n">
        <f aca="false">IF(E75&gt;9,D75+1,D75)</f>
        <v>1935</v>
      </c>
      <c r="D75" s="2" t="n">
        <v>1935</v>
      </c>
      <c r="E75" s="2" t="n">
        <v>8</v>
      </c>
      <c r="F75" s="2" t="n">
        <v>28</v>
      </c>
      <c r="K75" s="2" t="n">
        <v>8600</v>
      </c>
      <c r="M75" s="2" t="n">
        <v>8.1</v>
      </c>
      <c r="N75" s="2" t="n">
        <v>3</v>
      </c>
      <c r="O75" s="2" t="n">
        <f aca="false">K75*0.02832</f>
        <v>243.552</v>
      </c>
      <c r="P75" s="2" t="n">
        <f aca="false">M75*0.3408</f>
        <v>2.76048</v>
      </c>
    </row>
    <row r="76" customFormat="false" ht="12.75" hidden="false" customHeight="false" outlineLevel="0" collapsed="false">
      <c r="A76" s="2" t="n">
        <v>9471000</v>
      </c>
      <c r="B76" s="2" t="s">
        <v>19</v>
      </c>
      <c r="C76" s="2" t="n">
        <f aca="false">IF(E76&gt;9,D76+1,D76)</f>
        <v>1935</v>
      </c>
      <c r="D76" s="2" t="n">
        <v>1935</v>
      </c>
      <c r="E76" s="2" t="n">
        <v>8</v>
      </c>
      <c r="F76" s="2" t="n">
        <v>2</v>
      </c>
      <c r="K76" s="2" t="n">
        <v>3780</v>
      </c>
      <c r="M76" s="2" t="n">
        <v>5.9</v>
      </c>
      <c r="N76" s="2" t="n">
        <v>3</v>
      </c>
      <c r="O76" s="2" t="n">
        <f aca="false">K76*0.02832</f>
        <v>107.0496</v>
      </c>
      <c r="P76" s="2" t="n">
        <f aca="false">M76*0.3408</f>
        <v>2.01072</v>
      </c>
    </row>
    <row r="77" customFormat="false" ht="12.75" hidden="false" customHeight="false" outlineLevel="0" collapsed="false">
      <c r="A77" s="2" t="n">
        <v>9471000</v>
      </c>
      <c r="B77" s="2" t="s">
        <v>19</v>
      </c>
      <c r="C77" s="2" t="n">
        <f aca="false">IF(E77&gt;9,D77+1,D77)</f>
        <v>1935</v>
      </c>
      <c r="D77" s="2" t="n">
        <v>1935</v>
      </c>
      <c r="E77" s="2" t="n">
        <v>8</v>
      </c>
      <c r="F77" s="2" t="n">
        <v>14</v>
      </c>
      <c r="K77" s="2" t="n">
        <v>3870</v>
      </c>
      <c r="M77" s="2" t="n">
        <v>5.95</v>
      </c>
      <c r="N77" s="2" t="n">
        <v>3</v>
      </c>
      <c r="O77" s="2" t="n">
        <f aca="false">K77*0.02832</f>
        <v>109.5984</v>
      </c>
      <c r="P77" s="2" t="n">
        <f aca="false">M77*0.3408</f>
        <v>2.02776</v>
      </c>
    </row>
    <row r="78" customFormat="false" ht="12.75" hidden="false" customHeight="false" outlineLevel="0" collapsed="false">
      <c r="A78" s="2" t="n">
        <v>9471000</v>
      </c>
      <c r="B78" s="2" t="s">
        <v>19</v>
      </c>
      <c r="C78" s="2" t="n">
        <f aca="false">IF(E78&gt;9,D78+1,D78)</f>
        <v>1935</v>
      </c>
      <c r="D78" s="2" t="n">
        <v>1935</v>
      </c>
      <c r="E78" s="2" t="n">
        <v>8</v>
      </c>
      <c r="F78" s="2" t="n">
        <v>31</v>
      </c>
      <c r="K78" s="2" t="n">
        <v>3890</v>
      </c>
      <c r="M78" s="2" t="n">
        <v>5.96</v>
      </c>
      <c r="N78" s="2" t="n">
        <v>3</v>
      </c>
      <c r="O78" s="2" t="n">
        <f aca="false">K78*0.02832</f>
        <v>110.1648</v>
      </c>
      <c r="P78" s="2" t="n">
        <f aca="false">M78*0.3408</f>
        <v>2.031168</v>
      </c>
    </row>
    <row r="79" customFormat="false" ht="12.75" hidden="false" customHeight="false" outlineLevel="0" collapsed="false">
      <c r="A79" s="2" t="n">
        <v>9471000</v>
      </c>
      <c r="B79" s="3" t="s">
        <v>18</v>
      </c>
      <c r="C79" s="2" t="n">
        <f aca="false">IF(E79&gt;9,D79+1,D79)</f>
        <v>1936</v>
      </c>
      <c r="D79" s="2" t="n">
        <v>1936</v>
      </c>
      <c r="E79" s="2" t="n">
        <v>9</v>
      </c>
      <c r="F79" s="2" t="n">
        <v>11</v>
      </c>
      <c r="K79" s="2" t="n">
        <v>13000</v>
      </c>
      <c r="M79" s="2" t="n">
        <v>9.5</v>
      </c>
      <c r="N79" s="2" t="n">
        <v>3</v>
      </c>
      <c r="O79" s="2" t="n">
        <f aca="false">K79*0.02832</f>
        <v>368.16</v>
      </c>
      <c r="P79" s="2" t="n">
        <f aca="false">M79*0.3408</f>
        <v>3.2376</v>
      </c>
    </row>
    <row r="80" customFormat="false" ht="12.75" hidden="false" customHeight="false" outlineLevel="0" collapsed="false">
      <c r="A80" s="2" t="n">
        <v>9471000</v>
      </c>
      <c r="B80" s="2" t="s">
        <v>19</v>
      </c>
      <c r="C80" s="2" t="n">
        <f aca="false">IF(E80&gt;9,D80+1,D80)</f>
        <v>1936</v>
      </c>
      <c r="D80" s="2" t="n">
        <v>1936</v>
      </c>
      <c r="E80" s="2" t="n">
        <v>7</v>
      </c>
      <c r="F80" s="2" t="n">
        <v>25</v>
      </c>
      <c r="K80" s="2" t="n">
        <v>7210</v>
      </c>
      <c r="M80" s="2" t="n">
        <v>7.55</v>
      </c>
      <c r="N80" s="2" t="n">
        <v>3</v>
      </c>
      <c r="O80" s="2" t="n">
        <f aca="false">K80*0.02832</f>
        <v>204.1872</v>
      </c>
      <c r="P80" s="2" t="n">
        <f aca="false">M80*0.3408</f>
        <v>2.57304</v>
      </c>
    </row>
    <row r="81" customFormat="false" ht="12.75" hidden="false" customHeight="false" outlineLevel="0" collapsed="false">
      <c r="A81" s="2" t="n">
        <v>9471000</v>
      </c>
      <c r="B81" s="2" t="s">
        <v>19</v>
      </c>
      <c r="C81" s="2" t="n">
        <f aca="false">IF(E81&gt;9,D81+1,D81)</f>
        <v>1936</v>
      </c>
      <c r="D81" s="2" t="n">
        <v>1936</v>
      </c>
      <c r="E81" s="2" t="n">
        <v>8</v>
      </c>
      <c r="F81" s="2" t="n">
        <v>19</v>
      </c>
      <c r="K81" s="2" t="n">
        <v>3250</v>
      </c>
      <c r="M81" s="2" t="n">
        <v>6</v>
      </c>
      <c r="N81" s="2" t="n">
        <v>3</v>
      </c>
      <c r="O81" s="2" t="n">
        <f aca="false">K81*0.02832</f>
        <v>92.04</v>
      </c>
      <c r="P81" s="2" t="n">
        <f aca="false">M81*0.3408</f>
        <v>2.0448</v>
      </c>
    </row>
    <row r="82" customFormat="false" ht="12.75" hidden="false" customHeight="false" outlineLevel="0" collapsed="false">
      <c r="A82" s="2" t="n">
        <v>9471000</v>
      </c>
      <c r="B82" s="3" t="s">
        <v>18</v>
      </c>
      <c r="C82" s="2" t="n">
        <f aca="false">IF(E82&gt;9,D82+1,D82)</f>
        <v>1937</v>
      </c>
      <c r="D82" s="2" t="n">
        <v>1937</v>
      </c>
      <c r="E82" s="2" t="n">
        <v>8</v>
      </c>
      <c r="F82" s="2" t="n">
        <v>20</v>
      </c>
      <c r="K82" s="2" t="n">
        <v>9430</v>
      </c>
      <c r="M82" s="2" t="n">
        <v>8.5</v>
      </c>
      <c r="N82" s="2" t="n">
        <v>3</v>
      </c>
      <c r="O82" s="2" t="n">
        <f aca="false">K82*0.02832</f>
        <v>267.0576</v>
      </c>
      <c r="P82" s="2" t="n">
        <f aca="false">M82*0.3408</f>
        <v>2.8968</v>
      </c>
    </row>
    <row r="83" customFormat="false" ht="12.75" hidden="false" customHeight="false" outlineLevel="0" collapsed="false">
      <c r="A83" s="2" t="n">
        <v>9471000</v>
      </c>
      <c r="B83" s="2" t="s">
        <v>19</v>
      </c>
      <c r="C83" s="2" t="n">
        <f aca="false">IF(E83&gt;9,D83+1,D83)</f>
        <v>1937</v>
      </c>
      <c r="D83" s="2" t="n">
        <v>1937</v>
      </c>
      <c r="E83" s="2" t="n">
        <v>8</v>
      </c>
      <c r="F83" s="2" t="n">
        <v>9</v>
      </c>
      <c r="K83" s="2" t="n">
        <v>4720</v>
      </c>
      <c r="M83" s="2" t="n">
        <v>6.4</v>
      </c>
      <c r="N83" s="2" t="n">
        <v>3</v>
      </c>
      <c r="O83" s="2" t="n">
        <f aca="false">K83*0.02832</f>
        <v>133.6704</v>
      </c>
      <c r="P83" s="2" t="n">
        <f aca="false">M83*0.3408</f>
        <v>2.18112</v>
      </c>
    </row>
    <row r="84" customFormat="false" ht="12.75" hidden="false" customHeight="false" outlineLevel="0" collapsed="false">
      <c r="A84" s="2" t="n">
        <v>9471000</v>
      </c>
      <c r="B84" s="2" t="s">
        <v>19</v>
      </c>
      <c r="C84" s="2" t="n">
        <f aca="false">IF(E84&gt;9,D84+1,D84)</f>
        <v>1937</v>
      </c>
      <c r="D84" s="2" t="n">
        <v>1937</v>
      </c>
      <c r="E84" s="2" t="n">
        <v>8</v>
      </c>
      <c r="F84" s="2" t="n">
        <v>18</v>
      </c>
      <c r="K84" s="2" t="n">
        <v>4000</v>
      </c>
      <c r="M84" s="2" t="n">
        <v>6.02</v>
      </c>
      <c r="N84" s="2" t="n">
        <v>3</v>
      </c>
      <c r="O84" s="2" t="n">
        <f aca="false">K84*0.02832</f>
        <v>113.28</v>
      </c>
      <c r="P84" s="2" t="n">
        <f aca="false">M84*0.3408</f>
        <v>2.051616</v>
      </c>
    </row>
    <row r="85" customFormat="false" ht="12.75" hidden="false" customHeight="false" outlineLevel="0" collapsed="false">
      <c r="A85" s="2" t="n">
        <v>9471000</v>
      </c>
      <c r="B85" s="2" t="s">
        <v>19</v>
      </c>
      <c r="C85" s="2" t="n">
        <f aca="false">IF(E85&gt;9,D85+1,D85)</f>
        <v>1937</v>
      </c>
      <c r="D85" s="2" t="n">
        <v>1937</v>
      </c>
      <c r="E85" s="2" t="n">
        <v>8</v>
      </c>
      <c r="F85" s="2" t="n">
        <v>23</v>
      </c>
      <c r="K85" s="2" t="n">
        <v>4920</v>
      </c>
      <c r="M85" s="2" t="n">
        <v>6.7</v>
      </c>
      <c r="N85" s="2" t="n">
        <v>3</v>
      </c>
      <c r="O85" s="2" t="n">
        <f aca="false">K85*0.02832</f>
        <v>139.3344</v>
      </c>
      <c r="P85" s="2" t="n">
        <f aca="false">M85*0.3408</f>
        <v>2.28336</v>
      </c>
    </row>
    <row r="86" customFormat="false" ht="12.75" hidden="false" customHeight="false" outlineLevel="0" collapsed="false">
      <c r="A86" s="2" t="n">
        <v>9471000</v>
      </c>
      <c r="B86" s="2" t="s">
        <v>19</v>
      </c>
      <c r="C86" s="2" t="n">
        <f aca="false">IF(E86&gt;9,D86+1,D86)</f>
        <v>1937</v>
      </c>
      <c r="D86" s="2" t="n">
        <v>1937</v>
      </c>
      <c r="E86" s="2" t="n">
        <v>8</v>
      </c>
      <c r="F86" s="2" t="n">
        <v>26</v>
      </c>
      <c r="K86" s="2" t="n">
        <v>5030</v>
      </c>
      <c r="M86" s="2" t="n">
        <v>6.85</v>
      </c>
      <c r="N86" s="2" t="n">
        <v>3</v>
      </c>
      <c r="O86" s="2" t="n">
        <f aca="false">K86*0.02832</f>
        <v>142.4496</v>
      </c>
      <c r="P86" s="2" t="n">
        <f aca="false">M86*0.3408</f>
        <v>2.33448</v>
      </c>
    </row>
    <row r="87" customFormat="false" ht="12.75" hidden="false" customHeight="false" outlineLevel="0" collapsed="false">
      <c r="A87" s="2" t="n">
        <v>9471000</v>
      </c>
      <c r="B87" s="2" t="s">
        <v>19</v>
      </c>
      <c r="C87" s="2" t="n">
        <f aca="false">IF(E87&gt;9,D87+1,D87)</f>
        <v>1937</v>
      </c>
      <c r="D87" s="2" t="n">
        <v>1937</v>
      </c>
      <c r="E87" s="2" t="n">
        <v>9</v>
      </c>
      <c r="F87" s="2" t="n">
        <v>8</v>
      </c>
      <c r="K87" s="2" t="n">
        <v>3150</v>
      </c>
      <c r="M87" s="2" t="n">
        <v>5.8</v>
      </c>
      <c r="N87" s="2" t="n">
        <v>3</v>
      </c>
      <c r="O87" s="2" t="n">
        <f aca="false">K87*0.02832</f>
        <v>89.208</v>
      </c>
      <c r="P87" s="2" t="n">
        <f aca="false">M87*0.3408</f>
        <v>1.97664</v>
      </c>
    </row>
    <row r="88" customFormat="false" ht="12.75" hidden="false" customHeight="false" outlineLevel="0" collapsed="false">
      <c r="A88" s="2" t="n">
        <v>9471000</v>
      </c>
      <c r="B88" s="3" t="s">
        <v>18</v>
      </c>
      <c r="C88" s="2" t="n">
        <f aca="false">IF(E88&gt;9,D88+1,D88)</f>
        <v>1938</v>
      </c>
      <c r="D88" s="2" t="n">
        <v>1938</v>
      </c>
      <c r="E88" s="2" t="n">
        <v>8</v>
      </c>
      <c r="F88" s="2" t="n">
        <v>7</v>
      </c>
      <c r="K88" s="2" t="n">
        <v>7450</v>
      </c>
      <c r="M88" s="2" t="n">
        <v>7.74</v>
      </c>
      <c r="N88" s="2" t="n">
        <v>3</v>
      </c>
      <c r="O88" s="2" t="n">
        <f aca="false">K88*0.02832</f>
        <v>210.984</v>
      </c>
      <c r="P88" s="2" t="n">
        <f aca="false">M88*0.3408</f>
        <v>2.637792</v>
      </c>
    </row>
    <row r="89" customFormat="false" ht="12.75" hidden="false" customHeight="false" outlineLevel="0" collapsed="false">
      <c r="A89" s="2" t="n">
        <v>9471000</v>
      </c>
      <c r="B89" s="2" t="s">
        <v>19</v>
      </c>
      <c r="C89" s="2" t="n">
        <f aca="false">IF(E89&gt;9,D89+1,D89)</f>
        <v>1938</v>
      </c>
      <c r="D89" s="2" t="n">
        <v>1938</v>
      </c>
      <c r="E89" s="2" t="n">
        <v>7</v>
      </c>
      <c r="F89" s="2" t="n">
        <v>28</v>
      </c>
      <c r="K89" s="2" t="n">
        <v>5700</v>
      </c>
      <c r="M89" s="2" t="n">
        <v>7.06</v>
      </c>
      <c r="N89" s="2" t="n">
        <v>3</v>
      </c>
      <c r="O89" s="2" t="n">
        <f aca="false">K89*0.02832</f>
        <v>161.424</v>
      </c>
      <c r="P89" s="2" t="n">
        <f aca="false">M89*0.3408</f>
        <v>2.406048</v>
      </c>
    </row>
    <row r="90" customFormat="false" ht="12.75" hidden="false" customHeight="false" outlineLevel="0" collapsed="false">
      <c r="A90" s="2" t="n">
        <v>9471000</v>
      </c>
      <c r="B90" s="2" t="s">
        <v>19</v>
      </c>
      <c r="C90" s="2" t="n">
        <f aca="false">IF(E90&gt;9,D90+1,D90)</f>
        <v>1938</v>
      </c>
      <c r="D90" s="2" t="n">
        <v>1938</v>
      </c>
      <c r="E90" s="2" t="n">
        <v>8</v>
      </c>
      <c r="F90" s="2" t="n">
        <v>2</v>
      </c>
      <c r="K90" s="2" t="n">
        <v>6180</v>
      </c>
      <c r="M90" s="2" t="n">
        <v>7.25</v>
      </c>
      <c r="N90" s="2" t="n">
        <v>3</v>
      </c>
      <c r="O90" s="2" t="n">
        <f aca="false">K90*0.02832</f>
        <v>175.0176</v>
      </c>
      <c r="P90" s="2" t="n">
        <f aca="false">M90*0.3408</f>
        <v>2.4708</v>
      </c>
    </row>
    <row r="91" customFormat="false" ht="12.75" hidden="false" customHeight="false" outlineLevel="0" collapsed="false">
      <c r="A91" s="2" t="n">
        <v>9471000</v>
      </c>
      <c r="B91" s="3" t="s">
        <v>18</v>
      </c>
      <c r="C91" s="2" t="n">
        <f aca="false">IF(E91&gt;9,D91+1,D91)</f>
        <v>1939</v>
      </c>
      <c r="D91" s="2" t="n">
        <v>1939</v>
      </c>
      <c r="E91" s="2" t="n">
        <v>8</v>
      </c>
      <c r="F91" s="2" t="n">
        <v>7</v>
      </c>
      <c r="K91" s="2" t="n">
        <v>9370</v>
      </c>
      <c r="M91" s="2" t="n">
        <v>8.45</v>
      </c>
      <c r="N91" s="2" t="n">
        <v>3</v>
      </c>
      <c r="O91" s="2" t="n">
        <f aca="false">K91*0.02832</f>
        <v>265.3584</v>
      </c>
      <c r="P91" s="2" t="n">
        <f aca="false">M91*0.3408</f>
        <v>2.87976</v>
      </c>
    </row>
    <row r="92" customFormat="false" ht="12.75" hidden="false" customHeight="false" outlineLevel="0" collapsed="false">
      <c r="A92" s="2" t="n">
        <v>9471000</v>
      </c>
      <c r="B92" s="2" t="s">
        <v>19</v>
      </c>
      <c r="C92" s="2" t="n">
        <f aca="false">IF(E92&gt;9,D92+1,D92)</f>
        <v>1939</v>
      </c>
      <c r="D92" s="2" t="n">
        <v>1939</v>
      </c>
      <c r="E92" s="2" t="n">
        <v>7</v>
      </c>
      <c r="F92" s="2" t="n">
        <v>22</v>
      </c>
      <c r="K92" s="2" t="n">
        <v>4360</v>
      </c>
      <c r="M92" s="2" t="n">
        <v>6.5</v>
      </c>
      <c r="N92" s="2" t="n">
        <v>3</v>
      </c>
      <c r="O92" s="2" t="n">
        <f aca="false">K92*0.02832</f>
        <v>123.4752</v>
      </c>
      <c r="P92" s="2" t="n">
        <f aca="false">M92*0.3408</f>
        <v>2.2152</v>
      </c>
    </row>
    <row r="93" customFormat="false" ht="12.75" hidden="false" customHeight="false" outlineLevel="0" collapsed="false">
      <c r="A93" s="2" t="n">
        <v>9471000</v>
      </c>
      <c r="B93" s="2" t="s">
        <v>19</v>
      </c>
      <c r="C93" s="2" t="n">
        <f aca="false">IF(E93&gt;9,D93+1,D93)</f>
        <v>1939</v>
      </c>
      <c r="D93" s="2" t="n">
        <v>1939</v>
      </c>
      <c r="E93" s="2" t="n">
        <v>8</v>
      </c>
      <c r="F93" s="2" t="n">
        <v>3</v>
      </c>
      <c r="K93" s="2" t="n">
        <v>6480</v>
      </c>
      <c r="M93" s="2" t="n">
        <v>7.4</v>
      </c>
      <c r="N93" s="2" t="n">
        <v>3</v>
      </c>
      <c r="O93" s="2" t="n">
        <f aca="false">K93*0.02832</f>
        <v>183.5136</v>
      </c>
      <c r="P93" s="2" t="n">
        <f aca="false">M93*0.3408</f>
        <v>2.52192</v>
      </c>
    </row>
    <row r="94" customFormat="false" ht="12.75" hidden="false" customHeight="false" outlineLevel="0" collapsed="false">
      <c r="A94" s="2" t="n">
        <v>9471000</v>
      </c>
      <c r="B94" s="2" t="s">
        <v>19</v>
      </c>
      <c r="C94" s="2" t="n">
        <f aca="false">IF(E94&gt;9,D94+1,D94)</f>
        <v>1939</v>
      </c>
      <c r="D94" s="2" t="n">
        <v>1939</v>
      </c>
      <c r="E94" s="2" t="n">
        <v>9</v>
      </c>
      <c r="F94" s="2" t="n">
        <v>7</v>
      </c>
      <c r="K94" s="2" t="n">
        <v>5370</v>
      </c>
      <c r="M94" s="2" t="n">
        <v>6.85</v>
      </c>
      <c r="N94" s="2" t="n">
        <v>3</v>
      </c>
      <c r="O94" s="2" t="n">
        <f aca="false">K94*0.02832</f>
        <v>152.0784</v>
      </c>
      <c r="P94" s="2" t="n">
        <f aca="false">M94*0.3408</f>
        <v>2.33448</v>
      </c>
    </row>
    <row r="95" customFormat="false" ht="12.75" hidden="false" customHeight="false" outlineLevel="0" collapsed="false">
      <c r="A95" s="2" t="n">
        <v>9471000</v>
      </c>
      <c r="B95" s="3" t="s">
        <v>18</v>
      </c>
      <c r="C95" s="2" t="n">
        <f aca="false">IF(E95&gt;9,D95+1,D95)</f>
        <v>1940</v>
      </c>
      <c r="D95" s="2" t="n">
        <v>1940</v>
      </c>
      <c r="E95" s="2" t="n">
        <v>8</v>
      </c>
      <c r="F95" s="2" t="n">
        <v>13</v>
      </c>
      <c r="K95" s="2" t="n">
        <v>31000</v>
      </c>
      <c r="M95" s="2" t="n">
        <v>13.1</v>
      </c>
      <c r="N95" s="2" t="n">
        <v>3</v>
      </c>
      <c r="O95" s="2" t="n">
        <f aca="false">K95*0.02832</f>
        <v>877.92</v>
      </c>
      <c r="P95" s="2" t="n">
        <f aca="false">M95*0.3408</f>
        <v>4.46448</v>
      </c>
    </row>
    <row r="96" customFormat="false" ht="12.75" hidden="false" customHeight="false" outlineLevel="0" collapsed="false">
      <c r="A96" s="2" t="n">
        <v>9471000</v>
      </c>
      <c r="B96" s="2" t="s">
        <v>19</v>
      </c>
      <c r="C96" s="2" t="n">
        <f aca="false">IF(E96&gt;9,D96+1,D96)</f>
        <v>1940</v>
      </c>
      <c r="D96" s="2" t="n">
        <v>1940</v>
      </c>
      <c r="E96" s="2" t="n">
        <v>7</v>
      </c>
      <c r="F96" s="2" t="n">
        <v>16</v>
      </c>
      <c r="K96" s="2" t="n">
        <v>10700</v>
      </c>
      <c r="M96" s="2" t="n">
        <v>8.8</v>
      </c>
      <c r="N96" s="2" t="n">
        <v>3</v>
      </c>
      <c r="O96" s="2" t="n">
        <f aca="false">K96*0.02832</f>
        <v>303.024</v>
      </c>
      <c r="P96" s="2" t="n">
        <f aca="false">M96*0.3408</f>
        <v>2.99904</v>
      </c>
    </row>
    <row r="97" customFormat="false" ht="12.75" hidden="false" customHeight="false" outlineLevel="0" collapsed="false">
      <c r="A97" s="2" t="n">
        <v>9471000</v>
      </c>
      <c r="B97" s="3" t="s">
        <v>18</v>
      </c>
      <c r="C97" s="2" t="n">
        <f aca="false">IF(E97&gt;9,D97+1,D97)</f>
        <v>1941</v>
      </c>
      <c r="D97" s="2" t="n">
        <v>1941</v>
      </c>
      <c r="E97" s="2" t="n">
        <v>8</v>
      </c>
      <c r="F97" s="2" t="n">
        <v>16</v>
      </c>
      <c r="K97" s="2" t="n">
        <v>10800</v>
      </c>
      <c r="M97" s="2" t="n">
        <v>8.53</v>
      </c>
      <c r="N97" s="2" t="n">
        <v>3</v>
      </c>
      <c r="O97" s="2" t="n">
        <f aca="false">K97*0.02832</f>
        <v>305.856</v>
      </c>
      <c r="P97" s="2" t="n">
        <f aca="false">M97*0.3408</f>
        <v>2.907024</v>
      </c>
    </row>
    <row r="98" customFormat="false" ht="12.75" hidden="false" customHeight="false" outlineLevel="0" collapsed="false">
      <c r="A98" s="2" t="n">
        <v>9471000</v>
      </c>
      <c r="B98" s="2" t="s">
        <v>19</v>
      </c>
      <c r="C98" s="2" t="n">
        <f aca="false">IF(E98&gt;9,D98+1,D98)</f>
        <v>1941</v>
      </c>
      <c r="D98" s="2" t="n">
        <v>1941</v>
      </c>
      <c r="E98" s="2" t="n">
        <v>1</v>
      </c>
      <c r="F98" s="2" t="n">
        <v>28</v>
      </c>
      <c r="K98" s="2" t="n">
        <v>6700</v>
      </c>
      <c r="M98" s="2" t="n">
        <v>7</v>
      </c>
      <c r="N98" s="2" t="n">
        <v>3</v>
      </c>
      <c r="O98" s="2" t="n">
        <f aca="false">K98*0.02832</f>
        <v>189.744</v>
      </c>
      <c r="P98" s="2" t="n">
        <f aca="false">M98*0.3408</f>
        <v>2.3856</v>
      </c>
    </row>
    <row r="99" customFormat="false" ht="12.75" hidden="false" customHeight="false" outlineLevel="0" collapsed="false">
      <c r="A99" s="2" t="n">
        <v>9471000</v>
      </c>
      <c r="B99" s="2" t="s">
        <v>19</v>
      </c>
      <c r="C99" s="2" t="n">
        <f aca="false">IF(E99&gt;9,D99+1,D99)</f>
        <v>1941</v>
      </c>
      <c r="D99" s="2" t="n">
        <v>1941</v>
      </c>
      <c r="E99" s="2" t="n">
        <v>8</v>
      </c>
      <c r="F99" s="2" t="n">
        <v>9</v>
      </c>
      <c r="K99" s="2" t="n">
        <v>6700</v>
      </c>
      <c r="M99" s="2" t="n">
        <v>7</v>
      </c>
      <c r="N99" s="2" t="n">
        <v>3</v>
      </c>
      <c r="O99" s="2" t="n">
        <f aca="false">K99*0.02832</f>
        <v>189.744</v>
      </c>
      <c r="P99" s="2" t="n">
        <f aca="false">M99*0.3408</f>
        <v>2.3856</v>
      </c>
    </row>
    <row r="100" customFormat="false" ht="12.75" hidden="false" customHeight="false" outlineLevel="0" collapsed="false">
      <c r="A100" s="2" t="n">
        <v>9471000</v>
      </c>
      <c r="B100" s="3" t="s">
        <v>18</v>
      </c>
      <c r="C100" s="2" t="n">
        <f aca="false">IF(E100&gt;9,D100+1,D100)</f>
        <v>1942</v>
      </c>
      <c r="D100" s="2" t="n">
        <v>1942</v>
      </c>
      <c r="E100" s="2" t="n">
        <v>7</v>
      </c>
      <c r="F100" s="2" t="n">
        <v>24</v>
      </c>
      <c r="K100" s="2" t="n">
        <v>2870</v>
      </c>
      <c r="M100" s="2" t="n">
        <v>4.95</v>
      </c>
      <c r="N100" s="2" t="n">
        <v>3</v>
      </c>
      <c r="O100" s="2" t="n">
        <f aca="false">K100*0.02832</f>
        <v>81.2784</v>
      </c>
      <c r="P100" s="2" t="n">
        <f aca="false">M100*0.3408</f>
        <v>1.68696</v>
      </c>
    </row>
    <row r="101" customFormat="false" ht="12.75" hidden="false" customHeight="false" outlineLevel="0" collapsed="false">
      <c r="A101" s="2" t="n">
        <v>9471000</v>
      </c>
      <c r="B101" s="2" t="s">
        <v>18</v>
      </c>
      <c r="C101" s="2" t="n">
        <f aca="false">IF(E101&gt;9,D101+1,D101)</f>
        <v>1943</v>
      </c>
      <c r="D101" s="2" t="n">
        <v>1943</v>
      </c>
      <c r="E101" s="2" t="n">
        <v>8</v>
      </c>
      <c r="F101" s="2" t="n">
        <v>9</v>
      </c>
      <c r="K101" s="2" t="n">
        <v>8650</v>
      </c>
      <c r="M101" s="2" t="n">
        <v>8.2</v>
      </c>
      <c r="N101" s="2" t="n">
        <v>26</v>
      </c>
      <c r="O101" s="2" t="n">
        <f aca="false">K101*0.02832</f>
        <v>244.968</v>
      </c>
      <c r="P101" s="2" t="n">
        <f aca="false">M101*0.3408</f>
        <v>2.79456</v>
      </c>
    </row>
    <row r="102" customFormat="false" ht="12.75" hidden="false" customHeight="false" outlineLevel="0" collapsed="false">
      <c r="A102" s="2" t="n">
        <v>9471000</v>
      </c>
      <c r="B102" s="3" t="s">
        <v>19</v>
      </c>
      <c r="C102" s="2" t="n">
        <f aca="false">IF(E102&gt;9,D102+1,D102)</f>
        <v>1943</v>
      </c>
      <c r="D102" s="2" t="n">
        <v>1943</v>
      </c>
      <c r="E102" s="2" t="n">
        <v>6</v>
      </c>
      <c r="F102" s="2" t="n">
        <v>29</v>
      </c>
      <c r="K102" s="2" t="n">
        <v>8380</v>
      </c>
      <c r="M102" s="2" t="n">
        <v>8.22</v>
      </c>
      <c r="O102" s="2" t="n">
        <f aca="false">K102*0.02832</f>
        <v>237.3216</v>
      </c>
      <c r="P102" s="2" t="n">
        <f aca="false">M102*0.3408</f>
        <v>2.801376</v>
      </c>
    </row>
    <row r="103" customFormat="false" ht="12.75" hidden="false" customHeight="false" outlineLevel="0" collapsed="false">
      <c r="A103" s="2" t="n">
        <v>9471000</v>
      </c>
      <c r="B103" s="2" t="s">
        <v>19</v>
      </c>
      <c r="C103" s="2" t="n">
        <f aca="false">IF(E103&gt;9,D103+1,D103)</f>
        <v>1943</v>
      </c>
      <c r="D103" s="2" t="n">
        <v>1943</v>
      </c>
      <c r="E103" s="2" t="n">
        <v>8</v>
      </c>
      <c r="F103" s="2" t="n">
        <v>6</v>
      </c>
      <c r="K103" s="2" t="n">
        <v>8380</v>
      </c>
      <c r="M103" s="2" t="n">
        <v>8.22</v>
      </c>
      <c r="O103" s="2" t="n">
        <f aca="false">K103*0.02832</f>
        <v>237.3216</v>
      </c>
      <c r="P103" s="2" t="n">
        <f aca="false">M103*0.3408</f>
        <v>2.801376</v>
      </c>
    </row>
    <row r="104" customFormat="false" ht="12.75" hidden="false" customHeight="false" outlineLevel="0" collapsed="false">
      <c r="A104" s="2" t="n">
        <v>9471000</v>
      </c>
      <c r="B104" s="2" t="s">
        <v>19</v>
      </c>
      <c r="C104" s="2" t="n">
        <f aca="false">IF(E104&gt;9,D104+1,D104)</f>
        <v>1943</v>
      </c>
      <c r="D104" s="2" t="n">
        <v>1943</v>
      </c>
      <c r="E104" s="2" t="n">
        <v>8</v>
      </c>
      <c r="F104" s="2" t="n">
        <v>18</v>
      </c>
      <c r="K104" s="2" t="n">
        <v>7860</v>
      </c>
      <c r="M104" s="2" t="n">
        <v>8.07</v>
      </c>
      <c r="O104" s="2" t="n">
        <f aca="false">K104*0.02832</f>
        <v>222.5952</v>
      </c>
      <c r="P104" s="2" t="n">
        <f aca="false">M104*0.3408</f>
        <v>2.750256</v>
      </c>
    </row>
    <row r="105" customFormat="false" ht="12.75" hidden="false" customHeight="false" outlineLevel="0" collapsed="false">
      <c r="A105" s="2" t="n">
        <v>9471000</v>
      </c>
      <c r="B105" s="3" t="s">
        <v>18</v>
      </c>
      <c r="C105" s="2" t="n">
        <f aca="false">IF(E105&gt;9,D105+1,D105)</f>
        <v>1944</v>
      </c>
      <c r="D105" s="2" t="n">
        <v>1944</v>
      </c>
      <c r="E105" s="2" t="n">
        <v>8</v>
      </c>
      <c r="F105" s="2" t="n">
        <v>18</v>
      </c>
      <c r="K105" s="2" t="n">
        <v>3430</v>
      </c>
      <c r="M105" s="2" t="n">
        <v>6.87</v>
      </c>
      <c r="O105" s="2" t="n">
        <f aca="false">K105*0.02832</f>
        <v>97.1376</v>
      </c>
      <c r="P105" s="2" t="n">
        <f aca="false">M105*0.3408</f>
        <v>2.341296</v>
      </c>
    </row>
    <row r="106" customFormat="false" ht="12.75" hidden="false" customHeight="false" outlineLevel="0" collapsed="false">
      <c r="A106" s="2" t="n">
        <v>9471000</v>
      </c>
      <c r="B106" s="3" t="s">
        <v>18</v>
      </c>
      <c r="C106" s="2" t="n">
        <f aca="false">IF(E106&gt;9,D106+1,D106)</f>
        <v>1945</v>
      </c>
      <c r="D106" s="2" t="n">
        <v>1945</v>
      </c>
      <c r="E106" s="2" t="n">
        <v>8</v>
      </c>
      <c r="F106" s="2" t="n">
        <v>9</v>
      </c>
      <c r="K106" s="2" t="n">
        <v>7670</v>
      </c>
      <c r="M106" s="2" t="n">
        <v>7.95</v>
      </c>
      <c r="O106" s="2" t="n">
        <f aca="false">K106*0.02832</f>
        <v>217.2144</v>
      </c>
      <c r="P106" s="2" t="n">
        <f aca="false">M106*0.3408</f>
        <v>2.70936</v>
      </c>
    </row>
    <row r="107" customFormat="false" ht="12.75" hidden="false" customHeight="false" outlineLevel="0" collapsed="false">
      <c r="A107" s="2" t="n">
        <v>9471000</v>
      </c>
      <c r="B107" s="2" t="s">
        <v>19</v>
      </c>
      <c r="C107" s="2" t="n">
        <f aca="false">IF(E107&gt;9,D107+1,D107)</f>
        <v>1945</v>
      </c>
      <c r="D107" s="2" t="n">
        <v>1945</v>
      </c>
      <c r="E107" s="2" t="n">
        <v>8</v>
      </c>
      <c r="F107" s="2" t="n">
        <v>7</v>
      </c>
      <c r="K107" s="2" t="n">
        <v>6600</v>
      </c>
      <c r="M107" s="2" t="n">
        <v>7.65</v>
      </c>
      <c r="O107" s="2" t="n">
        <f aca="false">K107*0.02832</f>
        <v>186.912</v>
      </c>
      <c r="P107" s="2" t="n">
        <f aca="false">M107*0.3408</f>
        <v>2.60712</v>
      </c>
    </row>
    <row r="108" customFormat="false" ht="12.75" hidden="false" customHeight="false" outlineLevel="0" collapsed="false">
      <c r="A108" s="2" t="n">
        <v>9471000</v>
      </c>
      <c r="B108" s="2" t="s">
        <v>19</v>
      </c>
      <c r="C108" s="2" t="n">
        <f aca="false">IF(E108&gt;9,D108+1,D108)</f>
        <v>1945</v>
      </c>
      <c r="D108" s="2" t="n">
        <v>1945</v>
      </c>
      <c r="E108" s="2" t="n">
        <v>8</v>
      </c>
      <c r="F108" s="2" t="n">
        <v>21</v>
      </c>
      <c r="K108" s="2" t="n">
        <v>4180</v>
      </c>
      <c r="M108" s="2" t="n">
        <v>6.9</v>
      </c>
      <c r="O108" s="2" t="n">
        <f aca="false">K108*0.02832</f>
        <v>118.3776</v>
      </c>
      <c r="P108" s="2" t="n">
        <f aca="false">M108*0.3408</f>
        <v>2.35152</v>
      </c>
    </row>
    <row r="109" customFormat="false" ht="12.75" hidden="false" customHeight="false" outlineLevel="0" collapsed="false">
      <c r="A109" s="2" t="n">
        <v>9471000</v>
      </c>
      <c r="B109" s="3" t="s">
        <v>18</v>
      </c>
      <c r="C109" s="2" t="n">
        <f aca="false">IF(E109&gt;9,D109+1,D109)</f>
        <v>1946</v>
      </c>
      <c r="D109" s="2" t="n">
        <v>1946</v>
      </c>
      <c r="E109" s="2" t="n">
        <v>8</v>
      </c>
      <c r="F109" s="2" t="n">
        <v>4</v>
      </c>
      <c r="K109" s="2" t="n">
        <v>12000</v>
      </c>
      <c r="M109" s="2" t="n">
        <v>9.1</v>
      </c>
      <c r="O109" s="2" t="n">
        <f aca="false">K109*0.02832</f>
        <v>339.84</v>
      </c>
      <c r="P109" s="2" t="n">
        <f aca="false">M109*0.3408</f>
        <v>3.10128</v>
      </c>
    </row>
    <row r="110" customFormat="false" ht="12.75" hidden="false" customHeight="false" outlineLevel="0" collapsed="false">
      <c r="A110" s="2" t="n">
        <v>9471000</v>
      </c>
      <c r="B110" s="2" t="s">
        <v>19</v>
      </c>
      <c r="C110" s="2" t="n">
        <f aca="false">IF(E110&gt;9,D110+1,D110)</f>
        <v>1946</v>
      </c>
      <c r="D110" s="2" t="n">
        <v>1946</v>
      </c>
      <c r="E110" s="2" t="n">
        <v>7</v>
      </c>
      <c r="F110" s="2" t="n">
        <v>17</v>
      </c>
      <c r="K110" s="2" t="n">
        <v>7490</v>
      </c>
      <c r="M110" s="2" t="n">
        <v>7.9</v>
      </c>
      <c r="O110" s="2" t="n">
        <f aca="false">K110*0.02832</f>
        <v>212.1168</v>
      </c>
      <c r="P110" s="2" t="n">
        <f aca="false">M110*0.3408</f>
        <v>2.69232</v>
      </c>
    </row>
    <row r="111" customFormat="false" ht="12.75" hidden="false" customHeight="false" outlineLevel="0" collapsed="false">
      <c r="A111" s="2" t="n">
        <v>9471000</v>
      </c>
      <c r="B111" s="2" t="s">
        <v>19</v>
      </c>
      <c r="C111" s="2" t="n">
        <f aca="false">IF(E111&gt;9,D111+1,D111)</f>
        <v>1946</v>
      </c>
      <c r="D111" s="2" t="n">
        <v>1946</v>
      </c>
      <c r="E111" s="2" t="n">
        <v>7</v>
      </c>
      <c r="F111" s="2" t="n">
        <v>29</v>
      </c>
      <c r="K111" s="2" t="n">
        <v>3900</v>
      </c>
      <c r="M111" s="2" t="n">
        <v>6.78</v>
      </c>
      <c r="O111" s="2" t="n">
        <f aca="false">K111*0.02832</f>
        <v>110.448</v>
      </c>
      <c r="P111" s="2" t="n">
        <f aca="false">M111*0.3408</f>
        <v>2.310624</v>
      </c>
    </row>
    <row r="112" customFormat="false" ht="12.75" hidden="false" customHeight="false" outlineLevel="0" collapsed="false">
      <c r="A112" s="2" t="n">
        <v>9471000</v>
      </c>
      <c r="B112" s="3" t="s">
        <v>18</v>
      </c>
      <c r="C112" s="2" t="n">
        <f aca="false">IF(E112&gt;9,D112+1,D112)</f>
        <v>1947</v>
      </c>
      <c r="D112" s="2" t="n">
        <v>1947</v>
      </c>
      <c r="E112" s="2" t="n">
        <v>8</v>
      </c>
      <c r="F112" s="2" t="n">
        <v>9</v>
      </c>
      <c r="K112" s="2" t="n">
        <v>10100</v>
      </c>
      <c r="M112" s="2" t="n">
        <v>8.6</v>
      </c>
      <c r="O112" s="2" t="n">
        <f aca="false">K112*0.02832</f>
        <v>286.032</v>
      </c>
      <c r="P112" s="2" t="n">
        <f aca="false">M112*0.3408</f>
        <v>2.93088</v>
      </c>
    </row>
    <row r="113" customFormat="false" ht="12.75" hidden="false" customHeight="false" outlineLevel="0" collapsed="false">
      <c r="A113" s="2" t="n">
        <v>9471000</v>
      </c>
      <c r="B113" s="2" t="s">
        <v>19</v>
      </c>
      <c r="C113" s="2" t="n">
        <f aca="false">IF(E113&gt;9,D113+1,D113)</f>
        <v>1947</v>
      </c>
      <c r="D113" s="2" t="n">
        <v>1947</v>
      </c>
      <c r="E113" s="2" t="n">
        <v>8</v>
      </c>
      <c r="F113" s="2" t="n">
        <v>12</v>
      </c>
      <c r="K113" s="2" t="n">
        <v>3760</v>
      </c>
      <c r="M113" s="2" t="n">
        <v>6.64</v>
      </c>
      <c r="O113" s="2" t="n">
        <f aca="false">K113*0.02832</f>
        <v>106.4832</v>
      </c>
      <c r="P113" s="2" t="n">
        <f aca="false">M113*0.3408</f>
        <v>2.262912</v>
      </c>
    </row>
    <row r="114" customFormat="false" ht="12.75" hidden="false" customHeight="false" outlineLevel="0" collapsed="false">
      <c r="A114" s="2" t="n">
        <v>9471000</v>
      </c>
      <c r="B114" s="2" t="s">
        <v>19</v>
      </c>
      <c r="C114" s="2" t="n">
        <f aca="false">IF(E114&gt;9,D114+1,D114)</f>
        <v>1947</v>
      </c>
      <c r="D114" s="2" t="n">
        <v>1947</v>
      </c>
      <c r="E114" s="2" t="n">
        <v>8</v>
      </c>
      <c r="F114" s="2" t="n">
        <v>15</v>
      </c>
      <c r="K114" s="2" t="n">
        <v>4620</v>
      </c>
      <c r="M114" s="2" t="n">
        <v>7.05</v>
      </c>
      <c r="O114" s="2" t="n">
        <f aca="false">K114*0.02832</f>
        <v>130.8384</v>
      </c>
      <c r="P114" s="2" t="n">
        <f aca="false">M114*0.3408</f>
        <v>2.40264</v>
      </c>
    </row>
    <row r="115" customFormat="false" ht="12.75" hidden="false" customHeight="false" outlineLevel="0" collapsed="false">
      <c r="A115" s="2" t="n">
        <v>9471000</v>
      </c>
      <c r="B115" s="2" t="s">
        <v>19</v>
      </c>
      <c r="C115" s="2" t="n">
        <f aca="false">IF(E115&gt;9,D115+1,D115)</f>
        <v>1947</v>
      </c>
      <c r="D115" s="2" t="n">
        <v>1947</v>
      </c>
      <c r="E115" s="2" t="n">
        <v>8</v>
      </c>
      <c r="F115" s="2" t="n">
        <v>22</v>
      </c>
      <c r="K115" s="2" t="n">
        <v>5080</v>
      </c>
      <c r="M115" s="2" t="n">
        <v>7.2</v>
      </c>
      <c r="O115" s="2" t="n">
        <f aca="false">K115*0.02832</f>
        <v>143.8656</v>
      </c>
      <c r="P115" s="2" t="n">
        <f aca="false">M115*0.3408</f>
        <v>2.45376</v>
      </c>
    </row>
    <row r="116" customFormat="false" ht="12.75" hidden="false" customHeight="false" outlineLevel="0" collapsed="false">
      <c r="A116" s="2" t="n">
        <v>9471000</v>
      </c>
      <c r="B116" s="2" t="s">
        <v>19</v>
      </c>
      <c r="C116" s="2" t="n">
        <f aca="false">IF(E116&gt;9,D116+1,D116)</f>
        <v>1947</v>
      </c>
      <c r="D116" s="2" t="n">
        <v>1947</v>
      </c>
      <c r="E116" s="2" t="n">
        <v>8</v>
      </c>
      <c r="F116" s="2" t="n">
        <v>28</v>
      </c>
      <c r="K116" s="2" t="n">
        <v>3120</v>
      </c>
      <c r="M116" s="2" t="n">
        <v>6.57</v>
      </c>
      <c r="O116" s="2" t="n">
        <f aca="false">K116*0.02832</f>
        <v>88.3584</v>
      </c>
      <c r="P116" s="2" t="n">
        <f aca="false">M116*0.3408</f>
        <v>2.239056</v>
      </c>
    </row>
    <row r="117" customFormat="false" ht="12.75" hidden="false" customHeight="false" outlineLevel="0" collapsed="false">
      <c r="A117" s="2" t="n">
        <v>9471000</v>
      </c>
      <c r="B117" s="3" t="s">
        <v>18</v>
      </c>
      <c r="C117" s="2" t="n">
        <f aca="false">IF(E117&gt;9,D117+1,D117)</f>
        <v>1948</v>
      </c>
      <c r="D117" s="2" t="n">
        <v>1948</v>
      </c>
      <c r="E117" s="2" t="n">
        <v>8</v>
      </c>
      <c r="F117" s="2" t="n">
        <v>3</v>
      </c>
      <c r="K117" s="2" t="n">
        <v>7850</v>
      </c>
      <c r="M117" s="2" t="n">
        <v>8</v>
      </c>
      <c r="O117" s="2" t="n">
        <f aca="false">K117*0.02832</f>
        <v>222.312</v>
      </c>
      <c r="P117" s="2" t="n">
        <f aca="false">M117*0.3408</f>
        <v>2.7264</v>
      </c>
    </row>
    <row r="118" customFormat="false" ht="12.75" hidden="false" customHeight="false" outlineLevel="0" collapsed="false">
      <c r="A118" s="2" t="n">
        <v>9471000</v>
      </c>
      <c r="B118" s="2" t="s">
        <v>19</v>
      </c>
      <c r="C118" s="2" t="n">
        <f aca="false">IF(E118&gt;9,D118+1,D118)</f>
        <v>1948</v>
      </c>
      <c r="D118" s="2" t="n">
        <v>1948</v>
      </c>
      <c r="E118" s="2" t="n">
        <v>7</v>
      </c>
      <c r="F118" s="2" t="n">
        <v>24</v>
      </c>
      <c r="K118" s="2" t="n">
        <v>5400</v>
      </c>
      <c r="M118" s="2" t="n">
        <v>7.25</v>
      </c>
      <c r="O118" s="2" t="n">
        <f aca="false">K118*0.02832</f>
        <v>152.928</v>
      </c>
      <c r="P118" s="2" t="n">
        <f aca="false">M118*0.3408</f>
        <v>2.4708</v>
      </c>
    </row>
    <row r="119" customFormat="false" ht="12.75" hidden="false" customHeight="false" outlineLevel="0" collapsed="false">
      <c r="A119" s="2" t="n">
        <v>9471000</v>
      </c>
      <c r="B119" s="2" t="s">
        <v>19</v>
      </c>
      <c r="C119" s="2" t="n">
        <f aca="false">IF(E119&gt;9,D119+1,D119)</f>
        <v>1948</v>
      </c>
      <c r="D119" s="2" t="n">
        <v>1948</v>
      </c>
      <c r="E119" s="2" t="n">
        <v>8</v>
      </c>
      <c r="F119" s="2" t="n">
        <v>12</v>
      </c>
      <c r="K119" s="2" t="n">
        <v>7310</v>
      </c>
      <c r="M119" s="2" t="n">
        <v>7.85</v>
      </c>
      <c r="O119" s="2" t="n">
        <f aca="false">K119*0.02832</f>
        <v>207.0192</v>
      </c>
      <c r="P119" s="2" t="n">
        <f aca="false">M119*0.3408</f>
        <v>2.67528</v>
      </c>
    </row>
    <row r="120" customFormat="false" ht="12.75" hidden="false" customHeight="false" outlineLevel="0" collapsed="false">
      <c r="A120" s="2" t="n">
        <v>9471000</v>
      </c>
      <c r="B120" s="2" t="s">
        <v>19</v>
      </c>
      <c r="C120" s="2" t="n">
        <f aca="false">IF(E120&gt;9,D120+1,D120)</f>
        <v>1948</v>
      </c>
      <c r="D120" s="2" t="n">
        <v>1948</v>
      </c>
      <c r="E120" s="2" t="n">
        <v>9</v>
      </c>
      <c r="F120" s="2" t="n">
        <v>18</v>
      </c>
      <c r="K120" s="2" t="n">
        <v>3900</v>
      </c>
      <c r="M120" s="2" t="n">
        <v>6.8</v>
      </c>
      <c r="O120" s="2" t="n">
        <f aca="false">K120*0.02832</f>
        <v>110.448</v>
      </c>
      <c r="P120" s="2" t="n">
        <f aca="false">M120*0.3408</f>
        <v>2.31744</v>
      </c>
    </row>
    <row r="121" customFormat="false" ht="12.75" hidden="false" customHeight="false" outlineLevel="0" collapsed="false">
      <c r="A121" s="2" t="n">
        <v>9471000</v>
      </c>
      <c r="B121" s="2" t="s">
        <v>19</v>
      </c>
      <c r="C121" s="2" t="n">
        <f aca="false">IF(E121&gt;9,D121+1,D121)</f>
        <v>1948</v>
      </c>
      <c r="D121" s="2" t="n">
        <v>1948</v>
      </c>
      <c r="E121" s="2" t="n">
        <v>9</v>
      </c>
      <c r="F121" s="2" t="n">
        <v>26</v>
      </c>
      <c r="K121" s="2" t="n">
        <v>5080</v>
      </c>
      <c r="M121" s="2" t="n">
        <v>7.6</v>
      </c>
      <c r="O121" s="2" t="n">
        <f aca="false">K121*0.02832</f>
        <v>143.8656</v>
      </c>
      <c r="P121" s="2" t="n">
        <f aca="false">M121*0.3408</f>
        <v>2.59008</v>
      </c>
    </row>
    <row r="122" customFormat="false" ht="12.75" hidden="false" customHeight="false" outlineLevel="0" collapsed="false">
      <c r="A122" s="2" t="n">
        <v>9471000</v>
      </c>
      <c r="B122" s="3" t="s">
        <v>18</v>
      </c>
      <c r="C122" s="2" t="n">
        <f aca="false">IF(E122&gt;9,D122+1,D122)</f>
        <v>1949</v>
      </c>
      <c r="D122" s="2" t="n">
        <v>1949</v>
      </c>
      <c r="E122" s="2" t="n">
        <v>7</v>
      </c>
      <c r="F122" s="2" t="n">
        <v>24</v>
      </c>
      <c r="K122" s="2" t="n">
        <v>6720</v>
      </c>
      <c r="M122" s="2" t="n">
        <v>7.65</v>
      </c>
      <c r="O122" s="2" t="n">
        <f aca="false">K122*0.02832</f>
        <v>190.3104</v>
      </c>
      <c r="P122" s="2" t="n">
        <f aca="false">M122*0.3408</f>
        <v>2.60712</v>
      </c>
    </row>
    <row r="123" customFormat="false" ht="12.75" hidden="false" customHeight="false" outlineLevel="0" collapsed="false">
      <c r="A123" s="2" t="n">
        <v>9471000</v>
      </c>
      <c r="B123" s="2" t="s">
        <v>19</v>
      </c>
      <c r="C123" s="2" t="n">
        <f aca="false">IF(E123&gt;9,D123+1,D123)</f>
        <v>1949</v>
      </c>
      <c r="D123" s="2" t="n">
        <v>1949</v>
      </c>
      <c r="E123" s="2" t="n">
        <v>7</v>
      </c>
      <c r="F123" s="2" t="n">
        <v>19</v>
      </c>
      <c r="K123" s="2" t="n">
        <v>5160</v>
      </c>
      <c r="M123" s="2" t="n">
        <v>7.15</v>
      </c>
      <c r="O123" s="2" t="n">
        <f aca="false">K123*0.02832</f>
        <v>146.1312</v>
      </c>
      <c r="P123" s="2" t="n">
        <f aca="false">M123*0.3408</f>
        <v>2.43672</v>
      </c>
    </row>
    <row r="124" customFormat="false" ht="12.75" hidden="false" customHeight="false" outlineLevel="0" collapsed="false">
      <c r="A124" s="2" t="n">
        <v>9471000</v>
      </c>
      <c r="B124" s="2" t="s">
        <v>19</v>
      </c>
      <c r="C124" s="2" t="n">
        <f aca="false">IF(E124&gt;9,D124+1,D124)</f>
        <v>1949</v>
      </c>
      <c r="D124" s="2" t="n">
        <v>1949</v>
      </c>
      <c r="E124" s="2" t="n">
        <v>7</v>
      </c>
      <c r="F124" s="2" t="n">
        <v>22</v>
      </c>
      <c r="K124" s="2" t="n">
        <v>5010</v>
      </c>
      <c r="M124" s="2" t="n">
        <v>7.1</v>
      </c>
      <c r="O124" s="2" t="n">
        <f aca="false">K124*0.02832</f>
        <v>141.8832</v>
      </c>
      <c r="P124" s="2" t="n">
        <f aca="false">M124*0.3408</f>
        <v>2.41968</v>
      </c>
    </row>
    <row r="125" customFormat="false" ht="12.75" hidden="false" customHeight="false" outlineLevel="0" collapsed="false">
      <c r="A125" s="2" t="n">
        <v>9471000</v>
      </c>
      <c r="B125" s="2" t="s">
        <v>19</v>
      </c>
      <c r="C125" s="2" t="n">
        <f aca="false">IF(E125&gt;9,D125+1,D125)</f>
        <v>1949</v>
      </c>
      <c r="D125" s="2" t="n">
        <v>1949</v>
      </c>
      <c r="E125" s="2" t="n">
        <v>8</v>
      </c>
      <c r="F125" s="2" t="n">
        <v>8</v>
      </c>
      <c r="K125" s="2" t="n">
        <v>4460</v>
      </c>
      <c r="M125" s="2" t="n">
        <v>6.9</v>
      </c>
      <c r="O125" s="2" t="n">
        <f aca="false">K125*0.02832</f>
        <v>126.3072</v>
      </c>
      <c r="P125" s="2" t="n">
        <f aca="false">M125*0.3408</f>
        <v>2.35152</v>
      </c>
    </row>
    <row r="126" customFormat="false" ht="12.75" hidden="false" customHeight="false" outlineLevel="0" collapsed="false">
      <c r="A126" s="2" t="n">
        <v>9471000</v>
      </c>
      <c r="B126" s="3" t="s">
        <v>18</v>
      </c>
      <c r="C126" s="2" t="n">
        <f aca="false">IF(E126&gt;9,D126+1,D126)</f>
        <v>1950</v>
      </c>
      <c r="D126" s="2" t="n">
        <v>1950</v>
      </c>
      <c r="E126" s="2" t="n">
        <v>7</v>
      </c>
      <c r="F126" s="2" t="n">
        <v>6</v>
      </c>
      <c r="J126" s="7" t="n">
        <v>2</v>
      </c>
      <c r="K126" s="2" t="n">
        <v>6070</v>
      </c>
      <c r="M126" s="2" t="n">
        <v>7.48</v>
      </c>
      <c r="O126" s="2" t="n">
        <f aca="false">K126*0.02832</f>
        <v>171.9024</v>
      </c>
      <c r="P126" s="2" t="n">
        <f aca="false">M126*0.3408</f>
        <v>2.549184</v>
      </c>
      <c r="Q126" s="2" t="n">
        <v>17</v>
      </c>
      <c r="X126" s="9"/>
      <c r="Y126" s="10"/>
    </row>
    <row r="127" customFormat="false" ht="12.75" hidden="false" customHeight="false" outlineLevel="0" collapsed="false">
      <c r="A127" s="2" t="n">
        <v>9471000</v>
      </c>
      <c r="B127" s="2" t="s">
        <v>19</v>
      </c>
      <c r="C127" s="2" t="n">
        <f aca="false">IF(E127&gt;9,D127+1,D127)</f>
        <v>1950</v>
      </c>
      <c r="D127" s="2" t="n">
        <v>1950</v>
      </c>
      <c r="E127" s="2" t="n">
        <v>7</v>
      </c>
      <c r="F127" s="2" t="n">
        <v>21</v>
      </c>
      <c r="J127" s="7" t="n">
        <v>2</v>
      </c>
      <c r="K127" s="2" t="n">
        <v>4920</v>
      </c>
      <c r="M127" s="2" t="n">
        <v>7.15</v>
      </c>
      <c r="O127" s="2" t="n">
        <f aca="false">K127*0.02832</f>
        <v>139.3344</v>
      </c>
      <c r="P127" s="2" t="n">
        <f aca="false">M127*0.3408</f>
        <v>2.43672</v>
      </c>
      <c r="Q127" s="2" t="n">
        <v>17</v>
      </c>
      <c r="X127" s="9"/>
      <c r="Y127" s="10"/>
    </row>
    <row r="128" customFormat="false" ht="12.75" hidden="false" customHeight="false" outlineLevel="0" collapsed="false">
      <c r="A128" s="2" t="n">
        <v>9471000</v>
      </c>
      <c r="B128" s="2" t="s">
        <v>19</v>
      </c>
      <c r="C128" s="2" t="n">
        <f aca="false">IF(E128&gt;9,D128+1,D128)</f>
        <v>1950</v>
      </c>
      <c r="D128" s="2" t="n">
        <v>1950</v>
      </c>
      <c r="E128" s="2" t="n">
        <v>7</v>
      </c>
      <c r="F128" s="2" t="n">
        <v>30</v>
      </c>
      <c r="J128" s="7" t="n">
        <v>2</v>
      </c>
      <c r="K128" s="2" t="n">
        <v>3630</v>
      </c>
      <c r="M128" s="2" t="n">
        <v>6.72</v>
      </c>
      <c r="O128" s="2" t="n">
        <f aca="false">K128*0.02832</f>
        <v>102.8016</v>
      </c>
      <c r="P128" s="2" t="n">
        <f aca="false">M128*0.3408</f>
        <v>2.290176</v>
      </c>
      <c r="Q128" s="2" t="n">
        <v>17</v>
      </c>
      <c r="X128" s="9"/>
      <c r="Y128" s="10"/>
    </row>
    <row r="129" customFormat="false" ht="12.75" hidden="false" customHeight="false" outlineLevel="0" collapsed="false">
      <c r="A129" s="2" t="n">
        <v>9471000</v>
      </c>
      <c r="B129" s="3" t="s">
        <v>18</v>
      </c>
      <c r="C129" s="2" t="n">
        <f aca="false">IF(E129&gt;9,D129+1,D129)</f>
        <v>1951</v>
      </c>
      <c r="D129" s="2" t="n">
        <v>1951</v>
      </c>
      <c r="E129" s="2" t="n">
        <v>7</v>
      </c>
      <c r="F129" s="2" t="n">
        <v>2</v>
      </c>
      <c r="J129" s="11" t="n">
        <v>2</v>
      </c>
      <c r="K129" s="2" t="n">
        <v>5730</v>
      </c>
      <c r="M129" s="2" t="n">
        <v>7.4</v>
      </c>
      <c r="O129" s="2" t="n">
        <f aca="false">K129*0.02832</f>
        <v>162.2736</v>
      </c>
      <c r="P129" s="2" t="n">
        <f aca="false">M129*0.3408</f>
        <v>2.52192</v>
      </c>
      <c r="Q129" s="2" t="n">
        <v>17</v>
      </c>
      <c r="X129" s="9"/>
      <c r="Y129" s="10"/>
    </row>
    <row r="130" customFormat="false" ht="12.75" hidden="false" customHeight="false" outlineLevel="0" collapsed="false">
      <c r="A130" s="2" t="n">
        <v>9471000</v>
      </c>
      <c r="B130" s="2" t="s">
        <v>19</v>
      </c>
      <c r="C130" s="2" t="n">
        <f aca="false">IF(E130&gt;9,D130+1,D130)</f>
        <v>1951</v>
      </c>
      <c r="D130" s="2" t="n">
        <v>1951</v>
      </c>
      <c r="E130" s="2" t="n">
        <v>8</v>
      </c>
      <c r="F130" s="2" t="n">
        <v>26</v>
      </c>
      <c r="J130" s="7" t="n">
        <v>1</v>
      </c>
      <c r="K130" s="2" t="n">
        <v>4180</v>
      </c>
      <c r="M130" s="2" t="n">
        <v>6.9</v>
      </c>
      <c r="O130" s="2" t="n">
        <f aca="false">K130*0.02832</f>
        <v>118.3776</v>
      </c>
      <c r="P130" s="2" t="n">
        <f aca="false">M130*0.3408</f>
        <v>2.35152</v>
      </c>
      <c r="Q130" s="2" t="n">
        <v>17</v>
      </c>
      <c r="X130" s="9"/>
      <c r="Y130" s="10"/>
    </row>
    <row r="131" customFormat="false" ht="12.75" hidden="false" customHeight="false" outlineLevel="0" collapsed="false">
      <c r="A131" s="2" t="n">
        <v>9471000</v>
      </c>
      <c r="B131" s="3" t="s">
        <v>18</v>
      </c>
      <c r="C131" s="2" t="n">
        <f aca="false">IF(E131&gt;9,D131+1,D131)</f>
        <v>1952</v>
      </c>
      <c r="D131" s="2" t="n">
        <v>1952</v>
      </c>
      <c r="E131" s="2" t="n">
        <v>8</v>
      </c>
      <c r="F131" s="2" t="n">
        <v>17</v>
      </c>
      <c r="J131" s="11" t="n">
        <v>2</v>
      </c>
      <c r="K131" s="2" t="n">
        <v>7850</v>
      </c>
      <c r="M131" s="2" t="n">
        <v>8</v>
      </c>
      <c r="O131" s="2" t="n">
        <f aca="false">K131*0.02832</f>
        <v>222.312</v>
      </c>
      <c r="P131" s="2" t="n">
        <f aca="false">M131*0.3408</f>
        <v>2.7264</v>
      </c>
      <c r="Q131" s="2" t="n">
        <v>17</v>
      </c>
      <c r="X131" s="9"/>
      <c r="Y131" s="10"/>
    </row>
    <row r="132" customFormat="false" ht="12.75" hidden="false" customHeight="false" outlineLevel="0" collapsed="false">
      <c r="A132" s="2" t="n">
        <v>9471000</v>
      </c>
      <c r="B132" s="2" t="s">
        <v>19</v>
      </c>
      <c r="C132" s="2" t="n">
        <f aca="false">IF(E132&gt;9,D132+1,D132)</f>
        <v>1952</v>
      </c>
      <c r="D132" s="2" t="n">
        <v>1952</v>
      </c>
      <c r="E132" s="2" t="n">
        <v>8</v>
      </c>
      <c r="F132" s="2" t="n">
        <v>9</v>
      </c>
      <c r="J132" s="11" t="n">
        <v>2</v>
      </c>
      <c r="K132" s="2" t="n">
        <v>3120</v>
      </c>
      <c r="M132" s="2" t="n">
        <v>6.45</v>
      </c>
      <c r="O132" s="2" t="n">
        <f aca="false">K132*0.02832</f>
        <v>88.3584</v>
      </c>
      <c r="P132" s="2" t="n">
        <f aca="false">M132*0.3408</f>
        <v>2.19816</v>
      </c>
      <c r="Q132" s="2" t="n">
        <v>17</v>
      </c>
      <c r="X132" s="9"/>
      <c r="Y132" s="10"/>
    </row>
    <row r="133" customFormat="false" ht="12.75" hidden="false" customHeight="false" outlineLevel="0" collapsed="false">
      <c r="A133" s="2" t="n">
        <v>9471000</v>
      </c>
      <c r="B133" s="2" t="s">
        <v>19</v>
      </c>
      <c r="C133" s="2" t="n">
        <f aca="false">IF(E133&gt;9,D133+1,D133)</f>
        <v>1952</v>
      </c>
      <c r="D133" s="2" t="n">
        <v>1952</v>
      </c>
      <c r="E133" s="2" t="n">
        <v>8</v>
      </c>
      <c r="F133" s="2" t="n">
        <v>10</v>
      </c>
      <c r="J133" s="11" t="n">
        <v>2</v>
      </c>
      <c r="K133" s="2" t="n">
        <v>6770</v>
      </c>
      <c r="M133" s="2" t="n">
        <v>7.7</v>
      </c>
      <c r="O133" s="2" t="n">
        <f aca="false">K133*0.02832</f>
        <v>191.7264</v>
      </c>
      <c r="P133" s="2" t="n">
        <f aca="false">M133*0.3408</f>
        <v>2.62416</v>
      </c>
      <c r="Q133" s="2" t="n">
        <v>17</v>
      </c>
      <c r="X133" s="9"/>
      <c r="Y133" s="10"/>
    </row>
    <row r="134" customFormat="false" ht="12.75" hidden="false" customHeight="false" outlineLevel="0" collapsed="false">
      <c r="A134" s="2" t="n">
        <v>9471000</v>
      </c>
      <c r="B134" s="2" t="s">
        <v>19</v>
      </c>
      <c r="C134" s="2" t="n">
        <f aca="false">IF(E134&gt;9,D134+1,D134)</f>
        <v>1952</v>
      </c>
      <c r="D134" s="2" t="n">
        <v>1952</v>
      </c>
      <c r="E134" s="2" t="n">
        <v>8</v>
      </c>
      <c r="F134" s="2" t="n">
        <v>19</v>
      </c>
      <c r="J134" s="7" t="n">
        <v>2</v>
      </c>
      <c r="K134" s="2" t="n">
        <v>4680</v>
      </c>
      <c r="M134" s="2" t="n">
        <v>7.05</v>
      </c>
      <c r="O134" s="2" t="n">
        <f aca="false">K134*0.02832</f>
        <v>132.5376</v>
      </c>
      <c r="P134" s="2" t="n">
        <f aca="false">M134*0.3408</f>
        <v>2.40264</v>
      </c>
      <c r="Q134" s="2" t="n">
        <v>17</v>
      </c>
      <c r="X134" s="9"/>
      <c r="Y134" s="10"/>
    </row>
    <row r="135" customFormat="false" ht="12.75" hidden="false" customHeight="false" outlineLevel="0" collapsed="false">
      <c r="A135" s="2" t="n">
        <v>9471000</v>
      </c>
      <c r="B135" s="3" t="s">
        <v>18</v>
      </c>
      <c r="C135" s="2" t="n">
        <f aca="false">IF(E135&gt;9,D135+1,D135)</f>
        <v>1953</v>
      </c>
      <c r="D135" s="2" t="n">
        <v>1953</v>
      </c>
      <c r="E135" s="2" t="n">
        <v>7</v>
      </c>
      <c r="F135" s="2" t="n">
        <v>7</v>
      </c>
      <c r="J135" s="11" t="n">
        <v>2</v>
      </c>
      <c r="K135" s="2" t="n">
        <v>8590</v>
      </c>
      <c r="M135" s="2" t="n">
        <v>8.2</v>
      </c>
      <c r="O135" s="2" t="n">
        <f aca="false">K135*0.02832</f>
        <v>243.2688</v>
      </c>
      <c r="P135" s="2" t="n">
        <f aca="false">M135*0.3408</f>
        <v>2.79456</v>
      </c>
      <c r="Q135" s="2" t="n">
        <v>17</v>
      </c>
      <c r="X135" s="9"/>
      <c r="Y135" s="10"/>
    </row>
    <row r="136" customFormat="false" ht="12.75" hidden="false" customHeight="false" outlineLevel="0" collapsed="false">
      <c r="A136" s="2" t="n">
        <v>9471000</v>
      </c>
      <c r="B136" s="2" t="s">
        <v>19</v>
      </c>
      <c r="C136" s="2" t="n">
        <f aca="false">IF(E136&gt;9,D136+1,D136)</f>
        <v>1953</v>
      </c>
      <c r="D136" s="2" t="n">
        <v>1953</v>
      </c>
      <c r="E136" s="2" t="n">
        <v>7</v>
      </c>
      <c r="F136" s="2" t="n">
        <v>13</v>
      </c>
      <c r="J136" s="11" t="n">
        <v>2</v>
      </c>
      <c r="K136" s="2" t="n">
        <v>3120</v>
      </c>
      <c r="M136" s="2" t="n">
        <v>6.43</v>
      </c>
      <c r="O136" s="2" t="n">
        <f aca="false">K136*0.02832</f>
        <v>88.3584</v>
      </c>
      <c r="P136" s="2" t="n">
        <f aca="false">M136*0.3408</f>
        <v>2.191344</v>
      </c>
      <c r="Q136" s="2" t="n">
        <v>17</v>
      </c>
      <c r="X136" s="9"/>
      <c r="Y136" s="10"/>
    </row>
    <row r="137" customFormat="false" ht="12.75" hidden="false" customHeight="false" outlineLevel="0" collapsed="false">
      <c r="A137" s="2" t="n">
        <v>9471000</v>
      </c>
      <c r="B137" s="2" t="s">
        <v>19</v>
      </c>
      <c r="C137" s="2" t="n">
        <f aca="false">IF(E137&gt;9,D137+1,D137)</f>
        <v>1953</v>
      </c>
      <c r="D137" s="2" t="n">
        <v>1953</v>
      </c>
      <c r="E137" s="2" t="n">
        <v>7</v>
      </c>
      <c r="F137" s="2" t="n">
        <v>17</v>
      </c>
      <c r="J137" s="11" t="n">
        <v>2</v>
      </c>
      <c r="K137" s="2" t="n">
        <v>3720</v>
      </c>
      <c r="M137" s="2" t="n">
        <v>6.7</v>
      </c>
      <c r="O137" s="2" t="n">
        <f aca="false">K137*0.02832</f>
        <v>105.3504</v>
      </c>
      <c r="P137" s="2" t="n">
        <f aca="false">M137*0.3408</f>
        <v>2.28336</v>
      </c>
      <c r="Q137" s="2" t="n">
        <v>17</v>
      </c>
      <c r="X137" s="9"/>
      <c r="Y137" s="10"/>
    </row>
    <row r="138" customFormat="false" ht="12.75" hidden="false" customHeight="false" outlineLevel="0" collapsed="false">
      <c r="A138" s="2" t="n">
        <v>9471000</v>
      </c>
      <c r="B138" s="2" t="s">
        <v>19</v>
      </c>
      <c r="C138" s="2" t="n">
        <f aca="false">IF(E138&gt;9,D138+1,D138)</f>
        <v>1953</v>
      </c>
      <c r="D138" s="2" t="n">
        <v>1953</v>
      </c>
      <c r="E138" s="2" t="n">
        <v>7</v>
      </c>
      <c r="F138" s="2" t="n">
        <v>25</v>
      </c>
      <c r="J138" s="7" t="n">
        <v>2</v>
      </c>
      <c r="K138" s="2" t="n">
        <v>3230</v>
      </c>
      <c r="M138" s="2" t="n">
        <v>6.5</v>
      </c>
      <c r="O138" s="2" t="n">
        <f aca="false">K138*0.02832</f>
        <v>91.4736</v>
      </c>
      <c r="P138" s="2" t="n">
        <f aca="false">M138*0.3408</f>
        <v>2.2152</v>
      </c>
      <c r="Q138" s="2" t="n">
        <v>17</v>
      </c>
      <c r="X138" s="9"/>
      <c r="Y138" s="10"/>
    </row>
    <row r="139" customFormat="false" ht="12.75" hidden="false" customHeight="false" outlineLevel="0" collapsed="false">
      <c r="A139" s="2" t="n">
        <v>9471000</v>
      </c>
      <c r="B139" s="3" t="s">
        <v>18</v>
      </c>
      <c r="C139" s="2" t="n">
        <f aca="false">IF(E139&gt;9,D139+1,D139)</f>
        <v>1954</v>
      </c>
      <c r="D139" s="2" t="n">
        <v>1954</v>
      </c>
      <c r="E139" s="2" t="n">
        <v>8</v>
      </c>
      <c r="F139" s="2" t="n">
        <v>15</v>
      </c>
      <c r="J139" s="11" t="n">
        <v>2</v>
      </c>
      <c r="K139" s="2" t="n">
        <v>23600</v>
      </c>
      <c r="M139" s="2" t="n">
        <v>12.2</v>
      </c>
      <c r="O139" s="2" t="n">
        <f aca="false">K139*0.02832</f>
        <v>668.352</v>
      </c>
      <c r="P139" s="2" t="n">
        <f aca="false">M139*0.3408</f>
        <v>4.15776</v>
      </c>
      <c r="Q139" s="2" t="n">
        <v>17</v>
      </c>
      <c r="X139" s="9"/>
      <c r="Y139" s="10"/>
    </row>
    <row r="140" customFormat="false" ht="12.75" hidden="false" customHeight="false" outlineLevel="0" collapsed="false">
      <c r="A140" s="2" t="n">
        <v>9471000</v>
      </c>
      <c r="B140" s="2" t="s">
        <v>19</v>
      </c>
      <c r="C140" s="2" t="n">
        <f aca="false">IF(E140&gt;9,D140+1,D140)</f>
        <v>1954</v>
      </c>
      <c r="D140" s="2" t="n">
        <v>1954</v>
      </c>
      <c r="E140" s="2" t="n">
        <v>7</v>
      </c>
      <c r="F140" s="2" t="n">
        <v>18</v>
      </c>
      <c r="J140" s="11" t="n">
        <v>1</v>
      </c>
      <c r="K140" s="2" t="n">
        <v>14500</v>
      </c>
      <c r="M140" s="2" t="n">
        <v>9.75</v>
      </c>
      <c r="O140" s="2" t="n">
        <f aca="false">K140*0.02832</f>
        <v>410.64</v>
      </c>
      <c r="P140" s="2" t="n">
        <f aca="false">M140*0.3408</f>
        <v>3.3228</v>
      </c>
      <c r="Q140" s="2" t="n">
        <v>17</v>
      </c>
      <c r="X140" s="9"/>
      <c r="Y140" s="10"/>
    </row>
    <row r="141" customFormat="false" ht="12.75" hidden="false" customHeight="false" outlineLevel="0" collapsed="false">
      <c r="A141" s="2" t="n">
        <v>9471000</v>
      </c>
      <c r="B141" s="2" t="s">
        <v>19</v>
      </c>
      <c r="C141" s="2" t="n">
        <f aca="false">IF(E141&gt;9,D141+1,D141)</f>
        <v>1954</v>
      </c>
      <c r="D141" s="2" t="n">
        <v>1954</v>
      </c>
      <c r="E141" s="2" t="n">
        <v>7</v>
      </c>
      <c r="F141" s="2" t="n">
        <v>20</v>
      </c>
      <c r="J141" s="11" t="n">
        <v>1</v>
      </c>
      <c r="K141" s="2" t="n">
        <v>6770</v>
      </c>
      <c r="M141" s="2" t="n">
        <v>7.7</v>
      </c>
      <c r="O141" s="2" t="n">
        <f aca="false">K141*0.02832</f>
        <v>191.7264</v>
      </c>
      <c r="P141" s="2" t="n">
        <f aca="false">M141*0.3408</f>
        <v>2.62416</v>
      </c>
      <c r="Q141" s="2" t="n">
        <v>17</v>
      </c>
      <c r="X141" s="9"/>
      <c r="Y141" s="10"/>
    </row>
    <row r="142" customFormat="false" ht="12.75" hidden="false" customHeight="false" outlineLevel="0" collapsed="false">
      <c r="A142" s="2" t="n">
        <v>9471000</v>
      </c>
      <c r="B142" s="2" t="s">
        <v>19</v>
      </c>
      <c r="C142" s="2" t="n">
        <f aca="false">IF(E142&gt;9,D142+1,D142)</f>
        <v>1954</v>
      </c>
      <c r="D142" s="2" t="n">
        <v>1954</v>
      </c>
      <c r="E142" s="2" t="n">
        <v>7</v>
      </c>
      <c r="F142" s="2" t="n">
        <v>21</v>
      </c>
      <c r="J142" s="11" t="n">
        <v>2</v>
      </c>
      <c r="K142" s="2" t="n">
        <v>3350</v>
      </c>
      <c r="M142" s="2" t="n">
        <v>6.6</v>
      </c>
      <c r="O142" s="2" t="n">
        <f aca="false">K142*0.02832</f>
        <v>94.872</v>
      </c>
      <c r="P142" s="2" t="n">
        <f aca="false">M142*0.3408</f>
        <v>2.24928</v>
      </c>
      <c r="Q142" s="2" t="n">
        <v>17</v>
      </c>
      <c r="X142" s="9"/>
      <c r="Y142" s="10"/>
    </row>
    <row r="143" customFormat="false" ht="12.75" hidden="false" customHeight="false" outlineLevel="0" collapsed="false">
      <c r="A143" s="2" t="n">
        <v>9471000</v>
      </c>
      <c r="B143" s="2" t="s">
        <v>19</v>
      </c>
      <c r="C143" s="2" t="n">
        <f aca="false">IF(E143&gt;9,D143+1,D143)</f>
        <v>1954</v>
      </c>
      <c r="D143" s="2" t="n">
        <v>1954</v>
      </c>
      <c r="E143" s="2" t="n">
        <v>7</v>
      </c>
      <c r="F143" s="2" t="n">
        <v>22</v>
      </c>
      <c r="J143" s="11" t="n">
        <v>3</v>
      </c>
      <c r="K143" s="2" t="n">
        <v>6770</v>
      </c>
      <c r="M143" s="2" t="n">
        <v>7.7</v>
      </c>
      <c r="O143" s="2" t="n">
        <f aca="false">K143*0.02832</f>
        <v>191.7264</v>
      </c>
      <c r="P143" s="2" t="n">
        <f aca="false">M143*0.3408</f>
        <v>2.62416</v>
      </c>
      <c r="Q143" s="2" t="n">
        <v>17</v>
      </c>
      <c r="X143" s="9"/>
      <c r="Y143" s="10"/>
    </row>
    <row r="144" customFormat="false" ht="12.75" hidden="false" customHeight="false" outlineLevel="0" collapsed="false">
      <c r="A144" s="2" t="n">
        <v>9471000</v>
      </c>
      <c r="B144" s="2" t="s">
        <v>19</v>
      </c>
      <c r="C144" s="2" t="n">
        <f aca="false">IF(E144&gt;9,D144+1,D144)</f>
        <v>1954</v>
      </c>
      <c r="D144" s="2" t="n">
        <v>1954</v>
      </c>
      <c r="E144" s="2" t="n">
        <v>7</v>
      </c>
      <c r="F144" s="2" t="n">
        <v>24</v>
      </c>
      <c r="J144" s="11" t="n">
        <v>3</v>
      </c>
      <c r="K144" s="2" t="n">
        <v>7130</v>
      </c>
      <c r="M144" s="2" t="n">
        <v>7.8</v>
      </c>
      <c r="O144" s="2" t="n">
        <f aca="false">K144*0.02832</f>
        <v>201.9216</v>
      </c>
      <c r="P144" s="2" t="n">
        <f aca="false">M144*0.3408</f>
        <v>2.65824</v>
      </c>
      <c r="Q144" s="2" t="n">
        <v>17</v>
      </c>
      <c r="X144" s="9"/>
      <c r="Y144" s="10"/>
    </row>
    <row r="145" customFormat="false" ht="12.75" hidden="false" customHeight="false" outlineLevel="0" collapsed="false">
      <c r="A145" s="2" t="n">
        <v>9471000</v>
      </c>
      <c r="B145" s="2" t="s">
        <v>19</v>
      </c>
      <c r="C145" s="2" t="n">
        <f aca="false">IF(E145&gt;9,D145+1,D145)</f>
        <v>1954</v>
      </c>
      <c r="D145" s="2" t="n">
        <v>1954</v>
      </c>
      <c r="E145" s="2" t="n">
        <v>8</v>
      </c>
      <c r="F145" s="2" t="n">
        <v>1</v>
      </c>
      <c r="J145" s="11" t="n">
        <v>2</v>
      </c>
      <c r="K145" s="2" t="n">
        <v>14300</v>
      </c>
      <c r="M145" s="2" t="n">
        <v>10.05</v>
      </c>
      <c r="O145" s="2" t="n">
        <f aca="false">K145*0.02832</f>
        <v>404.976</v>
      </c>
      <c r="P145" s="2" t="n">
        <f aca="false">M145*0.3408</f>
        <v>3.42504</v>
      </c>
      <c r="Q145" s="2" t="n">
        <v>17</v>
      </c>
      <c r="X145" s="9"/>
      <c r="Y145" s="10"/>
    </row>
    <row r="146" customFormat="false" ht="12.75" hidden="false" customHeight="false" outlineLevel="0" collapsed="false">
      <c r="A146" s="2" t="n">
        <v>9471000</v>
      </c>
      <c r="B146" s="2" t="s">
        <v>19</v>
      </c>
      <c r="C146" s="2" t="n">
        <f aca="false">IF(E146&gt;9,D146+1,D146)</f>
        <v>1954</v>
      </c>
      <c r="D146" s="2" t="n">
        <v>1954</v>
      </c>
      <c r="E146" s="2" t="n">
        <v>8</v>
      </c>
      <c r="F146" s="2" t="n">
        <v>3</v>
      </c>
      <c r="J146" s="11" t="n">
        <v>2</v>
      </c>
      <c r="K146" s="2" t="n">
        <v>14100</v>
      </c>
      <c r="M146" s="2" t="n">
        <v>10.2</v>
      </c>
      <c r="O146" s="2" t="n">
        <f aca="false">K146*0.02832</f>
        <v>399.312</v>
      </c>
      <c r="P146" s="2" t="n">
        <f aca="false">M146*0.3408</f>
        <v>3.47616</v>
      </c>
      <c r="Q146" s="2" t="n">
        <v>17</v>
      </c>
      <c r="X146" s="9"/>
      <c r="Y146" s="10"/>
    </row>
    <row r="147" customFormat="false" ht="12.75" hidden="false" customHeight="false" outlineLevel="0" collapsed="false">
      <c r="A147" s="2" t="n">
        <v>9471000</v>
      </c>
      <c r="B147" s="2" t="s">
        <v>19</v>
      </c>
      <c r="C147" s="2" t="n">
        <f aca="false">IF(E147&gt;9,D147+1,D147)</f>
        <v>1954</v>
      </c>
      <c r="D147" s="2" t="n">
        <v>1954</v>
      </c>
      <c r="E147" s="2" t="n">
        <v>8</v>
      </c>
      <c r="F147" s="2" t="n">
        <v>5</v>
      </c>
      <c r="J147" s="11" t="n">
        <v>2</v>
      </c>
      <c r="K147" s="2" t="n">
        <v>8190</v>
      </c>
      <c r="M147" s="2" t="n">
        <v>8.35</v>
      </c>
      <c r="O147" s="2" t="n">
        <f aca="false">K147*0.02832</f>
        <v>231.9408</v>
      </c>
      <c r="P147" s="2" t="n">
        <f aca="false">M147*0.3408</f>
        <v>2.84568</v>
      </c>
      <c r="Q147" s="2" t="n">
        <v>17</v>
      </c>
      <c r="X147" s="9"/>
      <c r="Y147" s="10"/>
    </row>
    <row r="148" customFormat="false" ht="12.75" hidden="false" customHeight="false" outlineLevel="0" collapsed="false">
      <c r="A148" s="2" t="n">
        <v>9471000</v>
      </c>
      <c r="B148" s="2" t="s">
        <v>19</v>
      </c>
      <c r="C148" s="2" t="n">
        <f aca="false">IF(E148&gt;9,D148+1,D148)</f>
        <v>1954</v>
      </c>
      <c r="D148" s="2" t="n">
        <v>1954</v>
      </c>
      <c r="E148" s="2" t="n">
        <v>8</v>
      </c>
      <c r="F148" s="2" t="n">
        <v>12</v>
      </c>
      <c r="J148" s="11" t="n">
        <v>2</v>
      </c>
      <c r="K148" s="2" t="n">
        <v>8340</v>
      </c>
      <c r="M148" s="2" t="n">
        <v>8.4</v>
      </c>
      <c r="O148" s="2" t="n">
        <f aca="false">K148*0.02832</f>
        <v>236.1888</v>
      </c>
      <c r="P148" s="2" t="n">
        <f aca="false">M148*0.3408</f>
        <v>2.86272</v>
      </c>
      <c r="Q148" s="2" t="n">
        <v>17</v>
      </c>
      <c r="X148" s="9"/>
      <c r="Y148" s="10"/>
    </row>
    <row r="149" customFormat="false" ht="12.75" hidden="false" customHeight="false" outlineLevel="0" collapsed="false">
      <c r="A149" s="2" t="n">
        <v>9471000</v>
      </c>
      <c r="B149" s="2" t="s">
        <v>19</v>
      </c>
      <c r="C149" s="2" t="n">
        <f aca="false">IF(E149&gt;9,D149+1,D149)</f>
        <v>1954</v>
      </c>
      <c r="D149" s="2" t="n">
        <v>1954</v>
      </c>
      <c r="E149" s="2" t="n">
        <v>8</v>
      </c>
      <c r="F149" s="2" t="n">
        <v>23</v>
      </c>
      <c r="J149" s="7" t="n">
        <v>2</v>
      </c>
      <c r="K149" s="2" t="n">
        <v>5860</v>
      </c>
      <c r="M149" s="2" t="n">
        <v>7.5</v>
      </c>
      <c r="O149" s="2" t="n">
        <f aca="false">K149*0.02832</f>
        <v>165.9552</v>
      </c>
      <c r="P149" s="2" t="n">
        <f aca="false">M149*0.3408</f>
        <v>2.556</v>
      </c>
      <c r="Q149" s="2" t="n">
        <v>17</v>
      </c>
      <c r="X149" s="9"/>
      <c r="Y149" s="10"/>
    </row>
    <row r="150" customFormat="false" ht="12.75" hidden="false" customHeight="false" outlineLevel="0" collapsed="false">
      <c r="A150" s="2" t="n">
        <v>9471000</v>
      </c>
      <c r="B150" s="3" t="s">
        <v>18</v>
      </c>
      <c r="C150" s="2" t="n">
        <f aca="false">IF(E150&gt;9,D150+1,D150)</f>
        <v>1955</v>
      </c>
      <c r="D150" s="2" t="n">
        <v>1955</v>
      </c>
      <c r="E150" s="2" t="n">
        <v>8</v>
      </c>
      <c r="F150" s="2" t="n">
        <v>6</v>
      </c>
      <c r="J150" s="11" t="n">
        <v>2</v>
      </c>
      <c r="K150" s="2" t="n">
        <v>14400</v>
      </c>
      <c r="M150" s="2" t="n">
        <v>10.07</v>
      </c>
      <c r="O150" s="2" t="n">
        <f aca="false">K150*0.02832</f>
        <v>407.808</v>
      </c>
      <c r="P150" s="2" t="n">
        <f aca="false">M150*0.3408</f>
        <v>3.431856</v>
      </c>
      <c r="Q150" s="2" t="n">
        <v>17</v>
      </c>
      <c r="X150" s="9"/>
      <c r="Y150" s="10"/>
    </row>
    <row r="151" customFormat="false" ht="12.75" hidden="false" customHeight="false" outlineLevel="0" collapsed="false">
      <c r="A151" s="2" t="n">
        <v>9471000</v>
      </c>
      <c r="B151" s="2" t="s">
        <v>19</v>
      </c>
      <c r="C151" s="2" t="n">
        <f aca="false">IF(E151&gt;9,D151+1,D151)</f>
        <v>1955</v>
      </c>
      <c r="D151" s="2" t="n">
        <v>1955</v>
      </c>
      <c r="E151" s="2" t="n">
        <v>7</v>
      </c>
      <c r="F151" s="2" t="n">
        <v>20</v>
      </c>
      <c r="J151" s="11" t="n">
        <v>2</v>
      </c>
      <c r="K151" s="2" t="n">
        <v>3120</v>
      </c>
      <c r="M151" s="2" t="n">
        <v>6.45</v>
      </c>
      <c r="O151" s="2" t="n">
        <f aca="false">K151*0.02832</f>
        <v>88.3584</v>
      </c>
      <c r="P151" s="2" t="n">
        <f aca="false">M151*0.3408</f>
        <v>2.19816</v>
      </c>
      <c r="Q151" s="2" t="n">
        <v>17</v>
      </c>
      <c r="X151" s="9"/>
      <c r="Y151" s="10"/>
    </row>
    <row r="152" customFormat="false" ht="12.75" hidden="false" customHeight="false" outlineLevel="0" collapsed="false">
      <c r="A152" s="2" t="n">
        <v>9471000</v>
      </c>
      <c r="B152" s="2" t="s">
        <v>19</v>
      </c>
      <c r="C152" s="2" t="n">
        <f aca="false">IF(E152&gt;9,D152+1,D152)</f>
        <v>1955</v>
      </c>
      <c r="D152" s="2" t="n">
        <v>1955</v>
      </c>
      <c r="E152" s="2" t="n">
        <v>7</v>
      </c>
      <c r="F152" s="2" t="n">
        <v>22</v>
      </c>
      <c r="J152" s="11" t="n">
        <v>2</v>
      </c>
      <c r="K152" s="2" t="n">
        <v>7350</v>
      </c>
      <c r="M152" s="2" t="n">
        <v>7.91</v>
      </c>
      <c r="O152" s="2" t="n">
        <f aca="false">K152*0.02832</f>
        <v>208.152</v>
      </c>
      <c r="P152" s="2" t="n">
        <f aca="false">M152*0.3408</f>
        <v>2.695728</v>
      </c>
      <c r="Q152" s="2" t="n">
        <v>17</v>
      </c>
      <c r="X152" s="9"/>
      <c r="Y152" s="10"/>
    </row>
    <row r="153" customFormat="false" ht="12.75" hidden="false" customHeight="false" outlineLevel="0" collapsed="false">
      <c r="A153" s="2" t="n">
        <v>9471000</v>
      </c>
      <c r="B153" s="2" t="s">
        <v>19</v>
      </c>
      <c r="C153" s="2" t="n">
        <f aca="false">IF(E153&gt;9,D153+1,D153)</f>
        <v>1955</v>
      </c>
      <c r="D153" s="2" t="n">
        <v>1955</v>
      </c>
      <c r="E153" s="2" t="n">
        <v>7</v>
      </c>
      <c r="F153" s="2" t="n">
        <v>26</v>
      </c>
      <c r="J153" s="11" t="n">
        <v>2</v>
      </c>
      <c r="K153" s="2" t="n">
        <v>3180</v>
      </c>
      <c r="M153" s="2" t="n">
        <v>6.65</v>
      </c>
      <c r="O153" s="2" t="n">
        <f aca="false">K153*0.02832</f>
        <v>90.0576</v>
      </c>
      <c r="P153" s="2" t="n">
        <f aca="false">M153*0.3408</f>
        <v>2.26632</v>
      </c>
      <c r="Q153" s="2" t="n">
        <v>17</v>
      </c>
      <c r="X153" s="9"/>
      <c r="Y153" s="10"/>
    </row>
    <row r="154" customFormat="false" ht="12.75" hidden="false" customHeight="false" outlineLevel="0" collapsed="false">
      <c r="A154" s="2" t="n">
        <v>9471000</v>
      </c>
      <c r="B154" s="2" t="s">
        <v>19</v>
      </c>
      <c r="C154" s="2" t="n">
        <f aca="false">IF(E154&gt;9,D154+1,D154)</f>
        <v>1955</v>
      </c>
      <c r="D154" s="2" t="n">
        <v>1955</v>
      </c>
      <c r="E154" s="2" t="n">
        <v>8</v>
      </c>
      <c r="F154" s="2" t="n">
        <v>1</v>
      </c>
      <c r="J154" s="11" t="n">
        <v>2</v>
      </c>
      <c r="K154" s="2" t="n">
        <v>5780</v>
      </c>
      <c r="M154" s="2" t="n">
        <v>7.46</v>
      </c>
      <c r="O154" s="2" t="n">
        <f aca="false">K154*0.02832</f>
        <v>163.6896</v>
      </c>
      <c r="P154" s="2" t="n">
        <f aca="false">M154*0.3408</f>
        <v>2.542368</v>
      </c>
      <c r="Q154" s="2" t="n">
        <v>17</v>
      </c>
      <c r="X154" s="9"/>
      <c r="Y154" s="10"/>
    </row>
    <row r="155" customFormat="false" ht="12.75" hidden="false" customHeight="false" outlineLevel="0" collapsed="false">
      <c r="A155" s="2" t="n">
        <v>9471000</v>
      </c>
      <c r="B155" s="2" t="s">
        <v>19</v>
      </c>
      <c r="C155" s="2" t="n">
        <f aca="false">IF(E155&gt;9,D155+1,D155)</f>
        <v>1955</v>
      </c>
      <c r="D155" s="2" t="n">
        <v>1955</v>
      </c>
      <c r="E155" s="2" t="n">
        <v>8</v>
      </c>
      <c r="F155" s="2" t="n">
        <v>2</v>
      </c>
      <c r="J155" s="11" t="n">
        <v>2</v>
      </c>
      <c r="K155" s="2" t="n">
        <v>4740</v>
      </c>
      <c r="M155" s="2" t="n">
        <v>7.07</v>
      </c>
      <c r="O155" s="2" t="n">
        <f aca="false">K155*0.02832</f>
        <v>134.2368</v>
      </c>
      <c r="P155" s="2" t="n">
        <f aca="false">M155*0.3408</f>
        <v>2.409456</v>
      </c>
      <c r="Q155" s="2" t="n">
        <v>17</v>
      </c>
      <c r="X155" s="9"/>
      <c r="Y155" s="10"/>
    </row>
    <row r="156" customFormat="false" ht="12.75" hidden="false" customHeight="false" outlineLevel="0" collapsed="false">
      <c r="A156" s="2" t="n">
        <v>9471000</v>
      </c>
      <c r="B156" s="2" t="s">
        <v>19</v>
      </c>
      <c r="C156" s="2" t="n">
        <f aca="false">IF(E156&gt;9,D156+1,D156)</f>
        <v>1955</v>
      </c>
      <c r="D156" s="2" t="n">
        <v>1955</v>
      </c>
      <c r="E156" s="2" t="n">
        <v>8</v>
      </c>
      <c r="F156" s="2" t="n">
        <v>3</v>
      </c>
      <c r="J156" s="11" t="n">
        <v>2</v>
      </c>
      <c r="K156" s="2" t="n">
        <v>3940</v>
      </c>
      <c r="M156" s="2" t="n">
        <v>7.14</v>
      </c>
      <c r="O156" s="2" t="n">
        <f aca="false">K156*0.02832</f>
        <v>111.5808</v>
      </c>
      <c r="P156" s="2" t="n">
        <f aca="false">M156*0.3408</f>
        <v>2.433312</v>
      </c>
      <c r="Q156" s="2" t="n">
        <v>17</v>
      </c>
      <c r="X156" s="9"/>
      <c r="Y156" s="10"/>
    </row>
    <row r="157" customFormat="false" ht="12.75" hidden="false" customHeight="false" outlineLevel="0" collapsed="false">
      <c r="A157" s="2" t="n">
        <v>9471000</v>
      </c>
      <c r="B157" s="2" t="s">
        <v>19</v>
      </c>
      <c r="C157" s="2" t="n">
        <f aca="false">IF(E157&gt;9,D157+1,D157)</f>
        <v>1955</v>
      </c>
      <c r="D157" s="2" t="n">
        <v>1955</v>
      </c>
      <c r="E157" s="2" t="n">
        <v>8</v>
      </c>
      <c r="F157" s="2" t="n">
        <v>9</v>
      </c>
      <c r="J157" s="11" t="n">
        <v>2</v>
      </c>
      <c r="K157" s="2" t="n">
        <v>13000</v>
      </c>
      <c r="M157" s="2" t="n">
        <v>9.7</v>
      </c>
      <c r="O157" s="2" t="n">
        <f aca="false">K157*0.02832</f>
        <v>368.16</v>
      </c>
      <c r="P157" s="2" t="n">
        <f aca="false">M157*0.3408</f>
        <v>3.30576</v>
      </c>
      <c r="Q157" s="2" t="n">
        <v>17</v>
      </c>
      <c r="X157" s="9"/>
      <c r="Y157" s="10"/>
    </row>
    <row r="158" customFormat="false" ht="12.75" hidden="false" customHeight="false" outlineLevel="0" collapsed="false">
      <c r="A158" s="2" t="n">
        <v>9471000</v>
      </c>
      <c r="B158" s="2" t="s">
        <v>19</v>
      </c>
      <c r="C158" s="2" t="n">
        <f aca="false">IF(E158&gt;9,D158+1,D158)</f>
        <v>1955</v>
      </c>
      <c r="D158" s="2" t="n">
        <v>1955</v>
      </c>
      <c r="E158" s="2" t="n">
        <v>8</v>
      </c>
      <c r="F158" s="2" t="n">
        <v>11</v>
      </c>
      <c r="J158" s="11" t="n">
        <v>2</v>
      </c>
      <c r="K158" s="2" t="n">
        <v>3840</v>
      </c>
      <c r="M158" s="2" t="n">
        <v>6.7</v>
      </c>
      <c r="O158" s="2" t="n">
        <f aca="false">K158*0.02832</f>
        <v>108.7488</v>
      </c>
      <c r="P158" s="2" t="n">
        <f aca="false">M158*0.3408</f>
        <v>2.28336</v>
      </c>
      <c r="Q158" s="2" t="n">
        <v>17</v>
      </c>
      <c r="X158" s="9"/>
      <c r="Y158" s="10"/>
    </row>
    <row r="159" customFormat="false" ht="12.75" hidden="false" customHeight="false" outlineLevel="0" collapsed="false">
      <c r="A159" s="2" t="n">
        <v>9471000</v>
      </c>
      <c r="B159" s="2" t="s">
        <v>19</v>
      </c>
      <c r="C159" s="2" t="n">
        <f aca="false">IF(E159&gt;9,D159+1,D159)</f>
        <v>1955</v>
      </c>
      <c r="D159" s="2" t="n">
        <v>1955</v>
      </c>
      <c r="E159" s="2" t="n">
        <v>8</v>
      </c>
      <c r="F159" s="2" t="n">
        <v>20</v>
      </c>
      <c r="J159" s="11" t="n">
        <v>2</v>
      </c>
      <c r="K159" s="2" t="n">
        <v>9990</v>
      </c>
      <c r="M159" s="2" t="n">
        <v>8.9</v>
      </c>
      <c r="O159" s="2" t="n">
        <f aca="false">K159*0.02832</f>
        <v>282.9168</v>
      </c>
      <c r="P159" s="2" t="n">
        <f aca="false">M159*0.3408</f>
        <v>3.03312</v>
      </c>
      <c r="Q159" s="2" t="n">
        <v>17</v>
      </c>
      <c r="X159" s="9"/>
      <c r="Y159" s="10"/>
    </row>
    <row r="160" customFormat="false" ht="12.75" hidden="false" customHeight="false" outlineLevel="0" collapsed="false">
      <c r="A160" s="2" t="n">
        <v>9471000</v>
      </c>
      <c r="B160" s="2" t="s">
        <v>19</v>
      </c>
      <c r="C160" s="2" t="n">
        <f aca="false">IF(E160&gt;9,D160+1,D160)</f>
        <v>1955</v>
      </c>
      <c r="D160" s="2" t="n">
        <v>1955</v>
      </c>
      <c r="E160" s="2" t="n">
        <v>8</v>
      </c>
      <c r="F160" s="2" t="n">
        <v>26</v>
      </c>
      <c r="J160" s="7" t="n">
        <v>2</v>
      </c>
      <c r="K160" s="2" t="n">
        <v>5860</v>
      </c>
      <c r="M160" s="2" t="n">
        <v>7.5</v>
      </c>
      <c r="O160" s="2" t="n">
        <f aca="false">K160*0.02832</f>
        <v>165.9552</v>
      </c>
      <c r="P160" s="2" t="n">
        <f aca="false">M160*0.3408</f>
        <v>2.556</v>
      </c>
      <c r="Q160" s="2" t="n">
        <v>17</v>
      </c>
      <c r="X160" s="9"/>
      <c r="Y160" s="10"/>
    </row>
    <row r="161" customFormat="false" ht="12.75" hidden="false" customHeight="false" outlineLevel="0" collapsed="false">
      <c r="A161" s="2" t="n">
        <v>9471000</v>
      </c>
      <c r="B161" s="3" t="s">
        <v>18</v>
      </c>
      <c r="C161" s="2" t="n">
        <f aca="false">IF(E161&gt;9,D161+1,D161)</f>
        <v>1956</v>
      </c>
      <c r="D161" s="2" t="n">
        <v>1956</v>
      </c>
      <c r="E161" s="2" t="n">
        <v>7</v>
      </c>
      <c r="F161" s="2" t="n">
        <v>18</v>
      </c>
      <c r="J161" s="11" t="n">
        <v>2</v>
      </c>
      <c r="K161" s="2" t="n">
        <v>6550</v>
      </c>
      <c r="M161" s="2" t="n">
        <v>7.7</v>
      </c>
      <c r="O161" s="2" t="n">
        <f aca="false">K161*0.02832</f>
        <v>185.496</v>
      </c>
      <c r="P161" s="2" t="n">
        <f aca="false">M161*0.3408</f>
        <v>2.62416</v>
      </c>
      <c r="Q161" s="2" t="n">
        <v>17</v>
      </c>
      <c r="X161" s="9"/>
      <c r="Y161" s="10"/>
    </row>
    <row r="162" customFormat="false" ht="12.75" hidden="false" customHeight="false" outlineLevel="0" collapsed="false">
      <c r="A162" s="2" t="n">
        <v>9471000</v>
      </c>
      <c r="B162" s="2" t="s">
        <v>19</v>
      </c>
      <c r="C162" s="2" t="n">
        <f aca="false">IF(E162&gt;9,D162+1,D162)</f>
        <v>1956</v>
      </c>
      <c r="D162" s="2" t="n">
        <v>1956</v>
      </c>
      <c r="E162" s="2" t="n">
        <v>8</v>
      </c>
      <c r="F162" s="2" t="n">
        <v>27</v>
      </c>
      <c r="J162" s="7" t="n">
        <v>2</v>
      </c>
      <c r="K162" s="2" t="n">
        <v>3340</v>
      </c>
      <c r="M162" s="2" t="n">
        <v>6.5</v>
      </c>
      <c r="O162" s="2" t="n">
        <f aca="false">K162*0.02832</f>
        <v>94.5888</v>
      </c>
      <c r="P162" s="2" t="n">
        <f aca="false">M162*0.3408</f>
        <v>2.2152</v>
      </c>
      <c r="Q162" s="2" t="n">
        <v>17</v>
      </c>
      <c r="X162" s="9"/>
      <c r="Y162" s="10"/>
    </row>
    <row r="163" customFormat="false" ht="12.75" hidden="false" customHeight="false" outlineLevel="0" collapsed="false">
      <c r="A163" s="2" t="n">
        <v>9471000</v>
      </c>
      <c r="B163" s="3" t="s">
        <v>18</v>
      </c>
      <c r="C163" s="2" t="n">
        <f aca="false">IF(E163&gt;9,D163+1,D163)</f>
        <v>1957</v>
      </c>
      <c r="D163" s="2" t="n">
        <v>1957</v>
      </c>
      <c r="E163" s="2" t="n">
        <v>7</v>
      </c>
      <c r="F163" s="2" t="n">
        <v>25</v>
      </c>
      <c r="J163" s="11" t="n">
        <v>2</v>
      </c>
      <c r="K163" s="2" t="n">
        <v>6000</v>
      </c>
      <c r="M163" s="2" t="n">
        <v>7.65</v>
      </c>
      <c r="O163" s="2" t="n">
        <f aca="false">K163*0.02832</f>
        <v>169.92</v>
      </c>
      <c r="P163" s="2" t="n">
        <f aca="false">M163*0.3408</f>
        <v>2.60712</v>
      </c>
      <c r="Q163" s="2" t="n">
        <v>17</v>
      </c>
      <c r="X163" s="9"/>
      <c r="Y163" s="10"/>
    </row>
    <row r="164" customFormat="false" ht="12.75" hidden="false" customHeight="false" outlineLevel="0" collapsed="false">
      <c r="A164" s="2" t="n">
        <v>9471000</v>
      </c>
      <c r="B164" s="2" t="s">
        <v>19</v>
      </c>
      <c r="C164" s="2" t="n">
        <f aca="false">IF(E164&gt;9,D164+1,D164)</f>
        <v>1957</v>
      </c>
      <c r="D164" s="2" t="n">
        <v>1957</v>
      </c>
      <c r="E164" s="2" t="n">
        <v>8</v>
      </c>
      <c r="F164" s="2" t="n">
        <v>18</v>
      </c>
      <c r="J164" s="7" t="n">
        <v>2</v>
      </c>
      <c r="K164" s="2" t="n">
        <v>4550</v>
      </c>
      <c r="M164" s="2" t="n">
        <v>7.07</v>
      </c>
      <c r="O164" s="2" t="n">
        <f aca="false">K164*0.02832</f>
        <v>128.856</v>
      </c>
      <c r="P164" s="2" t="n">
        <f aca="false">M164*0.3408</f>
        <v>2.409456</v>
      </c>
      <c r="Q164" s="2" t="n">
        <v>17</v>
      </c>
      <c r="X164" s="9"/>
      <c r="Y164" s="10"/>
    </row>
    <row r="165" customFormat="false" ht="12.75" hidden="false" customHeight="false" outlineLevel="0" collapsed="false">
      <c r="A165" s="2" t="n">
        <v>9471000</v>
      </c>
      <c r="B165" s="3" t="s">
        <v>18</v>
      </c>
      <c r="C165" s="2" t="n">
        <f aca="false">IF(E165&gt;9,D165+1,D165)</f>
        <v>1958</v>
      </c>
      <c r="D165" s="2" t="n">
        <v>1958</v>
      </c>
      <c r="E165" s="2" t="n">
        <v>8</v>
      </c>
      <c r="F165" s="2" t="n">
        <v>5</v>
      </c>
      <c r="J165" s="11" t="n">
        <v>2</v>
      </c>
      <c r="K165" s="2" t="n">
        <v>8400</v>
      </c>
      <c r="M165" s="2" t="n">
        <v>8.6</v>
      </c>
      <c r="O165" s="2" t="n">
        <f aca="false">K165*0.02832</f>
        <v>237.888</v>
      </c>
      <c r="P165" s="2" t="n">
        <f aca="false">M165*0.3408</f>
        <v>2.93088</v>
      </c>
      <c r="Q165" s="2" t="n">
        <v>17</v>
      </c>
      <c r="X165" s="9"/>
      <c r="Y165" s="10"/>
    </row>
    <row r="166" customFormat="false" ht="12.75" hidden="false" customHeight="false" outlineLevel="0" collapsed="false">
      <c r="A166" s="2" t="n">
        <v>9471000</v>
      </c>
      <c r="B166" s="2" t="s">
        <v>19</v>
      </c>
      <c r="C166" s="2" t="n">
        <f aca="false">IF(E166&gt;9,D166+1,D166)</f>
        <v>1958</v>
      </c>
      <c r="D166" s="2" t="n">
        <v>1958</v>
      </c>
      <c r="E166" s="2" t="n">
        <v>7</v>
      </c>
      <c r="F166" s="2" t="n">
        <v>18</v>
      </c>
      <c r="J166" s="11" t="n">
        <v>2</v>
      </c>
      <c r="K166" s="2" t="n">
        <v>3490</v>
      </c>
      <c r="M166" s="2" t="n">
        <v>6.62</v>
      </c>
      <c r="O166" s="2" t="n">
        <f aca="false">K166*0.02832</f>
        <v>98.8368</v>
      </c>
      <c r="P166" s="2" t="n">
        <f aca="false">M166*0.3408</f>
        <v>2.256096</v>
      </c>
      <c r="Q166" s="2" t="n">
        <v>17</v>
      </c>
      <c r="X166" s="9"/>
      <c r="Y166" s="10"/>
    </row>
    <row r="167" customFormat="false" ht="12.75" hidden="false" customHeight="false" outlineLevel="0" collapsed="false">
      <c r="A167" s="2" t="n">
        <v>9471000</v>
      </c>
      <c r="B167" s="2" t="s">
        <v>19</v>
      </c>
      <c r="C167" s="2" t="n">
        <f aca="false">IF(E167&gt;9,D167+1,D167)</f>
        <v>1958</v>
      </c>
      <c r="D167" s="2" t="n">
        <v>1958</v>
      </c>
      <c r="E167" s="2" t="n">
        <v>7</v>
      </c>
      <c r="F167" s="2" t="n">
        <v>29</v>
      </c>
      <c r="J167" s="11" t="n">
        <v>2</v>
      </c>
      <c r="K167" s="2" t="n">
        <v>3100</v>
      </c>
      <c r="M167" s="2" t="n">
        <v>6.41</v>
      </c>
      <c r="O167" s="2" t="n">
        <f aca="false">K167*0.02832</f>
        <v>87.792</v>
      </c>
      <c r="P167" s="2" t="n">
        <f aca="false">M167*0.3408</f>
        <v>2.184528</v>
      </c>
      <c r="Q167" s="2" t="n">
        <v>17</v>
      </c>
      <c r="X167" s="9"/>
      <c r="Y167" s="10"/>
    </row>
    <row r="168" customFormat="false" ht="12.75" hidden="false" customHeight="false" outlineLevel="0" collapsed="false">
      <c r="A168" s="2" t="n">
        <v>9471000</v>
      </c>
      <c r="B168" s="2" t="s">
        <v>19</v>
      </c>
      <c r="C168" s="2" t="n">
        <f aca="false">IF(E168&gt;9,D168+1,D168)</f>
        <v>1958</v>
      </c>
      <c r="D168" s="2" t="n">
        <v>1958</v>
      </c>
      <c r="E168" s="2" t="n">
        <v>8</v>
      </c>
      <c r="F168" s="2" t="n">
        <v>6</v>
      </c>
      <c r="J168" s="11" t="n">
        <v>2</v>
      </c>
      <c r="K168" s="2" t="n">
        <v>6280</v>
      </c>
      <c r="M168" s="2" t="n">
        <v>7.84</v>
      </c>
      <c r="O168" s="2" t="n">
        <f aca="false">K168*0.02832</f>
        <v>177.8496</v>
      </c>
      <c r="P168" s="2" t="n">
        <f aca="false">M168*0.3408</f>
        <v>2.671872</v>
      </c>
      <c r="Q168" s="2" t="n">
        <v>17</v>
      </c>
      <c r="X168" s="9"/>
      <c r="Y168" s="10"/>
    </row>
    <row r="169" customFormat="false" ht="12.75" hidden="false" customHeight="false" outlineLevel="0" collapsed="false">
      <c r="A169" s="2" t="n">
        <v>9471000</v>
      </c>
      <c r="B169" s="2" t="s">
        <v>19</v>
      </c>
      <c r="C169" s="2" t="n">
        <f aca="false">IF(E169&gt;9,D169+1,D169)</f>
        <v>1958</v>
      </c>
      <c r="D169" s="2" t="n">
        <v>1958</v>
      </c>
      <c r="E169" s="2" t="n">
        <v>8</v>
      </c>
      <c r="F169" s="2" t="n">
        <v>15</v>
      </c>
      <c r="J169" s="11" t="n">
        <v>2</v>
      </c>
      <c r="K169" s="2" t="n">
        <v>3650</v>
      </c>
      <c r="M169" s="2" t="n">
        <v>6.7</v>
      </c>
      <c r="O169" s="2" t="n">
        <f aca="false">K169*0.02832</f>
        <v>103.368</v>
      </c>
      <c r="P169" s="2" t="n">
        <f aca="false">M169*0.3408</f>
        <v>2.28336</v>
      </c>
      <c r="Q169" s="2" t="n">
        <v>17</v>
      </c>
      <c r="X169" s="9"/>
      <c r="Y169" s="10"/>
    </row>
    <row r="170" customFormat="false" ht="12.75" hidden="false" customHeight="false" outlineLevel="0" collapsed="false">
      <c r="A170" s="2" t="n">
        <v>9471000</v>
      </c>
      <c r="B170" s="2" t="s">
        <v>19</v>
      </c>
      <c r="C170" s="2" t="n">
        <f aca="false">IF(E170&gt;9,D170+1,D170)</f>
        <v>1958</v>
      </c>
      <c r="D170" s="2" t="n">
        <v>1958</v>
      </c>
      <c r="E170" s="2" t="n">
        <v>8</v>
      </c>
      <c r="F170" s="2" t="n">
        <v>16</v>
      </c>
      <c r="J170" s="11" t="n">
        <v>2</v>
      </c>
      <c r="K170" s="2" t="n">
        <v>4270</v>
      </c>
      <c r="M170" s="2" t="n">
        <v>7</v>
      </c>
      <c r="O170" s="2" t="n">
        <f aca="false">K170*0.02832</f>
        <v>120.9264</v>
      </c>
      <c r="P170" s="2" t="n">
        <f aca="false">M170*0.3408</f>
        <v>2.3856</v>
      </c>
      <c r="Q170" s="2" t="n">
        <v>17</v>
      </c>
      <c r="X170" s="9"/>
      <c r="Y170" s="10"/>
    </row>
    <row r="171" customFormat="false" ht="12.75" hidden="false" customHeight="false" outlineLevel="0" collapsed="false">
      <c r="A171" s="2" t="n">
        <v>9471000</v>
      </c>
      <c r="B171" s="2" t="s">
        <v>19</v>
      </c>
      <c r="C171" s="2" t="n">
        <f aca="false">IF(E171&gt;9,D171+1,D171)</f>
        <v>1958</v>
      </c>
      <c r="D171" s="2" t="n">
        <v>1958</v>
      </c>
      <c r="E171" s="2" t="n">
        <v>8</v>
      </c>
      <c r="F171" s="2" t="n">
        <v>24</v>
      </c>
      <c r="J171" s="11" t="n">
        <v>2</v>
      </c>
      <c r="K171" s="2" t="n">
        <v>4490</v>
      </c>
      <c r="M171" s="2" t="n">
        <v>7.1</v>
      </c>
      <c r="O171" s="2" t="n">
        <f aca="false">K171*0.02832</f>
        <v>127.1568</v>
      </c>
      <c r="P171" s="2" t="n">
        <f aca="false">M171*0.3408</f>
        <v>2.41968</v>
      </c>
      <c r="Q171" s="2" t="n">
        <v>17</v>
      </c>
      <c r="X171" s="9"/>
      <c r="Y171" s="10"/>
    </row>
    <row r="172" customFormat="false" ht="12.75" hidden="false" customHeight="false" outlineLevel="0" collapsed="false">
      <c r="A172" s="2" t="n">
        <v>9471000</v>
      </c>
      <c r="B172" s="2" t="s">
        <v>19</v>
      </c>
      <c r="C172" s="2" t="n">
        <f aca="false">IF(E172&gt;9,D172+1,D172)</f>
        <v>1958</v>
      </c>
      <c r="D172" s="2" t="n">
        <v>1958</v>
      </c>
      <c r="E172" s="2" t="n">
        <v>9</v>
      </c>
      <c r="F172" s="2" t="n">
        <v>1</v>
      </c>
      <c r="J172" s="11" t="n">
        <v>2</v>
      </c>
      <c r="K172" s="2" t="n">
        <v>4820</v>
      </c>
      <c r="M172" s="2" t="n">
        <v>7.25</v>
      </c>
      <c r="O172" s="2" t="n">
        <f aca="false">K172*0.02832</f>
        <v>136.5024</v>
      </c>
      <c r="P172" s="2" t="n">
        <f aca="false">M172*0.3408</f>
        <v>2.4708</v>
      </c>
      <c r="Q172" s="2" t="n">
        <v>17</v>
      </c>
      <c r="X172" s="9"/>
      <c r="Y172" s="10"/>
    </row>
    <row r="173" customFormat="false" ht="12.75" hidden="false" customHeight="false" outlineLevel="0" collapsed="false">
      <c r="A173" s="2" t="n">
        <v>9471000</v>
      </c>
      <c r="B173" s="2" t="s">
        <v>19</v>
      </c>
      <c r="C173" s="2" t="n">
        <f aca="false">IF(E173&gt;9,D173+1,D173)</f>
        <v>1958</v>
      </c>
      <c r="D173" s="2" t="n">
        <v>1958</v>
      </c>
      <c r="E173" s="2" t="n">
        <v>9</v>
      </c>
      <c r="F173" s="2" t="n">
        <v>23</v>
      </c>
      <c r="J173" s="7" t="n">
        <v>3.5</v>
      </c>
      <c r="K173" s="2" t="n">
        <v>4340</v>
      </c>
      <c r="M173" s="2" t="n">
        <v>7.03</v>
      </c>
      <c r="O173" s="2" t="n">
        <f aca="false">K173*0.02832</f>
        <v>122.9088</v>
      </c>
      <c r="P173" s="2" t="n">
        <f aca="false">M173*0.3408</f>
        <v>2.395824</v>
      </c>
      <c r="Q173" s="2" t="n">
        <v>17</v>
      </c>
      <c r="X173" s="9"/>
      <c r="Y173" s="10"/>
    </row>
    <row r="174" customFormat="false" ht="12.75" hidden="false" customHeight="false" outlineLevel="0" collapsed="false">
      <c r="A174" s="2" t="n">
        <v>9471000</v>
      </c>
      <c r="B174" s="3" t="s">
        <v>18</v>
      </c>
      <c r="C174" s="2" t="n">
        <f aca="false">IF(E174&gt;9,D174+1,D174)</f>
        <v>1959</v>
      </c>
      <c r="D174" s="2" t="n">
        <v>1959</v>
      </c>
      <c r="E174" s="2" t="n">
        <v>7</v>
      </c>
      <c r="F174" s="2" t="n">
        <v>27</v>
      </c>
      <c r="J174" s="11" t="n">
        <v>2</v>
      </c>
      <c r="K174" s="2" t="n">
        <v>7480</v>
      </c>
      <c r="M174" s="2" t="n">
        <v>8.34</v>
      </c>
      <c r="O174" s="2" t="n">
        <f aca="false">K174*0.02832</f>
        <v>211.8336</v>
      </c>
      <c r="P174" s="2" t="n">
        <f aca="false">M174*0.3408</f>
        <v>2.842272</v>
      </c>
      <c r="Q174" s="2" t="n">
        <v>17</v>
      </c>
      <c r="X174" s="9"/>
      <c r="Y174" s="10"/>
    </row>
    <row r="175" customFormat="false" ht="12.75" hidden="false" customHeight="false" outlineLevel="0" collapsed="false">
      <c r="A175" s="2" t="n">
        <v>9471000</v>
      </c>
      <c r="B175" s="2" t="s">
        <v>19</v>
      </c>
      <c r="C175" s="2" t="n">
        <f aca="false">IF(E175&gt;9,D175+1,D175)</f>
        <v>1959</v>
      </c>
      <c r="D175" s="2" t="n">
        <v>1959</v>
      </c>
      <c r="E175" s="2" t="n">
        <v>8</v>
      </c>
      <c r="F175" s="2" t="n">
        <v>13</v>
      </c>
      <c r="J175" s="11" t="n">
        <v>2</v>
      </c>
      <c r="K175" s="2" t="n">
        <v>4880</v>
      </c>
      <c r="M175" s="2" t="n">
        <v>7.28</v>
      </c>
      <c r="O175" s="2" t="n">
        <f aca="false">K175*0.02832</f>
        <v>138.2016</v>
      </c>
      <c r="P175" s="2" t="n">
        <f aca="false">M175*0.3408</f>
        <v>2.481024</v>
      </c>
      <c r="Q175" s="2" t="n">
        <v>17</v>
      </c>
      <c r="X175" s="9"/>
      <c r="Y175" s="10"/>
    </row>
    <row r="176" customFormat="false" ht="12.75" hidden="false" customHeight="false" outlineLevel="0" collapsed="false">
      <c r="A176" s="2" t="n">
        <v>9471000</v>
      </c>
      <c r="B176" s="2" t="s">
        <v>19</v>
      </c>
      <c r="C176" s="2" t="n">
        <f aca="false">IF(E176&gt;9,D176+1,D176)</f>
        <v>1959</v>
      </c>
      <c r="D176" s="2" t="n">
        <v>1959</v>
      </c>
      <c r="E176" s="2" t="n">
        <v>8</v>
      </c>
      <c r="F176" s="2" t="n">
        <v>15</v>
      </c>
      <c r="J176" s="7" t="n">
        <v>2</v>
      </c>
      <c r="K176" s="2" t="n">
        <v>3030</v>
      </c>
      <c r="M176" s="2" t="n">
        <v>6.34</v>
      </c>
      <c r="O176" s="2" t="n">
        <f aca="false">K176*0.02832</f>
        <v>85.8096</v>
      </c>
      <c r="P176" s="2" t="n">
        <f aca="false">M176*0.3408</f>
        <v>2.160672</v>
      </c>
      <c r="Q176" s="2" t="n">
        <v>17</v>
      </c>
      <c r="X176" s="9"/>
      <c r="Y176" s="10"/>
    </row>
    <row r="177" customFormat="false" ht="12.75" hidden="false" customHeight="false" outlineLevel="0" collapsed="false">
      <c r="A177" s="2" t="n">
        <v>9471000</v>
      </c>
      <c r="B177" s="3" t="s">
        <v>18</v>
      </c>
      <c r="C177" s="2" t="n">
        <f aca="false">IF(E177&gt;9,D177+1,D177)</f>
        <v>1960</v>
      </c>
      <c r="D177" s="2" t="n">
        <v>1960</v>
      </c>
      <c r="E177" s="2" t="n">
        <v>8</v>
      </c>
      <c r="F177" s="2" t="n">
        <v>11</v>
      </c>
      <c r="J177" s="7" t="n">
        <v>2</v>
      </c>
      <c r="K177" s="2" t="n">
        <v>3900</v>
      </c>
      <c r="M177" s="2" t="n">
        <v>6.78</v>
      </c>
      <c r="O177" s="2" t="n">
        <f aca="false">K177*0.02832</f>
        <v>110.448</v>
      </c>
      <c r="P177" s="2" t="n">
        <f aca="false">M177*0.3408</f>
        <v>2.310624</v>
      </c>
      <c r="Q177" s="2" t="n">
        <v>17</v>
      </c>
      <c r="X177" s="9"/>
      <c r="Y177" s="10"/>
    </row>
    <row r="178" customFormat="false" ht="12.75" hidden="false" customHeight="false" outlineLevel="0" collapsed="false">
      <c r="A178" s="2" t="n">
        <v>9471000</v>
      </c>
      <c r="B178" s="3" t="s">
        <v>18</v>
      </c>
      <c r="C178" s="2" t="n">
        <f aca="false">IF(E178&gt;9,D178+1,D178)</f>
        <v>1961</v>
      </c>
      <c r="D178" s="2" t="n">
        <v>1961</v>
      </c>
      <c r="E178" s="2" t="n">
        <v>7</v>
      </c>
      <c r="F178" s="2" t="n">
        <v>30</v>
      </c>
      <c r="J178" s="11" t="n">
        <v>2</v>
      </c>
      <c r="K178" s="2" t="n">
        <v>3620</v>
      </c>
      <c r="M178" s="2" t="n">
        <v>6.63</v>
      </c>
      <c r="O178" s="2" t="n">
        <f aca="false">K178*0.02832</f>
        <v>102.5184</v>
      </c>
      <c r="P178" s="2" t="n">
        <f aca="false">M178*0.3408</f>
        <v>2.259504</v>
      </c>
      <c r="Q178" s="2" t="n">
        <v>17</v>
      </c>
      <c r="X178" s="9"/>
      <c r="Y178" s="10"/>
    </row>
    <row r="179" customFormat="false" ht="12.75" hidden="false" customHeight="false" outlineLevel="0" collapsed="false">
      <c r="A179" s="2" t="n">
        <v>9471000</v>
      </c>
      <c r="B179" s="2" t="s">
        <v>19</v>
      </c>
      <c r="C179" s="2" t="n">
        <f aca="false">IF(E179&gt;9,D179+1,D179)</f>
        <v>1961</v>
      </c>
      <c r="D179" s="2" t="n">
        <v>1961</v>
      </c>
      <c r="E179" s="2" t="n">
        <v>8</v>
      </c>
      <c r="F179" s="2" t="n">
        <v>10</v>
      </c>
      <c r="J179" s="7" t="n">
        <v>2</v>
      </c>
      <c r="K179" s="2" t="n">
        <v>3220</v>
      </c>
      <c r="M179" s="2" t="n">
        <v>6.43</v>
      </c>
      <c r="O179" s="2" t="n">
        <f aca="false">K179*0.02832</f>
        <v>91.1904</v>
      </c>
      <c r="P179" s="2" t="n">
        <f aca="false">M179*0.3408</f>
        <v>2.191344</v>
      </c>
      <c r="Q179" s="2" t="n">
        <v>17</v>
      </c>
      <c r="X179" s="9"/>
      <c r="Y179" s="10"/>
    </row>
    <row r="180" customFormat="false" ht="12.75" hidden="false" customHeight="false" outlineLevel="0" collapsed="false">
      <c r="A180" s="2" t="n">
        <v>9471000</v>
      </c>
      <c r="B180" s="3" t="s">
        <v>18</v>
      </c>
      <c r="C180" s="2" t="n">
        <f aca="false">IF(E180&gt;9,D180+1,D180)</f>
        <v>1962</v>
      </c>
      <c r="D180" s="2" t="n">
        <v>1962</v>
      </c>
      <c r="E180" s="2" t="n">
        <v>7</v>
      </c>
      <c r="F180" s="2" t="n">
        <v>28</v>
      </c>
      <c r="J180" s="7" t="n">
        <v>2</v>
      </c>
      <c r="K180" s="2" t="n">
        <v>3580</v>
      </c>
      <c r="M180" s="2" t="n">
        <v>6.61</v>
      </c>
      <c r="O180" s="2" t="n">
        <f aca="false">K180*0.02832</f>
        <v>101.3856</v>
      </c>
      <c r="P180" s="2" t="n">
        <f aca="false">M180*0.3408</f>
        <v>2.252688</v>
      </c>
      <c r="Q180" s="2" t="n">
        <v>17</v>
      </c>
      <c r="X180" s="9"/>
      <c r="Y180" s="10"/>
    </row>
    <row r="181" customFormat="false" ht="12.75" hidden="false" customHeight="false" outlineLevel="0" collapsed="false">
      <c r="A181" s="2" t="n">
        <v>9471000</v>
      </c>
      <c r="B181" s="3" t="s">
        <v>18</v>
      </c>
      <c r="C181" s="2" t="n">
        <f aca="false">IF(E181&gt;9,D181+1,D181)</f>
        <v>1963</v>
      </c>
      <c r="D181" s="2" t="n">
        <v>1963</v>
      </c>
      <c r="E181" s="2" t="n">
        <v>7</v>
      </c>
      <c r="F181" s="2" t="n">
        <v>27</v>
      </c>
      <c r="J181" s="11" t="n">
        <v>2</v>
      </c>
      <c r="K181" s="2" t="n">
        <v>6460</v>
      </c>
      <c r="M181" s="2" t="n">
        <v>7.54</v>
      </c>
      <c r="O181" s="2" t="n">
        <f aca="false">K181*0.02832</f>
        <v>182.9472</v>
      </c>
      <c r="P181" s="2" t="n">
        <f aca="false">M181*0.3408</f>
        <v>2.569632</v>
      </c>
      <c r="Q181" s="2" t="n">
        <v>17</v>
      </c>
      <c r="X181" s="9"/>
      <c r="Y181" s="10"/>
    </row>
    <row r="182" customFormat="false" ht="12.75" hidden="false" customHeight="false" outlineLevel="0" collapsed="false">
      <c r="A182" s="2" t="n">
        <v>9471000</v>
      </c>
      <c r="B182" s="2" t="s">
        <v>19</v>
      </c>
      <c r="C182" s="2" t="n">
        <f aca="false">IF(E182&gt;9,D182+1,D182)</f>
        <v>1963</v>
      </c>
      <c r="D182" s="2" t="n">
        <v>1963</v>
      </c>
      <c r="E182" s="2" t="n">
        <v>7</v>
      </c>
      <c r="F182" s="2" t="n">
        <v>29</v>
      </c>
      <c r="J182" s="11" t="n">
        <v>2</v>
      </c>
      <c r="K182" s="2" t="n">
        <v>3510</v>
      </c>
      <c r="M182" s="2" t="n">
        <v>6.47</v>
      </c>
      <c r="O182" s="2" t="n">
        <f aca="false">K182*0.02832</f>
        <v>99.4032</v>
      </c>
      <c r="P182" s="2" t="n">
        <f aca="false">M182*0.3408</f>
        <v>2.204976</v>
      </c>
      <c r="Q182" s="2" t="n">
        <v>17</v>
      </c>
      <c r="X182" s="9"/>
      <c r="Y182" s="10"/>
    </row>
    <row r="183" customFormat="false" ht="12.75" hidden="false" customHeight="false" outlineLevel="0" collapsed="false">
      <c r="A183" s="2" t="n">
        <v>9471000</v>
      </c>
      <c r="B183" s="2" t="s">
        <v>19</v>
      </c>
      <c r="C183" s="2" t="n">
        <f aca="false">IF(E183&gt;9,D183+1,D183)</f>
        <v>1963</v>
      </c>
      <c r="D183" s="2" t="n">
        <v>1963</v>
      </c>
      <c r="E183" s="2" t="n">
        <v>7</v>
      </c>
      <c r="F183" s="2" t="n">
        <v>30</v>
      </c>
      <c r="J183" s="11" t="n">
        <v>2</v>
      </c>
      <c r="K183" s="2" t="n">
        <v>6260</v>
      </c>
      <c r="M183" s="2" t="n">
        <v>7.46</v>
      </c>
      <c r="O183" s="2" t="n">
        <f aca="false">K183*0.02832</f>
        <v>177.2832</v>
      </c>
      <c r="P183" s="2" t="n">
        <f aca="false">M183*0.3408</f>
        <v>2.542368</v>
      </c>
      <c r="Q183" s="2" t="n">
        <v>17</v>
      </c>
      <c r="X183" s="9"/>
      <c r="Y183" s="10"/>
    </row>
    <row r="184" customFormat="false" ht="12.75" hidden="false" customHeight="false" outlineLevel="0" collapsed="false">
      <c r="A184" s="2" t="n">
        <v>9471000</v>
      </c>
      <c r="B184" s="2" t="s">
        <v>19</v>
      </c>
      <c r="C184" s="2" t="n">
        <f aca="false">IF(E184&gt;9,D184+1,D184)</f>
        <v>1963</v>
      </c>
      <c r="D184" s="2" t="n">
        <v>1963</v>
      </c>
      <c r="E184" s="2" t="n">
        <v>9</v>
      </c>
      <c r="F184" s="2" t="n">
        <v>3</v>
      </c>
      <c r="J184" s="7" t="n">
        <v>2</v>
      </c>
      <c r="K184" s="2" t="n">
        <v>4280</v>
      </c>
      <c r="M184" s="2" t="n">
        <v>6.67</v>
      </c>
      <c r="O184" s="2" t="n">
        <f aca="false">K184*0.02832</f>
        <v>121.2096</v>
      </c>
      <c r="P184" s="2" t="n">
        <f aca="false">M184*0.3408</f>
        <v>2.273136</v>
      </c>
      <c r="Q184" s="2" t="n">
        <v>17</v>
      </c>
      <c r="X184" s="9"/>
      <c r="Y184" s="10"/>
    </row>
    <row r="185" customFormat="false" ht="12.75" hidden="false" customHeight="false" outlineLevel="0" collapsed="false">
      <c r="A185" s="2" t="n">
        <v>9471000</v>
      </c>
      <c r="B185" s="3" t="s">
        <v>18</v>
      </c>
      <c r="C185" s="2" t="n">
        <f aca="false">IF(E185&gt;9,D185+1,D185)</f>
        <v>1964</v>
      </c>
      <c r="D185" s="2" t="n">
        <v>1964</v>
      </c>
      <c r="E185" s="2" t="n">
        <v>8</v>
      </c>
      <c r="F185" s="2" t="n">
        <v>14</v>
      </c>
      <c r="J185" s="11" t="n">
        <v>2</v>
      </c>
      <c r="K185" s="2" t="n">
        <v>7690</v>
      </c>
      <c r="M185" s="2" t="n">
        <v>7.43</v>
      </c>
      <c r="O185" s="2" t="n">
        <f aca="false">K185*0.02832</f>
        <v>217.7808</v>
      </c>
      <c r="P185" s="2" t="n">
        <f aca="false">M185*0.3408</f>
        <v>2.532144</v>
      </c>
      <c r="Q185" s="2" t="n">
        <v>17</v>
      </c>
      <c r="X185" s="9"/>
      <c r="Y185" s="10"/>
    </row>
    <row r="186" customFormat="false" ht="12.75" hidden="false" customHeight="false" outlineLevel="0" collapsed="false">
      <c r="A186" s="2" t="n">
        <v>9471000</v>
      </c>
      <c r="B186" s="2" t="s">
        <v>19</v>
      </c>
      <c r="C186" s="2" t="n">
        <f aca="false">IF(E186&gt;9,D186+1,D186)</f>
        <v>1964</v>
      </c>
      <c r="D186" s="2" t="n">
        <v>1964</v>
      </c>
      <c r="E186" s="2" t="n">
        <v>7</v>
      </c>
      <c r="F186" s="2" t="n">
        <v>23</v>
      </c>
      <c r="J186" s="11" t="n">
        <v>2</v>
      </c>
      <c r="K186" s="2" t="n">
        <v>3120</v>
      </c>
      <c r="M186" s="2" t="n">
        <v>5.88</v>
      </c>
      <c r="O186" s="2" t="n">
        <f aca="false">K186*0.02832</f>
        <v>88.3584</v>
      </c>
      <c r="P186" s="2" t="n">
        <f aca="false">M186*0.3408</f>
        <v>2.003904</v>
      </c>
      <c r="Q186" s="2" t="n">
        <v>17</v>
      </c>
      <c r="X186" s="9"/>
      <c r="Y186" s="10"/>
    </row>
    <row r="187" customFormat="false" ht="12.75" hidden="false" customHeight="false" outlineLevel="0" collapsed="false">
      <c r="A187" s="2" t="n">
        <v>9471000</v>
      </c>
      <c r="B187" s="2" t="s">
        <v>19</v>
      </c>
      <c r="C187" s="2" t="n">
        <f aca="false">IF(E187&gt;9,D187+1,D187)</f>
        <v>1964</v>
      </c>
      <c r="D187" s="2" t="n">
        <v>1964</v>
      </c>
      <c r="E187" s="2" t="n">
        <v>7</v>
      </c>
      <c r="F187" s="2" t="n">
        <v>31</v>
      </c>
      <c r="J187" s="11" t="n">
        <v>2</v>
      </c>
      <c r="K187" s="2" t="n">
        <v>3000</v>
      </c>
      <c r="M187" s="2" t="n">
        <v>5.83</v>
      </c>
      <c r="O187" s="2" t="n">
        <f aca="false">K187*0.02832</f>
        <v>84.96</v>
      </c>
      <c r="P187" s="2" t="n">
        <f aca="false">M187*0.3408</f>
        <v>1.986864</v>
      </c>
      <c r="Q187" s="2" t="n">
        <v>17</v>
      </c>
      <c r="X187" s="9"/>
      <c r="Y187" s="10"/>
    </row>
    <row r="188" customFormat="false" ht="12.75" hidden="false" customHeight="false" outlineLevel="0" collapsed="false">
      <c r="A188" s="2" t="n">
        <v>9471000</v>
      </c>
      <c r="B188" s="2" t="s">
        <v>19</v>
      </c>
      <c r="C188" s="2" t="n">
        <f aca="false">IF(E188&gt;9,D188+1,D188)</f>
        <v>1964</v>
      </c>
      <c r="D188" s="2" t="n">
        <v>1964</v>
      </c>
      <c r="E188" s="2" t="n">
        <v>8</v>
      </c>
      <c r="F188" s="2" t="n">
        <v>5</v>
      </c>
      <c r="J188" s="11" t="n">
        <v>2</v>
      </c>
      <c r="K188" s="2" t="n">
        <v>3120</v>
      </c>
      <c r="M188" s="2" t="n">
        <v>5.88</v>
      </c>
      <c r="O188" s="2" t="n">
        <f aca="false">K188*0.02832</f>
        <v>88.3584</v>
      </c>
      <c r="P188" s="2" t="n">
        <f aca="false">M188*0.3408</f>
        <v>2.003904</v>
      </c>
      <c r="Q188" s="2" t="n">
        <v>17</v>
      </c>
      <c r="X188" s="9"/>
      <c r="Y188" s="10"/>
    </row>
    <row r="189" customFormat="false" ht="12.75" hidden="false" customHeight="false" outlineLevel="0" collapsed="false">
      <c r="A189" s="2" t="n">
        <v>9471000</v>
      </c>
      <c r="B189" s="2" t="s">
        <v>19</v>
      </c>
      <c r="C189" s="2" t="n">
        <f aca="false">IF(E189&gt;9,D189+1,D189)</f>
        <v>1964</v>
      </c>
      <c r="D189" s="2" t="n">
        <v>1964</v>
      </c>
      <c r="E189" s="2" t="n">
        <v>9</v>
      </c>
      <c r="F189" s="2" t="n">
        <v>9</v>
      </c>
      <c r="J189" s="11" t="n">
        <v>2</v>
      </c>
      <c r="K189" s="2" t="n">
        <v>4680</v>
      </c>
      <c r="M189" s="2" t="n">
        <v>6.39</v>
      </c>
      <c r="O189" s="2" t="n">
        <f aca="false">K189*0.02832</f>
        <v>132.5376</v>
      </c>
      <c r="P189" s="2" t="n">
        <f aca="false">M189*0.3408</f>
        <v>2.177712</v>
      </c>
      <c r="Q189" s="2" t="n">
        <v>17</v>
      </c>
      <c r="X189" s="9"/>
      <c r="Y189" s="10"/>
    </row>
    <row r="190" customFormat="false" ht="12.75" hidden="false" customHeight="false" outlineLevel="0" collapsed="false">
      <c r="A190" s="2" t="n">
        <v>9471000</v>
      </c>
      <c r="B190" s="2" t="s">
        <v>19</v>
      </c>
      <c r="C190" s="2" t="n">
        <f aca="false">IF(E190&gt;9,D190+1,D190)</f>
        <v>1964</v>
      </c>
      <c r="D190" s="2" t="n">
        <v>1964</v>
      </c>
      <c r="E190" s="2" t="n">
        <v>9</v>
      </c>
      <c r="F190" s="2" t="n">
        <v>10</v>
      </c>
      <c r="J190" s="7" t="n">
        <v>2</v>
      </c>
      <c r="K190" s="2" t="n">
        <v>3840</v>
      </c>
      <c r="M190" s="2" t="n">
        <v>6.06</v>
      </c>
      <c r="O190" s="2" t="n">
        <f aca="false">K190*0.02832</f>
        <v>108.7488</v>
      </c>
      <c r="P190" s="2" t="n">
        <f aca="false">M190*0.3408</f>
        <v>2.065248</v>
      </c>
      <c r="Q190" s="2" t="n">
        <v>17</v>
      </c>
      <c r="X190" s="9"/>
      <c r="Y190" s="10"/>
    </row>
    <row r="191" customFormat="false" ht="12.75" hidden="false" customHeight="false" outlineLevel="0" collapsed="false">
      <c r="A191" s="2" t="n">
        <v>9471000</v>
      </c>
      <c r="B191" s="3" t="s">
        <v>18</v>
      </c>
      <c r="C191" s="2" t="n">
        <f aca="false">IF(E191&gt;9,D191+1,D191)</f>
        <v>1965</v>
      </c>
      <c r="D191" s="2" t="n">
        <v>1965</v>
      </c>
      <c r="E191" s="2" t="n">
        <v>9</v>
      </c>
      <c r="F191" s="2" t="n">
        <v>4</v>
      </c>
      <c r="J191" s="11" t="n">
        <v>1</v>
      </c>
      <c r="K191" s="2" t="n">
        <v>4180</v>
      </c>
      <c r="M191" s="2" t="n">
        <v>6.51</v>
      </c>
      <c r="O191" s="2" t="n">
        <f aca="false">K191*0.02832</f>
        <v>118.3776</v>
      </c>
      <c r="P191" s="2" t="n">
        <f aca="false">M191*0.3408</f>
        <v>2.218608</v>
      </c>
      <c r="Q191" s="2" t="n">
        <v>17</v>
      </c>
      <c r="X191" s="9"/>
      <c r="Y191" s="10"/>
    </row>
    <row r="192" customFormat="false" ht="12.75" hidden="false" customHeight="false" outlineLevel="0" collapsed="false">
      <c r="A192" s="2" t="n">
        <v>9471000</v>
      </c>
      <c r="B192" s="2" t="s">
        <v>19</v>
      </c>
      <c r="C192" s="2" t="n">
        <f aca="false">IF(E192&gt;9,D192+1,D192)</f>
        <v>1965</v>
      </c>
      <c r="D192" s="2" t="n">
        <v>1965</v>
      </c>
      <c r="E192" s="2" t="n">
        <v>7</v>
      </c>
      <c r="F192" s="2" t="n">
        <v>28</v>
      </c>
      <c r="J192" s="7" t="n">
        <v>2</v>
      </c>
      <c r="K192" s="2" t="n">
        <v>3260</v>
      </c>
      <c r="M192" s="2" t="n">
        <v>6.13</v>
      </c>
      <c r="O192" s="2" t="n">
        <f aca="false">K192*0.02832</f>
        <v>92.3232</v>
      </c>
      <c r="P192" s="2" t="n">
        <f aca="false">M192*0.3408</f>
        <v>2.089104</v>
      </c>
      <c r="Q192" s="2" t="n">
        <v>17</v>
      </c>
      <c r="X192" s="9"/>
      <c r="Y192" s="10"/>
    </row>
    <row r="193" customFormat="false" ht="12.75" hidden="false" customHeight="false" outlineLevel="0" collapsed="false">
      <c r="A193" s="2" t="n">
        <v>9471000</v>
      </c>
      <c r="B193" s="3" t="s">
        <v>18</v>
      </c>
      <c r="C193" s="2" t="n">
        <f aca="false">IF(E193&gt;9,D193+1,D193)</f>
        <v>1966</v>
      </c>
      <c r="D193" s="2" t="n">
        <v>1966</v>
      </c>
      <c r="E193" s="2" t="n">
        <v>8</v>
      </c>
      <c r="F193" s="2" t="n">
        <v>3</v>
      </c>
      <c r="J193" s="11" t="n">
        <v>2</v>
      </c>
      <c r="K193" s="2" t="n">
        <v>4400</v>
      </c>
      <c r="M193" s="2" t="n">
        <v>6.4</v>
      </c>
      <c r="O193" s="2" t="n">
        <f aca="false">K193*0.02832</f>
        <v>124.608</v>
      </c>
      <c r="P193" s="2" t="n">
        <f aca="false">M193*0.3408</f>
        <v>2.18112</v>
      </c>
      <c r="Q193" s="2" t="n">
        <v>17</v>
      </c>
      <c r="X193" s="9"/>
      <c r="Y193" s="10"/>
    </row>
    <row r="194" customFormat="false" ht="12.75" hidden="false" customHeight="false" outlineLevel="0" collapsed="false">
      <c r="A194" s="2" t="n">
        <v>9471000</v>
      </c>
      <c r="B194" s="2" t="s">
        <v>19</v>
      </c>
      <c r="C194" s="2" t="n">
        <f aca="false">IF(E194&gt;9,D194+1,D194)</f>
        <v>1966</v>
      </c>
      <c r="D194" s="2" t="n">
        <v>1966</v>
      </c>
      <c r="E194" s="2" t="n">
        <v>7</v>
      </c>
      <c r="F194" s="2" t="n">
        <v>29</v>
      </c>
      <c r="J194" s="11" t="n">
        <v>2</v>
      </c>
      <c r="K194" s="2" t="n">
        <v>3360</v>
      </c>
      <c r="M194" s="2" t="n">
        <v>5.98</v>
      </c>
      <c r="O194" s="2" t="n">
        <f aca="false">K194*0.02832</f>
        <v>95.1552</v>
      </c>
      <c r="P194" s="2" t="n">
        <f aca="false">M194*0.3408</f>
        <v>2.037984</v>
      </c>
      <c r="Q194" s="2" t="n">
        <v>17</v>
      </c>
      <c r="X194" s="9"/>
      <c r="Y194" s="10"/>
    </row>
    <row r="195" customFormat="false" ht="12.75" hidden="false" customHeight="false" outlineLevel="0" collapsed="false">
      <c r="A195" s="2" t="n">
        <v>9471000</v>
      </c>
      <c r="B195" s="2" t="s">
        <v>19</v>
      </c>
      <c r="C195" s="2" t="n">
        <f aca="false">IF(E195&gt;9,D195+1,D195)</f>
        <v>1966</v>
      </c>
      <c r="D195" s="2" t="n">
        <v>1966</v>
      </c>
      <c r="E195" s="2" t="n">
        <v>8</v>
      </c>
      <c r="F195" s="2" t="n">
        <v>18</v>
      </c>
      <c r="J195" s="7" t="n">
        <v>2</v>
      </c>
      <c r="K195" s="2" t="n">
        <v>3600</v>
      </c>
      <c r="M195" s="2" t="n">
        <v>6.08</v>
      </c>
      <c r="O195" s="2" t="n">
        <f aca="false">K195*0.02832</f>
        <v>101.952</v>
      </c>
      <c r="P195" s="2" t="n">
        <f aca="false">M195*0.3408</f>
        <v>2.072064</v>
      </c>
      <c r="Q195" s="2" t="n">
        <v>17</v>
      </c>
      <c r="X195" s="9"/>
      <c r="Y195" s="10"/>
    </row>
    <row r="196" customFormat="false" ht="12.75" hidden="false" customHeight="false" outlineLevel="0" collapsed="false">
      <c r="A196" s="2" t="n">
        <v>9471000</v>
      </c>
      <c r="B196" s="3" t="s">
        <v>18</v>
      </c>
      <c r="C196" s="2" t="n">
        <f aca="false">IF(E196&gt;9,D196+1,D196)</f>
        <v>1967</v>
      </c>
      <c r="D196" s="2" t="n">
        <v>1967</v>
      </c>
      <c r="E196" s="2" t="n">
        <v>7</v>
      </c>
      <c r="F196" s="2" t="n">
        <v>26</v>
      </c>
      <c r="J196" s="11" t="n">
        <v>2</v>
      </c>
      <c r="K196" s="2" t="n">
        <v>6010</v>
      </c>
      <c r="M196" s="2" t="n">
        <v>6.88</v>
      </c>
      <c r="O196" s="2" t="n">
        <f aca="false">K196*0.02832</f>
        <v>170.2032</v>
      </c>
      <c r="P196" s="2" t="n">
        <f aca="false">M196*0.3408</f>
        <v>2.344704</v>
      </c>
      <c r="Q196" s="2" t="n">
        <v>17</v>
      </c>
      <c r="X196" s="9"/>
      <c r="Y196" s="10"/>
    </row>
    <row r="197" customFormat="false" ht="12.75" hidden="false" customHeight="false" outlineLevel="0" collapsed="false">
      <c r="A197" s="2" t="n">
        <v>9471000</v>
      </c>
      <c r="B197" s="2" t="s">
        <v>19</v>
      </c>
      <c r="C197" s="2" t="n">
        <f aca="false">IF(E197&gt;9,D197+1,D197)</f>
        <v>1967</v>
      </c>
      <c r="D197" s="2" t="n">
        <v>1967</v>
      </c>
      <c r="E197" s="2" t="n">
        <v>8</v>
      </c>
      <c r="F197" s="2" t="n">
        <v>11</v>
      </c>
      <c r="J197" s="7" t="n">
        <v>2</v>
      </c>
      <c r="K197" s="2" t="n">
        <v>4200</v>
      </c>
      <c r="M197" s="2" t="n">
        <v>6.22</v>
      </c>
      <c r="O197" s="2" t="n">
        <f aca="false">K197*0.02832</f>
        <v>118.944</v>
      </c>
      <c r="P197" s="2" t="n">
        <f aca="false">M197*0.3408</f>
        <v>2.119776</v>
      </c>
      <c r="Q197" s="2" t="n">
        <v>17</v>
      </c>
      <c r="X197" s="9"/>
      <c r="Y197" s="10"/>
    </row>
    <row r="198" customFormat="false" ht="12.75" hidden="false" customHeight="false" outlineLevel="0" collapsed="false">
      <c r="A198" s="2" t="n">
        <v>9471000</v>
      </c>
      <c r="B198" s="3" t="s">
        <v>18</v>
      </c>
      <c r="C198" s="2" t="n">
        <f aca="false">IF(E198&gt;9,D198+1,D198)</f>
        <v>1968</v>
      </c>
      <c r="D198" s="2" t="n">
        <v>1967</v>
      </c>
      <c r="E198" s="2" t="n">
        <v>12</v>
      </c>
      <c r="F198" s="2" t="n">
        <v>20</v>
      </c>
      <c r="J198" s="11" t="n">
        <v>3</v>
      </c>
      <c r="K198" s="2" t="n">
        <v>5050</v>
      </c>
      <c r="M198" s="2" t="n">
        <v>6.7</v>
      </c>
      <c r="O198" s="2" t="n">
        <f aca="false">K198*0.02832</f>
        <v>143.016</v>
      </c>
      <c r="P198" s="2" t="n">
        <f aca="false">M198*0.3408</f>
        <v>2.28336</v>
      </c>
      <c r="Q198" s="2" t="n">
        <v>17</v>
      </c>
      <c r="X198" s="9"/>
      <c r="Y198" s="10"/>
    </row>
    <row r="199" customFormat="false" ht="12.75" hidden="false" customHeight="false" outlineLevel="0" collapsed="false">
      <c r="A199" s="2" t="n">
        <v>9471000</v>
      </c>
      <c r="B199" s="2" t="s">
        <v>19</v>
      </c>
      <c r="C199" s="2" t="n">
        <f aca="false">IF(E199&gt;9,D199+1,D199)</f>
        <v>1968</v>
      </c>
      <c r="D199" s="2" t="n">
        <v>1968</v>
      </c>
      <c r="E199" s="2" t="n">
        <v>8</v>
      </c>
      <c r="F199" s="2" t="n">
        <v>31</v>
      </c>
      <c r="J199" s="7" t="n">
        <v>2</v>
      </c>
      <c r="K199" s="2" t="n">
        <v>3060</v>
      </c>
      <c r="M199" s="2" t="n">
        <v>5.83</v>
      </c>
      <c r="O199" s="2" t="n">
        <f aca="false">K199*0.02832</f>
        <v>86.6592</v>
      </c>
      <c r="P199" s="2" t="n">
        <f aca="false">M199*0.3408</f>
        <v>1.986864</v>
      </c>
      <c r="Q199" s="2" t="n">
        <v>17</v>
      </c>
      <c r="X199" s="9"/>
      <c r="Y199" s="10"/>
    </row>
    <row r="200" customFormat="false" ht="12.75" hidden="false" customHeight="false" outlineLevel="0" collapsed="false">
      <c r="R200" s="8" t="n">
        <v>1968</v>
      </c>
      <c r="S200" s="2" t="n">
        <v>1968</v>
      </c>
      <c r="T200" s="2" t="n">
        <v>9</v>
      </c>
      <c r="U200" s="2" t="n">
        <v>31</v>
      </c>
      <c r="V200" s="2" t="n">
        <v>3.2</v>
      </c>
      <c r="W200" s="2" t="n">
        <v>3060</v>
      </c>
      <c r="X200" s="9" t="n">
        <v>86.6592</v>
      </c>
      <c r="Y200" s="10" t="s">
        <v>19</v>
      </c>
      <c r="Z200" s="2" t="n">
        <v>17</v>
      </c>
    </row>
    <row r="201" customFormat="false" ht="12.75" hidden="false" customHeight="false" outlineLevel="0" collapsed="false">
      <c r="A201" s="2" t="n">
        <v>9471000</v>
      </c>
      <c r="B201" s="8" t="s">
        <v>18</v>
      </c>
      <c r="C201" s="8" t="n">
        <f aca="false">IF(E201&gt;9,D201+1,D201)</f>
        <v>1969</v>
      </c>
      <c r="D201" s="8" t="n">
        <v>1969</v>
      </c>
      <c r="E201" s="8" t="n">
        <v>7</v>
      </c>
      <c r="F201" s="8" t="n">
        <v>28</v>
      </c>
      <c r="G201" s="8"/>
      <c r="H201" s="8"/>
      <c r="I201" s="8"/>
      <c r="J201" s="12" t="n">
        <v>2</v>
      </c>
      <c r="K201" s="8" t="n">
        <v>3920</v>
      </c>
      <c r="L201" s="8"/>
      <c r="M201" s="8" t="n">
        <v>6.21</v>
      </c>
      <c r="N201" s="8"/>
      <c r="O201" s="8" t="n">
        <f aca="false">K201*0.02832</f>
        <v>111.0144</v>
      </c>
      <c r="P201" s="8" t="n">
        <f aca="false">M201*0.3408</f>
        <v>2.116368</v>
      </c>
      <c r="Q201" s="8"/>
      <c r="R201" s="8" t="n">
        <v>1969</v>
      </c>
      <c r="S201" s="8" t="n">
        <v>1969</v>
      </c>
      <c r="T201" s="8" t="n">
        <v>7</v>
      </c>
      <c r="U201" s="8" t="n">
        <v>28</v>
      </c>
      <c r="V201" s="8" t="n">
        <v>2</v>
      </c>
      <c r="W201" s="8" t="n">
        <v>3920</v>
      </c>
      <c r="X201" s="13" t="n">
        <v>111.0144</v>
      </c>
      <c r="Y201" s="14" t="s">
        <v>18</v>
      </c>
      <c r="Z201" s="8" t="n">
        <v>17</v>
      </c>
    </row>
    <row r="202" customFormat="false" ht="12.75" hidden="false" customHeight="false" outlineLevel="0" collapsed="false">
      <c r="A202" s="2" t="n">
        <v>9471000</v>
      </c>
      <c r="B202" s="2" t="s">
        <v>19</v>
      </c>
      <c r="C202" s="2" t="n">
        <f aca="false">IF(E202&gt;9,D202+1,D202)</f>
        <v>1969</v>
      </c>
      <c r="D202" s="2" t="n">
        <v>1969</v>
      </c>
      <c r="E202" s="2" t="n">
        <v>8</v>
      </c>
      <c r="F202" s="2" t="n">
        <v>30</v>
      </c>
      <c r="J202" s="7" t="n">
        <v>2</v>
      </c>
      <c r="K202" s="2" t="n">
        <v>3220</v>
      </c>
      <c r="M202" s="2" t="n">
        <v>5.91</v>
      </c>
      <c r="O202" s="2" t="n">
        <f aca="false">K202*0.02832</f>
        <v>91.1904</v>
      </c>
      <c r="P202" s="2" t="n">
        <f aca="false">M202*0.3408</f>
        <v>2.014128</v>
      </c>
      <c r="R202" s="4" t="n">
        <v>1969</v>
      </c>
      <c r="S202" s="2" t="n">
        <v>1969</v>
      </c>
      <c r="T202" s="2" t="n">
        <v>8</v>
      </c>
      <c r="U202" s="2" t="n">
        <v>30</v>
      </c>
      <c r="V202" s="2" t="n">
        <v>2</v>
      </c>
      <c r="W202" s="2" t="n">
        <v>3220</v>
      </c>
      <c r="X202" s="9" t="n">
        <v>91.1904</v>
      </c>
      <c r="Y202" s="10" t="s">
        <v>19</v>
      </c>
      <c r="Z202" s="2" t="n">
        <v>17</v>
      </c>
    </row>
    <row r="203" customFormat="false" ht="12.75" hidden="false" customHeight="false" outlineLevel="0" collapsed="false">
      <c r="A203" s="2" t="n">
        <v>9471000</v>
      </c>
      <c r="B203" s="8" t="s">
        <v>18</v>
      </c>
      <c r="C203" s="8" t="n">
        <f aca="false">IF(E203&gt;9,D203+1,D203)</f>
        <v>1970</v>
      </c>
      <c r="D203" s="8" t="n">
        <v>1970</v>
      </c>
      <c r="E203" s="8" t="n">
        <v>8</v>
      </c>
      <c r="F203" s="8" t="n">
        <v>9</v>
      </c>
      <c r="G203" s="8"/>
      <c r="H203" s="8"/>
      <c r="I203" s="8"/>
      <c r="J203" s="12" t="n">
        <v>2</v>
      </c>
      <c r="K203" s="8" t="n">
        <v>4600</v>
      </c>
      <c r="L203" s="8"/>
      <c r="M203" s="8" t="n">
        <v>6.48</v>
      </c>
      <c r="N203" s="8"/>
      <c r="O203" s="8" t="n">
        <f aca="false">K203*0.02832</f>
        <v>130.272</v>
      </c>
      <c r="P203" s="8" t="n">
        <f aca="false">M203*0.3408</f>
        <v>2.208384</v>
      </c>
      <c r="Q203" s="8"/>
      <c r="R203" s="8" t="n">
        <v>1970</v>
      </c>
      <c r="S203" s="8" t="n">
        <v>1970</v>
      </c>
      <c r="T203" s="8" t="n">
        <v>8</v>
      </c>
      <c r="U203" s="8" t="n">
        <v>9</v>
      </c>
      <c r="V203" s="8" t="n">
        <v>2</v>
      </c>
      <c r="W203" s="8" t="n">
        <v>4600</v>
      </c>
      <c r="X203" s="13" t="n">
        <v>130.272</v>
      </c>
      <c r="Y203" s="14" t="s">
        <v>18</v>
      </c>
      <c r="Z203" s="8" t="n">
        <v>17</v>
      </c>
    </row>
    <row r="204" customFormat="false" ht="12.75" hidden="false" customHeight="false" outlineLevel="0" collapsed="false">
      <c r="A204" s="2" t="n">
        <v>9471000</v>
      </c>
      <c r="B204" s="2" t="s">
        <v>19</v>
      </c>
      <c r="C204" s="2" t="n">
        <f aca="false">IF(E204&gt;9,D204+1,D204)</f>
        <v>1970</v>
      </c>
      <c r="D204" s="2" t="n">
        <v>1970</v>
      </c>
      <c r="E204" s="2" t="n">
        <v>8</v>
      </c>
      <c r="F204" s="2" t="n">
        <v>3</v>
      </c>
      <c r="J204" s="7" t="n">
        <v>2</v>
      </c>
      <c r="K204" s="2" t="n">
        <v>3950</v>
      </c>
      <c r="M204" s="2" t="n">
        <v>6.22</v>
      </c>
      <c r="O204" s="2" t="n">
        <f aca="false">K204*0.02832</f>
        <v>111.864</v>
      </c>
      <c r="P204" s="2" t="n">
        <f aca="false">M204*0.3408</f>
        <v>2.119776</v>
      </c>
      <c r="R204" s="4" t="n">
        <v>1970</v>
      </c>
      <c r="S204" s="2" t="n">
        <v>1970</v>
      </c>
      <c r="T204" s="2" t="n">
        <v>8</v>
      </c>
      <c r="U204" s="2" t="n">
        <v>3</v>
      </c>
      <c r="V204" s="2" t="n">
        <v>2</v>
      </c>
      <c r="W204" s="2" t="n">
        <v>3950</v>
      </c>
      <c r="X204" s="9" t="n">
        <v>111.864</v>
      </c>
      <c r="Y204" s="10" t="s">
        <v>19</v>
      </c>
      <c r="Z204" s="2" t="n">
        <v>17</v>
      </c>
    </row>
    <row r="205" customFormat="false" ht="12.75" hidden="false" customHeight="false" outlineLevel="0" collapsed="false">
      <c r="A205" s="2" t="n">
        <v>9471000</v>
      </c>
      <c r="B205" s="8" t="s">
        <v>18</v>
      </c>
      <c r="C205" s="8" t="n">
        <f aca="false">IF(E205&gt;9,D205+1,D205)</f>
        <v>1971</v>
      </c>
      <c r="D205" s="8" t="n">
        <v>1971</v>
      </c>
      <c r="E205" s="8" t="n">
        <v>8</v>
      </c>
      <c r="F205" s="8" t="n">
        <v>10</v>
      </c>
      <c r="G205" s="8"/>
      <c r="H205" s="8"/>
      <c r="I205" s="8"/>
      <c r="J205" s="12" t="n">
        <v>3.2</v>
      </c>
      <c r="K205" s="8" t="n">
        <v>5920</v>
      </c>
      <c r="L205" s="8"/>
      <c r="M205" s="8" t="n">
        <v>6.81</v>
      </c>
      <c r="N205" s="8"/>
      <c r="O205" s="8" t="n">
        <f aca="false">K205*0.02832</f>
        <v>167.6544</v>
      </c>
      <c r="P205" s="8" t="n">
        <f aca="false">M205*0.3408</f>
        <v>2.320848</v>
      </c>
      <c r="Q205" s="8" t="n">
        <v>17</v>
      </c>
      <c r="R205" s="8" t="n">
        <v>1971</v>
      </c>
      <c r="S205" s="8" t="n">
        <v>1971</v>
      </c>
      <c r="T205" s="8" t="n">
        <v>8</v>
      </c>
      <c r="U205" s="8" t="n">
        <v>10</v>
      </c>
      <c r="V205" s="8" t="n">
        <v>3.2</v>
      </c>
      <c r="W205" s="8" t="n">
        <v>5920</v>
      </c>
      <c r="X205" s="13" t="n">
        <v>167.6544</v>
      </c>
      <c r="Y205" s="14" t="s">
        <v>18</v>
      </c>
      <c r="Z205" s="8" t="n">
        <v>17</v>
      </c>
    </row>
    <row r="206" customFormat="false" ht="12.75" hidden="false" customHeight="false" outlineLevel="0" collapsed="false">
      <c r="A206" s="2" t="n">
        <v>9471000</v>
      </c>
      <c r="B206" s="2" t="s">
        <v>19</v>
      </c>
      <c r="C206" s="2" t="n">
        <f aca="false">IF(E206&gt;9,D206+1,D206)</f>
        <v>1971</v>
      </c>
      <c r="D206" s="2" t="n">
        <v>1971</v>
      </c>
      <c r="E206" s="2" t="n">
        <v>7</v>
      </c>
      <c r="F206" s="2" t="n">
        <v>29</v>
      </c>
      <c r="J206" s="7" t="n">
        <v>3.2</v>
      </c>
      <c r="K206" s="2" t="n">
        <v>3340</v>
      </c>
      <c r="M206" s="2" t="n">
        <v>5.7</v>
      </c>
      <c r="O206" s="2" t="n">
        <f aca="false">K206*0.02832</f>
        <v>94.5888</v>
      </c>
      <c r="P206" s="2" t="n">
        <f aca="false">M206*0.3408</f>
        <v>1.94256</v>
      </c>
      <c r="Q206" s="2" t="n">
        <v>17</v>
      </c>
      <c r="R206" s="2" t="n">
        <v>1971</v>
      </c>
      <c r="S206" s="2" t="n">
        <v>1971</v>
      </c>
      <c r="T206" s="2" t="n">
        <v>7</v>
      </c>
      <c r="U206" s="2" t="n">
        <v>29</v>
      </c>
      <c r="V206" s="2" t="n">
        <v>3.2</v>
      </c>
      <c r="W206" s="2" t="n">
        <v>3340</v>
      </c>
      <c r="X206" s="9" t="n">
        <v>94.5888</v>
      </c>
      <c r="Y206" s="10" t="s">
        <v>19</v>
      </c>
      <c r="Z206" s="2" t="n">
        <v>17</v>
      </c>
    </row>
    <row r="207" customFormat="false" ht="12.75" hidden="false" customHeight="false" outlineLevel="0" collapsed="false">
      <c r="A207" s="2" t="n">
        <v>9471000</v>
      </c>
      <c r="B207" s="2" t="s">
        <v>19</v>
      </c>
      <c r="C207" s="2" t="n">
        <f aca="false">IF(E207&gt;9,D207+1,D207)</f>
        <v>1971</v>
      </c>
      <c r="D207" s="2" t="n">
        <v>1971</v>
      </c>
      <c r="E207" s="2" t="n">
        <v>7</v>
      </c>
      <c r="F207" s="2" t="n">
        <v>31</v>
      </c>
      <c r="J207" s="7" t="n">
        <v>3.2</v>
      </c>
      <c r="K207" s="2" t="n">
        <v>3300</v>
      </c>
      <c r="M207" s="2" t="n">
        <v>5.68</v>
      </c>
      <c r="O207" s="2" t="n">
        <f aca="false">K207*0.02832</f>
        <v>93.456</v>
      </c>
      <c r="P207" s="2" t="n">
        <f aca="false">M207*0.3408</f>
        <v>1.935744</v>
      </c>
      <c r="Q207" s="2" t="n">
        <v>17</v>
      </c>
      <c r="R207" s="2" t="n">
        <v>1971</v>
      </c>
      <c r="S207" s="2" t="n">
        <v>1971</v>
      </c>
      <c r="T207" s="2" t="n">
        <v>7</v>
      </c>
      <c r="U207" s="2" t="n">
        <v>31</v>
      </c>
      <c r="V207" s="2" t="n">
        <v>3.2</v>
      </c>
      <c r="W207" s="2" t="n">
        <v>3300</v>
      </c>
      <c r="X207" s="9" t="n">
        <v>93.456</v>
      </c>
      <c r="Y207" s="10" t="s">
        <v>19</v>
      </c>
      <c r="Z207" s="2" t="n">
        <v>17</v>
      </c>
    </row>
    <row r="208" customFormat="false" ht="12.75" hidden="false" customHeight="false" outlineLevel="0" collapsed="false">
      <c r="A208" s="2" t="n">
        <v>9471000</v>
      </c>
      <c r="B208" s="2" t="s">
        <v>19</v>
      </c>
      <c r="C208" s="2" t="n">
        <f aca="false">IF(E208&gt;9,D208+1,D208)</f>
        <v>1971</v>
      </c>
      <c r="D208" s="2" t="n">
        <v>1971</v>
      </c>
      <c r="E208" s="2" t="n">
        <v>8</v>
      </c>
      <c r="F208" s="2" t="n">
        <v>11</v>
      </c>
      <c r="J208" s="7" t="n">
        <v>1.2</v>
      </c>
      <c r="K208" s="2" t="n">
        <v>4990</v>
      </c>
      <c r="M208" s="2" t="n">
        <v>6.46</v>
      </c>
      <c r="O208" s="2" t="n">
        <f aca="false">K208*0.02832</f>
        <v>141.3168</v>
      </c>
      <c r="P208" s="2" t="n">
        <f aca="false">M208*0.3408</f>
        <v>2.201568</v>
      </c>
      <c r="Q208" s="2" t="n">
        <v>17</v>
      </c>
      <c r="R208" s="2" t="n">
        <v>1971</v>
      </c>
      <c r="S208" s="2" t="n">
        <v>1971</v>
      </c>
      <c r="T208" s="2" t="n">
        <v>8</v>
      </c>
      <c r="U208" s="2" t="n">
        <v>11</v>
      </c>
      <c r="V208" s="2" t="n">
        <v>1.2</v>
      </c>
      <c r="W208" s="2" t="n">
        <v>4990</v>
      </c>
      <c r="X208" s="9" t="n">
        <v>141.3168</v>
      </c>
      <c r="Y208" s="10" t="s">
        <v>19</v>
      </c>
      <c r="Z208" s="2" t="n">
        <v>17</v>
      </c>
    </row>
    <row r="209" customFormat="false" ht="12.75" hidden="false" customHeight="false" outlineLevel="0" collapsed="false">
      <c r="A209" s="2" t="n">
        <v>9471000</v>
      </c>
      <c r="B209" s="2" t="s">
        <v>19</v>
      </c>
      <c r="C209" s="2" t="n">
        <f aca="false">IF(E209&gt;9,D209+1,D209)</f>
        <v>1971</v>
      </c>
      <c r="D209" s="2" t="n">
        <v>1971</v>
      </c>
      <c r="E209" s="2" t="n">
        <v>8</v>
      </c>
      <c r="F209" s="2" t="n">
        <v>12</v>
      </c>
      <c r="J209" s="7" t="n">
        <v>1.2</v>
      </c>
      <c r="K209" s="2" t="n">
        <v>5050</v>
      </c>
      <c r="M209" s="2" t="n">
        <v>6.49</v>
      </c>
      <c r="O209" s="2" t="n">
        <f aca="false">K209*0.02832</f>
        <v>143.016</v>
      </c>
      <c r="P209" s="2" t="n">
        <f aca="false">M209*0.3408</f>
        <v>2.211792</v>
      </c>
      <c r="Q209" s="2" t="n">
        <v>17</v>
      </c>
      <c r="R209" s="2" t="n">
        <v>1971</v>
      </c>
      <c r="S209" s="2" t="n">
        <v>1971</v>
      </c>
      <c r="T209" s="2" t="n">
        <v>8</v>
      </c>
      <c r="U209" s="2" t="n">
        <v>12</v>
      </c>
      <c r="V209" s="2" t="n">
        <v>1.2</v>
      </c>
      <c r="W209" s="2" t="n">
        <v>5050</v>
      </c>
      <c r="X209" s="9" t="n">
        <v>143.016</v>
      </c>
      <c r="Y209" s="10" t="s">
        <v>19</v>
      </c>
      <c r="Z209" s="2" t="n">
        <v>17</v>
      </c>
    </row>
    <row r="210" customFormat="false" ht="12.75" hidden="false" customHeight="false" outlineLevel="0" collapsed="false">
      <c r="A210" s="2" t="n">
        <v>9471000</v>
      </c>
      <c r="B210" s="2" t="s">
        <v>19</v>
      </c>
      <c r="C210" s="2" t="n">
        <f aca="false">IF(E210&gt;9,D210+1,D210)</f>
        <v>1971</v>
      </c>
      <c r="D210" s="2" t="n">
        <v>1971</v>
      </c>
      <c r="E210" s="2" t="n">
        <v>8</v>
      </c>
      <c r="F210" s="2" t="n">
        <v>13</v>
      </c>
      <c r="J210" s="7" t="n">
        <v>1</v>
      </c>
      <c r="K210" s="2" t="n">
        <v>3260</v>
      </c>
      <c r="M210" s="2" t="n">
        <v>5.66</v>
      </c>
      <c r="O210" s="2" t="n">
        <f aca="false">K210*0.02832</f>
        <v>92.3232</v>
      </c>
      <c r="P210" s="2" t="n">
        <f aca="false">M210*0.3408</f>
        <v>1.928928</v>
      </c>
      <c r="Q210" s="2" t="n">
        <v>17</v>
      </c>
      <c r="R210" s="2" t="n">
        <v>1971</v>
      </c>
      <c r="S210" s="2" t="n">
        <v>1971</v>
      </c>
      <c r="T210" s="2" t="n">
        <v>8</v>
      </c>
      <c r="U210" s="2" t="n">
        <v>13</v>
      </c>
      <c r="V210" s="2" t="n">
        <v>1</v>
      </c>
      <c r="W210" s="2" t="n">
        <v>3260</v>
      </c>
      <c r="X210" s="9" t="n">
        <v>92.3232</v>
      </c>
      <c r="Y210" s="10" t="s">
        <v>19</v>
      </c>
      <c r="Z210" s="2" t="n">
        <v>17</v>
      </c>
    </row>
    <row r="211" customFormat="false" ht="12.75" hidden="false" customHeight="false" outlineLevel="0" collapsed="false">
      <c r="A211" s="2" t="n">
        <v>9471000</v>
      </c>
      <c r="B211" s="2" t="s">
        <v>19</v>
      </c>
      <c r="C211" s="2" t="n">
        <f aca="false">IF(E211&gt;9,D211+1,D211)</f>
        <v>1971</v>
      </c>
      <c r="D211" s="2" t="n">
        <v>1971</v>
      </c>
      <c r="E211" s="2" t="n">
        <v>8</v>
      </c>
      <c r="F211" s="2" t="n">
        <v>15</v>
      </c>
      <c r="J211" s="7" t="n">
        <v>2</v>
      </c>
      <c r="K211" s="2" t="n">
        <v>4580</v>
      </c>
      <c r="M211" s="2" t="n">
        <v>6.26</v>
      </c>
      <c r="O211" s="2" t="n">
        <f aca="false">K211*0.02832</f>
        <v>129.7056</v>
      </c>
      <c r="P211" s="2" t="n">
        <f aca="false">M211*0.3408</f>
        <v>2.133408</v>
      </c>
      <c r="Q211" s="2" t="n">
        <v>17</v>
      </c>
      <c r="R211" s="2" t="n">
        <v>1971</v>
      </c>
      <c r="S211" s="2" t="n">
        <v>1971</v>
      </c>
      <c r="T211" s="2" t="n">
        <v>8</v>
      </c>
      <c r="U211" s="2" t="n">
        <v>15</v>
      </c>
      <c r="V211" s="2" t="n">
        <v>2</v>
      </c>
      <c r="W211" s="2" t="n">
        <v>4580</v>
      </c>
      <c r="X211" s="9" t="n">
        <v>129.7056</v>
      </c>
      <c r="Y211" s="10" t="s">
        <v>19</v>
      </c>
      <c r="Z211" s="2" t="n">
        <v>17</v>
      </c>
    </row>
    <row r="212" customFormat="false" ht="12.75" hidden="false" customHeight="false" outlineLevel="0" collapsed="false">
      <c r="A212" s="2" t="n">
        <v>9471000</v>
      </c>
      <c r="B212" s="2" t="s">
        <v>19</v>
      </c>
      <c r="C212" s="2" t="n">
        <f aca="false">IF(E212&gt;9,D212+1,D212)</f>
        <v>1971</v>
      </c>
      <c r="D212" s="2" t="n">
        <v>1971</v>
      </c>
      <c r="E212" s="2" t="n">
        <v>8</v>
      </c>
      <c r="F212" s="2" t="n">
        <v>18</v>
      </c>
      <c r="J212" s="7" t="n">
        <v>2</v>
      </c>
      <c r="K212" s="2" t="n">
        <v>3140</v>
      </c>
      <c r="M212" s="2" t="n">
        <v>5.6</v>
      </c>
      <c r="O212" s="2" t="n">
        <f aca="false">K212*0.02832</f>
        <v>88.9248</v>
      </c>
      <c r="P212" s="2" t="n">
        <f aca="false">M212*0.3408</f>
        <v>1.90848</v>
      </c>
      <c r="Q212" s="2" t="n">
        <v>17</v>
      </c>
      <c r="R212" s="2" t="n">
        <v>1971</v>
      </c>
      <c r="S212" s="2" t="n">
        <v>1971</v>
      </c>
      <c r="T212" s="2" t="n">
        <v>8</v>
      </c>
      <c r="U212" s="2" t="n">
        <v>18</v>
      </c>
      <c r="V212" s="2" t="n">
        <v>2</v>
      </c>
      <c r="W212" s="2" t="n">
        <v>3140</v>
      </c>
      <c r="X212" s="9" t="n">
        <v>88.9248</v>
      </c>
      <c r="Y212" s="10" t="s">
        <v>19</v>
      </c>
      <c r="Z212" s="2" t="n">
        <v>17</v>
      </c>
    </row>
    <row r="213" customFormat="false" ht="12.75" hidden="false" customHeight="false" outlineLevel="0" collapsed="false">
      <c r="A213" s="2" t="n">
        <v>9471000</v>
      </c>
      <c r="B213" s="2" t="s">
        <v>19</v>
      </c>
      <c r="C213" s="2" t="n">
        <f aca="false">IF(E213&gt;9,D213+1,D213)</f>
        <v>1971</v>
      </c>
      <c r="D213" s="2" t="n">
        <v>1971</v>
      </c>
      <c r="E213" s="2" t="n">
        <v>8</v>
      </c>
      <c r="F213" s="2" t="n">
        <v>20</v>
      </c>
      <c r="J213" s="7" t="n">
        <v>2</v>
      </c>
      <c r="K213" s="2" t="n">
        <v>3220</v>
      </c>
      <c r="M213" s="2" t="n">
        <v>5.64</v>
      </c>
      <c r="O213" s="2" t="n">
        <f aca="false">K213*0.02832</f>
        <v>91.1904</v>
      </c>
      <c r="P213" s="2" t="n">
        <f aca="false">M213*0.3408</f>
        <v>1.922112</v>
      </c>
      <c r="Q213" s="2" t="n">
        <v>17</v>
      </c>
      <c r="R213" s="2" t="n">
        <v>1971</v>
      </c>
      <c r="S213" s="2" t="n">
        <v>1971</v>
      </c>
      <c r="T213" s="2" t="n">
        <v>8</v>
      </c>
      <c r="U213" s="2" t="n">
        <v>20</v>
      </c>
      <c r="V213" s="2" t="n">
        <v>2</v>
      </c>
      <c r="W213" s="2" t="n">
        <v>3220</v>
      </c>
      <c r="X213" s="9" t="n">
        <v>91.1904</v>
      </c>
      <c r="Y213" s="10" t="s">
        <v>19</v>
      </c>
      <c r="Z213" s="2" t="n">
        <v>17</v>
      </c>
    </row>
    <row r="214" customFormat="false" ht="12.75" hidden="false" customHeight="false" outlineLevel="0" collapsed="false">
      <c r="A214" s="2" t="n">
        <v>9471000</v>
      </c>
      <c r="B214" s="2" t="s">
        <v>19</v>
      </c>
      <c r="C214" s="2" t="n">
        <f aca="false">IF(E214&gt;9,D214+1,D214)</f>
        <v>1971</v>
      </c>
      <c r="D214" s="2" t="n">
        <v>1971</v>
      </c>
      <c r="E214" s="2" t="n">
        <v>9</v>
      </c>
      <c r="F214" s="2" t="n">
        <v>2</v>
      </c>
      <c r="J214" s="7" t="n">
        <v>2</v>
      </c>
      <c r="K214" s="2" t="n">
        <v>5170</v>
      </c>
      <c r="M214" s="2" t="n">
        <v>6.53</v>
      </c>
      <c r="O214" s="2" t="n">
        <f aca="false">K214*0.02832</f>
        <v>146.4144</v>
      </c>
      <c r="P214" s="2" t="n">
        <f aca="false">M214*0.3408</f>
        <v>2.225424</v>
      </c>
      <c r="Q214" s="2" t="n">
        <v>17</v>
      </c>
      <c r="R214" s="2" t="n">
        <v>1971</v>
      </c>
      <c r="S214" s="2" t="n">
        <v>1971</v>
      </c>
      <c r="T214" s="2" t="n">
        <v>9</v>
      </c>
      <c r="U214" s="2" t="n">
        <v>2</v>
      </c>
      <c r="V214" s="2" t="n">
        <v>2</v>
      </c>
      <c r="W214" s="2" t="n">
        <v>5170</v>
      </c>
      <c r="X214" s="9" t="n">
        <v>146.4144</v>
      </c>
      <c r="Y214" s="10" t="s">
        <v>19</v>
      </c>
      <c r="Z214" s="2" t="n">
        <v>17</v>
      </c>
    </row>
    <row r="215" customFormat="false" ht="12.75" hidden="false" customHeight="false" outlineLevel="0" collapsed="false">
      <c r="A215" s="2" t="n">
        <v>9471000</v>
      </c>
      <c r="B215" s="8" t="s">
        <v>18</v>
      </c>
      <c r="C215" s="8" t="n">
        <f aca="false">IF(E215&gt;9,D215+1,D215)</f>
        <v>1972</v>
      </c>
      <c r="D215" s="8" t="n">
        <v>1972</v>
      </c>
      <c r="E215" s="8" t="n">
        <v>8</v>
      </c>
      <c r="F215" s="8" t="n">
        <v>26</v>
      </c>
      <c r="G215" s="8"/>
      <c r="H215" s="8"/>
      <c r="I215" s="8"/>
      <c r="J215" s="12" t="n">
        <v>3</v>
      </c>
      <c r="K215" s="8" t="n">
        <v>5950</v>
      </c>
      <c r="L215" s="8"/>
      <c r="M215" s="8" t="n">
        <v>6.75</v>
      </c>
      <c r="N215" s="8"/>
      <c r="O215" s="8" t="n">
        <f aca="false">K215*0.02832</f>
        <v>168.504</v>
      </c>
      <c r="P215" s="8" t="n">
        <f aca="false">M215*0.3408</f>
        <v>2.3004</v>
      </c>
      <c r="Q215" s="8" t="n">
        <v>17</v>
      </c>
      <c r="R215" s="8" t="n">
        <v>1972</v>
      </c>
      <c r="S215" s="8" t="n">
        <v>1972</v>
      </c>
      <c r="T215" s="8" t="n">
        <v>8</v>
      </c>
      <c r="U215" s="8" t="n">
        <v>26</v>
      </c>
      <c r="V215" s="8" t="n">
        <v>3</v>
      </c>
      <c r="W215" s="8" t="n">
        <v>5950</v>
      </c>
      <c r="X215" s="13" t="n">
        <v>168.504</v>
      </c>
      <c r="Y215" s="14" t="s">
        <v>18</v>
      </c>
      <c r="Z215" s="8" t="n">
        <v>17</v>
      </c>
    </row>
    <row r="216" customFormat="false" ht="12.75" hidden="false" customHeight="false" outlineLevel="0" collapsed="false">
      <c r="A216" s="2" t="n">
        <v>9471000</v>
      </c>
      <c r="B216" s="8" t="s">
        <v>18</v>
      </c>
      <c r="C216" s="8" t="n">
        <f aca="false">IF(E216&gt;9,D216+1,D216)</f>
        <v>1973</v>
      </c>
      <c r="D216" s="8" t="n">
        <v>1973</v>
      </c>
      <c r="E216" s="8" t="n">
        <v>7</v>
      </c>
      <c r="F216" s="8" t="n">
        <v>15</v>
      </c>
      <c r="G216" s="8"/>
      <c r="H216" s="8"/>
      <c r="I216" s="8"/>
      <c r="J216" s="12" t="n">
        <v>2</v>
      </c>
      <c r="K216" s="8" t="n">
        <v>3340</v>
      </c>
      <c r="L216" s="8"/>
      <c r="M216" s="8" t="n">
        <v>5.97</v>
      </c>
      <c r="N216" s="8"/>
      <c r="O216" s="8" t="n">
        <f aca="false">K216*0.02832</f>
        <v>94.5888</v>
      </c>
      <c r="P216" s="8" t="n">
        <f aca="false">M216*0.3408</f>
        <v>2.034576</v>
      </c>
      <c r="Q216" s="8" t="n">
        <v>17</v>
      </c>
      <c r="R216" s="8" t="n">
        <v>1973</v>
      </c>
      <c r="S216" s="8" t="n">
        <v>1973</v>
      </c>
      <c r="T216" s="8" t="n">
        <v>7</v>
      </c>
      <c r="U216" s="8" t="n">
        <v>15</v>
      </c>
      <c r="V216" s="8" t="n">
        <v>2</v>
      </c>
      <c r="W216" s="8" t="n">
        <v>3340</v>
      </c>
      <c r="X216" s="13" t="n">
        <v>94.5888</v>
      </c>
      <c r="Y216" s="14" t="s">
        <v>18</v>
      </c>
      <c r="Z216" s="8" t="n">
        <v>17</v>
      </c>
    </row>
    <row r="217" customFormat="false" ht="12.75" hidden="false" customHeight="false" outlineLevel="0" collapsed="false">
      <c r="A217" s="2" t="n">
        <v>9471000</v>
      </c>
      <c r="B217" s="8" t="s">
        <v>18</v>
      </c>
      <c r="C217" s="8" t="n">
        <f aca="false">IF(E217&gt;9,D217+1,D217)</f>
        <v>1974</v>
      </c>
      <c r="D217" s="8" t="n">
        <v>1974</v>
      </c>
      <c r="E217" s="8" t="n">
        <v>7</v>
      </c>
      <c r="F217" s="8" t="n">
        <v>20</v>
      </c>
      <c r="G217" s="8"/>
      <c r="H217" s="8"/>
      <c r="I217" s="8"/>
      <c r="J217" s="12" t="n">
        <v>2</v>
      </c>
      <c r="K217" s="8" t="n">
        <v>13100</v>
      </c>
      <c r="L217" s="8"/>
      <c r="M217" s="8" t="n">
        <v>8.6</v>
      </c>
      <c r="N217" s="8"/>
      <c r="O217" s="8" t="n">
        <f aca="false">K217*0.02832</f>
        <v>370.992</v>
      </c>
      <c r="P217" s="8" t="n">
        <f aca="false">M217*0.3408</f>
        <v>2.93088</v>
      </c>
      <c r="Q217" s="8" t="n">
        <v>17</v>
      </c>
      <c r="R217" s="8" t="n">
        <v>1974</v>
      </c>
      <c r="S217" s="8" t="n">
        <v>1974</v>
      </c>
      <c r="T217" s="8" t="n">
        <v>7</v>
      </c>
      <c r="U217" s="8" t="n">
        <v>20</v>
      </c>
      <c r="V217" s="8" t="n">
        <v>2</v>
      </c>
      <c r="W217" s="8" t="n">
        <v>13100</v>
      </c>
      <c r="X217" s="13" t="n">
        <v>370.992</v>
      </c>
      <c r="Y217" s="14" t="s">
        <v>18</v>
      </c>
      <c r="Z217" s="8" t="n">
        <v>17</v>
      </c>
    </row>
    <row r="218" customFormat="false" ht="12.75" hidden="false" customHeight="false" outlineLevel="0" collapsed="false">
      <c r="A218" s="2" t="n">
        <v>9471000</v>
      </c>
      <c r="B218" s="2" t="s">
        <v>19</v>
      </c>
      <c r="C218" s="2" t="n">
        <f aca="false">IF(E218&gt;9,D218+1,D218)</f>
        <v>1974</v>
      </c>
      <c r="D218" s="2" t="n">
        <v>1974</v>
      </c>
      <c r="E218" s="2" t="n">
        <v>7</v>
      </c>
      <c r="F218" s="2" t="n">
        <v>30</v>
      </c>
      <c r="J218" s="7" t="n">
        <v>2</v>
      </c>
      <c r="K218" s="2" t="n">
        <v>5440</v>
      </c>
      <c r="M218" s="2" t="n">
        <v>6.58</v>
      </c>
      <c r="O218" s="2" t="n">
        <f aca="false">K218*0.02832</f>
        <v>154.0608</v>
      </c>
      <c r="P218" s="2" t="n">
        <f aca="false">M218*0.3408</f>
        <v>2.242464</v>
      </c>
      <c r="Q218" s="2" t="n">
        <v>17</v>
      </c>
      <c r="R218" s="2" t="n">
        <v>1974</v>
      </c>
      <c r="S218" s="2" t="n">
        <v>1974</v>
      </c>
      <c r="T218" s="2" t="n">
        <v>7</v>
      </c>
      <c r="U218" s="2" t="n">
        <v>30</v>
      </c>
      <c r="V218" s="2" t="n">
        <v>2</v>
      </c>
      <c r="W218" s="2" t="n">
        <v>5440</v>
      </c>
      <c r="X218" s="9" t="n">
        <v>154.0608</v>
      </c>
      <c r="Y218" s="10" t="s">
        <v>19</v>
      </c>
      <c r="Z218" s="2" t="n">
        <v>17</v>
      </c>
    </row>
    <row r="219" customFormat="false" ht="12.75" hidden="false" customHeight="false" outlineLevel="0" collapsed="false">
      <c r="A219" s="2" t="n">
        <v>9471000</v>
      </c>
      <c r="B219" s="2" t="s">
        <v>19</v>
      </c>
      <c r="C219" s="2" t="n">
        <f aca="false">IF(E219&gt;9,D219+1,D219)</f>
        <v>1974</v>
      </c>
      <c r="D219" s="2" t="n">
        <v>1974</v>
      </c>
      <c r="E219" s="2" t="n">
        <v>8</v>
      </c>
      <c r="F219" s="2" t="n">
        <v>4</v>
      </c>
      <c r="J219" s="7" t="n">
        <v>2</v>
      </c>
      <c r="K219" s="2" t="n">
        <v>4900</v>
      </c>
      <c r="M219" s="2" t="n">
        <v>6.4</v>
      </c>
      <c r="O219" s="2" t="n">
        <f aca="false">K219*0.02832</f>
        <v>138.768</v>
      </c>
      <c r="P219" s="2" t="n">
        <f aca="false">M219*0.3408</f>
        <v>2.18112</v>
      </c>
      <c r="Q219" s="2" t="n">
        <v>17</v>
      </c>
      <c r="R219" s="2" t="n">
        <v>1974</v>
      </c>
      <c r="S219" s="2" t="n">
        <v>1974</v>
      </c>
      <c r="T219" s="2" t="n">
        <v>8</v>
      </c>
      <c r="U219" s="2" t="n">
        <v>4</v>
      </c>
      <c r="V219" s="2" t="n">
        <v>2</v>
      </c>
      <c r="W219" s="2" t="n">
        <v>4900</v>
      </c>
      <c r="X219" s="9" t="n">
        <v>138.768</v>
      </c>
      <c r="Y219" s="10" t="s">
        <v>19</v>
      </c>
      <c r="Z219" s="2" t="n">
        <v>17</v>
      </c>
    </row>
    <row r="220" customFormat="false" ht="12.75" hidden="false" customHeight="false" outlineLevel="0" collapsed="false">
      <c r="A220" s="2" t="n">
        <v>9471000</v>
      </c>
      <c r="B220" s="2" t="s">
        <v>19</v>
      </c>
      <c r="C220" s="2" t="n">
        <f aca="false">IF(E220&gt;9,D220+1,D220)</f>
        <v>1974</v>
      </c>
      <c r="D220" s="2" t="n">
        <v>1974</v>
      </c>
      <c r="E220" s="2" t="n">
        <v>8</v>
      </c>
      <c r="F220" s="2" t="n">
        <v>5</v>
      </c>
      <c r="J220" s="7" t="n">
        <v>2</v>
      </c>
      <c r="K220" s="2" t="n">
        <v>4400</v>
      </c>
      <c r="M220" s="2" t="n">
        <v>6.2</v>
      </c>
      <c r="O220" s="2" t="n">
        <f aca="false">K220*0.02832</f>
        <v>124.608</v>
      </c>
      <c r="P220" s="2" t="n">
        <f aca="false">M220*0.3408</f>
        <v>2.11296</v>
      </c>
      <c r="Q220" s="2" t="n">
        <v>17</v>
      </c>
      <c r="R220" s="2" t="n">
        <v>1974</v>
      </c>
      <c r="S220" s="2" t="n">
        <v>1974</v>
      </c>
      <c r="T220" s="2" t="n">
        <v>8</v>
      </c>
      <c r="U220" s="2" t="n">
        <v>5</v>
      </c>
      <c r="V220" s="2" t="n">
        <v>2</v>
      </c>
      <c r="W220" s="2" t="n">
        <v>4400</v>
      </c>
      <c r="X220" s="9" t="n">
        <v>124.608</v>
      </c>
      <c r="Y220" s="10" t="s">
        <v>19</v>
      </c>
      <c r="Z220" s="2" t="n">
        <v>17</v>
      </c>
    </row>
    <row r="221" customFormat="false" ht="12.75" hidden="false" customHeight="false" outlineLevel="0" collapsed="false">
      <c r="A221" s="2" t="n">
        <v>9471000</v>
      </c>
      <c r="B221" s="2" t="s">
        <v>19</v>
      </c>
      <c r="C221" s="2" t="n">
        <f aca="false">IF(E221&gt;9,D221+1,D221)</f>
        <v>1974</v>
      </c>
      <c r="D221" s="2" t="n">
        <v>1974</v>
      </c>
      <c r="E221" s="2" t="n">
        <v>8</v>
      </c>
      <c r="F221" s="2" t="n">
        <v>6</v>
      </c>
      <c r="J221" s="7" t="n">
        <v>2</v>
      </c>
      <c r="K221" s="2" t="n">
        <v>3080</v>
      </c>
      <c r="M221" s="2" t="n">
        <v>5.6</v>
      </c>
      <c r="O221" s="2" t="n">
        <f aca="false">K221*0.02832</f>
        <v>87.2256</v>
      </c>
      <c r="P221" s="2" t="n">
        <f aca="false">M221*0.3408</f>
        <v>1.90848</v>
      </c>
      <c r="Q221" s="2" t="n">
        <v>17</v>
      </c>
      <c r="R221" s="2" t="n">
        <v>1974</v>
      </c>
      <c r="S221" s="2" t="n">
        <v>1974</v>
      </c>
      <c r="T221" s="2" t="n">
        <v>8</v>
      </c>
      <c r="U221" s="2" t="n">
        <v>6</v>
      </c>
      <c r="V221" s="2" t="n">
        <v>2</v>
      </c>
      <c r="W221" s="2" t="n">
        <v>3080</v>
      </c>
      <c r="X221" s="9" t="n">
        <v>87.2256</v>
      </c>
      <c r="Y221" s="10" t="s">
        <v>19</v>
      </c>
      <c r="Z221" s="2" t="n">
        <v>17</v>
      </c>
    </row>
    <row r="222" customFormat="false" ht="12.75" hidden="false" customHeight="false" outlineLevel="0" collapsed="false">
      <c r="A222" s="2" t="n">
        <v>9471000</v>
      </c>
      <c r="B222" s="8" t="s">
        <v>18</v>
      </c>
      <c r="C222" s="8" t="n">
        <f aca="false">IF(E222&gt;9,D222+1,D222)</f>
        <v>1975</v>
      </c>
      <c r="D222" s="8" t="n">
        <v>1975</v>
      </c>
      <c r="E222" s="8" t="n">
        <v>9</v>
      </c>
      <c r="F222" s="8" t="n">
        <v>14</v>
      </c>
      <c r="G222" s="8"/>
      <c r="H222" s="8"/>
      <c r="I222" s="8"/>
      <c r="J222" s="12" t="n">
        <v>3</v>
      </c>
      <c r="K222" s="8" t="n">
        <v>4020</v>
      </c>
      <c r="L222" s="8"/>
      <c r="M222" s="8" t="n">
        <v>6.25</v>
      </c>
      <c r="N222" s="8"/>
      <c r="O222" s="8" t="n">
        <f aca="false">K222*0.02832</f>
        <v>113.8464</v>
      </c>
      <c r="P222" s="8" t="n">
        <f aca="false">M222*0.3408</f>
        <v>2.13</v>
      </c>
      <c r="Q222" s="8" t="n">
        <v>17</v>
      </c>
      <c r="R222" s="8" t="n">
        <v>1975</v>
      </c>
      <c r="S222" s="8" t="n">
        <v>1975</v>
      </c>
      <c r="T222" s="8" t="n">
        <v>9</v>
      </c>
      <c r="U222" s="8" t="n">
        <v>14</v>
      </c>
      <c r="V222" s="8" t="n">
        <v>3</v>
      </c>
      <c r="W222" s="8" t="n">
        <v>4020</v>
      </c>
      <c r="X222" s="13" t="n">
        <v>113.8464</v>
      </c>
      <c r="Y222" s="14" t="s">
        <v>18</v>
      </c>
      <c r="Z222" s="8" t="n">
        <v>17</v>
      </c>
    </row>
    <row r="223" customFormat="false" ht="12.75" hidden="false" customHeight="false" outlineLevel="0" collapsed="false">
      <c r="A223" s="2" t="n">
        <v>9471000</v>
      </c>
      <c r="B223" s="8" t="s">
        <v>18</v>
      </c>
      <c r="C223" s="8" t="n">
        <f aca="false">IF(E223&gt;9,D223+1,D223)</f>
        <v>1976</v>
      </c>
      <c r="D223" s="8" t="n">
        <v>1976</v>
      </c>
      <c r="E223" s="8" t="n">
        <v>9</v>
      </c>
      <c r="F223" s="8" t="n">
        <v>5</v>
      </c>
      <c r="G223" s="8"/>
      <c r="H223" s="8"/>
      <c r="I223" s="8"/>
      <c r="J223" s="12" t="n">
        <v>2</v>
      </c>
      <c r="K223" s="8" t="n">
        <v>3620</v>
      </c>
      <c r="L223" s="8"/>
      <c r="M223" s="8" t="n">
        <v>6.15</v>
      </c>
      <c r="N223" s="8"/>
      <c r="O223" s="8" t="n">
        <f aca="false">K223*0.02832</f>
        <v>102.5184</v>
      </c>
      <c r="P223" s="8" t="n">
        <f aca="false">M223*0.3408</f>
        <v>2.09592</v>
      </c>
      <c r="Q223" s="8" t="n">
        <v>17</v>
      </c>
      <c r="R223" s="8" t="n">
        <v>1976</v>
      </c>
      <c r="S223" s="8" t="n">
        <v>1976</v>
      </c>
      <c r="T223" s="8" t="n">
        <v>9</v>
      </c>
      <c r="U223" s="8" t="n">
        <v>5</v>
      </c>
      <c r="V223" s="8" t="n">
        <v>2</v>
      </c>
      <c r="W223" s="8" t="n">
        <v>3620</v>
      </c>
      <c r="X223" s="13" t="n">
        <v>102.5184</v>
      </c>
      <c r="Y223" s="14" t="s">
        <v>18</v>
      </c>
      <c r="Z223" s="8" t="n">
        <v>17</v>
      </c>
    </row>
    <row r="224" customFormat="false" ht="12.75" hidden="false" customHeight="false" outlineLevel="0" collapsed="false">
      <c r="A224" s="2" t="n">
        <v>9471000</v>
      </c>
      <c r="B224" s="2" t="s">
        <v>19</v>
      </c>
      <c r="C224" s="2" t="n">
        <f aca="false">IF(E224&gt;9,D224+1,D224)</f>
        <v>1976</v>
      </c>
      <c r="D224" s="2" t="n">
        <v>1976</v>
      </c>
      <c r="E224" s="2" t="n">
        <v>7</v>
      </c>
      <c r="F224" s="2" t="n">
        <v>27</v>
      </c>
      <c r="J224" s="7" t="n">
        <v>2</v>
      </c>
      <c r="K224" s="2" t="n">
        <v>3240</v>
      </c>
      <c r="M224" s="2" t="n">
        <v>6</v>
      </c>
      <c r="O224" s="2" t="n">
        <f aca="false">K224*0.02832</f>
        <v>91.7568</v>
      </c>
      <c r="P224" s="2" t="n">
        <f aca="false">M224*0.3408</f>
        <v>2.0448</v>
      </c>
      <c r="Q224" s="2" t="n">
        <v>17</v>
      </c>
      <c r="R224" s="2" t="n">
        <v>1976</v>
      </c>
      <c r="S224" s="2" t="n">
        <v>1976</v>
      </c>
      <c r="T224" s="2" t="n">
        <v>7</v>
      </c>
      <c r="U224" s="2" t="n">
        <v>27</v>
      </c>
      <c r="V224" s="2" t="n">
        <v>2</v>
      </c>
      <c r="W224" s="2" t="n">
        <v>3240</v>
      </c>
      <c r="X224" s="9" t="n">
        <v>91.7568</v>
      </c>
      <c r="Y224" s="10" t="s">
        <v>19</v>
      </c>
      <c r="Z224" s="2" t="n">
        <v>17</v>
      </c>
    </row>
    <row r="225" customFormat="false" ht="12.75" hidden="false" customHeight="false" outlineLevel="0" collapsed="false">
      <c r="A225" s="2" t="n">
        <v>9471000</v>
      </c>
      <c r="B225" s="8" t="s">
        <v>18</v>
      </c>
      <c r="C225" s="8" t="n">
        <f aca="false">IF(E225&gt;9,D225+1,D225)</f>
        <v>1977</v>
      </c>
      <c r="D225" s="8" t="n">
        <v>1977</v>
      </c>
      <c r="E225" s="8" t="n">
        <v>8</v>
      </c>
      <c r="F225" s="8" t="n">
        <v>23</v>
      </c>
      <c r="G225" s="8"/>
      <c r="H225" s="8"/>
      <c r="I225" s="8"/>
      <c r="J225" s="12" t="n">
        <v>2</v>
      </c>
      <c r="K225" s="8" t="n">
        <v>5200</v>
      </c>
      <c r="L225" s="8"/>
      <c r="M225" s="8" t="n">
        <v>6.7</v>
      </c>
      <c r="N225" s="8"/>
      <c r="O225" s="8" t="n">
        <f aca="false">K225*0.02832</f>
        <v>147.264</v>
      </c>
      <c r="P225" s="8" t="n">
        <f aca="false">M225*0.3408</f>
        <v>2.28336</v>
      </c>
      <c r="Q225" s="8" t="n">
        <v>17</v>
      </c>
      <c r="R225" s="8" t="n">
        <v>1977</v>
      </c>
      <c r="S225" s="8" t="n">
        <v>1977</v>
      </c>
      <c r="T225" s="8" t="n">
        <v>8</v>
      </c>
      <c r="U225" s="8" t="n">
        <v>23</v>
      </c>
      <c r="V225" s="8" t="n">
        <v>2</v>
      </c>
      <c r="W225" s="8" t="n">
        <v>5200</v>
      </c>
      <c r="X225" s="13" t="n">
        <v>147.264</v>
      </c>
      <c r="Y225" s="14" t="s">
        <v>18</v>
      </c>
      <c r="Z225" s="8" t="n">
        <v>17</v>
      </c>
    </row>
    <row r="226" customFormat="false" ht="12.75" hidden="false" customHeight="false" outlineLevel="0" collapsed="false">
      <c r="A226" s="8" t="n">
        <v>9471000</v>
      </c>
      <c r="B226" s="3" t="s">
        <v>18</v>
      </c>
      <c r="C226" s="8" t="n">
        <f aca="false">IF(E226&gt;9,D226+1,D226)</f>
        <v>1978</v>
      </c>
      <c r="D226" s="8" t="n">
        <v>1977</v>
      </c>
      <c r="E226" s="8" t="n">
        <v>10</v>
      </c>
      <c r="F226" s="8" t="n">
        <v>9</v>
      </c>
      <c r="G226" s="8"/>
      <c r="H226" s="8"/>
      <c r="I226" s="8"/>
      <c r="J226" s="12"/>
      <c r="K226" s="8" t="n">
        <v>23700</v>
      </c>
      <c r="L226" s="8"/>
      <c r="M226" s="8" t="n">
        <v>10.6</v>
      </c>
      <c r="N226" s="8"/>
      <c r="O226" s="8" t="n">
        <f aca="false">K226*0.02832</f>
        <v>671.184</v>
      </c>
      <c r="P226" s="8" t="n">
        <f aca="false">M226*0.3408</f>
        <v>3.61248</v>
      </c>
      <c r="Q226" s="8"/>
      <c r="R226" s="8" t="n">
        <v>1978</v>
      </c>
      <c r="S226" s="8" t="n">
        <v>1979</v>
      </c>
      <c r="T226" s="8" t="n">
        <v>10</v>
      </c>
      <c r="U226" s="8" t="n">
        <v>8</v>
      </c>
      <c r="V226" s="8" t="n">
        <v>1</v>
      </c>
      <c r="W226" s="8" t="n">
        <v>23700</v>
      </c>
      <c r="X226" s="13" t="n">
        <v>671.184</v>
      </c>
      <c r="Y226" s="14" t="s">
        <v>18</v>
      </c>
      <c r="Z226" s="8" t="n">
        <v>17</v>
      </c>
    </row>
    <row r="227" customFormat="false" ht="12.75" hidden="false" customHeight="false" outlineLevel="0" collapsed="false">
      <c r="A227" s="2" t="n">
        <v>9471000</v>
      </c>
      <c r="B227" s="2" t="s">
        <v>19</v>
      </c>
      <c r="C227" s="2" t="n">
        <f aca="false">IF(E227&gt;9,D227+1,D227)</f>
        <v>1978</v>
      </c>
      <c r="D227" s="2" t="n">
        <v>1977</v>
      </c>
      <c r="E227" s="2" t="n">
        <v>10</v>
      </c>
      <c r="F227" s="2" t="n">
        <v>6</v>
      </c>
      <c r="J227" s="7" t="n">
        <v>1</v>
      </c>
      <c r="K227" s="2" t="n">
        <v>3980</v>
      </c>
      <c r="M227" s="2" t="n">
        <v>6.23</v>
      </c>
      <c r="O227" s="2" t="n">
        <f aca="false">K227*0.02832</f>
        <v>112.7136</v>
      </c>
      <c r="P227" s="2" t="n">
        <f aca="false">M227*0.3408</f>
        <v>2.123184</v>
      </c>
      <c r="R227" s="2" t="n">
        <v>1978</v>
      </c>
      <c r="S227" s="2" t="n">
        <v>1977</v>
      </c>
      <c r="T227" s="2" t="n">
        <v>10</v>
      </c>
      <c r="U227" s="2" t="n">
        <v>6</v>
      </c>
      <c r="V227" s="2" t="n">
        <v>1</v>
      </c>
      <c r="W227" s="2" t="n">
        <v>3980</v>
      </c>
      <c r="X227" s="9" t="n">
        <v>112.7136</v>
      </c>
      <c r="Y227" s="10" t="s">
        <v>19</v>
      </c>
      <c r="Z227" s="2" t="n">
        <v>17</v>
      </c>
    </row>
    <row r="228" customFormat="false" ht="12.75" hidden="false" customHeight="false" outlineLevel="0" collapsed="false">
      <c r="A228" s="8" t="n">
        <v>9471000</v>
      </c>
      <c r="B228" s="8" t="s">
        <v>18</v>
      </c>
      <c r="C228" s="8" t="n">
        <f aca="false">IF(E228&gt;9,D228+1,D228)</f>
        <v>1979</v>
      </c>
      <c r="D228" s="8" t="n">
        <v>1979</v>
      </c>
      <c r="E228" s="8" t="n">
        <v>1</v>
      </c>
      <c r="F228" s="8" t="n">
        <v>18</v>
      </c>
      <c r="G228" s="8"/>
      <c r="H228" s="8"/>
      <c r="I228" s="8"/>
      <c r="J228" s="12" t="n">
        <v>3</v>
      </c>
      <c r="K228" s="8" t="n">
        <v>11800</v>
      </c>
      <c r="L228" s="8"/>
      <c r="M228" s="8" t="n">
        <v>8.25</v>
      </c>
      <c r="N228" s="8"/>
      <c r="O228" s="8" t="n">
        <f aca="false">K228*0.02832</f>
        <v>334.176</v>
      </c>
      <c r="P228" s="8" t="n">
        <f aca="false">M228*0.3408</f>
        <v>2.8116</v>
      </c>
      <c r="Q228" s="8" t="n">
        <v>17</v>
      </c>
      <c r="R228" s="8" t="n">
        <v>1979</v>
      </c>
      <c r="S228" s="8" t="n">
        <v>1979</v>
      </c>
      <c r="T228" s="8" t="n">
        <v>1</v>
      </c>
      <c r="U228" s="8" t="n">
        <v>18</v>
      </c>
      <c r="V228" s="8" t="n">
        <v>3</v>
      </c>
      <c r="W228" s="8" t="n">
        <v>11800</v>
      </c>
      <c r="X228" s="13" t="n">
        <v>334.176</v>
      </c>
      <c r="Y228" s="14" t="s">
        <v>18</v>
      </c>
      <c r="Z228" s="8" t="n">
        <v>17</v>
      </c>
    </row>
    <row r="229" customFormat="false" ht="12.75" hidden="false" customHeight="false" outlineLevel="0" collapsed="false">
      <c r="A229" s="2" t="n">
        <v>9471000</v>
      </c>
      <c r="B229" s="2" t="s">
        <v>19</v>
      </c>
      <c r="C229" s="2" t="n">
        <f aca="false">IF(E229&gt;9,D229+1,D229)</f>
        <v>1979</v>
      </c>
      <c r="D229" s="2" t="n">
        <v>1978</v>
      </c>
      <c r="E229" s="2" t="n">
        <v>11</v>
      </c>
      <c r="F229" s="2" t="n">
        <v>25</v>
      </c>
      <c r="J229" s="7" t="n">
        <v>3.2</v>
      </c>
      <c r="K229" s="2" t="n">
        <v>3320</v>
      </c>
      <c r="M229" s="2" t="n">
        <v>5.58</v>
      </c>
      <c r="O229" s="2" t="n">
        <f aca="false">K229*0.02832</f>
        <v>94.0224</v>
      </c>
      <c r="P229" s="2" t="n">
        <f aca="false">M229*0.3408</f>
        <v>1.901664</v>
      </c>
      <c r="Q229" s="4" t="n">
        <v>17</v>
      </c>
      <c r="R229" s="2" t="n">
        <v>1979</v>
      </c>
      <c r="S229" s="2" t="n">
        <v>1978</v>
      </c>
      <c r="T229" s="2" t="n">
        <v>11</v>
      </c>
      <c r="U229" s="2" t="n">
        <v>25</v>
      </c>
      <c r="V229" s="2" t="n">
        <v>3.2</v>
      </c>
      <c r="W229" s="2" t="n">
        <v>3320</v>
      </c>
      <c r="X229" s="9" t="n">
        <v>94.0224</v>
      </c>
      <c r="Y229" s="10" t="s">
        <v>19</v>
      </c>
      <c r="Z229" s="2" t="n">
        <v>17</v>
      </c>
    </row>
    <row r="230" customFormat="false" ht="12.75" hidden="false" customHeight="false" outlineLevel="0" collapsed="false">
      <c r="A230" s="2" t="n">
        <v>9471000</v>
      </c>
      <c r="B230" s="2" t="s">
        <v>19</v>
      </c>
      <c r="C230" s="2" t="n">
        <f aca="false">IF(E230&gt;9,D230+1,D230)</f>
        <v>1979</v>
      </c>
      <c r="D230" s="2" t="n">
        <v>1978</v>
      </c>
      <c r="E230" s="2" t="n">
        <v>12</v>
      </c>
      <c r="F230" s="2" t="n">
        <v>19</v>
      </c>
      <c r="J230" s="7" t="n">
        <v>3</v>
      </c>
      <c r="K230" s="2" t="n">
        <v>11600</v>
      </c>
      <c r="M230" s="2" t="n">
        <v>8.2</v>
      </c>
      <c r="O230" s="2" t="n">
        <f aca="false">K230*0.02832</f>
        <v>328.512</v>
      </c>
      <c r="P230" s="2" t="n">
        <f aca="false">M230*0.3408</f>
        <v>2.79456</v>
      </c>
      <c r="Q230" s="4" t="n">
        <v>17</v>
      </c>
      <c r="R230" s="2" t="n">
        <v>1979</v>
      </c>
      <c r="S230" s="2" t="n">
        <v>1978</v>
      </c>
      <c r="T230" s="2" t="n">
        <v>12</v>
      </c>
      <c r="U230" s="2" t="n">
        <v>19</v>
      </c>
      <c r="V230" s="2" t="n">
        <v>3</v>
      </c>
      <c r="W230" s="2" t="n">
        <v>11600</v>
      </c>
      <c r="X230" s="9" t="n">
        <v>328.512</v>
      </c>
      <c r="Y230" s="10" t="s">
        <v>19</v>
      </c>
      <c r="Z230" s="2" t="n">
        <v>17</v>
      </c>
    </row>
    <row r="231" customFormat="false" ht="12.75" hidden="false" customHeight="false" outlineLevel="0" collapsed="false">
      <c r="A231" s="2" t="n">
        <v>9471000</v>
      </c>
      <c r="B231" s="8" t="s">
        <v>18</v>
      </c>
      <c r="C231" s="8" t="n">
        <f aca="false">IF(E231&gt;9,D231+1,D231)</f>
        <v>1980</v>
      </c>
      <c r="D231" s="8" t="n">
        <v>1980</v>
      </c>
      <c r="E231" s="8" t="n">
        <v>8</v>
      </c>
      <c r="F231" s="8" t="n">
        <v>15</v>
      </c>
      <c r="G231" s="8"/>
      <c r="H231" s="8"/>
      <c r="I231" s="8"/>
      <c r="J231" s="12" t="n">
        <v>2</v>
      </c>
      <c r="K231" s="8" t="n">
        <v>990</v>
      </c>
      <c r="L231" s="8"/>
      <c r="M231" s="8" t="n">
        <v>4</v>
      </c>
      <c r="N231" s="8" t="n">
        <v>57</v>
      </c>
      <c r="O231" s="8" t="n">
        <f aca="false">K231*0.02832</f>
        <v>28.0368</v>
      </c>
      <c r="P231" s="8" t="n">
        <f aca="false">M231*0.3408</f>
        <v>1.3632</v>
      </c>
      <c r="Q231" s="8" t="n">
        <v>57</v>
      </c>
      <c r="R231" s="8" t="n">
        <v>1980</v>
      </c>
      <c r="S231" s="8" t="n">
        <v>1980</v>
      </c>
      <c r="T231" s="8" t="n">
        <v>8</v>
      </c>
      <c r="U231" s="8" t="n">
        <v>15</v>
      </c>
      <c r="V231" s="8" t="n">
        <v>2</v>
      </c>
      <c r="W231" s="8" t="n">
        <v>990</v>
      </c>
      <c r="X231" s="13" t="n">
        <v>28.0368</v>
      </c>
      <c r="Y231" s="14" t="s">
        <v>18</v>
      </c>
      <c r="Z231" s="8" t="n">
        <v>57</v>
      </c>
    </row>
    <row r="232" customFormat="false" ht="12.75" hidden="false" customHeight="false" outlineLevel="0" collapsed="false">
      <c r="A232" s="2" t="n">
        <v>9471000</v>
      </c>
      <c r="B232" s="8" t="s">
        <v>18</v>
      </c>
      <c r="C232" s="8" t="n">
        <f aca="false">IF(E232&gt;9,D232+1,D232)</f>
        <v>1981</v>
      </c>
      <c r="D232" s="8" t="n">
        <v>1981</v>
      </c>
      <c r="E232" s="8" t="n">
        <v>9</v>
      </c>
      <c r="F232" s="8" t="n">
        <v>3</v>
      </c>
      <c r="G232" s="8"/>
      <c r="H232" s="8"/>
      <c r="I232" s="8"/>
      <c r="J232" s="12" t="n">
        <v>2</v>
      </c>
      <c r="K232" s="8" t="n">
        <v>3210</v>
      </c>
      <c r="L232" s="8"/>
      <c r="M232" s="8" t="n">
        <v>5.67</v>
      </c>
      <c r="N232" s="8"/>
      <c r="O232" s="8" t="n">
        <f aca="false">K232*0.02832</f>
        <v>90.9072</v>
      </c>
      <c r="P232" s="8" t="n">
        <f aca="false">M232*0.3408</f>
        <v>1.932336</v>
      </c>
      <c r="Q232" s="8" t="n">
        <v>17</v>
      </c>
      <c r="R232" s="8" t="n">
        <v>1981</v>
      </c>
      <c r="S232" s="8" t="n">
        <v>1981</v>
      </c>
      <c r="T232" s="8" t="n">
        <v>9</v>
      </c>
      <c r="U232" s="8" t="n">
        <v>3</v>
      </c>
      <c r="V232" s="8" t="n">
        <v>2</v>
      </c>
      <c r="W232" s="8" t="n">
        <v>3210</v>
      </c>
      <c r="X232" s="13" t="n">
        <v>90.9072</v>
      </c>
      <c r="Y232" s="14" t="s">
        <v>18</v>
      </c>
      <c r="Z232" s="8" t="n">
        <v>17</v>
      </c>
    </row>
    <row r="233" customFormat="false" ht="12.75" hidden="false" customHeight="false" outlineLevel="0" collapsed="false">
      <c r="A233" s="2" t="n">
        <v>9471000</v>
      </c>
      <c r="B233" s="2" t="s">
        <v>19</v>
      </c>
      <c r="C233" s="2" t="n">
        <f aca="false">IF(E233&gt;9,D233+1,D233)</f>
        <v>1981</v>
      </c>
      <c r="D233" s="2" t="n">
        <v>1981</v>
      </c>
      <c r="E233" s="2" t="n">
        <v>7</v>
      </c>
      <c r="F233" s="2" t="n">
        <v>16</v>
      </c>
      <c r="J233" s="7" t="n">
        <v>3</v>
      </c>
      <c r="K233" s="2" t="n">
        <v>3080</v>
      </c>
      <c r="M233" s="2" t="n">
        <v>5.6</v>
      </c>
      <c r="O233" s="2" t="n">
        <f aca="false">K233*0.02832</f>
        <v>87.2256</v>
      </c>
      <c r="P233" s="2" t="n">
        <f aca="false">M233*0.3408</f>
        <v>1.90848</v>
      </c>
      <c r="Q233" s="4" t="n">
        <v>17</v>
      </c>
      <c r="R233" s="2" t="n">
        <v>1981</v>
      </c>
      <c r="S233" s="2" t="n">
        <v>1981</v>
      </c>
      <c r="T233" s="2" t="n">
        <v>7</v>
      </c>
      <c r="U233" s="2" t="n">
        <v>16</v>
      </c>
      <c r="V233" s="2" t="n">
        <v>3</v>
      </c>
      <c r="W233" s="2" t="n">
        <v>3080</v>
      </c>
      <c r="X233" s="9" t="n">
        <v>87.2256</v>
      </c>
      <c r="Y233" s="10" t="s">
        <v>19</v>
      </c>
      <c r="Z233" s="2" t="n">
        <v>17</v>
      </c>
    </row>
    <row r="234" customFormat="false" ht="12.75" hidden="false" customHeight="false" outlineLevel="0" collapsed="false">
      <c r="A234" s="2" t="n">
        <v>9471000</v>
      </c>
      <c r="B234" s="8" t="s">
        <v>18</v>
      </c>
      <c r="C234" s="8" t="n">
        <f aca="false">IF(E234&gt;9,D234+1,D234)</f>
        <v>1982</v>
      </c>
      <c r="D234" s="8" t="n">
        <v>1982</v>
      </c>
      <c r="E234" s="8" t="n">
        <v>9</v>
      </c>
      <c r="F234" s="8" t="n">
        <v>10</v>
      </c>
      <c r="G234" s="8"/>
      <c r="H234" s="8"/>
      <c r="I234" s="8"/>
      <c r="J234" s="12" t="n">
        <v>2</v>
      </c>
      <c r="K234" s="8" t="n">
        <v>8800</v>
      </c>
      <c r="L234" s="8"/>
      <c r="M234" s="8" t="n">
        <v>8</v>
      </c>
      <c r="N234" s="8"/>
      <c r="O234" s="8" t="n">
        <f aca="false">K234*0.02832</f>
        <v>249.216</v>
      </c>
      <c r="P234" s="8" t="n">
        <f aca="false">M234*0.3408</f>
        <v>2.7264</v>
      </c>
      <c r="Q234" s="8" t="n">
        <v>17</v>
      </c>
      <c r="R234" s="8" t="n">
        <v>1982</v>
      </c>
      <c r="S234" s="8" t="n">
        <v>1982</v>
      </c>
      <c r="T234" s="8" t="n">
        <v>9</v>
      </c>
      <c r="U234" s="8" t="n">
        <v>10</v>
      </c>
      <c r="V234" s="8" t="n">
        <v>2</v>
      </c>
      <c r="W234" s="8" t="n">
        <v>8800</v>
      </c>
      <c r="X234" s="13" t="n">
        <v>249.216</v>
      </c>
      <c r="Y234" s="14" t="s">
        <v>18</v>
      </c>
      <c r="Z234" s="8" t="n">
        <v>17</v>
      </c>
    </row>
    <row r="235" customFormat="false" ht="12.75" hidden="false" customHeight="false" outlineLevel="0" collapsed="false">
      <c r="A235" s="2" t="n">
        <v>9471000</v>
      </c>
      <c r="B235" s="8" t="s">
        <v>18</v>
      </c>
      <c r="C235" s="8" t="n">
        <f aca="false">IF(E235&gt;9,D235+1,D235)</f>
        <v>1983</v>
      </c>
      <c r="D235" s="8" t="n">
        <v>1983</v>
      </c>
      <c r="E235" s="8" t="n">
        <v>9</v>
      </c>
      <c r="F235" s="8" t="n">
        <v>12</v>
      </c>
      <c r="G235" s="8"/>
      <c r="H235" s="8"/>
      <c r="I235" s="8"/>
      <c r="J235" s="12" t="n">
        <v>2</v>
      </c>
      <c r="K235" s="8" t="n">
        <v>3100</v>
      </c>
      <c r="L235" s="8"/>
      <c r="M235" s="8" t="n">
        <v>6.28</v>
      </c>
      <c r="N235" s="8"/>
      <c r="O235" s="8" t="n">
        <f aca="false">K235*0.02832</f>
        <v>87.792</v>
      </c>
      <c r="P235" s="8" t="n">
        <f aca="false">M235*0.3408</f>
        <v>2.140224</v>
      </c>
      <c r="Q235" s="8" t="n">
        <v>17</v>
      </c>
      <c r="R235" s="8" t="n">
        <v>1983</v>
      </c>
      <c r="S235" s="8" t="n">
        <v>1983</v>
      </c>
      <c r="T235" s="8" t="n">
        <v>9</v>
      </c>
      <c r="U235" s="8" t="n">
        <v>12</v>
      </c>
      <c r="V235" s="8" t="n">
        <v>2</v>
      </c>
      <c r="W235" s="8" t="n">
        <v>3100</v>
      </c>
      <c r="X235" s="13" t="n">
        <v>87.792</v>
      </c>
      <c r="Y235" s="14" t="s">
        <v>18</v>
      </c>
      <c r="Z235" s="8" t="n">
        <v>17</v>
      </c>
    </row>
    <row r="236" customFormat="false" ht="12.75" hidden="false" customHeight="false" outlineLevel="0" collapsed="false">
      <c r="A236" s="8" t="n">
        <v>9471000</v>
      </c>
      <c r="B236" s="3" t="s">
        <v>18</v>
      </c>
      <c r="C236" s="8" t="n">
        <f aca="false">IF(E236&gt;9,D236+1,D236)</f>
        <v>1984</v>
      </c>
      <c r="D236" s="8" t="n">
        <v>1984</v>
      </c>
      <c r="E236" s="8" t="n">
        <v>8</v>
      </c>
      <c r="F236" s="8" t="n">
        <v>16</v>
      </c>
      <c r="G236" s="8"/>
      <c r="H236" s="8"/>
      <c r="I236" s="8"/>
      <c r="J236" s="12"/>
      <c r="K236" s="8" t="n">
        <v>9720</v>
      </c>
      <c r="L236" s="8"/>
      <c r="M236" s="8" t="n">
        <v>8.13</v>
      </c>
      <c r="N236" s="8"/>
      <c r="O236" s="8" t="n">
        <f aca="false">K236*0.02832</f>
        <v>275.2704</v>
      </c>
      <c r="P236" s="8" t="n">
        <f aca="false">M236*0.3408</f>
        <v>2.770704</v>
      </c>
      <c r="X236" s="9"/>
      <c r="Y236" s="10"/>
    </row>
    <row r="237" customFormat="false" ht="12.75" hidden="false" customHeight="false" outlineLevel="0" collapsed="false">
      <c r="A237" s="2" t="n">
        <v>9471000</v>
      </c>
      <c r="B237" s="15" t="s">
        <v>19</v>
      </c>
      <c r="C237" s="2" t="n">
        <f aca="false">IF(E237&gt;9,D237+1,D237)</f>
        <v>1984</v>
      </c>
      <c r="D237" s="2" t="n">
        <v>1983</v>
      </c>
      <c r="E237" s="2" t="n">
        <v>10</v>
      </c>
      <c r="F237" s="2" t="n">
        <v>3</v>
      </c>
      <c r="J237" s="7" t="n">
        <v>1.2</v>
      </c>
      <c r="K237" s="2" t="n">
        <v>8560</v>
      </c>
      <c r="M237" s="2" t="n">
        <v>7.95</v>
      </c>
      <c r="O237" s="2" t="n">
        <f aca="false">K237*0.02832</f>
        <v>242.4192</v>
      </c>
      <c r="P237" s="2" t="n">
        <f aca="false">M237*0.3408</f>
        <v>2.70936</v>
      </c>
      <c r="Q237" s="2" t="n">
        <v>17</v>
      </c>
      <c r="R237" s="2" t="n">
        <v>1984</v>
      </c>
      <c r="S237" s="2" t="n">
        <v>1983</v>
      </c>
      <c r="T237" s="2" t="n">
        <v>10</v>
      </c>
      <c r="U237" s="2" t="n">
        <v>3</v>
      </c>
      <c r="V237" s="2" t="n">
        <v>1.2</v>
      </c>
      <c r="W237" s="2" t="n">
        <v>8560</v>
      </c>
      <c r="X237" s="9" t="n">
        <v>242.4192</v>
      </c>
      <c r="Y237" s="16" t="s">
        <v>18</v>
      </c>
      <c r="Z237" s="2" t="n">
        <v>17</v>
      </c>
    </row>
    <row r="238" customFormat="false" ht="12.75" hidden="false" customHeight="false" outlineLevel="0" collapsed="false">
      <c r="A238" s="2" t="n">
        <v>9471000</v>
      </c>
      <c r="B238" s="2" t="s">
        <v>19</v>
      </c>
      <c r="C238" s="2" t="n">
        <f aca="false">IF(E238&gt;9,D238+1,D238)</f>
        <v>1984</v>
      </c>
      <c r="D238" s="2" t="n">
        <v>1984</v>
      </c>
      <c r="E238" s="2" t="n">
        <v>7</v>
      </c>
      <c r="F238" s="2" t="n">
        <v>18</v>
      </c>
      <c r="J238" s="7" t="n">
        <v>2</v>
      </c>
      <c r="K238" s="2" t="n">
        <v>4720</v>
      </c>
      <c r="M238" s="2" t="n">
        <v>6.88</v>
      </c>
      <c r="O238" s="2" t="n">
        <f aca="false">K238*0.02832</f>
        <v>133.6704</v>
      </c>
      <c r="P238" s="2" t="n">
        <f aca="false">M238*0.3408</f>
        <v>2.344704</v>
      </c>
      <c r="Q238" s="2" t="n">
        <v>17</v>
      </c>
      <c r="R238" s="2" t="n">
        <v>1984</v>
      </c>
      <c r="S238" s="2" t="n">
        <v>1984</v>
      </c>
      <c r="T238" s="2" t="n">
        <v>7</v>
      </c>
      <c r="U238" s="2" t="n">
        <v>18</v>
      </c>
      <c r="V238" s="2" t="n">
        <v>2</v>
      </c>
      <c r="W238" s="2" t="n">
        <v>4720</v>
      </c>
      <c r="X238" s="9" t="n">
        <v>133.6704</v>
      </c>
      <c r="Y238" s="10" t="s">
        <v>19</v>
      </c>
      <c r="Z238" s="2" t="n">
        <v>17</v>
      </c>
    </row>
    <row r="239" customFormat="false" ht="12.75" hidden="false" customHeight="false" outlineLevel="0" collapsed="false">
      <c r="A239" s="2" t="n">
        <v>9471000</v>
      </c>
      <c r="B239" s="2" t="s">
        <v>19</v>
      </c>
      <c r="C239" s="2" t="n">
        <f aca="false">IF(E239&gt;9,D239+1,D239)</f>
        <v>1984</v>
      </c>
      <c r="D239" s="2" t="n">
        <v>1984</v>
      </c>
      <c r="E239" s="2" t="n">
        <v>8</v>
      </c>
      <c r="F239" s="2" t="n">
        <v>1</v>
      </c>
      <c r="J239" s="7" t="n">
        <v>2</v>
      </c>
      <c r="K239" s="2" t="n">
        <v>4040</v>
      </c>
      <c r="M239" s="2" t="n">
        <v>6.65</v>
      </c>
      <c r="O239" s="2" t="n">
        <f aca="false">K239*0.02832</f>
        <v>114.4128</v>
      </c>
      <c r="P239" s="2" t="n">
        <f aca="false">M239*0.3408</f>
        <v>2.26632</v>
      </c>
      <c r="Q239" s="2" t="n">
        <v>17</v>
      </c>
      <c r="R239" s="2" t="n">
        <v>1984</v>
      </c>
      <c r="S239" s="2" t="n">
        <v>1984</v>
      </c>
      <c r="T239" s="2" t="n">
        <v>8</v>
      </c>
      <c r="U239" s="2" t="n">
        <v>1</v>
      </c>
      <c r="V239" s="2" t="n">
        <v>2</v>
      </c>
      <c r="W239" s="2" t="n">
        <v>4040</v>
      </c>
      <c r="X239" s="9" t="n">
        <v>114.4128</v>
      </c>
      <c r="Y239" s="10" t="s">
        <v>19</v>
      </c>
      <c r="Z239" s="2" t="n">
        <v>17</v>
      </c>
    </row>
    <row r="240" customFormat="false" ht="12.75" hidden="false" customHeight="false" outlineLevel="0" collapsed="false">
      <c r="A240" s="2" t="n">
        <v>9471000</v>
      </c>
      <c r="B240" s="2" t="s">
        <v>19</v>
      </c>
      <c r="C240" s="2" t="n">
        <f aca="false">IF(E240&gt;9,D240+1,D240)</f>
        <v>1984</v>
      </c>
      <c r="D240" s="2" t="n">
        <v>1984</v>
      </c>
      <c r="E240" s="2" t="n">
        <v>8</v>
      </c>
      <c r="F240" s="2" t="n">
        <v>11</v>
      </c>
      <c r="J240" s="7" t="n">
        <v>2</v>
      </c>
      <c r="K240" s="2" t="n">
        <v>6000</v>
      </c>
      <c r="M240" s="2" t="n">
        <v>7.3</v>
      </c>
      <c r="O240" s="2" t="n">
        <f aca="false">K240*0.02832</f>
        <v>169.92</v>
      </c>
      <c r="P240" s="2" t="n">
        <f aca="false">M240*0.3408</f>
        <v>2.48784</v>
      </c>
      <c r="Q240" s="2" t="n">
        <v>17</v>
      </c>
      <c r="R240" s="2" t="n">
        <v>1984</v>
      </c>
      <c r="S240" s="2" t="n">
        <v>1984</v>
      </c>
      <c r="T240" s="2" t="n">
        <v>8</v>
      </c>
      <c r="U240" s="2" t="n">
        <v>11</v>
      </c>
      <c r="V240" s="2" t="n">
        <v>2</v>
      </c>
      <c r="W240" s="2" t="n">
        <v>6000</v>
      </c>
      <c r="X240" s="9" t="n">
        <v>169.92</v>
      </c>
      <c r="Y240" s="10" t="s">
        <v>19</v>
      </c>
      <c r="Z240" s="2" t="n">
        <v>17</v>
      </c>
    </row>
    <row r="241" customFormat="false" ht="12.75" hidden="false" customHeight="false" outlineLevel="0" collapsed="false">
      <c r="A241" s="2" t="n">
        <v>9471000</v>
      </c>
      <c r="B241" s="2" t="s">
        <v>19</v>
      </c>
      <c r="C241" s="2" t="n">
        <f aca="false">IF(E241&gt;9,D241+1,D241)</f>
        <v>1984</v>
      </c>
      <c r="D241" s="2" t="n">
        <v>1984</v>
      </c>
      <c r="E241" s="2" t="n">
        <v>8</v>
      </c>
      <c r="F241" s="2" t="n">
        <v>14</v>
      </c>
      <c r="J241" s="7" t="n">
        <v>3</v>
      </c>
      <c r="K241" s="2" t="n">
        <v>5790</v>
      </c>
      <c r="M241" s="2" t="n">
        <v>7.25</v>
      </c>
      <c r="O241" s="2" t="n">
        <f aca="false">K241*0.02832</f>
        <v>163.9728</v>
      </c>
      <c r="P241" s="2" t="n">
        <f aca="false">M241*0.3408</f>
        <v>2.4708</v>
      </c>
      <c r="Q241" s="2" t="n">
        <v>17</v>
      </c>
      <c r="R241" s="2" t="n">
        <v>1984</v>
      </c>
      <c r="S241" s="2" t="n">
        <v>1984</v>
      </c>
      <c r="T241" s="2" t="n">
        <v>8</v>
      </c>
      <c r="U241" s="2" t="n">
        <v>14</v>
      </c>
      <c r="V241" s="2" t="n">
        <v>3</v>
      </c>
      <c r="W241" s="2" t="n">
        <v>5790</v>
      </c>
      <c r="X241" s="9" t="n">
        <v>163.9728</v>
      </c>
      <c r="Y241" s="10" t="s">
        <v>19</v>
      </c>
      <c r="Z241" s="2" t="n">
        <v>17</v>
      </c>
    </row>
    <row r="242" customFormat="false" ht="12.75" hidden="false" customHeight="false" outlineLevel="0" collapsed="false">
      <c r="A242" s="8" t="n">
        <v>9471000</v>
      </c>
      <c r="B242" s="8" t="s">
        <v>18</v>
      </c>
      <c r="C242" s="8" t="n">
        <f aca="false">IF(E242&gt;9,D242+1,D242)</f>
        <v>1985</v>
      </c>
      <c r="D242" s="8" t="n">
        <v>1984</v>
      </c>
      <c r="E242" s="8" t="n">
        <v>12</v>
      </c>
      <c r="F242" s="8" t="n">
        <v>28</v>
      </c>
      <c r="G242" s="8"/>
      <c r="H242" s="8"/>
      <c r="I242" s="8"/>
      <c r="J242" s="12" t="n">
        <v>3</v>
      </c>
      <c r="K242" s="8" t="n">
        <v>13000</v>
      </c>
      <c r="L242" s="8"/>
      <c r="M242" s="8" t="n">
        <v>8.75</v>
      </c>
      <c r="N242" s="8"/>
      <c r="O242" s="8" t="n">
        <f aca="false">K242*0.02832</f>
        <v>368.16</v>
      </c>
      <c r="P242" s="8" t="n">
        <f aca="false">M242*0.3408</f>
        <v>2.982</v>
      </c>
      <c r="Q242" s="8" t="n">
        <v>17</v>
      </c>
      <c r="R242" s="8" t="n">
        <v>1985</v>
      </c>
      <c r="S242" s="8" t="n">
        <v>1984</v>
      </c>
      <c r="T242" s="8" t="n">
        <v>12</v>
      </c>
      <c r="U242" s="8" t="n">
        <v>28</v>
      </c>
      <c r="V242" s="8" t="n">
        <v>3</v>
      </c>
      <c r="W242" s="8" t="n">
        <v>13000</v>
      </c>
      <c r="X242" s="13" t="n">
        <v>368.16</v>
      </c>
      <c r="Y242" s="14" t="s">
        <v>18</v>
      </c>
      <c r="Z242" s="8" t="n">
        <v>17</v>
      </c>
    </row>
    <row r="243" customFormat="false" ht="12.75" hidden="false" customHeight="false" outlineLevel="0" collapsed="false">
      <c r="A243" s="2" t="n">
        <v>9471000</v>
      </c>
      <c r="B243" s="2" t="s">
        <v>19</v>
      </c>
      <c r="C243" s="2" t="n">
        <f aca="false">IF(E243&gt;9,D243+1,D243)</f>
        <v>1985</v>
      </c>
      <c r="D243" s="2" t="n">
        <v>1985</v>
      </c>
      <c r="E243" s="2" t="n">
        <v>9</v>
      </c>
      <c r="F243" s="2" t="n">
        <v>28</v>
      </c>
      <c r="J243" s="7" t="n">
        <v>3.2</v>
      </c>
      <c r="K243" s="2" t="n">
        <v>3240</v>
      </c>
      <c r="M243" s="2" t="n">
        <v>6.5</v>
      </c>
      <c r="O243" s="2" t="n">
        <f aca="false">K243*0.02832</f>
        <v>91.7568</v>
      </c>
      <c r="P243" s="2" t="n">
        <f aca="false">M243*0.3408</f>
        <v>2.2152</v>
      </c>
      <c r="Q243" s="2" t="n">
        <v>17</v>
      </c>
      <c r="R243" s="2" t="n">
        <v>1985</v>
      </c>
      <c r="S243" s="2" t="n">
        <v>1985</v>
      </c>
      <c r="T243" s="2" t="n">
        <v>9</v>
      </c>
      <c r="U243" s="2" t="n">
        <v>28</v>
      </c>
      <c r="V243" s="2" t="n">
        <v>3.2</v>
      </c>
      <c r="W243" s="2" t="n">
        <v>3240</v>
      </c>
      <c r="X243" s="9" t="n">
        <v>91.7568</v>
      </c>
      <c r="Y243" s="10" t="s">
        <v>19</v>
      </c>
      <c r="Z243" s="2" t="n">
        <v>17</v>
      </c>
    </row>
    <row r="244" customFormat="false" ht="12.75" hidden="false" customHeight="false" outlineLevel="0" collapsed="false">
      <c r="A244" s="2" t="n">
        <v>9471000</v>
      </c>
      <c r="B244" s="2" t="s">
        <v>19</v>
      </c>
      <c r="C244" s="2" t="n">
        <f aca="false">IF(E244&gt;9,D244+1,D244)</f>
        <v>1985</v>
      </c>
      <c r="D244" s="2" t="n">
        <v>1985</v>
      </c>
      <c r="E244" s="2" t="n">
        <v>9</v>
      </c>
      <c r="F244" s="2" t="n">
        <v>29</v>
      </c>
      <c r="J244" s="7" t="n">
        <v>3.2</v>
      </c>
      <c r="K244" s="2" t="n">
        <v>5910</v>
      </c>
      <c r="M244" s="2" t="n">
        <v>7.3</v>
      </c>
      <c r="O244" s="2" t="n">
        <f aca="false">K244*0.02832</f>
        <v>167.3712</v>
      </c>
      <c r="P244" s="2" t="n">
        <f aca="false">M244*0.3408</f>
        <v>2.48784</v>
      </c>
      <c r="Q244" s="2" t="n">
        <v>17</v>
      </c>
      <c r="R244" s="2" t="n">
        <v>1985</v>
      </c>
      <c r="S244" s="2" t="n">
        <v>1985</v>
      </c>
      <c r="T244" s="2" t="n">
        <v>9</v>
      </c>
      <c r="U244" s="2" t="n">
        <v>29</v>
      </c>
      <c r="V244" s="2" t="n">
        <v>3.2</v>
      </c>
      <c r="W244" s="2" t="n">
        <v>5910</v>
      </c>
      <c r="X244" s="9" t="n">
        <v>167.3712</v>
      </c>
      <c r="Y244" s="10" t="s">
        <v>19</v>
      </c>
      <c r="Z244" s="2" t="n">
        <v>17</v>
      </c>
    </row>
    <row r="245" customFormat="false" ht="12.75" hidden="false" customHeight="false" outlineLevel="0" collapsed="false">
      <c r="A245" s="2" t="n">
        <v>9471000</v>
      </c>
      <c r="B245" s="8" t="s">
        <v>18</v>
      </c>
      <c r="C245" s="8" t="n">
        <f aca="false">IF(E245&gt;9,D245+1,D245)</f>
        <v>1986</v>
      </c>
      <c r="D245" s="8" t="n">
        <v>1986</v>
      </c>
      <c r="E245" s="8" t="n">
        <v>8</v>
      </c>
      <c r="F245" s="8" t="n">
        <v>18</v>
      </c>
      <c r="G245" s="8"/>
      <c r="H245" s="8"/>
      <c r="I245" s="8"/>
      <c r="J245" s="12"/>
      <c r="K245" s="8" t="n">
        <v>5020</v>
      </c>
      <c r="L245" s="8"/>
      <c r="M245" s="8" t="n">
        <v>7.2</v>
      </c>
      <c r="N245" s="8"/>
      <c r="O245" s="8" t="n">
        <f aca="false">K245*0.02832</f>
        <v>142.1664</v>
      </c>
      <c r="P245" s="8" t="n">
        <f aca="false">M245*0.3408</f>
        <v>2.45376</v>
      </c>
      <c r="AA245" s="5" t="n">
        <v>31642</v>
      </c>
      <c r="AB245" s="6" t="s">
        <v>20</v>
      </c>
      <c r="AC245" s="2" t="s">
        <v>38</v>
      </c>
    </row>
    <row r="246" customFormat="false" ht="12.75" hidden="false" customHeight="false" outlineLevel="0" collapsed="false">
      <c r="A246" s="2" t="n">
        <v>9471000</v>
      </c>
      <c r="B246" s="2" t="s">
        <v>19</v>
      </c>
      <c r="C246" s="2" t="n">
        <f aca="false">IF(E246&gt;9,D246+1,D246)</f>
        <v>1986</v>
      </c>
      <c r="D246" s="2" t="n">
        <v>1986</v>
      </c>
      <c r="E246" s="2" t="n">
        <v>7</v>
      </c>
      <c r="F246" s="2" t="n">
        <v>14</v>
      </c>
      <c r="K246" s="2" t="n">
        <v>3290</v>
      </c>
      <c r="M246" s="2" t="n">
        <v>6.58</v>
      </c>
      <c r="O246" s="2" t="n">
        <f aca="false">K246*0.02832</f>
        <v>93.1728</v>
      </c>
      <c r="P246" s="2" t="n">
        <f aca="false">M246*0.3408</f>
        <v>2.242464</v>
      </c>
      <c r="AA246" s="5" t="n">
        <v>31607</v>
      </c>
      <c r="AB246" s="6" t="s">
        <v>20</v>
      </c>
      <c r="AC246" s="2" t="s">
        <v>39</v>
      </c>
    </row>
    <row r="247" customFormat="false" ht="12.75" hidden="false" customHeight="false" outlineLevel="0" collapsed="false">
      <c r="A247" s="2" t="n">
        <v>9471000</v>
      </c>
      <c r="B247" s="2" t="s">
        <v>19</v>
      </c>
      <c r="C247" s="2" t="n">
        <f aca="false">IF(E247&gt;9,D247+1,D247)</f>
        <v>1986</v>
      </c>
      <c r="D247" s="2" t="n">
        <v>1986</v>
      </c>
      <c r="E247" s="2" t="n">
        <v>8</v>
      </c>
      <c r="F247" s="2" t="n">
        <v>29</v>
      </c>
      <c r="K247" s="2" t="n">
        <v>3450</v>
      </c>
      <c r="M247" s="2" t="n">
        <v>6.6</v>
      </c>
      <c r="O247" s="2" t="n">
        <f aca="false">K247*0.02832</f>
        <v>97.704</v>
      </c>
      <c r="P247" s="2" t="n">
        <f aca="false">M247*0.3408</f>
        <v>2.24928</v>
      </c>
      <c r="AA247" s="5" t="n">
        <v>31653</v>
      </c>
      <c r="AC247" s="2" t="s">
        <v>40</v>
      </c>
    </row>
    <row r="248" customFormat="false" ht="12.75" hidden="false" customHeight="false" outlineLevel="0" collapsed="false">
      <c r="A248" s="2" t="n">
        <v>9471000</v>
      </c>
      <c r="B248" s="8" t="s">
        <v>18</v>
      </c>
      <c r="C248" s="8" t="n">
        <f aca="false">IF(E248&gt;9,D248+1,D248)</f>
        <v>1987</v>
      </c>
      <c r="D248" s="8" t="n">
        <v>1987</v>
      </c>
      <c r="E248" s="8" t="n">
        <v>8</v>
      </c>
      <c r="F248" s="8" t="n">
        <v>4</v>
      </c>
      <c r="G248" s="8"/>
      <c r="H248" s="8"/>
      <c r="I248" s="8"/>
      <c r="J248" s="12"/>
      <c r="K248" s="8" t="n">
        <v>3290</v>
      </c>
      <c r="L248" s="8"/>
      <c r="M248" s="8" t="n">
        <v>6.7</v>
      </c>
      <c r="N248" s="8"/>
      <c r="O248" s="8" t="n">
        <f aca="false">K248*0.02832</f>
        <v>93.1728</v>
      </c>
      <c r="P248" s="8" t="n">
        <f aca="false">M248*0.3408</f>
        <v>2.28336</v>
      </c>
      <c r="AA248" s="5" t="n">
        <v>31993</v>
      </c>
      <c r="AC248" s="4" t="s">
        <v>41</v>
      </c>
    </row>
    <row r="249" customFormat="false" ht="12.75" hidden="false" customHeight="false" outlineLevel="0" collapsed="false">
      <c r="A249" s="2" t="n">
        <v>9471000</v>
      </c>
      <c r="B249" s="8" t="s">
        <v>18</v>
      </c>
      <c r="C249" s="8" t="n">
        <f aca="false">IF(E249&gt;9,D249+1,D249)</f>
        <v>1988</v>
      </c>
      <c r="D249" s="8" t="n">
        <v>1988</v>
      </c>
      <c r="E249" s="8" t="n">
        <v>9</v>
      </c>
      <c r="F249" s="8" t="n">
        <v>12</v>
      </c>
      <c r="G249" s="8"/>
      <c r="H249" s="8"/>
      <c r="I249" s="8"/>
      <c r="J249" s="12"/>
      <c r="K249" s="8" t="n">
        <v>3640</v>
      </c>
      <c r="L249" s="8"/>
      <c r="M249" s="8" t="n">
        <v>6.87</v>
      </c>
      <c r="N249" s="8"/>
      <c r="O249" s="8" t="n">
        <f aca="false">K249*0.02832</f>
        <v>103.0848</v>
      </c>
      <c r="P249" s="8" t="n">
        <f aca="false">M249*0.3408</f>
        <v>2.341296</v>
      </c>
      <c r="AA249" s="5" t="n">
        <v>32398</v>
      </c>
      <c r="AB249" s="6" t="s">
        <v>20</v>
      </c>
      <c r="AC249" s="4" t="s">
        <v>26</v>
      </c>
    </row>
    <row r="250" customFormat="false" ht="12.75" hidden="false" customHeight="false" outlineLevel="0" collapsed="false">
      <c r="A250" s="2" t="n">
        <v>9471000</v>
      </c>
      <c r="B250" s="8" t="s">
        <v>18</v>
      </c>
      <c r="C250" s="8" t="n">
        <f aca="false">IF(E250&gt;9,D250+1,D250)</f>
        <v>1989</v>
      </c>
      <c r="D250" s="8" t="n">
        <v>1989</v>
      </c>
      <c r="E250" s="8" t="n">
        <v>8</v>
      </c>
      <c r="F250" s="8" t="n">
        <v>4</v>
      </c>
      <c r="G250" s="8"/>
      <c r="H250" s="8"/>
      <c r="I250" s="8"/>
      <c r="J250" s="12"/>
      <c r="K250" s="8" t="n">
        <v>1680</v>
      </c>
      <c r="L250" s="8"/>
      <c r="M250" s="8" t="n">
        <v>5.73</v>
      </c>
      <c r="N250" s="8"/>
      <c r="O250" s="8" t="n">
        <f aca="false">K250*0.02832</f>
        <v>47.5776</v>
      </c>
      <c r="P250" s="8" t="n">
        <f aca="false">M250*0.3408</f>
        <v>1.952784</v>
      </c>
      <c r="AA250" s="5" t="n">
        <v>32724</v>
      </c>
      <c r="AC250" s="4" t="s">
        <v>41</v>
      </c>
    </row>
    <row r="251" customFormat="false" ht="12.75" hidden="false" customHeight="false" outlineLevel="0" collapsed="false">
      <c r="A251" s="2" t="n">
        <v>9471000</v>
      </c>
      <c r="B251" s="8" t="s">
        <v>18</v>
      </c>
      <c r="C251" s="8" t="n">
        <f aca="false">IF(E251&gt;9,D251+1,D251)</f>
        <v>1990</v>
      </c>
      <c r="D251" s="8" t="n">
        <v>1990</v>
      </c>
      <c r="E251" s="8" t="n">
        <v>8</v>
      </c>
      <c r="F251" s="8" t="n">
        <v>12</v>
      </c>
      <c r="G251" s="8"/>
      <c r="H251" s="8"/>
      <c r="I251" s="8"/>
      <c r="J251" s="12"/>
      <c r="K251" s="8" t="n">
        <v>2820</v>
      </c>
      <c r="L251" s="8"/>
      <c r="M251" s="8" t="n">
        <v>6.65</v>
      </c>
      <c r="N251" s="8"/>
      <c r="O251" s="8" t="n">
        <f aca="false">K251*0.02832</f>
        <v>79.8624</v>
      </c>
      <c r="P251" s="8" t="n">
        <f aca="false">M251*0.3408</f>
        <v>2.26632</v>
      </c>
      <c r="AA251" s="5" t="n">
        <v>33097</v>
      </c>
      <c r="AC251" s="4" t="s">
        <v>42</v>
      </c>
    </row>
    <row r="252" customFormat="false" ht="12.75" hidden="false" customHeight="false" outlineLevel="0" collapsed="false">
      <c r="A252" s="2" t="n">
        <v>9471000</v>
      </c>
      <c r="B252" s="8" t="s">
        <v>18</v>
      </c>
      <c r="C252" s="8" t="n">
        <f aca="false">IF(E252&gt;9,D252+1,D252)</f>
        <v>1991</v>
      </c>
      <c r="D252" s="8" t="n">
        <v>1991</v>
      </c>
      <c r="E252" s="8" t="n">
        <v>3</v>
      </c>
      <c r="F252" s="8" t="n">
        <v>2</v>
      </c>
      <c r="G252" s="8"/>
      <c r="H252" s="8"/>
      <c r="I252" s="8"/>
      <c r="J252" s="12"/>
      <c r="K252" s="8" t="n">
        <v>1950</v>
      </c>
      <c r="L252" s="8"/>
      <c r="M252" s="8" t="n">
        <v>7.66</v>
      </c>
      <c r="N252" s="8"/>
      <c r="O252" s="8" t="n">
        <f aca="false">K252*0.02832</f>
        <v>55.224</v>
      </c>
      <c r="P252" s="8" t="n">
        <f aca="false">M252*0.3408</f>
        <v>2.610528</v>
      </c>
      <c r="AA252" s="5" t="n">
        <v>33299</v>
      </c>
      <c r="AC252" s="4" t="s">
        <v>26</v>
      </c>
    </row>
    <row r="253" customFormat="false" ht="12.75" hidden="false" customHeight="false" outlineLevel="0" collapsed="false">
      <c r="A253" s="2" t="n">
        <v>9471000</v>
      </c>
      <c r="B253" s="8" t="s">
        <v>18</v>
      </c>
      <c r="C253" s="8" t="n">
        <f aca="false">IF(E253&gt;9,D253+1,D253)</f>
        <v>1992</v>
      </c>
      <c r="D253" s="8" t="n">
        <v>1992</v>
      </c>
      <c r="E253" s="8" t="n">
        <v>8</v>
      </c>
      <c r="F253" s="8" t="n">
        <v>24</v>
      </c>
      <c r="G253" s="8"/>
      <c r="H253" s="8"/>
      <c r="I253" s="8"/>
      <c r="J253" s="12"/>
      <c r="K253" s="8" t="n">
        <v>1680</v>
      </c>
      <c r="L253" s="8"/>
      <c r="M253" s="8" t="n">
        <v>6.98</v>
      </c>
      <c r="N253" s="8"/>
      <c r="O253" s="8" t="n">
        <f aca="false">K253*0.02832</f>
        <v>47.5776</v>
      </c>
      <c r="P253" s="8" t="n">
        <f aca="false">M253*0.3408</f>
        <v>2.378784</v>
      </c>
      <c r="AA253" s="5" t="n">
        <v>33840</v>
      </c>
      <c r="AB253" s="6" t="s">
        <v>20</v>
      </c>
      <c r="AC253" s="4" t="s">
        <v>43</v>
      </c>
    </row>
    <row r="254" customFormat="false" ht="12.75" hidden="false" customHeight="false" outlineLevel="0" collapsed="false">
      <c r="A254" s="2" t="n">
        <v>9471000</v>
      </c>
      <c r="B254" s="8" t="s">
        <v>18</v>
      </c>
      <c r="C254" s="8" t="n">
        <f aca="false">IF(E254&gt;9,D254+1,D254)</f>
        <v>1993</v>
      </c>
      <c r="D254" s="8" t="n">
        <v>1993</v>
      </c>
      <c r="E254" s="8" t="n">
        <v>1</v>
      </c>
      <c r="F254" s="8" t="n">
        <v>19</v>
      </c>
      <c r="G254" s="8"/>
      <c r="H254" s="8"/>
      <c r="I254" s="8"/>
      <c r="J254" s="12"/>
      <c r="K254" s="8" t="n">
        <v>11500</v>
      </c>
      <c r="L254" s="8"/>
      <c r="M254" s="8" t="n">
        <v>8.99</v>
      </c>
      <c r="N254" s="8"/>
      <c r="O254" s="8" t="n">
        <f aca="false">K254*0.02832</f>
        <v>325.68</v>
      </c>
      <c r="P254" s="8" t="n">
        <f aca="false">M254*0.3408</f>
        <v>3.063792</v>
      </c>
      <c r="AA254" s="5" t="n">
        <v>33988</v>
      </c>
      <c r="AC254" s="4" t="s">
        <v>26</v>
      </c>
    </row>
    <row r="255" customFormat="false" ht="12.75" hidden="false" customHeight="false" outlineLevel="0" collapsed="false">
      <c r="A255" s="2" t="n">
        <v>9471000</v>
      </c>
      <c r="B255" s="8" t="s">
        <v>18</v>
      </c>
      <c r="C255" s="8" t="n">
        <f aca="false">IF(E255&gt;9,D255+1,D255)</f>
        <v>1994</v>
      </c>
      <c r="D255" s="8" t="n">
        <v>1994</v>
      </c>
      <c r="E255" s="8" t="n">
        <v>9</v>
      </c>
      <c r="F255" s="8" t="n">
        <v>10</v>
      </c>
      <c r="G255" s="8"/>
      <c r="H255" s="8"/>
      <c r="I255" s="8"/>
      <c r="J255" s="12"/>
      <c r="K255" s="8" t="n">
        <v>6260</v>
      </c>
      <c r="L255" s="8"/>
      <c r="M255" s="8" t="n">
        <v>7.63</v>
      </c>
      <c r="N255" s="8"/>
      <c r="O255" s="8" t="n">
        <f aca="false">K255*0.02832</f>
        <v>177.2832</v>
      </c>
      <c r="P255" s="8" t="n">
        <f aca="false">M255*0.3408</f>
        <v>2.600304</v>
      </c>
      <c r="AA255" s="5" t="n">
        <v>34587</v>
      </c>
      <c r="AC255" s="4" t="s">
        <v>40</v>
      </c>
    </row>
    <row r="256" customFormat="false" ht="12.75" hidden="false" customHeight="false" outlineLevel="0" collapsed="false">
      <c r="A256" s="2" t="n">
        <v>9471000</v>
      </c>
      <c r="B256" s="2" t="s">
        <v>19</v>
      </c>
      <c r="C256" s="2" t="n">
        <f aca="false">IF(E256&gt;9,D256+1,D256)</f>
        <v>1994</v>
      </c>
      <c r="D256" s="2" t="n">
        <v>1994</v>
      </c>
      <c r="E256" s="2" t="n">
        <v>8</v>
      </c>
      <c r="F256" s="2" t="n">
        <v>27</v>
      </c>
      <c r="K256" s="2" t="n">
        <v>3190</v>
      </c>
      <c r="M256" s="2" t="n">
        <v>7.02</v>
      </c>
      <c r="O256" s="2" t="n">
        <f aca="false">K256*0.02832</f>
        <v>90.3408</v>
      </c>
      <c r="P256" s="2" t="n">
        <f aca="false">M256*0.3408</f>
        <v>2.392416</v>
      </c>
      <c r="AA256" s="5" t="n">
        <v>34573</v>
      </c>
      <c r="AC256" s="4" t="s">
        <v>44</v>
      </c>
    </row>
    <row r="257" customFormat="false" ht="12.75" hidden="false" customHeight="false" outlineLevel="0" collapsed="false">
      <c r="A257" s="2" t="n">
        <v>9471000</v>
      </c>
      <c r="B257" s="8" t="s">
        <v>18</v>
      </c>
      <c r="C257" s="8" t="n">
        <f aca="false">IF(E257&gt;9,D257+1,D257)</f>
        <v>1995</v>
      </c>
      <c r="D257" s="8" t="n">
        <v>1994</v>
      </c>
      <c r="E257" s="8" t="n">
        <v>11</v>
      </c>
      <c r="F257" s="8" t="n">
        <v>12</v>
      </c>
      <c r="G257" s="8"/>
      <c r="H257" s="8"/>
      <c r="I257" s="8"/>
      <c r="J257" s="12"/>
      <c r="K257" s="8" t="n">
        <v>9760</v>
      </c>
      <c r="L257" s="8"/>
      <c r="M257" s="8" t="n">
        <v>8.74</v>
      </c>
      <c r="N257" s="8"/>
      <c r="O257" s="8" t="n">
        <f aca="false">K257*0.02832</f>
        <v>276.4032</v>
      </c>
      <c r="P257" s="8" t="n">
        <f aca="false">M257*0.3408</f>
        <v>2.978592</v>
      </c>
      <c r="AA257" s="5" t="n">
        <v>34650</v>
      </c>
      <c r="AC257" s="4" t="s">
        <v>45</v>
      </c>
    </row>
    <row r="258" customFormat="false" ht="12.75" hidden="false" customHeight="false" outlineLevel="0" collapsed="false">
      <c r="A258" s="2" t="n">
        <v>9471000</v>
      </c>
      <c r="B258" s="2" t="s">
        <v>19</v>
      </c>
      <c r="C258" s="2" t="n">
        <f aca="false">IF(E258&gt;9,D258+1,D258)</f>
        <v>1995</v>
      </c>
      <c r="D258" s="2" t="n">
        <v>1994</v>
      </c>
      <c r="E258" s="2" t="n">
        <v>12</v>
      </c>
      <c r="F258" s="2" t="n">
        <v>6</v>
      </c>
      <c r="K258" s="2" t="n">
        <v>7500</v>
      </c>
      <c r="M258" s="2" t="n">
        <v>7.77</v>
      </c>
      <c r="O258" s="2" t="n">
        <f aca="false">K258*0.02832</f>
        <v>212.4</v>
      </c>
      <c r="P258" s="2" t="n">
        <f aca="false">M258*0.3408</f>
        <v>2.648016</v>
      </c>
      <c r="AA258" s="5" t="n">
        <v>34674</v>
      </c>
      <c r="AC258" s="4" t="s">
        <v>45</v>
      </c>
    </row>
    <row r="259" customFormat="false" ht="12.75" hidden="false" customHeight="false" outlineLevel="0" collapsed="false">
      <c r="A259" s="2" t="n">
        <v>9471000</v>
      </c>
      <c r="B259" s="3" t="s">
        <v>18</v>
      </c>
      <c r="C259" s="8" t="n">
        <f aca="false">IF(E259&gt;9,D259+1,D259)</f>
        <v>1996</v>
      </c>
      <c r="D259" s="8" t="n">
        <v>1996</v>
      </c>
      <c r="E259" s="8" t="n">
        <v>7</v>
      </c>
      <c r="F259" s="8" t="n">
        <v>15</v>
      </c>
      <c r="G259" s="8"/>
      <c r="H259" s="8"/>
      <c r="I259" s="8"/>
      <c r="J259" s="12"/>
      <c r="K259" s="8" t="n">
        <v>2070</v>
      </c>
      <c r="L259" s="8"/>
      <c r="M259" s="8" t="n">
        <v>6</v>
      </c>
      <c r="N259" s="8"/>
      <c r="O259" s="8" t="n">
        <f aca="false">K259*0.02832</f>
        <v>58.6224</v>
      </c>
      <c r="P259" s="8" t="n">
        <f aca="false">M259*0.3408</f>
        <v>2.0448</v>
      </c>
      <c r="AA259" s="5" t="n">
        <v>35261</v>
      </c>
      <c r="AB259" s="6" t="s">
        <v>20</v>
      </c>
      <c r="AC259" s="4" t="s">
        <v>40</v>
      </c>
    </row>
    <row r="260" customFormat="false" ht="12.75" hidden="false" customHeight="false" outlineLevel="0" collapsed="false">
      <c r="A260" s="2" t="n">
        <v>9471000</v>
      </c>
      <c r="B260" s="3" t="s">
        <v>18</v>
      </c>
      <c r="C260" s="8" t="n">
        <f aca="false">IF(E260&gt;9,D260+1,D260)</f>
        <v>1997</v>
      </c>
      <c r="D260" s="8" t="n">
        <v>1997</v>
      </c>
      <c r="E260" s="8" t="n">
        <v>9</v>
      </c>
      <c r="F260" s="8" t="n">
        <v>21</v>
      </c>
      <c r="G260" s="8"/>
      <c r="H260" s="8"/>
      <c r="I260" s="8"/>
      <c r="J260" s="12"/>
      <c r="K260" s="8" t="n">
        <v>1490</v>
      </c>
      <c r="L260" s="8"/>
      <c r="M260" s="8" t="n">
        <v>5.52</v>
      </c>
      <c r="N260" s="8"/>
      <c r="O260" s="8" t="n">
        <f aca="false">K260*0.02832</f>
        <v>42.1968</v>
      </c>
      <c r="P260" s="8" t="n">
        <f aca="false">M260*0.3408</f>
        <v>1.881216</v>
      </c>
      <c r="AA260" s="5" t="n">
        <v>35694</v>
      </c>
      <c r="AC260" s="4" t="s">
        <v>26</v>
      </c>
    </row>
    <row r="261" customFormat="false" ht="12.75" hidden="false" customHeight="false" outlineLevel="0" collapsed="false">
      <c r="A261" s="2" t="n">
        <v>9471000</v>
      </c>
      <c r="B261" s="3" t="s">
        <v>18</v>
      </c>
      <c r="C261" s="8" t="n">
        <f aca="false">IF(E261&gt;9,D261+1,D261)</f>
        <v>1998</v>
      </c>
      <c r="D261" s="8" t="n">
        <v>1997</v>
      </c>
      <c r="E261" s="8" t="n">
        <v>10</v>
      </c>
      <c r="F261" s="8" t="n">
        <v>8</v>
      </c>
      <c r="G261" s="8"/>
      <c r="H261" s="8"/>
      <c r="I261" s="8"/>
      <c r="J261" s="12"/>
      <c r="K261" s="8" t="n">
        <v>3410</v>
      </c>
      <c r="L261" s="8"/>
      <c r="M261" s="8" t="n">
        <v>7.09</v>
      </c>
      <c r="N261" s="8"/>
      <c r="O261" s="8" t="n">
        <f aca="false">K261*0.02832</f>
        <v>96.5712</v>
      </c>
      <c r="P261" s="8" t="n">
        <f aca="false">M261*0.3408</f>
        <v>2.416272</v>
      </c>
      <c r="AA261" s="5" t="n">
        <v>35711</v>
      </c>
      <c r="AC261" s="4" t="s">
        <v>26</v>
      </c>
    </row>
    <row r="262" customFormat="false" ht="12.75" hidden="false" customHeight="false" outlineLevel="0" collapsed="false">
      <c r="A262" s="2" t="n">
        <v>9471000</v>
      </c>
      <c r="B262" s="3" t="s">
        <v>18</v>
      </c>
      <c r="C262" s="8" t="n">
        <f aca="false">IF(E262&gt;9,D262+1,D262)</f>
        <v>1999</v>
      </c>
      <c r="D262" s="8" t="n">
        <v>1999</v>
      </c>
      <c r="E262" s="8" t="n">
        <v>8</v>
      </c>
      <c r="F262" s="8" t="n">
        <v>5</v>
      </c>
      <c r="G262" s="8"/>
      <c r="H262" s="8"/>
      <c r="I262" s="8"/>
      <c r="J262" s="12"/>
      <c r="K262" s="8" t="n">
        <v>2120</v>
      </c>
      <c r="L262" s="8"/>
      <c r="M262" s="8" t="n">
        <v>6.27</v>
      </c>
      <c r="N262" s="8"/>
      <c r="O262" s="8" t="n">
        <f aca="false">K262*0.02832</f>
        <v>60.0384</v>
      </c>
      <c r="P262" s="8" t="n">
        <f aca="false">M262*0.3408</f>
        <v>2.136816</v>
      </c>
      <c r="AA262" s="5" t="n">
        <v>36377</v>
      </c>
      <c r="AC262" s="4" t="s">
        <v>40</v>
      </c>
    </row>
    <row r="263" customFormat="false" ht="12.75" hidden="false" customHeight="false" outlineLevel="0" collapsed="false">
      <c r="A263" s="2" t="n">
        <v>9471000</v>
      </c>
      <c r="B263" s="3" t="s">
        <v>18</v>
      </c>
      <c r="C263" s="8" t="n">
        <f aca="false">IF(E263&gt;9,D263+1,D263)</f>
        <v>2000</v>
      </c>
      <c r="D263" s="8" t="n">
        <v>2000</v>
      </c>
      <c r="E263" s="8" t="n">
        <v>8</v>
      </c>
      <c r="F263" s="8" t="n">
        <v>7</v>
      </c>
      <c r="G263" s="8" t="n">
        <v>15</v>
      </c>
      <c r="H263" s="8" t="n">
        <v>45</v>
      </c>
      <c r="I263" s="8" t="n">
        <v>0</v>
      </c>
      <c r="J263" s="12"/>
      <c r="K263" s="8" t="n">
        <v>8240</v>
      </c>
      <c r="L263" s="8"/>
      <c r="M263" s="8" t="n">
        <v>9.03</v>
      </c>
      <c r="N263" s="8"/>
      <c r="O263" s="8" t="n">
        <f aca="false">K263*0.02832</f>
        <v>233.3568</v>
      </c>
      <c r="P263" s="8" t="n">
        <f aca="false">M263*0.3408</f>
        <v>3.077424</v>
      </c>
      <c r="AA263" s="5" t="n">
        <v>36745</v>
      </c>
      <c r="AB263" s="6" t="s">
        <v>20</v>
      </c>
      <c r="AC263" s="4" t="s">
        <v>40</v>
      </c>
    </row>
    <row r="264" customFormat="false" ht="12.75" hidden="false" customHeight="false" outlineLevel="0" collapsed="false">
      <c r="A264" s="2" t="n">
        <v>9471000</v>
      </c>
      <c r="B264" s="2" t="s">
        <v>19</v>
      </c>
      <c r="C264" s="2" t="n">
        <f aca="false">IF(E264&gt;9,D264+1,D264)</f>
        <v>2000</v>
      </c>
      <c r="D264" s="2" t="n">
        <v>2000</v>
      </c>
      <c r="E264" s="2" t="n">
        <v>8</v>
      </c>
      <c r="F264" s="2" t="n">
        <v>6</v>
      </c>
      <c r="G264" s="2" t="n">
        <v>23</v>
      </c>
      <c r="H264" s="2" t="n">
        <v>45</v>
      </c>
      <c r="I264" s="2" t="n">
        <v>0</v>
      </c>
      <c r="K264" s="2" t="n">
        <v>6180</v>
      </c>
      <c r="M264" s="2" t="n">
        <v>8.45</v>
      </c>
      <c r="O264" s="2" t="n">
        <f aca="false">K264*0.02832</f>
        <v>175.0176</v>
      </c>
      <c r="P264" s="2" t="n">
        <f aca="false">M264*0.3408</f>
        <v>2.87976</v>
      </c>
      <c r="AA264" s="5" t="n">
        <v>36744</v>
      </c>
      <c r="AC264" s="4" t="s">
        <v>40</v>
      </c>
    </row>
    <row r="265" customFormat="false" ht="12.75" hidden="false" customHeight="false" outlineLevel="0" collapsed="false">
      <c r="A265" s="2" t="n">
        <v>9471000</v>
      </c>
      <c r="B265" s="2" t="s">
        <v>19</v>
      </c>
      <c r="C265" s="2" t="n">
        <f aca="false">IF(E265&gt;9,D265+1,D265)</f>
        <v>2000</v>
      </c>
      <c r="D265" s="2" t="n">
        <v>2000</v>
      </c>
      <c r="E265" s="2" t="n">
        <v>8</v>
      </c>
      <c r="F265" s="2" t="n">
        <v>29</v>
      </c>
      <c r="G265" s="2" t="n">
        <v>20</v>
      </c>
      <c r="H265" s="2" t="n">
        <v>30</v>
      </c>
      <c r="I265" s="2" t="n">
        <v>0</v>
      </c>
      <c r="K265" s="2" t="n">
        <v>4820</v>
      </c>
      <c r="M265" s="2" t="n">
        <v>7.62</v>
      </c>
      <c r="O265" s="2" t="n">
        <f aca="false">K265*0.02832</f>
        <v>136.5024</v>
      </c>
      <c r="P265" s="2" t="n">
        <f aca="false">M265*0.3408</f>
        <v>2.596896</v>
      </c>
      <c r="AA265" s="5" t="n">
        <v>36767</v>
      </c>
      <c r="AC265" s="4" t="s">
        <v>46</v>
      </c>
    </row>
    <row r="266" customFormat="false" ht="12.75" hidden="false" customHeight="false" outlineLevel="0" collapsed="false">
      <c r="A266" s="2" t="n">
        <v>9471000</v>
      </c>
      <c r="B266" s="8" t="s">
        <v>18</v>
      </c>
      <c r="C266" s="8" t="n">
        <f aca="false">IF(E266&gt;9,D266+1,D266)</f>
        <v>2001</v>
      </c>
      <c r="D266" s="8" t="n">
        <v>2000</v>
      </c>
      <c r="E266" s="8" t="n">
        <v>10</v>
      </c>
      <c r="F266" s="8" t="n">
        <v>23</v>
      </c>
      <c r="G266" s="8" t="n">
        <v>20</v>
      </c>
      <c r="H266" s="8" t="n">
        <v>15</v>
      </c>
      <c r="I266" s="8" t="n">
        <v>0</v>
      </c>
      <c r="J266" s="12"/>
      <c r="K266" s="8" t="n">
        <v>17500</v>
      </c>
      <c r="L266" s="8"/>
      <c r="M266" s="8" t="n">
        <v>9.65</v>
      </c>
      <c r="N266" s="8"/>
      <c r="O266" s="8" t="n">
        <f aca="false">K266*0.02832</f>
        <v>495.6</v>
      </c>
      <c r="P266" s="8" t="n">
        <f aca="false">M266*0.3408</f>
        <v>3.28872</v>
      </c>
      <c r="AA266" s="5" t="n">
        <v>36822</v>
      </c>
      <c r="AB266" s="6" t="s">
        <v>20</v>
      </c>
      <c r="AC266" s="4" t="s">
        <v>26</v>
      </c>
    </row>
    <row r="267" customFormat="false" ht="12.75" hidden="false" customHeight="false" outlineLevel="0" collapsed="false">
      <c r="A267" s="2" t="n">
        <v>94710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0</v>
      </c>
      <c r="F267" s="2" t="n">
        <v>12</v>
      </c>
      <c r="G267" s="2" t="n">
        <v>20</v>
      </c>
      <c r="H267" s="2" t="n">
        <v>0</v>
      </c>
      <c r="I267" s="2" t="n">
        <v>0</v>
      </c>
      <c r="K267" s="2" t="n">
        <v>4160</v>
      </c>
      <c r="M267" s="2" t="n">
        <v>6.47</v>
      </c>
      <c r="O267" s="2" t="n">
        <f aca="false">K267*0.02832</f>
        <v>117.8112</v>
      </c>
      <c r="P267" s="2" t="n">
        <f aca="false">M267*0.3408</f>
        <v>2.204976</v>
      </c>
      <c r="AA267" s="5" t="n">
        <v>36811</v>
      </c>
      <c r="AC267" s="4" t="s">
        <v>26</v>
      </c>
    </row>
    <row r="268" customFormat="false" ht="12.75" hidden="false" customHeight="false" outlineLevel="0" collapsed="false">
      <c r="A268" s="2" t="n">
        <v>94710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4</v>
      </c>
      <c r="G268" s="2" t="n">
        <v>18</v>
      </c>
      <c r="H268" s="2" t="n">
        <v>30</v>
      </c>
      <c r="I268" s="2" t="n">
        <v>0</v>
      </c>
      <c r="K268" s="2" t="n">
        <v>4140</v>
      </c>
      <c r="M268" s="2" t="n">
        <v>6.36</v>
      </c>
      <c r="O268" s="2" t="n">
        <f aca="false">K268*0.02832</f>
        <v>117.2448</v>
      </c>
      <c r="P268" s="2" t="n">
        <f aca="false">M268*0.3408</f>
        <v>2.167488</v>
      </c>
      <c r="AA268" s="5" t="n">
        <v>37117</v>
      </c>
      <c r="AC268" s="4" t="s">
        <v>40</v>
      </c>
    </row>
    <row r="269" customFormat="false" ht="12.75" hidden="false" customHeight="false" outlineLevel="0" collapsed="false">
      <c r="A269" s="2" t="n">
        <v>9471000</v>
      </c>
      <c r="B269" s="8" t="s">
        <v>18</v>
      </c>
      <c r="C269" s="8" t="n">
        <f aca="false">IF(E269&gt;9,D269+1,D269)</f>
        <v>2002</v>
      </c>
      <c r="D269" s="8" t="n">
        <v>2002</v>
      </c>
      <c r="E269" s="8" t="n">
        <v>7</v>
      </c>
      <c r="F269" s="8" t="n">
        <v>26</v>
      </c>
      <c r="G269" s="8" t="n">
        <v>23</v>
      </c>
      <c r="H269" s="8" t="n">
        <v>0</v>
      </c>
      <c r="I269" s="8" t="n">
        <v>0</v>
      </c>
      <c r="J269" s="12"/>
      <c r="K269" s="8" t="n">
        <v>679</v>
      </c>
      <c r="L269" s="8"/>
      <c r="M269" s="8" t="n">
        <v>4.73</v>
      </c>
      <c r="N269" s="8"/>
      <c r="O269" s="8" t="n">
        <f aca="false">K269*0.02832</f>
        <v>19.22928</v>
      </c>
      <c r="P269" s="8" t="n">
        <f aca="false">M269*0.3408</f>
        <v>1.611984</v>
      </c>
      <c r="AA269" s="5" t="n">
        <v>37463</v>
      </c>
      <c r="AC269" s="4" t="s">
        <v>40</v>
      </c>
    </row>
    <row r="270" customFormat="false" ht="12.75" hidden="false" customHeight="false" outlineLevel="0" collapsed="false">
      <c r="A270" s="2" t="n">
        <v>9471000</v>
      </c>
      <c r="B270" s="8" t="s">
        <v>18</v>
      </c>
      <c r="C270" s="8" t="n">
        <f aca="false">IF(E270&gt;9,D270+1,D270)</f>
        <v>2003</v>
      </c>
      <c r="D270" s="8" t="n">
        <v>2003</v>
      </c>
      <c r="E270" s="8" t="n">
        <v>7</v>
      </c>
      <c r="F270" s="8" t="n">
        <v>25</v>
      </c>
      <c r="G270" s="8" t="n">
        <v>20</v>
      </c>
      <c r="H270" s="8" t="n">
        <v>30</v>
      </c>
      <c r="I270" s="8" t="n">
        <v>0</v>
      </c>
      <c r="J270" s="12"/>
      <c r="K270" s="8" t="n">
        <v>2950</v>
      </c>
      <c r="L270" s="8"/>
      <c r="M270" s="8" t="n">
        <v>6.77</v>
      </c>
      <c r="N270" s="8"/>
      <c r="O270" s="8" t="n">
        <f aca="false">K270*0.02832</f>
        <v>83.544</v>
      </c>
      <c r="P270" s="8" t="n">
        <f aca="false">M270*0.3408</f>
        <v>2.307216</v>
      </c>
      <c r="AA270" s="5" t="n">
        <v>37827</v>
      </c>
      <c r="AC270" s="2" t="s">
        <v>40</v>
      </c>
    </row>
    <row r="271" customFormat="false" ht="12.75" hidden="false" customHeight="false" outlineLevel="0" collapsed="false">
      <c r="A271" s="2" t="n">
        <v>9471000</v>
      </c>
      <c r="B271" s="8" t="s">
        <v>18</v>
      </c>
      <c r="C271" s="8" t="n">
        <f aca="false">IF(E271&gt;9,D271+1,D271)</f>
        <v>2004</v>
      </c>
      <c r="D271" s="8" t="n">
        <v>2004</v>
      </c>
      <c r="E271" s="8" t="n">
        <v>9</v>
      </c>
      <c r="F271" s="8" t="n">
        <v>20</v>
      </c>
      <c r="G271" s="8" t="n">
        <v>18</v>
      </c>
      <c r="H271" s="8" t="n">
        <v>0</v>
      </c>
      <c r="I271" s="8" t="n">
        <v>0</v>
      </c>
      <c r="J271" s="12"/>
      <c r="K271" s="8" t="n">
        <v>2830</v>
      </c>
      <c r="L271" s="8"/>
      <c r="M271" s="8" t="n">
        <v>7.07</v>
      </c>
      <c r="N271" s="8"/>
      <c r="O271" s="8" t="n">
        <f aca="false">K271*0.02832</f>
        <v>80.1456</v>
      </c>
      <c r="P271" s="8" t="n">
        <f aca="false">M271*0.3408</f>
        <v>2.409456</v>
      </c>
      <c r="AA271" s="5" t="n">
        <v>38250</v>
      </c>
      <c r="AC271" s="2" t="s">
        <v>41</v>
      </c>
    </row>
  </sheetData>
  <hyperlinks>
    <hyperlink ref="AA245" r:id="rId2" display="http://docs.lib.noaa.gov/rescue/dwm/1986/19860818-19860824.djvu"/>
    <hyperlink ref="AB245" r:id="rId3" display="before"/>
    <hyperlink ref="AA246" r:id="rId4" display="http://docs.lib.noaa.gov/rescue/dwm/1986/19860714-19860720.djvu"/>
    <hyperlink ref="AB246" r:id="rId5" display="before"/>
    <hyperlink ref="AA247" r:id="rId6" display="http://docs.lib.noaa.gov/rescue/dwm/1986/19860825-19860831.djvu"/>
    <hyperlink ref="AA248" r:id="rId7" display="http://docs.lib.noaa.gov/rescue/dwm/1987/19870803-19870809.djvu"/>
    <hyperlink ref="AA249" r:id="rId8" display="http://docs.lib.noaa.gov/rescue/dwm/1988/19880912-19880918.djvu"/>
    <hyperlink ref="AB249" r:id="rId9" display="before"/>
    <hyperlink ref="AA250" r:id="rId10" display="http://docs.lib.noaa.gov/rescue/dwm/1988/19880905-19880911.djvu"/>
    <hyperlink ref="AA251" r:id="rId11" display="http://docs.lib.noaa.gov/rescue/dwm/1990/19900806-19900812.djvu"/>
    <hyperlink ref="AA252" r:id="rId12" display="http://docs.lib.noaa.gov/rescue/dwm/1991/19910225-19910303.djvu"/>
    <hyperlink ref="AA253" r:id="rId13" display="http://docs.lib.noaa.gov/rescue/dwm/1992/19920824-19920830.djvu"/>
    <hyperlink ref="AB253" r:id="rId14" display="before"/>
    <hyperlink ref="AA254" r:id="rId15" display="http://docs.lib.noaa.gov/rescue/dwm/1993/19930118-19930124.djvu"/>
    <hyperlink ref="AA255" r:id="rId16" display="http://docs.lib.noaa.gov/rescue/dwm/1994/19940905-19940911.djvu"/>
    <hyperlink ref="AA256" r:id="rId17" display="http://docs.lib.noaa.gov/rescue/dwm/1994/19940822-19940828.djvu"/>
    <hyperlink ref="AA257" r:id="rId18" display="http://docs.lib.noaa.gov/rescue/dwm/1994/19941107-19941113.djvu"/>
    <hyperlink ref="AA258" r:id="rId19" display="http://docs.lib.noaa.gov/rescue/dwm/1994/19941205-19941211.djvu"/>
    <hyperlink ref="AA259" r:id="rId20" display="http://docs.lib.noaa.gov/rescue/dwm/1996/19960715-19960721.djvu"/>
    <hyperlink ref="AB259" r:id="rId21" display="before"/>
    <hyperlink ref="AA260" r:id="rId22" display="http://docs.lib.noaa.gov/rescue/dwm/1997/19970915-19970921.djvu"/>
    <hyperlink ref="AA261" r:id="rId23" display="http://docs.lib.noaa.gov/rescue/dwm/1997/19970915-19970921.djvu"/>
    <hyperlink ref="AA262" r:id="rId24" display="http://docs.lib.noaa.gov/rescue/dwm/1997/19970804-19970810.djvu"/>
    <hyperlink ref="AA263" r:id="rId25" display="http://docs.lib.noaa.gov/rescue/dwm/2000/20000807-20000813.djvu"/>
    <hyperlink ref="AB263" r:id="rId26" display="before"/>
    <hyperlink ref="AA264" r:id="rId27" display="http://docs.lib.noaa.gov/rescue/dwm/2000/20000731-20000806.djvu"/>
    <hyperlink ref="AA265" r:id="rId28" display="http://docs.lib.noaa.gov/rescue/dwm/2000/20000828-20000903.djvu"/>
    <hyperlink ref="AA266" r:id="rId29" display="http://docs.lib.noaa.gov/rescue/dwm/2000/20001023-20001029.djvu"/>
    <hyperlink ref="AB266" r:id="rId30" display="before"/>
    <hyperlink ref="AA267" r:id="rId31" display="http://docs.lib.noaa.gov/rescue/dwm/2000/20001009-20001015.djvu"/>
    <hyperlink ref="AA268" r:id="rId32" display="http://docs.lib.noaa.gov/rescue/dwm/2001/20010813-20010819.djvu"/>
    <hyperlink ref="AA269" r:id="rId33" display="http://docs.lib.noaa.gov/rescue/dwm/2001/20010813-20010819.djvu"/>
    <hyperlink ref="AA270" r:id="rId34" display="http://www.hpc.ncep.noaa.gov/dailywxmap/index_20030725.html"/>
    <hyperlink ref="AA271" r:id="rId35" display="http://www.hpc.ncep.noaa.gov/dailywxmap/index_2004092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2" activePane="bottomLeft" state="frozen"/>
      <selection pane="topLeft" activeCell="A1" activeCellId="0" sqref="A1"/>
      <selection pane="bottomLeft" activeCell="R182" activeCellId="0" sqref="R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8" min="5" style="0" width="2.7"/>
    <col collapsed="false" customWidth="true" hidden="false" outlineLevel="0" max="9" min="9" style="0" width="3.14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70500</v>
      </c>
      <c r="B3" s="17" t="s">
        <v>18</v>
      </c>
      <c r="C3" s="0" t="n">
        <f aca="false">IF(E3&gt;9,D3+1,D3)</f>
        <v>1926</v>
      </c>
      <c r="D3" s="0" t="n">
        <v>1926</v>
      </c>
      <c r="E3" s="0" t="n">
        <v>9</v>
      </c>
      <c r="F3" s="0" t="n">
        <v>28</v>
      </c>
      <c r="L3" s="0" t="n">
        <v>23.9</v>
      </c>
      <c r="M3" s="0" t="n">
        <v>3</v>
      </c>
      <c r="O3" s="0" t="n">
        <f aca="false">L3*0.3408</f>
        <v>8.14512</v>
      </c>
    </row>
    <row r="4" customFormat="false" ht="12.75" hidden="false" customHeight="false" outlineLevel="0" collapsed="false">
      <c r="A4" s="0" t="n">
        <v>9470500</v>
      </c>
      <c r="B4" s="17" t="s">
        <v>18</v>
      </c>
      <c r="C4" s="0" t="n">
        <f aca="false">IF(E4&gt;9,D4+1,D4)</f>
        <v>1930</v>
      </c>
      <c r="D4" s="0" t="n">
        <v>1930</v>
      </c>
      <c r="E4" s="0" t="n">
        <v>8</v>
      </c>
      <c r="F4" s="0" t="n">
        <v>7</v>
      </c>
      <c r="J4" s="0" t="n">
        <v>9400</v>
      </c>
      <c r="L4" s="0" t="n">
        <v>9.75</v>
      </c>
      <c r="M4" s="0" t="n">
        <v>36</v>
      </c>
      <c r="N4" s="0" t="n">
        <f aca="false">J4*0.02832</f>
        <v>266.208</v>
      </c>
      <c r="O4" s="0" t="n">
        <f aca="false">L4*0.3408</f>
        <v>3.3228</v>
      </c>
    </row>
    <row r="5" customFormat="false" ht="12.75" hidden="false" customHeight="false" outlineLevel="0" collapsed="false">
      <c r="A5" s="0" t="n">
        <v>9470500</v>
      </c>
      <c r="B5" s="0" t="s">
        <v>19</v>
      </c>
      <c r="C5" s="0" t="n">
        <f aca="false">IF(E5&gt;9,D5+1,D5)</f>
        <v>1930</v>
      </c>
      <c r="D5" s="0" t="n">
        <v>1930</v>
      </c>
      <c r="E5" s="0" t="n">
        <v>7</v>
      </c>
      <c r="F5" s="0" t="n">
        <v>22</v>
      </c>
      <c r="J5" s="0" t="n">
        <v>4040</v>
      </c>
      <c r="L5" s="0" t="n">
        <v>7.96</v>
      </c>
      <c r="M5" s="0" t="n">
        <v>3</v>
      </c>
      <c r="N5" s="0" t="n">
        <f aca="false">J5*0.02832</f>
        <v>114.4128</v>
      </c>
      <c r="O5" s="0" t="n">
        <f aca="false">L5*0.3408</f>
        <v>2.712768</v>
      </c>
    </row>
    <row r="6" customFormat="false" ht="12.75" hidden="false" customHeight="false" outlineLevel="0" collapsed="false">
      <c r="A6" s="0" t="n">
        <v>9470500</v>
      </c>
      <c r="B6" s="0" t="s">
        <v>19</v>
      </c>
      <c r="C6" s="0" t="n">
        <f aca="false">IF(E6&gt;9,D6+1,D6)</f>
        <v>1930</v>
      </c>
      <c r="D6" s="0" t="n">
        <v>1930</v>
      </c>
      <c r="E6" s="0" t="n">
        <v>7</v>
      </c>
      <c r="F6" s="0" t="n">
        <v>28</v>
      </c>
      <c r="J6" s="0" t="n">
        <v>3500</v>
      </c>
      <c r="L6" s="0" t="n">
        <v>7.69</v>
      </c>
      <c r="M6" s="0" t="n">
        <v>3</v>
      </c>
      <c r="N6" s="0" t="n">
        <f aca="false">J6*0.02832</f>
        <v>99.12</v>
      </c>
      <c r="O6" s="0" t="n">
        <f aca="false">L6*0.3408</f>
        <v>2.620752</v>
      </c>
    </row>
    <row r="7" customFormat="false" ht="12.75" hidden="false" customHeight="false" outlineLevel="0" collapsed="false">
      <c r="A7" s="0" t="n">
        <v>9470500</v>
      </c>
      <c r="B7" s="17" t="s">
        <v>18</v>
      </c>
      <c r="C7" s="0" t="n">
        <f aca="false">IF(E7&gt;9,D7+1,D7)</f>
        <v>1931</v>
      </c>
      <c r="D7" s="0" t="n">
        <v>1931</v>
      </c>
      <c r="E7" s="0" t="n">
        <v>8</v>
      </c>
      <c r="F7" s="0" t="n">
        <v>8</v>
      </c>
      <c r="J7" s="0" t="n">
        <v>8900</v>
      </c>
      <c r="L7" s="0" t="n">
        <v>9.6</v>
      </c>
      <c r="M7" s="0" t="n">
        <v>3</v>
      </c>
      <c r="N7" s="0" t="n">
        <f aca="false">J7*0.02832</f>
        <v>252.048</v>
      </c>
      <c r="O7" s="0" t="n">
        <f aca="false">L7*0.3408</f>
        <v>3.27168</v>
      </c>
    </row>
    <row r="8" customFormat="false" ht="12.75" hidden="false" customHeight="false" outlineLevel="0" collapsed="false">
      <c r="A8" s="0" t="n">
        <v>9470500</v>
      </c>
      <c r="B8" s="0" t="s">
        <v>19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1</v>
      </c>
      <c r="J8" s="0" t="n">
        <v>3380</v>
      </c>
      <c r="L8" s="0" t="n">
        <v>7.72</v>
      </c>
      <c r="M8" s="0" t="n">
        <v>3</v>
      </c>
      <c r="N8" s="0" t="n">
        <f aca="false">J8*0.02832</f>
        <v>95.7216</v>
      </c>
      <c r="O8" s="0" t="n">
        <f aca="false">L8*0.3408</f>
        <v>2.630976</v>
      </c>
    </row>
    <row r="9" customFormat="false" ht="12.75" hidden="false" customHeight="false" outlineLevel="0" collapsed="false">
      <c r="A9" s="0" t="n">
        <v>9470500</v>
      </c>
      <c r="B9" s="0" t="s">
        <v>19</v>
      </c>
      <c r="C9" s="0" t="n">
        <f aca="false">IF(E9&gt;9,D9+1,D9)</f>
        <v>1931</v>
      </c>
      <c r="D9" s="0" t="n">
        <v>1931</v>
      </c>
      <c r="E9" s="0" t="n">
        <v>8</v>
      </c>
      <c r="F9" s="0" t="n">
        <v>6</v>
      </c>
      <c r="J9" s="0" t="n">
        <v>3460</v>
      </c>
      <c r="L9" s="0" t="n">
        <v>7.5</v>
      </c>
      <c r="M9" s="0" t="n">
        <v>3</v>
      </c>
      <c r="N9" s="0" t="n">
        <f aca="false">J9*0.02832</f>
        <v>97.9872</v>
      </c>
      <c r="O9" s="0" t="n">
        <f aca="false">L9*0.3408</f>
        <v>2.556</v>
      </c>
    </row>
    <row r="10" customFormat="false" ht="12.75" hidden="false" customHeight="false" outlineLevel="0" collapsed="false">
      <c r="A10" s="0" t="n">
        <v>9470500</v>
      </c>
      <c r="B10" s="0" t="s">
        <v>19</v>
      </c>
      <c r="C10" s="0" t="n">
        <f aca="false">IF(E10&gt;9,D10+1,D10)</f>
        <v>1931</v>
      </c>
      <c r="D10" s="0" t="n">
        <v>1931</v>
      </c>
      <c r="E10" s="0" t="n">
        <v>8</v>
      </c>
      <c r="F10" s="0" t="n">
        <v>30</v>
      </c>
      <c r="J10" s="0" t="n">
        <v>3780</v>
      </c>
      <c r="L10" s="0" t="n">
        <v>7.61</v>
      </c>
      <c r="M10" s="0" t="n">
        <v>3</v>
      </c>
      <c r="N10" s="0" t="n">
        <f aca="false">J10*0.02832</f>
        <v>107.0496</v>
      </c>
      <c r="O10" s="0" t="n">
        <f aca="false">L10*0.3408</f>
        <v>2.593488</v>
      </c>
    </row>
    <row r="11" customFormat="false" ht="12.75" hidden="false" customHeight="false" outlineLevel="0" collapsed="false">
      <c r="A11" s="0" t="n">
        <v>9470500</v>
      </c>
      <c r="B11" s="0" t="s">
        <v>19</v>
      </c>
      <c r="C11" s="0" t="n">
        <f aca="false">IF(E11&gt;9,D11+1,D11)</f>
        <v>1931</v>
      </c>
      <c r="D11" s="0" t="n">
        <v>1931</v>
      </c>
      <c r="E11" s="0" t="n">
        <v>9</v>
      </c>
      <c r="F11" s="0" t="n">
        <v>1</v>
      </c>
      <c r="J11" s="0" t="n">
        <v>3940</v>
      </c>
      <c r="L11" s="0" t="n">
        <v>7.71</v>
      </c>
      <c r="M11" s="0" t="n">
        <v>3</v>
      </c>
      <c r="N11" s="0" t="n">
        <f aca="false">J11*0.02832</f>
        <v>111.5808</v>
      </c>
      <c r="O11" s="0" t="n">
        <f aca="false">L11*0.3408</f>
        <v>2.627568</v>
      </c>
    </row>
    <row r="12" customFormat="false" ht="12.75" hidden="false" customHeight="false" outlineLevel="0" collapsed="false">
      <c r="A12" s="0" t="n">
        <v>9470500</v>
      </c>
      <c r="B12" s="17" t="s">
        <v>18</v>
      </c>
      <c r="C12" s="0" t="n">
        <f aca="false">IF(E12&gt;9,D12+1,D12)</f>
        <v>1932</v>
      </c>
      <c r="D12" s="0" t="n">
        <v>1932</v>
      </c>
      <c r="E12" s="0" t="n">
        <v>8</v>
      </c>
      <c r="F12" s="0" t="n">
        <v>9</v>
      </c>
      <c r="J12" s="0" t="n">
        <v>6000</v>
      </c>
      <c r="L12" s="0" t="n">
        <v>8</v>
      </c>
      <c r="M12" s="0" t="n">
        <v>3</v>
      </c>
      <c r="N12" s="0" t="n">
        <f aca="false">J12*0.02832</f>
        <v>169.92</v>
      </c>
      <c r="O12" s="0" t="n">
        <f aca="false">L12*0.3408</f>
        <v>2.7264</v>
      </c>
    </row>
    <row r="13" customFormat="false" ht="12.75" hidden="false" customHeight="false" outlineLevel="0" collapsed="false">
      <c r="A13" s="0" t="n">
        <v>9470500</v>
      </c>
      <c r="B13" s="0" t="s">
        <v>19</v>
      </c>
      <c r="C13" s="0" t="n">
        <f aca="false">IF(E13&gt;9,D13+1,D13)</f>
        <v>1932</v>
      </c>
      <c r="D13" s="0" t="n">
        <v>1931</v>
      </c>
      <c r="E13" s="0" t="n">
        <v>10</v>
      </c>
      <c r="F13" s="0" t="n">
        <v>1</v>
      </c>
      <c r="J13" s="0" t="n">
        <v>3490</v>
      </c>
      <c r="L13" s="0" t="n">
        <v>7.46</v>
      </c>
      <c r="M13" s="0" t="n">
        <v>3</v>
      </c>
      <c r="N13" s="0" t="n">
        <f aca="false">J13*0.02832</f>
        <v>98.8368</v>
      </c>
      <c r="O13" s="0" t="n">
        <f aca="false">L13*0.3408</f>
        <v>2.542368</v>
      </c>
    </row>
    <row r="14" customFormat="false" ht="12.75" hidden="false" customHeight="false" outlineLevel="0" collapsed="false">
      <c r="A14" s="0" t="n">
        <v>9470500</v>
      </c>
      <c r="B14" s="0" t="s">
        <v>19</v>
      </c>
      <c r="C14" s="0" t="n">
        <f aca="false">IF(E14&gt;9,D14+1,D14)</f>
        <v>1932</v>
      </c>
      <c r="D14" s="0" t="n">
        <v>1932</v>
      </c>
      <c r="E14" s="0" t="n">
        <v>7</v>
      </c>
      <c r="F14" s="0" t="n">
        <v>29</v>
      </c>
      <c r="J14" s="0" t="n">
        <v>5180</v>
      </c>
      <c r="L14" s="0" t="n">
        <v>8.3</v>
      </c>
      <c r="M14" s="0" t="n">
        <v>3</v>
      </c>
      <c r="N14" s="0" t="n">
        <f aca="false">J14*0.02832</f>
        <v>146.6976</v>
      </c>
      <c r="O14" s="0" t="n">
        <f aca="false">L14*0.3408</f>
        <v>2.82864</v>
      </c>
    </row>
    <row r="15" customFormat="false" ht="12.75" hidden="false" customHeight="false" outlineLevel="0" collapsed="false">
      <c r="A15" s="0" t="n">
        <v>9470500</v>
      </c>
      <c r="B15" s="17" t="s">
        <v>18</v>
      </c>
      <c r="C15" s="0" t="n">
        <f aca="false">IF(E15&gt;9,D15+1,D15)</f>
        <v>1933</v>
      </c>
      <c r="D15" s="0" t="n">
        <v>1933</v>
      </c>
      <c r="E15" s="0" t="n">
        <v>9</v>
      </c>
      <c r="F15" s="0" t="n">
        <v>19</v>
      </c>
      <c r="J15" s="0" t="n">
        <v>4700</v>
      </c>
      <c r="L15" s="0" t="n">
        <v>8.1</v>
      </c>
      <c r="M15" s="0" t="n">
        <v>3</v>
      </c>
      <c r="N15" s="0" t="n">
        <f aca="false">J15*0.02832</f>
        <v>133.104</v>
      </c>
      <c r="O15" s="0" t="n">
        <f aca="false">L15*0.3408</f>
        <v>2.76048</v>
      </c>
    </row>
    <row r="16" customFormat="false" ht="12.75" hidden="false" customHeight="false" outlineLevel="0" collapsed="false">
      <c r="A16" s="0" t="n">
        <v>9470500</v>
      </c>
      <c r="B16" s="0" t="s">
        <v>19</v>
      </c>
      <c r="C16" s="0" t="n">
        <f aca="false">IF(E16&gt;9,D16+1,D16)</f>
        <v>1933</v>
      </c>
      <c r="D16" s="0" t="n">
        <v>1933</v>
      </c>
      <c r="E16" s="0" t="n">
        <v>7</v>
      </c>
      <c r="F16" s="0" t="n">
        <v>13</v>
      </c>
      <c r="J16" s="0" t="n">
        <v>4020</v>
      </c>
      <c r="L16" s="0" t="n">
        <v>7.75</v>
      </c>
      <c r="M16" s="0" t="n">
        <v>3</v>
      </c>
      <c r="N16" s="0" t="n">
        <f aca="false">J16*0.02832</f>
        <v>113.8464</v>
      </c>
      <c r="O16" s="0" t="n">
        <f aca="false">L16*0.3408</f>
        <v>2.6412</v>
      </c>
    </row>
    <row r="17" customFormat="false" ht="12.75" hidden="false" customHeight="false" outlineLevel="0" collapsed="false">
      <c r="A17" s="0" t="n">
        <v>9470500</v>
      </c>
      <c r="B17" s="17" t="s">
        <v>18</v>
      </c>
      <c r="C17" s="0" t="n">
        <f aca="false">IF(E17&gt;9,D17+1,D17)</f>
        <v>1935</v>
      </c>
      <c r="D17" s="0" t="n">
        <v>1935</v>
      </c>
      <c r="E17" s="0" t="n">
        <v>8</v>
      </c>
      <c r="F17" s="0" t="n">
        <v>14</v>
      </c>
      <c r="J17" s="0" t="n">
        <v>3000</v>
      </c>
      <c r="L17" s="0" t="n">
        <v>6.74</v>
      </c>
      <c r="M17" s="0" t="n">
        <v>3</v>
      </c>
      <c r="N17" s="0" t="n">
        <f aca="false">J17*0.02832</f>
        <v>84.96</v>
      </c>
      <c r="O17" s="0" t="n">
        <f aca="false">L17*0.3408</f>
        <v>2.296992</v>
      </c>
    </row>
    <row r="18" customFormat="false" ht="12.75" hidden="false" customHeight="false" outlineLevel="0" collapsed="false">
      <c r="A18" s="0" t="n">
        <v>9470500</v>
      </c>
      <c r="B18" s="17" t="s">
        <v>18</v>
      </c>
      <c r="C18" s="0" t="n">
        <f aca="false">IF(E18&gt;9,D18+1,D18)</f>
        <v>1936</v>
      </c>
      <c r="D18" s="0" t="n">
        <v>1936</v>
      </c>
      <c r="E18" s="0" t="n">
        <v>9</v>
      </c>
      <c r="F18" s="0" t="n">
        <v>10</v>
      </c>
      <c r="J18" s="0" t="n">
        <v>13500</v>
      </c>
      <c r="L18" s="0" t="n">
        <v>10.15</v>
      </c>
      <c r="M18" s="0" t="n">
        <v>3</v>
      </c>
      <c r="N18" s="0" t="n">
        <f aca="false">J18*0.02832</f>
        <v>382.32</v>
      </c>
      <c r="O18" s="0" t="n">
        <f aca="false">L18*0.3408</f>
        <v>3.45912</v>
      </c>
    </row>
    <row r="19" customFormat="false" ht="12.75" hidden="false" customHeight="false" outlineLevel="0" collapsed="false">
      <c r="A19" s="0" t="n">
        <v>9470500</v>
      </c>
      <c r="B19" s="0" t="s">
        <v>19</v>
      </c>
      <c r="C19" s="0" t="n">
        <f aca="false">IF(E19&gt;9,D19+1,D19)</f>
        <v>1936</v>
      </c>
      <c r="D19" s="0" t="n">
        <v>1936</v>
      </c>
      <c r="E19" s="0" t="n">
        <v>7</v>
      </c>
      <c r="F19" s="0" t="n">
        <v>1</v>
      </c>
      <c r="J19" s="0" t="n">
        <v>2420</v>
      </c>
      <c r="L19" s="0" t="n">
        <v>6.4</v>
      </c>
      <c r="M19" s="0" t="n">
        <v>3</v>
      </c>
      <c r="N19" s="0" t="n">
        <f aca="false">J19*0.02832</f>
        <v>68.5344</v>
      </c>
      <c r="O19" s="0" t="n">
        <f aca="false">L19*0.3408</f>
        <v>2.18112</v>
      </c>
    </row>
    <row r="20" customFormat="false" ht="12.75" hidden="false" customHeight="false" outlineLevel="0" collapsed="false">
      <c r="A20" s="0" t="n">
        <v>9470500</v>
      </c>
      <c r="B20" s="0" t="s">
        <v>19</v>
      </c>
      <c r="C20" s="0" t="n">
        <f aca="false">IF(E20&gt;9,D20+1,D20)</f>
        <v>1936</v>
      </c>
      <c r="D20" s="0" t="n">
        <v>1936</v>
      </c>
      <c r="E20" s="0" t="n">
        <v>8</v>
      </c>
      <c r="F20" s="0" t="n">
        <v>19</v>
      </c>
      <c r="J20" s="0" t="n">
        <v>3200</v>
      </c>
      <c r="L20" s="0" t="n">
        <v>6.83</v>
      </c>
      <c r="M20" s="0" t="n">
        <v>3</v>
      </c>
      <c r="N20" s="0" t="n">
        <f aca="false">J20*0.02832</f>
        <v>90.624</v>
      </c>
      <c r="O20" s="0" t="n">
        <f aca="false">L20*0.3408</f>
        <v>2.327664</v>
      </c>
    </row>
    <row r="21" customFormat="false" ht="12.75" hidden="false" customHeight="false" outlineLevel="0" collapsed="false">
      <c r="A21" s="0" t="n">
        <v>9470500</v>
      </c>
      <c r="B21" s="17" t="s">
        <v>18</v>
      </c>
      <c r="C21" s="0" t="n">
        <f aca="false">IF(E21&gt;9,D21+1,D21)</f>
        <v>1937</v>
      </c>
      <c r="D21" s="0" t="n">
        <v>1937</v>
      </c>
      <c r="E21" s="0" t="n">
        <v>8</v>
      </c>
      <c r="F21" s="0" t="n">
        <v>20</v>
      </c>
      <c r="J21" s="0" t="n">
        <v>8090</v>
      </c>
      <c r="L21" s="0" t="n">
        <v>8.31</v>
      </c>
      <c r="M21" s="0" t="n">
        <v>36</v>
      </c>
      <c r="N21" s="0" t="n">
        <f aca="false">J21*0.02832</f>
        <v>229.1088</v>
      </c>
      <c r="O21" s="0" t="n">
        <f aca="false">L21*0.3408</f>
        <v>2.832048</v>
      </c>
    </row>
    <row r="22" customFormat="false" ht="12.75" hidden="false" customHeight="false" outlineLevel="0" collapsed="false">
      <c r="A22" s="0" t="n">
        <v>9470500</v>
      </c>
      <c r="B22" s="0" t="s">
        <v>19</v>
      </c>
      <c r="C22" s="0" t="n">
        <f aca="false">IF(E22&gt;9,D22+1,D22)</f>
        <v>1937</v>
      </c>
      <c r="D22" s="0" t="n">
        <v>1937</v>
      </c>
      <c r="E22" s="0" t="n">
        <v>7</v>
      </c>
      <c r="F22" s="0" t="n">
        <v>18</v>
      </c>
      <c r="J22" s="0" t="n">
        <v>2650</v>
      </c>
      <c r="L22" s="0" t="n">
        <v>5.75</v>
      </c>
      <c r="M22" s="0" t="n">
        <v>3</v>
      </c>
      <c r="N22" s="0" t="n">
        <f aca="false">J22*0.02832</f>
        <v>75.048</v>
      </c>
      <c r="O22" s="0" t="n">
        <f aca="false">L22*0.3408</f>
        <v>1.9596</v>
      </c>
    </row>
    <row r="23" customFormat="false" ht="12.75" hidden="false" customHeight="false" outlineLevel="0" collapsed="false">
      <c r="A23" s="0" t="n">
        <v>9470500</v>
      </c>
      <c r="B23" s="0" t="s">
        <v>19</v>
      </c>
      <c r="C23" s="0" t="n">
        <f aca="false">IF(E23&gt;9,D23+1,D23)</f>
        <v>1937</v>
      </c>
      <c r="D23" s="0" t="n">
        <v>1937</v>
      </c>
      <c r="E23" s="0" t="n">
        <v>8</v>
      </c>
      <c r="F23" s="0" t="n">
        <v>17</v>
      </c>
      <c r="J23" s="0" t="n">
        <v>4060</v>
      </c>
      <c r="L23" s="0" t="n">
        <v>6.55</v>
      </c>
      <c r="M23" s="0" t="n">
        <v>3</v>
      </c>
      <c r="N23" s="0" t="n">
        <f aca="false">J23*0.02832</f>
        <v>114.9792</v>
      </c>
      <c r="O23" s="0" t="n">
        <f aca="false">L23*0.3408</f>
        <v>2.23224</v>
      </c>
    </row>
    <row r="24" customFormat="false" ht="12.75" hidden="false" customHeight="false" outlineLevel="0" collapsed="false">
      <c r="A24" s="0" t="n">
        <v>9470500</v>
      </c>
      <c r="B24" s="0" t="s">
        <v>19</v>
      </c>
      <c r="C24" s="0" t="n">
        <f aca="false">IF(E24&gt;9,D24+1,D24)</f>
        <v>1937</v>
      </c>
      <c r="D24" s="0" t="n">
        <v>1937</v>
      </c>
      <c r="E24" s="0" t="n">
        <v>8</v>
      </c>
      <c r="F24" s="0" t="n">
        <v>23</v>
      </c>
      <c r="J24" s="0" t="n">
        <v>4860</v>
      </c>
      <c r="L24" s="0" t="n">
        <v>6.9</v>
      </c>
      <c r="M24" s="0" t="n">
        <v>3</v>
      </c>
      <c r="N24" s="0" t="n">
        <f aca="false">J24*0.02832</f>
        <v>137.6352</v>
      </c>
      <c r="O24" s="0" t="n">
        <f aca="false">L24*0.3408</f>
        <v>2.35152</v>
      </c>
    </row>
    <row r="25" customFormat="false" ht="12.75" hidden="false" customHeight="false" outlineLevel="0" collapsed="false">
      <c r="A25" s="0" t="n">
        <v>9470500</v>
      </c>
      <c r="B25" s="0" t="s">
        <v>19</v>
      </c>
      <c r="C25" s="0" t="n">
        <f aca="false">IF(E25&gt;9,D25+1,D25)</f>
        <v>1937</v>
      </c>
      <c r="D25" s="0" t="n">
        <v>1937</v>
      </c>
      <c r="E25" s="0" t="n">
        <v>8</v>
      </c>
      <c r="F25" s="0" t="n">
        <v>26</v>
      </c>
      <c r="J25" s="0" t="n">
        <v>4730</v>
      </c>
      <c r="L25" s="0" t="n">
        <v>6.78</v>
      </c>
      <c r="M25" s="0" t="n">
        <v>3</v>
      </c>
      <c r="N25" s="0" t="n">
        <f aca="false">J25*0.02832</f>
        <v>133.9536</v>
      </c>
      <c r="O25" s="0" t="n">
        <f aca="false">L25*0.3408</f>
        <v>2.310624</v>
      </c>
    </row>
    <row r="26" customFormat="false" ht="12.75" hidden="false" customHeight="false" outlineLevel="0" collapsed="false">
      <c r="A26" s="0" t="n">
        <v>9470500</v>
      </c>
      <c r="B26" s="0" t="s">
        <v>19</v>
      </c>
      <c r="C26" s="0" t="n">
        <f aca="false">IF(E26&gt;9,D26+1,D26)</f>
        <v>1937</v>
      </c>
      <c r="D26" s="0" t="n">
        <v>1937</v>
      </c>
      <c r="E26" s="0" t="n">
        <v>9</v>
      </c>
      <c r="F26" s="0" t="n">
        <v>7</v>
      </c>
      <c r="J26" s="0" t="n">
        <v>2860</v>
      </c>
      <c r="L26" s="0" t="n">
        <v>5.64</v>
      </c>
      <c r="M26" s="0" t="n">
        <v>3</v>
      </c>
      <c r="N26" s="0" t="n">
        <f aca="false">J26*0.02832</f>
        <v>80.9952</v>
      </c>
      <c r="O26" s="0" t="n">
        <f aca="false">L26*0.3408</f>
        <v>1.922112</v>
      </c>
    </row>
    <row r="27" customFormat="false" ht="12.75" hidden="false" customHeight="false" outlineLevel="0" collapsed="false">
      <c r="A27" s="0" t="n">
        <v>9470500</v>
      </c>
      <c r="B27" s="17" t="s">
        <v>18</v>
      </c>
      <c r="C27" s="0" t="n">
        <f aca="false">IF(E27&gt;9,D27+1,D27)</f>
        <v>1938</v>
      </c>
      <c r="D27" s="0" t="n">
        <v>1938</v>
      </c>
      <c r="E27" s="0" t="n">
        <v>8</v>
      </c>
      <c r="F27" s="0" t="n">
        <v>7</v>
      </c>
      <c r="J27" s="0" t="n">
        <v>6300</v>
      </c>
      <c r="L27" s="0" t="n">
        <v>7.55</v>
      </c>
      <c r="M27" s="0" t="n">
        <v>3</v>
      </c>
      <c r="N27" s="0" t="n">
        <f aca="false">J27*0.02832</f>
        <v>178.416</v>
      </c>
      <c r="O27" s="0" t="n">
        <f aca="false">L27*0.3408</f>
        <v>2.57304</v>
      </c>
    </row>
    <row r="28" customFormat="false" ht="12.75" hidden="false" customHeight="false" outlineLevel="0" collapsed="false">
      <c r="A28" s="0" t="n">
        <v>9470500</v>
      </c>
      <c r="B28" s="0" t="s">
        <v>19</v>
      </c>
      <c r="C28" s="0" t="n">
        <f aca="false">IF(E28&gt;9,D28+1,D28)</f>
        <v>1938</v>
      </c>
      <c r="D28" s="0" t="n">
        <v>1938</v>
      </c>
      <c r="E28" s="0" t="n">
        <v>7</v>
      </c>
      <c r="F28" s="0" t="n">
        <v>28</v>
      </c>
      <c r="J28" s="0" t="n">
        <v>3040</v>
      </c>
      <c r="L28" s="0" t="n">
        <v>5.77</v>
      </c>
      <c r="M28" s="0" t="n">
        <v>3</v>
      </c>
      <c r="N28" s="0" t="n">
        <f aca="false">J28*0.02832</f>
        <v>86.0928</v>
      </c>
      <c r="O28" s="0" t="n">
        <f aca="false">L28*0.3408</f>
        <v>1.966416</v>
      </c>
    </row>
    <row r="29" customFormat="false" ht="12.75" hidden="false" customHeight="false" outlineLevel="0" collapsed="false">
      <c r="A29" s="0" t="n">
        <v>9470500</v>
      </c>
      <c r="B29" s="17" t="s">
        <v>18</v>
      </c>
      <c r="C29" s="0" t="n">
        <f aca="false">IF(E29&gt;9,D29+1,D29)</f>
        <v>1939</v>
      </c>
      <c r="D29" s="0" t="n">
        <v>1939</v>
      </c>
      <c r="E29" s="0" t="n">
        <v>8</v>
      </c>
      <c r="F29" s="0" t="n">
        <v>6</v>
      </c>
      <c r="J29" s="0" t="n">
        <v>7500</v>
      </c>
      <c r="L29" s="0" t="n">
        <v>8.05</v>
      </c>
      <c r="M29" s="0" t="n">
        <v>3</v>
      </c>
      <c r="N29" s="0" t="n">
        <f aca="false">J29*0.02832</f>
        <v>212.4</v>
      </c>
      <c r="O29" s="0" t="n">
        <f aca="false">L29*0.3408</f>
        <v>2.74344</v>
      </c>
    </row>
    <row r="30" customFormat="false" ht="12.75" hidden="false" customHeight="false" outlineLevel="0" collapsed="false">
      <c r="A30" s="0" t="n">
        <v>9470500</v>
      </c>
      <c r="B30" s="0" t="s">
        <v>19</v>
      </c>
      <c r="C30" s="0" t="n">
        <f aca="false">IF(E30&gt;9,D30+1,D30)</f>
        <v>1939</v>
      </c>
      <c r="D30" s="0" t="n">
        <v>1939</v>
      </c>
      <c r="E30" s="0" t="n">
        <v>7</v>
      </c>
      <c r="F30" s="0" t="n">
        <v>17</v>
      </c>
      <c r="J30" s="0" t="n">
        <v>3140</v>
      </c>
      <c r="L30" s="0" t="n">
        <v>5.18</v>
      </c>
      <c r="M30" s="0" t="n">
        <v>3</v>
      </c>
      <c r="N30" s="0" t="n">
        <f aca="false">J30*0.02832</f>
        <v>88.9248</v>
      </c>
      <c r="O30" s="0" t="n">
        <f aca="false">L30*0.3408</f>
        <v>1.765344</v>
      </c>
    </row>
    <row r="31" customFormat="false" ht="12.75" hidden="false" customHeight="false" outlineLevel="0" collapsed="false">
      <c r="A31" s="0" t="n">
        <v>9470500</v>
      </c>
      <c r="B31" s="0" t="s">
        <v>19</v>
      </c>
      <c r="C31" s="0" t="n">
        <f aca="false">IF(E31&gt;9,D31+1,D31)</f>
        <v>1939</v>
      </c>
      <c r="D31" s="0" t="n">
        <v>1939</v>
      </c>
      <c r="E31" s="0" t="n">
        <v>7</v>
      </c>
      <c r="F31" s="0" t="n">
        <v>22</v>
      </c>
      <c r="J31" s="0" t="n">
        <v>4230</v>
      </c>
      <c r="L31" s="0" t="n">
        <v>6.3</v>
      </c>
      <c r="M31" s="0" t="n">
        <v>3</v>
      </c>
      <c r="N31" s="0" t="n">
        <f aca="false">J31*0.02832</f>
        <v>119.7936</v>
      </c>
      <c r="O31" s="0" t="n">
        <f aca="false">L31*0.3408</f>
        <v>2.14704</v>
      </c>
    </row>
    <row r="32" customFormat="false" ht="12.75" hidden="false" customHeight="false" outlineLevel="0" collapsed="false">
      <c r="A32" s="0" t="n">
        <v>9470500</v>
      </c>
      <c r="B32" s="0" t="s">
        <v>19</v>
      </c>
      <c r="C32" s="0" t="n">
        <f aca="false">IF(E32&gt;9,D32+1,D32)</f>
        <v>1939</v>
      </c>
      <c r="D32" s="0" t="n">
        <v>1939</v>
      </c>
      <c r="E32" s="0" t="n">
        <v>8</v>
      </c>
      <c r="F32" s="0" t="n">
        <v>3</v>
      </c>
      <c r="J32" s="0" t="n">
        <v>4960</v>
      </c>
      <c r="L32" s="0" t="n">
        <v>6.77</v>
      </c>
      <c r="M32" s="0" t="n">
        <v>3</v>
      </c>
      <c r="N32" s="0" t="n">
        <f aca="false">J32*0.02832</f>
        <v>140.4672</v>
      </c>
      <c r="O32" s="0" t="n">
        <f aca="false">L32*0.3408</f>
        <v>2.307216</v>
      </c>
    </row>
    <row r="33" customFormat="false" ht="12.75" hidden="false" customHeight="false" outlineLevel="0" collapsed="false">
      <c r="A33" s="0" t="n">
        <v>9470500</v>
      </c>
      <c r="B33" s="17" t="s">
        <v>18</v>
      </c>
      <c r="C33" s="0" t="n">
        <f aca="false">IF(E33&gt;9,D33+1,D33)</f>
        <v>1940</v>
      </c>
      <c r="D33" s="0" t="n">
        <v>1940</v>
      </c>
      <c r="E33" s="0" t="n">
        <v>8</v>
      </c>
      <c r="F33" s="0" t="n">
        <v>14</v>
      </c>
      <c r="J33" s="0" t="n">
        <v>22000</v>
      </c>
      <c r="L33" s="0" t="n">
        <v>16.45</v>
      </c>
      <c r="M33" s="0" t="n">
        <v>3</v>
      </c>
      <c r="N33" s="0" t="n">
        <f aca="false">J33*0.02832</f>
        <v>623.04</v>
      </c>
      <c r="O33" s="0" t="n">
        <f aca="false">L33*0.3408</f>
        <v>5.60616</v>
      </c>
    </row>
    <row r="34" customFormat="false" ht="12.75" hidden="false" customHeight="false" outlineLevel="0" collapsed="false">
      <c r="A34" s="0" t="n">
        <v>9470500</v>
      </c>
      <c r="B34" s="0" t="s">
        <v>19</v>
      </c>
      <c r="C34" s="0" t="n">
        <f aca="false">IF(E34&gt;9,D34+1,D34)</f>
        <v>1940</v>
      </c>
      <c r="D34" s="0" t="n">
        <v>1940</v>
      </c>
      <c r="E34" s="0" t="n">
        <v>7</v>
      </c>
      <c r="F34" s="0" t="n">
        <v>25</v>
      </c>
      <c r="J34" s="0" t="n">
        <v>3820</v>
      </c>
      <c r="L34" s="0" t="n">
        <v>10.12</v>
      </c>
      <c r="M34" s="0" t="n">
        <v>3</v>
      </c>
      <c r="N34" s="0" t="n">
        <f aca="false">J34*0.02832</f>
        <v>108.1824</v>
      </c>
      <c r="O34" s="0" t="n">
        <f aca="false">L34*0.3408</f>
        <v>3.448896</v>
      </c>
    </row>
    <row r="35" customFormat="false" ht="12.75" hidden="false" customHeight="false" outlineLevel="0" collapsed="false">
      <c r="A35" s="0" t="n">
        <v>9470500</v>
      </c>
      <c r="B35" s="0" t="s">
        <v>19</v>
      </c>
      <c r="C35" s="0" t="n">
        <f aca="false">IF(E35&gt;9,D35+1,D35)</f>
        <v>1940</v>
      </c>
      <c r="D35" s="0" t="n">
        <v>1940</v>
      </c>
      <c r="E35" s="0" t="n">
        <v>8</v>
      </c>
      <c r="F35" s="0" t="n">
        <v>4</v>
      </c>
      <c r="J35" s="0" t="n">
        <v>3150</v>
      </c>
      <c r="L35" s="0" t="n">
        <v>9.54</v>
      </c>
      <c r="M35" s="0" t="n">
        <v>3</v>
      </c>
      <c r="N35" s="0" t="n">
        <f aca="false">J35*0.02832</f>
        <v>89.208</v>
      </c>
      <c r="O35" s="0" t="n">
        <f aca="false">L35*0.3408</f>
        <v>3.251232</v>
      </c>
    </row>
    <row r="36" customFormat="false" ht="12.75" hidden="false" customHeight="false" outlineLevel="0" collapsed="false">
      <c r="A36" s="0" t="n">
        <v>9470500</v>
      </c>
      <c r="B36" s="17" t="s">
        <v>18</v>
      </c>
      <c r="C36" s="0" t="n">
        <f aca="false">IF(E36&gt;9,D36+1,D36)</f>
        <v>1941</v>
      </c>
      <c r="D36" s="0" t="n">
        <v>1941</v>
      </c>
      <c r="E36" s="0" t="n">
        <v>1</v>
      </c>
      <c r="F36" s="0" t="n">
        <v>28</v>
      </c>
      <c r="J36" s="0" t="n">
        <v>5900</v>
      </c>
      <c r="L36" s="0" t="n">
        <v>11.5</v>
      </c>
      <c r="M36" s="0" t="n">
        <v>3</v>
      </c>
      <c r="N36" s="0" t="n">
        <f aca="false">J36*0.02832</f>
        <v>167.088</v>
      </c>
      <c r="O36" s="0" t="n">
        <f aca="false">L36*0.3408</f>
        <v>3.9192</v>
      </c>
    </row>
    <row r="37" customFormat="false" ht="12.75" hidden="false" customHeight="false" outlineLevel="0" collapsed="false">
      <c r="A37" s="0" t="n">
        <v>9470500</v>
      </c>
      <c r="B37" s="17" t="s">
        <v>18</v>
      </c>
      <c r="C37" s="0" t="n">
        <f aca="false">IF(E37&gt;9,D37+1,D37)</f>
        <v>1950</v>
      </c>
      <c r="D37" s="0" t="n">
        <v>1950</v>
      </c>
      <c r="E37" s="0" t="n">
        <v>7</v>
      </c>
      <c r="F37" s="0" t="n">
        <v>5</v>
      </c>
      <c r="J37" s="0" t="n">
        <v>6270</v>
      </c>
      <c r="L37" s="0" t="n">
        <v>8.5</v>
      </c>
      <c r="M37" s="0" t="n">
        <v>6</v>
      </c>
      <c r="N37" s="0" t="n">
        <f aca="false">J37*0.02832</f>
        <v>177.5664</v>
      </c>
      <c r="O37" s="0" t="n">
        <f aca="false">L37*0.3408</f>
        <v>2.8968</v>
      </c>
      <c r="P37" s="0" t="n">
        <v>2</v>
      </c>
      <c r="Q37" s="0" t="n">
        <v>16</v>
      </c>
    </row>
    <row r="38" customFormat="false" ht="12.75" hidden="false" customHeight="false" outlineLevel="0" collapsed="false">
      <c r="A38" s="0" t="n">
        <v>9470500</v>
      </c>
      <c r="B38" s="0" t="s">
        <v>19</v>
      </c>
      <c r="C38" s="0" t="n">
        <f aca="false">IF(E38&gt;9,D38+1,D38)</f>
        <v>1950</v>
      </c>
      <c r="D38" s="0" t="n">
        <v>1950</v>
      </c>
      <c r="E38" s="0" t="n">
        <v>7</v>
      </c>
      <c r="F38" s="0" t="n">
        <v>21</v>
      </c>
      <c r="J38" s="0" t="n">
        <v>5150</v>
      </c>
      <c r="L38" s="0" t="n">
        <v>7.67</v>
      </c>
      <c r="N38" s="0" t="n">
        <f aca="false">J38*0.02832</f>
        <v>145.848</v>
      </c>
      <c r="O38" s="0" t="n">
        <f aca="false">L38*0.3408</f>
        <v>2.613936</v>
      </c>
      <c r="P38" s="0" t="n">
        <v>2</v>
      </c>
      <c r="Q38" s="0" t="n">
        <v>16</v>
      </c>
    </row>
    <row r="39" customFormat="false" ht="12.75" hidden="false" customHeight="false" outlineLevel="0" collapsed="false">
      <c r="A39" s="0" t="n">
        <v>9470500</v>
      </c>
      <c r="B39" s="0" t="s">
        <v>19</v>
      </c>
      <c r="C39" s="0" t="n">
        <f aca="false">IF(E39&gt;9,D39+1,D39)</f>
        <v>1950</v>
      </c>
      <c r="D39" s="0" t="n">
        <v>1950</v>
      </c>
      <c r="E39" s="0" t="n">
        <v>7</v>
      </c>
      <c r="F39" s="0" t="n">
        <v>30</v>
      </c>
      <c r="J39" s="0" t="n">
        <v>3610</v>
      </c>
      <c r="L39" s="0" t="n">
        <v>6.51</v>
      </c>
      <c r="N39" s="0" t="n">
        <f aca="false">J39*0.02832</f>
        <v>102.2352</v>
      </c>
      <c r="O39" s="0" t="n">
        <f aca="false">L39*0.3408</f>
        <v>2.218608</v>
      </c>
      <c r="P39" s="0" t="n">
        <v>2</v>
      </c>
      <c r="Q39" s="0" t="n">
        <v>16</v>
      </c>
    </row>
    <row r="40" customFormat="false" ht="12.75" hidden="false" customHeight="false" outlineLevel="0" collapsed="false">
      <c r="A40" s="0" t="n">
        <v>9470500</v>
      </c>
      <c r="B40" s="17" t="s">
        <v>18</v>
      </c>
      <c r="C40" s="0" t="n">
        <f aca="false">IF(E40&gt;9,D40+1,D40)</f>
        <v>1951</v>
      </c>
      <c r="D40" s="0" t="n">
        <v>1951</v>
      </c>
      <c r="E40" s="0" t="n">
        <v>7</v>
      </c>
      <c r="F40" s="0" t="n">
        <v>2</v>
      </c>
      <c r="J40" s="0" t="n">
        <v>5710</v>
      </c>
      <c r="L40" s="0" t="n">
        <v>8.1</v>
      </c>
      <c r="N40" s="0" t="n">
        <f aca="false">J40*0.02832</f>
        <v>161.7072</v>
      </c>
      <c r="O40" s="0" t="n">
        <f aca="false">L40*0.3408</f>
        <v>2.76048</v>
      </c>
      <c r="P40" s="0" t="n">
        <v>2</v>
      </c>
      <c r="Q40" s="0" t="n">
        <v>16</v>
      </c>
    </row>
    <row r="41" customFormat="false" ht="12.75" hidden="false" customHeight="false" outlineLevel="0" collapsed="false">
      <c r="A41" s="0" t="n">
        <v>9470500</v>
      </c>
      <c r="B41" s="0" t="s">
        <v>19</v>
      </c>
      <c r="C41" s="0" t="n">
        <f aca="false">IF(E41&gt;9,D41+1,D41)</f>
        <v>1951</v>
      </c>
      <c r="D41" s="0" t="n">
        <v>1951</v>
      </c>
      <c r="E41" s="0" t="n">
        <v>8</v>
      </c>
      <c r="F41" s="0" t="n">
        <v>26</v>
      </c>
      <c r="J41" s="0" t="n">
        <v>2760</v>
      </c>
      <c r="L41" s="0" t="n">
        <v>5.8</v>
      </c>
      <c r="N41" s="0" t="n">
        <f aca="false">J41*0.02832</f>
        <v>78.1632</v>
      </c>
      <c r="O41" s="0" t="n">
        <f aca="false">L41*0.3408</f>
        <v>1.97664</v>
      </c>
      <c r="P41" s="0" t="n">
        <v>1</v>
      </c>
      <c r="Q41" s="0" t="n">
        <v>16</v>
      </c>
    </row>
    <row r="42" customFormat="false" ht="12.75" hidden="false" customHeight="false" outlineLevel="0" collapsed="false">
      <c r="A42" s="0" t="n">
        <v>9470500</v>
      </c>
      <c r="B42" s="17" t="s">
        <v>18</v>
      </c>
      <c r="C42" s="0" t="n">
        <f aca="false">IF(E42&gt;9,D42+1,D42)</f>
        <v>1952</v>
      </c>
      <c r="D42" s="0" t="n">
        <v>1952</v>
      </c>
      <c r="E42" s="0" t="n">
        <v>8</v>
      </c>
      <c r="F42" s="0" t="n">
        <v>16</v>
      </c>
      <c r="J42" s="0" t="n">
        <v>7400</v>
      </c>
      <c r="L42" s="0" t="n">
        <v>9.15</v>
      </c>
      <c r="N42" s="0" t="n">
        <f aca="false">J42*0.02832</f>
        <v>209.568</v>
      </c>
      <c r="O42" s="0" t="n">
        <f aca="false">L42*0.3408</f>
        <v>3.11832</v>
      </c>
      <c r="P42" s="0" t="n">
        <v>2</v>
      </c>
      <c r="Q42" s="0" t="n">
        <v>16</v>
      </c>
    </row>
    <row r="43" customFormat="false" ht="12.75" hidden="false" customHeight="false" outlineLevel="0" collapsed="false">
      <c r="A43" s="0" t="n">
        <v>9470500</v>
      </c>
      <c r="B43" s="0" t="s">
        <v>19</v>
      </c>
      <c r="C43" s="0" t="n">
        <f aca="false">IF(E43&gt;9,D43+1,D43)</f>
        <v>1952</v>
      </c>
      <c r="D43" s="0" t="n">
        <v>1952</v>
      </c>
      <c r="E43" s="0" t="n">
        <v>8</v>
      </c>
      <c r="F43" s="0" t="n">
        <v>5</v>
      </c>
      <c r="J43" s="0" t="n">
        <v>3000</v>
      </c>
      <c r="L43" s="0" t="n">
        <v>6.05</v>
      </c>
      <c r="N43" s="0" t="n">
        <f aca="false">J43*0.02832</f>
        <v>84.96</v>
      </c>
      <c r="O43" s="0" t="n">
        <f aca="false">L43*0.3408</f>
        <v>2.06184</v>
      </c>
      <c r="P43" s="0" t="n">
        <v>2</v>
      </c>
      <c r="Q43" s="0" t="n">
        <v>16</v>
      </c>
    </row>
    <row r="44" customFormat="false" ht="12.75" hidden="false" customHeight="false" outlineLevel="0" collapsed="false">
      <c r="A44" s="0" t="n">
        <v>9470500</v>
      </c>
      <c r="B44" s="0" t="s">
        <v>19</v>
      </c>
      <c r="C44" s="0" t="n">
        <f aca="false">IF(E44&gt;9,D44+1,D44)</f>
        <v>1952</v>
      </c>
      <c r="D44" s="0" t="n">
        <v>1952</v>
      </c>
      <c r="E44" s="0" t="n">
        <v>8</v>
      </c>
      <c r="F44" s="0" t="n">
        <v>8</v>
      </c>
      <c r="J44" s="0" t="n">
        <v>4890</v>
      </c>
      <c r="L44" s="0" t="n">
        <v>7.54</v>
      </c>
      <c r="N44" s="0" t="n">
        <f aca="false">J44*0.02832</f>
        <v>138.4848</v>
      </c>
      <c r="O44" s="0" t="n">
        <f aca="false">L44*0.3408</f>
        <v>2.569632</v>
      </c>
      <c r="P44" s="0" t="n">
        <v>2</v>
      </c>
      <c r="Q44" s="0" t="n">
        <v>16</v>
      </c>
    </row>
    <row r="45" customFormat="false" ht="12.75" hidden="false" customHeight="false" outlineLevel="0" collapsed="false">
      <c r="A45" s="0" t="n">
        <v>9470500</v>
      </c>
      <c r="B45" s="17" t="s">
        <v>18</v>
      </c>
      <c r="C45" s="0" t="n">
        <f aca="false">IF(E45&gt;9,D45+1,D45)</f>
        <v>1953</v>
      </c>
      <c r="D45" s="0" t="n">
        <v>1953</v>
      </c>
      <c r="E45" s="0" t="n">
        <v>7</v>
      </c>
      <c r="F45" s="0" t="n">
        <v>7</v>
      </c>
      <c r="J45" s="0" t="n">
        <v>11900</v>
      </c>
      <c r="L45" s="0" t="n">
        <v>11.68</v>
      </c>
      <c r="N45" s="0" t="n">
        <f aca="false">J45*0.02832</f>
        <v>337.008</v>
      </c>
      <c r="O45" s="0" t="n">
        <f aca="false">L45*0.3408</f>
        <v>3.980544</v>
      </c>
      <c r="P45" s="0" t="n">
        <v>2</v>
      </c>
      <c r="Q45" s="0" t="n">
        <v>16</v>
      </c>
    </row>
    <row r="46" customFormat="false" ht="12.75" hidden="false" customHeight="false" outlineLevel="0" collapsed="false">
      <c r="A46" s="0" t="n">
        <v>9470500</v>
      </c>
      <c r="B46" s="0" t="s">
        <v>19</v>
      </c>
      <c r="C46" s="0" t="n">
        <f aca="false">IF(E46&gt;9,D46+1,D46)</f>
        <v>1953</v>
      </c>
      <c r="D46" s="0" t="n">
        <v>1953</v>
      </c>
      <c r="E46" s="0" t="n">
        <v>7</v>
      </c>
      <c r="F46" s="0" t="n">
        <v>6</v>
      </c>
      <c r="J46" s="0" t="n">
        <v>3990</v>
      </c>
      <c r="L46" s="0" t="n">
        <v>6.85</v>
      </c>
      <c r="N46" s="0" t="n">
        <f aca="false">J46*0.02832</f>
        <v>112.9968</v>
      </c>
      <c r="O46" s="0" t="n">
        <f aca="false">L46*0.3408</f>
        <v>2.33448</v>
      </c>
      <c r="P46" s="0" t="n">
        <v>2</v>
      </c>
      <c r="Q46" s="0" t="n">
        <v>16</v>
      </c>
    </row>
    <row r="47" customFormat="false" ht="12.75" hidden="false" customHeight="false" outlineLevel="0" collapsed="false">
      <c r="A47" s="0" t="n">
        <v>9470500</v>
      </c>
      <c r="B47" s="0" t="s">
        <v>19</v>
      </c>
      <c r="C47" s="0" t="n">
        <f aca="false">IF(E47&gt;9,D47+1,D47)</f>
        <v>1953</v>
      </c>
      <c r="D47" s="0" t="n">
        <v>1953</v>
      </c>
      <c r="E47" s="0" t="n">
        <v>7</v>
      </c>
      <c r="F47" s="0" t="n">
        <v>13</v>
      </c>
      <c r="J47" s="0" t="n">
        <v>4500</v>
      </c>
      <c r="L47" s="0" t="n">
        <v>7.2</v>
      </c>
      <c r="N47" s="0" t="n">
        <f aca="false">J47*0.02832</f>
        <v>127.44</v>
      </c>
      <c r="O47" s="0" t="n">
        <f aca="false">L47*0.3408</f>
        <v>2.45376</v>
      </c>
      <c r="P47" s="0" t="n">
        <v>2</v>
      </c>
      <c r="Q47" s="0" t="n">
        <v>16</v>
      </c>
    </row>
    <row r="48" customFormat="false" ht="12.75" hidden="false" customHeight="false" outlineLevel="0" collapsed="false">
      <c r="A48" s="0" t="n">
        <v>9470500</v>
      </c>
      <c r="B48" s="0" t="s">
        <v>19</v>
      </c>
      <c r="C48" s="0" t="n">
        <f aca="false">IF(E48&gt;9,D48+1,D48)</f>
        <v>1953</v>
      </c>
      <c r="D48" s="0" t="n">
        <v>1953</v>
      </c>
      <c r="E48" s="0" t="n">
        <v>7</v>
      </c>
      <c r="F48" s="0" t="n">
        <v>17</v>
      </c>
      <c r="J48" s="0" t="n">
        <v>4380</v>
      </c>
      <c r="L48" s="0" t="n">
        <v>7.1</v>
      </c>
      <c r="N48" s="0" t="n">
        <f aca="false">J48*0.02832</f>
        <v>124.0416</v>
      </c>
      <c r="O48" s="0" t="n">
        <f aca="false">L48*0.3408</f>
        <v>2.41968</v>
      </c>
      <c r="P48" s="0" t="n">
        <v>2</v>
      </c>
      <c r="Q48" s="0" t="n">
        <v>16</v>
      </c>
    </row>
    <row r="49" customFormat="false" ht="12.75" hidden="false" customHeight="false" outlineLevel="0" collapsed="false">
      <c r="A49" s="0" t="n">
        <v>9470500</v>
      </c>
      <c r="B49" s="0" t="s">
        <v>19</v>
      </c>
      <c r="C49" s="0" t="n">
        <f aca="false">IF(E49&gt;9,D49+1,D49)</f>
        <v>1953</v>
      </c>
      <c r="D49" s="0" t="n">
        <v>1953</v>
      </c>
      <c r="E49" s="0" t="n">
        <v>7</v>
      </c>
      <c r="F49" s="0" t="n">
        <v>18</v>
      </c>
      <c r="J49" s="0" t="n">
        <v>3740</v>
      </c>
      <c r="L49" s="0" t="n">
        <v>6.6</v>
      </c>
      <c r="N49" s="0" t="n">
        <f aca="false">J49*0.02832</f>
        <v>105.9168</v>
      </c>
      <c r="O49" s="0" t="n">
        <f aca="false">L49*0.3408</f>
        <v>2.24928</v>
      </c>
      <c r="P49" s="0" t="n">
        <v>2</v>
      </c>
      <c r="Q49" s="0" t="n">
        <v>16</v>
      </c>
    </row>
    <row r="50" customFormat="false" ht="12.75" hidden="false" customHeight="false" outlineLevel="0" collapsed="false">
      <c r="A50" s="0" t="n">
        <v>9470500</v>
      </c>
      <c r="B50" s="17" t="s">
        <v>18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14</v>
      </c>
      <c r="J50" s="0" t="n">
        <v>6510</v>
      </c>
      <c r="L50" s="0" t="n">
        <v>8.67</v>
      </c>
      <c r="N50" s="0" t="n">
        <f aca="false">J50*0.02832</f>
        <v>184.3632</v>
      </c>
      <c r="O50" s="0" t="n">
        <f aca="false">L50*0.3408</f>
        <v>2.954736</v>
      </c>
      <c r="P50" s="0" t="n">
        <v>2</v>
      </c>
      <c r="Q50" s="0" t="n">
        <v>16</v>
      </c>
    </row>
    <row r="51" customFormat="false" ht="12.75" hidden="false" customHeight="false" outlineLevel="0" collapsed="false">
      <c r="A51" s="0" t="n">
        <v>9470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7</v>
      </c>
      <c r="F51" s="0" t="n">
        <v>20</v>
      </c>
      <c r="J51" s="0" t="n">
        <v>5020</v>
      </c>
      <c r="L51" s="0" t="n">
        <v>7.6</v>
      </c>
      <c r="N51" s="0" t="n">
        <f aca="false">J51*0.02832</f>
        <v>142.1664</v>
      </c>
      <c r="O51" s="0" t="n">
        <f aca="false">L51*0.3408</f>
        <v>2.59008</v>
      </c>
      <c r="P51" s="0" t="n">
        <v>1</v>
      </c>
      <c r="Q51" s="0" t="n">
        <v>16</v>
      </c>
    </row>
    <row r="52" customFormat="false" ht="12.75" hidden="false" customHeight="false" outlineLevel="0" collapsed="false">
      <c r="A52" s="0" t="n">
        <v>9470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7</v>
      </c>
      <c r="F52" s="0" t="n">
        <v>22</v>
      </c>
      <c r="J52" s="0" t="n">
        <v>3360</v>
      </c>
      <c r="L52" s="0" t="n">
        <v>6.3</v>
      </c>
      <c r="N52" s="0" t="n">
        <f aca="false">J52*0.02832</f>
        <v>95.1552</v>
      </c>
      <c r="O52" s="0" t="n">
        <f aca="false">L52*0.3408</f>
        <v>2.14704</v>
      </c>
      <c r="P52" s="0" t="n">
        <v>3</v>
      </c>
      <c r="Q52" s="0" t="n">
        <v>16</v>
      </c>
    </row>
    <row r="53" customFormat="false" ht="12.75" hidden="false" customHeight="false" outlineLevel="0" collapsed="false">
      <c r="A53" s="0" t="n">
        <v>9470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7</v>
      </c>
      <c r="F53" s="0" t="n">
        <v>23</v>
      </c>
      <c r="J53" s="0" t="n">
        <v>3840</v>
      </c>
      <c r="L53" s="0" t="n">
        <v>6.68</v>
      </c>
      <c r="N53" s="0" t="n">
        <f aca="false">J53*0.02832</f>
        <v>108.7488</v>
      </c>
      <c r="O53" s="0" t="n">
        <f aca="false">L53*0.3408</f>
        <v>2.276544</v>
      </c>
      <c r="P53" s="0" t="n">
        <v>3</v>
      </c>
      <c r="Q53" s="0" t="n">
        <v>16</v>
      </c>
    </row>
    <row r="54" customFormat="false" ht="12.75" hidden="false" customHeight="false" outlineLevel="0" collapsed="false">
      <c r="A54" s="0" t="n">
        <v>9470500</v>
      </c>
      <c r="B54" s="0" t="s">
        <v>19</v>
      </c>
      <c r="C54" s="0" t="n">
        <f aca="false">IF(E54&gt;9,D54+1,D54)</f>
        <v>1954</v>
      </c>
      <c r="D54" s="0" t="n">
        <v>1954</v>
      </c>
      <c r="E54" s="0" t="n">
        <v>7</v>
      </c>
      <c r="F54" s="0" t="n">
        <v>24</v>
      </c>
      <c r="J54" s="0" t="n">
        <v>2900</v>
      </c>
      <c r="L54" s="0" t="n">
        <v>5.92</v>
      </c>
      <c r="N54" s="0" t="n">
        <f aca="false">J54*0.02832</f>
        <v>82.128</v>
      </c>
      <c r="O54" s="0" t="n">
        <f aca="false">L54*0.3408</f>
        <v>2.017536</v>
      </c>
      <c r="P54" s="0" t="n">
        <v>3</v>
      </c>
      <c r="Q54" s="0" t="n">
        <v>16</v>
      </c>
    </row>
    <row r="55" customFormat="false" ht="12.75" hidden="false" customHeight="false" outlineLevel="0" collapsed="false">
      <c r="A55" s="0" t="n">
        <v>9470500</v>
      </c>
      <c r="B55" s="17" t="s">
        <v>18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31</v>
      </c>
      <c r="J55" s="0" t="n">
        <v>6250</v>
      </c>
      <c r="L55" s="0" t="n">
        <v>8.4</v>
      </c>
      <c r="M55" s="0" t="n">
        <v>3</v>
      </c>
      <c r="N55" s="0" t="n">
        <f aca="false">J55*0.02832</f>
        <v>177</v>
      </c>
      <c r="O55" s="0" t="n">
        <f aca="false">L55*0.3408</f>
        <v>2.86272</v>
      </c>
      <c r="R55" s="5" t="n">
        <v>20301</v>
      </c>
      <c r="T55" s="0" t="s">
        <v>50</v>
      </c>
    </row>
    <row r="56" customFormat="false" ht="12.75" hidden="false" customHeight="false" outlineLevel="0" collapsed="false">
      <c r="A56" s="0" t="n">
        <v>9470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2</v>
      </c>
      <c r="J56" s="0" t="n">
        <v>3110</v>
      </c>
      <c r="L56" s="0" t="n">
        <v>5.67</v>
      </c>
      <c r="M56" s="0" t="n">
        <v>36</v>
      </c>
      <c r="N56" s="0" t="n">
        <f aca="false">J56*0.02832</f>
        <v>88.0752</v>
      </c>
      <c r="O56" s="0" t="n">
        <f aca="false">L56*0.3408</f>
        <v>1.932336</v>
      </c>
      <c r="P56" s="0" t="n">
        <v>2</v>
      </c>
      <c r="Q56" s="0" t="n">
        <v>16</v>
      </c>
    </row>
    <row r="57" customFormat="false" ht="12.75" hidden="false" customHeight="false" outlineLevel="0" collapsed="false">
      <c r="A57" s="0" t="n">
        <v>9470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26</v>
      </c>
      <c r="J57" s="0" t="n">
        <v>3370</v>
      </c>
      <c r="L57" s="0" t="n">
        <v>5.9</v>
      </c>
      <c r="M57" s="0" t="n">
        <v>3</v>
      </c>
      <c r="N57" s="0" t="n">
        <f aca="false">J57*0.02832</f>
        <v>95.4384</v>
      </c>
      <c r="O57" s="0" t="n">
        <f aca="false">L57*0.3408</f>
        <v>2.01072</v>
      </c>
      <c r="P57" s="0" t="n">
        <v>2</v>
      </c>
      <c r="Q57" s="0" t="n">
        <v>16</v>
      </c>
    </row>
    <row r="58" customFormat="false" ht="12.75" hidden="false" customHeight="false" outlineLevel="0" collapsed="false">
      <c r="A58" s="0" t="n">
        <v>9470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7</v>
      </c>
      <c r="F58" s="0" t="n">
        <v>29</v>
      </c>
      <c r="J58" s="0" t="n">
        <v>2800</v>
      </c>
      <c r="L58" s="0" t="n">
        <v>5.4</v>
      </c>
      <c r="M58" s="0" t="n">
        <v>3</v>
      </c>
      <c r="N58" s="0" t="n">
        <f aca="false">J58*0.02832</f>
        <v>79.296</v>
      </c>
      <c r="O58" s="0" t="n">
        <f aca="false">L58*0.3408</f>
        <v>1.84032</v>
      </c>
      <c r="P58" s="0" t="n">
        <v>2</v>
      </c>
      <c r="Q58" s="0" t="n">
        <v>16</v>
      </c>
    </row>
    <row r="59" customFormat="false" ht="12.75" hidden="false" customHeight="false" outlineLevel="0" collapsed="false">
      <c r="A59" s="0" t="n">
        <v>9470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3</v>
      </c>
      <c r="J59" s="0" t="n">
        <v>3140</v>
      </c>
      <c r="L59" s="0" t="n">
        <v>5.7</v>
      </c>
      <c r="M59" s="0" t="n">
        <v>3</v>
      </c>
      <c r="N59" s="0" t="n">
        <f aca="false">J59*0.02832</f>
        <v>88.9248</v>
      </c>
      <c r="O59" s="0" t="n">
        <f aca="false">L59*0.3408</f>
        <v>1.94256</v>
      </c>
      <c r="P59" s="0" t="n">
        <v>2</v>
      </c>
      <c r="Q59" s="0" t="n">
        <v>16</v>
      </c>
    </row>
    <row r="60" customFormat="false" ht="12.75" hidden="false" customHeight="false" outlineLevel="0" collapsed="false">
      <c r="A60" s="0" t="n">
        <v>9470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7</v>
      </c>
      <c r="J60" s="0" t="n">
        <v>3780</v>
      </c>
      <c r="L60" s="0" t="n">
        <v>6.25</v>
      </c>
      <c r="M60" s="0" t="n">
        <v>3</v>
      </c>
      <c r="N60" s="0" t="n">
        <f aca="false">J60*0.02832</f>
        <v>107.0496</v>
      </c>
      <c r="O60" s="0" t="n">
        <f aca="false">L60*0.3408</f>
        <v>2.13</v>
      </c>
      <c r="P60" s="0" t="n">
        <v>2</v>
      </c>
      <c r="Q60" s="0" t="n">
        <v>16</v>
      </c>
    </row>
    <row r="61" customFormat="false" ht="12.75" hidden="false" customHeight="false" outlineLevel="0" collapsed="false">
      <c r="A61" s="0" t="n">
        <v>9470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9</v>
      </c>
      <c r="J61" s="0" t="n">
        <v>3430</v>
      </c>
      <c r="L61" s="0" t="n">
        <v>5.95</v>
      </c>
      <c r="M61" s="0" t="n">
        <v>3</v>
      </c>
      <c r="N61" s="0" t="n">
        <f aca="false">J61*0.02832</f>
        <v>97.1376</v>
      </c>
      <c r="O61" s="0" t="n">
        <f aca="false">L61*0.3408</f>
        <v>2.02776</v>
      </c>
      <c r="P61" s="0" t="n">
        <v>2</v>
      </c>
      <c r="Q61" s="0" t="n">
        <v>16</v>
      </c>
    </row>
    <row r="62" customFormat="false" ht="12.75" hidden="false" customHeight="false" outlineLevel="0" collapsed="false">
      <c r="A62" s="0" t="n">
        <v>9470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10</v>
      </c>
      <c r="J62" s="0" t="n">
        <v>2860</v>
      </c>
      <c r="L62" s="0" t="n">
        <v>5.45</v>
      </c>
      <c r="M62" s="0" t="n">
        <v>3</v>
      </c>
      <c r="N62" s="0" t="n">
        <f aca="false">J62*0.02832</f>
        <v>80.9952</v>
      </c>
      <c r="O62" s="0" t="n">
        <f aca="false">L62*0.3408</f>
        <v>1.85736</v>
      </c>
      <c r="P62" s="0" t="n">
        <v>2</v>
      </c>
      <c r="Q62" s="0" t="n">
        <v>16</v>
      </c>
    </row>
    <row r="63" customFormat="false" ht="12.75" hidden="false" customHeight="false" outlineLevel="0" collapsed="false">
      <c r="A63" s="0" t="n">
        <v>9470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19</v>
      </c>
      <c r="J63" s="0" t="n">
        <v>4580</v>
      </c>
      <c r="L63" s="0" t="n">
        <v>6.95</v>
      </c>
      <c r="M63" s="0" t="n">
        <v>3</v>
      </c>
      <c r="N63" s="0" t="n">
        <f aca="false">J63*0.02832</f>
        <v>129.7056</v>
      </c>
      <c r="O63" s="0" t="n">
        <f aca="false">L63*0.3408</f>
        <v>2.36856</v>
      </c>
      <c r="P63" s="0" t="n">
        <v>2</v>
      </c>
      <c r="Q63" s="0" t="n">
        <v>16</v>
      </c>
    </row>
    <row r="64" customFormat="false" ht="12.75" hidden="false" customHeight="false" outlineLevel="0" collapsed="false">
      <c r="A64" s="0" t="n">
        <v>9470500</v>
      </c>
      <c r="B64" s="0" t="s">
        <v>19</v>
      </c>
      <c r="C64" s="0" t="n">
        <f aca="false">IF(E64&gt;9,D64+1,D64)</f>
        <v>1955</v>
      </c>
      <c r="D64" s="0" t="n">
        <v>1955</v>
      </c>
      <c r="E64" s="0" t="n">
        <v>8</v>
      </c>
      <c r="F64" s="0" t="n">
        <v>21</v>
      </c>
      <c r="J64" s="0" t="n">
        <v>5730</v>
      </c>
      <c r="L64" s="0" t="n">
        <v>7.95</v>
      </c>
      <c r="M64" s="0" t="n">
        <v>3</v>
      </c>
      <c r="N64" s="0" t="n">
        <f aca="false">J64*0.02832</f>
        <v>162.2736</v>
      </c>
      <c r="O64" s="0" t="n">
        <f aca="false">L64*0.3408</f>
        <v>2.70936</v>
      </c>
      <c r="P64" s="0" t="n">
        <v>2</v>
      </c>
      <c r="Q64" s="0" t="n">
        <v>16</v>
      </c>
    </row>
    <row r="65" customFormat="false" ht="12.75" hidden="false" customHeight="false" outlineLevel="0" collapsed="false">
      <c r="A65" s="0" t="n">
        <v>9470500</v>
      </c>
      <c r="B65" s="0" t="s">
        <v>19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6</v>
      </c>
      <c r="J65" s="0" t="n">
        <v>4520</v>
      </c>
      <c r="L65" s="0" t="n">
        <v>6.9</v>
      </c>
      <c r="M65" s="0" t="n">
        <v>3</v>
      </c>
      <c r="N65" s="0" t="n">
        <f aca="false">J65*0.02832</f>
        <v>128.0064</v>
      </c>
      <c r="O65" s="0" t="n">
        <f aca="false">L65*0.3408</f>
        <v>2.35152</v>
      </c>
      <c r="P65" s="0" t="n">
        <v>2</v>
      </c>
      <c r="Q65" s="0" t="n">
        <v>16</v>
      </c>
    </row>
    <row r="66" customFormat="false" ht="12.75" hidden="false" customHeight="false" outlineLevel="0" collapsed="false">
      <c r="A66" s="0" t="n">
        <v>9470500</v>
      </c>
      <c r="B66" s="17" t="s">
        <v>18</v>
      </c>
      <c r="C66" s="0" t="n">
        <f aca="false">IF(E66&gt;9,D66+1,D66)</f>
        <v>1956</v>
      </c>
      <c r="D66" s="0" t="n">
        <v>1956</v>
      </c>
      <c r="E66" s="0" t="n">
        <v>7</v>
      </c>
      <c r="F66" s="0" t="n">
        <v>17</v>
      </c>
      <c r="J66" s="0" t="n">
        <v>4640</v>
      </c>
      <c r="L66" s="0" t="n">
        <v>8.66</v>
      </c>
      <c r="M66" s="0" t="n">
        <v>6</v>
      </c>
      <c r="N66" s="0" t="n">
        <f aca="false">J66*0.02832</f>
        <v>131.4048</v>
      </c>
      <c r="O66" s="0" t="n">
        <f aca="false">L66*0.3408</f>
        <v>2.951328</v>
      </c>
      <c r="P66" s="0" t="n">
        <v>2</v>
      </c>
      <c r="Q66" s="0" t="n">
        <v>16</v>
      </c>
    </row>
    <row r="67" customFormat="false" ht="12.75" hidden="false" customHeight="false" outlineLevel="0" collapsed="false">
      <c r="A67" s="0" t="n">
        <v>9470500</v>
      </c>
      <c r="B67" s="0" t="s">
        <v>19</v>
      </c>
      <c r="C67" s="0" t="n">
        <f aca="false">IF(E67&gt;9,D67+1,D67)</f>
        <v>1956</v>
      </c>
      <c r="D67" s="0" t="n">
        <v>1956</v>
      </c>
      <c r="E67" s="0" t="n">
        <v>7</v>
      </c>
      <c r="F67" s="0" t="n">
        <v>26</v>
      </c>
      <c r="J67" s="0" t="n">
        <v>2660</v>
      </c>
      <c r="L67" s="0" t="n">
        <v>5.9</v>
      </c>
      <c r="N67" s="0" t="n">
        <f aca="false">J67*0.02832</f>
        <v>75.3312</v>
      </c>
      <c r="O67" s="0" t="n">
        <f aca="false">L67*0.3408</f>
        <v>2.01072</v>
      </c>
      <c r="P67" s="0" t="n">
        <v>2</v>
      </c>
      <c r="Q67" s="0" t="n">
        <v>16</v>
      </c>
    </row>
    <row r="68" customFormat="false" ht="12.75" hidden="false" customHeight="false" outlineLevel="0" collapsed="false">
      <c r="A68" s="0" t="n">
        <v>9470500</v>
      </c>
      <c r="B68" s="0" t="s">
        <v>19</v>
      </c>
      <c r="C68" s="0" t="n">
        <f aca="false">IF(E68&gt;9,D68+1,D68)</f>
        <v>1956</v>
      </c>
      <c r="D68" s="0" t="n">
        <v>1956</v>
      </c>
      <c r="E68" s="0" t="n">
        <v>8</v>
      </c>
      <c r="F68" s="0" t="n">
        <v>26</v>
      </c>
      <c r="J68" s="0" t="n">
        <v>4450</v>
      </c>
      <c r="L68" s="0" t="n">
        <v>8.38</v>
      </c>
      <c r="N68" s="0" t="n">
        <f aca="false">J68*0.02832</f>
        <v>126.024</v>
      </c>
      <c r="O68" s="0" t="n">
        <f aca="false">L68*0.3408</f>
        <v>2.855904</v>
      </c>
      <c r="P68" s="0" t="n">
        <v>2</v>
      </c>
      <c r="Q68" s="0" t="n">
        <v>16</v>
      </c>
    </row>
    <row r="69" customFormat="false" ht="12.75" hidden="false" customHeight="false" outlineLevel="0" collapsed="false">
      <c r="A69" s="0" t="n">
        <v>9470500</v>
      </c>
      <c r="B69" s="17" t="s">
        <v>18</v>
      </c>
      <c r="C69" s="0" t="n">
        <f aca="false">IF(E69&gt;9,D69+1,D69)</f>
        <v>1957</v>
      </c>
      <c r="D69" s="0" t="n">
        <v>1957</v>
      </c>
      <c r="E69" s="0" t="n">
        <v>8</v>
      </c>
      <c r="F69" s="0" t="n">
        <v>20</v>
      </c>
      <c r="J69" s="0" t="n">
        <v>2540</v>
      </c>
      <c r="L69" s="0" t="n">
        <v>5.74</v>
      </c>
      <c r="N69" s="0" t="n">
        <f aca="false">J69*0.02832</f>
        <v>71.9328</v>
      </c>
      <c r="O69" s="0" t="n">
        <f aca="false">L69*0.3408</f>
        <v>1.956192</v>
      </c>
      <c r="P69" s="0" t="n">
        <v>2</v>
      </c>
      <c r="Q69" s="0" t="n">
        <v>16</v>
      </c>
    </row>
    <row r="70" customFormat="false" ht="12.75" hidden="false" customHeight="false" outlineLevel="0" collapsed="false">
      <c r="A70" s="0" t="n">
        <v>9470500</v>
      </c>
      <c r="B70" s="17" t="s">
        <v>18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16500</v>
      </c>
      <c r="L70" s="0" t="n">
        <v>12.61</v>
      </c>
      <c r="N70" s="0" t="n">
        <f aca="false">J70*0.02832</f>
        <v>467.28</v>
      </c>
      <c r="O70" s="0" t="n">
        <f aca="false">L70*0.3408</f>
        <v>4.297488</v>
      </c>
      <c r="P70" s="0" t="n">
        <v>2</v>
      </c>
      <c r="Q70" s="0" t="n">
        <v>16</v>
      </c>
    </row>
    <row r="71" customFormat="false" ht="12.75" hidden="false" customHeight="false" outlineLevel="0" collapsed="false">
      <c r="A71" s="0" t="n">
        <v>9470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7</v>
      </c>
      <c r="F71" s="0" t="n">
        <v>5</v>
      </c>
      <c r="J71" s="0" t="n">
        <v>2560</v>
      </c>
      <c r="L71" s="0" t="n">
        <v>6.22</v>
      </c>
      <c r="N71" s="0" t="n">
        <f aca="false">J71*0.02832</f>
        <v>72.4992</v>
      </c>
      <c r="O71" s="0" t="n">
        <f aca="false">L71*0.3408</f>
        <v>2.119776</v>
      </c>
      <c r="P71" s="0" t="n">
        <v>2</v>
      </c>
      <c r="Q71" s="0" t="n">
        <v>16</v>
      </c>
    </row>
    <row r="72" customFormat="false" ht="12.75" hidden="false" customHeight="false" outlineLevel="0" collapsed="false">
      <c r="A72" s="0" t="n">
        <v>9470500</v>
      </c>
      <c r="B72" s="0" t="s">
        <v>19</v>
      </c>
      <c r="C72" s="0" t="n">
        <f aca="false">IF(E72&gt;9,D72+1,D72)</f>
        <v>1958</v>
      </c>
      <c r="D72" s="0" t="n">
        <v>1958</v>
      </c>
      <c r="E72" s="0" t="n">
        <v>8</v>
      </c>
      <c r="F72" s="0" t="n">
        <v>6</v>
      </c>
      <c r="J72" s="0" t="n">
        <v>9560</v>
      </c>
      <c r="L72" s="0" t="n">
        <v>9.16</v>
      </c>
      <c r="N72" s="0" t="n">
        <f aca="false">J72*0.02832</f>
        <v>270.7392</v>
      </c>
      <c r="O72" s="0" t="n">
        <f aca="false">L72*0.3408</f>
        <v>3.121728</v>
      </c>
      <c r="P72" s="0" t="n">
        <v>2</v>
      </c>
      <c r="Q72" s="0" t="n">
        <v>16</v>
      </c>
    </row>
    <row r="73" customFormat="false" ht="12.75" hidden="false" customHeight="false" outlineLevel="0" collapsed="false">
      <c r="A73" s="0" t="n">
        <v>9470500</v>
      </c>
      <c r="B73" s="0" t="s">
        <v>19</v>
      </c>
      <c r="C73" s="0" t="n">
        <f aca="false">IF(E73&gt;9,D73+1,D73)</f>
        <v>1958</v>
      </c>
      <c r="D73" s="0" t="n">
        <v>1958</v>
      </c>
      <c r="E73" s="0" t="n">
        <v>8</v>
      </c>
      <c r="F73" s="0" t="n">
        <v>14</v>
      </c>
      <c r="J73" s="0" t="n">
        <v>4450</v>
      </c>
      <c r="L73" s="0" t="n">
        <v>7.62</v>
      </c>
      <c r="N73" s="0" t="n">
        <f aca="false">J73*0.02832</f>
        <v>126.024</v>
      </c>
      <c r="O73" s="0" t="n">
        <f aca="false">L73*0.3408</f>
        <v>2.596896</v>
      </c>
      <c r="P73" s="0" t="n">
        <v>2</v>
      </c>
      <c r="Q73" s="0" t="n">
        <v>16</v>
      </c>
    </row>
    <row r="74" customFormat="false" ht="12.75" hidden="false" customHeight="false" outlineLevel="0" collapsed="false">
      <c r="A74" s="0" t="n">
        <v>9470500</v>
      </c>
      <c r="B74" s="0" t="s">
        <v>19</v>
      </c>
      <c r="C74" s="0" t="n">
        <f aca="false">IF(E74&gt;9,D74+1,D74)</f>
        <v>1958</v>
      </c>
      <c r="D74" s="0" t="n">
        <v>1958</v>
      </c>
      <c r="E74" s="0" t="n">
        <v>8</v>
      </c>
      <c r="F74" s="0" t="n">
        <v>24</v>
      </c>
      <c r="J74" s="0" t="n">
        <v>3500</v>
      </c>
      <c r="L74" s="0" t="n">
        <v>6.7</v>
      </c>
      <c r="N74" s="0" t="n">
        <f aca="false">J74*0.02832</f>
        <v>99.12</v>
      </c>
      <c r="O74" s="0" t="n">
        <f aca="false">L74*0.3408</f>
        <v>2.28336</v>
      </c>
      <c r="P74" s="0" t="n">
        <v>2</v>
      </c>
      <c r="Q74" s="0" t="n">
        <v>16</v>
      </c>
    </row>
    <row r="75" customFormat="false" ht="12.75" hidden="false" customHeight="false" outlineLevel="0" collapsed="false">
      <c r="A75" s="0" t="n">
        <v>9470500</v>
      </c>
      <c r="B75" s="0" t="s">
        <v>19</v>
      </c>
      <c r="C75" s="0" t="n">
        <f aca="false">IF(E75&gt;9,D75+1,D75)</f>
        <v>1958</v>
      </c>
      <c r="D75" s="0" t="n">
        <v>1958</v>
      </c>
      <c r="E75" s="0" t="n">
        <v>9</v>
      </c>
      <c r="F75" s="0" t="n">
        <v>1</v>
      </c>
      <c r="J75" s="0" t="n">
        <v>5910</v>
      </c>
      <c r="L75" s="0" t="n">
        <v>8.4</v>
      </c>
      <c r="N75" s="0" t="n">
        <f aca="false">J75*0.02832</f>
        <v>167.3712</v>
      </c>
      <c r="O75" s="0" t="n">
        <f aca="false">L75*0.3408</f>
        <v>2.86272</v>
      </c>
      <c r="P75" s="0" t="n">
        <v>2</v>
      </c>
      <c r="Q75" s="0" t="n">
        <v>16</v>
      </c>
    </row>
    <row r="76" customFormat="false" ht="12.75" hidden="false" customHeight="false" outlineLevel="0" collapsed="false">
      <c r="A76" s="0" t="n">
        <v>9470500</v>
      </c>
      <c r="B76" s="0" t="s">
        <v>19</v>
      </c>
      <c r="C76" s="0" t="n">
        <f aca="false">IF(E76&gt;9,D76+1,D76)</f>
        <v>1958</v>
      </c>
      <c r="D76" s="0" t="n">
        <v>1958</v>
      </c>
      <c r="E76" s="0" t="n">
        <v>9</v>
      </c>
      <c r="F76" s="0" t="n">
        <v>12</v>
      </c>
      <c r="J76" s="0" t="n">
        <v>2590</v>
      </c>
      <c r="L76" s="0" t="n">
        <v>5.82</v>
      </c>
      <c r="N76" s="0" t="n">
        <f aca="false">J76*0.02832</f>
        <v>73.3488</v>
      </c>
      <c r="O76" s="0" t="n">
        <f aca="false">L76*0.3408</f>
        <v>1.983456</v>
      </c>
      <c r="P76" s="0" t="n">
        <v>1</v>
      </c>
      <c r="Q76" s="0" t="n">
        <v>16</v>
      </c>
    </row>
    <row r="77" customFormat="false" ht="12.75" hidden="false" customHeight="false" outlineLevel="0" collapsed="false">
      <c r="A77" s="0" t="n">
        <v>9470500</v>
      </c>
      <c r="B77" s="0" t="s">
        <v>19</v>
      </c>
      <c r="C77" s="0" t="n">
        <f aca="false">IF(E77&gt;9,D77+1,D77)</f>
        <v>1958</v>
      </c>
      <c r="D77" s="0" t="n">
        <v>1958</v>
      </c>
      <c r="E77" s="0" t="n">
        <v>9</v>
      </c>
      <c r="F77" s="0" t="n">
        <v>23</v>
      </c>
      <c r="J77" s="0" t="n">
        <v>5690</v>
      </c>
      <c r="L77" s="0" t="n">
        <v>7.95</v>
      </c>
      <c r="N77" s="0" t="n">
        <f aca="false">J77*0.02832</f>
        <v>161.1408</v>
      </c>
      <c r="O77" s="0" t="n">
        <f aca="false">L77*0.3408</f>
        <v>2.70936</v>
      </c>
      <c r="P77" s="0" t="n">
        <v>3</v>
      </c>
      <c r="Q77" s="0" t="n">
        <v>16</v>
      </c>
    </row>
    <row r="78" customFormat="false" ht="12.75" hidden="false" customHeight="false" outlineLevel="0" collapsed="false">
      <c r="A78" s="0" t="n">
        <v>9470500</v>
      </c>
      <c r="B78" s="17" t="s">
        <v>18</v>
      </c>
      <c r="C78" s="0" t="n">
        <f aca="false">IF(E78&gt;9,D78+1,D78)</f>
        <v>1959</v>
      </c>
      <c r="D78" s="0" t="n">
        <v>1959</v>
      </c>
      <c r="E78" s="0" t="n">
        <v>7</v>
      </c>
      <c r="F78" s="0" t="n">
        <v>27</v>
      </c>
      <c r="J78" s="0" t="n">
        <v>13000</v>
      </c>
      <c r="L78" s="0" t="n">
        <v>11.19</v>
      </c>
      <c r="N78" s="0" t="n">
        <f aca="false">J78*0.02832</f>
        <v>368.16</v>
      </c>
      <c r="O78" s="0" t="n">
        <f aca="false">L78*0.3408</f>
        <v>3.813552</v>
      </c>
      <c r="P78" s="0" t="n">
        <v>2</v>
      </c>
      <c r="Q78" s="0" t="n">
        <v>16</v>
      </c>
    </row>
    <row r="79" customFormat="false" ht="12.75" hidden="false" customHeight="false" outlineLevel="0" collapsed="false">
      <c r="A79" s="0" t="n">
        <v>9470500</v>
      </c>
      <c r="B79" s="0" t="s">
        <v>19</v>
      </c>
      <c r="C79" s="0" t="n">
        <f aca="false">IF(E79&gt;9,D79+1,D79)</f>
        <v>1959</v>
      </c>
      <c r="D79" s="0" t="n">
        <v>1959</v>
      </c>
      <c r="E79" s="0" t="n">
        <v>6</v>
      </c>
      <c r="F79" s="0" t="n">
        <v>29</v>
      </c>
      <c r="J79" s="0" t="n">
        <v>2480</v>
      </c>
      <c r="L79" s="0" t="n">
        <v>5.36</v>
      </c>
      <c r="N79" s="0" t="n">
        <f aca="false">J79*0.02832</f>
        <v>70.2336</v>
      </c>
      <c r="O79" s="0" t="n">
        <f aca="false">L79*0.3408</f>
        <v>1.826688</v>
      </c>
      <c r="P79" s="0" t="n">
        <v>2</v>
      </c>
      <c r="Q79" s="0" t="n">
        <v>16</v>
      </c>
    </row>
    <row r="80" customFormat="false" ht="12.75" hidden="false" customHeight="false" outlineLevel="0" collapsed="false">
      <c r="A80" s="0" t="n">
        <v>9470500</v>
      </c>
      <c r="B80" s="0" t="s">
        <v>19</v>
      </c>
      <c r="C80" s="0" t="n">
        <f aca="false">IF(E80&gt;9,D80+1,D80)</f>
        <v>1959</v>
      </c>
      <c r="D80" s="0" t="n">
        <v>1959</v>
      </c>
      <c r="E80" s="0" t="n">
        <v>7</v>
      </c>
      <c r="F80" s="0" t="n">
        <v>28</v>
      </c>
      <c r="J80" s="0" t="n">
        <v>2860</v>
      </c>
      <c r="L80" s="0" t="n">
        <v>5.45</v>
      </c>
      <c r="N80" s="0" t="n">
        <f aca="false">J80*0.02832</f>
        <v>80.9952</v>
      </c>
      <c r="O80" s="0" t="n">
        <f aca="false">L80*0.3408</f>
        <v>1.85736</v>
      </c>
      <c r="P80" s="0" t="n">
        <v>2</v>
      </c>
      <c r="Q80" s="0" t="n">
        <v>16</v>
      </c>
    </row>
    <row r="81" customFormat="false" ht="12.75" hidden="false" customHeight="false" outlineLevel="0" collapsed="false">
      <c r="A81" s="0" t="n">
        <v>9470500</v>
      </c>
      <c r="B81" s="0" t="s">
        <v>19</v>
      </c>
      <c r="C81" s="0" t="n">
        <f aca="false">IF(E81&gt;9,D81+1,D81)</f>
        <v>1959</v>
      </c>
      <c r="D81" s="0" t="n">
        <v>1959</v>
      </c>
      <c r="E81" s="0" t="n">
        <v>7</v>
      </c>
      <c r="F81" s="0" t="n">
        <v>29</v>
      </c>
      <c r="J81" s="0" t="n">
        <v>2670</v>
      </c>
      <c r="L81" s="0" t="n">
        <v>5.26</v>
      </c>
      <c r="N81" s="0" t="n">
        <f aca="false">J81*0.02832</f>
        <v>75.6144</v>
      </c>
      <c r="O81" s="0" t="n">
        <f aca="false">L81*0.3408</f>
        <v>1.792608</v>
      </c>
      <c r="P81" s="0" t="n">
        <v>2</v>
      </c>
      <c r="Q81" s="0" t="n">
        <v>16</v>
      </c>
    </row>
    <row r="82" customFormat="false" ht="12.75" hidden="false" customHeight="false" outlineLevel="0" collapsed="false">
      <c r="A82" s="0" t="n">
        <v>9470500</v>
      </c>
      <c r="B82" s="0" t="s">
        <v>19</v>
      </c>
      <c r="C82" s="0" t="n">
        <f aca="false">IF(E82&gt;9,D82+1,D82)</f>
        <v>1959</v>
      </c>
      <c r="D82" s="0" t="n">
        <v>1959</v>
      </c>
      <c r="E82" s="0" t="n">
        <v>8</v>
      </c>
      <c r="F82" s="0" t="n">
        <v>13</v>
      </c>
      <c r="J82" s="0" t="n">
        <v>3120</v>
      </c>
      <c r="L82" s="0" t="n">
        <v>5.68</v>
      </c>
      <c r="N82" s="0" t="n">
        <f aca="false">J82*0.02832</f>
        <v>88.3584</v>
      </c>
      <c r="O82" s="0" t="n">
        <f aca="false">L82*0.3408</f>
        <v>1.935744</v>
      </c>
      <c r="P82" s="0" t="n">
        <v>2</v>
      </c>
      <c r="Q82" s="0" t="n">
        <v>16</v>
      </c>
    </row>
    <row r="83" customFormat="false" ht="12.75" hidden="false" customHeight="false" outlineLevel="0" collapsed="false">
      <c r="A83" s="0" t="n">
        <v>9470500</v>
      </c>
      <c r="B83" s="17" t="s">
        <v>18</v>
      </c>
      <c r="C83" s="0" t="n">
        <f aca="false">IF(E83&gt;9,D83+1,D83)</f>
        <v>1960</v>
      </c>
      <c r="D83" s="0" t="n">
        <v>1960</v>
      </c>
      <c r="E83" s="0" t="n">
        <v>8</v>
      </c>
      <c r="F83" s="0" t="n">
        <v>16</v>
      </c>
      <c r="J83" s="0" t="n">
        <v>3410</v>
      </c>
      <c r="L83" s="0" t="n">
        <v>5.51</v>
      </c>
      <c r="N83" s="0" t="n">
        <f aca="false">J83*0.02832</f>
        <v>96.5712</v>
      </c>
      <c r="O83" s="0" t="n">
        <f aca="false">L83*0.3408</f>
        <v>1.877808</v>
      </c>
      <c r="P83" s="0" t="n">
        <v>2</v>
      </c>
      <c r="Q83" s="0" t="n">
        <v>16</v>
      </c>
    </row>
    <row r="84" customFormat="false" ht="12.75" hidden="false" customHeight="false" outlineLevel="0" collapsed="false">
      <c r="A84" s="0" t="n">
        <v>9470500</v>
      </c>
      <c r="B84" s="17" t="s">
        <v>18</v>
      </c>
      <c r="C84" s="0" t="n">
        <f aca="false">IF(E84&gt;9,D84+1,D84)</f>
        <v>1961</v>
      </c>
      <c r="D84" s="0" t="n">
        <v>1961</v>
      </c>
      <c r="E84" s="0" t="n">
        <v>7</v>
      </c>
      <c r="F84" s="0" t="n">
        <v>29</v>
      </c>
      <c r="J84" s="0" t="n">
        <v>3820</v>
      </c>
      <c r="L84" s="0" t="n">
        <v>5.85</v>
      </c>
      <c r="N84" s="0" t="n">
        <f aca="false">J84*0.02832</f>
        <v>108.1824</v>
      </c>
      <c r="O84" s="0" t="n">
        <f aca="false">L84*0.3408</f>
        <v>1.99368</v>
      </c>
      <c r="P84" s="0" t="n">
        <v>2</v>
      </c>
      <c r="Q84" s="0" t="n">
        <v>16</v>
      </c>
    </row>
    <row r="85" customFormat="false" ht="12.75" hidden="false" customHeight="false" outlineLevel="0" collapsed="false">
      <c r="A85" s="0" t="n">
        <v>9470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7</v>
      </c>
      <c r="F85" s="0" t="n">
        <v>16</v>
      </c>
      <c r="J85" s="0" t="n">
        <v>2430</v>
      </c>
      <c r="L85" s="0" t="n">
        <v>4.63</v>
      </c>
      <c r="N85" s="0" t="n">
        <f aca="false">J85*0.02832</f>
        <v>68.8176</v>
      </c>
      <c r="O85" s="0" t="n">
        <f aca="false">L85*0.3408</f>
        <v>1.577904</v>
      </c>
      <c r="P85" s="0" t="n">
        <v>2</v>
      </c>
      <c r="Q85" s="0" t="n">
        <v>16</v>
      </c>
    </row>
    <row r="86" customFormat="false" ht="12.75" hidden="false" customHeight="false" outlineLevel="0" collapsed="false">
      <c r="A86" s="0" t="n">
        <v>9470500</v>
      </c>
      <c r="B86" s="0" t="s">
        <v>19</v>
      </c>
      <c r="C86" s="0" t="n">
        <f aca="false">IF(E86&gt;9,D86+1,D86)</f>
        <v>1961</v>
      </c>
      <c r="D86" s="0" t="n">
        <v>1961</v>
      </c>
      <c r="E86" s="0" t="n">
        <v>7</v>
      </c>
      <c r="F86" s="0" t="n">
        <v>28</v>
      </c>
      <c r="J86" s="0" t="n">
        <v>3500</v>
      </c>
      <c r="L86" s="0" t="n">
        <v>5.58</v>
      </c>
      <c r="N86" s="0" t="n">
        <f aca="false">J86*0.02832</f>
        <v>99.12</v>
      </c>
      <c r="O86" s="0" t="n">
        <f aca="false">L86*0.3408</f>
        <v>1.901664</v>
      </c>
      <c r="P86" s="0" t="n">
        <v>2</v>
      </c>
      <c r="Q86" s="0" t="n">
        <v>16</v>
      </c>
    </row>
    <row r="87" customFormat="false" ht="12.75" hidden="false" customHeight="false" outlineLevel="0" collapsed="false">
      <c r="A87" s="0" t="n">
        <v>9470500</v>
      </c>
      <c r="B87" s="0" t="s">
        <v>19</v>
      </c>
      <c r="C87" s="0" t="n">
        <f aca="false">IF(E87&gt;9,D87+1,D87)</f>
        <v>1961</v>
      </c>
      <c r="D87" s="0" t="n">
        <v>1961</v>
      </c>
      <c r="E87" s="0" t="n">
        <v>8</v>
      </c>
      <c r="F87" s="0" t="n">
        <v>11</v>
      </c>
      <c r="J87" s="0" t="n">
        <v>3530</v>
      </c>
      <c r="L87" s="0" t="n">
        <v>5.61</v>
      </c>
      <c r="N87" s="0" t="n">
        <f aca="false">J87*0.02832</f>
        <v>99.9696</v>
      </c>
      <c r="O87" s="0" t="n">
        <f aca="false">L87*0.3408</f>
        <v>1.911888</v>
      </c>
      <c r="P87" s="0" t="n">
        <v>2</v>
      </c>
      <c r="Q87" s="0" t="n">
        <v>16</v>
      </c>
    </row>
    <row r="88" customFormat="false" ht="12.75" hidden="false" customHeight="false" outlineLevel="0" collapsed="false">
      <c r="A88" s="0" t="n">
        <v>9470500</v>
      </c>
      <c r="B88" s="0" t="s">
        <v>19</v>
      </c>
      <c r="C88" s="0" t="n">
        <f aca="false">IF(E88&gt;9,D88+1,D88)</f>
        <v>1961</v>
      </c>
      <c r="D88" s="0" t="n">
        <v>1961</v>
      </c>
      <c r="E88" s="0" t="n">
        <v>8</v>
      </c>
      <c r="F88" s="0" t="n">
        <v>13</v>
      </c>
      <c r="J88" s="0" t="n">
        <v>3020</v>
      </c>
      <c r="L88" s="0" t="n">
        <v>5.16</v>
      </c>
      <c r="N88" s="0" t="n">
        <f aca="false">J88*0.02832</f>
        <v>85.5264</v>
      </c>
      <c r="O88" s="0" t="n">
        <f aca="false">L88*0.3408</f>
        <v>1.758528</v>
      </c>
      <c r="P88" s="0" t="n">
        <v>2</v>
      </c>
      <c r="Q88" s="0" t="n">
        <v>16</v>
      </c>
    </row>
    <row r="89" customFormat="false" ht="12.75" hidden="false" customHeight="false" outlineLevel="0" collapsed="false">
      <c r="A89" s="0" t="n">
        <v>9470500</v>
      </c>
      <c r="B89" s="0" t="s">
        <v>19</v>
      </c>
      <c r="C89" s="0" t="n">
        <f aca="false">IF(E89&gt;9,D89+1,D89)</f>
        <v>1961</v>
      </c>
      <c r="D89" s="0" t="n">
        <v>1961</v>
      </c>
      <c r="E89" s="0" t="n">
        <v>8</v>
      </c>
      <c r="F89" s="0" t="n">
        <v>29</v>
      </c>
      <c r="J89" s="0" t="n">
        <v>2930</v>
      </c>
      <c r="L89" s="0" t="n">
        <v>5.08</v>
      </c>
      <c r="N89" s="0" t="n">
        <f aca="false">J89*0.02832</f>
        <v>82.9776</v>
      </c>
      <c r="O89" s="0" t="n">
        <f aca="false">L89*0.3408</f>
        <v>1.731264</v>
      </c>
      <c r="P89" s="0" t="n">
        <v>2</v>
      </c>
      <c r="Q89" s="0" t="n">
        <v>16</v>
      </c>
    </row>
    <row r="90" customFormat="false" ht="12.75" hidden="false" customHeight="false" outlineLevel="0" collapsed="false">
      <c r="A90" s="0" t="n">
        <v>9470500</v>
      </c>
      <c r="B90" s="17" t="s">
        <v>18</v>
      </c>
      <c r="C90" s="0" t="n">
        <f aca="false">IF(E90&gt;9,D90+1,D90)</f>
        <v>1962</v>
      </c>
      <c r="D90" s="0" t="n">
        <v>1962</v>
      </c>
      <c r="E90" s="0" t="n">
        <v>7</v>
      </c>
      <c r="F90" s="0" t="n">
        <v>26</v>
      </c>
      <c r="J90" s="0" t="n">
        <v>4130</v>
      </c>
      <c r="L90" s="0" t="n">
        <v>6.2</v>
      </c>
      <c r="N90" s="0" t="n">
        <f aca="false">J90*0.02832</f>
        <v>116.9616</v>
      </c>
      <c r="O90" s="0" t="n">
        <f aca="false">L90*0.3408</f>
        <v>2.11296</v>
      </c>
      <c r="P90" s="0" t="n">
        <v>2</v>
      </c>
      <c r="Q90" s="0" t="n">
        <v>16</v>
      </c>
    </row>
    <row r="91" customFormat="false" ht="12.75" hidden="false" customHeight="false" outlineLevel="0" collapsed="false">
      <c r="A91" s="0" t="n">
        <v>9470500</v>
      </c>
      <c r="B91" s="17" t="s">
        <v>18</v>
      </c>
      <c r="C91" s="0" t="n">
        <f aca="false">IF(E91&gt;9,D91+1,D91)</f>
        <v>1963</v>
      </c>
      <c r="D91" s="0" t="n">
        <v>1963</v>
      </c>
      <c r="E91" s="0" t="n">
        <v>7</v>
      </c>
      <c r="F91" s="0" t="n">
        <v>27</v>
      </c>
      <c r="J91" s="0" t="n">
        <v>6340</v>
      </c>
      <c r="L91" s="0" t="n">
        <v>10.7</v>
      </c>
      <c r="N91" s="0" t="n">
        <f aca="false">J91*0.02832</f>
        <v>179.5488</v>
      </c>
      <c r="O91" s="0" t="n">
        <f aca="false">L91*0.3408</f>
        <v>3.64656</v>
      </c>
      <c r="P91" s="0" t="n">
        <v>2</v>
      </c>
      <c r="Q91" s="0" t="n">
        <v>16</v>
      </c>
    </row>
    <row r="92" customFormat="false" ht="12.75" hidden="false" customHeight="false" outlineLevel="0" collapsed="false">
      <c r="A92" s="0" t="n">
        <v>9470500</v>
      </c>
      <c r="B92" s="0" t="s">
        <v>19</v>
      </c>
      <c r="C92" s="0" t="n">
        <f aca="false">IF(E92&gt;9,D92+1,D92)</f>
        <v>1963</v>
      </c>
      <c r="D92" s="0" t="n">
        <v>1963</v>
      </c>
      <c r="E92" s="0" t="n">
        <v>7</v>
      </c>
      <c r="F92" s="0" t="n">
        <v>30</v>
      </c>
      <c r="J92" s="0" t="n">
        <v>6180</v>
      </c>
      <c r="L92" s="0" t="n">
        <v>10.57</v>
      </c>
      <c r="N92" s="0" t="n">
        <f aca="false">J92*0.02832</f>
        <v>175.0176</v>
      </c>
      <c r="O92" s="0" t="n">
        <f aca="false">L92*0.3408</f>
        <v>3.602256</v>
      </c>
      <c r="P92" s="0" t="n">
        <v>2</v>
      </c>
      <c r="Q92" s="0" t="n">
        <v>16</v>
      </c>
    </row>
    <row r="93" customFormat="false" ht="12.75" hidden="false" customHeight="false" outlineLevel="0" collapsed="false">
      <c r="A93" s="0" t="n">
        <v>9470500</v>
      </c>
      <c r="B93" s="17" t="s">
        <v>18</v>
      </c>
      <c r="C93" s="0" t="n">
        <f aca="false">IF(E93&gt;9,D93+1,D93)</f>
        <v>1964</v>
      </c>
      <c r="D93" s="0" t="n">
        <v>1964</v>
      </c>
      <c r="E93" s="0" t="n">
        <v>8</v>
      </c>
      <c r="F93" s="0" t="n">
        <v>14</v>
      </c>
      <c r="J93" s="0" t="n">
        <v>11000</v>
      </c>
      <c r="L93" s="0" t="n">
        <v>12.84</v>
      </c>
      <c r="N93" s="0" t="n">
        <f aca="false">J93*0.02832</f>
        <v>311.52</v>
      </c>
      <c r="O93" s="0" t="n">
        <f aca="false">L93*0.3408</f>
        <v>4.375872</v>
      </c>
      <c r="P93" s="0" t="n">
        <v>2</v>
      </c>
      <c r="Q93" s="0" t="n">
        <v>16</v>
      </c>
    </row>
    <row r="94" customFormat="false" ht="12.75" hidden="false" customHeight="false" outlineLevel="0" collapsed="false">
      <c r="A94" s="0" t="n">
        <v>9470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7</v>
      </c>
      <c r="F94" s="0" t="n">
        <v>22</v>
      </c>
      <c r="J94" s="0" t="n">
        <v>3460</v>
      </c>
      <c r="L94" s="0" t="n">
        <v>8.02</v>
      </c>
      <c r="N94" s="0" t="n">
        <f aca="false">J94*0.02832</f>
        <v>97.9872</v>
      </c>
      <c r="O94" s="0" t="n">
        <f aca="false">L94*0.3408</f>
        <v>2.733216</v>
      </c>
      <c r="P94" s="0" t="n">
        <v>2</v>
      </c>
      <c r="Q94" s="0" t="n">
        <v>16</v>
      </c>
    </row>
    <row r="95" customFormat="false" ht="12.75" hidden="false" customHeight="false" outlineLevel="0" collapsed="false">
      <c r="A95" s="0" t="n">
        <v>9470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5</v>
      </c>
      <c r="J95" s="0" t="n">
        <v>5570</v>
      </c>
      <c r="L95" s="0" t="n">
        <v>9.35</v>
      </c>
      <c r="N95" s="0" t="n">
        <f aca="false">J95*0.02832</f>
        <v>157.7424</v>
      </c>
      <c r="O95" s="0" t="n">
        <f aca="false">L95*0.3408</f>
        <v>3.18648</v>
      </c>
      <c r="P95" s="0" t="n">
        <v>2</v>
      </c>
      <c r="Q95" s="0" t="n">
        <v>16</v>
      </c>
    </row>
    <row r="96" customFormat="false" ht="12.75" hidden="false" customHeight="false" outlineLevel="0" collapsed="false">
      <c r="A96" s="0" t="n">
        <v>9470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10</v>
      </c>
      <c r="J96" s="0" t="n">
        <v>2640</v>
      </c>
      <c r="L96" s="0" t="n">
        <v>7.96</v>
      </c>
      <c r="N96" s="0" t="n">
        <f aca="false">J96*0.02832</f>
        <v>74.7648</v>
      </c>
      <c r="O96" s="0" t="n">
        <f aca="false">L96*0.3408</f>
        <v>2.712768</v>
      </c>
      <c r="P96" s="0" t="n">
        <v>2</v>
      </c>
      <c r="Q96" s="0" t="n">
        <v>16</v>
      </c>
    </row>
    <row r="97" customFormat="false" ht="12.75" hidden="false" customHeight="false" outlineLevel="0" collapsed="false">
      <c r="A97" s="0" t="n">
        <v>9470500</v>
      </c>
      <c r="B97" s="17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28</v>
      </c>
      <c r="J97" s="0" t="n">
        <v>4530</v>
      </c>
      <c r="L97" s="0" t="n">
        <v>9.7</v>
      </c>
      <c r="N97" s="0" t="n">
        <f aca="false">J97*0.02832</f>
        <v>128.2896</v>
      </c>
      <c r="O97" s="0" t="n">
        <f aca="false">L97*0.3408</f>
        <v>3.30576</v>
      </c>
      <c r="P97" s="0" t="n">
        <v>2</v>
      </c>
      <c r="Q97" s="0" t="n">
        <v>16</v>
      </c>
    </row>
    <row r="98" customFormat="false" ht="12.75" hidden="false" customHeight="false" outlineLevel="0" collapsed="false">
      <c r="A98" s="0" t="n">
        <v>9470500</v>
      </c>
      <c r="B98" s="17" t="s">
        <v>18</v>
      </c>
      <c r="C98" s="0" t="n">
        <f aca="false">IF(E98&gt;9,D98+1,D98)</f>
        <v>1966</v>
      </c>
      <c r="D98" s="0" t="n">
        <v>1966</v>
      </c>
      <c r="E98" s="0" t="n">
        <v>7</v>
      </c>
      <c r="F98" s="0" t="n">
        <v>28</v>
      </c>
      <c r="J98" s="0" t="n">
        <v>3610</v>
      </c>
      <c r="L98" s="0" t="n">
        <v>8.57</v>
      </c>
      <c r="N98" s="0" t="n">
        <f aca="false">J98*0.02832</f>
        <v>102.2352</v>
      </c>
      <c r="O98" s="0" t="n">
        <f aca="false">L98*0.3408</f>
        <v>2.920656</v>
      </c>
      <c r="P98" s="0" t="n">
        <v>2</v>
      </c>
      <c r="Q98" s="0" t="n">
        <v>16</v>
      </c>
    </row>
    <row r="99" customFormat="false" ht="12.75" hidden="false" customHeight="false" outlineLevel="0" collapsed="false">
      <c r="A99" s="0" t="n">
        <v>9470500</v>
      </c>
      <c r="B99" s="0" t="s">
        <v>19</v>
      </c>
      <c r="C99" s="0" t="n">
        <f aca="false">IF(E99&gt;9,D99+1,D99)</f>
        <v>1966</v>
      </c>
      <c r="D99" s="0" t="n">
        <v>1966</v>
      </c>
      <c r="E99" s="0" t="n">
        <v>8</v>
      </c>
      <c r="F99" s="0" t="n">
        <v>6</v>
      </c>
      <c r="J99" s="0" t="n">
        <v>2990</v>
      </c>
      <c r="L99" s="0" t="n">
        <v>7.95</v>
      </c>
      <c r="N99" s="0" t="n">
        <f aca="false">J99*0.02832</f>
        <v>84.6768</v>
      </c>
      <c r="O99" s="0" t="n">
        <f aca="false">L99*0.3408</f>
        <v>2.70936</v>
      </c>
      <c r="P99" s="0" t="n">
        <v>2</v>
      </c>
      <c r="Q99" s="0" t="n">
        <v>16</v>
      </c>
    </row>
    <row r="100" customFormat="false" ht="12.75" hidden="false" customHeight="false" outlineLevel="0" collapsed="false">
      <c r="A100" s="0" t="n">
        <v>9470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2530</v>
      </c>
      <c r="L100" s="0" t="n">
        <v>7.44</v>
      </c>
      <c r="N100" s="0" t="n">
        <f aca="false">J100*0.02832</f>
        <v>71.6496</v>
      </c>
      <c r="O100" s="0" t="n">
        <f aca="false">L100*0.3408</f>
        <v>2.535552</v>
      </c>
      <c r="P100" s="0" t="n">
        <v>2</v>
      </c>
      <c r="Q100" s="0" t="n">
        <v>16</v>
      </c>
    </row>
    <row r="101" customFormat="false" ht="12.75" hidden="false" customHeight="false" outlineLevel="0" collapsed="false">
      <c r="A101" s="0" t="n">
        <v>9470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8</v>
      </c>
      <c r="F101" s="0" t="n">
        <v>29</v>
      </c>
      <c r="J101" s="0" t="n">
        <v>2490</v>
      </c>
      <c r="L101" s="0" t="n">
        <v>7.4</v>
      </c>
      <c r="N101" s="0" t="n">
        <f aca="false">J101*0.02832</f>
        <v>70.5168</v>
      </c>
      <c r="O101" s="0" t="n">
        <f aca="false">L101*0.3408</f>
        <v>2.52192</v>
      </c>
      <c r="P101" s="0" t="n">
        <v>2</v>
      </c>
      <c r="Q101" s="0" t="n">
        <v>16</v>
      </c>
    </row>
    <row r="102" customFormat="false" ht="12.75" hidden="false" customHeight="false" outlineLevel="0" collapsed="false">
      <c r="A102" s="0" t="n">
        <v>9470500</v>
      </c>
      <c r="B102" s="17" t="s">
        <v>18</v>
      </c>
      <c r="C102" s="0" t="n">
        <f aca="false">IF(E102&gt;9,D102+1,D102)</f>
        <v>1967</v>
      </c>
      <c r="D102" s="0" t="n">
        <v>1967</v>
      </c>
      <c r="E102" s="0" t="n">
        <v>7</v>
      </c>
      <c r="F102" s="0" t="n">
        <v>26</v>
      </c>
      <c r="J102" s="0" t="n">
        <v>5560</v>
      </c>
      <c r="L102" s="0" t="n">
        <v>10.5</v>
      </c>
      <c r="N102" s="0" t="n">
        <f aca="false">J102*0.02832</f>
        <v>157.4592</v>
      </c>
      <c r="O102" s="0" t="n">
        <f aca="false">L102*0.3408</f>
        <v>3.5784</v>
      </c>
      <c r="P102" s="0" t="n">
        <v>2</v>
      </c>
      <c r="Q102" s="0" t="n">
        <v>16</v>
      </c>
    </row>
    <row r="103" customFormat="false" ht="12.75" hidden="false" customHeight="false" outlineLevel="0" collapsed="false">
      <c r="A103" s="0" t="n">
        <v>9470500</v>
      </c>
      <c r="B103" s="17" t="s">
        <v>18</v>
      </c>
      <c r="C103" s="0" t="n">
        <f aca="false">IF(E103&gt;9,D103+1,D103)</f>
        <v>1968</v>
      </c>
      <c r="D103" s="0" t="n">
        <v>1967</v>
      </c>
      <c r="E103" s="0" t="n">
        <v>12</v>
      </c>
      <c r="F103" s="0" t="n">
        <v>20</v>
      </c>
      <c r="J103" s="0" t="n">
        <v>6500</v>
      </c>
      <c r="K103" s="0" t="n">
        <v>2</v>
      </c>
      <c r="N103" s="0" t="n">
        <f aca="false">J103*0.02832</f>
        <v>184.08</v>
      </c>
      <c r="P103" s="0" t="n">
        <v>3</v>
      </c>
      <c r="Q103" s="0" t="n">
        <v>16</v>
      </c>
    </row>
    <row r="104" customFormat="false" ht="12.75" hidden="false" customHeight="false" outlineLevel="0" collapsed="false">
      <c r="A104" s="0" t="n">
        <v>9470500</v>
      </c>
      <c r="B104" s="17" t="s">
        <v>18</v>
      </c>
      <c r="C104" s="0" t="n">
        <f aca="false">IF(E104&gt;9,D104+1,D104)</f>
        <v>1969</v>
      </c>
      <c r="D104" s="0" t="n">
        <v>1969</v>
      </c>
      <c r="E104" s="0" t="n">
        <v>7</v>
      </c>
      <c r="F104" s="0" t="n">
        <v>28</v>
      </c>
      <c r="J104" s="0" t="n">
        <v>4000</v>
      </c>
      <c r="L104" s="0" t="n">
        <v>9.41</v>
      </c>
      <c r="N104" s="0" t="n">
        <f aca="false">J104*0.02832</f>
        <v>113.28</v>
      </c>
      <c r="O104" s="0" t="n">
        <f aca="false">L104*0.3408</f>
        <v>3.206928</v>
      </c>
      <c r="P104" s="0" t="n">
        <v>2</v>
      </c>
      <c r="Q104" s="0" t="n">
        <v>16</v>
      </c>
    </row>
    <row r="105" customFormat="false" ht="12.75" hidden="false" customHeight="false" outlineLevel="0" collapsed="false">
      <c r="A105" s="0" t="n">
        <v>9470500</v>
      </c>
      <c r="B105" s="0" t="s">
        <v>19</v>
      </c>
      <c r="C105" s="0" t="n">
        <f aca="false">IF(E105&gt;9,D105+1,D105)</f>
        <v>1969</v>
      </c>
      <c r="D105" s="0" t="n">
        <v>1969</v>
      </c>
      <c r="E105" s="0" t="n">
        <v>8</v>
      </c>
      <c r="F105" s="0" t="n">
        <v>29</v>
      </c>
      <c r="J105" s="0" t="n">
        <v>2610</v>
      </c>
      <c r="L105" s="0" t="n">
        <v>8.03</v>
      </c>
      <c r="N105" s="0" t="n">
        <f aca="false">J105*0.02832</f>
        <v>73.9152</v>
      </c>
      <c r="O105" s="0" t="n">
        <f aca="false">L105*0.3408</f>
        <v>2.736624</v>
      </c>
      <c r="P105" s="0" t="n">
        <v>2</v>
      </c>
      <c r="Q105" s="0" t="n">
        <v>16</v>
      </c>
    </row>
    <row r="106" customFormat="false" ht="12.75" hidden="false" customHeight="false" outlineLevel="0" collapsed="false">
      <c r="A106" s="0" t="n">
        <v>9470500</v>
      </c>
      <c r="B106" s="17" t="s">
        <v>18</v>
      </c>
      <c r="C106" s="0" t="n">
        <f aca="false">IF(E106&gt;9,D106+1,D106)</f>
        <v>1970</v>
      </c>
      <c r="D106" s="0" t="n">
        <v>1970</v>
      </c>
      <c r="E106" s="0" t="n">
        <v>8</v>
      </c>
      <c r="F106" s="0" t="n">
        <v>9</v>
      </c>
      <c r="J106" s="0" t="n">
        <v>5870</v>
      </c>
      <c r="L106" s="0" t="n">
        <v>10.49</v>
      </c>
      <c r="N106" s="0" t="n">
        <f aca="false">J106*0.02832</f>
        <v>166.2384</v>
      </c>
      <c r="O106" s="0" t="n">
        <f aca="false">L106*0.3408</f>
        <v>3.574992</v>
      </c>
      <c r="P106" s="0" t="n">
        <v>2</v>
      </c>
      <c r="Q106" s="0" t="n">
        <v>16</v>
      </c>
    </row>
    <row r="107" customFormat="false" ht="12.75" hidden="false" customHeight="false" outlineLevel="0" collapsed="false">
      <c r="A107" s="0" t="n">
        <v>9470500</v>
      </c>
      <c r="B107" s="0" t="s">
        <v>19</v>
      </c>
      <c r="C107" s="0" t="n">
        <f aca="false">IF(E107&gt;9,D107+1,D107)</f>
        <v>1970</v>
      </c>
      <c r="D107" s="0" t="n">
        <v>1970</v>
      </c>
      <c r="E107" s="0" t="n">
        <v>7</v>
      </c>
      <c r="F107" s="0" t="n">
        <v>28</v>
      </c>
      <c r="J107" s="0" t="n">
        <v>2530</v>
      </c>
      <c r="L107" s="0" t="n">
        <v>7.76</v>
      </c>
      <c r="N107" s="0" t="n">
        <f aca="false">J107*0.02832</f>
        <v>71.6496</v>
      </c>
      <c r="O107" s="0" t="n">
        <f aca="false">L107*0.3408</f>
        <v>2.644608</v>
      </c>
      <c r="P107" s="0" t="n">
        <v>2</v>
      </c>
      <c r="Q107" s="0" t="n">
        <v>16</v>
      </c>
    </row>
    <row r="108" customFormat="false" ht="12.75" hidden="false" customHeight="false" outlineLevel="0" collapsed="false">
      <c r="A108" s="0" t="n">
        <v>9470500</v>
      </c>
      <c r="B108" s="0" t="s">
        <v>19</v>
      </c>
      <c r="C108" s="0" t="n">
        <f aca="false">IF(E108&gt;9,D108+1,D108)</f>
        <v>1970</v>
      </c>
      <c r="D108" s="0" t="n">
        <v>1970</v>
      </c>
      <c r="E108" s="0" t="n">
        <v>8</v>
      </c>
      <c r="F108" s="0" t="n">
        <v>3</v>
      </c>
      <c r="J108" s="0" t="n">
        <v>4500</v>
      </c>
      <c r="L108" s="0" t="n">
        <v>9.38</v>
      </c>
      <c r="N108" s="0" t="n">
        <f aca="false">J108*0.02832</f>
        <v>127.44</v>
      </c>
      <c r="O108" s="0" t="n">
        <f aca="false">L108*0.3408</f>
        <v>3.196704</v>
      </c>
      <c r="P108" s="0" t="n">
        <v>2</v>
      </c>
      <c r="Q108" s="0" t="n">
        <v>16</v>
      </c>
    </row>
    <row r="109" customFormat="false" ht="12.75" hidden="false" customHeight="false" outlineLevel="0" collapsed="false">
      <c r="A109" s="0" t="n">
        <v>9470500</v>
      </c>
      <c r="B109" s="17" t="s">
        <v>18</v>
      </c>
      <c r="C109" s="0" t="n">
        <f aca="false">IF(E109&gt;9,D109+1,D109)</f>
        <v>1971</v>
      </c>
      <c r="D109" s="0" t="n">
        <v>1971</v>
      </c>
      <c r="E109" s="0" t="n">
        <v>8</v>
      </c>
      <c r="F109" s="0" t="n">
        <v>11</v>
      </c>
      <c r="J109" s="0" t="n">
        <v>6380</v>
      </c>
      <c r="L109" s="0" t="n">
        <v>10.86</v>
      </c>
      <c r="N109" s="0" t="n">
        <f aca="false">J109*0.02832</f>
        <v>180.6816</v>
      </c>
      <c r="O109" s="0" t="n">
        <f aca="false">L109*0.3408</f>
        <v>3.701088</v>
      </c>
      <c r="P109" s="0" t="n">
        <v>1.2</v>
      </c>
      <c r="Q109" s="0" t="n">
        <v>16</v>
      </c>
    </row>
    <row r="110" customFormat="false" ht="12.75" hidden="false" customHeight="false" outlineLevel="0" collapsed="false">
      <c r="A110" s="0" t="n">
        <v>9470500</v>
      </c>
      <c r="B110" s="0" t="s">
        <v>19</v>
      </c>
      <c r="C110" s="0" t="n">
        <f aca="false">IF(E110&gt;9,D110+1,D110)</f>
        <v>1971</v>
      </c>
      <c r="D110" s="0" t="n">
        <v>1971</v>
      </c>
      <c r="E110" s="0" t="n">
        <v>7</v>
      </c>
      <c r="F110" s="0" t="n">
        <v>24</v>
      </c>
      <c r="J110" s="0" t="n">
        <v>2720</v>
      </c>
      <c r="L110" s="0" t="n">
        <v>7.65</v>
      </c>
      <c r="N110" s="0" t="n">
        <f aca="false">J110*0.02832</f>
        <v>77.0304</v>
      </c>
      <c r="O110" s="0" t="n">
        <f aca="false">L110*0.3408</f>
        <v>2.60712</v>
      </c>
      <c r="P110" s="0" t="n">
        <v>2</v>
      </c>
      <c r="Q110" s="0" t="n">
        <v>16</v>
      </c>
    </row>
    <row r="111" customFormat="false" ht="12.75" hidden="false" customHeight="false" outlineLevel="0" collapsed="false">
      <c r="A111" s="0" t="n">
        <v>9470500</v>
      </c>
      <c r="B111" s="0" t="s">
        <v>19</v>
      </c>
      <c r="C111" s="0" t="n">
        <f aca="false">IF(E111&gt;9,D111+1,D111)</f>
        <v>1971</v>
      </c>
      <c r="D111" s="0" t="n">
        <v>1971</v>
      </c>
      <c r="E111" s="0" t="n">
        <v>7</v>
      </c>
      <c r="F111" s="0" t="n">
        <v>29</v>
      </c>
      <c r="J111" s="0" t="n">
        <v>2700</v>
      </c>
      <c r="L111" s="0" t="n">
        <v>7.63</v>
      </c>
      <c r="N111" s="0" t="n">
        <f aca="false">J111*0.02832</f>
        <v>76.464</v>
      </c>
      <c r="O111" s="0" t="n">
        <f aca="false">L111*0.3408</f>
        <v>2.600304</v>
      </c>
      <c r="P111" s="0" t="n">
        <v>3</v>
      </c>
      <c r="Q111" s="0" t="n">
        <v>16</v>
      </c>
    </row>
    <row r="112" customFormat="false" ht="12.75" hidden="false" customHeight="false" outlineLevel="0" collapsed="false">
      <c r="A112" s="0" t="n">
        <v>9470500</v>
      </c>
      <c r="B112" s="0" t="s">
        <v>19</v>
      </c>
      <c r="C112" s="0" t="n">
        <f aca="false">IF(E112&gt;9,D112+1,D112)</f>
        <v>1971</v>
      </c>
      <c r="D112" s="0" t="n">
        <v>1971</v>
      </c>
      <c r="E112" s="0" t="n">
        <v>7</v>
      </c>
      <c r="F112" s="0" t="n">
        <v>30</v>
      </c>
      <c r="J112" s="0" t="n">
        <v>4240</v>
      </c>
      <c r="L112" s="0" t="n">
        <v>9.15</v>
      </c>
      <c r="N112" s="0" t="n">
        <f aca="false">J112*0.02832</f>
        <v>120.0768</v>
      </c>
      <c r="O112" s="0" t="n">
        <f aca="false">L112*0.3408</f>
        <v>3.11832</v>
      </c>
      <c r="P112" s="0" t="n">
        <v>3.2</v>
      </c>
      <c r="Q112" s="0" t="n">
        <v>16</v>
      </c>
    </row>
    <row r="113" customFormat="false" ht="12.75" hidden="false" customHeight="false" outlineLevel="0" collapsed="false">
      <c r="A113" s="0" t="n">
        <v>9470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8</v>
      </c>
      <c r="F113" s="0" t="n">
        <v>10</v>
      </c>
      <c r="J113" s="0" t="n">
        <v>3090</v>
      </c>
      <c r="L113" s="0" t="n">
        <v>8.05</v>
      </c>
      <c r="N113" s="0" t="n">
        <f aca="false">J113*0.02832</f>
        <v>87.5088</v>
      </c>
      <c r="O113" s="0" t="n">
        <f aca="false">L113*0.3408</f>
        <v>2.74344</v>
      </c>
      <c r="P113" s="0" t="n">
        <v>3.2</v>
      </c>
      <c r="Q113" s="0" t="n">
        <v>16</v>
      </c>
    </row>
    <row r="114" customFormat="false" ht="12.75" hidden="false" customHeight="false" outlineLevel="0" collapsed="false">
      <c r="A114" s="0" t="n">
        <v>9470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290</v>
      </c>
      <c r="L114" s="0" t="n">
        <v>8.25</v>
      </c>
      <c r="N114" s="0" t="n">
        <f aca="false">J114*0.02832</f>
        <v>93.1728</v>
      </c>
      <c r="O114" s="0" t="n">
        <f aca="false">L114*0.3408</f>
        <v>2.8116</v>
      </c>
      <c r="P114" s="0" t="n">
        <v>1</v>
      </c>
      <c r="Q114" s="0" t="n">
        <v>16</v>
      </c>
    </row>
    <row r="115" customFormat="false" ht="12.75" hidden="false" customHeight="false" outlineLevel="0" collapsed="false">
      <c r="A115" s="0" t="n">
        <v>9470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5</v>
      </c>
      <c r="J115" s="0" t="n">
        <v>4460</v>
      </c>
      <c r="L115" s="0" t="n">
        <v>9.35</v>
      </c>
      <c r="N115" s="0" t="n">
        <f aca="false">J115*0.02832</f>
        <v>126.3072</v>
      </c>
      <c r="O115" s="0" t="n">
        <f aca="false">L115*0.3408</f>
        <v>3.18648</v>
      </c>
      <c r="P115" s="0" t="n">
        <v>2</v>
      </c>
      <c r="Q115" s="0" t="n">
        <v>16</v>
      </c>
    </row>
    <row r="116" customFormat="false" ht="12.75" hidden="false" customHeight="false" outlineLevel="0" collapsed="false">
      <c r="A116" s="0" t="n">
        <v>9470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8</v>
      </c>
      <c r="F116" s="0" t="n">
        <v>20</v>
      </c>
      <c r="J116" s="0" t="n">
        <v>3140</v>
      </c>
      <c r="L116" s="0" t="n">
        <v>8.1</v>
      </c>
      <c r="N116" s="0" t="n">
        <f aca="false">J116*0.02832</f>
        <v>88.9248</v>
      </c>
      <c r="O116" s="0" t="n">
        <f aca="false">L116*0.3408</f>
        <v>2.76048</v>
      </c>
      <c r="P116" s="0" t="n">
        <v>2</v>
      </c>
      <c r="Q116" s="0" t="n">
        <v>16</v>
      </c>
    </row>
    <row r="117" customFormat="false" ht="12.75" hidden="false" customHeight="false" outlineLevel="0" collapsed="false">
      <c r="A117" s="0" t="n">
        <v>9470500</v>
      </c>
      <c r="B117" s="17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26</v>
      </c>
      <c r="J117" s="0" t="n">
        <v>1830</v>
      </c>
      <c r="L117" s="0" t="n">
        <v>7.52</v>
      </c>
      <c r="N117" s="0" t="n">
        <f aca="false">J117*0.02832</f>
        <v>51.8256</v>
      </c>
      <c r="O117" s="0" t="n">
        <f aca="false">L117*0.3408</f>
        <v>2.562816</v>
      </c>
      <c r="P117" s="0" t="n">
        <v>3</v>
      </c>
      <c r="Q117" s="0" t="n">
        <v>56</v>
      </c>
    </row>
    <row r="118" customFormat="false" ht="12.75" hidden="false" customHeight="false" outlineLevel="0" collapsed="false">
      <c r="A118" s="0" t="n">
        <v>9470500</v>
      </c>
      <c r="B118" s="17" t="s">
        <v>18</v>
      </c>
      <c r="C118" s="0" t="n">
        <f aca="false">IF(E118&gt;9,D118+1,D118)</f>
        <v>1973</v>
      </c>
      <c r="D118" s="0" t="n">
        <v>1972</v>
      </c>
      <c r="E118" s="0" t="n">
        <v>10</v>
      </c>
      <c r="F118" s="0" t="n">
        <v>18</v>
      </c>
      <c r="J118" s="0" t="n">
        <v>2900</v>
      </c>
      <c r="L118" s="0" t="n">
        <v>8.75</v>
      </c>
      <c r="N118" s="0" t="n">
        <f aca="false">J118*0.02832</f>
        <v>82.128</v>
      </c>
      <c r="O118" s="0" t="n">
        <f aca="false">L118*0.3408</f>
        <v>2.982</v>
      </c>
      <c r="P118" s="0" t="n">
        <v>3.2</v>
      </c>
      <c r="Q118" s="0" t="n">
        <v>16</v>
      </c>
    </row>
    <row r="119" customFormat="false" ht="12.75" hidden="false" customHeight="false" outlineLevel="0" collapsed="false">
      <c r="A119" s="0" t="n">
        <v>9470500</v>
      </c>
      <c r="B119" s="17" t="s">
        <v>18</v>
      </c>
      <c r="C119" s="0" t="n">
        <f aca="false">IF(E119&gt;9,D119+1,D119)</f>
        <v>1974</v>
      </c>
      <c r="D119" s="0" t="n">
        <v>1974</v>
      </c>
      <c r="E119" s="0" t="n">
        <v>7</v>
      </c>
      <c r="F119" s="0" t="n">
        <v>30</v>
      </c>
      <c r="J119" s="0" t="n">
        <v>7360</v>
      </c>
      <c r="L119" s="0" t="n">
        <v>11.37</v>
      </c>
      <c r="N119" s="0" t="n">
        <f aca="false">J119*0.02832</f>
        <v>208.4352</v>
      </c>
      <c r="O119" s="0" t="n">
        <f aca="false">L119*0.3408</f>
        <v>3.874896</v>
      </c>
      <c r="R119" s="5" t="n">
        <v>27240</v>
      </c>
      <c r="T119" s="0" t="s">
        <v>51</v>
      </c>
    </row>
    <row r="120" customFormat="false" ht="12.75" hidden="false" customHeight="false" outlineLevel="0" collapsed="false">
      <c r="A120" s="0" t="n">
        <v>9470500</v>
      </c>
      <c r="B120" s="0" t="s">
        <v>19</v>
      </c>
      <c r="C120" s="0" t="n">
        <f aca="false">IF(E120&gt;9,D120+1,D120)</f>
        <v>1974</v>
      </c>
      <c r="D120" s="0" t="n">
        <v>1974</v>
      </c>
      <c r="E120" s="0" t="n">
        <v>7</v>
      </c>
      <c r="F120" s="0" t="n">
        <v>19</v>
      </c>
      <c r="J120" s="0" t="n">
        <v>2670</v>
      </c>
      <c r="L120" s="0" t="n">
        <v>8.5</v>
      </c>
      <c r="N120" s="0" t="n">
        <f aca="false">J120*0.02832</f>
        <v>75.6144</v>
      </c>
      <c r="O120" s="0" t="n">
        <f aca="false">L120*0.3408</f>
        <v>2.8968</v>
      </c>
      <c r="P120" s="0" t="n">
        <v>2</v>
      </c>
      <c r="Q120" s="0" t="n">
        <v>16</v>
      </c>
    </row>
    <row r="121" customFormat="false" ht="12.75" hidden="false" customHeight="false" outlineLevel="0" collapsed="false">
      <c r="A121" s="0" t="n">
        <v>9470500</v>
      </c>
      <c r="B121" s="0" t="s">
        <v>19</v>
      </c>
      <c r="C121" s="0" t="n">
        <f aca="false">IF(E121&gt;9,D121+1,D121)</f>
        <v>1974</v>
      </c>
      <c r="D121" s="0" t="n">
        <v>1974</v>
      </c>
      <c r="E121" s="0" t="n">
        <v>7</v>
      </c>
      <c r="F121" s="0" t="n">
        <v>20</v>
      </c>
      <c r="J121" s="0" t="n">
        <v>7020</v>
      </c>
      <c r="L121" s="0" t="n">
        <v>11.2</v>
      </c>
      <c r="N121" s="0" t="n">
        <f aca="false">J121*0.02832</f>
        <v>198.8064</v>
      </c>
      <c r="O121" s="0" t="n">
        <f aca="false">L121*0.3408</f>
        <v>3.81696</v>
      </c>
      <c r="P121" s="0" t="n">
        <v>2</v>
      </c>
      <c r="Q121" s="0" t="n">
        <v>16</v>
      </c>
    </row>
    <row r="122" customFormat="false" ht="12.75" hidden="false" customHeight="false" outlineLevel="0" collapsed="false">
      <c r="A122" s="0" t="n">
        <v>9470500</v>
      </c>
      <c r="B122" s="0" t="s">
        <v>19</v>
      </c>
      <c r="C122" s="0" t="n">
        <f aca="false">IF(E122&gt;9,D122+1,D122)</f>
        <v>1974</v>
      </c>
      <c r="D122" s="0" t="n">
        <v>1974</v>
      </c>
      <c r="E122" s="0" t="n">
        <v>8</v>
      </c>
      <c r="F122" s="0" t="n">
        <v>4</v>
      </c>
      <c r="J122" s="0" t="n">
        <v>6220</v>
      </c>
      <c r="L122" s="0" t="n">
        <v>10.8</v>
      </c>
      <c r="N122" s="0" t="n">
        <f aca="false">J122*0.02832</f>
        <v>176.1504</v>
      </c>
      <c r="O122" s="0" t="n">
        <f aca="false">L122*0.3408</f>
        <v>3.68064</v>
      </c>
      <c r="P122" s="0" t="n">
        <v>2</v>
      </c>
      <c r="Q122" s="0" t="n">
        <v>16</v>
      </c>
    </row>
    <row r="123" customFormat="false" ht="12.75" hidden="false" customHeight="false" outlineLevel="0" collapsed="false">
      <c r="A123" s="0" t="n">
        <v>9470500</v>
      </c>
      <c r="B123" s="0" t="s">
        <v>19</v>
      </c>
      <c r="C123" s="0" t="n">
        <f aca="false">IF(E123&gt;9,D123+1,D123)</f>
        <v>1974</v>
      </c>
      <c r="D123" s="0" t="n">
        <v>1974</v>
      </c>
      <c r="E123" s="0" t="n">
        <v>8</v>
      </c>
      <c r="F123" s="0" t="n">
        <v>6</v>
      </c>
      <c r="J123" s="0" t="n">
        <v>2900</v>
      </c>
      <c r="L123" s="0" t="n">
        <v>8.7</v>
      </c>
      <c r="N123" s="0" t="n">
        <f aca="false">J123*0.02832</f>
        <v>82.128</v>
      </c>
      <c r="O123" s="0" t="n">
        <f aca="false">L123*0.3408</f>
        <v>2.96496</v>
      </c>
      <c r="P123" s="0" t="n">
        <v>2</v>
      </c>
      <c r="Q123" s="0" t="n">
        <v>16</v>
      </c>
    </row>
    <row r="124" customFormat="false" ht="12.75" hidden="false" customHeight="false" outlineLevel="0" collapsed="false">
      <c r="A124" s="0" t="n">
        <v>9470500</v>
      </c>
      <c r="B124" s="17" t="s">
        <v>18</v>
      </c>
      <c r="C124" s="0" t="n">
        <f aca="false">IF(E124&gt;9,D124+1,D124)</f>
        <v>1975</v>
      </c>
      <c r="D124" s="0" t="n">
        <v>1975</v>
      </c>
      <c r="E124" s="0" t="n">
        <v>9</v>
      </c>
      <c r="F124" s="0" t="n">
        <v>14</v>
      </c>
      <c r="J124" s="0" t="n">
        <v>6840</v>
      </c>
      <c r="L124" s="0" t="n">
        <v>11.03</v>
      </c>
      <c r="N124" s="0" t="n">
        <f aca="false">J124*0.02832</f>
        <v>193.7088</v>
      </c>
      <c r="O124" s="0" t="n">
        <f aca="false">L124*0.3408</f>
        <v>3.759024</v>
      </c>
      <c r="P124" s="0" t="n">
        <v>3</v>
      </c>
      <c r="Q124" s="0" t="n">
        <v>16</v>
      </c>
    </row>
    <row r="125" customFormat="false" ht="12.75" hidden="false" customHeight="false" outlineLevel="0" collapsed="false">
      <c r="A125" s="0" t="n">
        <v>9470500</v>
      </c>
      <c r="B125" s="0" t="s">
        <v>19</v>
      </c>
      <c r="C125" s="0" t="n">
        <f aca="false">IF(E125&gt;9,D125+1,D125)</f>
        <v>1975</v>
      </c>
      <c r="D125" s="0" t="n">
        <v>1975</v>
      </c>
      <c r="E125" s="0" t="n">
        <v>7</v>
      </c>
      <c r="F125" s="0" t="n">
        <v>13</v>
      </c>
      <c r="J125" s="0" t="n">
        <v>2400</v>
      </c>
      <c r="L125" s="0" t="n">
        <v>8.25</v>
      </c>
      <c r="N125" s="0" t="n">
        <f aca="false">J125*0.02832</f>
        <v>67.968</v>
      </c>
      <c r="O125" s="0" t="n">
        <f aca="false">L125*0.3408</f>
        <v>2.8116</v>
      </c>
      <c r="P125" s="0" t="n">
        <v>2</v>
      </c>
      <c r="Q125" s="0" t="n">
        <v>16</v>
      </c>
    </row>
    <row r="126" customFormat="false" ht="12.75" hidden="false" customHeight="false" outlineLevel="0" collapsed="false">
      <c r="A126" s="0" t="n">
        <v>9470500</v>
      </c>
      <c r="B126" s="0" t="s">
        <v>19</v>
      </c>
      <c r="C126" s="0" t="n">
        <f aca="false">IF(E126&gt;9,D126+1,D126)</f>
        <v>1975</v>
      </c>
      <c r="D126" s="0" t="n">
        <v>1975</v>
      </c>
      <c r="E126" s="0" t="n">
        <v>7</v>
      </c>
      <c r="F126" s="0" t="n">
        <v>18</v>
      </c>
      <c r="J126" s="0" t="n">
        <v>2560</v>
      </c>
      <c r="L126" s="0" t="n">
        <v>8.5</v>
      </c>
      <c r="N126" s="0" t="n">
        <f aca="false">J126*0.02832</f>
        <v>72.4992</v>
      </c>
      <c r="O126" s="0" t="n">
        <f aca="false">L126*0.3408</f>
        <v>2.8968</v>
      </c>
      <c r="P126" s="0" t="n">
        <v>2</v>
      </c>
      <c r="Q126" s="0" t="n">
        <v>16</v>
      </c>
    </row>
    <row r="127" customFormat="false" ht="12.75" hidden="false" customHeight="false" outlineLevel="0" collapsed="false">
      <c r="A127" s="0" t="n">
        <v>9470500</v>
      </c>
      <c r="B127" s="0" t="s">
        <v>19</v>
      </c>
      <c r="C127" s="0" t="n">
        <f aca="false">IF(E127&gt;9,D127+1,D127)</f>
        <v>1975</v>
      </c>
      <c r="D127" s="0" t="n">
        <v>1975</v>
      </c>
      <c r="E127" s="0" t="n">
        <v>7</v>
      </c>
      <c r="F127" s="0" t="n">
        <v>22</v>
      </c>
      <c r="J127" s="0" t="n">
        <v>2910</v>
      </c>
      <c r="L127" s="0" t="n">
        <v>8.72</v>
      </c>
      <c r="N127" s="0" t="n">
        <f aca="false">J127*0.02832</f>
        <v>82.4112</v>
      </c>
      <c r="O127" s="0" t="n">
        <f aca="false">L127*0.3408</f>
        <v>2.971776</v>
      </c>
      <c r="P127" s="0" t="n">
        <v>2</v>
      </c>
      <c r="Q127" s="0" t="n">
        <v>16</v>
      </c>
    </row>
    <row r="128" customFormat="false" ht="12.75" hidden="false" customHeight="false" outlineLevel="0" collapsed="false">
      <c r="A128" s="0" t="n">
        <v>9470500</v>
      </c>
      <c r="B128" s="17" t="s">
        <v>18</v>
      </c>
      <c r="C128" s="0" t="n">
        <f aca="false">IF(E128&gt;9,D128+1,D128)</f>
        <v>1976</v>
      </c>
      <c r="D128" s="0" t="n">
        <v>1976</v>
      </c>
      <c r="E128" s="0" t="n">
        <v>7</v>
      </c>
      <c r="F128" s="0" t="n">
        <v>27</v>
      </c>
      <c r="J128" s="0" t="n">
        <v>5000</v>
      </c>
      <c r="L128" s="0" t="n">
        <v>10.18</v>
      </c>
      <c r="N128" s="0" t="n">
        <f aca="false">J128*0.02832</f>
        <v>141.6</v>
      </c>
      <c r="O128" s="0" t="n">
        <f aca="false">L128*0.3408</f>
        <v>3.469344</v>
      </c>
      <c r="P128" s="0" t="n">
        <v>2</v>
      </c>
      <c r="Q128" s="0" t="n">
        <v>16</v>
      </c>
    </row>
    <row r="129" customFormat="false" ht="12.75" hidden="false" customHeight="false" outlineLevel="0" collapsed="false">
      <c r="A129" s="0" t="n">
        <v>9470500</v>
      </c>
      <c r="B129" s="0" t="s">
        <v>19</v>
      </c>
      <c r="C129" s="0" t="n">
        <f aca="false">IF(E129&gt;9,D129+1,D129)</f>
        <v>1976</v>
      </c>
      <c r="D129" s="0" t="n">
        <v>1976</v>
      </c>
      <c r="E129" s="0" t="n">
        <v>7</v>
      </c>
      <c r="F129" s="0" t="n">
        <v>22</v>
      </c>
      <c r="J129" s="0" t="n">
        <v>3300</v>
      </c>
      <c r="L129" s="0" t="n">
        <v>9.03</v>
      </c>
      <c r="N129" s="0" t="n">
        <f aca="false">J129*0.02832</f>
        <v>93.456</v>
      </c>
      <c r="O129" s="0" t="n">
        <f aca="false">L129*0.3408</f>
        <v>3.077424</v>
      </c>
      <c r="P129" s="0" t="n">
        <v>2</v>
      </c>
      <c r="Q129" s="0" t="n">
        <v>16</v>
      </c>
    </row>
    <row r="130" customFormat="false" ht="12.75" hidden="false" customHeight="false" outlineLevel="0" collapsed="false">
      <c r="A130" s="0" t="n">
        <v>9470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24</v>
      </c>
      <c r="J130" s="0" t="n">
        <v>3320</v>
      </c>
      <c r="L130" s="0" t="n">
        <v>9.05</v>
      </c>
      <c r="N130" s="0" t="n">
        <f aca="false">J130*0.02832</f>
        <v>94.0224</v>
      </c>
      <c r="O130" s="0" t="n">
        <f aca="false">L130*0.3408</f>
        <v>3.08424</v>
      </c>
      <c r="P130" s="0" t="n">
        <v>2</v>
      </c>
      <c r="Q130" s="0" t="n">
        <v>16</v>
      </c>
    </row>
    <row r="131" customFormat="false" ht="12.75" hidden="false" customHeight="false" outlineLevel="0" collapsed="false">
      <c r="A131" s="0" t="n">
        <v>9470500</v>
      </c>
      <c r="B131" s="17" t="s">
        <v>18</v>
      </c>
      <c r="C131" s="0" t="n">
        <f aca="false">IF(E131&gt;9,D131+1,D131)</f>
        <v>1977</v>
      </c>
      <c r="D131" s="0" t="n">
        <v>1977</v>
      </c>
      <c r="E131" s="0" t="n">
        <v>7</v>
      </c>
      <c r="F131" s="0" t="n">
        <v>31</v>
      </c>
      <c r="J131" s="0" t="n">
        <v>3310</v>
      </c>
      <c r="L131" s="0" t="n">
        <v>9.04</v>
      </c>
      <c r="N131" s="0" t="n">
        <f aca="false">J131*0.02832</f>
        <v>93.7392</v>
      </c>
      <c r="O131" s="0" t="n">
        <f aca="false">L131*0.3408</f>
        <v>3.080832</v>
      </c>
      <c r="P131" s="0" t="n">
        <v>2</v>
      </c>
      <c r="Q131" s="0" t="n">
        <v>16</v>
      </c>
    </row>
    <row r="132" customFormat="false" ht="12.75" hidden="false" customHeight="false" outlineLevel="0" collapsed="false">
      <c r="A132" s="0" t="n">
        <v>9470500</v>
      </c>
      <c r="B132" s="0" t="s">
        <v>19</v>
      </c>
      <c r="C132" s="0" t="n">
        <f aca="false">IF(E132&gt;9,D132+1,D132)</f>
        <v>1977</v>
      </c>
      <c r="D132" s="0" t="n">
        <v>1977</v>
      </c>
      <c r="E132" s="0" t="n">
        <v>7</v>
      </c>
      <c r="F132" s="0" t="n">
        <v>14</v>
      </c>
      <c r="J132" s="0" t="n">
        <v>2640</v>
      </c>
      <c r="L132" s="0" t="n">
        <v>8.47</v>
      </c>
      <c r="N132" s="0" t="n">
        <f aca="false">J132*0.02832</f>
        <v>74.7648</v>
      </c>
      <c r="O132" s="0" t="n">
        <f aca="false">L132*0.3408</f>
        <v>2.886576</v>
      </c>
      <c r="P132" s="0" t="n">
        <v>2</v>
      </c>
      <c r="Q132" s="0" t="n">
        <v>16</v>
      </c>
    </row>
    <row r="133" customFormat="false" ht="12.75" hidden="false" customHeight="false" outlineLevel="0" collapsed="false">
      <c r="A133" s="0" t="n">
        <v>9470500</v>
      </c>
      <c r="B133" s="0" t="s">
        <v>19</v>
      </c>
      <c r="C133" s="0" t="n">
        <f aca="false">IF(E133&gt;9,D133+1,D133)</f>
        <v>1977</v>
      </c>
      <c r="D133" s="0" t="n">
        <v>1977</v>
      </c>
      <c r="E133" s="0" t="n">
        <v>8</v>
      </c>
      <c r="F133" s="0" t="n">
        <v>10</v>
      </c>
      <c r="J133" s="0" t="n">
        <v>2840</v>
      </c>
      <c r="L133" s="0" t="n">
        <v>8.65</v>
      </c>
      <c r="N133" s="0" t="n">
        <f aca="false">J133*0.02832</f>
        <v>80.4288</v>
      </c>
      <c r="O133" s="0" t="n">
        <f aca="false">L133*0.3408</f>
        <v>2.94792</v>
      </c>
      <c r="P133" s="0" t="n">
        <v>2</v>
      </c>
      <c r="Q133" s="0" t="n">
        <v>16</v>
      </c>
    </row>
    <row r="134" customFormat="false" ht="12.75" hidden="false" customHeight="false" outlineLevel="0" collapsed="false">
      <c r="A134" s="0" t="n">
        <v>9470500</v>
      </c>
      <c r="B134" s="0" t="s">
        <v>19</v>
      </c>
      <c r="C134" s="0" t="n">
        <f aca="false">IF(E134&gt;9,D134+1,D134)</f>
        <v>1977</v>
      </c>
      <c r="D134" s="0" t="n">
        <v>1977</v>
      </c>
      <c r="E134" s="0" t="n">
        <v>8</v>
      </c>
      <c r="F134" s="0" t="n">
        <v>21</v>
      </c>
      <c r="J134" s="0" t="n">
        <v>3190</v>
      </c>
      <c r="L134" s="0" t="n">
        <v>8.94</v>
      </c>
      <c r="N134" s="0" t="n">
        <f aca="false">J134*0.02832</f>
        <v>90.3408</v>
      </c>
      <c r="O134" s="0" t="n">
        <f aca="false">L134*0.3408</f>
        <v>3.046752</v>
      </c>
      <c r="P134" s="0" t="n">
        <v>2</v>
      </c>
      <c r="Q134" s="0" t="n">
        <v>16</v>
      </c>
    </row>
    <row r="135" customFormat="false" ht="12.75" hidden="false" customHeight="false" outlineLevel="0" collapsed="false">
      <c r="A135" s="0" t="n">
        <v>9470500</v>
      </c>
      <c r="B135" s="17" t="s">
        <v>18</v>
      </c>
      <c r="C135" s="0" t="n">
        <f aca="false">IF(E135&gt;9,D135+1,D135)</f>
        <v>1978</v>
      </c>
      <c r="D135" s="0" t="n">
        <v>1977</v>
      </c>
      <c r="E135" s="0" t="n">
        <v>10</v>
      </c>
      <c r="F135" s="0" t="n">
        <v>9</v>
      </c>
      <c r="J135" s="0" t="n">
        <v>14500</v>
      </c>
      <c r="L135" s="0" t="n">
        <v>16.04</v>
      </c>
      <c r="N135" s="0" t="n">
        <f aca="false">J135*0.02832</f>
        <v>410.64</v>
      </c>
      <c r="O135" s="0" t="n">
        <f aca="false">L135*0.3408</f>
        <v>5.466432</v>
      </c>
      <c r="P135" s="0" t="n">
        <v>1</v>
      </c>
      <c r="Q135" s="0" t="n">
        <v>16</v>
      </c>
    </row>
    <row r="136" customFormat="false" ht="12.75" hidden="false" customHeight="false" outlineLevel="0" collapsed="false">
      <c r="A136" s="0" t="n">
        <v>9470500</v>
      </c>
      <c r="B136" s="17" t="s">
        <v>18</v>
      </c>
      <c r="C136" s="0" t="n">
        <f aca="false">IF(E136&gt;9,D136+1,D136)</f>
        <v>1979</v>
      </c>
      <c r="D136" s="0" t="n">
        <v>1979</v>
      </c>
      <c r="E136" s="0" t="n">
        <v>1</v>
      </c>
      <c r="F136" s="0" t="n">
        <v>18</v>
      </c>
      <c r="J136" s="0" t="n">
        <v>12000</v>
      </c>
      <c r="L136" s="0" t="n">
        <v>13.88</v>
      </c>
      <c r="N136" s="0" t="n">
        <f aca="false">J136*0.02832</f>
        <v>339.84</v>
      </c>
      <c r="O136" s="0" t="n">
        <f aca="false">L136*0.3408</f>
        <v>4.730304</v>
      </c>
      <c r="P136" s="0" t="n">
        <v>3</v>
      </c>
      <c r="Q136" s="0" t="n">
        <v>16</v>
      </c>
    </row>
    <row r="137" customFormat="false" ht="12.75" hidden="false" customHeight="false" outlineLevel="0" collapsed="false">
      <c r="A137" s="0" t="n">
        <v>9470500</v>
      </c>
      <c r="B137" s="0" t="s">
        <v>19</v>
      </c>
      <c r="C137" s="0" t="n">
        <f aca="false">IF(E137&gt;9,D137+1,D137)</f>
        <v>1979</v>
      </c>
      <c r="D137" s="0" t="n">
        <v>1978</v>
      </c>
      <c r="E137" s="0" t="n">
        <v>11</v>
      </c>
      <c r="F137" s="0" t="n">
        <v>25</v>
      </c>
      <c r="J137" s="0" t="n">
        <v>3110</v>
      </c>
      <c r="L137" s="0" t="n">
        <v>8.79</v>
      </c>
      <c r="N137" s="0" t="n">
        <f aca="false">J137*0.02832</f>
        <v>88.0752</v>
      </c>
      <c r="O137" s="0" t="n">
        <f aca="false">L137*0.3408</f>
        <v>2.995632</v>
      </c>
      <c r="P137" s="0" t="n">
        <v>3.2</v>
      </c>
      <c r="Q137" s="0" t="n">
        <v>16</v>
      </c>
    </row>
    <row r="138" customFormat="false" ht="12.75" hidden="false" customHeight="false" outlineLevel="0" collapsed="false">
      <c r="A138" s="0" t="n">
        <v>9470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2</v>
      </c>
      <c r="F138" s="0" t="n">
        <v>19</v>
      </c>
      <c r="J138" s="0" t="n">
        <v>11500</v>
      </c>
      <c r="L138" s="0" t="n">
        <v>13.66</v>
      </c>
      <c r="N138" s="0" t="n">
        <f aca="false">J138*0.02832</f>
        <v>325.68</v>
      </c>
      <c r="O138" s="0" t="n">
        <f aca="false">L138*0.3408</f>
        <v>4.655328</v>
      </c>
      <c r="P138" s="0" t="n">
        <v>3</v>
      </c>
      <c r="Q138" s="0" t="n">
        <v>16</v>
      </c>
    </row>
    <row r="139" customFormat="false" ht="12.75" hidden="false" customHeight="false" outlineLevel="0" collapsed="false">
      <c r="A139" s="0" t="n">
        <v>9470500</v>
      </c>
      <c r="B139" s="17" t="s">
        <v>18</v>
      </c>
      <c r="C139" s="0" t="n">
        <f aca="false">IF(E139&gt;9,D139+1,D139)</f>
        <v>1980</v>
      </c>
      <c r="D139" s="0" t="n">
        <v>1980</v>
      </c>
      <c r="E139" s="0" t="n">
        <v>8</v>
      </c>
      <c r="F139" s="0" t="n">
        <v>4</v>
      </c>
      <c r="J139" s="0" t="n">
        <v>2000</v>
      </c>
      <c r="L139" s="0" t="n">
        <v>6.76</v>
      </c>
      <c r="N139" s="0" t="n">
        <f aca="false">J139*0.02832</f>
        <v>56.64</v>
      </c>
      <c r="O139" s="0" t="n">
        <f aca="false">L139*0.3408</f>
        <v>2.303808</v>
      </c>
      <c r="P139" s="0" t="n">
        <v>2</v>
      </c>
      <c r="Q139" s="0" t="n">
        <v>56</v>
      </c>
    </row>
    <row r="140" customFormat="false" ht="12.75" hidden="false" customHeight="false" outlineLevel="0" collapsed="false">
      <c r="A140" s="0" t="n">
        <v>9470500</v>
      </c>
      <c r="B140" s="17" t="s">
        <v>18</v>
      </c>
      <c r="C140" s="0" t="n">
        <f aca="false">IF(E140&gt;9,D140+1,D140)</f>
        <v>1981</v>
      </c>
      <c r="D140" s="0" t="n">
        <v>1981</v>
      </c>
      <c r="E140" s="0" t="n">
        <v>7</v>
      </c>
      <c r="F140" s="0" t="n">
        <v>10</v>
      </c>
      <c r="J140" s="0" t="n">
        <v>3360</v>
      </c>
      <c r="L140" s="0" t="n">
        <v>9.04</v>
      </c>
      <c r="N140" s="0" t="n">
        <f aca="false">J140*0.02832</f>
        <v>95.1552</v>
      </c>
      <c r="O140" s="0" t="n">
        <f aca="false">L140*0.3408</f>
        <v>3.080832</v>
      </c>
      <c r="P140" s="0" t="n">
        <v>2</v>
      </c>
      <c r="Q140" s="0" t="n">
        <v>16</v>
      </c>
    </row>
    <row r="141" customFormat="false" ht="12.75" hidden="false" customHeight="false" outlineLevel="0" collapsed="false">
      <c r="A141" s="0" t="n">
        <v>9470500</v>
      </c>
      <c r="B141" s="0" t="s">
        <v>19</v>
      </c>
      <c r="C141" s="0" t="n">
        <f aca="false">IF(E141&gt;9,D141+1,D141)</f>
        <v>1981</v>
      </c>
      <c r="D141" s="0" t="n">
        <v>1981</v>
      </c>
      <c r="E141" s="0" t="n">
        <v>8</v>
      </c>
      <c r="F141" s="0" t="n">
        <v>1</v>
      </c>
      <c r="J141" s="0" t="n">
        <v>3320</v>
      </c>
      <c r="L141" s="0" t="n">
        <v>9</v>
      </c>
      <c r="N141" s="0" t="n">
        <f aca="false">J141*0.02832</f>
        <v>94.0224</v>
      </c>
      <c r="O141" s="0" t="n">
        <f aca="false">L141*0.3408</f>
        <v>3.0672</v>
      </c>
      <c r="P141" s="0" t="n">
        <v>2</v>
      </c>
      <c r="Q141" s="0" t="n">
        <v>16</v>
      </c>
    </row>
    <row r="142" customFormat="false" ht="12.75" hidden="false" customHeight="false" outlineLevel="0" collapsed="false">
      <c r="A142" s="0" t="n">
        <v>9470500</v>
      </c>
      <c r="B142" s="17" t="s">
        <v>18</v>
      </c>
      <c r="C142" s="0" t="n">
        <f aca="false">IF(E142&gt;9,D142+1,D142)</f>
        <v>1982</v>
      </c>
      <c r="D142" s="0" t="n">
        <v>1982</v>
      </c>
      <c r="E142" s="0" t="n">
        <v>9</v>
      </c>
      <c r="F142" s="0" t="n">
        <v>10</v>
      </c>
      <c r="J142" s="0" t="n">
        <v>4260</v>
      </c>
      <c r="L142" s="0" t="n">
        <v>9.83</v>
      </c>
      <c r="N142" s="0" t="n">
        <f aca="false">J142*0.02832</f>
        <v>120.6432</v>
      </c>
      <c r="O142" s="0" t="n">
        <f aca="false">L142*0.3408</f>
        <v>3.350064</v>
      </c>
      <c r="P142" s="0" t="n">
        <v>2</v>
      </c>
      <c r="Q142" s="0" t="n">
        <v>16</v>
      </c>
    </row>
    <row r="143" customFormat="false" ht="12.75" hidden="false" customHeight="false" outlineLevel="0" collapsed="false">
      <c r="A143" s="0" t="n">
        <v>9470500</v>
      </c>
      <c r="B143" s="17" t="s">
        <v>18</v>
      </c>
      <c r="C143" s="0" t="n">
        <f aca="false">IF(E143&gt;9,D143+1,D143)</f>
        <v>1983</v>
      </c>
      <c r="D143" s="0" t="n">
        <v>1983</v>
      </c>
      <c r="E143" s="0" t="n">
        <v>2</v>
      </c>
      <c r="F143" s="0" t="n">
        <v>4</v>
      </c>
      <c r="J143" s="0" t="n">
        <v>1940</v>
      </c>
      <c r="L143" s="0" t="n">
        <v>7.5</v>
      </c>
      <c r="N143" s="0" t="n">
        <f aca="false">J143*0.02832</f>
        <v>54.9408</v>
      </c>
      <c r="O143" s="0" t="n">
        <f aca="false">L143*0.3408</f>
        <v>2.556</v>
      </c>
      <c r="P143" s="0" t="n">
        <v>3</v>
      </c>
      <c r="Q143" s="0" t="n">
        <v>56</v>
      </c>
    </row>
    <row r="144" customFormat="false" ht="12.75" hidden="false" customHeight="false" outlineLevel="0" collapsed="false">
      <c r="A144" s="0" t="n">
        <v>9470500</v>
      </c>
      <c r="B144" s="17" t="s">
        <v>18</v>
      </c>
      <c r="C144" s="0" t="n">
        <f aca="false">IF(E144&gt;9,D144+1,D144)</f>
        <v>1984</v>
      </c>
      <c r="D144" s="0" t="n">
        <v>1983</v>
      </c>
      <c r="E144" s="0" t="n">
        <v>10</v>
      </c>
      <c r="F144" s="0" t="n">
        <v>2</v>
      </c>
      <c r="J144" s="0" t="n">
        <v>8180</v>
      </c>
      <c r="L144" s="0" t="n">
        <v>12.69</v>
      </c>
      <c r="N144" s="0" t="n">
        <f aca="false">J144*0.02832</f>
        <v>231.6576</v>
      </c>
      <c r="O144" s="0" t="n">
        <f aca="false">L144*0.3408</f>
        <v>4.324752</v>
      </c>
      <c r="P144" s="0" t="n">
        <v>1.2</v>
      </c>
      <c r="Q144" s="0" t="n">
        <v>16</v>
      </c>
    </row>
    <row r="145" customFormat="false" ht="12.75" hidden="false" customHeight="false" outlineLevel="0" collapsed="false">
      <c r="A145" s="0" t="n">
        <v>9470500</v>
      </c>
      <c r="B145" s="17" t="s">
        <v>18</v>
      </c>
      <c r="C145" s="0" t="n">
        <f aca="false">IF(E145&gt;9,D145+1,D145)</f>
        <v>1985</v>
      </c>
      <c r="D145" s="0" t="n">
        <v>1984</v>
      </c>
      <c r="E145" s="0" t="n">
        <v>12</v>
      </c>
      <c r="F145" s="0" t="n">
        <v>28</v>
      </c>
      <c r="J145" s="0" t="n">
        <v>10600</v>
      </c>
      <c r="L145" s="0" t="n">
        <v>14.14</v>
      </c>
      <c r="N145" s="0" t="n">
        <f aca="false">J145*0.02832</f>
        <v>300.192</v>
      </c>
      <c r="O145" s="0" t="n">
        <f aca="false">L145*0.3408</f>
        <v>4.818912</v>
      </c>
      <c r="P145" s="0" t="n">
        <v>3</v>
      </c>
      <c r="Q145" s="0" t="n">
        <v>16</v>
      </c>
    </row>
    <row r="146" customFormat="false" ht="12.75" hidden="false" customHeight="false" outlineLevel="0" collapsed="false">
      <c r="A146" s="0" t="n">
        <v>9470500</v>
      </c>
      <c r="B146" s="17" t="s">
        <v>18</v>
      </c>
      <c r="C146" s="0" t="n">
        <f aca="false">IF(E146&gt;9,D146+1,D146)</f>
        <v>1986</v>
      </c>
      <c r="D146" s="0" t="n">
        <v>1986</v>
      </c>
      <c r="E146" s="0" t="n">
        <v>8</v>
      </c>
      <c r="F146" s="0" t="n">
        <v>18</v>
      </c>
      <c r="J146" s="0" t="n">
        <v>4000</v>
      </c>
      <c r="L146" s="0" t="n">
        <v>9.55</v>
      </c>
      <c r="N146" s="0" t="n">
        <f aca="false">J146*0.02832</f>
        <v>113.28</v>
      </c>
      <c r="O146" s="0" t="n">
        <f aca="false">L146*0.3408</f>
        <v>3.25464</v>
      </c>
      <c r="R146" s="5" t="n">
        <v>31642</v>
      </c>
      <c r="S146" s="6" t="s">
        <v>20</v>
      </c>
      <c r="T146" s="0" t="s">
        <v>52</v>
      </c>
    </row>
    <row r="147" customFormat="false" ht="12.75" hidden="false" customHeight="false" outlineLevel="0" collapsed="false">
      <c r="A147" s="0" t="n">
        <v>9470500</v>
      </c>
      <c r="B147" s="17" t="s">
        <v>18</v>
      </c>
      <c r="C147" s="0" t="n">
        <f aca="false">IF(E147&gt;9,D147+1,D147)</f>
        <v>1987</v>
      </c>
      <c r="D147" s="0" t="n">
        <v>1987</v>
      </c>
      <c r="E147" s="0" t="n">
        <v>8</v>
      </c>
      <c r="F147" s="0" t="n">
        <v>10</v>
      </c>
      <c r="J147" s="0" t="n">
        <v>978</v>
      </c>
      <c r="L147" s="0" t="n">
        <v>6.13</v>
      </c>
      <c r="N147" s="0" t="n">
        <f aca="false">J147*0.02832</f>
        <v>27.69696</v>
      </c>
      <c r="O147" s="0" t="n">
        <f aca="false">L147*0.3408</f>
        <v>2.089104</v>
      </c>
      <c r="R147" s="5" t="n">
        <v>31999</v>
      </c>
      <c r="S147" s="6" t="s">
        <v>20</v>
      </c>
      <c r="T147" s="0" t="s">
        <v>53</v>
      </c>
    </row>
    <row r="148" customFormat="false" ht="12.75" hidden="false" customHeight="false" outlineLevel="0" collapsed="false">
      <c r="A148" s="0" t="n">
        <v>9470500</v>
      </c>
      <c r="B148" s="17" t="s">
        <v>18</v>
      </c>
      <c r="C148" s="0" t="n">
        <f aca="false">IF(E148&gt;9,D148+1,D148)</f>
        <v>1988</v>
      </c>
      <c r="D148" s="0" t="n">
        <v>1988</v>
      </c>
      <c r="E148" s="0" t="n">
        <v>9</v>
      </c>
      <c r="F148" s="0" t="n">
        <v>11</v>
      </c>
      <c r="J148" s="0" t="n">
        <v>7020</v>
      </c>
      <c r="L148" s="0" t="n">
        <v>11.93</v>
      </c>
      <c r="N148" s="0" t="n">
        <f aca="false">J148*0.02832</f>
        <v>198.8064</v>
      </c>
      <c r="O148" s="0" t="n">
        <f aca="false">L148*0.3408</f>
        <v>4.065744</v>
      </c>
      <c r="R148" s="5" t="n">
        <v>32397</v>
      </c>
      <c r="T148" s="0" t="s">
        <v>29</v>
      </c>
    </row>
    <row r="149" customFormat="false" ht="12.75" hidden="false" customHeight="false" outlineLevel="0" collapsed="false">
      <c r="A149" s="0" t="n">
        <v>9470500</v>
      </c>
      <c r="B149" s="17" t="s">
        <v>18</v>
      </c>
      <c r="C149" s="0" t="n">
        <f aca="false">IF(E149&gt;9,D149+1,D149)</f>
        <v>1989</v>
      </c>
      <c r="D149" s="0" t="n">
        <v>1989</v>
      </c>
      <c r="E149" s="0" t="n">
        <v>8</v>
      </c>
      <c r="F149" s="0" t="n">
        <v>4</v>
      </c>
      <c r="J149" s="0" t="n">
        <v>1550</v>
      </c>
      <c r="L149" s="0" t="n">
        <v>7</v>
      </c>
      <c r="N149" s="0" t="n">
        <f aca="false">J149*0.02832</f>
        <v>43.896</v>
      </c>
      <c r="O149" s="0" t="n">
        <f aca="false">L149*0.3408</f>
        <v>2.3856</v>
      </c>
      <c r="R149" s="5" t="n">
        <v>32724</v>
      </c>
      <c r="T149" s="0" t="s">
        <v>54</v>
      </c>
    </row>
    <row r="150" customFormat="false" ht="12.75" hidden="false" customHeight="false" outlineLevel="0" collapsed="false">
      <c r="A150" s="0" t="n">
        <v>9470500</v>
      </c>
      <c r="B150" s="17" t="s">
        <v>18</v>
      </c>
      <c r="C150" s="0" t="n">
        <f aca="false">IF(E150&gt;9,D150+1,D150)</f>
        <v>1990</v>
      </c>
      <c r="D150" s="0" t="n">
        <v>1990</v>
      </c>
      <c r="E150" s="0" t="n">
        <v>7</v>
      </c>
      <c r="F150" s="0" t="n">
        <v>16</v>
      </c>
      <c r="J150" s="0" t="n">
        <v>2260</v>
      </c>
      <c r="L150" s="0" t="n">
        <v>7.88</v>
      </c>
      <c r="N150" s="0" t="n">
        <f aca="false">J150*0.02832</f>
        <v>64.0032</v>
      </c>
      <c r="O150" s="0" t="n">
        <f aca="false">L150*0.3408</f>
        <v>2.685504</v>
      </c>
      <c r="R150" s="5" t="n">
        <v>33070</v>
      </c>
      <c r="S150" s="6" t="s">
        <v>20</v>
      </c>
      <c r="T150" s="0" t="s">
        <v>55</v>
      </c>
    </row>
    <row r="151" customFormat="false" ht="12.75" hidden="false" customHeight="false" outlineLevel="0" collapsed="false">
      <c r="A151" s="0" t="n">
        <v>9470500</v>
      </c>
      <c r="B151" s="17" t="s">
        <v>18</v>
      </c>
      <c r="C151" s="0" t="n">
        <f aca="false">IF(E151&gt;9,D151+1,D151)</f>
        <v>1991</v>
      </c>
      <c r="D151" s="0" t="n">
        <v>1991</v>
      </c>
      <c r="E151" s="0" t="n">
        <v>3</v>
      </c>
      <c r="F151" s="0" t="n">
        <v>2</v>
      </c>
      <c r="J151" s="0" t="n">
        <v>1680</v>
      </c>
      <c r="L151" s="0" t="n">
        <v>7.18</v>
      </c>
      <c r="N151" s="0" t="n">
        <f aca="false">J151*0.02832</f>
        <v>47.5776</v>
      </c>
      <c r="O151" s="0" t="n">
        <f aca="false">L151*0.3408</f>
        <v>2.446944</v>
      </c>
      <c r="R151" s="5" t="n">
        <v>33299</v>
      </c>
      <c r="T151" s="0" t="s">
        <v>56</v>
      </c>
    </row>
    <row r="152" customFormat="false" ht="12.75" hidden="false" customHeight="false" outlineLevel="0" collapsed="false">
      <c r="A152" s="0" t="n">
        <v>9470500</v>
      </c>
      <c r="B152" s="17" t="s">
        <v>18</v>
      </c>
      <c r="C152" s="0" t="n">
        <f aca="false">IF(E152&gt;9,D152+1,D152)</f>
        <v>1992</v>
      </c>
      <c r="D152" s="0" t="n">
        <v>1992</v>
      </c>
      <c r="E152" s="0" t="n">
        <v>8</v>
      </c>
      <c r="F152" s="0" t="n">
        <v>24</v>
      </c>
      <c r="J152" s="0" t="n">
        <v>2320</v>
      </c>
      <c r="L152" s="0" t="n">
        <v>7.95</v>
      </c>
      <c r="N152" s="0" t="n">
        <f aca="false">J152*0.02832</f>
        <v>65.7024</v>
      </c>
      <c r="O152" s="0" t="n">
        <f aca="false">L152*0.3408</f>
        <v>2.70936</v>
      </c>
      <c r="R152" s="5" t="n">
        <v>33840</v>
      </c>
      <c r="T152" s="0" t="s">
        <v>57</v>
      </c>
    </row>
    <row r="153" customFormat="false" ht="12.75" hidden="false" customHeight="false" outlineLevel="0" collapsed="false">
      <c r="A153" s="0" t="n">
        <v>9470500</v>
      </c>
      <c r="B153" s="17" t="s">
        <v>18</v>
      </c>
      <c r="C153" s="0" t="n">
        <f aca="false">IF(E153&gt;9,D153+1,D153)</f>
        <v>1993</v>
      </c>
      <c r="D153" s="0" t="n">
        <v>1993</v>
      </c>
      <c r="E153" s="0" t="n">
        <v>1</v>
      </c>
      <c r="F153" s="0" t="n">
        <v>19</v>
      </c>
      <c r="J153" s="0" t="n">
        <v>11200</v>
      </c>
      <c r="L153" s="0" t="n">
        <v>14.52</v>
      </c>
      <c r="N153" s="0" t="n">
        <f aca="false">J153*0.02832</f>
        <v>317.184</v>
      </c>
      <c r="O153" s="0" t="n">
        <f aca="false">L153*0.3408</f>
        <v>4.948416</v>
      </c>
      <c r="R153" s="5" t="n">
        <v>33988</v>
      </c>
      <c r="T153" s="0" t="s">
        <v>45</v>
      </c>
    </row>
    <row r="154" customFormat="false" ht="12.75" hidden="false" customHeight="false" outlineLevel="0" collapsed="false">
      <c r="A154" s="0" t="n">
        <v>9470500</v>
      </c>
      <c r="B154" s="17" t="s">
        <v>18</v>
      </c>
      <c r="C154" s="0" t="n">
        <f aca="false">IF(E154&gt;9,D154+1,D154)</f>
        <v>1994</v>
      </c>
      <c r="D154" s="0" t="n">
        <v>1994</v>
      </c>
      <c r="E154" s="0" t="n">
        <v>8</v>
      </c>
      <c r="F154" s="0" t="n">
        <v>21</v>
      </c>
      <c r="J154" s="0" t="n">
        <v>2050</v>
      </c>
      <c r="L154" s="0" t="n">
        <v>7.46</v>
      </c>
      <c r="N154" s="0" t="n">
        <f aca="false">J154*0.02832</f>
        <v>58.056</v>
      </c>
      <c r="O154" s="0" t="n">
        <f aca="false">L154*0.3408</f>
        <v>2.542368</v>
      </c>
      <c r="R154" s="5" t="n">
        <v>34567</v>
      </c>
      <c r="T154" s="0" t="s">
        <v>57</v>
      </c>
    </row>
    <row r="155" customFormat="false" ht="12.75" hidden="false" customHeight="false" outlineLevel="0" collapsed="false">
      <c r="A155" s="0" t="n">
        <v>9470500</v>
      </c>
      <c r="B155" s="17" t="s">
        <v>18</v>
      </c>
      <c r="C155" s="0" t="n">
        <f aca="false">IF(E155&gt;9,D155+1,D155)</f>
        <v>1995</v>
      </c>
      <c r="D155" s="0" t="n">
        <v>1994</v>
      </c>
      <c r="E155" s="0" t="n">
        <v>11</v>
      </c>
      <c r="F155" s="0" t="n">
        <v>12</v>
      </c>
      <c r="J155" s="0" t="n">
        <v>10700</v>
      </c>
      <c r="L155" s="0" t="n">
        <v>14.21</v>
      </c>
      <c r="N155" s="0" t="n">
        <f aca="false">J155*0.02832</f>
        <v>303.024</v>
      </c>
      <c r="O155" s="0" t="n">
        <f aca="false">L155*0.3408</f>
        <v>4.842768</v>
      </c>
      <c r="R155" s="5" t="n">
        <v>34650</v>
      </c>
      <c r="T155" s="0" t="s">
        <v>45</v>
      </c>
    </row>
    <row r="156" customFormat="false" ht="12.75" hidden="false" customHeight="false" outlineLevel="0" collapsed="false">
      <c r="A156" s="0" t="n">
        <v>9470500</v>
      </c>
      <c r="B156" s="17" t="s">
        <v>18</v>
      </c>
      <c r="C156" s="0" t="n">
        <f aca="false">IF(E156&gt;9,D156+1,D156)</f>
        <v>1996</v>
      </c>
      <c r="D156" s="0" t="n">
        <v>1996</v>
      </c>
      <c r="E156" s="0" t="n">
        <v>8</v>
      </c>
      <c r="F156" s="0" t="n">
        <v>3</v>
      </c>
      <c r="J156" s="0" t="n">
        <v>6310</v>
      </c>
      <c r="K156" s="0" t="n">
        <v>6</v>
      </c>
      <c r="L156" s="0" t="n">
        <v>12.22</v>
      </c>
      <c r="N156" s="0" t="n">
        <f aca="false">J156*0.02832</f>
        <v>178.6992</v>
      </c>
      <c r="O156" s="0" t="n">
        <f aca="false">L156*0.3408</f>
        <v>4.164576</v>
      </c>
      <c r="R156" s="5" t="n">
        <v>35280</v>
      </c>
      <c r="T156" s="0" t="s">
        <v>58</v>
      </c>
    </row>
    <row r="157" customFormat="false" ht="12.75" hidden="false" customHeight="false" outlineLevel="0" collapsed="false">
      <c r="A157" s="0" t="n">
        <v>9470500</v>
      </c>
      <c r="B157" s="17" t="s">
        <v>19</v>
      </c>
      <c r="C157" s="0" t="n">
        <f aca="false">IF(E157&gt;9,D157+1,D157)</f>
        <v>1996</v>
      </c>
      <c r="D157" s="0" t="n">
        <v>1996</v>
      </c>
      <c r="E157" s="0" t="n">
        <v>7</v>
      </c>
      <c r="F157" s="0" t="n">
        <v>15</v>
      </c>
      <c r="J157" s="0" t="n">
        <v>2440</v>
      </c>
      <c r="K157" s="0" t="n">
        <v>6</v>
      </c>
      <c r="L157" s="0" t="n">
        <v>8.77</v>
      </c>
      <c r="N157" s="0" t="n">
        <f aca="false">J157*0.02832</f>
        <v>69.1008</v>
      </c>
      <c r="O157" s="0" t="n">
        <f aca="false">L157*0.3408</f>
        <v>2.988816</v>
      </c>
      <c r="R157" s="5" t="n">
        <v>35261</v>
      </c>
      <c r="S157" s="6" t="s">
        <v>20</v>
      </c>
      <c r="T157" s="0" t="s">
        <v>58</v>
      </c>
    </row>
    <row r="158" customFormat="false" ht="12.75" hidden="false" customHeight="false" outlineLevel="0" collapsed="false">
      <c r="A158" s="0" t="n">
        <v>9470500</v>
      </c>
      <c r="B158" s="17" t="s">
        <v>18</v>
      </c>
      <c r="C158" s="0" t="n">
        <f aca="false">IF(E158&gt;9,D158+1,D158)</f>
        <v>1997</v>
      </c>
      <c r="D158" s="0" t="n">
        <v>1997</v>
      </c>
      <c r="E158" s="0" t="n">
        <v>9</v>
      </c>
      <c r="F158" s="0" t="n">
        <v>22</v>
      </c>
      <c r="J158" s="0" t="n">
        <v>3620</v>
      </c>
      <c r="L158" s="0" t="n">
        <v>10.02</v>
      </c>
      <c r="N158" s="0" t="n">
        <f aca="false">J158*0.02832</f>
        <v>102.5184</v>
      </c>
      <c r="O158" s="0" t="n">
        <f aca="false">L158*0.3408</f>
        <v>3.414816</v>
      </c>
      <c r="R158" s="5" t="n">
        <v>35695</v>
      </c>
      <c r="S158" s="6" t="s">
        <v>20</v>
      </c>
      <c r="T158" s="0" t="s">
        <v>59</v>
      </c>
    </row>
    <row r="159" customFormat="false" ht="12.75" hidden="false" customHeight="false" outlineLevel="0" collapsed="false">
      <c r="A159" s="0" t="n">
        <v>9470500</v>
      </c>
      <c r="B159" s="17" t="s">
        <v>18</v>
      </c>
      <c r="C159" s="0" t="n">
        <f aca="false">IF(E159&gt;9,D159+1,D159)</f>
        <v>1998</v>
      </c>
      <c r="D159" s="0" t="n">
        <v>1997</v>
      </c>
      <c r="E159" s="0" t="n">
        <v>10</v>
      </c>
      <c r="F159" s="0" t="n">
        <v>8</v>
      </c>
      <c r="J159" s="0" t="n">
        <v>6080</v>
      </c>
      <c r="L159" s="0" t="n">
        <v>12.06</v>
      </c>
      <c r="N159" s="0" t="n">
        <f aca="false">J159*0.02832</f>
        <v>172.1856</v>
      </c>
      <c r="O159" s="0" t="n">
        <f aca="false">L159*0.3408</f>
        <v>4.110048</v>
      </c>
      <c r="R159" s="5" t="n">
        <v>35711</v>
      </c>
      <c r="T159" s="0" t="s">
        <v>45</v>
      </c>
    </row>
    <row r="160" customFormat="false" ht="12.75" hidden="false" customHeight="false" outlineLevel="0" collapsed="false">
      <c r="A160" s="0" t="n">
        <v>9470500</v>
      </c>
      <c r="B160" s="0" t="s">
        <v>19</v>
      </c>
      <c r="C160" s="0" t="n">
        <f aca="false">IF(E160&gt;9,D160+1,D160)</f>
        <v>1998</v>
      </c>
      <c r="D160" s="0" t="n">
        <v>1998</v>
      </c>
      <c r="E160" s="0" t="n">
        <v>7</v>
      </c>
      <c r="F160" s="0" t="n">
        <v>6</v>
      </c>
      <c r="J160" s="0" t="n">
        <v>1360</v>
      </c>
      <c r="L160" s="0" t="n">
        <v>7.28</v>
      </c>
      <c r="N160" s="0" t="n">
        <f aca="false">J160*0.02832</f>
        <v>38.5152</v>
      </c>
      <c r="O160" s="0" t="n">
        <f aca="false">L160*0.3408</f>
        <v>2.481024</v>
      </c>
      <c r="R160" s="5" t="n">
        <v>35982</v>
      </c>
      <c r="S160" s="6" t="s">
        <v>20</v>
      </c>
      <c r="T160" s="0" t="s">
        <v>60</v>
      </c>
    </row>
    <row r="161" customFormat="false" ht="12.75" hidden="false" customHeight="false" outlineLevel="0" collapsed="false">
      <c r="A161" s="0" t="n">
        <v>9470500</v>
      </c>
      <c r="B161" s="0" t="s">
        <v>19</v>
      </c>
      <c r="C161" s="0" t="n">
        <f aca="false">IF(E161&gt;9,D161+1,D161)</f>
        <v>1998</v>
      </c>
      <c r="D161" s="0" t="n">
        <v>1998</v>
      </c>
      <c r="E161" s="0" t="n">
        <v>7</v>
      </c>
      <c r="F161" s="0" t="n">
        <v>23</v>
      </c>
      <c r="J161" s="0" t="n">
        <v>713</v>
      </c>
      <c r="L161" s="0" t="n">
        <v>6.03</v>
      </c>
      <c r="N161" s="0" t="n">
        <f aca="false">J161*0.02832</f>
        <v>20.19216</v>
      </c>
      <c r="O161" s="0" t="n">
        <f aca="false">L161*0.3408</f>
        <v>2.055024</v>
      </c>
      <c r="R161" s="5" t="n">
        <v>35999</v>
      </c>
      <c r="T161" s="0" t="s">
        <v>60</v>
      </c>
    </row>
    <row r="162" customFormat="false" ht="12.75" hidden="false" customHeight="false" outlineLevel="0" collapsed="false">
      <c r="A162" s="0" t="n">
        <v>9470500</v>
      </c>
      <c r="B162" s="0" t="s">
        <v>19</v>
      </c>
      <c r="C162" s="0" t="n">
        <f aca="false">IF(E162&gt;9,D162+1,D162)</f>
        <v>1998</v>
      </c>
      <c r="D162" s="0" t="n">
        <v>1998</v>
      </c>
      <c r="E162" s="0" t="n">
        <v>8</v>
      </c>
      <c r="F162" s="0" t="n">
        <v>5</v>
      </c>
      <c r="J162" s="0" t="n">
        <v>2290</v>
      </c>
      <c r="L162" s="0" t="n">
        <v>8.59</v>
      </c>
      <c r="N162" s="0" t="n">
        <f aca="false">J162*0.02832</f>
        <v>64.8528</v>
      </c>
      <c r="O162" s="0" t="n">
        <f aca="false">L162*0.3408</f>
        <v>2.927472</v>
      </c>
      <c r="R162" s="5" t="n">
        <v>36012</v>
      </c>
      <c r="T162" s="0" t="s">
        <v>61</v>
      </c>
    </row>
    <row r="163" customFormat="false" ht="12.75" hidden="false" customHeight="false" outlineLevel="0" collapsed="false">
      <c r="A163" s="0" t="n">
        <v>9470500</v>
      </c>
      <c r="B163" s="17" t="s">
        <v>18</v>
      </c>
      <c r="C163" s="0" t="n">
        <f aca="false">IF(E163&gt;9,D163+1,D163)</f>
        <v>1999</v>
      </c>
      <c r="D163" s="0" t="n">
        <v>1999</v>
      </c>
      <c r="E163" s="0" t="n">
        <v>9</v>
      </c>
      <c r="F163" s="0" t="n">
        <v>19</v>
      </c>
      <c r="J163" s="0" t="n">
        <v>3220</v>
      </c>
      <c r="L163" s="0" t="n">
        <v>9.62</v>
      </c>
      <c r="N163" s="0" t="n">
        <f aca="false">J163*0.02832</f>
        <v>91.1904</v>
      </c>
      <c r="O163" s="0" t="n">
        <f aca="false">L163*0.3408</f>
        <v>3.278496</v>
      </c>
      <c r="R163" s="5" t="n">
        <v>36422</v>
      </c>
      <c r="T163" s="0" t="s">
        <v>60</v>
      </c>
    </row>
    <row r="164" customFormat="false" ht="12.75" hidden="false" customHeight="false" outlineLevel="0" collapsed="false">
      <c r="A164" s="0" t="n">
        <v>9470500</v>
      </c>
      <c r="B164" s="17" t="s">
        <v>18</v>
      </c>
      <c r="C164" s="0" t="n">
        <f aca="false">IF(E164&gt;9,D164+1,D164)</f>
        <v>2000</v>
      </c>
      <c r="D164" s="0" t="n">
        <v>2000</v>
      </c>
      <c r="E164" s="0" t="n">
        <v>8</v>
      </c>
      <c r="F164" s="0" t="n">
        <v>7</v>
      </c>
      <c r="G164" s="0" t="n">
        <v>4</v>
      </c>
      <c r="H164" s="0" t="n">
        <v>45</v>
      </c>
      <c r="I164" s="0" t="n">
        <v>0</v>
      </c>
      <c r="J164" s="0" t="n">
        <v>9590</v>
      </c>
      <c r="L164" s="0" t="n">
        <v>15.1</v>
      </c>
      <c r="N164" s="0" t="n">
        <f aca="false">J164*0.02832</f>
        <v>271.5888</v>
      </c>
      <c r="O164" s="0" t="n">
        <f aca="false">L164*0.3408</f>
        <v>5.14608</v>
      </c>
      <c r="R164" s="5" t="n">
        <v>36745</v>
      </c>
      <c r="T164" s="0" t="s">
        <v>62</v>
      </c>
    </row>
    <row r="165" customFormat="false" ht="12.75" hidden="false" customHeight="false" outlineLevel="0" collapsed="false">
      <c r="A165" s="0" t="n">
        <v>9470500</v>
      </c>
      <c r="B165" s="0" t="s">
        <v>19</v>
      </c>
      <c r="C165" s="0" t="n">
        <f aca="false">IF(E165&gt;9,D165+1,D165)</f>
        <v>2000</v>
      </c>
      <c r="D165" s="0" t="n">
        <v>2000</v>
      </c>
      <c r="E165" s="0" t="n">
        <v>6</v>
      </c>
      <c r="F165" s="0" t="n">
        <v>17</v>
      </c>
      <c r="G165" s="0" t="n">
        <v>21</v>
      </c>
      <c r="H165" s="0" t="n">
        <v>30</v>
      </c>
      <c r="I165" s="0" t="n">
        <v>0</v>
      </c>
      <c r="J165" s="0" t="n">
        <v>3360</v>
      </c>
      <c r="L165" s="0" t="n">
        <v>9.94</v>
      </c>
      <c r="N165" s="0" t="n">
        <f aca="false">J165*0.02832</f>
        <v>95.1552</v>
      </c>
      <c r="O165" s="0" t="n">
        <f aca="false">L165*0.3408</f>
        <v>3.387552</v>
      </c>
      <c r="R165" s="5" t="n">
        <v>36694</v>
      </c>
      <c r="T165" s="0" t="s">
        <v>45</v>
      </c>
    </row>
    <row r="166" customFormat="false" ht="12.75" hidden="false" customHeight="false" outlineLevel="0" collapsed="false">
      <c r="A166" s="0" t="n">
        <v>9470500</v>
      </c>
      <c r="B166" s="0" t="s">
        <v>19</v>
      </c>
      <c r="C166" s="0" t="n">
        <f aca="false">IF(E166&gt;9,D166+1,D166)</f>
        <v>2000</v>
      </c>
      <c r="D166" s="0" t="n">
        <v>2000</v>
      </c>
      <c r="E166" s="0" t="n">
        <v>6</v>
      </c>
      <c r="F166" s="0" t="n">
        <v>24</v>
      </c>
      <c r="G166" s="0" t="n">
        <v>2</v>
      </c>
      <c r="H166" s="0" t="n">
        <v>0</v>
      </c>
      <c r="I166" s="0" t="n">
        <v>0</v>
      </c>
      <c r="J166" s="0" t="n">
        <v>3770</v>
      </c>
      <c r="L166" s="0" t="n">
        <v>10.37</v>
      </c>
      <c r="N166" s="0" t="n">
        <f aca="false">J166*0.02832</f>
        <v>106.7664</v>
      </c>
      <c r="O166" s="0" t="n">
        <f aca="false">L166*0.3408</f>
        <v>3.534096</v>
      </c>
      <c r="R166" s="5" t="n">
        <v>36701</v>
      </c>
      <c r="T166" s="0" t="s">
        <v>60</v>
      </c>
    </row>
    <row r="167" customFormat="false" ht="12.75" hidden="false" customHeight="false" outlineLevel="0" collapsed="false">
      <c r="A167" s="0" t="n">
        <v>9470500</v>
      </c>
      <c r="B167" s="0" t="s">
        <v>19</v>
      </c>
      <c r="C167" s="0" t="n">
        <f aca="false">IF(E167&gt;9,D167+1,D167)</f>
        <v>2000</v>
      </c>
      <c r="D167" s="0" t="n">
        <v>2000</v>
      </c>
      <c r="E167" s="0" t="n">
        <v>8</v>
      </c>
      <c r="F167" s="0" t="n">
        <v>6</v>
      </c>
      <c r="G167" s="0" t="n">
        <v>21</v>
      </c>
      <c r="H167" s="0" t="n">
        <v>15</v>
      </c>
      <c r="I167" s="0" t="n">
        <v>0</v>
      </c>
      <c r="J167" s="0" t="n">
        <v>6840</v>
      </c>
      <c r="L167" s="0" t="n">
        <v>13.18</v>
      </c>
      <c r="N167" s="0" t="n">
        <f aca="false">J167*0.02832</f>
        <v>193.7088</v>
      </c>
      <c r="O167" s="0" t="n">
        <f aca="false">L167*0.3408</f>
        <v>4.491744</v>
      </c>
      <c r="R167" s="5" t="n">
        <v>36744</v>
      </c>
      <c r="T167" s="0" t="s">
        <v>63</v>
      </c>
    </row>
    <row r="168" customFormat="false" ht="12.75" hidden="false" customHeight="false" outlineLevel="0" collapsed="false">
      <c r="A168" s="0" t="n">
        <v>9470500</v>
      </c>
      <c r="B168" s="0" t="s">
        <v>19</v>
      </c>
      <c r="C168" s="0" t="n">
        <f aca="false">IF(E168&gt;9,D168+1,D168)</f>
        <v>2000</v>
      </c>
      <c r="D168" s="0" t="n">
        <v>2000</v>
      </c>
      <c r="E168" s="0" t="n">
        <v>8</v>
      </c>
      <c r="F168" s="0" t="n">
        <v>29</v>
      </c>
      <c r="G168" s="0" t="n">
        <v>6</v>
      </c>
      <c r="H168" s="0" t="n">
        <v>15</v>
      </c>
      <c r="I168" s="0" t="n">
        <v>0</v>
      </c>
      <c r="J168" s="0" t="n">
        <v>5280</v>
      </c>
      <c r="L168" s="0" t="n">
        <v>12.02</v>
      </c>
      <c r="N168" s="0" t="n">
        <f aca="false">J168*0.02832</f>
        <v>149.5296</v>
      </c>
      <c r="O168" s="0" t="n">
        <f aca="false">L168*0.3408</f>
        <v>4.096416</v>
      </c>
      <c r="R168" s="5" t="n">
        <v>36767</v>
      </c>
      <c r="T168" s="0" t="s">
        <v>64</v>
      </c>
    </row>
    <row r="169" customFormat="false" ht="12.75" hidden="false" customHeight="false" outlineLevel="0" collapsed="false">
      <c r="A169" s="0" t="n">
        <v>9470500</v>
      </c>
      <c r="B169" s="17" t="s">
        <v>18</v>
      </c>
      <c r="C169" s="0" t="n">
        <f aca="false">IF(E169&gt;9,D169+1,D169)</f>
        <v>2001</v>
      </c>
      <c r="D169" s="0" t="n">
        <v>2000</v>
      </c>
      <c r="E169" s="0" t="n">
        <v>10</v>
      </c>
      <c r="F169" s="0" t="n">
        <v>23</v>
      </c>
      <c r="G169" s="0" t="n">
        <v>9</v>
      </c>
      <c r="H169" s="0" t="n">
        <v>45</v>
      </c>
      <c r="I169" s="0" t="n">
        <v>0</v>
      </c>
      <c r="J169" s="0" t="n">
        <v>15900</v>
      </c>
      <c r="L169" s="0" t="n">
        <v>18.88</v>
      </c>
      <c r="N169" s="0" t="n">
        <f aca="false">J169*0.02832</f>
        <v>450.288</v>
      </c>
      <c r="O169" s="0" t="n">
        <f aca="false">L169*0.3408</f>
        <v>6.434304</v>
      </c>
      <c r="R169" s="5" t="n">
        <v>36822</v>
      </c>
      <c r="S169" s="6" t="s">
        <v>20</v>
      </c>
      <c r="T169" s="0" t="s">
        <v>45</v>
      </c>
    </row>
    <row r="170" customFormat="false" ht="12.75" hidden="false" customHeight="false" outlineLevel="0" collapsed="false">
      <c r="A170" s="0" t="n">
        <v>9470500</v>
      </c>
      <c r="B170" s="0" t="s">
        <v>19</v>
      </c>
      <c r="C170" s="0" t="n">
        <f aca="false">IF(E170&gt;9,D170+1,D170)</f>
        <v>2001</v>
      </c>
      <c r="D170" s="0" t="n">
        <v>2000</v>
      </c>
      <c r="E170" s="0" t="n">
        <v>10</v>
      </c>
      <c r="F170" s="0" t="n">
        <v>11</v>
      </c>
      <c r="G170" s="0" t="n">
        <v>22</v>
      </c>
      <c r="H170" s="0" t="n">
        <v>15</v>
      </c>
      <c r="I170" s="0" t="n">
        <v>0</v>
      </c>
      <c r="J170" s="0" t="n">
        <v>5200</v>
      </c>
      <c r="L170" s="0" t="n">
        <v>11.74</v>
      </c>
      <c r="N170" s="0" t="n">
        <f aca="false">J170*0.02832</f>
        <v>147.264</v>
      </c>
      <c r="O170" s="0" t="n">
        <f aca="false">L170*0.3408</f>
        <v>4.000992</v>
      </c>
      <c r="R170" s="5" t="n">
        <v>36810</v>
      </c>
      <c r="T170" s="0" t="s">
        <v>45</v>
      </c>
    </row>
    <row r="171" customFormat="false" ht="12.75" hidden="false" customHeight="false" outlineLevel="0" collapsed="false">
      <c r="A171" s="0" t="n">
        <v>9470500</v>
      </c>
      <c r="B171" s="0" t="s">
        <v>19</v>
      </c>
      <c r="C171" s="0" t="n">
        <f aca="false">IF(E171&gt;9,D171+1,D171)</f>
        <v>2001</v>
      </c>
      <c r="D171" s="0" t="n">
        <v>2001</v>
      </c>
      <c r="E171" s="0" t="n">
        <v>8</v>
      </c>
      <c r="F171" s="0" t="n">
        <v>12</v>
      </c>
      <c r="G171" s="0" t="n">
        <v>4</v>
      </c>
      <c r="H171" s="0" t="n">
        <v>30</v>
      </c>
      <c r="I171" s="0" t="n">
        <v>0</v>
      </c>
      <c r="J171" s="0" t="n">
        <v>3860</v>
      </c>
      <c r="L171" s="0" t="n">
        <v>9.81</v>
      </c>
      <c r="N171" s="0" t="n">
        <f aca="false">J171*0.02832</f>
        <v>109.3152</v>
      </c>
      <c r="O171" s="0" t="n">
        <f aca="false">L171*0.3408</f>
        <v>3.343248</v>
      </c>
      <c r="R171" s="5" t="n">
        <v>37115</v>
      </c>
      <c r="T171" s="0" t="s">
        <v>65</v>
      </c>
    </row>
    <row r="172" customFormat="false" ht="12.75" hidden="false" customHeight="false" outlineLevel="0" collapsed="false">
      <c r="A172" s="0" t="n">
        <v>9470500</v>
      </c>
      <c r="B172" s="0" t="s">
        <v>19</v>
      </c>
      <c r="C172" s="0" t="n">
        <f aca="false">IF(E172&gt;9,D172+1,D172)</f>
        <v>2001</v>
      </c>
      <c r="D172" s="0" t="n">
        <v>2001</v>
      </c>
      <c r="E172" s="0" t="n">
        <v>8</v>
      </c>
      <c r="F172" s="0" t="n">
        <v>14</v>
      </c>
      <c r="G172" s="0" t="n">
        <v>5</v>
      </c>
      <c r="H172" s="0" t="n">
        <v>45</v>
      </c>
      <c r="I172" s="0" t="n">
        <v>0</v>
      </c>
      <c r="J172" s="0" t="n">
        <v>6910</v>
      </c>
      <c r="L172" s="0" t="n">
        <v>12.9</v>
      </c>
      <c r="N172" s="0" t="n">
        <f aca="false">J172*0.02832</f>
        <v>195.6912</v>
      </c>
      <c r="O172" s="0" t="n">
        <f aca="false">L172*0.3408</f>
        <v>4.39632</v>
      </c>
      <c r="R172" s="5" t="n">
        <v>37117</v>
      </c>
      <c r="T172" s="0" t="s">
        <v>65</v>
      </c>
    </row>
    <row r="173" customFormat="false" ht="12.75" hidden="false" customHeight="false" outlineLevel="0" collapsed="false">
      <c r="A173" s="0" t="n">
        <v>9470500</v>
      </c>
      <c r="B173" s="17" t="s">
        <v>18</v>
      </c>
      <c r="C173" s="0" t="n">
        <f aca="false">IF(E173&gt;9,D173+1,D173)</f>
        <v>2002</v>
      </c>
      <c r="D173" s="0" t="n">
        <v>2002</v>
      </c>
      <c r="E173" s="0" t="n">
        <v>7</v>
      </c>
      <c r="F173" s="0" t="n">
        <v>29</v>
      </c>
      <c r="G173" s="0" t="n">
        <v>0</v>
      </c>
      <c r="H173" s="0" t="n">
        <v>30</v>
      </c>
      <c r="I173" s="0" t="n">
        <v>0</v>
      </c>
      <c r="J173" s="0" t="n">
        <v>3910</v>
      </c>
      <c r="L173" s="0" t="n">
        <v>9.87</v>
      </c>
      <c r="N173" s="0" t="n">
        <f aca="false">J173*0.02832</f>
        <v>110.7312</v>
      </c>
      <c r="O173" s="0" t="n">
        <f aca="false">L173*0.3408</f>
        <v>3.363696</v>
      </c>
      <c r="R173" s="5" t="n">
        <v>37466</v>
      </c>
      <c r="S173" s="6" t="s">
        <v>20</v>
      </c>
      <c r="T173" s="0" t="s">
        <v>66</v>
      </c>
    </row>
    <row r="174" customFormat="false" ht="12.75" hidden="false" customHeight="false" outlineLevel="0" collapsed="false">
      <c r="A174" s="0" t="n">
        <v>9470500</v>
      </c>
      <c r="B174" s="0" t="s">
        <v>19</v>
      </c>
      <c r="C174" s="0" t="n">
        <f aca="false">IF(E174&gt;9,D174+1,D174)</f>
        <v>2002</v>
      </c>
      <c r="D174" s="0" t="n">
        <v>2002</v>
      </c>
      <c r="E174" s="0" t="n">
        <v>8</v>
      </c>
      <c r="F174" s="0" t="n">
        <v>6</v>
      </c>
      <c r="G174" s="0" t="n">
        <v>1</v>
      </c>
      <c r="H174" s="0" t="n">
        <v>15</v>
      </c>
      <c r="I174" s="0" t="n">
        <v>0</v>
      </c>
      <c r="J174" s="0" t="n">
        <v>3080</v>
      </c>
      <c r="L174" s="0" t="n">
        <v>8.87</v>
      </c>
      <c r="N174" s="0" t="n">
        <f aca="false">J174*0.02832</f>
        <v>87.2256</v>
      </c>
      <c r="O174" s="0" t="n">
        <f aca="false">L174*0.3408</f>
        <v>3.022896</v>
      </c>
      <c r="R174" s="5" t="n">
        <v>37474</v>
      </c>
      <c r="T174" s="0" t="s">
        <v>67</v>
      </c>
    </row>
    <row r="175" customFormat="false" ht="12.75" hidden="false" customHeight="false" outlineLevel="0" collapsed="false">
      <c r="A175" s="0" t="n">
        <v>9470500</v>
      </c>
      <c r="B175" s="0" t="s">
        <v>19</v>
      </c>
      <c r="C175" s="0" t="n">
        <f aca="false">IF(E175&gt;9,D175+1,D175)</f>
        <v>2002</v>
      </c>
      <c r="D175" s="0" t="n">
        <v>2002</v>
      </c>
      <c r="E175" s="0" t="n">
        <v>8</v>
      </c>
      <c r="F175" s="0" t="n">
        <v>6</v>
      </c>
      <c r="G175" s="0" t="n">
        <v>3</v>
      </c>
      <c r="H175" s="0" t="n">
        <v>15</v>
      </c>
      <c r="I175" s="0" t="n">
        <v>0</v>
      </c>
      <c r="J175" s="0" t="n">
        <v>3080</v>
      </c>
      <c r="L175" s="0" t="n">
        <v>8.87</v>
      </c>
      <c r="N175" s="0" t="n">
        <f aca="false">J175*0.02832</f>
        <v>87.2256</v>
      </c>
      <c r="O175" s="0" t="n">
        <f aca="false">L175*0.3408</f>
        <v>3.022896</v>
      </c>
      <c r="R175" s="0" t="s">
        <v>68</v>
      </c>
    </row>
    <row r="176" customFormat="false" ht="12.75" hidden="false" customHeight="false" outlineLevel="0" collapsed="false">
      <c r="A176" s="0" t="n">
        <v>9470500</v>
      </c>
      <c r="B176" s="0" t="s">
        <v>19</v>
      </c>
      <c r="C176" s="0" t="n">
        <f aca="false">IF(E176&gt;9,D176+1,D176)</f>
        <v>2002</v>
      </c>
      <c r="D176" s="0" t="n">
        <v>2002</v>
      </c>
      <c r="E176" s="0" t="n">
        <v>8</v>
      </c>
      <c r="F176" s="0" t="n">
        <v>6</v>
      </c>
      <c r="G176" s="0" t="n">
        <v>5</v>
      </c>
      <c r="H176" s="0" t="n">
        <v>30</v>
      </c>
      <c r="I176" s="0" t="n">
        <v>0</v>
      </c>
      <c r="J176" s="0" t="n">
        <v>2970</v>
      </c>
      <c r="L176" s="0" t="n">
        <v>8.73</v>
      </c>
      <c r="N176" s="0" t="n">
        <f aca="false">J176*0.02832</f>
        <v>84.1104</v>
      </c>
      <c r="O176" s="0" t="n">
        <f aca="false">L176*0.3408</f>
        <v>2.975184</v>
      </c>
      <c r="R176" s="0" t="s">
        <v>68</v>
      </c>
    </row>
    <row r="177" customFormat="false" ht="12.75" hidden="false" customHeight="false" outlineLevel="0" collapsed="false">
      <c r="A177" s="0" t="n">
        <v>9470500</v>
      </c>
      <c r="B177" s="17" t="s">
        <v>18</v>
      </c>
      <c r="C177" s="0" t="n">
        <f aca="false">IF(E177&gt;9,D177+1,D177)</f>
        <v>2003</v>
      </c>
      <c r="D177" s="0" t="n">
        <v>2003</v>
      </c>
      <c r="E177" s="0" t="n">
        <v>7</v>
      </c>
      <c r="F177" s="0" t="n">
        <v>26</v>
      </c>
      <c r="G177" s="0" t="n">
        <v>21</v>
      </c>
      <c r="H177" s="0" t="n">
        <v>15</v>
      </c>
      <c r="I177" s="0" t="n">
        <v>0</v>
      </c>
      <c r="J177" s="0" t="n">
        <v>3180</v>
      </c>
      <c r="L177" s="0" t="n">
        <v>9</v>
      </c>
      <c r="N177" s="0" t="n">
        <f aca="false">J177*0.02832</f>
        <v>90.0576</v>
      </c>
      <c r="O177" s="0" t="n">
        <f aca="false">L177*0.3408</f>
        <v>3.0672</v>
      </c>
      <c r="R177" s="5" t="n">
        <v>37828</v>
      </c>
      <c r="T177" s="0" t="s">
        <v>40</v>
      </c>
    </row>
    <row r="178" customFormat="false" ht="12.75" hidden="false" customHeight="false" outlineLevel="0" collapsed="false">
      <c r="A178" s="0" t="n">
        <v>9470500</v>
      </c>
      <c r="B178" s="17" t="s">
        <v>18</v>
      </c>
      <c r="C178" s="0" t="n">
        <f aca="false">IF(E178&gt;9,D178+1,D178)</f>
        <v>2004</v>
      </c>
      <c r="D178" s="0" t="n">
        <v>2004</v>
      </c>
      <c r="E178" s="0" t="n">
        <v>9</v>
      </c>
      <c r="F178" s="0" t="n">
        <v>20</v>
      </c>
      <c r="G178" s="0" t="n">
        <v>4</v>
      </c>
      <c r="H178" s="0" t="n">
        <v>30</v>
      </c>
      <c r="I178" s="0" t="n">
        <v>0</v>
      </c>
      <c r="J178" s="0" t="n">
        <v>6050</v>
      </c>
      <c r="L178" s="0" t="n">
        <v>12.1</v>
      </c>
      <c r="N178" s="0" t="n">
        <f aca="false">J178*0.02832</f>
        <v>171.336</v>
      </c>
      <c r="O178" s="0" t="n">
        <f aca="false">L178*0.3408</f>
        <v>4.12368</v>
      </c>
      <c r="R178" s="5" t="n">
        <v>38250</v>
      </c>
      <c r="T178" s="0" t="s">
        <v>41</v>
      </c>
    </row>
    <row r="179" customFormat="false" ht="12.75" hidden="false" customHeight="false" outlineLevel="0" collapsed="false">
      <c r="A179" s="0" t="n">
        <v>9470500</v>
      </c>
      <c r="B179" s="0" t="s">
        <v>19</v>
      </c>
      <c r="C179" s="0" t="n">
        <f aca="false">IF(E179&gt;9,D179+1,D179)</f>
        <v>2004</v>
      </c>
      <c r="D179" s="0" t="n">
        <v>2004</v>
      </c>
      <c r="E179" s="0" t="n">
        <v>7</v>
      </c>
      <c r="F179" s="0" t="n">
        <v>16</v>
      </c>
      <c r="G179" s="0" t="n">
        <v>9</v>
      </c>
      <c r="H179" s="0" t="n">
        <v>45</v>
      </c>
      <c r="I179" s="0" t="n">
        <v>0</v>
      </c>
      <c r="J179" s="0" t="n">
        <v>3240</v>
      </c>
      <c r="L179" s="0" t="n">
        <v>9.07</v>
      </c>
      <c r="N179" s="0" t="n">
        <f aca="false">J179*0.02832</f>
        <v>91.7568</v>
      </c>
      <c r="O179" s="0" t="n">
        <f aca="false">L179*0.3408</f>
        <v>3.091056</v>
      </c>
      <c r="R179" s="5" t="n">
        <v>38184</v>
      </c>
      <c r="T179" s="0" t="s">
        <v>40</v>
      </c>
    </row>
    <row r="180" customFormat="false" ht="12.75" hidden="false" customHeight="false" outlineLevel="0" collapsed="false">
      <c r="A180" s="0" t="n">
        <v>9470500</v>
      </c>
      <c r="B180" s="0" t="s">
        <v>19</v>
      </c>
      <c r="C180" s="0" t="n">
        <f aca="false">IF(E180&gt;9,D180+1,D180)</f>
        <v>2004</v>
      </c>
      <c r="D180" s="0" t="n">
        <v>2004</v>
      </c>
      <c r="E180" s="0" t="n">
        <v>8</v>
      </c>
      <c r="F180" s="0" t="n">
        <v>13</v>
      </c>
      <c r="G180" s="0" t="n">
        <v>18</v>
      </c>
      <c r="H180" s="0" t="n">
        <v>30</v>
      </c>
      <c r="I180" s="0" t="n">
        <v>0</v>
      </c>
      <c r="J180" s="0" t="n">
        <v>5190</v>
      </c>
      <c r="L180" s="0" t="n">
        <v>11.25</v>
      </c>
      <c r="N180" s="0" t="n">
        <f aca="false">J180*0.02832</f>
        <v>146.9808</v>
      </c>
      <c r="O180" s="0" t="n">
        <f aca="false">L180*0.3408</f>
        <v>3.834</v>
      </c>
      <c r="R180" s="5" t="n">
        <v>38212</v>
      </c>
      <c r="T180" s="0" t="s">
        <v>41</v>
      </c>
    </row>
    <row r="181" customFormat="false" ht="12.75" hidden="false" customHeight="false" outlineLevel="0" collapsed="false">
      <c r="A181" s="0" t="n">
        <v>9470500</v>
      </c>
      <c r="B181" s="0" t="s">
        <v>19</v>
      </c>
      <c r="C181" s="0" t="n">
        <f aca="false">IF(E181&gt;9,D181+1,D181)</f>
        <v>2004</v>
      </c>
      <c r="D181" s="0" t="n">
        <v>2004</v>
      </c>
      <c r="E181" s="0" t="n">
        <v>8</v>
      </c>
      <c r="F181" s="0" t="n">
        <v>18</v>
      </c>
      <c r="G181" s="0" t="n">
        <v>15</v>
      </c>
      <c r="H181" s="0" t="n">
        <v>30</v>
      </c>
      <c r="I181" s="0" t="n">
        <v>0</v>
      </c>
      <c r="J181" s="0" t="n">
        <v>3140</v>
      </c>
      <c r="L181" s="0" t="n">
        <v>9.28</v>
      </c>
      <c r="N181" s="0" t="n">
        <f aca="false">J181*0.02832</f>
        <v>88.9248</v>
      </c>
      <c r="O181" s="0" t="n">
        <f aca="false">L181*0.3408</f>
        <v>3.162624</v>
      </c>
      <c r="R181" s="5" t="n">
        <v>38217</v>
      </c>
      <c r="T181" s="0" t="s">
        <v>40</v>
      </c>
    </row>
  </sheetData>
  <hyperlinks>
    <hyperlink ref="R55" r:id="rId1" display="http://docs.lib.noaa.gov/rescue/dwm/1955/19550731.djvu"/>
    <hyperlink ref="R119" r:id="rId2" display="http://docs.lib.noaa.gov/rescue/dwm/1974/19740729-19740804.djvu"/>
    <hyperlink ref="R146" r:id="rId3" display="http://docs.lib.noaa.gov/rescue/dwm/1986/19860818-19860824.djvu"/>
    <hyperlink ref="S146" r:id="rId4" display="before"/>
    <hyperlink ref="R147" r:id="rId5" display="http://docs.lib.noaa.gov/rescue/dwm/1987/19870810-19870816.djvu"/>
    <hyperlink ref="S147" r:id="rId6" display="before"/>
    <hyperlink ref="R148" r:id="rId7" display="http://docs.lib.noaa.gov/rescue/dwm/1988/19880905-19880911.djvu"/>
    <hyperlink ref="R149" r:id="rId8" display="http://docs.lib.noaa.gov/rescue/dwm/1989/19890731-19890806.djvu"/>
    <hyperlink ref="R150" r:id="rId9" display="http://docs.lib.noaa.gov/rescue/dwm/1990/19900716-19900722.djvu"/>
    <hyperlink ref="S150" r:id="rId10" display="before"/>
    <hyperlink ref="R151" r:id="rId11" display="http://docs.lib.noaa.gov/rescue/dwm/1991/19910225-19910303.djvu"/>
    <hyperlink ref="R152" r:id="rId12" display="http://docs.lib.noaa.gov/rescue/dwm/1992/19920824-19920830.djvu"/>
    <hyperlink ref="R153" r:id="rId13" display="http://docs.lib.noaa.gov/rescue/dwm/1993/19930118-19930124.djvu"/>
    <hyperlink ref="R154" r:id="rId14" display="http://docs.lib.noaa.gov/rescue/dwm/1994/19940815-19940821.djvu"/>
    <hyperlink ref="R155" r:id="rId15" display="http://docs.lib.noaa.gov/rescue/dwm/1994/19941107-19941113.djvu"/>
    <hyperlink ref="R156" r:id="rId16" display="http://docs.lib.noaa.gov/rescue/dwm/1996/19960729-19960804.djvu"/>
    <hyperlink ref="R157" r:id="rId17" display="http://docs.lib.noaa.gov/rescue/dwm/1996/19960715-19960721.djvu"/>
    <hyperlink ref="S157" r:id="rId18" display="before"/>
    <hyperlink ref="R158" r:id="rId19" display="http://docs.lib.noaa.gov/rescue/dwm/1997/19970922-19970928.djvu"/>
    <hyperlink ref="S158" r:id="rId20" display="before"/>
    <hyperlink ref="R159" r:id="rId21" display="http://docs.lib.noaa.gov/rescue/dwm/1997/19971006-19971012.djvu"/>
    <hyperlink ref="R160" r:id="rId22" display="http://docs.lib.noaa.gov/rescue/dwm/1998/19980706-19980712.djvu"/>
    <hyperlink ref="S160" r:id="rId23" display="before"/>
    <hyperlink ref="R161" r:id="rId24" display="http://docs.lib.noaa.gov/rescue/dwm/1998/19980720-19980726.djvu"/>
    <hyperlink ref="R162" r:id="rId25" display="http://docs.lib.noaa.gov/rescue/dwm/1998/19980803-19980809.djvu"/>
    <hyperlink ref="R163" r:id="rId26" display="http://docs.lib.noaa.gov/rescue/dwm/1999/19990913-19990919.djvu"/>
    <hyperlink ref="R164" r:id="rId27" display="http://docs.lib.noaa.gov/rescue/dwm/2000/20000807-20000813.djvu"/>
    <hyperlink ref="R165" r:id="rId28" display="http://docs.lib.noaa.gov/rescue/dwm/2000/20000612-20000618.djvu"/>
    <hyperlink ref="R166" r:id="rId29" display="http://docs.lib.noaa.gov/rescue/dwm/2000/20000619-20000625.djvu"/>
    <hyperlink ref="R167" r:id="rId30" display="http://docs.lib.noaa.gov/rescue/dwm/2000/20000731-20000806.djvu"/>
    <hyperlink ref="R168" r:id="rId31" display="http://docs.lib.noaa.gov/rescue/dwm/2000/20000828-20000903.djvu"/>
    <hyperlink ref="R169" r:id="rId32" display="http://docs.lib.noaa.gov/rescue/dwm/2000/20001023-20001029.djvu"/>
    <hyperlink ref="S169" r:id="rId33" display="before"/>
    <hyperlink ref="R170" r:id="rId34" display="http://docs.lib.noaa.gov/rescue/dwm/2000/20001009-20001015.djvu"/>
    <hyperlink ref="R171" r:id="rId35" display="http://docs.lib.noaa.gov/rescue/dwm/2001/20010806-20010812.djvu"/>
    <hyperlink ref="R172" r:id="rId36" display="http://docs.lib.noaa.gov/rescue/dwm/2001/20010813-20010819.djvu"/>
    <hyperlink ref="R173" r:id="rId37" display="http://docs.lib.noaa.gov/rescue/dwm/2002/20020729-20020804.djvu"/>
    <hyperlink ref="S173" r:id="rId38" display="before"/>
    <hyperlink ref="R174" r:id="rId39" display="http://docs.lib.noaa.gov/rescue/dwm/2002/20020805-20020811.djvu"/>
    <hyperlink ref="R177" r:id="rId40" display="http://www.hpc.ncep.noaa.gov/dailywxmap/index_20030726.html"/>
    <hyperlink ref="R178" r:id="rId41" display="http://www.hpc.ncep.noaa.gov/dailywxmap/index_20040920.html"/>
    <hyperlink ref="R179" r:id="rId42" display="http://www.hpc.ncep.noaa.gov/dailywxmap/index_20040716.html"/>
    <hyperlink ref="R180" r:id="rId43" display="http://www.hpc.ncep.noaa.gov/dailywxmap/index_20040813.html"/>
    <hyperlink ref="R181" r:id="rId44" display="http://www.hpc.ncep.noaa.gov/dailywxmap/index_2004081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9" activePane="bottomLeft" state="frozen"/>
      <selection pane="topLeft" activeCell="A1" activeCellId="0" sqref="A1"/>
      <selection pane="bottomLeft" activeCell="R157" activeCellId="0" sqref="R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4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26000</v>
      </c>
      <c r="B3" s="17" t="s">
        <v>18</v>
      </c>
      <c r="C3" s="0" t="n">
        <f aca="false">IF(E3&gt;9,D3+1,D3)</f>
        <v>1891</v>
      </c>
      <c r="D3" s="0" t="n">
        <v>1891</v>
      </c>
      <c r="E3" s="0" t="n">
        <v>2</v>
      </c>
      <c r="F3" s="0" t="n">
        <v>21</v>
      </c>
      <c r="J3" s="0" t="n">
        <v>200000</v>
      </c>
      <c r="K3" s="0" t="n">
        <v>7</v>
      </c>
      <c r="N3" s="0" t="n">
        <f aca="false">J3*0.02832</f>
        <v>5664</v>
      </c>
    </row>
    <row r="4" customFormat="false" ht="12.75" hidden="false" customHeight="false" outlineLevel="0" collapsed="false">
      <c r="A4" s="0" t="n">
        <v>9426000</v>
      </c>
      <c r="B4" s="17" t="s">
        <v>18</v>
      </c>
      <c r="C4" s="0" t="n">
        <f aca="false">IF(E4&gt;9,D4+1,D4)</f>
        <v>1916</v>
      </c>
      <c r="D4" s="0" t="n">
        <v>1916</v>
      </c>
      <c r="E4" s="0" t="n">
        <v>1</v>
      </c>
      <c r="F4" s="0" t="n">
        <v>19</v>
      </c>
      <c r="J4" s="0" t="n">
        <v>175000</v>
      </c>
      <c r="K4" s="0" t="n">
        <v>2</v>
      </c>
      <c r="N4" s="0" t="n">
        <f aca="false">J4*0.02832</f>
        <v>4956</v>
      </c>
    </row>
    <row r="5" customFormat="false" ht="12.75" hidden="false" customHeight="false" outlineLevel="0" collapsed="false">
      <c r="A5" s="0" t="n">
        <v>9426000</v>
      </c>
      <c r="B5" s="17" t="s">
        <v>18</v>
      </c>
      <c r="C5" s="0" t="n">
        <f aca="false">IF(E5&gt;9,D5+1,D5)</f>
        <v>1927</v>
      </c>
      <c r="D5" s="0" t="n">
        <v>1927</v>
      </c>
      <c r="E5" s="0" t="n">
        <v>2</v>
      </c>
      <c r="F5" s="0" t="n">
        <v>16</v>
      </c>
      <c r="J5" s="0" t="n">
        <v>125000</v>
      </c>
      <c r="K5" s="0" t="n">
        <v>2</v>
      </c>
      <c r="N5" s="0" t="n">
        <f aca="false">J5*0.02832</f>
        <v>3540</v>
      </c>
    </row>
    <row r="6" customFormat="false" ht="12.75" hidden="false" customHeight="false" outlineLevel="0" collapsed="false">
      <c r="A6" s="0" t="n">
        <v>9426000</v>
      </c>
      <c r="B6" s="17" t="s">
        <v>18</v>
      </c>
      <c r="C6" s="0" t="n">
        <f aca="false">IF(E6&gt;9,D6+1,D6)</f>
        <v>1929</v>
      </c>
      <c r="D6" s="0" t="n">
        <v>1929</v>
      </c>
      <c r="E6" s="0" t="n">
        <v>9</v>
      </c>
      <c r="F6" s="0" t="n">
        <v>4</v>
      </c>
      <c r="J6" s="0" t="n">
        <v>35000</v>
      </c>
      <c r="K6" s="0" t="n">
        <v>2</v>
      </c>
      <c r="N6" s="0" t="n">
        <f aca="false">J6*0.02832</f>
        <v>991.2</v>
      </c>
    </row>
    <row r="7" customFormat="false" ht="12.75" hidden="false" customHeight="false" outlineLevel="0" collapsed="false">
      <c r="A7" s="0" t="n">
        <v>9426000</v>
      </c>
      <c r="B7" s="17" t="s">
        <v>18</v>
      </c>
      <c r="C7" s="0" t="n">
        <f aca="false">IF(E7&gt;9,D7+1,D7)</f>
        <v>1930</v>
      </c>
      <c r="D7" s="0" t="n">
        <v>1930</v>
      </c>
      <c r="E7" s="0" t="n">
        <v>9</v>
      </c>
      <c r="F7" s="0" t="n">
        <v>8</v>
      </c>
      <c r="J7" s="0" t="n">
        <v>90000</v>
      </c>
      <c r="K7" s="0" t="n">
        <v>2</v>
      </c>
      <c r="N7" s="0" t="n">
        <f aca="false">J7*0.02832</f>
        <v>2548.8</v>
      </c>
    </row>
    <row r="8" customFormat="false" ht="12.75" hidden="false" customHeight="false" outlineLevel="0" collapsed="false">
      <c r="A8" s="0" t="n">
        <v>9426000</v>
      </c>
      <c r="B8" s="17" t="s">
        <v>18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5</v>
      </c>
      <c r="J8" s="0" t="n">
        <v>100000</v>
      </c>
      <c r="K8" s="0" t="n">
        <v>2</v>
      </c>
      <c r="N8" s="0" t="n">
        <f aca="false">J8*0.02832</f>
        <v>2832</v>
      </c>
    </row>
    <row r="9" customFormat="false" ht="12.75" hidden="false" customHeight="false" outlineLevel="0" collapsed="false">
      <c r="A9" s="0" t="n">
        <v>9426000</v>
      </c>
      <c r="B9" s="17" t="s">
        <v>18</v>
      </c>
      <c r="C9" s="0" t="n">
        <f aca="false">IF(E9&gt;9,D9+1,D9)</f>
        <v>1932</v>
      </c>
      <c r="D9" s="0" t="n">
        <v>1932</v>
      </c>
      <c r="E9" s="0" t="n">
        <v>2</v>
      </c>
      <c r="F9" s="0" t="n">
        <v>9</v>
      </c>
      <c r="J9" s="0" t="n">
        <v>60000</v>
      </c>
      <c r="K9" s="0" t="n">
        <v>2</v>
      </c>
      <c r="N9" s="0" t="n">
        <f aca="false">J9*0.02832</f>
        <v>1699.2</v>
      </c>
    </row>
    <row r="10" customFormat="false" ht="12.75" hidden="false" customHeight="false" outlineLevel="0" collapsed="false">
      <c r="A10" s="0" t="n">
        <v>9426000</v>
      </c>
      <c r="B10" s="17" t="s">
        <v>18</v>
      </c>
      <c r="C10" s="0" t="n">
        <f aca="false">IF(E10&gt;9,D10+1,D10)</f>
        <v>1933</v>
      </c>
      <c r="D10" s="0" t="n">
        <v>1933</v>
      </c>
      <c r="E10" s="0" t="n">
        <v>3</v>
      </c>
      <c r="F10" s="0" t="n">
        <v>4</v>
      </c>
      <c r="J10" s="0" t="n">
        <v>150</v>
      </c>
      <c r="K10" s="0" t="n">
        <v>2</v>
      </c>
      <c r="N10" s="0" t="n">
        <f aca="false">J10*0.02832</f>
        <v>4.248</v>
      </c>
    </row>
    <row r="11" customFormat="false" ht="12.75" hidden="false" customHeight="false" outlineLevel="0" collapsed="false">
      <c r="A11" s="0" t="n">
        <v>9426000</v>
      </c>
      <c r="B11" s="17" t="s">
        <v>18</v>
      </c>
      <c r="C11" s="0" t="n">
        <f aca="false">IF(E11&gt;9,D11+1,D11)</f>
        <v>1934</v>
      </c>
      <c r="D11" s="0" t="n">
        <v>1934</v>
      </c>
      <c r="E11" s="0" t="n">
        <v>8</v>
      </c>
      <c r="F11" s="0" t="n">
        <v>29</v>
      </c>
      <c r="J11" s="0" t="n">
        <v>2000</v>
      </c>
      <c r="K11" s="0" t="n">
        <v>2</v>
      </c>
      <c r="N11" s="0" t="n">
        <f aca="false">J11*0.02832</f>
        <v>56.64</v>
      </c>
    </row>
    <row r="12" customFormat="false" ht="12.75" hidden="false" customHeight="false" outlineLevel="0" collapsed="false">
      <c r="A12" s="0" t="n">
        <v>9426000</v>
      </c>
      <c r="B12" s="17" t="s">
        <v>18</v>
      </c>
      <c r="C12" s="0" t="n">
        <f aca="false">IF(E12&gt;9,D12+1,D12)</f>
        <v>1935</v>
      </c>
      <c r="D12" s="0" t="n">
        <v>1935</v>
      </c>
      <c r="E12" s="0" t="n">
        <v>2</v>
      </c>
      <c r="F12" s="0" t="n">
        <v>7</v>
      </c>
      <c r="J12" s="0" t="n">
        <v>20000</v>
      </c>
      <c r="K12" s="0" t="n">
        <v>2</v>
      </c>
      <c r="N12" s="0" t="n">
        <f aca="false">J12*0.02832</f>
        <v>566.4</v>
      </c>
    </row>
    <row r="13" customFormat="false" ht="12.75" hidden="false" customHeight="false" outlineLevel="0" collapsed="false">
      <c r="A13" s="0" t="n">
        <v>9426000</v>
      </c>
      <c r="B13" s="17" t="s">
        <v>18</v>
      </c>
      <c r="C13" s="0" t="n">
        <f aca="false">IF(E13&gt;9,D13+1,D13)</f>
        <v>1936</v>
      </c>
      <c r="D13" s="0" t="n">
        <v>1936</v>
      </c>
      <c r="E13" s="0" t="n">
        <v>8</v>
      </c>
      <c r="F13" s="0" t="n">
        <v>9</v>
      </c>
      <c r="J13" s="0" t="n">
        <v>4000</v>
      </c>
      <c r="K13" s="0" t="n">
        <v>2</v>
      </c>
      <c r="N13" s="0" t="n">
        <f aca="false">J13*0.02832</f>
        <v>113.28</v>
      </c>
    </row>
    <row r="14" customFormat="false" ht="12.75" hidden="false" customHeight="false" outlineLevel="0" collapsed="false">
      <c r="A14" s="0" t="n">
        <v>9426000</v>
      </c>
      <c r="B14" s="17" t="s">
        <v>18</v>
      </c>
      <c r="C14" s="0" t="n">
        <f aca="false">IF(E14&gt;9,D14+1,D14)</f>
        <v>1937</v>
      </c>
      <c r="D14" s="0" t="n">
        <v>1937</v>
      </c>
      <c r="E14" s="0" t="n">
        <v>2</v>
      </c>
      <c r="F14" s="0" t="n">
        <v>7</v>
      </c>
      <c r="J14" s="0" t="n">
        <v>105000</v>
      </c>
      <c r="L14" s="0" t="n">
        <v>46</v>
      </c>
      <c r="M14" s="0" t="n">
        <v>3</v>
      </c>
      <c r="N14" s="0" t="n">
        <f aca="false">J14*0.02832</f>
        <v>2973.6</v>
      </c>
      <c r="O14" s="0" t="n">
        <f aca="false">L14*0.3408</f>
        <v>15.6768</v>
      </c>
    </row>
    <row r="15" customFormat="false" ht="12.75" hidden="false" customHeight="false" outlineLevel="0" collapsed="false">
      <c r="A15" s="0" t="n">
        <v>9426000</v>
      </c>
      <c r="B15" s="17" t="s">
        <v>18</v>
      </c>
      <c r="C15" s="0" t="n">
        <f aca="false">IF(E15&gt;9,D15+1,D15)</f>
        <v>1938</v>
      </c>
      <c r="D15" s="0" t="n">
        <v>1938</v>
      </c>
      <c r="E15" s="0" t="n">
        <v>3</v>
      </c>
      <c r="F15" s="0" t="n">
        <v>4</v>
      </c>
      <c r="J15" s="0" t="n">
        <v>70000</v>
      </c>
      <c r="K15" s="0" t="n">
        <v>2</v>
      </c>
      <c r="N15" s="0" t="n">
        <f aca="false">J15*0.02832</f>
        <v>1982.4</v>
      </c>
    </row>
    <row r="16" customFormat="false" ht="12.75" hidden="false" customHeight="false" outlineLevel="0" collapsed="false">
      <c r="A16" s="0" t="n">
        <v>9426000</v>
      </c>
      <c r="B16" s="17" t="s">
        <v>18</v>
      </c>
      <c r="C16" s="0" t="n">
        <f aca="false">IF(E16&gt;9,D16+1,D16)</f>
        <v>1939</v>
      </c>
      <c r="D16" s="0" t="n">
        <v>1939</v>
      </c>
      <c r="E16" s="0" t="n">
        <v>9</v>
      </c>
      <c r="F16" s="0" t="n">
        <v>6</v>
      </c>
      <c r="J16" s="0" t="n">
        <v>86000</v>
      </c>
      <c r="L16" s="0" t="n">
        <v>39.6</v>
      </c>
      <c r="M16" s="0" t="n">
        <v>3</v>
      </c>
      <c r="N16" s="0" t="n">
        <f aca="false">J16*0.02832</f>
        <v>2435.52</v>
      </c>
      <c r="O16" s="0" t="n">
        <f aca="false">L16*0.3408</f>
        <v>13.49568</v>
      </c>
    </row>
    <row r="17" customFormat="false" ht="12.75" hidden="false" customHeight="false" outlineLevel="0" collapsed="false">
      <c r="A17" s="0" t="n">
        <v>9426000</v>
      </c>
      <c r="B17" s="17" t="s">
        <v>18</v>
      </c>
      <c r="C17" s="0" t="n">
        <f aca="false">IF(E17&gt;9,D17+1,D17)</f>
        <v>1940</v>
      </c>
      <c r="D17" s="0" t="n">
        <v>1940</v>
      </c>
      <c r="E17" s="0" t="n">
        <v>2</v>
      </c>
      <c r="F17" s="0" t="n">
        <v>3</v>
      </c>
      <c r="J17" s="0" t="n">
        <v>2700</v>
      </c>
      <c r="L17" s="0" t="n">
        <v>6.75</v>
      </c>
      <c r="M17" s="0" t="n">
        <v>3</v>
      </c>
      <c r="N17" s="0" t="n">
        <f aca="false">J17*0.02832</f>
        <v>76.464</v>
      </c>
      <c r="O17" s="0" t="n">
        <f aca="false">L17*0.3408</f>
        <v>2.3004</v>
      </c>
    </row>
    <row r="18" customFormat="false" ht="12.75" hidden="false" customHeight="false" outlineLevel="0" collapsed="false">
      <c r="A18" s="0" t="n">
        <v>9426000</v>
      </c>
      <c r="B18" s="17" t="s">
        <v>18</v>
      </c>
      <c r="C18" s="0" t="n">
        <f aca="false">IF(E18&gt;9,D18+1,D18)</f>
        <v>1941</v>
      </c>
      <c r="D18" s="0" t="n">
        <v>1941</v>
      </c>
      <c r="E18" s="0" t="n">
        <v>3</v>
      </c>
      <c r="F18" s="0" t="n">
        <v>14</v>
      </c>
      <c r="J18" s="0" t="n">
        <v>46000</v>
      </c>
      <c r="L18" s="0" t="n">
        <v>23</v>
      </c>
      <c r="M18" s="0" t="n">
        <v>3</v>
      </c>
      <c r="N18" s="0" t="n">
        <f aca="false">J18*0.02832</f>
        <v>1302.72</v>
      </c>
      <c r="O18" s="0" t="n">
        <f aca="false">L18*0.3408</f>
        <v>7.8384</v>
      </c>
    </row>
    <row r="19" customFormat="false" ht="12.75" hidden="false" customHeight="false" outlineLevel="0" collapsed="false">
      <c r="A19" s="0" t="n">
        <v>9426000</v>
      </c>
      <c r="B19" s="0" t="s">
        <v>19</v>
      </c>
      <c r="C19" s="0" t="n">
        <f aca="false">IF(E19&gt;9,D19+1,D19)</f>
        <v>1941</v>
      </c>
      <c r="D19" s="0" t="n">
        <v>1940</v>
      </c>
      <c r="E19" s="0" t="n">
        <v>10</v>
      </c>
      <c r="F19" s="0" t="n">
        <v>5</v>
      </c>
      <c r="J19" s="0" t="n">
        <v>1340</v>
      </c>
      <c r="L19" s="0" t="n">
        <v>6.1</v>
      </c>
      <c r="M19" s="0" t="n">
        <v>3</v>
      </c>
      <c r="N19" s="0" t="n">
        <f aca="false">J19*0.02832</f>
        <v>37.9488</v>
      </c>
      <c r="O19" s="0" t="n">
        <f aca="false">L19*0.3408</f>
        <v>2.07888</v>
      </c>
    </row>
    <row r="20" customFormat="false" ht="12.75" hidden="false" customHeight="false" outlineLevel="0" collapsed="false">
      <c r="A20" s="0" t="n">
        <v>9426000</v>
      </c>
      <c r="B20" s="0" t="s">
        <v>19</v>
      </c>
      <c r="C20" s="0" t="n">
        <f aca="false">IF(E20&gt;9,D20+1,D20)</f>
        <v>1941</v>
      </c>
      <c r="D20" s="0" t="n">
        <v>1940</v>
      </c>
      <c r="E20" s="0" t="n">
        <v>12</v>
      </c>
      <c r="F20" s="0" t="n">
        <v>18</v>
      </c>
      <c r="J20" s="0" t="n">
        <v>1010</v>
      </c>
      <c r="L20" s="0" t="n">
        <v>5.86</v>
      </c>
      <c r="M20" s="0" t="n">
        <v>3</v>
      </c>
      <c r="N20" s="0" t="n">
        <f aca="false">J20*0.02832</f>
        <v>28.6032</v>
      </c>
      <c r="O20" s="0" t="n">
        <f aca="false">L20*0.3408</f>
        <v>1.997088</v>
      </c>
    </row>
    <row r="21" customFormat="false" ht="12.75" hidden="false" customHeight="false" outlineLevel="0" collapsed="false">
      <c r="A21" s="0" t="n">
        <v>9426000</v>
      </c>
      <c r="B21" s="0" t="s">
        <v>19</v>
      </c>
      <c r="C21" s="0" t="n">
        <f aca="false">IF(E21&gt;9,D21+1,D21)</f>
        <v>1941</v>
      </c>
      <c r="D21" s="0" t="n">
        <v>1940</v>
      </c>
      <c r="E21" s="0" t="n">
        <v>12</v>
      </c>
      <c r="F21" s="0" t="n">
        <v>25</v>
      </c>
      <c r="J21" s="0" t="n">
        <v>32900</v>
      </c>
      <c r="L21" s="0" t="n">
        <v>17.85</v>
      </c>
      <c r="M21" s="0" t="n">
        <v>3</v>
      </c>
      <c r="N21" s="0" t="n">
        <f aca="false">J21*0.02832</f>
        <v>931.728</v>
      </c>
      <c r="O21" s="0" t="n">
        <f aca="false">L21*0.3408</f>
        <v>6.08328</v>
      </c>
    </row>
    <row r="22" customFormat="false" ht="12.75" hidden="false" customHeight="false" outlineLevel="0" collapsed="false">
      <c r="A22" s="0" t="n">
        <v>9426000</v>
      </c>
      <c r="B22" s="0" t="s">
        <v>19</v>
      </c>
      <c r="C22" s="0" t="n">
        <f aca="false">IF(E22&gt;9,D22+1,D22)</f>
        <v>1941</v>
      </c>
      <c r="D22" s="0" t="n">
        <v>1940</v>
      </c>
      <c r="E22" s="0" t="n">
        <v>12</v>
      </c>
      <c r="F22" s="0" t="n">
        <v>31</v>
      </c>
      <c r="J22" s="0" t="n">
        <v>9110</v>
      </c>
      <c r="L22" s="0" t="n">
        <v>9.6</v>
      </c>
      <c r="M22" s="0" t="n">
        <v>3</v>
      </c>
      <c r="N22" s="0" t="n">
        <f aca="false">J22*0.02832</f>
        <v>257.9952</v>
      </c>
      <c r="O22" s="0" t="n">
        <f aca="false">L22*0.3408</f>
        <v>3.27168</v>
      </c>
    </row>
    <row r="23" customFormat="false" ht="12.75" hidden="false" customHeight="false" outlineLevel="0" collapsed="false">
      <c r="A23" s="0" t="n">
        <v>9426000</v>
      </c>
      <c r="B23" s="0" t="s">
        <v>19</v>
      </c>
      <c r="C23" s="0" t="n">
        <f aca="false">IF(E23&gt;9,D23+1,D23)</f>
        <v>1941</v>
      </c>
      <c r="D23" s="0" t="n">
        <v>1941</v>
      </c>
      <c r="E23" s="0" t="n">
        <v>1</v>
      </c>
      <c r="F23" s="0" t="n">
        <v>12</v>
      </c>
      <c r="J23" s="0" t="n">
        <v>1000</v>
      </c>
      <c r="L23" s="0" t="n">
        <v>6.95</v>
      </c>
      <c r="M23" s="0" t="n">
        <v>3</v>
      </c>
      <c r="N23" s="0" t="n">
        <f aca="false">J23*0.02832</f>
        <v>28.32</v>
      </c>
      <c r="O23" s="0" t="n">
        <f aca="false">L23*0.3408</f>
        <v>2.36856</v>
      </c>
    </row>
    <row r="24" customFormat="false" ht="12.75" hidden="false" customHeight="false" outlineLevel="0" collapsed="false">
      <c r="A24" s="0" t="n">
        <v>9426000</v>
      </c>
      <c r="B24" s="0" t="s">
        <v>19</v>
      </c>
      <c r="C24" s="0" t="n">
        <f aca="false">IF(E24&gt;9,D24+1,D24)</f>
        <v>1941</v>
      </c>
      <c r="D24" s="0" t="n">
        <v>1941</v>
      </c>
      <c r="E24" s="0" t="n">
        <v>1</v>
      </c>
      <c r="F24" s="0" t="n">
        <v>25</v>
      </c>
      <c r="J24" s="0" t="n">
        <v>5330</v>
      </c>
      <c r="L24" s="0" t="n">
        <v>8.35</v>
      </c>
      <c r="M24" s="0" t="n">
        <v>3</v>
      </c>
      <c r="N24" s="0" t="n">
        <f aca="false">J24*0.02832</f>
        <v>150.9456</v>
      </c>
      <c r="O24" s="0" t="n">
        <f aca="false">L24*0.3408</f>
        <v>2.84568</v>
      </c>
    </row>
    <row r="25" customFormat="false" ht="12.75" hidden="false" customHeight="false" outlineLevel="0" collapsed="false">
      <c r="A25" s="0" t="n">
        <v>9426000</v>
      </c>
      <c r="B25" s="0" t="s">
        <v>19</v>
      </c>
      <c r="C25" s="0" t="n">
        <f aca="false">IF(E25&gt;9,D25+1,D25)</f>
        <v>1941</v>
      </c>
      <c r="D25" s="0" t="n">
        <v>1941</v>
      </c>
      <c r="E25" s="0" t="n">
        <v>2</v>
      </c>
      <c r="F25" s="0" t="n">
        <v>8</v>
      </c>
      <c r="J25" s="0" t="n">
        <v>1550</v>
      </c>
      <c r="L25" s="0" t="n">
        <v>6.31</v>
      </c>
      <c r="M25" s="0" t="n">
        <v>3</v>
      </c>
      <c r="N25" s="0" t="n">
        <f aca="false">J25*0.02832</f>
        <v>43.896</v>
      </c>
      <c r="O25" s="0" t="n">
        <f aca="false">L25*0.3408</f>
        <v>2.150448</v>
      </c>
    </row>
    <row r="26" customFormat="false" ht="12.75" hidden="false" customHeight="false" outlineLevel="0" collapsed="false">
      <c r="A26" s="0" t="n">
        <v>9426000</v>
      </c>
      <c r="B26" s="0" t="s">
        <v>19</v>
      </c>
      <c r="C26" s="0" t="n">
        <f aca="false">IF(E26&gt;9,D26+1,D26)</f>
        <v>1941</v>
      </c>
      <c r="D26" s="0" t="n">
        <v>1941</v>
      </c>
      <c r="E26" s="0" t="n">
        <v>2</v>
      </c>
      <c r="F26" s="0" t="n">
        <v>21</v>
      </c>
      <c r="J26" s="0" t="n">
        <v>8790</v>
      </c>
      <c r="L26" s="0" t="n">
        <v>9.5</v>
      </c>
      <c r="M26" s="0" t="n">
        <v>3</v>
      </c>
      <c r="N26" s="0" t="n">
        <f aca="false">J26*0.02832</f>
        <v>248.9328</v>
      </c>
      <c r="O26" s="0" t="n">
        <f aca="false">L26*0.3408</f>
        <v>3.2376</v>
      </c>
    </row>
    <row r="27" customFormat="false" ht="12.75" hidden="false" customHeight="false" outlineLevel="0" collapsed="false">
      <c r="A27" s="0" t="n">
        <v>9426000</v>
      </c>
      <c r="B27" s="0" t="s">
        <v>19</v>
      </c>
      <c r="C27" s="0" t="n">
        <f aca="false">IF(E27&gt;9,D27+1,D27)</f>
        <v>1941</v>
      </c>
      <c r="D27" s="0" t="n">
        <v>1941</v>
      </c>
      <c r="E27" s="0" t="n">
        <v>2</v>
      </c>
      <c r="F27" s="0" t="n">
        <v>25</v>
      </c>
      <c r="J27" s="0" t="n">
        <v>14100</v>
      </c>
      <c r="L27" s="0" t="n">
        <v>11.2</v>
      </c>
      <c r="M27" s="0" t="n">
        <v>3</v>
      </c>
      <c r="N27" s="0" t="n">
        <f aca="false">J27*0.02832</f>
        <v>399.312</v>
      </c>
      <c r="O27" s="0" t="n">
        <f aca="false">L27*0.3408</f>
        <v>3.81696</v>
      </c>
    </row>
    <row r="28" customFormat="false" ht="12.75" hidden="false" customHeight="false" outlineLevel="0" collapsed="false">
      <c r="A28" s="0" t="n">
        <v>9426000</v>
      </c>
      <c r="B28" s="0" t="s">
        <v>19</v>
      </c>
      <c r="C28" s="0" t="n">
        <f aca="false">IF(E28&gt;9,D28+1,D28)</f>
        <v>1941</v>
      </c>
      <c r="D28" s="0" t="n">
        <v>1941</v>
      </c>
      <c r="E28" s="0" t="n">
        <v>3</v>
      </c>
      <c r="F28" s="0" t="n">
        <v>2</v>
      </c>
      <c r="J28" s="0" t="n">
        <v>44800</v>
      </c>
      <c r="L28" s="0" t="n">
        <v>22.5</v>
      </c>
      <c r="M28" s="0" t="n">
        <v>3</v>
      </c>
      <c r="N28" s="0" t="n">
        <f aca="false">J28*0.02832</f>
        <v>1268.736</v>
      </c>
      <c r="O28" s="0" t="n">
        <f aca="false">L28*0.3408</f>
        <v>7.668</v>
      </c>
    </row>
    <row r="29" customFormat="false" ht="12.75" hidden="false" customHeight="false" outlineLevel="0" collapsed="false">
      <c r="A29" s="0" t="n">
        <v>9426000</v>
      </c>
      <c r="B29" s="0" t="s">
        <v>19</v>
      </c>
      <c r="C29" s="0" t="n">
        <f aca="false">IF(E29&gt;9,D29+1,D29)</f>
        <v>1941</v>
      </c>
      <c r="D29" s="0" t="n">
        <v>1941</v>
      </c>
      <c r="E29" s="0" t="n">
        <v>4</v>
      </c>
      <c r="F29" s="0" t="n">
        <v>13</v>
      </c>
      <c r="J29" s="0" t="n">
        <v>32800</v>
      </c>
      <c r="L29" s="0" t="n">
        <v>17.8</v>
      </c>
      <c r="M29" s="0" t="n">
        <v>3</v>
      </c>
      <c r="N29" s="0" t="n">
        <f aca="false">J29*0.02832</f>
        <v>928.896</v>
      </c>
      <c r="O29" s="0" t="n">
        <f aca="false">L29*0.3408</f>
        <v>6.06624</v>
      </c>
    </row>
    <row r="30" customFormat="false" ht="12.75" hidden="false" customHeight="false" outlineLevel="0" collapsed="false">
      <c r="A30" s="0" t="n">
        <v>9426000</v>
      </c>
      <c r="B30" s="0" t="s">
        <v>19</v>
      </c>
      <c r="C30" s="0" t="n">
        <f aca="false">IF(E30&gt;9,D30+1,D30)</f>
        <v>1941</v>
      </c>
      <c r="D30" s="0" t="n">
        <v>1941</v>
      </c>
      <c r="E30" s="0" t="n">
        <v>7</v>
      </c>
      <c r="F30" s="0" t="n">
        <v>18</v>
      </c>
      <c r="J30" s="0" t="n">
        <v>4290</v>
      </c>
      <c r="L30" s="0" t="n">
        <v>7.98</v>
      </c>
      <c r="M30" s="0" t="n">
        <v>3</v>
      </c>
      <c r="N30" s="0" t="n">
        <f aca="false">J30*0.02832</f>
        <v>121.4928</v>
      </c>
      <c r="O30" s="0" t="n">
        <f aca="false">L30*0.3408</f>
        <v>2.719584</v>
      </c>
    </row>
    <row r="31" customFormat="false" ht="12.75" hidden="false" customHeight="false" outlineLevel="0" collapsed="false">
      <c r="A31" s="0" t="n">
        <v>9426000</v>
      </c>
      <c r="B31" s="0" t="s">
        <v>19</v>
      </c>
      <c r="C31" s="0" t="n">
        <f aca="false">IF(E31&gt;9,D31+1,D31)</f>
        <v>1941</v>
      </c>
      <c r="D31" s="0" t="n">
        <v>1941</v>
      </c>
      <c r="E31" s="0" t="n">
        <v>8</v>
      </c>
      <c r="F31" s="0" t="n">
        <v>10</v>
      </c>
      <c r="J31" s="0" t="n">
        <v>3150</v>
      </c>
      <c r="L31" s="0" t="n">
        <v>7.5</v>
      </c>
      <c r="M31" s="0" t="n">
        <v>3</v>
      </c>
      <c r="N31" s="0" t="n">
        <f aca="false">J31*0.02832</f>
        <v>89.208</v>
      </c>
      <c r="O31" s="0" t="n">
        <f aca="false">L31*0.3408</f>
        <v>2.556</v>
      </c>
    </row>
    <row r="32" customFormat="false" ht="12.75" hidden="false" customHeight="false" outlineLevel="0" collapsed="false">
      <c r="A32" s="0" t="n">
        <v>9426000</v>
      </c>
      <c r="B32" s="0" t="s">
        <v>19</v>
      </c>
      <c r="C32" s="0" t="n">
        <f aca="false">IF(E32&gt;9,D32+1,D32)</f>
        <v>1941</v>
      </c>
      <c r="D32" s="0" t="n">
        <v>1941</v>
      </c>
      <c r="E32" s="0" t="n">
        <v>9</v>
      </c>
      <c r="F32" s="0" t="n">
        <v>13</v>
      </c>
      <c r="J32" s="0" t="n">
        <v>13500</v>
      </c>
      <c r="L32" s="0" t="n">
        <v>11.46</v>
      </c>
      <c r="M32" s="0" t="n">
        <v>3</v>
      </c>
      <c r="N32" s="0" t="n">
        <f aca="false">J32*0.02832</f>
        <v>382.32</v>
      </c>
      <c r="O32" s="0" t="n">
        <f aca="false">L32*0.3408</f>
        <v>3.905568</v>
      </c>
    </row>
    <row r="33" customFormat="false" ht="12.75" hidden="false" customHeight="false" outlineLevel="0" collapsed="false">
      <c r="A33" s="0" t="n">
        <v>9426000</v>
      </c>
      <c r="B33" s="17" t="s">
        <v>18</v>
      </c>
      <c r="C33" s="0" t="n">
        <f aca="false">IF(E33&gt;9,D33+1,D33)</f>
        <v>1942</v>
      </c>
      <c r="D33" s="0" t="n">
        <v>1942</v>
      </c>
      <c r="E33" s="0" t="n">
        <v>1</v>
      </c>
      <c r="F33" s="0" t="n">
        <v>14</v>
      </c>
      <c r="J33" s="0" t="n">
        <v>407</v>
      </c>
      <c r="L33" s="0" t="n">
        <v>6.28</v>
      </c>
      <c r="M33" s="0" t="n">
        <v>3</v>
      </c>
      <c r="N33" s="0" t="n">
        <f aca="false">J33*0.02832</f>
        <v>11.52624</v>
      </c>
      <c r="O33" s="0" t="n">
        <f aca="false">L33*0.3408</f>
        <v>2.140224</v>
      </c>
    </row>
    <row r="34" customFormat="false" ht="12.75" hidden="false" customHeight="false" outlineLevel="0" collapsed="false">
      <c r="A34" s="0" t="n">
        <v>9426000</v>
      </c>
      <c r="B34" s="17" t="s">
        <v>18</v>
      </c>
      <c r="C34" s="0" t="n">
        <f aca="false">IF(E34&gt;9,D34+1,D34)</f>
        <v>1943</v>
      </c>
      <c r="D34" s="0" t="n">
        <v>1943</v>
      </c>
      <c r="E34" s="0" t="n">
        <v>3</v>
      </c>
      <c r="F34" s="0" t="n">
        <v>5</v>
      </c>
      <c r="J34" s="0" t="n">
        <v>2480</v>
      </c>
      <c r="L34" s="0" t="n">
        <v>7.2</v>
      </c>
      <c r="M34" s="0" t="n">
        <v>3</v>
      </c>
      <c r="N34" s="0" t="n">
        <f aca="false">J34*0.02832</f>
        <v>70.2336</v>
      </c>
      <c r="O34" s="0" t="n">
        <f aca="false">L34*0.3408</f>
        <v>2.45376</v>
      </c>
    </row>
    <row r="35" customFormat="false" ht="12.75" hidden="false" customHeight="false" outlineLevel="0" collapsed="false">
      <c r="A35" s="0" t="n">
        <v>9426000</v>
      </c>
      <c r="B35" s="17" t="s">
        <v>18</v>
      </c>
      <c r="C35" s="0" t="n">
        <f aca="false">IF(E35&gt;9,D35+1,D35)</f>
        <v>1944</v>
      </c>
      <c r="D35" s="0" t="n">
        <v>1944</v>
      </c>
      <c r="E35" s="0" t="n">
        <v>2</v>
      </c>
      <c r="F35" s="0" t="n">
        <v>24</v>
      </c>
      <c r="J35" s="0" t="n">
        <v>11000</v>
      </c>
      <c r="L35" s="0" t="n">
        <v>10.65</v>
      </c>
      <c r="M35" s="0" t="n">
        <v>3</v>
      </c>
      <c r="N35" s="0" t="n">
        <f aca="false">J35*0.02832</f>
        <v>311.52</v>
      </c>
      <c r="O35" s="0" t="n">
        <f aca="false">L35*0.3408</f>
        <v>3.62952</v>
      </c>
    </row>
    <row r="36" customFormat="false" ht="12.75" hidden="false" customHeight="false" outlineLevel="0" collapsed="false">
      <c r="A36" s="0" t="n">
        <v>9426000</v>
      </c>
      <c r="B36" s="0" t="s">
        <v>19</v>
      </c>
      <c r="C36" s="0" t="n">
        <f aca="false">IF(E36&gt;9,D36+1,D36)</f>
        <v>1944</v>
      </c>
      <c r="D36" s="0" t="n">
        <v>1944</v>
      </c>
      <c r="E36" s="0" t="n">
        <v>3</v>
      </c>
      <c r="F36" s="0" t="n">
        <v>6</v>
      </c>
      <c r="J36" s="0" t="n">
        <v>5470</v>
      </c>
      <c r="L36" s="0" t="n">
        <v>9.18</v>
      </c>
      <c r="M36" s="0" t="n">
        <v>3</v>
      </c>
      <c r="N36" s="0" t="n">
        <f aca="false">J36*0.02832</f>
        <v>154.9104</v>
      </c>
      <c r="O36" s="0" t="n">
        <f aca="false">L36*0.3408</f>
        <v>3.128544</v>
      </c>
    </row>
    <row r="37" customFormat="false" ht="12.75" hidden="false" customHeight="false" outlineLevel="0" collapsed="false">
      <c r="A37" s="0" t="n">
        <v>9426000</v>
      </c>
      <c r="B37" s="0" t="s">
        <v>19</v>
      </c>
      <c r="C37" s="0" t="n">
        <f aca="false">IF(E37&gt;9,D37+1,D37)</f>
        <v>1944</v>
      </c>
      <c r="D37" s="0" t="n">
        <v>1944</v>
      </c>
      <c r="E37" s="0" t="n">
        <v>3</v>
      </c>
      <c r="F37" s="0" t="n">
        <v>14</v>
      </c>
      <c r="J37" s="0" t="n">
        <v>4390</v>
      </c>
      <c r="L37" s="0" t="n">
        <v>8.65</v>
      </c>
      <c r="M37" s="0" t="n">
        <v>3</v>
      </c>
      <c r="N37" s="0" t="n">
        <f aca="false">J37*0.02832</f>
        <v>124.3248</v>
      </c>
      <c r="O37" s="0" t="n">
        <f aca="false">L37*0.3408</f>
        <v>2.94792</v>
      </c>
    </row>
    <row r="38" customFormat="false" ht="12.75" hidden="false" customHeight="false" outlineLevel="0" collapsed="false">
      <c r="A38" s="0" t="n">
        <v>9426000</v>
      </c>
      <c r="B38" s="0" t="s">
        <v>19</v>
      </c>
      <c r="C38" s="0" t="n">
        <f aca="false">IF(E38&gt;9,D38+1,D38)</f>
        <v>1944</v>
      </c>
      <c r="D38" s="0" t="n">
        <v>1944</v>
      </c>
      <c r="E38" s="0" t="n">
        <v>3</v>
      </c>
      <c r="F38" s="0" t="n">
        <v>17</v>
      </c>
      <c r="J38" s="0" t="n">
        <v>6780</v>
      </c>
      <c r="L38" s="0" t="n">
        <v>9.1</v>
      </c>
      <c r="M38" s="0" t="n">
        <v>3</v>
      </c>
      <c r="N38" s="0" t="n">
        <f aca="false">J38*0.02832</f>
        <v>192.0096</v>
      </c>
      <c r="O38" s="0" t="n">
        <f aca="false">L38*0.3408</f>
        <v>3.10128</v>
      </c>
    </row>
    <row r="39" customFormat="false" ht="12.75" hidden="false" customHeight="false" outlineLevel="0" collapsed="false">
      <c r="A39" s="0" t="n">
        <v>9426000</v>
      </c>
      <c r="B39" s="17" t="s">
        <v>18</v>
      </c>
      <c r="C39" s="0" t="n">
        <f aca="false">IF(E39&gt;9,D39+1,D39)</f>
        <v>1945</v>
      </c>
      <c r="D39" s="0" t="n">
        <v>1945</v>
      </c>
      <c r="E39" s="0" t="n">
        <v>3</v>
      </c>
      <c r="F39" s="0" t="n">
        <v>16</v>
      </c>
      <c r="J39" s="0" t="n">
        <v>7380</v>
      </c>
      <c r="L39" s="0" t="n">
        <v>9.25</v>
      </c>
      <c r="M39" s="0" t="n">
        <v>3</v>
      </c>
      <c r="N39" s="0" t="n">
        <f aca="false">J39*0.02832</f>
        <v>209.0016</v>
      </c>
      <c r="O39" s="0" t="n">
        <f aca="false">L39*0.3408</f>
        <v>3.1524</v>
      </c>
    </row>
    <row r="40" customFormat="false" ht="12.75" hidden="false" customHeight="false" outlineLevel="0" collapsed="false">
      <c r="A40" s="0" t="n">
        <v>9426000</v>
      </c>
      <c r="B40" s="0" t="s">
        <v>19</v>
      </c>
      <c r="C40" s="0" t="n">
        <f aca="false">IF(E40&gt;9,D40+1,D40)</f>
        <v>1945</v>
      </c>
      <c r="D40" s="0" t="n">
        <v>1945</v>
      </c>
      <c r="E40" s="0" t="n">
        <v>3</v>
      </c>
      <c r="F40" s="0" t="n">
        <v>5</v>
      </c>
      <c r="J40" s="0" t="n">
        <v>1080</v>
      </c>
      <c r="L40" s="0" t="n">
        <v>7.01</v>
      </c>
      <c r="M40" s="0" t="n">
        <v>3</v>
      </c>
      <c r="N40" s="0" t="n">
        <f aca="false">J40*0.02832</f>
        <v>30.5856</v>
      </c>
      <c r="O40" s="0" t="n">
        <f aca="false">L40*0.3408</f>
        <v>2.389008</v>
      </c>
    </row>
    <row r="41" customFormat="false" ht="12.75" hidden="false" customHeight="false" outlineLevel="0" collapsed="false">
      <c r="A41" s="0" t="n">
        <v>9426000</v>
      </c>
      <c r="B41" s="0" t="s">
        <v>19</v>
      </c>
      <c r="C41" s="0" t="n">
        <f aca="false">IF(E41&gt;9,D41+1,D41)</f>
        <v>1945</v>
      </c>
      <c r="D41" s="0" t="n">
        <v>1945</v>
      </c>
      <c r="E41" s="0" t="n">
        <v>3</v>
      </c>
      <c r="F41" s="0" t="n">
        <v>13</v>
      </c>
      <c r="J41" s="0" t="n">
        <v>2250</v>
      </c>
      <c r="L41" s="0" t="n">
        <v>7.29</v>
      </c>
      <c r="M41" s="0" t="n">
        <v>3</v>
      </c>
      <c r="N41" s="0" t="n">
        <f aca="false">J41*0.02832</f>
        <v>63.72</v>
      </c>
      <c r="O41" s="0" t="n">
        <f aca="false">L41*0.3408</f>
        <v>2.484432</v>
      </c>
    </row>
    <row r="42" customFormat="false" ht="12.75" hidden="false" customHeight="false" outlineLevel="0" collapsed="false">
      <c r="A42" s="0" t="n">
        <v>9426000</v>
      </c>
      <c r="B42" s="0" t="s">
        <v>19</v>
      </c>
      <c r="C42" s="0" t="n">
        <f aca="false">IF(E42&gt;9,D42+1,D42)</f>
        <v>1945</v>
      </c>
      <c r="D42" s="0" t="n">
        <v>1945</v>
      </c>
      <c r="E42" s="0" t="n">
        <v>3</v>
      </c>
      <c r="F42" s="0" t="n">
        <v>26</v>
      </c>
      <c r="J42" s="0" t="n">
        <v>4340</v>
      </c>
      <c r="L42" s="0" t="n">
        <v>7.98</v>
      </c>
      <c r="M42" s="0" t="n">
        <v>3</v>
      </c>
      <c r="N42" s="0" t="n">
        <f aca="false">J42*0.02832</f>
        <v>122.9088</v>
      </c>
      <c r="O42" s="0" t="n">
        <f aca="false">L42*0.3408</f>
        <v>2.719584</v>
      </c>
    </row>
    <row r="43" customFormat="false" ht="12.75" hidden="false" customHeight="false" outlineLevel="0" collapsed="false">
      <c r="A43" s="0" t="n">
        <v>9426000</v>
      </c>
      <c r="B43" s="17" t="s">
        <v>18</v>
      </c>
      <c r="C43" s="0" t="n">
        <f aca="false">IF(E43&gt;9,D43+1,D43)</f>
        <v>1946</v>
      </c>
      <c r="D43" s="0" t="n">
        <v>1946</v>
      </c>
      <c r="E43" s="0" t="n">
        <v>7</v>
      </c>
      <c r="F43" s="0" t="n">
        <v>25</v>
      </c>
      <c r="J43" s="0" t="n">
        <v>972</v>
      </c>
      <c r="L43" s="0" t="n">
        <v>6.28</v>
      </c>
      <c r="M43" s="0" t="n">
        <v>23</v>
      </c>
      <c r="N43" s="0" t="n">
        <f aca="false">J43*0.02832</f>
        <v>27.52704</v>
      </c>
      <c r="O43" s="0" t="n">
        <f aca="false">L43*0.3408</f>
        <v>2.140224</v>
      </c>
    </row>
    <row r="44" customFormat="false" ht="12.75" hidden="false" customHeight="false" outlineLevel="0" collapsed="false">
      <c r="A44" s="0" t="n">
        <v>9426000</v>
      </c>
      <c r="B44" s="0" t="s">
        <v>19</v>
      </c>
      <c r="C44" s="0" t="n">
        <f aca="false">IF(E44&gt;9,D44+1,D44)</f>
        <v>1946</v>
      </c>
      <c r="D44" s="0" t="n">
        <v>1945</v>
      </c>
      <c r="E44" s="0" t="n">
        <v>12</v>
      </c>
      <c r="F44" s="0" t="n">
        <v>24</v>
      </c>
      <c r="J44" s="0" t="n">
        <v>930</v>
      </c>
      <c r="L44" s="0" t="n">
        <v>6.75</v>
      </c>
      <c r="M44" s="0" t="n">
        <v>3</v>
      </c>
      <c r="N44" s="0" t="n">
        <f aca="false">J44*0.02832</f>
        <v>26.3376</v>
      </c>
      <c r="O44" s="0" t="n">
        <f aca="false">L44*0.3408</f>
        <v>2.3004</v>
      </c>
    </row>
    <row r="45" customFormat="false" ht="12.75" hidden="false" customHeight="false" outlineLevel="0" collapsed="false">
      <c r="A45" s="0" t="n">
        <v>9426000</v>
      </c>
      <c r="B45" s="17" t="s">
        <v>18</v>
      </c>
      <c r="C45" s="0" t="n">
        <f aca="false">IF(E45&gt;9,D45+1,D45)</f>
        <v>1947</v>
      </c>
      <c r="D45" s="0" t="n">
        <v>1946</v>
      </c>
      <c r="E45" s="0" t="n">
        <v>12</v>
      </c>
      <c r="F45" s="0" t="n">
        <v>28</v>
      </c>
      <c r="J45" s="0" t="n">
        <v>7230</v>
      </c>
      <c r="L45" s="0" t="n">
        <v>9.22</v>
      </c>
      <c r="M45" s="0" t="n">
        <v>3</v>
      </c>
      <c r="N45" s="0" t="n">
        <f aca="false">J45*0.02832</f>
        <v>204.7536</v>
      </c>
      <c r="O45" s="0" t="n">
        <f aca="false">L45*0.3408</f>
        <v>3.142176</v>
      </c>
    </row>
    <row r="46" customFormat="false" ht="12.75" hidden="false" customHeight="false" outlineLevel="0" collapsed="false">
      <c r="A46" s="0" t="n">
        <v>9426000</v>
      </c>
      <c r="B46" s="0" t="s">
        <v>19</v>
      </c>
      <c r="C46" s="0" t="n">
        <f aca="false">IF(E46&gt;9,D46+1,D46)</f>
        <v>1947</v>
      </c>
      <c r="D46" s="0" t="n">
        <v>1947</v>
      </c>
      <c r="E46" s="0" t="n">
        <v>8</v>
      </c>
      <c r="F46" s="0" t="n">
        <v>8</v>
      </c>
      <c r="J46" s="0" t="n">
        <v>2110</v>
      </c>
      <c r="L46" s="0" t="n">
        <v>7.02</v>
      </c>
      <c r="M46" s="0" t="n">
        <v>3</v>
      </c>
      <c r="N46" s="0" t="n">
        <f aca="false">J46*0.02832</f>
        <v>59.7552</v>
      </c>
      <c r="O46" s="0" t="n">
        <f aca="false">L46*0.3408</f>
        <v>2.392416</v>
      </c>
    </row>
    <row r="47" customFormat="false" ht="12.75" hidden="false" customHeight="false" outlineLevel="0" collapsed="false">
      <c r="A47" s="0" t="n">
        <v>9426000</v>
      </c>
      <c r="B47" s="0" t="s">
        <v>19</v>
      </c>
      <c r="C47" s="0" t="n">
        <f aca="false">IF(E47&gt;9,D47+1,D47)</f>
        <v>1947</v>
      </c>
      <c r="D47" s="0" t="n">
        <v>1947</v>
      </c>
      <c r="E47" s="0" t="n">
        <v>9</v>
      </c>
      <c r="F47" s="0" t="n">
        <v>19</v>
      </c>
      <c r="J47" s="0" t="n">
        <v>4650</v>
      </c>
      <c r="L47" s="0" t="n">
        <v>8.12</v>
      </c>
      <c r="M47" s="0" t="n">
        <v>3</v>
      </c>
      <c r="N47" s="0" t="n">
        <f aca="false">J47*0.02832</f>
        <v>131.688</v>
      </c>
      <c r="O47" s="0" t="n">
        <f aca="false">L47*0.3408</f>
        <v>2.767296</v>
      </c>
    </row>
    <row r="48" customFormat="false" ht="12.75" hidden="false" customHeight="false" outlineLevel="0" collapsed="false">
      <c r="A48" s="0" t="n">
        <v>9426000</v>
      </c>
      <c r="B48" s="17" t="s">
        <v>18</v>
      </c>
      <c r="C48" s="0" t="n">
        <f aca="false">IF(E48&gt;9,D48+1,D48)</f>
        <v>1948</v>
      </c>
      <c r="D48" s="0" t="n">
        <v>1948</v>
      </c>
      <c r="E48" s="0" t="n">
        <v>8</v>
      </c>
      <c r="F48" s="0" t="n">
        <v>5</v>
      </c>
      <c r="J48" s="0" t="n">
        <v>2070</v>
      </c>
      <c r="L48" s="0" t="n">
        <v>7</v>
      </c>
      <c r="M48" s="0" t="n">
        <v>3</v>
      </c>
      <c r="N48" s="0" t="n">
        <f aca="false">J48*0.02832</f>
        <v>58.6224</v>
      </c>
      <c r="O48" s="0" t="n">
        <f aca="false">L48*0.3408</f>
        <v>2.3856</v>
      </c>
    </row>
    <row r="49" customFormat="false" ht="12.75" hidden="false" customHeight="false" outlineLevel="0" collapsed="false">
      <c r="A49" s="0" t="n">
        <v>9426000</v>
      </c>
      <c r="B49" s="17" t="s">
        <v>18</v>
      </c>
      <c r="C49" s="0" t="n">
        <f aca="false">IF(E49&gt;9,D49+1,D49)</f>
        <v>1949</v>
      </c>
      <c r="D49" s="0" t="n">
        <v>1949</v>
      </c>
      <c r="E49" s="0" t="n">
        <v>2</v>
      </c>
      <c r="F49" s="0" t="n">
        <v>25</v>
      </c>
      <c r="J49" s="0" t="n">
        <v>2900</v>
      </c>
      <c r="L49" s="0" t="n">
        <v>7.35</v>
      </c>
      <c r="M49" s="0" t="n">
        <v>3</v>
      </c>
      <c r="N49" s="0" t="n">
        <f aca="false">J49*0.02832</f>
        <v>82.128</v>
      </c>
      <c r="O49" s="0" t="n">
        <f aca="false">L49*0.3408</f>
        <v>2.50488</v>
      </c>
    </row>
    <row r="50" customFormat="false" ht="12.75" hidden="false" customHeight="false" outlineLevel="0" collapsed="false">
      <c r="A50" s="0" t="n">
        <v>9426000</v>
      </c>
      <c r="B50" s="0" t="s">
        <v>19</v>
      </c>
      <c r="C50" s="0" t="n">
        <f aca="false">IF(E50&gt;9,D50+1,D50)</f>
        <v>1949</v>
      </c>
      <c r="D50" s="0" t="n">
        <v>1949</v>
      </c>
      <c r="E50" s="0" t="n">
        <v>1</v>
      </c>
      <c r="F50" s="0" t="n">
        <v>14</v>
      </c>
      <c r="J50" s="0" t="n">
        <v>1190</v>
      </c>
      <c r="L50" s="0" t="n">
        <v>6.4</v>
      </c>
      <c r="M50" s="0" t="n">
        <v>3</v>
      </c>
      <c r="N50" s="0" t="n">
        <f aca="false">J50*0.02832</f>
        <v>33.7008</v>
      </c>
      <c r="O50" s="0" t="n">
        <f aca="false">L50*0.3408</f>
        <v>2.18112</v>
      </c>
    </row>
    <row r="51" customFormat="false" ht="12.75" hidden="false" customHeight="false" outlineLevel="0" collapsed="false">
      <c r="A51" s="0" t="n">
        <v>9426000</v>
      </c>
      <c r="B51" s="0" t="s">
        <v>19</v>
      </c>
      <c r="C51" s="0" t="n">
        <f aca="false">IF(E51&gt;9,D51+1,D51)</f>
        <v>1949</v>
      </c>
      <c r="D51" s="0" t="n">
        <v>1949</v>
      </c>
      <c r="E51" s="0" t="n">
        <v>1</v>
      </c>
      <c r="F51" s="0" t="n">
        <v>16</v>
      </c>
      <c r="J51" s="0" t="n">
        <v>1280</v>
      </c>
      <c r="L51" s="0" t="n">
        <v>6.45</v>
      </c>
      <c r="M51" s="0" t="n">
        <v>3</v>
      </c>
      <c r="N51" s="0" t="n">
        <f aca="false">J51*0.02832</f>
        <v>36.2496</v>
      </c>
      <c r="O51" s="0" t="n">
        <f aca="false">L51*0.3408</f>
        <v>2.19816</v>
      </c>
    </row>
    <row r="52" customFormat="false" ht="12.75" hidden="false" customHeight="false" outlineLevel="0" collapsed="false">
      <c r="A52" s="0" t="n">
        <v>9426000</v>
      </c>
      <c r="B52" s="17" t="s">
        <v>18</v>
      </c>
      <c r="C52" s="0" t="n">
        <f aca="false">IF(E52&gt;9,D52+1,D52)</f>
        <v>1950</v>
      </c>
      <c r="D52" s="0" t="n">
        <v>1950</v>
      </c>
      <c r="E52" s="0" t="n">
        <v>9</v>
      </c>
      <c r="F52" s="0" t="n">
        <v>6</v>
      </c>
      <c r="J52" s="0" t="n">
        <v>1850</v>
      </c>
      <c r="L52" s="0" t="n">
        <v>6.8</v>
      </c>
      <c r="M52" s="0" t="n">
        <v>3</v>
      </c>
      <c r="N52" s="0" t="n">
        <f aca="false">J52*0.02832</f>
        <v>52.392</v>
      </c>
      <c r="O52" s="0" t="n">
        <f aca="false">L52*0.3408</f>
        <v>2.31744</v>
      </c>
      <c r="P52" s="0" t="n">
        <v>2</v>
      </c>
      <c r="Q52" s="0" t="n">
        <v>50</v>
      </c>
    </row>
    <row r="53" customFormat="false" ht="12.75" hidden="false" customHeight="false" outlineLevel="0" collapsed="false">
      <c r="A53" s="0" t="n">
        <v>9426000</v>
      </c>
      <c r="B53" s="0" t="s">
        <v>19</v>
      </c>
      <c r="C53" s="0" t="n">
        <f aca="false">IF(E53&gt;9,D53+1,D53)</f>
        <v>1950</v>
      </c>
      <c r="D53" s="0" t="n">
        <v>1950</v>
      </c>
      <c r="E53" s="0" t="n">
        <v>7</v>
      </c>
      <c r="F53" s="0" t="n">
        <v>23</v>
      </c>
      <c r="J53" s="0" t="n">
        <v>958</v>
      </c>
      <c r="L53" s="0" t="n">
        <v>6.08</v>
      </c>
      <c r="M53" s="0" t="n">
        <v>3</v>
      </c>
      <c r="N53" s="0" t="n">
        <f aca="false">J53*0.02832</f>
        <v>27.13056</v>
      </c>
      <c r="O53" s="0" t="n">
        <f aca="false">L53*0.3408</f>
        <v>2.072064</v>
      </c>
      <c r="P53" s="0" t="n">
        <v>2</v>
      </c>
      <c r="Q53" s="0" t="n">
        <v>10</v>
      </c>
    </row>
    <row r="54" customFormat="false" ht="12.75" hidden="false" customHeight="false" outlineLevel="0" collapsed="false">
      <c r="A54" s="0" t="n">
        <v>9426000</v>
      </c>
      <c r="B54" s="17" t="s">
        <v>18</v>
      </c>
      <c r="C54" s="0" t="n">
        <f aca="false">IF(E54&gt;9,D54+1,D54)</f>
        <v>1951</v>
      </c>
      <c r="D54" s="0" t="n">
        <v>1951</v>
      </c>
      <c r="E54" s="0" t="n">
        <v>8</v>
      </c>
      <c r="F54" s="0" t="n">
        <v>29</v>
      </c>
      <c r="J54" s="0" t="n">
        <v>65100</v>
      </c>
      <c r="L54" s="0" t="n">
        <v>30.8</v>
      </c>
      <c r="M54" s="0" t="n">
        <v>3</v>
      </c>
      <c r="N54" s="0" t="n">
        <f aca="false">J54*0.02832</f>
        <v>1843.632</v>
      </c>
      <c r="O54" s="0" t="n">
        <f aca="false">L54*0.3408</f>
        <v>10.49664</v>
      </c>
      <c r="P54" s="0" t="n">
        <v>1</v>
      </c>
      <c r="Q54" s="0" t="n">
        <v>10</v>
      </c>
    </row>
    <row r="55" customFormat="false" ht="12.75" hidden="false" customHeight="false" outlineLevel="0" collapsed="false">
      <c r="A55" s="0" t="n">
        <v>9426000</v>
      </c>
      <c r="B55" s="0" t="s">
        <v>19</v>
      </c>
      <c r="C55" s="0" t="n">
        <f aca="false">IF(E55&gt;9,D55+1,D55)</f>
        <v>1951</v>
      </c>
      <c r="D55" s="0" t="n">
        <v>1951</v>
      </c>
      <c r="E55" s="0" t="n">
        <v>8</v>
      </c>
      <c r="F55" s="0" t="n">
        <v>3</v>
      </c>
      <c r="J55" s="0" t="n">
        <v>1340</v>
      </c>
      <c r="L55" s="0" t="n">
        <v>6.48</v>
      </c>
      <c r="M55" s="0" t="n">
        <v>3</v>
      </c>
      <c r="N55" s="0" t="n">
        <f aca="false">J55*0.02832</f>
        <v>37.9488</v>
      </c>
      <c r="O55" s="0" t="n">
        <f aca="false">L55*0.3408</f>
        <v>2.208384</v>
      </c>
      <c r="P55" s="0" t="n">
        <v>2</v>
      </c>
      <c r="Q55" s="0" t="n">
        <v>10</v>
      </c>
    </row>
    <row r="56" customFormat="false" ht="12.75" hidden="false" customHeight="false" outlineLevel="0" collapsed="false">
      <c r="A56" s="0" t="n">
        <v>9426000</v>
      </c>
      <c r="B56" s="17" t="s">
        <v>18</v>
      </c>
      <c r="C56" s="0" t="n">
        <f aca="false">IF(E56&gt;9,D56+1,D56)</f>
        <v>1952</v>
      </c>
      <c r="D56" s="0" t="n">
        <v>1951</v>
      </c>
      <c r="E56" s="0" t="n">
        <v>12</v>
      </c>
      <c r="F56" s="0" t="n">
        <v>31</v>
      </c>
      <c r="J56" s="0" t="n">
        <v>37600</v>
      </c>
      <c r="L56" s="0" t="n">
        <v>19.65</v>
      </c>
      <c r="M56" s="0" t="n">
        <v>3</v>
      </c>
      <c r="N56" s="0" t="n">
        <f aca="false">J56*0.02832</f>
        <v>1064.832</v>
      </c>
      <c r="O56" s="0" t="n">
        <f aca="false">L56*0.3408</f>
        <v>6.69672</v>
      </c>
      <c r="P56" s="0" t="n">
        <v>3</v>
      </c>
      <c r="Q56" s="0" t="n">
        <v>10</v>
      </c>
    </row>
    <row r="57" customFormat="false" ht="12.75" hidden="false" customHeight="false" outlineLevel="0" collapsed="false">
      <c r="A57" s="0" t="n">
        <v>9426000</v>
      </c>
      <c r="B57" s="0" t="s">
        <v>19</v>
      </c>
      <c r="C57" s="0" t="n">
        <f aca="false">IF(E57&gt;9,D57+1,D57)</f>
        <v>1952</v>
      </c>
      <c r="D57" s="0" t="n">
        <v>1951</v>
      </c>
      <c r="E57" s="0" t="n">
        <v>10</v>
      </c>
      <c r="F57" s="0" t="n">
        <v>30</v>
      </c>
      <c r="J57" s="0" t="n">
        <v>4510</v>
      </c>
      <c r="L57" s="0" t="n">
        <v>7</v>
      </c>
      <c r="M57" s="0" t="n">
        <v>3</v>
      </c>
      <c r="N57" s="0" t="n">
        <f aca="false">J57*0.02832</f>
        <v>127.7232</v>
      </c>
      <c r="O57" s="0" t="n">
        <f aca="false">L57*0.3408</f>
        <v>2.3856</v>
      </c>
      <c r="P57" s="0" t="n">
        <v>3.5</v>
      </c>
      <c r="Q57" s="0" t="n">
        <v>10</v>
      </c>
    </row>
    <row r="58" customFormat="false" ht="12.75" hidden="false" customHeight="false" outlineLevel="0" collapsed="false">
      <c r="A58" s="0" t="n">
        <v>9426000</v>
      </c>
      <c r="B58" s="0" t="s">
        <v>19</v>
      </c>
      <c r="C58" s="0" t="n">
        <f aca="false">IF(E58&gt;9,D58+1,D58)</f>
        <v>1952</v>
      </c>
      <c r="D58" s="0" t="n">
        <v>1952</v>
      </c>
      <c r="E58" s="0" t="n">
        <v>1</v>
      </c>
      <c r="F58" s="0" t="n">
        <v>18</v>
      </c>
      <c r="J58" s="0" t="n">
        <v>27300</v>
      </c>
      <c r="L58" s="0" t="n">
        <v>15.77</v>
      </c>
      <c r="M58" s="0" t="n">
        <v>3</v>
      </c>
      <c r="N58" s="0" t="n">
        <f aca="false">J58*0.02832</f>
        <v>773.136</v>
      </c>
      <c r="O58" s="0" t="n">
        <f aca="false">L58*0.3408</f>
        <v>5.374416</v>
      </c>
      <c r="P58" s="0" t="n">
        <v>3</v>
      </c>
      <c r="Q58" s="0" t="n">
        <v>10</v>
      </c>
    </row>
    <row r="59" customFormat="false" ht="12.75" hidden="false" customHeight="false" outlineLevel="0" collapsed="false">
      <c r="A59" s="0" t="n">
        <v>9426000</v>
      </c>
      <c r="B59" s="0" t="s">
        <v>19</v>
      </c>
      <c r="C59" s="0" t="n">
        <f aca="false">IF(E59&gt;9,D59+1,D59)</f>
        <v>1952</v>
      </c>
      <c r="D59" s="0" t="n">
        <v>1952</v>
      </c>
      <c r="E59" s="0" t="n">
        <v>3</v>
      </c>
      <c r="F59" s="0" t="n">
        <v>11</v>
      </c>
      <c r="J59" s="0" t="n">
        <v>14300</v>
      </c>
      <c r="L59" s="0" t="n">
        <v>11.2</v>
      </c>
      <c r="M59" s="0" t="n">
        <v>3</v>
      </c>
      <c r="N59" s="0" t="n">
        <f aca="false">J59*0.02832</f>
        <v>404.976</v>
      </c>
      <c r="O59" s="0" t="n">
        <f aca="false">L59*0.3408</f>
        <v>3.81696</v>
      </c>
      <c r="P59" s="0" t="n">
        <v>3</v>
      </c>
      <c r="Q59" s="0" t="n">
        <v>10</v>
      </c>
    </row>
    <row r="60" customFormat="false" ht="12.75" hidden="false" customHeight="false" outlineLevel="0" collapsed="false">
      <c r="A60" s="0" t="n">
        <v>9426000</v>
      </c>
      <c r="B60" s="0" t="s">
        <v>19</v>
      </c>
      <c r="C60" s="0" t="n">
        <f aca="false">IF(E60&gt;9,D60+1,D60)</f>
        <v>1952</v>
      </c>
      <c r="D60" s="0" t="n">
        <v>1952</v>
      </c>
      <c r="E60" s="0" t="n">
        <v>6</v>
      </c>
      <c r="F60" s="0" t="n">
        <v>3</v>
      </c>
      <c r="J60" s="0" t="n">
        <v>2340</v>
      </c>
      <c r="L60" s="0" t="n">
        <v>7</v>
      </c>
      <c r="M60" s="0" t="n">
        <v>3</v>
      </c>
      <c r="N60" s="0" t="n">
        <f aca="false">J60*0.02832</f>
        <v>66.2688</v>
      </c>
      <c r="O60" s="0" t="n">
        <f aca="false">L60*0.3408</f>
        <v>2.3856</v>
      </c>
      <c r="P60" s="0" t="n">
        <v>3.2</v>
      </c>
      <c r="Q60" s="0" t="n">
        <v>10</v>
      </c>
    </row>
    <row r="61" customFormat="false" ht="12.75" hidden="false" customHeight="false" outlineLevel="0" collapsed="false">
      <c r="A61" s="0" t="n">
        <v>9426000</v>
      </c>
      <c r="B61" s="17" t="s">
        <v>18</v>
      </c>
      <c r="C61" s="0" t="n">
        <f aca="false">IF(E61&gt;9,D61+1,D61)</f>
        <v>1953</v>
      </c>
      <c r="D61" s="0" t="n">
        <v>1953</v>
      </c>
      <c r="E61" s="0" t="n">
        <v>8</v>
      </c>
      <c r="F61" s="0" t="n">
        <v>28</v>
      </c>
      <c r="J61" s="0" t="n">
        <v>193</v>
      </c>
      <c r="L61" s="0" t="n">
        <v>5.35</v>
      </c>
      <c r="M61" s="0" t="n">
        <v>3</v>
      </c>
      <c r="N61" s="0" t="n">
        <f aca="false">J61*0.02832</f>
        <v>5.46576</v>
      </c>
      <c r="O61" s="0" t="n">
        <f aca="false">L61*0.3408</f>
        <v>1.82328</v>
      </c>
      <c r="P61" s="0" t="n">
        <v>2</v>
      </c>
      <c r="Q61" s="0" t="n">
        <v>50</v>
      </c>
    </row>
    <row r="62" customFormat="false" ht="12.75" hidden="false" customHeight="false" outlineLevel="0" collapsed="false">
      <c r="A62" s="0" t="n">
        <v>9426000</v>
      </c>
      <c r="B62" s="17" t="s">
        <v>18</v>
      </c>
      <c r="C62" s="0" t="n">
        <f aca="false">IF(E62&gt;9,D62+1,D62)</f>
        <v>1954</v>
      </c>
      <c r="D62" s="0" t="n">
        <v>1954</v>
      </c>
      <c r="E62" s="0" t="n">
        <v>3</v>
      </c>
      <c r="F62" s="0" t="n">
        <v>23</v>
      </c>
      <c r="J62" s="0" t="n">
        <v>34700</v>
      </c>
      <c r="L62" s="0" t="n">
        <v>18.5</v>
      </c>
      <c r="M62" s="0" t="n">
        <v>3</v>
      </c>
      <c r="N62" s="0" t="n">
        <f aca="false">J62*0.02832</f>
        <v>982.704</v>
      </c>
      <c r="O62" s="0" t="n">
        <f aca="false">L62*0.3408</f>
        <v>6.3048</v>
      </c>
      <c r="P62" s="0" t="n">
        <v>3</v>
      </c>
      <c r="Q62" s="0" t="n">
        <v>10</v>
      </c>
    </row>
    <row r="63" customFormat="false" ht="12.75" hidden="false" customHeight="false" outlineLevel="0" collapsed="false">
      <c r="A63" s="0" t="n">
        <v>9426000</v>
      </c>
      <c r="B63" s="0" t="s">
        <v>19</v>
      </c>
      <c r="C63" s="0" t="n">
        <f aca="false">IF(E63&gt;9,D63+1,D63)</f>
        <v>1954</v>
      </c>
      <c r="D63" s="0" t="n">
        <v>1954</v>
      </c>
      <c r="E63" s="0" t="n">
        <v>3</v>
      </c>
      <c r="F63" s="0" t="n">
        <v>27</v>
      </c>
      <c r="J63" s="0" t="n">
        <v>6250</v>
      </c>
      <c r="L63" s="0" t="n">
        <v>7.15</v>
      </c>
      <c r="M63" s="0" t="n">
        <v>3</v>
      </c>
      <c r="N63" s="0" t="n">
        <f aca="false">J63*0.02832</f>
        <v>177</v>
      </c>
      <c r="O63" s="0" t="n">
        <f aca="false">L63*0.3408</f>
        <v>2.43672</v>
      </c>
      <c r="P63" s="0" t="n">
        <v>3.9</v>
      </c>
      <c r="Q63" s="0" t="n">
        <v>10</v>
      </c>
    </row>
    <row r="64" customFormat="false" ht="12.75" hidden="false" customHeight="false" outlineLevel="0" collapsed="false">
      <c r="A64" s="0" t="n">
        <v>9426000</v>
      </c>
      <c r="B64" s="0" t="s">
        <v>19</v>
      </c>
      <c r="C64" s="0" t="n">
        <f aca="false">IF(E64&gt;9,D64+1,D64)</f>
        <v>1954</v>
      </c>
      <c r="D64" s="0" t="n">
        <v>1954</v>
      </c>
      <c r="E64" s="0" t="n">
        <v>8</v>
      </c>
      <c r="F64" s="0" t="n">
        <v>4</v>
      </c>
      <c r="J64" s="0" t="n">
        <v>3200</v>
      </c>
      <c r="L64" s="0" t="n">
        <v>6.46</v>
      </c>
      <c r="M64" s="0" t="n">
        <v>3</v>
      </c>
      <c r="N64" s="0" t="n">
        <f aca="false">J64*0.02832</f>
        <v>90.624</v>
      </c>
      <c r="O64" s="0" t="n">
        <f aca="false">L64*0.3408</f>
        <v>2.201568</v>
      </c>
      <c r="P64" s="0" t="n">
        <v>2</v>
      </c>
      <c r="Q64" s="0" t="n">
        <v>10</v>
      </c>
    </row>
    <row r="65" customFormat="false" ht="12.75" hidden="false" customHeight="false" outlineLevel="0" collapsed="false">
      <c r="A65" s="0" t="n">
        <v>9426000</v>
      </c>
      <c r="B65" s="17" t="s">
        <v>18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3</v>
      </c>
      <c r="J65" s="0" t="n">
        <v>4610</v>
      </c>
      <c r="L65" s="0" t="n">
        <v>6.6</v>
      </c>
      <c r="M65" s="0" t="n">
        <v>3</v>
      </c>
      <c r="N65" s="0" t="n">
        <f aca="false">J65*0.02832</f>
        <v>130.5552</v>
      </c>
      <c r="O65" s="0" t="n">
        <f aca="false">L65*0.3408</f>
        <v>2.24928</v>
      </c>
      <c r="Q65" s="0" t="n">
        <v>50</v>
      </c>
    </row>
    <row r="66" customFormat="false" ht="12.75" hidden="false" customHeight="false" outlineLevel="0" collapsed="false">
      <c r="A66" s="0" t="n">
        <v>9426000</v>
      </c>
      <c r="B66" s="0" t="s">
        <v>19</v>
      </c>
      <c r="C66" s="0" t="n">
        <f aca="false">IF(E66&gt;9,D66+1,D66)</f>
        <v>1955</v>
      </c>
      <c r="D66" s="0" t="n">
        <v>1955</v>
      </c>
      <c r="E66" s="0" t="n">
        <v>7</v>
      </c>
      <c r="F66" s="0" t="n">
        <v>24</v>
      </c>
      <c r="J66" s="0" t="n">
        <v>2880</v>
      </c>
      <c r="L66" s="0" t="n">
        <v>5.75</v>
      </c>
      <c r="M66" s="0" t="n">
        <v>3</v>
      </c>
      <c r="N66" s="0" t="n">
        <f aca="false">J66*0.02832</f>
        <v>81.5616</v>
      </c>
      <c r="O66" s="0" t="n">
        <f aca="false">L66*0.3408</f>
        <v>1.9596</v>
      </c>
      <c r="P66" s="0" t="n">
        <v>2</v>
      </c>
      <c r="Q66" s="0" t="n">
        <v>10</v>
      </c>
    </row>
    <row r="67" customFormat="false" ht="12.75" hidden="false" customHeight="false" outlineLevel="0" collapsed="false">
      <c r="A67" s="0" t="n">
        <v>9426000</v>
      </c>
      <c r="B67" s="0" t="s">
        <v>19</v>
      </c>
      <c r="C67" s="0" t="n">
        <f aca="false">IF(E67&gt;9,D67+1,D67)</f>
        <v>1955</v>
      </c>
      <c r="D67" s="0" t="n">
        <v>1955</v>
      </c>
      <c r="E67" s="0" t="n">
        <v>8</v>
      </c>
      <c r="F67" s="0" t="n">
        <v>3</v>
      </c>
      <c r="J67" s="0" t="n">
        <v>1130</v>
      </c>
      <c r="L67" s="0" t="n">
        <v>4.06</v>
      </c>
      <c r="M67" s="0" t="n">
        <v>3</v>
      </c>
      <c r="N67" s="0" t="n">
        <f aca="false">J67*0.02832</f>
        <v>32.0016</v>
      </c>
      <c r="O67" s="0" t="n">
        <f aca="false">L67*0.3408</f>
        <v>1.383648</v>
      </c>
      <c r="P67" s="0" t="n">
        <v>2</v>
      </c>
      <c r="Q67" s="0" t="n">
        <v>10</v>
      </c>
    </row>
    <row r="68" customFormat="false" ht="12.75" hidden="false" customHeight="false" outlineLevel="0" collapsed="false">
      <c r="A68" s="0" t="n">
        <v>9426000</v>
      </c>
      <c r="B68" s="0" t="s">
        <v>19</v>
      </c>
      <c r="C68" s="0" t="n">
        <f aca="false">IF(E68&gt;9,D68+1,D68)</f>
        <v>1955</v>
      </c>
      <c r="D68" s="0" t="n">
        <v>1955</v>
      </c>
      <c r="E68" s="0" t="n">
        <v>8</v>
      </c>
      <c r="F68" s="0" t="n">
        <v>13</v>
      </c>
      <c r="J68" s="0" t="n">
        <v>1790</v>
      </c>
      <c r="L68" s="0" t="n">
        <v>4.84</v>
      </c>
      <c r="M68" s="0" t="n">
        <v>3</v>
      </c>
      <c r="N68" s="0" t="n">
        <f aca="false">J68*0.02832</f>
        <v>50.6928</v>
      </c>
      <c r="O68" s="0" t="n">
        <f aca="false">L68*0.3408</f>
        <v>1.649472</v>
      </c>
      <c r="P68" s="0" t="n">
        <v>2</v>
      </c>
      <c r="Q68" s="0" t="n">
        <v>10</v>
      </c>
    </row>
    <row r="69" customFormat="false" ht="12.75" hidden="false" customHeight="false" outlineLevel="0" collapsed="false">
      <c r="A69" s="0" t="n">
        <v>9426000</v>
      </c>
      <c r="B69" s="0" t="s">
        <v>19</v>
      </c>
      <c r="C69" s="0" t="n">
        <f aca="false">IF(E69&gt;9,D69+1,D69)</f>
        <v>1955</v>
      </c>
      <c r="D69" s="0" t="n">
        <v>1955</v>
      </c>
      <c r="E69" s="0" t="n">
        <v>8</v>
      </c>
      <c r="F69" s="0" t="n">
        <v>16</v>
      </c>
      <c r="J69" s="0" t="n">
        <v>1480</v>
      </c>
      <c r="L69" s="0" t="n">
        <v>4.5</v>
      </c>
      <c r="M69" s="0" t="n">
        <v>3</v>
      </c>
      <c r="N69" s="0" t="n">
        <f aca="false">J69*0.02832</f>
        <v>41.9136</v>
      </c>
      <c r="O69" s="0" t="n">
        <f aca="false">L69*0.3408</f>
        <v>1.5336</v>
      </c>
      <c r="P69" s="0" t="n">
        <v>2</v>
      </c>
      <c r="Q69" s="0" t="n">
        <v>10</v>
      </c>
    </row>
    <row r="70" customFormat="false" ht="12.75" hidden="false" customHeight="false" outlineLevel="0" collapsed="false">
      <c r="A70" s="0" t="n">
        <v>9426000</v>
      </c>
      <c r="B70" s="0" t="s">
        <v>19</v>
      </c>
      <c r="C70" s="0" t="n">
        <f aca="false">IF(E70&gt;9,D70+1,D70)</f>
        <v>1955</v>
      </c>
      <c r="D70" s="0" t="n">
        <v>1955</v>
      </c>
      <c r="E70" s="0" t="n">
        <v>8</v>
      </c>
      <c r="F70" s="0" t="n">
        <v>17</v>
      </c>
      <c r="J70" s="0" t="n">
        <v>1800</v>
      </c>
      <c r="L70" s="0" t="n">
        <v>4.85</v>
      </c>
      <c r="M70" s="0" t="n">
        <v>3</v>
      </c>
      <c r="N70" s="0" t="n">
        <f aca="false">J70*0.02832</f>
        <v>50.976</v>
      </c>
      <c r="O70" s="0" t="n">
        <f aca="false">L70*0.3408</f>
        <v>1.65288</v>
      </c>
      <c r="P70" s="0" t="n">
        <v>2</v>
      </c>
      <c r="Q70" s="0" t="n">
        <v>10</v>
      </c>
    </row>
    <row r="71" customFormat="false" ht="12.75" hidden="false" customHeight="false" outlineLevel="0" collapsed="false">
      <c r="A71" s="0" t="n">
        <v>9426000</v>
      </c>
      <c r="B71" s="0" t="s">
        <v>19</v>
      </c>
      <c r="C71" s="0" t="n">
        <f aca="false">IF(E71&gt;9,D71+1,D71)</f>
        <v>1955</v>
      </c>
      <c r="D71" s="0" t="n">
        <v>1955</v>
      </c>
      <c r="E71" s="0" t="n">
        <v>8</v>
      </c>
      <c r="F71" s="0" t="n">
        <v>18</v>
      </c>
      <c r="J71" s="0" t="n">
        <v>3700</v>
      </c>
      <c r="L71" s="0" t="n">
        <v>6.2</v>
      </c>
      <c r="M71" s="0" t="n">
        <v>3</v>
      </c>
      <c r="N71" s="0" t="n">
        <f aca="false">J71*0.02832</f>
        <v>104.784</v>
      </c>
      <c r="O71" s="0" t="n">
        <f aca="false">L71*0.3408</f>
        <v>2.11296</v>
      </c>
      <c r="P71" s="0" t="n">
        <v>2</v>
      </c>
      <c r="Q71" s="0" t="n">
        <v>10</v>
      </c>
    </row>
    <row r="72" customFormat="false" ht="12.75" hidden="false" customHeight="false" outlineLevel="0" collapsed="false">
      <c r="A72" s="0" t="n">
        <v>9426000</v>
      </c>
      <c r="B72" s="0" t="s">
        <v>19</v>
      </c>
      <c r="C72" s="0" t="n">
        <f aca="false">IF(E72&gt;9,D72+1,D72)</f>
        <v>1955</v>
      </c>
      <c r="D72" s="0" t="n">
        <v>1955</v>
      </c>
      <c r="E72" s="0" t="n">
        <v>8</v>
      </c>
      <c r="F72" s="0" t="n">
        <v>20</v>
      </c>
      <c r="J72" s="0" t="n">
        <v>1480</v>
      </c>
      <c r="L72" s="0" t="n">
        <v>4.5</v>
      </c>
      <c r="M72" s="0" t="n">
        <v>3</v>
      </c>
      <c r="N72" s="0" t="n">
        <f aca="false">J72*0.02832</f>
        <v>41.9136</v>
      </c>
      <c r="O72" s="0" t="n">
        <f aca="false">L72*0.3408</f>
        <v>1.5336</v>
      </c>
      <c r="P72" s="0" t="n">
        <v>2</v>
      </c>
      <c r="Q72" s="0" t="n">
        <v>10</v>
      </c>
    </row>
    <row r="73" customFormat="false" ht="12.75" hidden="false" customHeight="false" outlineLevel="0" collapsed="false">
      <c r="A73" s="0" t="n">
        <v>9426000</v>
      </c>
      <c r="B73" s="0" t="s">
        <v>19</v>
      </c>
      <c r="C73" s="0" t="n">
        <f aca="false">IF(E73&gt;9,D73+1,D73)</f>
        <v>1955</v>
      </c>
      <c r="D73" s="0" t="n">
        <v>1955</v>
      </c>
      <c r="E73" s="0" t="n">
        <v>8</v>
      </c>
      <c r="F73" s="0" t="n">
        <v>21</v>
      </c>
      <c r="J73" s="0" t="n">
        <v>1480</v>
      </c>
      <c r="L73" s="0" t="n">
        <v>4.5</v>
      </c>
      <c r="M73" s="0" t="n">
        <v>3</v>
      </c>
      <c r="N73" s="0" t="n">
        <f aca="false">J73*0.02832</f>
        <v>41.9136</v>
      </c>
      <c r="O73" s="0" t="n">
        <f aca="false">L73*0.3408</f>
        <v>1.5336</v>
      </c>
      <c r="P73" s="0" t="n">
        <v>2</v>
      </c>
      <c r="Q73" s="0" t="n">
        <v>10</v>
      </c>
    </row>
    <row r="74" customFormat="false" ht="12.75" hidden="false" customHeight="false" outlineLevel="0" collapsed="false">
      <c r="A74" s="0" t="n">
        <v>9426000</v>
      </c>
      <c r="B74" s="0" t="s">
        <v>19</v>
      </c>
      <c r="C74" s="0" t="n">
        <f aca="false">IF(E74&gt;9,D74+1,D74)</f>
        <v>1955</v>
      </c>
      <c r="D74" s="0" t="n">
        <v>1955</v>
      </c>
      <c r="E74" s="0" t="n">
        <v>8</v>
      </c>
      <c r="F74" s="0" t="n">
        <v>24</v>
      </c>
      <c r="J74" s="0" t="n">
        <v>4480</v>
      </c>
      <c r="L74" s="0" t="n">
        <v>6.55</v>
      </c>
      <c r="M74" s="0" t="n">
        <v>3</v>
      </c>
      <c r="N74" s="0" t="n">
        <f aca="false">J74*0.02832</f>
        <v>126.8736</v>
      </c>
      <c r="O74" s="0" t="n">
        <f aca="false">L74*0.3408</f>
        <v>2.23224</v>
      </c>
      <c r="P74" s="0" t="n">
        <v>2</v>
      </c>
      <c r="Q74" s="0" t="n">
        <v>10</v>
      </c>
    </row>
    <row r="75" customFormat="false" ht="12.75" hidden="false" customHeight="false" outlineLevel="0" collapsed="false">
      <c r="A75" s="0" t="n">
        <v>9426000</v>
      </c>
      <c r="B75" s="0" t="s">
        <v>19</v>
      </c>
      <c r="C75" s="0" t="n">
        <f aca="false">IF(E75&gt;9,D75+1,D75)</f>
        <v>1955</v>
      </c>
      <c r="D75" s="0" t="n">
        <v>1955</v>
      </c>
      <c r="E75" s="0" t="n">
        <v>8</v>
      </c>
      <c r="F75" s="0" t="n">
        <v>26</v>
      </c>
      <c r="J75" s="0" t="n">
        <v>4200</v>
      </c>
      <c r="L75" s="0" t="n">
        <v>6.43</v>
      </c>
      <c r="M75" s="0" t="n">
        <v>3</v>
      </c>
      <c r="N75" s="0" t="n">
        <f aca="false">J75*0.02832</f>
        <v>118.944</v>
      </c>
      <c r="O75" s="0" t="n">
        <f aca="false">L75*0.3408</f>
        <v>2.191344</v>
      </c>
      <c r="P75" s="0" t="n">
        <v>2</v>
      </c>
      <c r="Q75" s="0" t="n">
        <v>10</v>
      </c>
    </row>
    <row r="76" customFormat="false" ht="12.75" hidden="false" customHeight="false" outlineLevel="0" collapsed="false">
      <c r="A76" s="0" t="n">
        <v>9426000</v>
      </c>
      <c r="B76" s="17" t="s">
        <v>18</v>
      </c>
      <c r="C76" s="0" t="n">
        <f aca="false">IF(E76&gt;9,D76+1,D76)</f>
        <v>1956</v>
      </c>
      <c r="D76" s="0" t="n">
        <v>1956</v>
      </c>
      <c r="E76" s="0" t="n">
        <v>7</v>
      </c>
      <c r="F76" s="0" t="n">
        <v>24</v>
      </c>
      <c r="J76" s="0" t="n">
        <v>162</v>
      </c>
      <c r="L76" s="0" t="n">
        <v>3.3</v>
      </c>
      <c r="M76" s="0" t="n">
        <v>3</v>
      </c>
      <c r="N76" s="0" t="n">
        <f aca="false">J76*0.02832</f>
        <v>4.58784</v>
      </c>
      <c r="O76" s="0" t="n">
        <f aca="false">L76*0.3408</f>
        <v>1.12464</v>
      </c>
      <c r="P76" s="0" t="n">
        <v>2</v>
      </c>
      <c r="Q76" s="0" t="n">
        <v>50</v>
      </c>
    </row>
    <row r="77" customFormat="false" ht="12.75" hidden="false" customHeight="false" outlineLevel="0" collapsed="false">
      <c r="A77" s="0" t="n">
        <v>9426000</v>
      </c>
      <c r="B77" s="17" t="s">
        <v>18</v>
      </c>
      <c r="C77" s="0" t="n">
        <f aca="false">IF(E77&gt;9,D77+1,D77)</f>
        <v>1957</v>
      </c>
      <c r="D77" s="0" t="n">
        <v>1957</v>
      </c>
      <c r="E77" s="0" t="n">
        <v>8</v>
      </c>
      <c r="F77" s="0" t="n">
        <v>20</v>
      </c>
      <c r="J77" s="0" t="n">
        <v>12100</v>
      </c>
      <c r="L77" s="0" t="n">
        <v>10.4</v>
      </c>
      <c r="M77" s="0" t="n">
        <v>3</v>
      </c>
      <c r="N77" s="0" t="n">
        <f aca="false">J77*0.02832</f>
        <v>342.672</v>
      </c>
      <c r="O77" s="0" t="n">
        <f aca="false">L77*0.3408</f>
        <v>3.54432</v>
      </c>
      <c r="P77" s="0" t="n">
        <v>2</v>
      </c>
      <c r="Q77" s="0" t="n">
        <v>10</v>
      </c>
    </row>
    <row r="78" customFormat="false" ht="12.75" hidden="false" customHeight="false" outlineLevel="0" collapsed="false">
      <c r="A78" s="0" t="n">
        <v>9426000</v>
      </c>
      <c r="B78" s="0" t="s">
        <v>19</v>
      </c>
      <c r="C78" s="0" t="n">
        <f aca="false">IF(E78&gt;9,D78+1,D78)</f>
        <v>1957</v>
      </c>
      <c r="D78" s="0" t="n">
        <v>1957</v>
      </c>
      <c r="E78" s="0" t="n">
        <v>8</v>
      </c>
      <c r="F78" s="0" t="n">
        <v>13</v>
      </c>
      <c r="J78" s="0" t="n">
        <v>2590</v>
      </c>
      <c r="L78" s="0" t="n">
        <v>5.4</v>
      </c>
      <c r="M78" s="0" t="n">
        <v>3</v>
      </c>
      <c r="N78" s="0" t="n">
        <f aca="false">J78*0.02832</f>
        <v>73.3488</v>
      </c>
      <c r="O78" s="0" t="n">
        <f aca="false">L78*0.3408</f>
        <v>1.84032</v>
      </c>
      <c r="P78" s="0" t="n">
        <v>2</v>
      </c>
      <c r="Q78" s="0" t="n">
        <v>10</v>
      </c>
    </row>
    <row r="79" customFormat="false" ht="12.75" hidden="false" customHeight="false" outlineLevel="0" collapsed="false">
      <c r="A79" s="0" t="n">
        <v>9426000</v>
      </c>
      <c r="B79" s="0" t="s">
        <v>19</v>
      </c>
      <c r="C79" s="0" t="n">
        <f aca="false">IF(E79&gt;9,D79+1,D79)</f>
        <v>1957</v>
      </c>
      <c r="D79" s="0" t="n">
        <v>1957</v>
      </c>
      <c r="E79" s="0" t="n">
        <v>8</v>
      </c>
      <c r="F79" s="0" t="n">
        <v>19</v>
      </c>
      <c r="J79" s="0" t="n">
        <v>1920</v>
      </c>
      <c r="L79" s="0" t="n">
        <v>5.07</v>
      </c>
      <c r="M79" s="0" t="n">
        <v>3</v>
      </c>
      <c r="N79" s="0" t="n">
        <f aca="false">J79*0.02832</f>
        <v>54.3744</v>
      </c>
      <c r="O79" s="0" t="n">
        <f aca="false">L79*0.3408</f>
        <v>1.727856</v>
      </c>
      <c r="P79" s="0" t="n">
        <v>2</v>
      </c>
      <c r="Q79" s="0" t="n">
        <v>10</v>
      </c>
    </row>
    <row r="80" customFormat="false" ht="12.75" hidden="false" customHeight="false" outlineLevel="0" collapsed="false">
      <c r="A80" s="0" t="n">
        <v>9426000</v>
      </c>
      <c r="B80" s="17" t="s">
        <v>18</v>
      </c>
      <c r="C80" s="0" t="n">
        <f aca="false">IF(E80&gt;9,D80+1,D80)</f>
        <v>1958</v>
      </c>
      <c r="D80" s="0" t="n">
        <v>1958</v>
      </c>
      <c r="E80" s="0" t="n">
        <v>3</v>
      </c>
      <c r="F80" s="0" t="n">
        <v>22</v>
      </c>
      <c r="J80" s="0" t="n">
        <v>13000</v>
      </c>
      <c r="L80" s="0" t="n">
        <v>10</v>
      </c>
      <c r="M80" s="0" t="n">
        <v>3</v>
      </c>
      <c r="N80" s="0" t="n">
        <f aca="false">J80*0.02832</f>
        <v>368.16</v>
      </c>
      <c r="O80" s="0" t="n">
        <f aca="false">L80*0.3408</f>
        <v>3.408</v>
      </c>
      <c r="P80" s="0" t="n">
        <v>3</v>
      </c>
      <c r="Q80" s="0" t="n">
        <v>10</v>
      </c>
    </row>
    <row r="81" customFormat="false" ht="12.75" hidden="false" customHeight="false" outlineLevel="0" collapsed="false">
      <c r="A81" s="0" t="n">
        <v>9426000</v>
      </c>
      <c r="B81" s="0" t="s">
        <v>19</v>
      </c>
      <c r="C81" s="0" t="n">
        <f aca="false">IF(E81&gt;9,D81+1,D81)</f>
        <v>1958</v>
      </c>
      <c r="D81" s="0" t="n">
        <v>1957</v>
      </c>
      <c r="E81" s="0" t="n">
        <v>10</v>
      </c>
      <c r="F81" s="0" t="n">
        <v>12</v>
      </c>
      <c r="J81" s="0" t="n">
        <v>2310</v>
      </c>
      <c r="L81" s="0" t="n">
        <v>5</v>
      </c>
      <c r="M81" s="0" t="n">
        <v>3</v>
      </c>
      <c r="N81" s="0" t="n">
        <f aca="false">J81*0.02832</f>
        <v>65.4192</v>
      </c>
      <c r="O81" s="0" t="n">
        <f aca="false">L81*0.3408</f>
        <v>1.704</v>
      </c>
      <c r="P81" s="0" t="n">
        <v>3</v>
      </c>
      <c r="Q81" s="0" t="n">
        <v>10</v>
      </c>
    </row>
    <row r="82" customFormat="false" ht="12.75" hidden="false" customHeight="false" outlineLevel="0" collapsed="false">
      <c r="A82" s="0" t="n">
        <v>9426000</v>
      </c>
      <c r="B82" s="0" t="s">
        <v>19</v>
      </c>
      <c r="C82" s="0" t="n">
        <f aca="false">IF(E82&gt;9,D82+1,D82)</f>
        <v>1958</v>
      </c>
      <c r="D82" s="0" t="n">
        <v>1957</v>
      </c>
      <c r="E82" s="0" t="n">
        <v>10</v>
      </c>
      <c r="F82" s="0" t="n">
        <v>31</v>
      </c>
      <c r="J82" s="0" t="n">
        <v>1110</v>
      </c>
      <c r="L82" s="0" t="n">
        <v>3.99</v>
      </c>
      <c r="M82" s="0" t="n">
        <v>3</v>
      </c>
      <c r="N82" s="0" t="n">
        <f aca="false">J82*0.02832</f>
        <v>31.4352</v>
      </c>
      <c r="O82" s="0" t="n">
        <f aca="false">L82*0.3408</f>
        <v>1.359792</v>
      </c>
      <c r="P82" s="0" t="n">
        <v>3.5</v>
      </c>
      <c r="Q82" s="0" t="n">
        <v>10</v>
      </c>
    </row>
    <row r="83" customFormat="false" ht="12.75" hidden="false" customHeight="false" outlineLevel="0" collapsed="false">
      <c r="A83" s="0" t="n">
        <v>9426000</v>
      </c>
      <c r="B83" s="0" t="s">
        <v>19</v>
      </c>
      <c r="C83" s="0" t="n">
        <f aca="false">IF(E83&gt;9,D83+1,D83)</f>
        <v>1958</v>
      </c>
      <c r="D83" s="0" t="n">
        <v>1957</v>
      </c>
      <c r="E83" s="0" t="n">
        <v>11</v>
      </c>
      <c r="F83" s="0" t="n">
        <v>4</v>
      </c>
      <c r="J83" s="0" t="n">
        <v>2540</v>
      </c>
      <c r="L83" s="0" t="n">
        <v>4.71</v>
      </c>
      <c r="M83" s="0" t="n">
        <v>3</v>
      </c>
      <c r="N83" s="0" t="n">
        <f aca="false">J83*0.02832</f>
        <v>71.9328</v>
      </c>
      <c r="O83" s="0" t="n">
        <f aca="false">L83*0.3408</f>
        <v>1.605168</v>
      </c>
      <c r="P83" s="0" t="n">
        <v>3.2</v>
      </c>
      <c r="Q83" s="0" t="n">
        <v>10</v>
      </c>
    </row>
    <row r="84" customFormat="false" ht="12.75" hidden="false" customHeight="false" outlineLevel="0" collapsed="false">
      <c r="A84" s="0" t="n">
        <v>9426000</v>
      </c>
      <c r="B84" s="0" t="s">
        <v>19</v>
      </c>
      <c r="C84" s="0" t="n">
        <f aca="false">IF(E84&gt;9,D84+1,D84)</f>
        <v>1958</v>
      </c>
      <c r="D84" s="0" t="n">
        <v>1958</v>
      </c>
      <c r="E84" s="0" t="n">
        <v>2</v>
      </c>
      <c r="F84" s="0" t="n">
        <v>5</v>
      </c>
      <c r="J84" s="0" t="n">
        <v>2210</v>
      </c>
      <c r="L84" s="0" t="n">
        <v>4.55</v>
      </c>
      <c r="M84" s="0" t="n">
        <v>3</v>
      </c>
      <c r="N84" s="0" t="n">
        <f aca="false">J84*0.02832</f>
        <v>62.5872</v>
      </c>
      <c r="O84" s="0" t="n">
        <f aca="false">L84*0.3408</f>
        <v>1.55064</v>
      </c>
      <c r="P84" s="0" t="n">
        <v>3.5</v>
      </c>
      <c r="Q84" s="0" t="n">
        <v>10</v>
      </c>
    </row>
    <row r="85" customFormat="false" ht="12.75" hidden="false" customHeight="false" outlineLevel="0" collapsed="false">
      <c r="A85" s="0" t="n">
        <v>9426000</v>
      </c>
      <c r="B85" s="0" t="s">
        <v>19</v>
      </c>
      <c r="C85" s="0" t="n">
        <f aca="false">IF(E85&gt;9,D85+1,D85)</f>
        <v>1958</v>
      </c>
      <c r="D85" s="0" t="n">
        <v>1958</v>
      </c>
      <c r="E85" s="0" t="n">
        <v>3</v>
      </c>
      <c r="F85" s="0" t="n">
        <v>17</v>
      </c>
      <c r="J85" s="0" t="n">
        <v>6180</v>
      </c>
      <c r="L85" s="0" t="n">
        <v>5.67</v>
      </c>
      <c r="M85" s="0" t="n">
        <v>3</v>
      </c>
      <c r="N85" s="0" t="n">
        <f aca="false">J85*0.02832</f>
        <v>175.0176</v>
      </c>
      <c r="O85" s="0" t="n">
        <f aca="false">L85*0.3408</f>
        <v>1.932336</v>
      </c>
      <c r="P85" s="0" t="n">
        <v>3</v>
      </c>
      <c r="Q85" s="0" t="n">
        <v>10</v>
      </c>
    </row>
    <row r="86" customFormat="false" ht="12.75" hidden="false" customHeight="false" outlineLevel="0" collapsed="false">
      <c r="A86" s="0" t="n">
        <v>9426000</v>
      </c>
      <c r="B86" s="0" t="s">
        <v>19</v>
      </c>
      <c r="C86" s="0" t="n">
        <f aca="false">IF(E86&gt;9,D86+1,D86)</f>
        <v>1958</v>
      </c>
      <c r="D86" s="0" t="n">
        <v>1958</v>
      </c>
      <c r="E86" s="0" t="n">
        <v>4</v>
      </c>
      <c r="F86" s="0" t="n">
        <v>3</v>
      </c>
      <c r="J86" s="0" t="n">
        <v>3600</v>
      </c>
      <c r="L86" s="0" t="n">
        <v>4.8</v>
      </c>
      <c r="M86" s="0" t="n">
        <v>3</v>
      </c>
      <c r="N86" s="0" t="n">
        <f aca="false">J86*0.02832</f>
        <v>101.952</v>
      </c>
      <c r="O86" s="0" t="n">
        <f aca="false">L86*0.3408</f>
        <v>1.63584</v>
      </c>
      <c r="P86" s="0" t="n">
        <v>3</v>
      </c>
      <c r="Q86" s="0" t="n">
        <v>10</v>
      </c>
    </row>
    <row r="87" customFormat="false" ht="12.75" hidden="false" customHeight="false" outlineLevel="0" collapsed="false">
      <c r="A87" s="0" t="n">
        <v>9426000</v>
      </c>
      <c r="B87" s="0" t="s">
        <v>19</v>
      </c>
      <c r="C87" s="0" t="n">
        <f aca="false">IF(E87&gt;9,D87+1,D87)</f>
        <v>1958</v>
      </c>
      <c r="D87" s="0" t="n">
        <v>1958</v>
      </c>
      <c r="E87" s="0" t="n">
        <v>4</v>
      </c>
      <c r="F87" s="0" t="n">
        <v>4</v>
      </c>
      <c r="J87" s="0" t="n">
        <v>4350</v>
      </c>
      <c r="L87" s="0" t="n">
        <v>5.8</v>
      </c>
      <c r="M87" s="0" t="n">
        <v>3</v>
      </c>
      <c r="N87" s="0" t="n">
        <f aca="false">J87*0.02832</f>
        <v>123.192</v>
      </c>
      <c r="O87" s="0" t="n">
        <f aca="false">L87*0.3408</f>
        <v>1.97664</v>
      </c>
      <c r="P87" s="0" t="n">
        <v>3</v>
      </c>
      <c r="Q87" s="0" t="n">
        <v>10</v>
      </c>
    </row>
    <row r="88" customFormat="false" ht="12.75" hidden="false" customHeight="false" outlineLevel="0" collapsed="false">
      <c r="A88" s="0" t="n">
        <v>9426000</v>
      </c>
      <c r="B88" s="0" t="s">
        <v>19</v>
      </c>
      <c r="C88" s="0" t="n">
        <f aca="false">IF(E88&gt;9,D88+1,D88)</f>
        <v>1958</v>
      </c>
      <c r="D88" s="0" t="n">
        <v>1958</v>
      </c>
      <c r="E88" s="0" t="n">
        <v>9</v>
      </c>
      <c r="F88" s="0" t="n">
        <v>28</v>
      </c>
      <c r="J88" s="0" t="n">
        <v>1030</v>
      </c>
      <c r="L88" s="0" t="n">
        <v>3.57</v>
      </c>
      <c r="M88" s="0" t="n">
        <v>3</v>
      </c>
      <c r="N88" s="0" t="n">
        <f aca="false">J88*0.02832</f>
        <v>29.1696</v>
      </c>
      <c r="O88" s="0" t="n">
        <f aca="false">L88*0.3408</f>
        <v>1.216656</v>
      </c>
      <c r="P88" s="0" t="n">
        <v>3.2</v>
      </c>
      <c r="Q88" s="0" t="n">
        <v>10</v>
      </c>
    </row>
    <row r="89" customFormat="false" ht="12.75" hidden="false" customHeight="false" outlineLevel="0" collapsed="false">
      <c r="A89" s="0" t="n">
        <v>9426000</v>
      </c>
      <c r="B89" s="17" t="s">
        <v>18</v>
      </c>
      <c r="C89" s="0" t="n">
        <f aca="false">IF(E89&gt;9,D89+1,D89)</f>
        <v>1959</v>
      </c>
      <c r="D89" s="0" t="n">
        <v>1959</v>
      </c>
      <c r="E89" s="0" t="n">
        <v>8</v>
      </c>
      <c r="F89" s="0" t="n">
        <v>18</v>
      </c>
      <c r="J89" s="0" t="n">
        <v>2900</v>
      </c>
      <c r="L89" s="0" t="n">
        <v>4.99</v>
      </c>
      <c r="M89" s="0" t="n">
        <v>3</v>
      </c>
      <c r="N89" s="0" t="n">
        <f aca="false">J89*0.02832</f>
        <v>82.128</v>
      </c>
      <c r="O89" s="0" t="n">
        <f aca="false">L89*0.3408</f>
        <v>1.700592</v>
      </c>
      <c r="P89" s="0" t="n">
        <v>2</v>
      </c>
      <c r="Q89" s="0" t="n">
        <v>50</v>
      </c>
    </row>
    <row r="90" customFormat="false" ht="12.75" hidden="false" customHeight="false" outlineLevel="0" collapsed="false">
      <c r="A90" s="0" t="n">
        <v>9426000</v>
      </c>
      <c r="B90" s="0" t="s">
        <v>19</v>
      </c>
      <c r="C90" s="0" t="n">
        <f aca="false">IF(E90&gt;9,D90+1,D90)</f>
        <v>1959</v>
      </c>
      <c r="D90" s="0" t="n">
        <v>1959</v>
      </c>
      <c r="E90" s="0" t="n">
        <v>8</v>
      </c>
      <c r="F90" s="0" t="n">
        <v>3</v>
      </c>
      <c r="J90" s="0" t="n">
        <v>2450</v>
      </c>
      <c r="L90" s="0" t="n">
        <v>4.7</v>
      </c>
      <c r="M90" s="0" t="n">
        <v>3</v>
      </c>
      <c r="N90" s="0" t="n">
        <f aca="false">J90*0.02832</f>
        <v>69.384</v>
      </c>
      <c r="O90" s="0" t="n">
        <f aca="false">L90*0.3408</f>
        <v>1.60176</v>
      </c>
      <c r="P90" s="0" t="n">
        <v>2</v>
      </c>
      <c r="Q90" s="0" t="n">
        <v>10</v>
      </c>
    </row>
    <row r="91" customFormat="false" ht="12.75" hidden="false" customHeight="false" outlineLevel="0" collapsed="false">
      <c r="A91" s="0" t="n">
        <v>9426000</v>
      </c>
      <c r="B91" s="0" t="s">
        <v>19</v>
      </c>
      <c r="C91" s="0" t="n">
        <f aca="false">IF(E91&gt;9,D91+1,D91)</f>
        <v>1959</v>
      </c>
      <c r="D91" s="0" t="n">
        <v>1959</v>
      </c>
      <c r="E91" s="0" t="n">
        <v>8</v>
      </c>
      <c r="F91" s="0" t="n">
        <v>11</v>
      </c>
      <c r="J91" s="0" t="n">
        <v>1880</v>
      </c>
      <c r="L91" s="0" t="n">
        <v>4.3</v>
      </c>
      <c r="M91" s="0" t="n">
        <v>3</v>
      </c>
      <c r="N91" s="0" t="n">
        <f aca="false">J91*0.02832</f>
        <v>53.2416</v>
      </c>
      <c r="O91" s="0" t="n">
        <f aca="false">L91*0.3408</f>
        <v>1.46544</v>
      </c>
      <c r="P91" s="0" t="n">
        <v>2</v>
      </c>
      <c r="Q91" s="0" t="n">
        <v>10</v>
      </c>
    </row>
    <row r="92" customFormat="false" ht="12.75" hidden="false" customHeight="false" outlineLevel="0" collapsed="false">
      <c r="A92" s="0" t="n">
        <v>9426000</v>
      </c>
      <c r="B92" s="17" t="s">
        <v>18</v>
      </c>
      <c r="C92" s="0" t="n">
        <f aca="false">IF(E92&gt;9,D92+1,D92)</f>
        <v>1960</v>
      </c>
      <c r="D92" s="0" t="n">
        <v>1959</v>
      </c>
      <c r="E92" s="0" t="n">
        <v>12</v>
      </c>
      <c r="F92" s="0" t="n">
        <v>26</v>
      </c>
      <c r="J92" s="0" t="n">
        <v>3420</v>
      </c>
      <c r="L92" s="0" t="n">
        <v>5.3</v>
      </c>
      <c r="M92" s="0" t="n">
        <v>3</v>
      </c>
      <c r="N92" s="0" t="n">
        <f aca="false">J92*0.02832</f>
        <v>96.8544</v>
      </c>
      <c r="O92" s="0" t="n">
        <f aca="false">L92*0.3408</f>
        <v>1.80624</v>
      </c>
      <c r="P92" s="0" t="n">
        <v>3</v>
      </c>
      <c r="Q92" s="0" t="n">
        <v>50</v>
      </c>
    </row>
    <row r="93" customFormat="false" ht="12.75" hidden="false" customHeight="false" outlineLevel="0" collapsed="false">
      <c r="A93" s="0" t="n">
        <v>9426000</v>
      </c>
      <c r="B93" s="0" t="s">
        <v>19</v>
      </c>
      <c r="C93" s="0" t="n">
        <f aca="false">IF(E93&gt;9,D93+1,D93)</f>
        <v>1960</v>
      </c>
      <c r="D93" s="0" t="n">
        <v>1960</v>
      </c>
      <c r="E93" s="0" t="n">
        <v>3</v>
      </c>
      <c r="F93" s="0" t="n">
        <v>2</v>
      </c>
      <c r="J93" s="0" t="n">
        <v>1800</v>
      </c>
      <c r="L93" s="0" t="n">
        <v>4</v>
      </c>
      <c r="M93" s="0" t="n">
        <v>3</v>
      </c>
      <c r="N93" s="0" t="n">
        <f aca="false">J93*0.02832</f>
        <v>50.976</v>
      </c>
      <c r="O93" s="0" t="n">
        <f aca="false">L93*0.3408</f>
        <v>1.3632</v>
      </c>
      <c r="P93" s="0" t="n">
        <v>3</v>
      </c>
      <c r="Q93" s="0" t="n">
        <v>10</v>
      </c>
    </row>
    <row r="94" customFormat="false" ht="12.75" hidden="false" customHeight="false" outlineLevel="0" collapsed="false">
      <c r="A94" s="0" t="n">
        <v>9426000</v>
      </c>
      <c r="B94" s="17" t="s">
        <v>18</v>
      </c>
      <c r="C94" s="0" t="n">
        <f aca="false">IF(E94&gt;9,D94+1,D94)</f>
        <v>1961</v>
      </c>
      <c r="D94" s="0" t="n">
        <v>1961</v>
      </c>
      <c r="E94" s="0" t="n">
        <v>9</v>
      </c>
      <c r="F94" s="0" t="n">
        <v>13</v>
      </c>
      <c r="J94" s="0" t="n">
        <v>1630</v>
      </c>
      <c r="L94" s="0" t="n">
        <v>4.1</v>
      </c>
      <c r="M94" s="0" t="n">
        <v>3</v>
      </c>
      <c r="N94" s="0" t="n">
        <f aca="false">J94*0.02832</f>
        <v>46.1616</v>
      </c>
      <c r="O94" s="0" t="n">
        <f aca="false">L94*0.3408</f>
        <v>1.39728</v>
      </c>
      <c r="P94" s="0" t="n">
        <v>2</v>
      </c>
      <c r="Q94" s="0" t="n">
        <v>50</v>
      </c>
    </row>
    <row r="95" customFormat="false" ht="12.75" hidden="false" customHeight="false" outlineLevel="0" collapsed="false">
      <c r="A95" s="0" t="n">
        <v>9426000</v>
      </c>
      <c r="B95" s="0" t="s">
        <v>19</v>
      </c>
      <c r="C95" s="0" t="n">
        <f aca="false">IF(E95&gt;9,D95+1,D95)</f>
        <v>1961</v>
      </c>
      <c r="D95" s="0" t="n">
        <v>1961</v>
      </c>
      <c r="E95" s="0" t="n">
        <v>8</v>
      </c>
      <c r="F95" s="0" t="n">
        <v>24</v>
      </c>
      <c r="J95" s="0" t="n">
        <v>1500</v>
      </c>
      <c r="L95" s="0" t="n">
        <v>3.99</v>
      </c>
      <c r="M95" s="0" t="n">
        <v>3</v>
      </c>
      <c r="N95" s="0" t="n">
        <f aca="false">J95*0.02832</f>
        <v>42.48</v>
      </c>
      <c r="O95" s="0" t="n">
        <f aca="false">L95*0.3408</f>
        <v>1.359792</v>
      </c>
      <c r="P95" s="0" t="n">
        <v>2</v>
      </c>
      <c r="Q95" s="0" t="n">
        <v>10</v>
      </c>
    </row>
    <row r="96" customFormat="false" ht="12.75" hidden="false" customHeight="false" outlineLevel="0" collapsed="false">
      <c r="A96" s="0" t="n">
        <v>9426000</v>
      </c>
      <c r="B96" s="0" t="s">
        <v>19</v>
      </c>
      <c r="C96" s="0" t="n">
        <f aca="false">IF(E96&gt;9,D96+1,D96)</f>
        <v>1961</v>
      </c>
      <c r="D96" s="0" t="n">
        <v>1961</v>
      </c>
      <c r="E96" s="0" t="n">
        <v>8</v>
      </c>
      <c r="F96" s="0" t="n">
        <v>30</v>
      </c>
      <c r="J96" s="0" t="n">
        <v>1290</v>
      </c>
      <c r="L96" s="0" t="n">
        <v>3.82</v>
      </c>
      <c r="M96" s="0" t="n">
        <v>3</v>
      </c>
      <c r="N96" s="0" t="n">
        <f aca="false">J96*0.02832</f>
        <v>36.5328</v>
      </c>
      <c r="O96" s="0" t="n">
        <f aca="false">L96*0.3408</f>
        <v>1.301856</v>
      </c>
      <c r="P96" s="0" t="n">
        <v>2</v>
      </c>
      <c r="Q96" s="0" t="n">
        <v>10</v>
      </c>
    </row>
    <row r="97" customFormat="false" ht="12.75" hidden="false" customHeight="false" outlineLevel="0" collapsed="false">
      <c r="A97" s="0" t="n">
        <v>9426000</v>
      </c>
      <c r="B97" s="17" t="s">
        <v>18</v>
      </c>
      <c r="C97" s="0" t="n">
        <f aca="false">IF(E97&gt;9,D97+1,D97)</f>
        <v>1962</v>
      </c>
      <c r="D97" s="0" t="n">
        <v>1962</v>
      </c>
      <c r="E97" s="0" t="n">
        <v>2</v>
      </c>
      <c r="F97" s="0" t="n">
        <v>13</v>
      </c>
      <c r="J97" s="0" t="n">
        <v>8400</v>
      </c>
      <c r="L97" s="0" t="n">
        <v>7.7</v>
      </c>
      <c r="M97" s="0" t="n">
        <v>3</v>
      </c>
      <c r="N97" s="0" t="n">
        <f aca="false">J97*0.02832</f>
        <v>237.888</v>
      </c>
      <c r="O97" s="0" t="n">
        <f aca="false">L97*0.3408</f>
        <v>2.62416</v>
      </c>
      <c r="P97" s="0" t="n">
        <v>3</v>
      </c>
      <c r="Q97" s="0" t="n">
        <v>10</v>
      </c>
    </row>
    <row r="98" customFormat="false" ht="12.75" hidden="false" customHeight="false" outlineLevel="0" collapsed="false">
      <c r="A98" s="0" t="n">
        <v>9426000</v>
      </c>
      <c r="B98" s="0" t="s">
        <v>19</v>
      </c>
      <c r="C98" s="0" t="n">
        <f aca="false">IF(E98&gt;9,D98+1,D98)</f>
        <v>1962</v>
      </c>
      <c r="D98" s="0" t="n">
        <v>1962</v>
      </c>
      <c r="E98" s="0" t="n">
        <v>9</v>
      </c>
      <c r="F98" s="0" t="n">
        <v>21</v>
      </c>
      <c r="J98" s="0" t="n">
        <v>2000</v>
      </c>
      <c r="L98" s="0" t="n">
        <v>4.09</v>
      </c>
      <c r="M98" s="0" t="n">
        <v>3</v>
      </c>
      <c r="N98" s="0" t="n">
        <f aca="false">J98*0.02832</f>
        <v>56.64</v>
      </c>
      <c r="O98" s="0" t="n">
        <f aca="false">L98*0.3408</f>
        <v>1.393872</v>
      </c>
      <c r="P98" s="0" t="n">
        <v>1</v>
      </c>
      <c r="Q98" s="0" t="n">
        <v>10</v>
      </c>
    </row>
    <row r="99" customFormat="false" ht="12.75" hidden="false" customHeight="false" outlineLevel="0" collapsed="false">
      <c r="A99" s="0" t="n">
        <v>9426000</v>
      </c>
      <c r="B99" s="0" t="s">
        <v>19</v>
      </c>
      <c r="C99" s="0" t="n">
        <f aca="false">IF(E99&gt;9,D99+1,D99)</f>
        <v>1962</v>
      </c>
      <c r="D99" s="0" t="n">
        <v>1962</v>
      </c>
      <c r="E99" s="0" t="n">
        <v>9</v>
      </c>
      <c r="F99" s="0" t="n">
        <v>27</v>
      </c>
      <c r="J99" s="0" t="n">
        <v>3880</v>
      </c>
      <c r="L99" s="0" t="n">
        <v>5.05</v>
      </c>
      <c r="M99" s="0" t="n">
        <v>3</v>
      </c>
      <c r="N99" s="0" t="n">
        <f aca="false">J99*0.02832</f>
        <v>109.8816</v>
      </c>
      <c r="O99" s="0" t="n">
        <f aca="false">L99*0.3408</f>
        <v>1.72104</v>
      </c>
      <c r="P99" s="0" t="n">
        <v>1.3</v>
      </c>
      <c r="Q99" s="0" t="n">
        <v>10</v>
      </c>
    </row>
    <row r="100" customFormat="false" ht="12.75" hidden="false" customHeight="false" outlineLevel="0" collapsed="false">
      <c r="A100" s="0" t="n">
        <v>9426000</v>
      </c>
      <c r="B100" s="0" t="s">
        <v>19</v>
      </c>
      <c r="C100" s="0" t="n">
        <f aca="false">IF(E100&gt;9,D100+1,D100)</f>
        <v>1962</v>
      </c>
      <c r="D100" s="0" t="n">
        <v>1962</v>
      </c>
      <c r="E100" s="0" t="n">
        <v>9</v>
      </c>
      <c r="F100" s="0" t="n">
        <v>28</v>
      </c>
      <c r="J100" s="0" t="n">
        <v>3020</v>
      </c>
      <c r="L100" s="0" t="n">
        <v>4.56</v>
      </c>
      <c r="M100" s="0" t="n">
        <v>3</v>
      </c>
      <c r="N100" s="0" t="n">
        <f aca="false">J100*0.02832</f>
        <v>85.5264</v>
      </c>
      <c r="O100" s="0" t="n">
        <f aca="false">L100*0.3408</f>
        <v>1.554048</v>
      </c>
      <c r="P100" s="0" t="n">
        <v>3</v>
      </c>
      <c r="Q100" s="0" t="n">
        <v>10</v>
      </c>
    </row>
    <row r="101" customFormat="false" ht="12.75" hidden="false" customHeight="false" outlineLevel="0" collapsed="false">
      <c r="A101" s="0" t="n">
        <v>9426000</v>
      </c>
      <c r="B101" s="17" t="s">
        <v>18</v>
      </c>
      <c r="C101" s="0" t="n">
        <f aca="false">IF(E101&gt;9,D101+1,D101)</f>
        <v>1963</v>
      </c>
      <c r="D101" s="0" t="n">
        <v>1963</v>
      </c>
      <c r="E101" s="0" t="n">
        <v>8</v>
      </c>
      <c r="F101" s="0" t="n">
        <v>22</v>
      </c>
      <c r="J101" s="0" t="n">
        <v>10300</v>
      </c>
      <c r="L101" s="0" t="n">
        <v>9.3</v>
      </c>
      <c r="M101" s="0" t="n">
        <v>3</v>
      </c>
      <c r="N101" s="0" t="n">
        <f aca="false">J101*0.02832</f>
        <v>291.696</v>
      </c>
      <c r="O101" s="0" t="n">
        <f aca="false">L101*0.3408</f>
        <v>3.16944</v>
      </c>
      <c r="P101" s="0" t="n">
        <v>2</v>
      </c>
      <c r="Q101" s="0" t="n">
        <v>10</v>
      </c>
    </row>
    <row r="102" customFormat="false" ht="12.75" hidden="false" customHeight="false" outlineLevel="0" collapsed="false">
      <c r="A102" s="0" t="n">
        <v>9426000</v>
      </c>
      <c r="B102" s="0" t="s">
        <v>19</v>
      </c>
      <c r="C102" s="0" t="n">
        <f aca="false">IF(E102&gt;9,D102+1,D102)</f>
        <v>1963</v>
      </c>
      <c r="D102" s="0" t="n">
        <v>1963</v>
      </c>
      <c r="E102" s="0" t="n">
        <v>8</v>
      </c>
      <c r="F102" s="0" t="n">
        <v>17</v>
      </c>
      <c r="J102" s="0" t="n">
        <v>2000</v>
      </c>
      <c r="L102" s="0" t="n">
        <v>3.93</v>
      </c>
      <c r="M102" s="0" t="n">
        <v>3</v>
      </c>
      <c r="N102" s="0" t="n">
        <f aca="false">J102*0.02832</f>
        <v>56.64</v>
      </c>
      <c r="O102" s="0" t="n">
        <f aca="false">L102*0.3408</f>
        <v>1.339344</v>
      </c>
      <c r="P102" s="0" t="n">
        <v>2</v>
      </c>
      <c r="Q102" s="0" t="n">
        <v>10</v>
      </c>
    </row>
    <row r="103" customFormat="false" ht="12.75" hidden="false" customHeight="false" outlineLevel="0" collapsed="false">
      <c r="A103" s="0" t="n">
        <v>9426000</v>
      </c>
      <c r="B103" s="0" t="s">
        <v>19</v>
      </c>
      <c r="C103" s="0" t="n">
        <f aca="false">IF(E103&gt;9,D103+1,D103)</f>
        <v>1963</v>
      </c>
      <c r="D103" s="0" t="n">
        <v>1963</v>
      </c>
      <c r="E103" s="0" t="n">
        <v>8</v>
      </c>
      <c r="F103" s="0" t="n">
        <v>26</v>
      </c>
      <c r="J103" s="0" t="n">
        <v>1000</v>
      </c>
      <c r="L103" s="0" t="n">
        <v>3.1</v>
      </c>
      <c r="M103" s="0" t="n">
        <v>3</v>
      </c>
      <c r="N103" s="0" t="n">
        <f aca="false">J103*0.02832</f>
        <v>28.32</v>
      </c>
      <c r="O103" s="0" t="n">
        <f aca="false">L103*0.3408</f>
        <v>1.05648</v>
      </c>
      <c r="P103" s="0" t="n">
        <v>2</v>
      </c>
      <c r="Q103" s="0" t="n">
        <v>10</v>
      </c>
    </row>
    <row r="104" customFormat="false" ht="12.75" hidden="false" customHeight="false" outlineLevel="0" collapsed="false">
      <c r="A104" s="0" t="n">
        <v>9426000</v>
      </c>
      <c r="B104" s="0" t="s">
        <v>19</v>
      </c>
      <c r="C104" s="0" t="n">
        <f aca="false">IF(E104&gt;9,D104+1,D104)</f>
        <v>1963</v>
      </c>
      <c r="D104" s="0" t="n">
        <v>1963</v>
      </c>
      <c r="E104" s="0" t="n">
        <v>8</v>
      </c>
      <c r="F104" s="0" t="n">
        <v>31</v>
      </c>
      <c r="J104" s="0" t="n">
        <v>3710</v>
      </c>
      <c r="L104" s="0" t="n">
        <v>5.05</v>
      </c>
      <c r="M104" s="0" t="n">
        <v>3</v>
      </c>
      <c r="N104" s="0" t="n">
        <f aca="false">J104*0.02832</f>
        <v>105.0672</v>
      </c>
      <c r="O104" s="0" t="n">
        <f aca="false">L104*0.3408</f>
        <v>1.72104</v>
      </c>
      <c r="P104" s="0" t="n">
        <v>2</v>
      </c>
      <c r="Q104" s="0" t="n">
        <v>10</v>
      </c>
    </row>
    <row r="105" customFormat="false" ht="12.75" hidden="false" customHeight="false" outlineLevel="0" collapsed="false">
      <c r="A105" s="0" t="n">
        <v>9426000</v>
      </c>
      <c r="B105" s="0" t="s">
        <v>19</v>
      </c>
      <c r="C105" s="0" t="n">
        <f aca="false">IF(E105&gt;9,D105+1,D105)</f>
        <v>1963</v>
      </c>
      <c r="D105" s="0" t="n">
        <v>1963</v>
      </c>
      <c r="E105" s="0" t="n">
        <v>9</v>
      </c>
      <c r="F105" s="0" t="n">
        <v>18</v>
      </c>
      <c r="J105" s="0" t="n">
        <v>5850</v>
      </c>
      <c r="L105" s="0" t="n">
        <v>6.1</v>
      </c>
      <c r="M105" s="0" t="n">
        <v>3</v>
      </c>
      <c r="N105" s="0" t="n">
        <f aca="false">J105*0.02832</f>
        <v>165.672</v>
      </c>
      <c r="O105" s="0" t="n">
        <f aca="false">L105*0.3408</f>
        <v>2.07888</v>
      </c>
      <c r="P105" s="0" t="n">
        <v>1.3</v>
      </c>
      <c r="Q105" s="0" t="n">
        <v>10</v>
      </c>
    </row>
    <row r="106" customFormat="false" ht="12.75" hidden="false" customHeight="false" outlineLevel="0" collapsed="false">
      <c r="A106" s="0" t="n">
        <v>9426000</v>
      </c>
      <c r="B106" s="17" t="s">
        <v>18</v>
      </c>
      <c r="C106" s="0" t="n">
        <f aca="false">IF(E106&gt;9,D106+1,D106)</f>
        <v>1964</v>
      </c>
      <c r="D106" s="0" t="n">
        <v>1964</v>
      </c>
      <c r="E106" s="0" t="n">
        <v>8</v>
      </c>
      <c r="F106" s="0" t="n">
        <v>2</v>
      </c>
      <c r="J106" s="0" t="n">
        <v>25600</v>
      </c>
      <c r="L106" s="0" t="n">
        <v>17.1</v>
      </c>
      <c r="M106" s="0" t="n">
        <v>3</v>
      </c>
      <c r="N106" s="0" t="n">
        <f aca="false">J106*0.02832</f>
        <v>724.992</v>
      </c>
      <c r="O106" s="0" t="n">
        <f aca="false">L106*0.3408</f>
        <v>5.82768</v>
      </c>
      <c r="P106" s="0" t="n">
        <v>2</v>
      </c>
      <c r="Q106" s="0" t="n">
        <v>10</v>
      </c>
    </row>
    <row r="107" customFormat="false" ht="12.75" hidden="false" customHeight="false" outlineLevel="0" collapsed="false">
      <c r="A107" s="0" t="n">
        <v>9426000</v>
      </c>
      <c r="B107" s="0" t="s">
        <v>19</v>
      </c>
      <c r="C107" s="0" t="n">
        <f aca="false">IF(E107&gt;9,D107+1,D107)</f>
        <v>1964</v>
      </c>
      <c r="D107" s="0" t="n">
        <v>1964</v>
      </c>
      <c r="E107" s="0" t="n">
        <v>8</v>
      </c>
      <c r="F107" s="0" t="n">
        <v>14</v>
      </c>
      <c r="J107" s="0" t="n">
        <v>2780</v>
      </c>
      <c r="L107" s="0" t="n">
        <v>3.82</v>
      </c>
      <c r="M107" s="0" t="n">
        <v>3</v>
      </c>
      <c r="N107" s="0" t="n">
        <f aca="false">J107*0.02832</f>
        <v>78.7296</v>
      </c>
      <c r="O107" s="0" t="n">
        <f aca="false">L107*0.3408</f>
        <v>1.301856</v>
      </c>
      <c r="P107" s="0" t="n">
        <v>2</v>
      </c>
      <c r="Q107" s="0" t="n">
        <v>10</v>
      </c>
    </row>
    <row r="108" customFormat="false" ht="12.75" hidden="false" customHeight="false" outlineLevel="0" collapsed="false">
      <c r="A108" s="0" t="n">
        <v>9426000</v>
      </c>
      <c r="B108" s="0" t="s">
        <v>19</v>
      </c>
      <c r="C108" s="0" t="n">
        <f aca="false">IF(E108&gt;9,D108+1,D108)</f>
        <v>1964</v>
      </c>
      <c r="D108" s="0" t="n">
        <v>1964</v>
      </c>
      <c r="E108" s="0" t="n">
        <v>9</v>
      </c>
      <c r="F108" s="0" t="n">
        <v>14</v>
      </c>
      <c r="J108" s="0" t="n">
        <v>1640</v>
      </c>
      <c r="L108" s="0" t="n">
        <v>3.08</v>
      </c>
      <c r="M108" s="0" t="n">
        <v>3</v>
      </c>
      <c r="N108" s="0" t="n">
        <f aca="false">J108*0.02832</f>
        <v>46.4448</v>
      </c>
      <c r="O108" s="0" t="n">
        <f aca="false">L108*0.3408</f>
        <v>1.049664</v>
      </c>
      <c r="P108" s="0" t="n">
        <v>2</v>
      </c>
      <c r="Q108" s="0" t="n">
        <v>10</v>
      </c>
    </row>
    <row r="109" customFormat="false" ht="12.75" hidden="false" customHeight="false" outlineLevel="0" collapsed="false">
      <c r="A109" s="0" t="n">
        <v>9426000</v>
      </c>
      <c r="B109" s="0" t="s">
        <v>19</v>
      </c>
      <c r="C109" s="0" t="n">
        <f aca="false">IF(E109&gt;9,D109+1,D109)</f>
        <v>1964</v>
      </c>
      <c r="D109" s="0" t="n">
        <v>1964</v>
      </c>
      <c r="E109" s="0" t="n">
        <v>9</v>
      </c>
      <c r="F109" s="0" t="n">
        <v>25</v>
      </c>
      <c r="J109" s="0" t="n">
        <v>1830</v>
      </c>
      <c r="L109" s="0" t="n">
        <v>3.22</v>
      </c>
      <c r="M109" s="0" t="n">
        <v>3</v>
      </c>
      <c r="N109" s="0" t="n">
        <f aca="false">J109*0.02832</f>
        <v>51.8256</v>
      </c>
      <c r="O109" s="0" t="n">
        <f aca="false">L109*0.3408</f>
        <v>1.097376</v>
      </c>
      <c r="P109" s="0" t="n">
        <v>3.2</v>
      </c>
      <c r="Q109" s="0" t="n">
        <v>10</v>
      </c>
    </row>
    <row r="110" customFormat="false" ht="12.75" hidden="false" customHeight="false" outlineLevel="0" collapsed="false">
      <c r="A110" s="0" t="n">
        <v>9426000</v>
      </c>
      <c r="B110" s="17" t="s">
        <v>18</v>
      </c>
      <c r="C110" s="0" t="n">
        <f aca="false">IF(E110&gt;9,D110+1,D110)</f>
        <v>1965</v>
      </c>
      <c r="D110" s="0" t="n">
        <v>1965</v>
      </c>
      <c r="E110" s="0" t="n">
        <v>4</v>
      </c>
      <c r="F110" s="0" t="n">
        <v>10</v>
      </c>
      <c r="J110" s="0" t="n">
        <v>12300</v>
      </c>
      <c r="L110" s="0" t="n">
        <v>10.6</v>
      </c>
      <c r="M110" s="0" t="n">
        <v>3</v>
      </c>
      <c r="N110" s="0" t="n">
        <f aca="false">J110*0.02832</f>
        <v>348.336</v>
      </c>
      <c r="O110" s="0" t="n">
        <f aca="false">L110*0.3408</f>
        <v>3.61248</v>
      </c>
      <c r="P110" s="0" t="n">
        <v>3</v>
      </c>
      <c r="Q110" s="0" t="n">
        <v>10</v>
      </c>
    </row>
    <row r="111" customFormat="false" ht="12.75" hidden="false" customHeight="false" outlineLevel="0" collapsed="false">
      <c r="A111" s="0" t="n">
        <v>9426000</v>
      </c>
      <c r="B111" s="0" t="s">
        <v>19</v>
      </c>
      <c r="C111" s="0" t="n">
        <f aca="false">IF(E111&gt;9,D111+1,D111)</f>
        <v>1965</v>
      </c>
      <c r="D111" s="0" t="n">
        <v>1965</v>
      </c>
      <c r="E111" s="0" t="n">
        <v>2</v>
      </c>
      <c r="F111" s="0" t="n">
        <v>8</v>
      </c>
      <c r="J111" s="0" t="n">
        <v>951</v>
      </c>
      <c r="L111" s="0" t="n">
        <v>2.3</v>
      </c>
      <c r="M111" s="0" t="n">
        <v>3</v>
      </c>
      <c r="N111" s="0" t="n">
        <f aca="false">J111*0.02832</f>
        <v>26.93232</v>
      </c>
      <c r="O111" s="0" t="n">
        <f aca="false">L111*0.3408</f>
        <v>0.78384</v>
      </c>
      <c r="P111" s="0" t="n">
        <v>3</v>
      </c>
      <c r="Q111" s="0" t="n">
        <v>10</v>
      </c>
    </row>
    <row r="112" customFormat="false" ht="12.75" hidden="false" customHeight="false" outlineLevel="0" collapsed="false">
      <c r="A112" s="0" t="n">
        <v>9426000</v>
      </c>
      <c r="B112" s="0" t="s">
        <v>19</v>
      </c>
      <c r="C112" s="0" t="n">
        <f aca="false">IF(E112&gt;9,D112+1,D112)</f>
        <v>1965</v>
      </c>
      <c r="D112" s="0" t="n">
        <v>1965</v>
      </c>
      <c r="E112" s="0" t="n">
        <v>3</v>
      </c>
      <c r="F112" s="0" t="n">
        <v>14</v>
      </c>
      <c r="J112" s="0" t="n">
        <v>942</v>
      </c>
      <c r="L112" s="0" t="n">
        <v>2.54</v>
      </c>
      <c r="M112" s="0" t="n">
        <v>3</v>
      </c>
      <c r="N112" s="0" t="n">
        <f aca="false">J112*0.02832</f>
        <v>26.67744</v>
      </c>
      <c r="O112" s="0" t="n">
        <f aca="false">L112*0.3408</f>
        <v>0.865632</v>
      </c>
      <c r="P112" s="0" t="n">
        <v>3.5</v>
      </c>
      <c r="Q112" s="0" t="n">
        <v>10</v>
      </c>
    </row>
    <row r="113" customFormat="false" ht="12.75" hidden="false" customHeight="false" outlineLevel="0" collapsed="false">
      <c r="A113" s="0" t="n">
        <v>9426000</v>
      </c>
      <c r="B113" s="0" t="s">
        <v>19</v>
      </c>
      <c r="C113" s="0" t="n">
        <f aca="false">IF(E113&gt;9,D113+1,D113)</f>
        <v>1965</v>
      </c>
      <c r="D113" s="0" t="n">
        <v>1965</v>
      </c>
      <c r="E113" s="0" t="n">
        <v>3</v>
      </c>
      <c r="F113" s="0" t="n">
        <v>17</v>
      </c>
      <c r="J113" s="0" t="n">
        <v>2390</v>
      </c>
      <c r="L113" s="0" t="n">
        <v>3.23</v>
      </c>
      <c r="M113" s="0" t="n">
        <v>3</v>
      </c>
      <c r="N113" s="0" t="n">
        <f aca="false">J113*0.02832</f>
        <v>67.6848</v>
      </c>
      <c r="O113" s="0" t="n">
        <f aca="false">L113*0.3408</f>
        <v>1.100784</v>
      </c>
      <c r="P113" s="0" t="n">
        <v>3.5</v>
      </c>
      <c r="Q113" s="0" t="n">
        <v>10</v>
      </c>
    </row>
    <row r="114" customFormat="false" ht="12.75" hidden="false" customHeight="false" outlineLevel="0" collapsed="false">
      <c r="A114" s="0" t="n">
        <v>9426000</v>
      </c>
      <c r="B114" s="0" t="s">
        <v>19</v>
      </c>
      <c r="C114" s="0" t="n">
        <f aca="false">IF(E114&gt;9,D114+1,D114)</f>
        <v>1965</v>
      </c>
      <c r="D114" s="0" t="n">
        <v>1965</v>
      </c>
      <c r="E114" s="0" t="n">
        <v>4</v>
      </c>
      <c r="F114" s="0" t="n">
        <v>4</v>
      </c>
      <c r="J114" s="0" t="n">
        <v>10700</v>
      </c>
      <c r="L114" s="0" t="n">
        <v>9.76</v>
      </c>
      <c r="M114" s="0" t="n">
        <v>3</v>
      </c>
      <c r="N114" s="0" t="n">
        <f aca="false">J114*0.02832</f>
        <v>303.024</v>
      </c>
      <c r="O114" s="0" t="n">
        <f aca="false">L114*0.3408</f>
        <v>3.326208</v>
      </c>
      <c r="P114" s="0" t="n">
        <v>3.2</v>
      </c>
      <c r="Q114" s="0" t="n">
        <v>10</v>
      </c>
    </row>
    <row r="115" customFormat="false" ht="12.75" hidden="false" customHeight="false" outlineLevel="0" collapsed="false">
      <c r="A115" s="0" t="n">
        <v>9426000</v>
      </c>
      <c r="B115" s="0" t="s">
        <v>19</v>
      </c>
      <c r="C115" s="0" t="n">
        <f aca="false">IF(E115&gt;9,D115+1,D115)</f>
        <v>1965</v>
      </c>
      <c r="D115" s="0" t="n">
        <v>1965</v>
      </c>
      <c r="E115" s="0" t="n">
        <v>4</v>
      </c>
      <c r="F115" s="0" t="n">
        <v>15</v>
      </c>
      <c r="J115" s="0" t="n">
        <v>3530</v>
      </c>
      <c r="L115" s="0" t="n">
        <v>4.19</v>
      </c>
      <c r="M115" s="0" t="n">
        <v>3</v>
      </c>
      <c r="N115" s="0" t="n">
        <f aca="false">J115*0.02832</f>
        <v>99.9696</v>
      </c>
      <c r="O115" s="0" t="n">
        <f aca="false">L115*0.3408</f>
        <v>1.427952</v>
      </c>
      <c r="P115" s="0" t="n">
        <v>3.9</v>
      </c>
      <c r="Q115" s="0" t="n">
        <v>10</v>
      </c>
    </row>
    <row r="116" customFormat="false" ht="12.75" hidden="false" customHeight="false" outlineLevel="0" collapsed="false">
      <c r="A116" s="0" t="n">
        <v>9426000</v>
      </c>
      <c r="B116" s="17" t="s">
        <v>18</v>
      </c>
      <c r="C116" s="0" t="n">
        <f aca="false">IF(E116&gt;9,D116+1,D116)</f>
        <v>1966</v>
      </c>
      <c r="D116" s="0" t="n">
        <v>1965</v>
      </c>
      <c r="E116" s="0" t="n">
        <v>12</v>
      </c>
      <c r="F116" s="0" t="n">
        <v>10</v>
      </c>
      <c r="J116" s="0" t="n">
        <v>41900</v>
      </c>
      <c r="L116" s="0" t="n">
        <v>22.5</v>
      </c>
      <c r="M116" s="0" t="n">
        <v>3</v>
      </c>
      <c r="N116" s="0" t="n">
        <f aca="false">J116*0.02832</f>
        <v>1186.608</v>
      </c>
      <c r="O116" s="0" t="n">
        <f aca="false">L116*0.3408</f>
        <v>7.668</v>
      </c>
      <c r="P116" s="0" t="n">
        <v>3</v>
      </c>
      <c r="Q116" s="0" t="n">
        <v>10</v>
      </c>
    </row>
    <row r="117" customFormat="false" ht="12.75" hidden="false" customHeight="false" outlineLevel="0" collapsed="false">
      <c r="A117" s="0" t="n">
        <v>9426000</v>
      </c>
      <c r="B117" s="0" t="s">
        <v>19</v>
      </c>
      <c r="C117" s="0" t="n">
        <f aca="false">IF(E117&gt;9,D117+1,D117)</f>
        <v>1966</v>
      </c>
      <c r="D117" s="0" t="n">
        <v>1965</v>
      </c>
      <c r="E117" s="0" t="n">
        <v>11</v>
      </c>
      <c r="F117" s="0" t="n">
        <v>23</v>
      </c>
      <c r="J117" s="0" t="n">
        <v>4760</v>
      </c>
      <c r="L117" s="0" t="n">
        <v>5.16</v>
      </c>
      <c r="M117" s="0" t="n">
        <v>3</v>
      </c>
      <c r="N117" s="0" t="n">
        <f aca="false">J117*0.02832</f>
        <v>134.8032</v>
      </c>
      <c r="O117" s="0" t="n">
        <f aca="false">L117*0.3408</f>
        <v>1.758528</v>
      </c>
      <c r="P117" s="0" t="n">
        <v>3</v>
      </c>
      <c r="Q117" s="0" t="n">
        <v>10</v>
      </c>
    </row>
    <row r="118" customFormat="false" ht="12.75" hidden="false" customHeight="false" outlineLevel="0" collapsed="false">
      <c r="A118" s="0" t="n">
        <v>9426000</v>
      </c>
      <c r="B118" s="0" t="s">
        <v>19</v>
      </c>
      <c r="C118" s="0" t="n">
        <f aca="false">IF(E118&gt;9,D118+1,D118)</f>
        <v>1966</v>
      </c>
      <c r="D118" s="0" t="n">
        <v>1965</v>
      </c>
      <c r="E118" s="0" t="n">
        <v>11</v>
      </c>
      <c r="F118" s="0" t="n">
        <v>25</v>
      </c>
      <c r="J118" s="0" t="n">
        <v>30600</v>
      </c>
      <c r="L118" s="0" t="n">
        <v>19.02</v>
      </c>
      <c r="M118" s="0" t="n">
        <v>3</v>
      </c>
      <c r="N118" s="0" t="n">
        <f aca="false">J118*0.02832</f>
        <v>866.592</v>
      </c>
      <c r="O118" s="0" t="n">
        <f aca="false">L118*0.3408</f>
        <v>6.482016</v>
      </c>
      <c r="P118" s="0" t="n">
        <v>3</v>
      </c>
      <c r="Q118" s="0" t="n">
        <v>10</v>
      </c>
    </row>
    <row r="119" customFormat="false" ht="12.75" hidden="false" customHeight="false" outlineLevel="0" collapsed="false">
      <c r="A119" s="0" t="n">
        <v>9426000</v>
      </c>
      <c r="B119" s="0" t="s">
        <v>19</v>
      </c>
      <c r="C119" s="0" t="n">
        <f aca="false">IF(E119&gt;9,D119+1,D119)</f>
        <v>1966</v>
      </c>
      <c r="D119" s="0" t="n">
        <v>1965</v>
      </c>
      <c r="E119" s="0" t="n">
        <v>12</v>
      </c>
      <c r="F119" s="0" t="n">
        <v>23</v>
      </c>
      <c r="J119" s="0" t="n">
        <v>25300</v>
      </c>
      <c r="L119" s="0" t="n">
        <v>17</v>
      </c>
      <c r="M119" s="0" t="n">
        <v>3</v>
      </c>
      <c r="N119" s="0" t="n">
        <f aca="false">J119*0.02832</f>
        <v>716.496</v>
      </c>
      <c r="O119" s="0" t="n">
        <f aca="false">L119*0.3408</f>
        <v>5.7936</v>
      </c>
      <c r="P119" s="0" t="n">
        <v>3</v>
      </c>
      <c r="Q119" s="0" t="n">
        <v>10</v>
      </c>
    </row>
    <row r="120" customFormat="false" ht="12.75" hidden="false" customHeight="false" outlineLevel="0" collapsed="false">
      <c r="A120" s="0" t="n">
        <v>9426000</v>
      </c>
      <c r="B120" s="0" t="s">
        <v>19</v>
      </c>
      <c r="C120" s="0" t="n">
        <f aca="false">IF(E120&gt;9,D120+1,D120)</f>
        <v>1966</v>
      </c>
      <c r="D120" s="0" t="n">
        <v>1965</v>
      </c>
      <c r="E120" s="0" t="n">
        <v>12</v>
      </c>
      <c r="F120" s="0" t="n">
        <v>30</v>
      </c>
      <c r="J120" s="0" t="n">
        <v>19500</v>
      </c>
      <c r="L120" s="0" t="n">
        <v>14.6</v>
      </c>
      <c r="M120" s="0" t="n">
        <v>3</v>
      </c>
      <c r="N120" s="0" t="n">
        <f aca="false">J120*0.02832</f>
        <v>552.24</v>
      </c>
      <c r="O120" s="0" t="n">
        <f aca="false">L120*0.3408</f>
        <v>4.97568</v>
      </c>
      <c r="P120" s="0" t="n">
        <v>3</v>
      </c>
      <c r="Q120" s="0" t="n">
        <v>10</v>
      </c>
    </row>
    <row r="121" customFormat="false" ht="12.75" hidden="false" customHeight="false" outlineLevel="0" collapsed="false">
      <c r="A121" s="0" t="n">
        <v>9426000</v>
      </c>
      <c r="B121" s="0" t="s">
        <v>19</v>
      </c>
      <c r="C121" s="0" t="n">
        <f aca="false">IF(E121&gt;9,D121+1,D121)</f>
        <v>1966</v>
      </c>
      <c r="D121" s="0" t="n">
        <v>1966</v>
      </c>
      <c r="E121" s="0" t="n">
        <v>8</v>
      </c>
      <c r="F121" s="0" t="n">
        <v>15</v>
      </c>
      <c r="J121" s="0" t="n">
        <v>915</v>
      </c>
      <c r="L121" s="0" t="n">
        <v>3.45</v>
      </c>
      <c r="M121" s="0" t="n">
        <v>3</v>
      </c>
      <c r="N121" s="0" t="n">
        <f aca="false">J121*0.02832</f>
        <v>25.9128</v>
      </c>
      <c r="O121" s="0" t="n">
        <f aca="false">L121*0.3408</f>
        <v>1.17576</v>
      </c>
      <c r="P121" s="0" t="n">
        <v>2</v>
      </c>
      <c r="Q121" s="0" t="n">
        <v>10</v>
      </c>
    </row>
    <row r="122" customFormat="false" ht="12.75" hidden="false" customHeight="false" outlineLevel="0" collapsed="false">
      <c r="A122" s="0" t="n">
        <v>9426000</v>
      </c>
      <c r="B122" s="17" t="s">
        <v>18</v>
      </c>
      <c r="C122" s="0" t="n">
        <f aca="false">IF(E122&gt;9,D122+1,D122)</f>
        <v>1967</v>
      </c>
      <c r="D122" s="0" t="n">
        <v>1966</v>
      </c>
      <c r="E122" s="0" t="n">
        <v>12</v>
      </c>
      <c r="F122" s="0" t="n">
        <v>7</v>
      </c>
      <c r="J122" s="0" t="n">
        <v>38900</v>
      </c>
      <c r="L122" s="0" t="n">
        <v>23.6</v>
      </c>
      <c r="M122" s="0" t="n">
        <v>3</v>
      </c>
      <c r="N122" s="0" t="n">
        <f aca="false">J122*0.02832</f>
        <v>1101.648</v>
      </c>
      <c r="O122" s="0" t="n">
        <f aca="false">L122*0.3408</f>
        <v>8.04288</v>
      </c>
      <c r="P122" s="0" t="n">
        <v>3</v>
      </c>
      <c r="Q122" s="0" t="n">
        <v>10</v>
      </c>
    </row>
    <row r="123" customFormat="false" ht="12.75" hidden="false" customHeight="false" outlineLevel="0" collapsed="false">
      <c r="A123" s="0" t="n">
        <v>9426000</v>
      </c>
      <c r="B123" s="0" t="s">
        <v>19</v>
      </c>
      <c r="C123" s="0" t="n">
        <f aca="false">IF(E123&gt;9,D123+1,D123)</f>
        <v>1967</v>
      </c>
      <c r="D123" s="0" t="n">
        <v>1967</v>
      </c>
      <c r="E123" s="0" t="n">
        <v>8</v>
      </c>
      <c r="F123" s="0" t="n">
        <v>7</v>
      </c>
      <c r="J123" s="0" t="n">
        <v>1500</v>
      </c>
      <c r="N123" s="0" t="n">
        <f aca="false">J123*0.02832</f>
        <v>42.48</v>
      </c>
      <c r="P123" s="0" t="n">
        <v>2</v>
      </c>
      <c r="Q123" s="0" t="n">
        <v>10</v>
      </c>
    </row>
    <row r="124" customFormat="false" ht="12.75" hidden="false" customHeight="false" outlineLevel="0" collapsed="false">
      <c r="A124" s="0" t="n">
        <v>9426000</v>
      </c>
      <c r="B124" s="0" t="s">
        <v>19</v>
      </c>
      <c r="C124" s="0" t="n">
        <f aca="false">IF(E124&gt;9,D124+1,D124)</f>
        <v>1967</v>
      </c>
      <c r="D124" s="0" t="n">
        <v>1967</v>
      </c>
      <c r="E124" s="0" t="n">
        <v>9</v>
      </c>
      <c r="F124" s="0" t="n">
        <v>5</v>
      </c>
      <c r="J124" s="0" t="n">
        <v>6000</v>
      </c>
      <c r="N124" s="0" t="n">
        <f aca="false">J124*0.02832</f>
        <v>169.92</v>
      </c>
      <c r="P124" s="0" t="n">
        <v>2</v>
      </c>
      <c r="Q124" s="0" t="n">
        <v>10</v>
      </c>
    </row>
    <row r="125" customFormat="false" ht="12.75" hidden="false" customHeight="false" outlineLevel="0" collapsed="false">
      <c r="A125" s="0" t="n">
        <v>9426000</v>
      </c>
      <c r="B125" s="0" t="s">
        <v>19</v>
      </c>
      <c r="C125" s="0" t="n">
        <f aca="false">IF(E125&gt;9,D125+1,D125)</f>
        <v>1967</v>
      </c>
      <c r="D125" s="0" t="n">
        <v>1967</v>
      </c>
      <c r="E125" s="0" t="n">
        <v>9</v>
      </c>
      <c r="F125" s="0" t="n">
        <v>6</v>
      </c>
      <c r="J125" s="0" t="n">
        <v>6000</v>
      </c>
      <c r="N125" s="0" t="n">
        <f aca="false">J125*0.02832</f>
        <v>169.92</v>
      </c>
      <c r="P125" s="0" t="n">
        <v>2</v>
      </c>
      <c r="Q125" s="0" t="n">
        <v>10</v>
      </c>
    </row>
    <row r="126" customFormat="false" ht="12.75" hidden="false" customHeight="false" outlineLevel="0" collapsed="false">
      <c r="A126" s="0" t="n">
        <v>9426000</v>
      </c>
      <c r="B126" s="17" t="s">
        <v>18</v>
      </c>
      <c r="C126" s="0" t="n">
        <f aca="false">IF(E126&gt;9,D126+1,D126)</f>
        <v>1968</v>
      </c>
      <c r="D126" s="0" t="n">
        <v>1968</v>
      </c>
      <c r="E126" s="0" t="n">
        <v>1</v>
      </c>
      <c r="F126" s="0" t="n">
        <v>28</v>
      </c>
      <c r="J126" s="0" t="n">
        <v>16000</v>
      </c>
      <c r="K126" s="0" t="n">
        <v>2</v>
      </c>
      <c r="N126" s="0" t="n">
        <f aca="false">J126*0.02832</f>
        <v>453.12</v>
      </c>
      <c r="P126" s="0" t="n">
        <v>3</v>
      </c>
      <c r="Q126" s="0" t="n">
        <v>10</v>
      </c>
    </row>
    <row r="127" customFormat="false" ht="12.75" hidden="false" customHeight="false" outlineLevel="0" collapsed="false">
      <c r="A127" s="0" t="n">
        <v>9426000</v>
      </c>
      <c r="B127" s="17" t="s">
        <v>18</v>
      </c>
      <c r="C127" s="0" t="n">
        <f aca="false">IF(E127&gt;9,D127+1,D127)</f>
        <v>1969</v>
      </c>
      <c r="D127" s="0" t="n">
        <v>1969</v>
      </c>
      <c r="E127" s="0" t="n">
        <v>1</v>
      </c>
      <c r="F127" s="0" t="n">
        <v>26</v>
      </c>
      <c r="J127" s="0" t="n">
        <v>4950</v>
      </c>
      <c r="K127" s="0" t="n">
        <v>6</v>
      </c>
      <c r="L127" s="0" t="n">
        <v>10.2</v>
      </c>
      <c r="M127" s="0" t="n">
        <v>6</v>
      </c>
      <c r="N127" s="0" t="n">
        <f aca="false">J127*0.02832</f>
        <v>140.184</v>
      </c>
      <c r="O127" s="0" t="n">
        <f aca="false">L127*0.3408</f>
        <v>3.47616</v>
      </c>
      <c r="P127" s="0" t="n">
        <v>3</v>
      </c>
      <c r="Q127" s="0" t="n">
        <v>10</v>
      </c>
    </row>
    <row r="128" customFormat="false" ht="12.75" hidden="false" customHeight="false" outlineLevel="0" collapsed="false">
      <c r="A128" s="0" t="n">
        <v>9426000</v>
      </c>
      <c r="B128" s="17" t="s">
        <v>18</v>
      </c>
      <c r="C128" s="0" t="n">
        <f aca="false">IF(E128&gt;9,D128+1,D128)</f>
        <v>1970</v>
      </c>
      <c r="D128" s="0" t="n">
        <v>1970</v>
      </c>
      <c r="E128" s="0" t="n">
        <v>3</v>
      </c>
      <c r="F128" s="0" t="n">
        <v>3</v>
      </c>
      <c r="J128" s="0" t="n">
        <v>2240</v>
      </c>
      <c r="K128" s="0" t="n">
        <v>6</v>
      </c>
      <c r="L128" s="0" t="n">
        <v>9.32</v>
      </c>
      <c r="N128" s="0" t="n">
        <f aca="false">J128*0.02832</f>
        <v>63.4368</v>
      </c>
      <c r="O128" s="0" t="n">
        <f aca="false">L128*0.3408</f>
        <v>3.176256</v>
      </c>
      <c r="R128" s="5" t="n">
        <v>25630</v>
      </c>
      <c r="T128" s="0" t="s">
        <v>45</v>
      </c>
    </row>
    <row r="129" customFormat="false" ht="12.75" hidden="false" customHeight="false" outlineLevel="0" collapsed="false">
      <c r="A129" s="0" t="n">
        <v>9426000</v>
      </c>
      <c r="B129" s="17" t="s">
        <v>18</v>
      </c>
      <c r="C129" s="0" t="n">
        <f aca="false">IF(E129&gt;9,D129+1,D129)</f>
        <v>1971</v>
      </c>
      <c r="D129" s="0" t="n">
        <v>1971</v>
      </c>
      <c r="E129" s="0" t="n">
        <v>8</v>
      </c>
      <c r="F129" s="0" t="n">
        <v>30</v>
      </c>
      <c r="J129" s="0" t="n">
        <v>732</v>
      </c>
      <c r="K129" s="0" t="n">
        <v>6</v>
      </c>
      <c r="L129" s="0" t="n">
        <v>9.28</v>
      </c>
      <c r="N129" s="0" t="n">
        <f aca="false">J129*0.02832</f>
        <v>20.73024</v>
      </c>
      <c r="O129" s="0" t="n">
        <f aca="false">L129*0.3408</f>
        <v>3.162624</v>
      </c>
      <c r="R129" s="5" t="n">
        <v>26175</v>
      </c>
      <c r="S129" s="6" t="s">
        <v>20</v>
      </c>
      <c r="T129" s="0" t="s">
        <v>65</v>
      </c>
    </row>
    <row r="130" customFormat="false" ht="12.75" hidden="false" customHeight="false" outlineLevel="0" collapsed="false">
      <c r="A130" s="0" t="n">
        <v>9426000</v>
      </c>
      <c r="B130" s="17" t="s">
        <v>18</v>
      </c>
      <c r="C130" s="0" t="n">
        <f aca="false">IF(E130&gt;9,D130+1,D130)</f>
        <v>1972</v>
      </c>
      <c r="D130" s="0" t="n">
        <v>1971</v>
      </c>
      <c r="E130" s="0" t="n">
        <v>12</v>
      </c>
      <c r="F130" s="0" t="n">
        <v>29</v>
      </c>
      <c r="J130" s="0" t="n">
        <v>108</v>
      </c>
      <c r="K130" s="0" t="n">
        <v>16</v>
      </c>
      <c r="N130" s="0" t="n">
        <f aca="false">J130*0.02832</f>
        <v>3.05856</v>
      </c>
      <c r="R130" s="5" t="n">
        <v>26662</v>
      </c>
      <c r="T130" s="0" t="s">
        <v>45</v>
      </c>
    </row>
    <row r="131" customFormat="false" ht="12.75" hidden="false" customHeight="false" outlineLevel="0" collapsed="false">
      <c r="A131" s="0" t="n">
        <v>9426000</v>
      </c>
      <c r="B131" s="17" t="s">
        <v>18</v>
      </c>
      <c r="C131" s="0" t="n">
        <f aca="false">IF(E131&gt;9,D131+1,D131)</f>
        <v>1973</v>
      </c>
      <c r="D131" s="0" t="n">
        <v>1973</v>
      </c>
      <c r="E131" s="0" t="n">
        <v>3</v>
      </c>
      <c r="F131" s="0" t="n">
        <v>16</v>
      </c>
      <c r="J131" s="0" t="n">
        <v>2150</v>
      </c>
      <c r="K131" s="0" t="n">
        <v>16</v>
      </c>
      <c r="N131" s="0" t="n">
        <f aca="false">J131*0.02832</f>
        <v>60.888</v>
      </c>
      <c r="R131" s="5" t="n">
        <v>26739</v>
      </c>
      <c r="T131" s="0" t="s">
        <v>70</v>
      </c>
    </row>
    <row r="132" customFormat="false" ht="12.75" hidden="false" customHeight="false" outlineLevel="0" collapsed="false">
      <c r="A132" s="0" t="n">
        <v>9426000</v>
      </c>
      <c r="B132" s="17" t="s">
        <v>18</v>
      </c>
      <c r="C132" s="0" t="n">
        <f aca="false">IF(E132&gt;9,D132+1,D132)</f>
        <v>1974</v>
      </c>
      <c r="D132" s="0" t="n">
        <v>1974</v>
      </c>
      <c r="E132" s="0" t="n">
        <v>3</v>
      </c>
      <c r="F132" s="0" t="n">
        <v>11</v>
      </c>
      <c r="J132" s="0" t="n">
        <v>13</v>
      </c>
      <c r="K132" s="0" t="n">
        <v>16</v>
      </c>
      <c r="N132" s="0" t="n">
        <f aca="false">J132*0.02832</f>
        <v>0.36816</v>
      </c>
      <c r="R132" s="5" t="n">
        <v>27099</v>
      </c>
      <c r="S132" s="6" t="s">
        <v>20</v>
      </c>
      <c r="T132" s="0" t="s">
        <v>70</v>
      </c>
    </row>
    <row r="133" customFormat="false" ht="12.75" hidden="false" customHeight="false" outlineLevel="0" collapsed="false">
      <c r="A133" s="0" t="n">
        <v>9426000</v>
      </c>
      <c r="B133" s="17" t="s">
        <v>18</v>
      </c>
      <c r="C133" s="0" t="n">
        <f aca="false">IF(E133&gt;9,D133+1,D133)</f>
        <v>1975</v>
      </c>
      <c r="D133" s="0" t="n">
        <v>1975</v>
      </c>
      <c r="E133" s="0" t="n">
        <v>4</v>
      </c>
      <c r="F133" s="0" t="n">
        <v>4</v>
      </c>
      <c r="J133" s="0" t="n">
        <v>27</v>
      </c>
      <c r="K133" s="0" t="n">
        <v>16</v>
      </c>
      <c r="N133" s="0" t="n">
        <f aca="false">J133*0.02832</f>
        <v>0.76464</v>
      </c>
      <c r="R133" s="5" t="n">
        <v>27488</v>
      </c>
      <c r="T133" s="0" t="s">
        <v>71</v>
      </c>
    </row>
    <row r="134" customFormat="false" ht="12.75" hidden="false" customHeight="false" outlineLevel="0" collapsed="false">
      <c r="A134" s="0" t="n">
        <v>9426000</v>
      </c>
      <c r="B134" s="17" t="s">
        <v>18</v>
      </c>
      <c r="C134" s="0" t="n">
        <f aca="false">IF(E134&gt;9,D134+1,D134)</f>
        <v>1976</v>
      </c>
      <c r="D134" s="0" t="n">
        <v>1976</v>
      </c>
      <c r="E134" s="0" t="n">
        <v>2</v>
      </c>
      <c r="F134" s="0" t="n">
        <v>19</v>
      </c>
      <c r="J134" s="0" t="n">
        <v>418</v>
      </c>
      <c r="K134" s="0" t="n">
        <v>16</v>
      </c>
      <c r="N134" s="0" t="n">
        <f aca="false">J134*0.02832</f>
        <v>11.83776</v>
      </c>
      <c r="R134" s="5" t="n">
        <v>27809</v>
      </c>
      <c r="T134" s="0" t="s">
        <v>72</v>
      </c>
    </row>
    <row r="135" customFormat="false" ht="12.75" hidden="false" customHeight="false" outlineLevel="0" collapsed="false">
      <c r="A135" s="0" t="n">
        <v>9426000</v>
      </c>
      <c r="B135" s="17" t="s">
        <v>18</v>
      </c>
      <c r="C135" s="0" t="n">
        <f aca="false">IF(E135&gt;9,D135+1,D135)</f>
        <v>1977</v>
      </c>
      <c r="D135" s="0" t="n">
        <v>1976</v>
      </c>
      <c r="E135" s="0" t="n">
        <v>12</v>
      </c>
      <c r="F135" s="0" t="n">
        <v>8</v>
      </c>
      <c r="J135" s="0" t="n">
        <v>60</v>
      </c>
      <c r="K135" s="0" t="n">
        <v>16</v>
      </c>
      <c r="N135" s="0" t="n">
        <f aca="false">J135*0.02832</f>
        <v>1.6992</v>
      </c>
      <c r="R135" s="5" t="n">
        <v>28102</v>
      </c>
      <c r="T135" s="0" t="s">
        <v>73</v>
      </c>
    </row>
    <row r="136" customFormat="false" ht="12.75" hidden="false" customHeight="false" outlineLevel="0" collapsed="false">
      <c r="A136" s="0" t="n">
        <v>9426000</v>
      </c>
      <c r="B136" s="17" t="s">
        <v>18</v>
      </c>
      <c r="C136" s="0" t="n">
        <f aca="false">IF(E136&gt;9,D136+1,D136)</f>
        <v>1978</v>
      </c>
      <c r="D136" s="0" t="n">
        <v>1978</v>
      </c>
      <c r="E136" s="0" t="n">
        <v>3</v>
      </c>
      <c r="F136" s="0" t="n">
        <v>4</v>
      </c>
      <c r="J136" s="0" t="n">
        <v>286</v>
      </c>
      <c r="K136" s="0" t="n">
        <v>16</v>
      </c>
      <c r="N136" s="0" t="n">
        <f aca="false">J136*0.02832</f>
        <v>8.09952</v>
      </c>
      <c r="R136" s="5" t="n">
        <v>28553</v>
      </c>
      <c r="T136" s="0" t="s">
        <v>45</v>
      </c>
    </row>
    <row r="137" customFormat="false" ht="12.75" hidden="false" customHeight="false" outlineLevel="0" collapsed="false">
      <c r="A137" s="0" t="n">
        <v>9426000</v>
      </c>
      <c r="B137" s="17" t="s">
        <v>18</v>
      </c>
      <c r="C137" s="0" t="n">
        <f aca="false">IF(E137&gt;9,D137+1,D137)</f>
        <v>1979</v>
      </c>
      <c r="D137" s="0" t="n">
        <v>1979</v>
      </c>
      <c r="E137" s="0" t="n">
        <v>9</v>
      </c>
      <c r="F137" s="0" t="n">
        <v>30</v>
      </c>
      <c r="J137" s="0" t="n">
        <v>652</v>
      </c>
      <c r="K137" s="0" t="n">
        <v>16</v>
      </c>
      <c r="N137" s="0" t="n">
        <f aca="false">J137*0.02832</f>
        <v>18.46464</v>
      </c>
      <c r="R137" s="5" t="n">
        <v>29128</v>
      </c>
      <c r="T137" s="0" t="s">
        <v>74</v>
      </c>
    </row>
    <row r="138" customFormat="false" ht="12.75" hidden="false" customHeight="false" outlineLevel="0" collapsed="false">
      <c r="A138" s="0" t="n">
        <v>9426000</v>
      </c>
      <c r="B138" s="17" t="s">
        <v>18</v>
      </c>
      <c r="C138" s="0" t="n">
        <f aca="false">IF(E138&gt;9,D138+1,D138)</f>
        <v>1980</v>
      </c>
      <c r="D138" s="0" t="n">
        <v>1980</v>
      </c>
      <c r="E138" s="0" t="n">
        <v>3</v>
      </c>
      <c r="F138" s="0" t="n">
        <v>22</v>
      </c>
      <c r="J138" s="0" t="n">
        <v>3400</v>
      </c>
      <c r="K138" s="0" t="n">
        <v>16</v>
      </c>
      <c r="N138" s="0" t="n">
        <f aca="false">J138*0.02832</f>
        <v>96.288</v>
      </c>
      <c r="R138" s="5" t="n">
        <v>29302</v>
      </c>
      <c r="T138" s="0" t="s">
        <v>45</v>
      </c>
    </row>
    <row r="139" customFormat="false" ht="12.75" hidden="false" customHeight="false" outlineLevel="0" collapsed="false">
      <c r="A139" s="0" t="n">
        <v>9426000</v>
      </c>
      <c r="B139" s="17" t="s">
        <v>18</v>
      </c>
      <c r="C139" s="0" t="n">
        <f aca="false">IF(E139&gt;9,D139+1,D139)</f>
        <v>1981</v>
      </c>
      <c r="D139" s="0" t="n">
        <v>1980</v>
      </c>
      <c r="E139" s="0" t="n">
        <v>10</v>
      </c>
      <c r="F139" s="0" t="n">
        <v>11</v>
      </c>
      <c r="J139" s="0" t="n">
        <v>1100</v>
      </c>
      <c r="K139" s="0" t="n">
        <v>16</v>
      </c>
      <c r="N139" s="0" t="n">
        <f aca="false">J139*0.02832</f>
        <v>31.152</v>
      </c>
      <c r="R139" s="5" t="n">
        <v>29505</v>
      </c>
      <c r="T139" s="0" t="s">
        <v>45</v>
      </c>
    </row>
    <row r="140" customFormat="false" ht="12.75" hidden="false" customHeight="false" outlineLevel="0" collapsed="false">
      <c r="A140" s="0" t="n">
        <v>9426000</v>
      </c>
      <c r="B140" s="17" t="s">
        <v>18</v>
      </c>
      <c r="C140" s="0" t="n">
        <f aca="false">IF(E140&gt;9,D140+1,D140)</f>
        <v>1982</v>
      </c>
      <c r="D140" s="0" t="n">
        <v>1982</v>
      </c>
      <c r="E140" s="0" t="n">
        <v>3</v>
      </c>
      <c r="F140" s="0" t="n">
        <v>12</v>
      </c>
      <c r="J140" s="0" t="n">
        <v>25</v>
      </c>
      <c r="K140" s="0" t="n">
        <v>16</v>
      </c>
      <c r="N140" s="0" t="n">
        <f aca="false">J140*0.02832</f>
        <v>0.708</v>
      </c>
      <c r="R140" s="5" t="n">
        <v>30022</v>
      </c>
      <c r="T140" s="0" t="s">
        <v>45</v>
      </c>
    </row>
    <row r="141" customFormat="false" ht="12.75" hidden="false" customHeight="false" outlineLevel="0" collapsed="false">
      <c r="A141" s="0" t="n">
        <v>9426000</v>
      </c>
      <c r="B141" s="17" t="s">
        <v>18</v>
      </c>
      <c r="C141" s="0" t="n">
        <f aca="false">IF(E141&gt;9,D141+1,D141)</f>
        <v>1983</v>
      </c>
      <c r="D141" s="0" t="n">
        <v>1983</v>
      </c>
      <c r="E141" s="0" t="n">
        <v>3</v>
      </c>
      <c r="F141" s="0" t="n">
        <v>30</v>
      </c>
      <c r="J141" s="0" t="n">
        <v>1930</v>
      </c>
      <c r="K141" s="0" t="n">
        <v>16</v>
      </c>
      <c r="N141" s="0" t="n">
        <f aca="false">J141*0.02832</f>
        <v>54.6576</v>
      </c>
      <c r="R141" s="5" t="n">
        <v>30405</v>
      </c>
    </row>
    <row r="142" customFormat="false" ht="12.75" hidden="false" customHeight="false" outlineLevel="0" collapsed="false">
      <c r="A142" s="0" t="n">
        <v>9426000</v>
      </c>
      <c r="B142" s="17" t="s">
        <v>18</v>
      </c>
      <c r="C142" s="0" t="n">
        <f aca="false">IF(E142&gt;9,D142+1,D142)</f>
        <v>1984</v>
      </c>
      <c r="D142" s="0" t="n">
        <v>1984</v>
      </c>
      <c r="E142" s="0" t="n">
        <v>3</v>
      </c>
      <c r="F142" s="0" t="n">
        <v>14</v>
      </c>
      <c r="J142" s="0" t="n">
        <v>2000</v>
      </c>
      <c r="K142" s="0" t="n">
        <v>16</v>
      </c>
      <c r="N142" s="0" t="n">
        <f aca="false">J142*0.02832</f>
        <v>56.64</v>
      </c>
      <c r="R142" s="5" t="n">
        <v>30755</v>
      </c>
    </row>
    <row r="143" customFormat="false" ht="12.75" hidden="false" customHeight="false" outlineLevel="0" collapsed="false">
      <c r="A143" s="0" t="n">
        <v>9426000</v>
      </c>
      <c r="B143" s="17" t="s">
        <v>18</v>
      </c>
      <c r="C143" s="0" t="n">
        <f aca="false">IF(E143&gt;9,D143+1,D143)</f>
        <v>1985</v>
      </c>
      <c r="D143" s="0" t="n">
        <v>1985</v>
      </c>
      <c r="E143" s="0" t="n">
        <v>3</v>
      </c>
      <c r="F143" s="0" t="n">
        <v>21</v>
      </c>
      <c r="J143" s="0" t="n">
        <v>2000</v>
      </c>
      <c r="K143" s="0" t="n">
        <v>16</v>
      </c>
      <c r="N143" s="0" t="n">
        <f aca="false">J143*0.02832</f>
        <v>56.64</v>
      </c>
      <c r="R143" s="5" t="n">
        <v>31127</v>
      </c>
    </row>
    <row r="144" customFormat="false" ht="12.75" hidden="false" customHeight="false" outlineLevel="0" collapsed="false">
      <c r="A144" s="0" t="n">
        <v>9426000</v>
      </c>
      <c r="B144" s="17" t="s">
        <v>18</v>
      </c>
      <c r="C144" s="0" t="n">
        <f aca="false">IF(E144&gt;9,D144+1,D144)</f>
        <v>1986</v>
      </c>
      <c r="D144" s="0" t="n">
        <v>1985</v>
      </c>
      <c r="E144" s="0" t="n">
        <v>10</v>
      </c>
      <c r="F144" s="0" t="n">
        <v>15</v>
      </c>
      <c r="J144" s="0" t="n">
        <v>379</v>
      </c>
      <c r="K144" s="0" t="n">
        <v>6</v>
      </c>
      <c r="N144" s="0" t="n">
        <f aca="false">J144*0.02832</f>
        <v>10.73328</v>
      </c>
      <c r="R144" s="5" t="n">
        <v>31335</v>
      </c>
      <c r="T144" s="0" t="s">
        <v>45</v>
      </c>
    </row>
    <row r="145" customFormat="false" ht="12.75" hidden="false" customHeight="false" outlineLevel="0" collapsed="false">
      <c r="A145" s="0" t="n">
        <v>9426000</v>
      </c>
      <c r="B145" s="17" t="s">
        <v>18</v>
      </c>
      <c r="C145" s="0" t="n">
        <f aca="false">IF(E145&gt;9,D145+1,D145)</f>
        <v>1987</v>
      </c>
      <c r="D145" s="0" t="n">
        <v>1986</v>
      </c>
      <c r="E145" s="0" t="n">
        <v>10</v>
      </c>
      <c r="F145" s="0" t="n">
        <v>1</v>
      </c>
      <c r="J145" s="0" t="n">
        <v>300</v>
      </c>
      <c r="K145" s="0" t="n">
        <v>16</v>
      </c>
      <c r="N145" s="0" t="n">
        <f aca="false">J145*0.02832</f>
        <v>8.496</v>
      </c>
      <c r="R145" s="5" t="n">
        <v>31686</v>
      </c>
    </row>
    <row r="146" customFormat="false" ht="12.75" hidden="false" customHeight="false" outlineLevel="0" collapsed="false">
      <c r="A146" s="0" t="n">
        <v>9426000</v>
      </c>
      <c r="B146" s="17" t="s">
        <v>18</v>
      </c>
      <c r="C146" s="0" t="n">
        <f aca="false">IF(E146&gt;9,D146+1,D146)</f>
        <v>1988</v>
      </c>
      <c r="D146" s="0" t="n">
        <v>1988</v>
      </c>
      <c r="E146" s="0" t="n">
        <v>9</v>
      </c>
      <c r="F146" s="0" t="n">
        <v>3</v>
      </c>
      <c r="J146" s="0" t="n">
        <v>328</v>
      </c>
      <c r="K146" s="0" t="n">
        <v>16</v>
      </c>
      <c r="N146" s="0" t="n">
        <f aca="false">J146*0.02832</f>
        <v>9.28896</v>
      </c>
      <c r="R146" s="5" t="n">
        <v>32389</v>
      </c>
    </row>
    <row r="147" customFormat="false" ht="12.75" hidden="false" customHeight="false" outlineLevel="0" collapsed="false">
      <c r="A147" s="0" t="n">
        <v>9426000</v>
      </c>
      <c r="B147" s="17" t="s">
        <v>18</v>
      </c>
      <c r="C147" s="0" t="n">
        <f aca="false">IF(E147&gt;9,D147+1,D147)</f>
        <v>1990</v>
      </c>
      <c r="D147" s="0" t="n">
        <v>1990</v>
      </c>
      <c r="E147" s="0" t="n">
        <v>6</v>
      </c>
      <c r="F147" s="0" t="n">
        <v>6</v>
      </c>
      <c r="J147" s="0" t="n">
        <v>13</v>
      </c>
      <c r="K147" s="0" t="n">
        <v>16</v>
      </c>
      <c r="N147" s="0" t="n">
        <f aca="false">J147*0.02832</f>
        <v>0.36816</v>
      </c>
      <c r="R147" s="5" t="n">
        <v>33030</v>
      </c>
    </row>
    <row r="148" customFormat="false" ht="12.75" hidden="false" customHeight="false" outlineLevel="0" collapsed="false">
      <c r="A148" s="0" t="n">
        <v>9426000</v>
      </c>
      <c r="B148" s="17" t="s">
        <v>18</v>
      </c>
      <c r="C148" s="0" t="n">
        <f aca="false">IF(E148&gt;9,D148+1,D148)</f>
        <v>1991</v>
      </c>
      <c r="D148" s="0" t="n">
        <v>1991</v>
      </c>
      <c r="E148" s="0" t="n">
        <v>4</v>
      </c>
      <c r="F148" s="0" t="n">
        <v>13</v>
      </c>
      <c r="J148" s="0" t="n">
        <v>2280</v>
      </c>
      <c r="K148" s="0" t="n">
        <v>16</v>
      </c>
      <c r="N148" s="0" t="n">
        <f aca="false">J148*0.02832</f>
        <v>64.5696</v>
      </c>
      <c r="R148" s="5" t="n">
        <v>33341</v>
      </c>
    </row>
    <row r="149" customFormat="false" ht="12.75" hidden="false" customHeight="false" outlineLevel="0" collapsed="false">
      <c r="A149" s="0" t="n">
        <v>9426000</v>
      </c>
      <c r="B149" s="17" t="s">
        <v>18</v>
      </c>
      <c r="C149" s="0" t="n">
        <f aca="false">IF(E149&gt;9,D149+1,D149)</f>
        <v>1992</v>
      </c>
      <c r="D149" s="0" t="n">
        <v>1992</v>
      </c>
      <c r="E149" s="0" t="n">
        <v>2</v>
      </c>
      <c r="F149" s="0" t="n">
        <v>19</v>
      </c>
      <c r="J149" s="0" t="n">
        <v>2120</v>
      </c>
      <c r="K149" s="0" t="n">
        <v>16</v>
      </c>
      <c r="N149" s="0" t="n">
        <f aca="false">J149*0.02832</f>
        <v>60.0384</v>
      </c>
      <c r="R149" s="5" t="n">
        <v>33653</v>
      </c>
    </row>
    <row r="150" customFormat="false" ht="12.75" hidden="false" customHeight="false" outlineLevel="0" collapsed="false">
      <c r="A150" s="0" t="n">
        <v>9426000</v>
      </c>
      <c r="B150" s="17" t="s">
        <v>18</v>
      </c>
      <c r="C150" s="0" t="n">
        <f aca="false">IF(E150&gt;9,D150+1,D150)</f>
        <v>1993</v>
      </c>
      <c r="D150" s="0" t="n">
        <v>1993</v>
      </c>
      <c r="E150" s="0" t="n">
        <v>3</v>
      </c>
      <c r="F150" s="0" t="n">
        <v>16</v>
      </c>
      <c r="J150" s="0" t="n">
        <v>6980</v>
      </c>
      <c r="K150" s="0" t="n">
        <v>16</v>
      </c>
      <c r="N150" s="0" t="n">
        <f aca="false">J150*0.02832</f>
        <v>197.6736</v>
      </c>
      <c r="R150" s="5" t="n">
        <v>34044</v>
      </c>
      <c r="T150" s="0" t="s">
        <v>73</v>
      </c>
    </row>
    <row r="151" customFormat="false" ht="12.75" hidden="false" customHeight="false" outlineLevel="0" collapsed="false">
      <c r="A151" s="0" t="n">
        <v>9426000</v>
      </c>
      <c r="B151" s="17" t="s">
        <v>18</v>
      </c>
      <c r="C151" s="0" t="n">
        <f aca="false">IF(E151&gt;9,D151+1,D151)</f>
        <v>1994</v>
      </c>
      <c r="D151" s="0" t="n">
        <v>1993</v>
      </c>
      <c r="E151" s="0" t="n">
        <v>10</v>
      </c>
      <c r="F151" s="0" t="n">
        <v>1</v>
      </c>
      <c r="J151" s="0" t="n">
        <v>255</v>
      </c>
      <c r="K151" s="0" t="n">
        <v>16</v>
      </c>
      <c r="N151" s="0" t="n">
        <f aca="false">J151*0.02832</f>
        <v>7.2216</v>
      </c>
      <c r="R151" s="5" t="n">
        <v>34243</v>
      </c>
    </row>
    <row r="152" customFormat="false" ht="12.75" hidden="false" customHeight="false" outlineLevel="0" collapsed="false">
      <c r="A152" s="0" t="n">
        <v>9426000</v>
      </c>
      <c r="B152" s="17" t="s">
        <v>18</v>
      </c>
      <c r="C152" s="0" t="n">
        <f aca="false">IF(E152&gt;9,D152+1,D152)</f>
        <v>1995</v>
      </c>
      <c r="D152" s="0" t="n">
        <v>1995</v>
      </c>
      <c r="E152" s="0" t="n">
        <v>2</v>
      </c>
      <c r="F152" s="0" t="n">
        <v>16</v>
      </c>
      <c r="J152" s="0" t="n">
        <v>6680</v>
      </c>
      <c r="K152" s="0" t="n">
        <v>16</v>
      </c>
      <c r="N152" s="0" t="n">
        <f aca="false">J152*0.02832</f>
        <v>189.1776</v>
      </c>
      <c r="R152" s="5" t="n">
        <v>34746</v>
      </c>
    </row>
    <row r="153" customFormat="false" ht="12.75" hidden="false" customHeight="false" outlineLevel="0" collapsed="false">
      <c r="A153" s="0" t="n">
        <v>9426000</v>
      </c>
      <c r="B153" s="17" t="s">
        <v>18</v>
      </c>
      <c r="C153" s="0" t="n">
        <f aca="false">IF(E153&gt;9,D153+1,D153)</f>
        <v>1996</v>
      </c>
      <c r="D153" s="0" t="n">
        <v>1996</v>
      </c>
      <c r="E153" s="0" t="n">
        <v>9</v>
      </c>
      <c r="F153" s="0" t="n">
        <v>10</v>
      </c>
      <c r="J153" s="0" t="n">
        <v>48</v>
      </c>
      <c r="K153" s="0" t="n">
        <v>16</v>
      </c>
      <c r="N153" s="0" t="n">
        <f aca="false">J153*0.02832</f>
        <v>1.35936</v>
      </c>
      <c r="R153" s="5" t="n">
        <v>35318</v>
      </c>
    </row>
    <row r="154" customFormat="false" ht="12.75" hidden="false" customHeight="false" outlineLevel="0" collapsed="false">
      <c r="A154" s="0" t="n">
        <v>9426000</v>
      </c>
      <c r="B154" s="17" t="s">
        <v>18</v>
      </c>
      <c r="C154" s="0" t="n">
        <f aca="false">IF(E154&gt;9,D154+1,D154)</f>
        <v>1998</v>
      </c>
      <c r="D154" s="0" t="n">
        <v>1997</v>
      </c>
      <c r="E154" s="0" t="n">
        <v>10</v>
      </c>
      <c r="F154" s="0" t="n">
        <v>1</v>
      </c>
      <c r="J154" s="0" t="n">
        <v>44</v>
      </c>
      <c r="K154" s="0" t="n">
        <v>1</v>
      </c>
      <c r="N154" s="0" t="n">
        <f aca="false">J154*0.02832</f>
        <v>1.24608</v>
      </c>
      <c r="R154" s="5" t="n">
        <v>35704</v>
      </c>
    </row>
    <row r="155" customFormat="false" ht="12.75" hidden="false" customHeight="false" outlineLevel="0" collapsed="false">
      <c r="A155" s="0" t="n">
        <v>9426000</v>
      </c>
      <c r="B155" s="17" t="s">
        <v>18</v>
      </c>
      <c r="C155" s="0" t="n">
        <f aca="false">IF(E155&gt;9,D155+1,D155)</f>
        <v>1999</v>
      </c>
      <c r="D155" s="0" t="n">
        <v>1999</v>
      </c>
      <c r="E155" s="0" t="n">
        <v>7</v>
      </c>
      <c r="F155" s="0" t="n">
        <v>7</v>
      </c>
      <c r="J155" s="0" t="n">
        <v>55</v>
      </c>
      <c r="K155" s="0" t="n">
        <v>1</v>
      </c>
      <c r="N155" s="0" t="n">
        <f aca="false">J155*0.02832</f>
        <v>1.5576</v>
      </c>
      <c r="R155" s="5" t="n">
        <v>36348</v>
      </c>
    </row>
    <row r="156" customFormat="false" ht="12.75" hidden="false" customHeight="false" outlineLevel="0" collapsed="false">
      <c r="A156" s="0" t="n">
        <v>9426000</v>
      </c>
      <c r="B156" s="17" t="s">
        <v>18</v>
      </c>
      <c r="C156" s="0" t="n">
        <f aca="false">IF(E156&gt;9,D156+1,D156)</f>
        <v>2003</v>
      </c>
      <c r="D156" s="0" t="n">
        <v>2003</v>
      </c>
      <c r="E156" s="0" t="n">
        <v>2</v>
      </c>
      <c r="F156" s="0" t="n">
        <v>14</v>
      </c>
      <c r="J156" s="0" t="n">
        <v>35</v>
      </c>
      <c r="N156" s="0" t="n">
        <f aca="false">J156*0.02832</f>
        <v>0.9912</v>
      </c>
      <c r="R156" s="5" t="n">
        <v>37666</v>
      </c>
      <c r="T156" s="0" t="s">
        <v>75</v>
      </c>
    </row>
  </sheetData>
  <hyperlinks>
    <hyperlink ref="R128" r:id="rId1" display="http://docs.lib.noaa.gov/rescue/dwm/1970/19700302-19700308.djvu"/>
    <hyperlink ref="R129" r:id="rId2" display="http://docs.lib.noaa.gov/rescue/dwm/1971/19710830-19710905.djvu"/>
    <hyperlink ref="S129" r:id="rId3" display="before"/>
    <hyperlink ref="R130" r:id="rId4" display="http://docs.lib.noaa.gov/rescue/dwm/1972/19721225-19721231.djvu"/>
    <hyperlink ref="R131" r:id="rId5" display="http://docs.lib.noaa.gov/rescue/dwm/1973/19730312-19730318.djvu"/>
    <hyperlink ref="R132" r:id="rId6" display="http://docs.lib.noaa.gov/rescue/dwm/1974/19740311-19740317.djvu"/>
    <hyperlink ref="S132" r:id="rId7" display="before"/>
    <hyperlink ref="R133" r:id="rId8" display="http://docs.lib.noaa.gov/rescue/dwm/1975/19750331-19750406.djvu"/>
    <hyperlink ref="R134" r:id="rId9" display="http://docs.lib.noaa.gov/rescue/dwm/1976/19760216-19760222.djvu"/>
    <hyperlink ref="R135" r:id="rId10" display="http://docs.lib.noaa.gov/rescue/dwm/1976/19761206-19761212.djvu"/>
    <hyperlink ref="R136" r:id="rId11" display="http://docs.lib.noaa.gov/rescue/dwm/1978/19780227-19780305.djvu"/>
    <hyperlink ref="R137" r:id="rId12" display="http://docs.lib.noaa.gov/rescue/dwm/1979/19790924-19790930.djvu"/>
    <hyperlink ref="R138" r:id="rId13" display="http://docs.lib.noaa.gov/rescue/dwm/1980/19800317-19800323.djvu"/>
    <hyperlink ref="R139" r:id="rId14" display="http://docs.lib.noaa.gov/rescue/dwm/1980/19801006-19801012.djvu"/>
    <hyperlink ref="R140" r:id="rId15" display="http://docs.lib.noaa.gov/rescue/dwm/1982/19820308-19820314.djvu"/>
    <hyperlink ref="R141" r:id="rId16" display="http://docs.lib.noaa.gov/rescue/dwm/1983/19830328-19830403.djvu"/>
    <hyperlink ref="R142" r:id="rId17" display="http://docs.lib.noaa.gov/rescue/dwm/1984/19840312-19840318.djvu"/>
    <hyperlink ref="R143" r:id="rId18" display="http://docs.lib.noaa.gov/rescue/dwm/1985/19850318-19850324.djvu"/>
    <hyperlink ref="R144" r:id="rId19" display="http://docs.lib.noaa.gov/rescue/dwm/1985/19851014-19851020.djvu"/>
    <hyperlink ref="R145" r:id="rId20" display="http://docs.lib.noaa.gov/rescue/dwm/1986/19860929-19861005.djvu"/>
    <hyperlink ref="R146" r:id="rId21" display="http://docs.lib.noaa.gov/rescue/dwm/1988/19880829-19880904.djvu"/>
    <hyperlink ref="R147" r:id="rId22" display="http://docs.lib.noaa.gov/rescue/dwm/1990/19900604-19900610.djvu"/>
    <hyperlink ref="R148" r:id="rId23" display="http://docs.lib.noaa.gov/rescue/dwm/1991/19910408-19910414.djvu"/>
    <hyperlink ref="R149" r:id="rId24" display="http://docs.lib.noaa.gov/rescue/dwm/1992/19920217-19920223.djvu"/>
    <hyperlink ref="R150" r:id="rId25" display="http://docs.lib.noaa.gov/rescue/dwm/1993/19930315-19930321.djvu"/>
    <hyperlink ref="R151" r:id="rId26" display="http://docs.lib.noaa.gov/rescue/dwm/1993/19930927-19931003.djvu"/>
    <hyperlink ref="R152" r:id="rId27" display="http://docs.lib.noaa.gov/rescue/dwm/1995/19950213-19950219.djvu"/>
    <hyperlink ref="R153" r:id="rId28" display="http://docs.lib.noaa.gov/rescue/dwm/1996/19960909-19960915.djvu"/>
    <hyperlink ref="R154" r:id="rId29" display="http://docs.lib.noaa.gov/rescue/dwm/1997/19970929-19971005.djvu"/>
    <hyperlink ref="R155" r:id="rId30" display="http://docs.lib.noaa.gov/rescue/dwm/1999/19990705-19990711.djvu"/>
    <hyperlink ref="R156" r:id="rId31" display="http://www.hpc.ncep.noaa.gov/dailywxmap/index_2003021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R236" activeCellId="0" sqref="R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5.99"/>
    <col collapsed="false" customWidth="true" hidden="false" outlineLevel="0" max="13" min="13" style="2" width="3.7"/>
    <col collapsed="false" customWidth="false" hidden="false" outlineLevel="0" max="15" min="14" style="2" width="9.14"/>
    <col collapsed="false" customWidth="true" hidden="false" outlineLevel="0" max="16" min="16" style="2" width="3.7"/>
    <col collapsed="false" customWidth="true" hidden="false" outlineLevel="0" max="17" min="17" style="2" width="4.28"/>
    <col collapsed="false" customWidth="true" hidden="false" outlineLevel="0" max="18" min="18" style="2" width="10.13"/>
    <col collapsed="false" customWidth="false" hidden="false" outlineLevel="0" max="19" min="19" style="2" width="9.14"/>
    <col collapsed="false" customWidth="true" hidden="false" outlineLevel="0" max="21" min="20" style="2" width="2.7"/>
    <col collapsed="false" customWidth="true" hidden="false" outlineLevel="0" max="22" min="22" style="2" width="6.7"/>
    <col collapsed="false" customWidth="false" hidden="false" outlineLevel="0" max="23" min="23" style="2" width="9.14"/>
    <col collapsed="false" customWidth="true" hidden="false" outlineLevel="0" max="24" min="24" style="2" width="2.84"/>
    <col collapsed="false" customWidth="true" hidden="false" outlineLevel="0" max="25" min="25" style="2" width="3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0500</v>
      </c>
      <c r="B3" s="3" t="s">
        <v>18</v>
      </c>
      <c r="C3" s="2" t="n">
        <f aca="false">IF(E3&gt;9,D3+1,D3)</f>
        <v>1930</v>
      </c>
      <c r="D3" s="2" t="n">
        <v>1930</v>
      </c>
      <c r="E3" s="2" t="n">
        <v>8</v>
      </c>
      <c r="F3" s="2" t="n">
        <v>7</v>
      </c>
      <c r="J3" s="2" t="n">
        <v>5400</v>
      </c>
      <c r="L3" s="2" t="n">
        <v>8.55</v>
      </c>
      <c r="N3" s="2" t="n">
        <f aca="false">J3*0.02832</f>
        <v>152.928</v>
      </c>
      <c r="O3" s="2" t="n">
        <f aca="false">L3*0.3408</f>
        <v>2.91384</v>
      </c>
    </row>
    <row r="4" customFormat="false" ht="12.75" hidden="false" customHeight="false" outlineLevel="0" collapsed="false">
      <c r="A4" s="2" t="n">
        <v>9480500</v>
      </c>
      <c r="B4" s="2" t="s">
        <v>19</v>
      </c>
      <c r="C4" s="2" t="n">
        <f aca="false">IF(E4&gt;9,D4+1,D4)</f>
        <v>1930</v>
      </c>
      <c r="D4" s="2" t="n">
        <v>1930</v>
      </c>
      <c r="E4" s="2" t="n">
        <v>7</v>
      </c>
      <c r="F4" s="2" t="n">
        <v>22</v>
      </c>
      <c r="J4" s="2" t="n">
        <v>2400</v>
      </c>
      <c r="L4" s="2" t="n">
        <v>6.2</v>
      </c>
      <c r="N4" s="2" t="n">
        <f aca="false">J4*0.02832</f>
        <v>67.968</v>
      </c>
      <c r="O4" s="2" t="n">
        <f aca="false">L4*0.3408</f>
        <v>2.11296</v>
      </c>
    </row>
    <row r="5" customFormat="false" ht="12.75" hidden="false" customHeight="false" outlineLevel="0" collapsed="false">
      <c r="A5" s="2" t="n">
        <v>9480500</v>
      </c>
      <c r="B5" s="2" t="s">
        <v>19</v>
      </c>
      <c r="C5" s="2" t="n">
        <f aca="false">IF(E5&gt;9,D5+1,D5)</f>
        <v>1930</v>
      </c>
      <c r="D5" s="2" t="n">
        <v>1930</v>
      </c>
      <c r="E5" s="2" t="n">
        <v>7</v>
      </c>
      <c r="F5" s="2" t="n">
        <v>26</v>
      </c>
      <c r="J5" s="2" t="n">
        <v>2700</v>
      </c>
      <c r="L5" s="2" t="n">
        <v>6.45</v>
      </c>
      <c r="N5" s="2" t="n">
        <f aca="false">J5*0.02832</f>
        <v>76.464</v>
      </c>
      <c r="O5" s="2" t="n">
        <f aca="false">L5*0.3408</f>
        <v>2.19816</v>
      </c>
    </row>
    <row r="6" customFormat="false" ht="12.75" hidden="false" customHeight="false" outlineLevel="0" collapsed="false">
      <c r="A6" s="2" t="n">
        <v>9480500</v>
      </c>
      <c r="B6" s="3" t="s">
        <v>18</v>
      </c>
      <c r="C6" s="2" t="n">
        <f aca="false">IF(E6&gt;9,D6+1,D6)</f>
        <v>1931</v>
      </c>
      <c r="D6" s="2" t="n">
        <v>1931</v>
      </c>
      <c r="E6" s="2" t="n">
        <v>8</v>
      </c>
      <c r="F6" s="2" t="n">
        <v>4</v>
      </c>
      <c r="J6" s="2" t="n">
        <v>4150</v>
      </c>
      <c r="L6" s="2" t="n">
        <v>7.45</v>
      </c>
      <c r="N6" s="2" t="n">
        <f aca="false">J6*0.02832</f>
        <v>117.528</v>
      </c>
      <c r="O6" s="2" t="n">
        <f aca="false">L6*0.3408</f>
        <v>2.53896</v>
      </c>
    </row>
    <row r="7" customFormat="false" ht="12.75" hidden="false" customHeight="false" outlineLevel="0" collapsed="false">
      <c r="A7" s="2" t="n">
        <v>9480500</v>
      </c>
      <c r="B7" s="2" t="s">
        <v>19</v>
      </c>
      <c r="C7" s="2" t="n">
        <f aca="false">IF(E7&gt;9,D7+1,D7)</f>
        <v>1931</v>
      </c>
      <c r="D7" s="2" t="n">
        <v>1931</v>
      </c>
      <c r="E7" s="2" t="n">
        <v>7</v>
      </c>
      <c r="F7" s="2" t="n">
        <v>30</v>
      </c>
      <c r="J7" s="2" t="n">
        <v>2900</v>
      </c>
      <c r="L7" s="2" t="n">
        <v>6.75</v>
      </c>
      <c r="N7" s="2" t="n">
        <f aca="false">J7*0.02832</f>
        <v>82.128</v>
      </c>
      <c r="O7" s="2" t="n">
        <f aca="false">L7*0.3408</f>
        <v>2.3004</v>
      </c>
    </row>
    <row r="8" customFormat="false" ht="12.75" hidden="false" customHeight="false" outlineLevel="0" collapsed="false">
      <c r="A8" s="2" t="n">
        <v>9480500</v>
      </c>
      <c r="B8" s="2" t="s">
        <v>19</v>
      </c>
      <c r="C8" s="2" t="n">
        <f aca="false">IF(E8&gt;9,D8+1,D8)</f>
        <v>1931</v>
      </c>
      <c r="D8" s="2" t="n">
        <v>1931</v>
      </c>
      <c r="E8" s="2" t="n">
        <v>8</v>
      </c>
      <c r="F8" s="2" t="n">
        <v>6</v>
      </c>
      <c r="J8" s="2" t="n">
        <v>3000</v>
      </c>
      <c r="L8" s="2" t="n">
        <v>6.8</v>
      </c>
      <c r="N8" s="2" t="n">
        <f aca="false">J8*0.02832</f>
        <v>84.96</v>
      </c>
      <c r="O8" s="2" t="n">
        <f aca="false">L8*0.3408</f>
        <v>2.31744</v>
      </c>
    </row>
    <row r="9" customFormat="false" ht="12.75" hidden="false" customHeight="false" outlineLevel="0" collapsed="false">
      <c r="A9" s="2" t="n">
        <v>9480500</v>
      </c>
      <c r="B9" s="2" t="s">
        <v>19</v>
      </c>
      <c r="C9" s="2" t="n">
        <f aca="false">IF(E9&gt;9,D9+1,D9)</f>
        <v>1931</v>
      </c>
      <c r="D9" s="2" t="n">
        <v>1931</v>
      </c>
      <c r="E9" s="2" t="n">
        <v>8</v>
      </c>
      <c r="F9" s="2" t="n">
        <v>9</v>
      </c>
      <c r="J9" s="2" t="n">
        <v>2600</v>
      </c>
      <c r="L9" s="2" t="n">
        <v>6.52</v>
      </c>
      <c r="N9" s="2" t="n">
        <f aca="false">J9*0.02832</f>
        <v>73.632</v>
      </c>
      <c r="O9" s="2" t="n">
        <f aca="false">L9*0.3408</f>
        <v>2.222016</v>
      </c>
    </row>
    <row r="10" customFormat="false" ht="12.75" hidden="false" customHeight="false" outlineLevel="0" collapsed="false">
      <c r="A10" s="2" t="n">
        <v>9480500</v>
      </c>
      <c r="B10" s="2" t="s">
        <v>19</v>
      </c>
      <c r="C10" s="2" t="n">
        <f aca="false">IF(E10&gt;9,D10+1,D10)</f>
        <v>1931</v>
      </c>
      <c r="D10" s="2" t="n">
        <v>1931</v>
      </c>
      <c r="E10" s="2" t="n">
        <v>9</v>
      </c>
      <c r="F10" s="2" t="n">
        <v>14</v>
      </c>
      <c r="J10" s="2" t="n">
        <v>2050</v>
      </c>
      <c r="L10" s="2" t="n">
        <v>6.1</v>
      </c>
      <c r="N10" s="2" t="n">
        <f aca="false">J10*0.02832</f>
        <v>58.056</v>
      </c>
      <c r="O10" s="2" t="n">
        <f aca="false">L10*0.3408</f>
        <v>2.07888</v>
      </c>
    </row>
    <row r="11" customFormat="false" ht="12.75" hidden="false" customHeight="false" outlineLevel="0" collapsed="false">
      <c r="A11" s="2" t="n">
        <v>9480500</v>
      </c>
      <c r="B11" s="3" t="s">
        <v>18</v>
      </c>
      <c r="C11" s="2" t="n">
        <f aca="false">IF(E11&gt;9,D11+1,D11)</f>
        <v>1932</v>
      </c>
      <c r="D11" s="2" t="n">
        <v>1932</v>
      </c>
      <c r="E11" s="2" t="n">
        <v>7</v>
      </c>
      <c r="F11" s="2" t="n">
        <v>8</v>
      </c>
      <c r="J11" s="2" t="n">
        <v>6400</v>
      </c>
      <c r="L11" s="2" t="n">
        <v>9.5</v>
      </c>
      <c r="N11" s="2" t="n">
        <f aca="false">J11*0.02832</f>
        <v>181.248</v>
      </c>
      <c r="O11" s="2" t="n">
        <f aca="false">L11*0.3408</f>
        <v>3.2376</v>
      </c>
    </row>
    <row r="12" customFormat="false" ht="12.75" hidden="false" customHeight="false" outlineLevel="0" collapsed="false">
      <c r="A12" s="2" t="n">
        <v>9480500</v>
      </c>
      <c r="B12" s="2" t="s">
        <v>19</v>
      </c>
      <c r="C12" s="2" t="n">
        <f aca="false">IF(E12&gt;9,D12+1,D12)</f>
        <v>1932</v>
      </c>
      <c r="D12" s="2" t="n">
        <v>1932</v>
      </c>
      <c r="E12" s="2" t="n">
        <v>1</v>
      </c>
      <c r="F12" s="2" t="n">
        <v>14</v>
      </c>
      <c r="J12" s="2" t="n">
        <v>3500</v>
      </c>
      <c r="L12" s="2" t="n">
        <v>7</v>
      </c>
      <c r="N12" s="2" t="n">
        <f aca="false">J12*0.02832</f>
        <v>99.12</v>
      </c>
      <c r="O12" s="2" t="n">
        <f aca="false">L12*0.3408</f>
        <v>2.3856</v>
      </c>
    </row>
    <row r="13" customFormat="false" ht="12.75" hidden="false" customHeight="false" outlineLevel="0" collapsed="false">
      <c r="A13" s="2" t="n">
        <v>9480500</v>
      </c>
      <c r="B13" s="2" t="s">
        <v>19</v>
      </c>
      <c r="C13" s="2" t="n">
        <f aca="false">IF(E13&gt;9,D13+1,D13)</f>
        <v>1932</v>
      </c>
      <c r="D13" s="2" t="n">
        <v>1932</v>
      </c>
      <c r="E13" s="2" t="n">
        <v>7</v>
      </c>
      <c r="F13" s="2" t="n">
        <v>29</v>
      </c>
      <c r="J13" s="2" t="n">
        <v>3100</v>
      </c>
      <c r="L13" s="2" t="n">
        <v>6.7</v>
      </c>
      <c r="N13" s="2" t="n">
        <f aca="false">J13*0.02832</f>
        <v>87.792</v>
      </c>
      <c r="O13" s="2" t="n">
        <f aca="false">L13*0.3408</f>
        <v>2.28336</v>
      </c>
    </row>
    <row r="14" customFormat="false" ht="12.75" hidden="false" customHeight="false" outlineLevel="0" collapsed="false">
      <c r="A14" s="2" t="n">
        <v>9480500</v>
      </c>
      <c r="B14" s="2" t="s">
        <v>19</v>
      </c>
      <c r="C14" s="2" t="n">
        <f aca="false">IF(E14&gt;9,D14+1,D14)</f>
        <v>1932</v>
      </c>
      <c r="D14" s="2" t="n">
        <v>1932</v>
      </c>
      <c r="E14" s="2" t="n">
        <v>8</v>
      </c>
      <c r="F14" s="2" t="n">
        <v>9</v>
      </c>
      <c r="J14" s="2" t="n">
        <v>4500</v>
      </c>
      <c r="L14" s="2" t="n">
        <v>7.9</v>
      </c>
      <c r="N14" s="2" t="n">
        <f aca="false">J14*0.02832</f>
        <v>127.44</v>
      </c>
      <c r="O14" s="2" t="n">
        <f aca="false">L14*0.3408</f>
        <v>2.69232</v>
      </c>
    </row>
    <row r="15" customFormat="false" ht="12.75" hidden="false" customHeight="false" outlineLevel="0" collapsed="false">
      <c r="A15" s="2" t="n">
        <v>9480500</v>
      </c>
      <c r="B15" s="2" t="s">
        <v>19</v>
      </c>
      <c r="C15" s="2" t="n">
        <f aca="false">IF(E15&gt;9,D15+1,D15)</f>
        <v>1932</v>
      </c>
      <c r="D15" s="2" t="n">
        <v>1932</v>
      </c>
      <c r="E15" s="2" t="n">
        <v>8</v>
      </c>
      <c r="F15" s="2" t="n">
        <v>26</v>
      </c>
      <c r="J15" s="2" t="n">
        <v>2270</v>
      </c>
      <c r="L15" s="2" t="n">
        <v>5.82</v>
      </c>
      <c r="N15" s="2" t="n">
        <f aca="false">J15*0.02832</f>
        <v>64.2864</v>
      </c>
      <c r="O15" s="2" t="n">
        <f aca="false">L15*0.3408</f>
        <v>1.983456</v>
      </c>
    </row>
    <row r="16" customFormat="false" ht="12.75" hidden="false" customHeight="false" outlineLevel="0" collapsed="false">
      <c r="A16" s="2" t="n">
        <v>9480500</v>
      </c>
      <c r="B16" s="3" t="s">
        <v>18</v>
      </c>
      <c r="C16" s="2" t="n">
        <f aca="false">IF(E16&gt;9,D16+1,D16)</f>
        <v>1933</v>
      </c>
      <c r="D16" s="2" t="n">
        <v>1933</v>
      </c>
      <c r="E16" s="2" t="n">
        <v>9</v>
      </c>
      <c r="F16" s="2" t="n">
        <v>19</v>
      </c>
      <c r="J16" s="2" t="n">
        <v>1900</v>
      </c>
      <c r="L16" s="2" t="n">
        <v>5.5</v>
      </c>
      <c r="N16" s="2" t="n">
        <f aca="false">J16*0.02832</f>
        <v>53.808</v>
      </c>
      <c r="O16" s="2" t="n">
        <f aca="false">L16*0.3408</f>
        <v>1.8744</v>
      </c>
    </row>
    <row r="17" customFormat="false" ht="12.75" hidden="false" customHeight="false" outlineLevel="0" collapsed="false">
      <c r="A17" s="2" t="n">
        <v>9480500</v>
      </c>
      <c r="B17" s="3" t="s">
        <v>18</v>
      </c>
      <c r="C17" s="2" t="n">
        <f aca="false">IF(E17&gt;9,D17+1,D17)</f>
        <v>1934</v>
      </c>
      <c r="D17" s="2" t="n">
        <v>1934</v>
      </c>
      <c r="E17" s="2" t="n">
        <v>8</v>
      </c>
      <c r="J17" s="2" t="n">
        <v>5900</v>
      </c>
      <c r="K17" s="2" t="s">
        <v>77</v>
      </c>
      <c r="L17" s="2" t="n">
        <v>9</v>
      </c>
      <c r="N17" s="2" t="n">
        <f aca="false">J17*0.02832</f>
        <v>167.088</v>
      </c>
      <c r="O17" s="2" t="n">
        <f aca="false">L17*0.3408</f>
        <v>3.0672</v>
      </c>
    </row>
    <row r="18" customFormat="false" ht="12.75" hidden="false" customHeight="false" outlineLevel="0" collapsed="false">
      <c r="A18" s="2" t="n">
        <v>9480500</v>
      </c>
      <c r="B18" s="3" t="s">
        <v>18</v>
      </c>
      <c r="C18" s="2" t="n">
        <f aca="false">IF(E18&gt;9,D18+1,D18)</f>
        <v>1935</v>
      </c>
      <c r="D18" s="2" t="n">
        <v>1935</v>
      </c>
      <c r="E18" s="2" t="n">
        <v>8</v>
      </c>
      <c r="F18" s="2" t="n">
        <v>31</v>
      </c>
      <c r="J18" s="2" t="n">
        <v>12000</v>
      </c>
      <c r="L18" s="2" t="n">
        <v>12.3</v>
      </c>
      <c r="N18" s="2" t="n">
        <f aca="false">J18*0.02832</f>
        <v>339.84</v>
      </c>
      <c r="O18" s="2" t="n">
        <f aca="false">L18*0.3408</f>
        <v>4.19184</v>
      </c>
    </row>
    <row r="19" customFormat="false" ht="12.75" hidden="false" customHeight="false" outlineLevel="0" collapsed="false">
      <c r="A19" s="2" t="n">
        <v>9480500</v>
      </c>
      <c r="B19" s="2" t="s">
        <v>19</v>
      </c>
      <c r="C19" s="2" t="n">
        <f aca="false">IF(E19&gt;9,D19+1,D19)</f>
        <v>1935</v>
      </c>
      <c r="D19" s="2" t="n">
        <v>1935</v>
      </c>
      <c r="E19" s="2" t="n">
        <v>7</v>
      </c>
      <c r="F19" s="2" t="n">
        <v>31</v>
      </c>
      <c r="J19" s="2" t="n">
        <v>2740</v>
      </c>
      <c r="L19" s="2" t="n">
        <v>6</v>
      </c>
      <c r="N19" s="2" t="n">
        <f aca="false">J19*0.02832</f>
        <v>77.5968</v>
      </c>
      <c r="O19" s="2" t="n">
        <f aca="false">L19*0.3408</f>
        <v>2.0448</v>
      </c>
    </row>
    <row r="20" customFormat="false" ht="12.75" hidden="false" customHeight="false" outlineLevel="0" collapsed="false">
      <c r="A20" s="2" t="n">
        <v>9480500</v>
      </c>
      <c r="B20" s="2" t="s">
        <v>19</v>
      </c>
      <c r="C20" s="2" t="n">
        <f aca="false">IF(E20&gt;9,D20+1,D20)</f>
        <v>1935</v>
      </c>
      <c r="D20" s="2" t="n">
        <v>1935</v>
      </c>
      <c r="E20" s="2" t="n">
        <v>8</v>
      </c>
      <c r="F20" s="2" t="n">
        <v>12</v>
      </c>
      <c r="J20" s="2" t="n">
        <v>3000</v>
      </c>
      <c r="L20" s="2" t="n">
        <v>6.2</v>
      </c>
      <c r="N20" s="2" t="n">
        <f aca="false">J20*0.02832</f>
        <v>84.96</v>
      </c>
      <c r="O20" s="2" t="n">
        <f aca="false">L20*0.3408</f>
        <v>2.11296</v>
      </c>
    </row>
    <row r="21" customFormat="false" ht="12.75" hidden="false" customHeight="false" outlineLevel="0" collapsed="false">
      <c r="A21" s="2" t="n">
        <v>9480500</v>
      </c>
      <c r="B21" s="2" t="s">
        <v>19</v>
      </c>
      <c r="C21" s="2" t="n">
        <f aca="false">IF(E21&gt;9,D21+1,D21)</f>
        <v>1935</v>
      </c>
      <c r="D21" s="2" t="n">
        <v>1935</v>
      </c>
      <c r="E21" s="2" t="n">
        <v>8</v>
      </c>
      <c r="F21" s="2" t="n">
        <v>14</v>
      </c>
      <c r="J21" s="2" t="n">
        <v>2800</v>
      </c>
      <c r="L21" s="2" t="n">
        <v>6.05</v>
      </c>
      <c r="N21" s="2" t="n">
        <f aca="false">J21*0.02832</f>
        <v>79.296</v>
      </c>
      <c r="O21" s="2" t="n">
        <f aca="false">L21*0.3408</f>
        <v>2.06184</v>
      </c>
    </row>
    <row r="22" customFormat="false" ht="12.75" hidden="false" customHeight="false" outlineLevel="0" collapsed="false">
      <c r="A22" s="2" t="n">
        <v>9480500</v>
      </c>
      <c r="B22" s="2" t="s">
        <v>19</v>
      </c>
      <c r="C22" s="2" t="n">
        <f aca="false">IF(E22&gt;9,D22+1,D22)</f>
        <v>1935</v>
      </c>
      <c r="D22" s="2" t="n">
        <v>1935</v>
      </c>
      <c r="E22" s="2" t="n">
        <v>8</v>
      </c>
      <c r="F22" s="2" t="n">
        <v>23</v>
      </c>
      <c r="J22" s="2" t="n">
        <v>5000</v>
      </c>
      <c r="L22" s="2" t="n">
        <v>8.25</v>
      </c>
      <c r="N22" s="2" t="n">
        <f aca="false">J22*0.02832</f>
        <v>141.6</v>
      </c>
      <c r="O22" s="2" t="n">
        <f aca="false">L22*0.3408</f>
        <v>2.8116</v>
      </c>
    </row>
    <row r="23" customFormat="false" ht="12.75" hidden="false" customHeight="false" outlineLevel="0" collapsed="false">
      <c r="A23" s="2" t="n">
        <v>9480500</v>
      </c>
      <c r="B23" s="2" t="s">
        <v>19</v>
      </c>
      <c r="C23" s="2" t="n">
        <f aca="false">IF(E23&gt;9,D23+1,D23)</f>
        <v>1935</v>
      </c>
      <c r="D23" s="2" t="n">
        <v>1935</v>
      </c>
      <c r="E23" s="2" t="n">
        <v>8</v>
      </c>
      <c r="F23" s="2" t="n">
        <v>28</v>
      </c>
      <c r="J23" s="2" t="n">
        <v>2310</v>
      </c>
      <c r="L23" s="2" t="n">
        <v>5.65</v>
      </c>
      <c r="N23" s="2" t="n">
        <f aca="false">J23*0.02832</f>
        <v>65.4192</v>
      </c>
      <c r="O23" s="2" t="n">
        <f aca="false">L23*0.3408</f>
        <v>1.92552</v>
      </c>
    </row>
    <row r="24" customFormat="false" ht="12.75" hidden="false" customHeight="false" outlineLevel="0" collapsed="false">
      <c r="A24" s="2" t="n">
        <v>9480500</v>
      </c>
      <c r="B24" s="3" t="s">
        <v>18</v>
      </c>
      <c r="C24" s="2" t="n">
        <f aca="false">IF(E24&gt;9,D24+1,D24)</f>
        <v>1936</v>
      </c>
      <c r="D24" s="2" t="n">
        <v>1936</v>
      </c>
      <c r="E24" s="2" t="n">
        <v>8</v>
      </c>
      <c r="F24" s="2" t="n">
        <v>9</v>
      </c>
      <c r="J24" s="2" t="n">
        <v>4050</v>
      </c>
      <c r="L24" s="2" t="n">
        <v>7.34</v>
      </c>
      <c r="N24" s="2" t="n">
        <f aca="false">J24*0.02832</f>
        <v>114.696</v>
      </c>
      <c r="O24" s="2" t="n">
        <f aca="false">L24*0.3408</f>
        <v>2.501472</v>
      </c>
    </row>
    <row r="25" customFormat="false" ht="12.75" hidden="false" customHeight="false" outlineLevel="0" collapsed="false">
      <c r="A25" s="2" t="n">
        <v>9480500</v>
      </c>
      <c r="B25" s="2" t="s">
        <v>19</v>
      </c>
      <c r="C25" s="2" t="n">
        <f aca="false">IF(E25&gt;9,D25+1,D25)</f>
        <v>1936</v>
      </c>
      <c r="D25" s="2" t="n">
        <v>1936</v>
      </c>
      <c r="E25" s="2" t="n">
        <v>6</v>
      </c>
      <c r="F25" s="2" t="n">
        <v>26</v>
      </c>
      <c r="J25" s="2" t="n">
        <v>3200</v>
      </c>
      <c r="L25" s="2" t="n">
        <v>6.51</v>
      </c>
      <c r="N25" s="2" t="n">
        <f aca="false">J25*0.02832</f>
        <v>90.624</v>
      </c>
      <c r="O25" s="2" t="n">
        <f aca="false">L25*0.3408</f>
        <v>2.218608</v>
      </c>
    </row>
    <row r="26" customFormat="false" ht="12.75" hidden="false" customHeight="false" outlineLevel="0" collapsed="false">
      <c r="A26" s="2" t="n">
        <v>9480500</v>
      </c>
      <c r="B26" s="2" t="s">
        <v>19</v>
      </c>
      <c r="C26" s="2" t="n">
        <f aca="false">IF(E26&gt;9,D26+1,D26)</f>
        <v>1936</v>
      </c>
      <c r="D26" s="2" t="n">
        <v>1936</v>
      </c>
      <c r="E26" s="2" t="n">
        <v>7</v>
      </c>
      <c r="F26" s="2" t="n">
        <v>25</v>
      </c>
      <c r="J26" s="2" t="n">
        <v>3400</v>
      </c>
      <c r="L26" s="2" t="n">
        <v>6.7</v>
      </c>
      <c r="N26" s="2" t="n">
        <f aca="false">J26*0.02832</f>
        <v>96.288</v>
      </c>
      <c r="O26" s="2" t="n">
        <f aca="false">L26*0.3408</f>
        <v>2.28336</v>
      </c>
    </row>
    <row r="27" customFormat="false" ht="12.75" hidden="false" customHeight="false" outlineLevel="0" collapsed="false">
      <c r="A27" s="2" t="n">
        <v>9480500</v>
      </c>
      <c r="B27" s="2" t="s">
        <v>19</v>
      </c>
      <c r="C27" s="2" t="n">
        <f aca="false">IF(E27&gt;9,D27+1,D27)</f>
        <v>1936</v>
      </c>
      <c r="D27" s="2" t="n">
        <v>1936</v>
      </c>
      <c r="E27" s="2" t="n">
        <v>8</v>
      </c>
      <c r="F27" s="2" t="n">
        <v>4</v>
      </c>
      <c r="J27" s="2" t="n">
        <v>2600</v>
      </c>
      <c r="L27" s="2" t="n">
        <v>5.95</v>
      </c>
      <c r="N27" s="2" t="n">
        <f aca="false">J27*0.02832</f>
        <v>73.632</v>
      </c>
      <c r="O27" s="2" t="n">
        <f aca="false">L27*0.3408</f>
        <v>2.02776</v>
      </c>
    </row>
    <row r="28" customFormat="false" ht="12.75" hidden="false" customHeight="false" outlineLevel="0" collapsed="false">
      <c r="A28" s="2" t="n">
        <v>9480500</v>
      </c>
      <c r="B28" s="3" t="s">
        <v>18</v>
      </c>
      <c r="C28" s="2" t="n">
        <f aca="false">IF(E28&gt;9,D28+1,D28)</f>
        <v>1937</v>
      </c>
      <c r="D28" s="2" t="n">
        <v>1937</v>
      </c>
      <c r="E28" s="2" t="n">
        <v>8</v>
      </c>
      <c r="F28" s="2" t="n">
        <v>16</v>
      </c>
      <c r="J28" s="2" t="n">
        <v>2400</v>
      </c>
      <c r="L28" s="2" t="n">
        <v>6.8</v>
      </c>
      <c r="M28" s="2" t="n">
        <v>2</v>
      </c>
      <c r="N28" s="2" t="n">
        <f aca="false">J28*0.02832</f>
        <v>67.968</v>
      </c>
      <c r="O28" s="2" t="n">
        <f aca="false">L28*0.3408</f>
        <v>2.31744</v>
      </c>
    </row>
    <row r="29" customFormat="false" ht="12.75" hidden="false" customHeight="false" outlineLevel="0" collapsed="false">
      <c r="A29" s="2" t="n">
        <v>9480500</v>
      </c>
      <c r="B29" s="2" t="s">
        <v>19</v>
      </c>
      <c r="C29" s="2" t="n">
        <f aca="false">IF(E29&gt;9,D29+1,D29)</f>
        <v>1937</v>
      </c>
      <c r="D29" s="2" t="n">
        <v>1937</v>
      </c>
      <c r="E29" s="2" t="n">
        <v>8</v>
      </c>
      <c r="F29" s="2" t="n">
        <v>22</v>
      </c>
      <c r="J29" s="2" t="n">
        <v>2300</v>
      </c>
      <c r="L29" s="2" t="n">
        <v>7.1</v>
      </c>
      <c r="N29" s="2" t="n">
        <f aca="false">J29*0.02832</f>
        <v>65.136</v>
      </c>
      <c r="O29" s="2" t="n">
        <f aca="false">L29*0.3408</f>
        <v>2.41968</v>
      </c>
    </row>
    <row r="30" customFormat="false" ht="12.75" hidden="false" customHeight="false" outlineLevel="0" collapsed="false">
      <c r="A30" s="2" t="n">
        <v>9480500</v>
      </c>
      <c r="B30" s="2" t="s">
        <v>19</v>
      </c>
      <c r="C30" s="2" t="n">
        <f aca="false">IF(E30&gt;9,D30+1,D30)</f>
        <v>1937</v>
      </c>
      <c r="D30" s="2" t="n">
        <v>1937</v>
      </c>
      <c r="E30" s="2" t="n">
        <v>8</v>
      </c>
      <c r="F30" s="2" t="n">
        <v>28</v>
      </c>
      <c r="J30" s="2" t="n">
        <v>2100</v>
      </c>
      <c r="L30" s="2" t="n">
        <v>6.9</v>
      </c>
      <c r="N30" s="2" t="n">
        <f aca="false">J30*0.02832</f>
        <v>59.472</v>
      </c>
      <c r="O30" s="2" t="n">
        <f aca="false">L30*0.3408</f>
        <v>2.35152</v>
      </c>
    </row>
    <row r="31" customFormat="false" ht="12.75" hidden="false" customHeight="false" outlineLevel="0" collapsed="false">
      <c r="A31" s="2" t="n">
        <v>9480500</v>
      </c>
      <c r="B31" s="3" t="s">
        <v>18</v>
      </c>
      <c r="C31" s="2" t="n">
        <f aca="false">IF(E31&gt;9,D31+1,D31)</f>
        <v>1938</v>
      </c>
      <c r="D31" s="2" t="n">
        <v>1938</v>
      </c>
      <c r="E31" s="2" t="n">
        <v>7</v>
      </c>
      <c r="F31" s="2" t="n">
        <v>28</v>
      </c>
      <c r="J31" s="2" t="n">
        <v>2200</v>
      </c>
      <c r="L31" s="2" t="n">
        <v>7.45</v>
      </c>
      <c r="N31" s="2" t="n">
        <f aca="false">J31*0.02832</f>
        <v>62.304</v>
      </c>
      <c r="O31" s="2" t="n">
        <f aca="false">L31*0.3408</f>
        <v>2.53896</v>
      </c>
    </row>
    <row r="32" customFormat="false" ht="12.75" hidden="false" customHeight="false" outlineLevel="0" collapsed="false">
      <c r="A32" s="2" t="n">
        <v>9480500</v>
      </c>
      <c r="B32" s="3" t="s">
        <v>18</v>
      </c>
      <c r="C32" s="2" t="n">
        <f aca="false">IF(E32&gt;9,D32+1,D32)</f>
        <v>1939</v>
      </c>
      <c r="D32" s="2" t="n">
        <v>1939</v>
      </c>
      <c r="E32" s="2" t="n">
        <v>8</v>
      </c>
      <c r="F32" s="2" t="n">
        <v>13</v>
      </c>
      <c r="J32" s="2" t="n">
        <v>7010</v>
      </c>
      <c r="L32" s="2" t="n">
        <v>10.3</v>
      </c>
      <c r="N32" s="2" t="n">
        <f aca="false">J32*0.02832</f>
        <v>198.5232</v>
      </c>
      <c r="O32" s="2" t="n">
        <f aca="false">L32*0.3408</f>
        <v>3.51024</v>
      </c>
    </row>
    <row r="33" customFormat="false" ht="12.75" hidden="false" customHeight="false" outlineLevel="0" collapsed="false">
      <c r="A33" s="2" t="n">
        <v>9480500</v>
      </c>
      <c r="B33" s="2" t="s">
        <v>19</v>
      </c>
      <c r="C33" s="2" t="n">
        <f aca="false">IF(E33&gt;9,D33+1,D33)</f>
        <v>1939</v>
      </c>
      <c r="D33" s="2" t="n">
        <v>1939</v>
      </c>
      <c r="E33" s="2" t="n">
        <v>7</v>
      </c>
      <c r="F33" s="2" t="n">
        <v>18</v>
      </c>
      <c r="J33" s="2" t="n">
        <v>2020</v>
      </c>
      <c r="L33" s="2" t="n">
        <v>7.05</v>
      </c>
      <c r="N33" s="2" t="n">
        <f aca="false">J33*0.02832</f>
        <v>57.2064</v>
      </c>
      <c r="O33" s="2" t="n">
        <f aca="false">L33*0.3408</f>
        <v>2.40264</v>
      </c>
    </row>
    <row r="34" customFormat="false" ht="12.75" hidden="false" customHeight="false" outlineLevel="0" collapsed="false">
      <c r="A34" s="2" t="n">
        <v>9480500</v>
      </c>
      <c r="B34" s="2" t="s">
        <v>19</v>
      </c>
      <c r="C34" s="2" t="n">
        <f aca="false">IF(E34&gt;9,D34+1,D34)</f>
        <v>1939</v>
      </c>
      <c r="D34" s="2" t="n">
        <v>1939</v>
      </c>
      <c r="E34" s="2" t="n">
        <v>7</v>
      </c>
      <c r="F34" s="2" t="n">
        <v>21</v>
      </c>
      <c r="J34" s="2" t="n">
        <v>3020</v>
      </c>
      <c r="L34" s="2" t="n">
        <v>7.95</v>
      </c>
      <c r="N34" s="2" t="n">
        <f aca="false">J34*0.02832</f>
        <v>85.5264</v>
      </c>
      <c r="O34" s="2" t="n">
        <f aca="false">L34*0.3408</f>
        <v>2.70936</v>
      </c>
    </row>
    <row r="35" customFormat="false" ht="12.75" hidden="false" customHeight="false" outlineLevel="0" collapsed="false">
      <c r="A35" s="2" t="n">
        <v>9480500</v>
      </c>
      <c r="B35" s="2" t="s">
        <v>19</v>
      </c>
      <c r="C35" s="2" t="n">
        <f aca="false">IF(E35&gt;9,D35+1,D35)</f>
        <v>1939</v>
      </c>
      <c r="D35" s="2" t="n">
        <v>1939</v>
      </c>
      <c r="E35" s="2" t="n">
        <v>8</v>
      </c>
      <c r="F35" s="2" t="n">
        <v>2</v>
      </c>
      <c r="J35" s="2" t="n">
        <v>2490</v>
      </c>
      <c r="L35" s="2" t="n">
        <v>7.5</v>
      </c>
      <c r="N35" s="2" t="n">
        <f aca="false">J35*0.02832</f>
        <v>70.5168</v>
      </c>
      <c r="O35" s="2" t="n">
        <f aca="false">L35*0.3408</f>
        <v>2.556</v>
      </c>
    </row>
    <row r="36" customFormat="false" ht="12.75" hidden="false" customHeight="false" outlineLevel="0" collapsed="false">
      <c r="A36" s="2" t="n">
        <v>9480500</v>
      </c>
      <c r="B36" s="2" t="s">
        <v>19</v>
      </c>
      <c r="C36" s="2" t="n">
        <f aca="false">IF(E36&gt;9,D36+1,D36)</f>
        <v>1939</v>
      </c>
      <c r="D36" s="2" t="n">
        <v>1939</v>
      </c>
      <c r="E36" s="2" t="n">
        <v>8</v>
      </c>
      <c r="F36" s="2" t="n">
        <v>6</v>
      </c>
      <c r="J36" s="2" t="n">
        <v>4030</v>
      </c>
      <c r="L36" s="2" t="n">
        <v>8.67</v>
      </c>
      <c r="N36" s="2" t="n">
        <f aca="false">J36*0.02832</f>
        <v>114.1296</v>
      </c>
      <c r="O36" s="2" t="n">
        <f aca="false">L36*0.3408</f>
        <v>2.954736</v>
      </c>
    </row>
    <row r="37" customFormat="false" ht="12.75" hidden="false" customHeight="false" outlineLevel="0" collapsed="false">
      <c r="A37" s="2" t="n">
        <v>9480500</v>
      </c>
      <c r="B37" s="2" t="s">
        <v>19</v>
      </c>
      <c r="C37" s="2" t="n">
        <f aca="false">IF(E37&gt;9,D37+1,D37)</f>
        <v>1939</v>
      </c>
      <c r="D37" s="2" t="n">
        <v>1939</v>
      </c>
      <c r="E37" s="2" t="n">
        <v>8</v>
      </c>
      <c r="F37" s="2" t="n">
        <v>28</v>
      </c>
      <c r="J37" s="2" t="n">
        <v>2490</v>
      </c>
      <c r="L37" s="2" t="n">
        <v>7.5</v>
      </c>
      <c r="N37" s="2" t="n">
        <f aca="false">J37*0.02832</f>
        <v>70.5168</v>
      </c>
      <c r="O37" s="2" t="n">
        <f aca="false">L37*0.3408</f>
        <v>2.556</v>
      </c>
    </row>
    <row r="38" customFormat="false" ht="12.75" hidden="false" customHeight="false" outlineLevel="0" collapsed="false">
      <c r="A38" s="2" t="n">
        <v>9480500</v>
      </c>
      <c r="B38" s="3" t="s">
        <v>18</v>
      </c>
      <c r="C38" s="2" t="n">
        <f aca="false">IF(E38&gt;9,D38+1,D38)</f>
        <v>1940</v>
      </c>
      <c r="D38" s="2" t="n">
        <v>1940</v>
      </c>
      <c r="E38" s="2" t="n">
        <v>8</v>
      </c>
      <c r="F38" s="2" t="n">
        <v>4</v>
      </c>
      <c r="J38" s="2" t="n">
        <v>1800</v>
      </c>
      <c r="L38" s="2" t="n">
        <v>6.8</v>
      </c>
      <c r="N38" s="2" t="n">
        <f aca="false">J38*0.02832</f>
        <v>50.976</v>
      </c>
      <c r="O38" s="2" t="n">
        <f aca="false">L38*0.3408</f>
        <v>2.31744</v>
      </c>
    </row>
    <row r="39" customFormat="false" ht="12.75" hidden="false" customHeight="false" outlineLevel="0" collapsed="false">
      <c r="A39" s="2" t="n">
        <v>9480500</v>
      </c>
      <c r="B39" s="3" t="s">
        <v>18</v>
      </c>
      <c r="C39" s="2" t="n">
        <f aca="false">IF(E39&gt;9,D39+1,D39)</f>
        <v>1941</v>
      </c>
      <c r="D39" s="2" t="n">
        <v>1941</v>
      </c>
      <c r="E39" s="2" t="n">
        <v>7</v>
      </c>
      <c r="F39" s="2" t="n">
        <v>21</v>
      </c>
      <c r="J39" s="2" t="n">
        <v>1980</v>
      </c>
      <c r="L39" s="2" t="n">
        <v>7</v>
      </c>
      <c r="N39" s="2" t="n">
        <f aca="false">J39*0.02832</f>
        <v>56.0736</v>
      </c>
      <c r="O39" s="2" t="n">
        <f aca="false">L39*0.3408</f>
        <v>2.3856</v>
      </c>
    </row>
    <row r="40" customFormat="false" ht="12.75" hidden="false" customHeight="false" outlineLevel="0" collapsed="false">
      <c r="A40" s="2" t="n">
        <v>9480500</v>
      </c>
      <c r="B40" s="3" t="s">
        <v>18</v>
      </c>
      <c r="C40" s="2" t="n">
        <f aca="false">IF(E40&gt;9,D40+1,D40)</f>
        <v>1942</v>
      </c>
      <c r="D40" s="2" t="n">
        <v>1942</v>
      </c>
      <c r="E40" s="2" t="n">
        <v>7</v>
      </c>
      <c r="F40" s="2" t="n">
        <v>8</v>
      </c>
      <c r="J40" s="2" t="n">
        <v>8200</v>
      </c>
      <c r="L40" s="2" t="n">
        <v>10.9</v>
      </c>
      <c r="N40" s="2" t="n">
        <f aca="false">J40*0.02832</f>
        <v>232.224</v>
      </c>
      <c r="O40" s="2" t="n">
        <f aca="false">L40*0.3408</f>
        <v>3.71472</v>
      </c>
    </row>
    <row r="41" customFormat="false" ht="12.75" hidden="false" customHeight="false" outlineLevel="0" collapsed="false">
      <c r="A41" s="2" t="n">
        <v>9480500</v>
      </c>
      <c r="B41" s="2" t="s">
        <v>19</v>
      </c>
      <c r="C41" s="2" t="n">
        <f aca="false">IF(E41&gt;9,D41+1,D41)</f>
        <v>1942</v>
      </c>
      <c r="D41" s="2" t="n">
        <v>1942</v>
      </c>
      <c r="E41" s="2" t="n">
        <v>7</v>
      </c>
      <c r="F41" s="2" t="n">
        <v>14</v>
      </c>
      <c r="J41" s="2" t="n">
        <v>2400</v>
      </c>
      <c r="L41" s="2" t="n">
        <v>7.4</v>
      </c>
      <c r="N41" s="2" t="n">
        <f aca="false">J41*0.02832</f>
        <v>67.968</v>
      </c>
      <c r="O41" s="2" t="n">
        <f aca="false">L41*0.3408</f>
        <v>2.52192</v>
      </c>
    </row>
    <row r="42" customFormat="false" ht="12.75" hidden="false" customHeight="false" outlineLevel="0" collapsed="false">
      <c r="A42" s="2" t="n">
        <v>9480500</v>
      </c>
      <c r="B42" s="2" t="s">
        <v>19</v>
      </c>
      <c r="C42" s="2" t="n">
        <f aca="false">IF(E42&gt;9,D42+1,D42)</f>
        <v>1942</v>
      </c>
      <c r="D42" s="2" t="n">
        <v>1942</v>
      </c>
      <c r="E42" s="2" t="n">
        <v>7</v>
      </c>
      <c r="F42" s="2" t="n">
        <v>24</v>
      </c>
      <c r="J42" s="2" t="n">
        <v>2900</v>
      </c>
      <c r="L42" s="2" t="n">
        <v>7.7</v>
      </c>
      <c r="N42" s="2" t="n">
        <f aca="false">J42*0.02832</f>
        <v>82.128</v>
      </c>
      <c r="O42" s="2" t="n">
        <f aca="false">L42*0.3408</f>
        <v>2.62416</v>
      </c>
    </row>
    <row r="43" customFormat="false" ht="12.75" hidden="false" customHeight="false" outlineLevel="0" collapsed="false">
      <c r="A43" s="2" t="n">
        <v>9480500</v>
      </c>
      <c r="B43" s="2" t="s">
        <v>19</v>
      </c>
      <c r="C43" s="2" t="n">
        <f aca="false">IF(E43&gt;9,D43+1,D43)</f>
        <v>1942</v>
      </c>
      <c r="D43" s="2" t="n">
        <v>1942</v>
      </c>
      <c r="E43" s="2" t="n">
        <v>8</v>
      </c>
      <c r="F43" s="2" t="n">
        <v>7</v>
      </c>
      <c r="J43" s="2" t="n">
        <v>5100</v>
      </c>
      <c r="L43" s="2" t="n">
        <v>9.26</v>
      </c>
      <c r="N43" s="2" t="n">
        <f aca="false">J43*0.02832</f>
        <v>144.432</v>
      </c>
      <c r="O43" s="2" t="n">
        <f aca="false">L43*0.3408</f>
        <v>3.155808</v>
      </c>
    </row>
    <row r="44" customFormat="false" ht="12.75" hidden="false" customHeight="false" outlineLevel="0" collapsed="false">
      <c r="A44" s="2" t="n">
        <v>9480500</v>
      </c>
      <c r="B44" s="2" t="s">
        <v>19</v>
      </c>
      <c r="C44" s="2" t="n">
        <f aca="false">IF(E44&gt;9,D44+1,D44)</f>
        <v>1942</v>
      </c>
      <c r="D44" s="2" t="n">
        <v>1942</v>
      </c>
      <c r="E44" s="2" t="n">
        <v>8</v>
      </c>
      <c r="F44" s="2" t="n">
        <v>9</v>
      </c>
      <c r="J44" s="2" t="n">
        <v>6410</v>
      </c>
      <c r="L44" s="2" t="n">
        <v>10</v>
      </c>
      <c r="N44" s="2" t="n">
        <f aca="false">J44*0.02832</f>
        <v>181.5312</v>
      </c>
      <c r="O44" s="2" t="n">
        <f aca="false">L44*0.3408</f>
        <v>3.408</v>
      </c>
    </row>
    <row r="45" customFormat="false" ht="12.75" hidden="false" customHeight="false" outlineLevel="0" collapsed="false">
      <c r="A45" s="2" t="n">
        <v>9480500</v>
      </c>
      <c r="B45" s="3" t="s">
        <v>18</v>
      </c>
      <c r="C45" s="2" t="n">
        <f aca="false">IF(E45&gt;9,D45+1,D45)</f>
        <v>1943</v>
      </c>
      <c r="D45" s="2" t="n">
        <v>1943</v>
      </c>
      <c r="E45" s="2" t="n">
        <v>7</v>
      </c>
      <c r="F45" s="2" t="n">
        <v>30</v>
      </c>
      <c r="J45" s="2" t="n">
        <v>5300</v>
      </c>
      <c r="L45" s="2" t="n">
        <v>9.45</v>
      </c>
      <c r="N45" s="2" t="n">
        <f aca="false">J45*0.02832</f>
        <v>150.096</v>
      </c>
      <c r="O45" s="2" t="n">
        <f aca="false">L45*0.3408</f>
        <v>3.22056</v>
      </c>
    </row>
    <row r="46" customFormat="false" ht="12.75" hidden="false" customHeight="false" outlineLevel="0" collapsed="false">
      <c r="A46" s="2" t="n">
        <v>9480500</v>
      </c>
      <c r="B46" s="2" t="s">
        <v>19</v>
      </c>
      <c r="C46" s="2" t="n">
        <f aca="false">IF(E46&gt;9,D46+1,D46)</f>
        <v>1943</v>
      </c>
      <c r="D46" s="2" t="n">
        <v>1943</v>
      </c>
      <c r="E46" s="2" t="n">
        <v>7</v>
      </c>
      <c r="F46" s="2" t="n">
        <v>19</v>
      </c>
      <c r="J46" s="2" t="n">
        <v>2120</v>
      </c>
      <c r="L46" s="2" t="n">
        <v>7.15</v>
      </c>
      <c r="N46" s="2" t="n">
        <f aca="false">J46*0.02832</f>
        <v>60.0384</v>
      </c>
      <c r="O46" s="2" t="n">
        <f aca="false">L46*0.3408</f>
        <v>2.43672</v>
      </c>
    </row>
    <row r="47" customFormat="false" ht="12.75" hidden="false" customHeight="false" outlineLevel="0" collapsed="false">
      <c r="A47" s="2" t="n">
        <v>9480500</v>
      </c>
      <c r="B47" s="2" t="s">
        <v>19</v>
      </c>
      <c r="C47" s="2" t="n">
        <f aca="false">IF(E47&gt;9,D47+1,D47)</f>
        <v>1943</v>
      </c>
      <c r="D47" s="2" t="n">
        <v>1943</v>
      </c>
      <c r="E47" s="2" t="n">
        <v>8</v>
      </c>
      <c r="F47" s="2" t="n">
        <v>2</v>
      </c>
      <c r="J47" s="2" t="n">
        <v>2270</v>
      </c>
      <c r="L47" s="2" t="n">
        <v>7.3</v>
      </c>
      <c r="N47" s="2" t="n">
        <f aca="false">J47*0.02832</f>
        <v>64.2864</v>
      </c>
      <c r="O47" s="2" t="n">
        <f aca="false">L47*0.3408</f>
        <v>2.48784</v>
      </c>
    </row>
    <row r="48" customFormat="false" ht="12.75" hidden="false" customHeight="false" outlineLevel="0" collapsed="false">
      <c r="A48" s="2" t="n">
        <v>9480500</v>
      </c>
      <c r="B48" s="2" t="s">
        <v>19</v>
      </c>
      <c r="C48" s="2" t="n">
        <f aca="false">IF(E48&gt;9,D48+1,D48)</f>
        <v>1943</v>
      </c>
      <c r="D48" s="2" t="n">
        <v>1943</v>
      </c>
      <c r="E48" s="2" t="n">
        <v>8</v>
      </c>
      <c r="F48" s="2" t="n">
        <v>13</v>
      </c>
      <c r="J48" s="2" t="n">
        <v>2720</v>
      </c>
      <c r="L48" s="2" t="n">
        <v>7.7</v>
      </c>
      <c r="N48" s="2" t="n">
        <f aca="false">J48*0.02832</f>
        <v>77.0304</v>
      </c>
      <c r="O48" s="2" t="n">
        <f aca="false">L48*0.3408</f>
        <v>2.62416</v>
      </c>
    </row>
    <row r="49" customFormat="false" ht="12.75" hidden="false" customHeight="false" outlineLevel="0" collapsed="false">
      <c r="A49" s="2" t="n">
        <v>9480500</v>
      </c>
      <c r="B49" s="3" t="s">
        <v>18</v>
      </c>
      <c r="C49" s="2" t="n">
        <f aca="false">IF(E49&gt;9,D49+1,D49)</f>
        <v>1944</v>
      </c>
      <c r="D49" s="2" t="n">
        <v>1944</v>
      </c>
      <c r="E49" s="2" t="n">
        <v>8</v>
      </c>
      <c r="F49" s="2" t="n">
        <v>15</v>
      </c>
      <c r="J49" s="2" t="n">
        <v>4700</v>
      </c>
      <c r="L49" s="2" t="n">
        <v>9.15</v>
      </c>
      <c r="N49" s="2" t="n">
        <f aca="false">J49*0.02832</f>
        <v>133.104</v>
      </c>
      <c r="O49" s="2" t="n">
        <f aca="false">L49*0.3408</f>
        <v>3.11832</v>
      </c>
    </row>
    <row r="50" customFormat="false" ht="12.75" hidden="false" customHeight="false" outlineLevel="0" collapsed="false">
      <c r="A50" s="2" t="n">
        <v>9480500</v>
      </c>
      <c r="B50" s="3" t="s">
        <v>18</v>
      </c>
      <c r="C50" s="2" t="n">
        <f aca="false">IF(E50&gt;9,D50+1,D50)</f>
        <v>1945</v>
      </c>
      <c r="D50" s="2" t="n">
        <v>1945</v>
      </c>
      <c r="E50" s="2" t="n">
        <v>7</v>
      </c>
      <c r="F50" s="2" t="n">
        <v>30</v>
      </c>
      <c r="J50" s="2" t="n">
        <v>3290</v>
      </c>
      <c r="L50" s="2" t="n">
        <v>8.35</v>
      </c>
      <c r="N50" s="2" t="n">
        <f aca="false">J50*0.02832</f>
        <v>93.1728</v>
      </c>
      <c r="O50" s="2" t="n">
        <f aca="false">L50*0.3408</f>
        <v>2.84568</v>
      </c>
    </row>
    <row r="51" customFormat="false" ht="12.75" hidden="false" customHeight="false" outlineLevel="0" collapsed="false">
      <c r="A51" s="2" t="n">
        <v>9480500</v>
      </c>
      <c r="B51" s="3" t="s">
        <v>18</v>
      </c>
      <c r="C51" s="2" t="n">
        <f aca="false">IF(E51&gt;9,D51+1,D51)</f>
        <v>1946</v>
      </c>
      <c r="D51" s="2" t="n">
        <v>1946</v>
      </c>
      <c r="E51" s="2" t="n">
        <v>7</v>
      </c>
      <c r="F51" s="2" t="n">
        <v>26</v>
      </c>
      <c r="J51" s="2" t="n">
        <v>7200</v>
      </c>
      <c r="L51" s="2" t="n">
        <v>12.03</v>
      </c>
      <c r="N51" s="2" t="n">
        <f aca="false">J51*0.02832</f>
        <v>203.904</v>
      </c>
      <c r="O51" s="2" t="n">
        <f aca="false">L51*0.3408</f>
        <v>4.099824</v>
      </c>
    </row>
    <row r="52" customFormat="false" ht="12.75" hidden="false" customHeight="false" outlineLevel="0" collapsed="false">
      <c r="A52" s="2" t="n">
        <v>9480500</v>
      </c>
      <c r="B52" s="2" t="s">
        <v>19</v>
      </c>
      <c r="C52" s="2" t="n">
        <f aca="false">IF(E52&gt;9,D52+1,D52)</f>
        <v>1946</v>
      </c>
      <c r="D52" s="2" t="n">
        <v>1946</v>
      </c>
      <c r="E52" s="2" t="n">
        <v>7</v>
      </c>
      <c r="F52" s="2" t="n">
        <v>29</v>
      </c>
      <c r="J52" s="2" t="n">
        <v>3110</v>
      </c>
      <c r="L52" s="2" t="n">
        <v>7.55</v>
      </c>
      <c r="N52" s="2" t="n">
        <f aca="false">J52*0.02832</f>
        <v>88.0752</v>
      </c>
      <c r="O52" s="2" t="n">
        <f aca="false">L52*0.3408</f>
        <v>2.57304</v>
      </c>
    </row>
    <row r="53" customFormat="false" ht="12.75" hidden="false" customHeight="false" outlineLevel="0" collapsed="false">
      <c r="A53" s="2" t="n">
        <v>9480500</v>
      </c>
      <c r="B53" s="2" t="s">
        <v>19</v>
      </c>
      <c r="C53" s="2" t="n">
        <f aca="false">IF(E53&gt;9,D53+1,D53)</f>
        <v>1946</v>
      </c>
      <c r="D53" s="2" t="n">
        <v>1946</v>
      </c>
      <c r="E53" s="2" t="n">
        <v>8</v>
      </c>
      <c r="F53" s="2" t="n">
        <v>3</v>
      </c>
      <c r="J53" s="2" t="n">
        <v>5440</v>
      </c>
      <c r="L53" s="2" t="n">
        <v>9.75</v>
      </c>
      <c r="N53" s="2" t="n">
        <f aca="false">J53*0.02832</f>
        <v>154.0608</v>
      </c>
      <c r="O53" s="2" t="n">
        <f aca="false">L53*0.3408</f>
        <v>3.3228</v>
      </c>
    </row>
    <row r="54" customFormat="false" ht="12.75" hidden="false" customHeight="false" outlineLevel="0" collapsed="false">
      <c r="A54" s="2" t="n">
        <v>9480500</v>
      </c>
      <c r="B54" s="2" t="s">
        <v>19</v>
      </c>
      <c r="C54" s="2" t="n">
        <f aca="false">IF(E54&gt;9,D54+1,D54)</f>
        <v>1946</v>
      </c>
      <c r="D54" s="2" t="n">
        <v>1946</v>
      </c>
      <c r="E54" s="2" t="n">
        <v>8</v>
      </c>
      <c r="F54" s="2" t="n">
        <v>11</v>
      </c>
      <c r="J54" s="2" t="n">
        <v>3300</v>
      </c>
      <c r="L54" s="2" t="n">
        <v>7.75</v>
      </c>
      <c r="N54" s="2" t="n">
        <f aca="false">J54*0.02832</f>
        <v>93.456</v>
      </c>
      <c r="O54" s="2" t="n">
        <f aca="false">L54*0.3408</f>
        <v>2.6412</v>
      </c>
    </row>
    <row r="55" customFormat="false" ht="12.75" hidden="false" customHeight="false" outlineLevel="0" collapsed="false">
      <c r="A55" s="2" t="n">
        <v>9480500</v>
      </c>
      <c r="B55" s="2" t="s">
        <v>19</v>
      </c>
      <c r="C55" s="2" t="n">
        <f aca="false">IF(E55&gt;9,D55+1,D55)</f>
        <v>1946</v>
      </c>
      <c r="D55" s="2" t="n">
        <v>1946</v>
      </c>
      <c r="E55" s="2" t="n">
        <v>8</v>
      </c>
      <c r="F55" s="2" t="n">
        <v>19</v>
      </c>
      <c r="J55" s="2" t="n">
        <v>5320</v>
      </c>
      <c r="L55" s="2" t="n">
        <v>9.65</v>
      </c>
      <c r="N55" s="2" t="n">
        <f aca="false">J55*0.02832</f>
        <v>150.6624</v>
      </c>
      <c r="O55" s="2" t="n">
        <f aca="false">L55*0.3408</f>
        <v>3.28872</v>
      </c>
    </row>
    <row r="56" customFormat="false" ht="12.75" hidden="false" customHeight="false" outlineLevel="0" collapsed="false">
      <c r="A56" s="2" t="n">
        <v>9480500</v>
      </c>
      <c r="B56" s="2" t="s">
        <v>19</v>
      </c>
      <c r="C56" s="2" t="n">
        <f aca="false">IF(E56&gt;9,D56+1,D56)</f>
        <v>1946</v>
      </c>
      <c r="D56" s="2" t="n">
        <v>1946</v>
      </c>
      <c r="E56" s="2" t="n">
        <v>9</v>
      </c>
      <c r="F56" s="2" t="n">
        <v>9</v>
      </c>
      <c r="J56" s="2" t="n">
        <v>4910</v>
      </c>
      <c r="L56" s="2" t="n">
        <v>9.3</v>
      </c>
      <c r="N56" s="2" t="n">
        <f aca="false">J56*0.02832</f>
        <v>139.0512</v>
      </c>
      <c r="O56" s="2" t="n">
        <f aca="false">L56*0.3408</f>
        <v>3.16944</v>
      </c>
    </row>
    <row r="57" customFormat="false" ht="12.75" hidden="false" customHeight="false" outlineLevel="0" collapsed="false">
      <c r="A57" s="2" t="n">
        <v>9480500</v>
      </c>
      <c r="B57" s="3" t="s">
        <v>18</v>
      </c>
      <c r="C57" s="2" t="n">
        <f aca="false">IF(E57&gt;9,D57+1,D57)</f>
        <v>1947</v>
      </c>
      <c r="D57" s="2" t="n">
        <v>1947</v>
      </c>
      <c r="E57" s="2" t="n">
        <v>8</v>
      </c>
      <c r="F57" s="2" t="n">
        <v>29</v>
      </c>
      <c r="J57" s="2" t="n">
        <v>2550</v>
      </c>
      <c r="L57" s="2" t="n">
        <v>7.05</v>
      </c>
      <c r="N57" s="2" t="n">
        <f aca="false">J57*0.02832</f>
        <v>72.216</v>
      </c>
      <c r="O57" s="2" t="n">
        <f aca="false">L57*0.3408</f>
        <v>2.40264</v>
      </c>
    </row>
    <row r="58" customFormat="false" ht="12.75" hidden="false" customHeight="false" outlineLevel="0" collapsed="false">
      <c r="A58" s="2" t="n">
        <v>9480500</v>
      </c>
      <c r="B58" s="2" t="s">
        <v>19</v>
      </c>
      <c r="C58" s="2" t="n">
        <f aca="false">IF(E58&gt;9,D58+1,D58)</f>
        <v>1947</v>
      </c>
      <c r="D58" s="2" t="n">
        <v>1947</v>
      </c>
      <c r="E58" s="2" t="n">
        <v>8</v>
      </c>
      <c r="F58" s="2" t="n">
        <v>8</v>
      </c>
      <c r="J58" s="2" t="n">
        <v>2460</v>
      </c>
      <c r="L58" s="2" t="n">
        <v>6.9</v>
      </c>
      <c r="N58" s="2" t="n">
        <f aca="false">J58*0.02832</f>
        <v>69.6672</v>
      </c>
      <c r="O58" s="2" t="n">
        <f aca="false">L58*0.3408</f>
        <v>2.35152</v>
      </c>
    </row>
    <row r="59" customFormat="false" ht="12.75" hidden="false" customHeight="false" outlineLevel="0" collapsed="false">
      <c r="A59" s="2" t="n">
        <v>9480500</v>
      </c>
      <c r="B59" s="3" t="s">
        <v>18</v>
      </c>
      <c r="C59" s="2" t="n">
        <f aca="false">IF(E59&gt;9,D59+1,D59)</f>
        <v>1948</v>
      </c>
      <c r="D59" s="2" t="n">
        <v>1948</v>
      </c>
      <c r="E59" s="2" t="n">
        <v>8</v>
      </c>
      <c r="F59" s="2" t="n">
        <v>1</v>
      </c>
      <c r="J59" s="2" t="n">
        <v>3410</v>
      </c>
      <c r="L59" s="2" t="n">
        <v>7.9</v>
      </c>
      <c r="N59" s="2" t="n">
        <f aca="false">J59*0.02832</f>
        <v>96.5712</v>
      </c>
      <c r="O59" s="2" t="n">
        <f aca="false">L59*0.3408</f>
        <v>2.69232</v>
      </c>
    </row>
    <row r="60" customFormat="false" ht="12.75" hidden="false" customHeight="false" outlineLevel="0" collapsed="false">
      <c r="A60" s="2" t="n">
        <v>9480500</v>
      </c>
      <c r="B60" s="2" t="s">
        <v>19</v>
      </c>
      <c r="C60" s="2" t="n">
        <f aca="false">IF(E60&gt;9,D60+1,D60)</f>
        <v>1948</v>
      </c>
      <c r="D60" s="2" t="n">
        <v>1948</v>
      </c>
      <c r="E60" s="2" t="n">
        <v>8</v>
      </c>
      <c r="F60" s="2" t="n">
        <v>6</v>
      </c>
      <c r="J60" s="2" t="n">
        <v>3010</v>
      </c>
      <c r="L60" s="2" t="n">
        <v>7.5</v>
      </c>
      <c r="N60" s="2" t="n">
        <f aca="false">J60*0.02832</f>
        <v>85.2432</v>
      </c>
      <c r="O60" s="2" t="n">
        <f aca="false">L60*0.3408</f>
        <v>2.556</v>
      </c>
    </row>
    <row r="61" customFormat="false" ht="12.75" hidden="false" customHeight="false" outlineLevel="0" collapsed="false">
      <c r="A61" s="2" t="n">
        <v>9480500</v>
      </c>
      <c r="B61" s="2" t="s">
        <v>19</v>
      </c>
      <c r="C61" s="2" t="n">
        <f aca="false">IF(E61&gt;9,D61+1,D61)</f>
        <v>1948</v>
      </c>
      <c r="D61" s="2" t="n">
        <v>1948</v>
      </c>
      <c r="E61" s="2" t="n">
        <v>8</v>
      </c>
      <c r="F61" s="2" t="n">
        <v>11</v>
      </c>
      <c r="J61" s="2" t="n">
        <v>2730</v>
      </c>
      <c r="L61" s="2" t="n">
        <v>7.35</v>
      </c>
      <c r="N61" s="2" t="n">
        <f aca="false">J61*0.02832</f>
        <v>77.3136</v>
      </c>
      <c r="O61" s="2" t="n">
        <f aca="false">L61*0.3408</f>
        <v>2.50488</v>
      </c>
    </row>
    <row r="62" customFormat="false" ht="12.75" hidden="false" customHeight="false" outlineLevel="0" collapsed="false">
      <c r="A62" s="2" t="n">
        <v>9480500</v>
      </c>
      <c r="B62" s="2" t="s">
        <v>19</v>
      </c>
      <c r="C62" s="2" t="n">
        <f aca="false">IF(E62&gt;9,D62+1,D62)</f>
        <v>1948</v>
      </c>
      <c r="D62" s="2" t="n">
        <v>1948</v>
      </c>
      <c r="E62" s="2" t="n">
        <v>8</v>
      </c>
      <c r="F62" s="2" t="n">
        <v>15</v>
      </c>
      <c r="J62" s="2" t="n">
        <v>2930</v>
      </c>
      <c r="L62" s="2" t="n">
        <v>7.95</v>
      </c>
      <c r="N62" s="2" t="n">
        <f aca="false">J62*0.02832</f>
        <v>82.9776</v>
      </c>
      <c r="O62" s="2" t="n">
        <f aca="false">L62*0.3408</f>
        <v>2.70936</v>
      </c>
    </row>
    <row r="63" customFormat="false" ht="12.75" hidden="false" customHeight="false" outlineLevel="0" collapsed="false">
      <c r="A63" s="2" t="n">
        <v>9480500</v>
      </c>
      <c r="B63" s="3" t="s">
        <v>18</v>
      </c>
      <c r="C63" s="2" t="n">
        <f aca="false">IF(E63&gt;9,D63+1,D63)</f>
        <v>1949</v>
      </c>
      <c r="D63" s="2" t="n">
        <v>1949</v>
      </c>
      <c r="E63" s="2" t="n">
        <v>9</v>
      </c>
      <c r="F63" s="2" t="n">
        <v>14</v>
      </c>
      <c r="J63" s="2" t="n">
        <v>6350</v>
      </c>
      <c r="L63" s="2" t="n">
        <v>10.5</v>
      </c>
      <c r="N63" s="2" t="n">
        <f aca="false">J63*0.02832</f>
        <v>179.832</v>
      </c>
      <c r="O63" s="2" t="n">
        <f aca="false">L63*0.3408</f>
        <v>3.5784</v>
      </c>
    </row>
    <row r="64" customFormat="false" ht="12.75" hidden="false" customHeight="false" outlineLevel="0" collapsed="false">
      <c r="A64" s="2" t="n">
        <v>9480500</v>
      </c>
      <c r="B64" s="2" t="s">
        <v>19</v>
      </c>
      <c r="C64" s="2" t="n">
        <f aca="false">IF(E64&gt;9,D64+1,D64)</f>
        <v>1949</v>
      </c>
      <c r="D64" s="2" t="n">
        <v>1949</v>
      </c>
      <c r="E64" s="2" t="n">
        <v>7</v>
      </c>
      <c r="F64" s="2" t="n">
        <v>3</v>
      </c>
      <c r="J64" s="2" t="n">
        <v>2750</v>
      </c>
      <c r="L64" s="2" t="n">
        <v>7.6</v>
      </c>
      <c r="N64" s="2" t="n">
        <f aca="false">J64*0.02832</f>
        <v>77.88</v>
      </c>
      <c r="O64" s="2" t="n">
        <f aca="false">L64*0.3408</f>
        <v>2.59008</v>
      </c>
    </row>
    <row r="65" customFormat="false" ht="12.75" hidden="false" customHeight="false" outlineLevel="0" collapsed="false">
      <c r="A65" s="2" t="n">
        <v>9480500</v>
      </c>
      <c r="B65" s="2" t="s">
        <v>19</v>
      </c>
      <c r="C65" s="2" t="n">
        <f aca="false">IF(E65&gt;9,D65+1,D65)</f>
        <v>1949</v>
      </c>
      <c r="D65" s="2" t="n">
        <v>1949</v>
      </c>
      <c r="E65" s="2" t="n">
        <v>7</v>
      </c>
      <c r="F65" s="2" t="n">
        <v>17</v>
      </c>
      <c r="J65" s="2" t="n">
        <v>2300</v>
      </c>
      <c r="L65" s="2" t="n">
        <v>7.1</v>
      </c>
      <c r="N65" s="2" t="n">
        <f aca="false">J65*0.02832</f>
        <v>65.136</v>
      </c>
      <c r="O65" s="2" t="n">
        <f aca="false">L65*0.3408</f>
        <v>2.41968</v>
      </c>
    </row>
    <row r="66" customFormat="false" ht="12.75" hidden="false" customHeight="false" outlineLevel="0" collapsed="false">
      <c r="A66" s="2" t="n">
        <v>9480500</v>
      </c>
      <c r="B66" s="2" t="s">
        <v>19</v>
      </c>
      <c r="C66" s="2" t="n">
        <f aca="false">IF(E66&gt;9,D66+1,D66)</f>
        <v>1949</v>
      </c>
      <c r="D66" s="2" t="n">
        <v>1949</v>
      </c>
      <c r="E66" s="2" t="n">
        <v>7</v>
      </c>
      <c r="F66" s="2" t="n">
        <v>20</v>
      </c>
      <c r="J66" s="2" t="n">
        <v>5350</v>
      </c>
      <c r="L66" s="2" t="n">
        <v>9.9</v>
      </c>
      <c r="N66" s="2" t="n">
        <f aca="false">J66*0.02832</f>
        <v>151.512</v>
      </c>
      <c r="O66" s="2" t="n">
        <f aca="false">L66*0.3408</f>
        <v>3.37392</v>
      </c>
    </row>
    <row r="67" customFormat="false" ht="12.75" hidden="false" customHeight="false" outlineLevel="0" collapsed="false">
      <c r="A67" s="2" t="n">
        <v>9480500</v>
      </c>
      <c r="B67" s="2" t="s">
        <v>19</v>
      </c>
      <c r="C67" s="2" t="n">
        <f aca="false">IF(E67&gt;9,D67+1,D67)</f>
        <v>1949</v>
      </c>
      <c r="D67" s="2" t="n">
        <v>1949</v>
      </c>
      <c r="E67" s="2" t="n">
        <v>7</v>
      </c>
      <c r="F67" s="2" t="n">
        <v>29</v>
      </c>
      <c r="J67" s="2" t="n">
        <v>3310</v>
      </c>
      <c r="L67" s="2" t="n">
        <v>7.8</v>
      </c>
      <c r="N67" s="2" t="n">
        <f aca="false">J67*0.02832</f>
        <v>93.7392</v>
      </c>
      <c r="O67" s="2" t="n">
        <f aca="false">L67*0.3408</f>
        <v>2.65824</v>
      </c>
    </row>
    <row r="68" customFormat="false" ht="12.75" hidden="false" customHeight="false" outlineLevel="0" collapsed="false">
      <c r="A68" s="2" t="n">
        <v>9480500</v>
      </c>
      <c r="B68" s="2" t="s">
        <v>19</v>
      </c>
      <c r="C68" s="2" t="n">
        <f aca="false">IF(E68&gt;9,D68+1,D68)</f>
        <v>1949</v>
      </c>
      <c r="D68" s="2" t="n">
        <v>1949</v>
      </c>
      <c r="E68" s="2" t="n">
        <v>8</v>
      </c>
      <c r="F68" s="2" t="n">
        <v>8</v>
      </c>
      <c r="J68" s="2" t="n">
        <v>2840</v>
      </c>
      <c r="L68" s="2" t="n">
        <v>7.7</v>
      </c>
      <c r="N68" s="2" t="n">
        <f aca="false">J68*0.02832</f>
        <v>80.4288</v>
      </c>
      <c r="O68" s="2" t="n">
        <f aca="false">L68*0.3408</f>
        <v>2.62416</v>
      </c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2" t="n">
        <v>9480500</v>
      </c>
      <c r="B69" s="3" t="s">
        <v>18</v>
      </c>
      <c r="C69" s="2" t="n">
        <f aca="false">IF(E69&gt;9,D69+1,D69)</f>
        <v>1950</v>
      </c>
      <c r="D69" s="2" t="n">
        <v>1950</v>
      </c>
      <c r="E69" s="2" t="n">
        <v>7</v>
      </c>
      <c r="F69" s="2" t="n">
        <v>20</v>
      </c>
      <c r="J69" s="2" t="n">
        <v>7210</v>
      </c>
      <c r="L69" s="2" t="n">
        <v>11.16</v>
      </c>
      <c r="N69" s="2" t="n">
        <f aca="false">J69*0.02832</f>
        <v>204.1872</v>
      </c>
      <c r="O69" s="2" t="n">
        <f aca="false">L69*0.3408</f>
        <v>3.803328</v>
      </c>
      <c r="P69" s="2" t="n">
        <v>2</v>
      </c>
      <c r="Q69" s="2" t="n">
        <v>20</v>
      </c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2" t="n">
        <v>9480500</v>
      </c>
      <c r="B70" s="2" t="s">
        <v>19</v>
      </c>
      <c r="C70" s="2" t="n">
        <f aca="false">IF(E70&gt;9,D70+1,D70)</f>
        <v>1950</v>
      </c>
      <c r="D70" s="2" t="n">
        <v>1950</v>
      </c>
      <c r="E70" s="2" t="n">
        <v>7</v>
      </c>
      <c r="F70" s="2" t="n">
        <v>7</v>
      </c>
      <c r="J70" s="2" t="n">
        <v>2210</v>
      </c>
      <c r="L70" s="2" t="n">
        <v>6.95</v>
      </c>
      <c r="N70" s="2" t="n">
        <f aca="false">J70*0.02832</f>
        <v>62.5872</v>
      </c>
      <c r="O70" s="2" t="n">
        <f aca="false">L70*0.3408</f>
        <v>2.36856</v>
      </c>
      <c r="P70" s="2" t="n">
        <v>2</v>
      </c>
      <c r="Q70" s="2" t="n">
        <v>20</v>
      </c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2" t="n">
        <v>9480500</v>
      </c>
      <c r="B71" s="2" t="s">
        <v>19</v>
      </c>
      <c r="C71" s="2" t="n">
        <f aca="false">IF(E71&gt;9,D71+1,D71)</f>
        <v>1950</v>
      </c>
      <c r="D71" s="2" t="n">
        <v>1950</v>
      </c>
      <c r="E71" s="2" t="n">
        <v>7</v>
      </c>
      <c r="F71" s="2" t="n">
        <v>17</v>
      </c>
      <c r="J71" s="2" t="n">
        <v>5890</v>
      </c>
      <c r="L71" s="2" t="n">
        <v>10.32</v>
      </c>
      <c r="N71" s="2" t="n">
        <f aca="false">J71*0.02832</f>
        <v>166.8048</v>
      </c>
      <c r="O71" s="2" t="n">
        <f aca="false">L71*0.3408</f>
        <v>3.517056</v>
      </c>
      <c r="P71" s="2" t="n">
        <v>2</v>
      </c>
      <c r="Q71" s="2" t="n">
        <v>20</v>
      </c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2" t="n">
        <v>9480500</v>
      </c>
      <c r="B72" s="2" t="s">
        <v>19</v>
      </c>
      <c r="C72" s="2" t="n">
        <f aca="false">IF(E72&gt;9,D72+1,D72)</f>
        <v>1950</v>
      </c>
      <c r="D72" s="2" t="n">
        <v>1950</v>
      </c>
      <c r="E72" s="2" t="n">
        <v>7</v>
      </c>
      <c r="F72" s="2" t="n">
        <v>22</v>
      </c>
      <c r="J72" s="2" t="n">
        <v>4670</v>
      </c>
      <c r="L72" s="2" t="n">
        <v>9.36</v>
      </c>
      <c r="N72" s="2" t="n">
        <f aca="false">J72*0.02832</f>
        <v>132.2544</v>
      </c>
      <c r="O72" s="2" t="n">
        <f aca="false">L72*0.3408</f>
        <v>3.189888</v>
      </c>
      <c r="P72" s="2" t="n">
        <v>2</v>
      </c>
      <c r="Q72" s="2" t="n">
        <v>20</v>
      </c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2" t="n">
        <v>9480500</v>
      </c>
      <c r="B73" s="2" t="s">
        <v>19</v>
      </c>
      <c r="C73" s="2" t="n">
        <f aca="false">IF(E73&gt;9,D73+1,D73)</f>
        <v>1950</v>
      </c>
      <c r="D73" s="2" t="n">
        <v>1950</v>
      </c>
      <c r="E73" s="2" t="n">
        <v>7</v>
      </c>
      <c r="F73" s="2" t="n">
        <v>31</v>
      </c>
      <c r="J73" s="2" t="n">
        <v>4060</v>
      </c>
      <c r="L73" s="2" t="n">
        <v>8.9</v>
      </c>
      <c r="N73" s="2" t="n">
        <f aca="false">J73*0.02832</f>
        <v>114.9792</v>
      </c>
      <c r="O73" s="2" t="n">
        <f aca="false">L73*0.3408</f>
        <v>3.03312</v>
      </c>
      <c r="P73" s="2" t="n">
        <v>2</v>
      </c>
      <c r="Q73" s="2" t="n">
        <v>20</v>
      </c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2" t="n">
        <v>9480500</v>
      </c>
      <c r="B74" s="3" t="s">
        <v>18</v>
      </c>
      <c r="C74" s="2" t="n">
        <f aca="false">IF(E74&gt;9,D74+1,D74)</f>
        <v>1951</v>
      </c>
      <c r="D74" s="2" t="n">
        <v>1951</v>
      </c>
      <c r="E74" s="2" t="n">
        <v>8</v>
      </c>
      <c r="F74" s="2" t="n">
        <v>3</v>
      </c>
      <c r="J74" s="2" t="n">
        <v>3040</v>
      </c>
      <c r="L74" s="2" t="n">
        <v>7.95</v>
      </c>
      <c r="N74" s="2" t="n">
        <f aca="false">J74*0.02832</f>
        <v>86.0928</v>
      </c>
      <c r="O74" s="2" t="n">
        <f aca="false">L74*0.3408</f>
        <v>2.70936</v>
      </c>
      <c r="P74" s="4" t="n">
        <v>2</v>
      </c>
      <c r="Q74" s="2" t="n">
        <v>20</v>
      </c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2" t="n">
        <v>9480500</v>
      </c>
      <c r="B75" s="2" t="s">
        <v>19</v>
      </c>
      <c r="C75" s="2" t="n">
        <f aca="false">IF(E75&gt;9,D75+1,D75)</f>
        <v>1951</v>
      </c>
      <c r="D75" s="2" t="n">
        <v>1951</v>
      </c>
      <c r="E75" s="2" t="n">
        <v>7</v>
      </c>
      <c r="F75" s="2" t="n">
        <v>28</v>
      </c>
      <c r="J75" s="2" t="n">
        <v>2840</v>
      </c>
      <c r="L75" s="2" t="n">
        <v>7.85</v>
      </c>
      <c r="N75" s="2" t="n">
        <f aca="false">J75*0.02832</f>
        <v>80.4288</v>
      </c>
      <c r="O75" s="2" t="n">
        <f aca="false">L75*0.3408</f>
        <v>2.67528</v>
      </c>
      <c r="P75" s="2" t="n">
        <v>2</v>
      </c>
      <c r="Q75" s="2" t="n">
        <v>20</v>
      </c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2" t="n">
        <v>9480500</v>
      </c>
      <c r="B76" s="3" t="s">
        <v>18</v>
      </c>
      <c r="C76" s="2" t="n">
        <f aca="false">IF(E76&gt;9,D76+1,D76)</f>
        <v>1952</v>
      </c>
      <c r="D76" s="2" t="n">
        <v>1952</v>
      </c>
      <c r="E76" s="2" t="n">
        <v>7</v>
      </c>
      <c r="F76" s="2" t="n">
        <v>29</v>
      </c>
      <c r="J76" s="2" t="n">
        <v>2330</v>
      </c>
      <c r="L76" s="2" t="n">
        <v>7.02</v>
      </c>
      <c r="N76" s="2" t="n">
        <f aca="false">J76*0.02832</f>
        <v>65.9856</v>
      </c>
      <c r="O76" s="2" t="n">
        <f aca="false">L76*0.3408</f>
        <v>2.392416</v>
      </c>
      <c r="P76" s="4" t="n">
        <v>2</v>
      </c>
      <c r="Q76" s="2" t="n">
        <v>20</v>
      </c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2" t="n">
        <v>9480500</v>
      </c>
      <c r="B77" s="2" t="s">
        <v>19</v>
      </c>
      <c r="C77" s="2" t="n">
        <f aca="false">IF(E77&gt;9,D77+1,D77)</f>
        <v>1952</v>
      </c>
      <c r="D77" s="2" t="n">
        <v>1952</v>
      </c>
      <c r="E77" s="2" t="n">
        <v>8</v>
      </c>
      <c r="F77" s="2" t="n">
        <v>16</v>
      </c>
      <c r="J77" s="2" t="n">
        <v>2000</v>
      </c>
      <c r="L77" s="2" t="n">
        <v>7</v>
      </c>
      <c r="N77" s="2" t="n">
        <f aca="false">J77*0.02832</f>
        <v>56.64</v>
      </c>
      <c r="O77" s="2" t="n">
        <f aca="false">L77*0.3408</f>
        <v>2.3856</v>
      </c>
      <c r="P77" s="2" t="n">
        <v>2</v>
      </c>
      <c r="Q77" s="2" t="n">
        <v>20</v>
      </c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2" t="n">
        <v>9480500</v>
      </c>
      <c r="B78" s="3" t="s">
        <v>18</v>
      </c>
      <c r="C78" s="2" t="n">
        <f aca="false">IF(E78&gt;9,D78+1,D78)</f>
        <v>1953</v>
      </c>
      <c r="D78" s="2" t="n">
        <v>1953</v>
      </c>
      <c r="E78" s="2" t="n">
        <v>7</v>
      </c>
      <c r="F78" s="2" t="n">
        <v>14</v>
      </c>
      <c r="J78" s="2" t="n">
        <v>3500</v>
      </c>
      <c r="L78" s="2" t="n">
        <v>8.25</v>
      </c>
      <c r="N78" s="2" t="n">
        <f aca="false">J78*0.02832</f>
        <v>99.12</v>
      </c>
      <c r="O78" s="2" t="n">
        <f aca="false">L78*0.3408</f>
        <v>2.8116</v>
      </c>
      <c r="P78" s="2" t="n">
        <v>2</v>
      </c>
      <c r="Q78" s="2" t="n">
        <v>20</v>
      </c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2" t="n">
        <v>9480500</v>
      </c>
      <c r="B79" s="3" t="s">
        <v>18</v>
      </c>
      <c r="C79" s="2" t="n">
        <f aca="false">IF(E79&gt;9,D79+1,D79)</f>
        <v>1954</v>
      </c>
      <c r="D79" s="2" t="n">
        <v>1954</v>
      </c>
      <c r="E79" s="2" t="n">
        <v>7</v>
      </c>
      <c r="F79" s="2" t="n">
        <v>10</v>
      </c>
      <c r="J79" s="2" t="n">
        <v>10600</v>
      </c>
      <c r="L79" s="2" t="n">
        <v>13.27</v>
      </c>
      <c r="N79" s="2" t="n">
        <f aca="false">J79*0.02832</f>
        <v>300.192</v>
      </c>
      <c r="O79" s="2" t="n">
        <f aca="false">L79*0.3408</f>
        <v>4.522416</v>
      </c>
      <c r="P79" s="4" t="n">
        <v>2</v>
      </c>
      <c r="Q79" s="2" t="n">
        <v>20</v>
      </c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2" t="n">
        <v>9480500</v>
      </c>
      <c r="B80" s="2" t="s">
        <v>19</v>
      </c>
      <c r="C80" s="2" t="n">
        <f aca="false">IF(E80&gt;9,D80+1,D80)</f>
        <v>1954</v>
      </c>
      <c r="D80" s="2" t="n">
        <v>1954</v>
      </c>
      <c r="E80" s="2" t="n">
        <v>7</v>
      </c>
      <c r="F80" s="2" t="n">
        <v>9</v>
      </c>
      <c r="J80" s="2" t="n">
        <v>2110</v>
      </c>
      <c r="L80" s="2" t="n">
        <v>7</v>
      </c>
      <c r="N80" s="2" t="n">
        <f aca="false">J80*0.02832</f>
        <v>59.7552</v>
      </c>
      <c r="O80" s="2" t="n">
        <f aca="false">L80*0.3408</f>
        <v>2.3856</v>
      </c>
      <c r="P80" s="4" t="n">
        <v>2</v>
      </c>
      <c r="Q80" s="2" t="n">
        <v>20</v>
      </c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2" t="n">
        <v>9480500</v>
      </c>
      <c r="B81" s="2" t="s">
        <v>19</v>
      </c>
      <c r="C81" s="2" t="n">
        <f aca="false">IF(E81&gt;9,D81+1,D81)</f>
        <v>1954</v>
      </c>
      <c r="D81" s="2" t="n">
        <v>1954</v>
      </c>
      <c r="E81" s="2" t="n">
        <v>7</v>
      </c>
      <c r="F81" s="2" t="n">
        <v>12</v>
      </c>
      <c r="J81" s="2" t="n">
        <v>2860</v>
      </c>
      <c r="L81" s="2" t="n">
        <v>7.67</v>
      </c>
      <c r="N81" s="2" t="n">
        <f aca="false">J81*0.02832</f>
        <v>80.9952</v>
      </c>
      <c r="O81" s="2" t="n">
        <f aca="false">L81*0.3408</f>
        <v>2.613936</v>
      </c>
      <c r="P81" s="4" t="n">
        <v>2</v>
      </c>
      <c r="Q81" s="2" t="n">
        <v>20</v>
      </c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2" t="n">
        <v>9480500</v>
      </c>
      <c r="B82" s="2" t="s">
        <v>19</v>
      </c>
      <c r="C82" s="2" t="n">
        <f aca="false">IF(E82&gt;9,D82+1,D82)</f>
        <v>1954</v>
      </c>
      <c r="D82" s="2" t="n">
        <v>1954</v>
      </c>
      <c r="E82" s="2" t="n">
        <v>7</v>
      </c>
      <c r="F82" s="2" t="n">
        <v>23</v>
      </c>
      <c r="J82" s="2" t="n">
        <v>2320</v>
      </c>
      <c r="L82" s="2" t="n">
        <v>7.19</v>
      </c>
      <c r="N82" s="2" t="n">
        <f aca="false">J82*0.02832</f>
        <v>65.7024</v>
      </c>
      <c r="O82" s="2" t="n">
        <f aca="false">L82*0.3408</f>
        <v>2.450352</v>
      </c>
      <c r="P82" s="4" t="n">
        <v>3</v>
      </c>
      <c r="Q82" s="2" t="n">
        <v>20</v>
      </c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2" t="n">
        <v>9480500</v>
      </c>
      <c r="B83" s="2" t="s">
        <v>19</v>
      </c>
      <c r="C83" s="2" t="n">
        <f aca="false">IF(E83&gt;9,D83+1,D83)</f>
        <v>1954</v>
      </c>
      <c r="D83" s="2" t="n">
        <v>1954</v>
      </c>
      <c r="E83" s="2" t="n">
        <v>7</v>
      </c>
      <c r="F83" s="2" t="n">
        <v>24</v>
      </c>
      <c r="J83" s="2" t="n">
        <v>5380</v>
      </c>
      <c r="L83" s="2" t="n">
        <v>9.7</v>
      </c>
      <c r="N83" s="2" t="n">
        <f aca="false">J83*0.02832</f>
        <v>152.3616</v>
      </c>
      <c r="O83" s="2" t="n">
        <f aca="false">L83*0.3408</f>
        <v>3.30576</v>
      </c>
      <c r="P83" s="4" t="n">
        <v>3</v>
      </c>
      <c r="Q83" s="2" t="n">
        <v>20</v>
      </c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2" t="n">
        <v>9480500</v>
      </c>
      <c r="B84" s="2" t="s">
        <v>19</v>
      </c>
      <c r="C84" s="2" t="n">
        <f aca="false">IF(E84&gt;9,D84+1,D84)</f>
        <v>1954</v>
      </c>
      <c r="D84" s="2" t="n">
        <v>1954</v>
      </c>
      <c r="E84" s="2" t="n">
        <v>7</v>
      </c>
      <c r="F84" s="2" t="n">
        <v>31</v>
      </c>
      <c r="J84" s="2" t="n">
        <v>9840</v>
      </c>
      <c r="L84" s="2" t="n">
        <v>12.8</v>
      </c>
      <c r="N84" s="2" t="n">
        <f aca="false">J84*0.02832</f>
        <v>278.6688</v>
      </c>
      <c r="O84" s="2" t="n">
        <f aca="false">L84*0.3408</f>
        <v>4.36224</v>
      </c>
      <c r="P84" s="4" t="n">
        <v>2</v>
      </c>
      <c r="Q84" s="2" t="n">
        <v>20</v>
      </c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2" t="n">
        <v>9480500</v>
      </c>
      <c r="B85" s="2" t="s">
        <v>19</v>
      </c>
      <c r="C85" s="2" t="n">
        <f aca="false">IF(E85&gt;9,D85+1,D85)</f>
        <v>1954</v>
      </c>
      <c r="D85" s="2" t="n">
        <v>1954</v>
      </c>
      <c r="E85" s="2" t="n">
        <v>8</v>
      </c>
      <c r="F85" s="2" t="n">
        <v>5</v>
      </c>
      <c r="J85" s="2" t="n">
        <v>2400</v>
      </c>
      <c r="L85" s="2" t="n">
        <v>7.26</v>
      </c>
      <c r="N85" s="2" t="n">
        <f aca="false">J85*0.02832</f>
        <v>67.968</v>
      </c>
      <c r="O85" s="2" t="n">
        <f aca="false">L85*0.3408</f>
        <v>2.474208</v>
      </c>
      <c r="P85" s="4" t="n">
        <v>2</v>
      </c>
      <c r="Q85" s="2" t="n">
        <v>20</v>
      </c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2" t="n">
        <v>9480500</v>
      </c>
      <c r="B86" s="2" t="s">
        <v>19</v>
      </c>
      <c r="C86" s="2" t="n">
        <f aca="false">IF(E86&gt;9,D86+1,D86)</f>
        <v>1954</v>
      </c>
      <c r="D86" s="2" t="n">
        <v>1954</v>
      </c>
      <c r="E86" s="2" t="n">
        <v>8</v>
      </c>
      <c r="F86" s="2" t="n">
        <v>23</v>
      </c>
      <c r="J86" s="2" t="n">
        <v>4150</v>
      </c>
      <c r="L86" s="2" t="n">
        <v>8.74</v>
      </c>
      <c r="N86" s="2" t="n">
        <f aca="false">J86*0.02832</f>
        <v>117.528</v>
      </c>
      <c r="O86" s="2" t="n">
        <f aca="false">L86*0.3408</f>
        <v>2.978592</v>
      </c>
      <c r="P86" s="2" t="n">
        <v>2</v>
      </c>
      <c r="Q86" s="2" t="n">
        <v>20</v>
      </c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2" t="n">
        <v>9480500</v>
      </c>
      <c r="B87" s="3" t="s">
        <v>18</v>
      </c>
      <c r="C87" s="2" t="n">
        <f aca="false">IF(E87&gt;9,D87+1,D87)</f>
        <v>1955</v>
      </c>
      <c r="D87" s="2" t="n">
        <v>1955</v>
      </c>
      <c r="E87" s="2" t="n">
        <v>8</v>
      </c>
      <c r="F87" s="2" t="n">
        <v>20</v>
      </c>
      <c r="J87" s="2" t="n">
        <v>11100</v>
      </c>
      <c r="L87" s="2" t="n">
        <v>13.71</v>
      </c>
      <c r="N87" s="2" t="n">
        <f aca="false">J87*0.02832</f>
        <v>314.352</v>
      </c>
      <c r="O87" s="2" t="n">
        <f aca="false">L87*0.3408</f>
        <v>4.672368</v>
      </c>
      <c r="P87" s="4" t="n">
        <v>2</v>
      </c>
      <c r="Q87" s="2" t="n">
        <v>20</v>
      </c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2" t="n">
        <v>9480500</v>
      </c>
      <c r="B88" s="2" t="s">
        <v>19</v>
      </c>
      <c r="C88" s="2" t="n">
        <f aca="false">IF(E88&gt;9,D88+1,D88)</f>
        <v>1955</v>
      </c>
      <c r="D88" s="2" t="n">
        <v>1955</v>
      </c>
      <c r="E88" s="2" t="n">
        <v>7</v>
      </c>
      <c r="F88" s="2" t="n">
        <v>17</v>
      </c>
      <c r="J88" s="2" t="n">
        <v>2900</v>
      </c>
      <c r="L88" s="2" t="n">
        <v>7.7</v>
      </c>
      <c r="N88" s="2" t="n">
        <f aca="false">J88*0.02832</f>
        <v>82.128</v>
      </c>
      <c r="O88" s="2" t="n">
        <f aca="false">L88*0.3408</f>
        <v>2.62416</v>
      </c>
      <c r="P88" s="4" t="n">
        <v>2</v>
      </c>
      <c r="Q88" s="2" t="n">
        <v>20</v>
      </c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2" t="n">
        <v>9480500</v>
      </c>
      <c r="B89" s="2" t="s">
        <v>19</v>
      </c>
      <c r="C89" s="2" t="n">
        <f aca="false">IF(E89&gt;9,D89+1,D89)</f>
        <v>1955</v>
      </c>
      <c r="D89" s="2" t="n">
        <v>1955</v>
      </c>
      <c r="E89" s="2" t="n">
        <v>7</v>
      </c>
      <c r="F89" s="2" t="n">
        <v>21</v>
      </c>
      <c r="J89" s="2" t="n">
        <v>3040</v>
      </c>
      <c r="L89" s="2" t="n">
        <v>7.82</v>
      </c>
      <c r="N89" s="2" t="n">
        <f aca="false">J89*0.02832</f>
        <v>86.0928</v>
      </c>
      <c r="O89" s="2" t="n">
        <f aca="false">L89*0.3408</f>
        <v>2.665056</v>
      </c>
      <c r="P89" s="4" t="n">
        <v>2</v>
      </c>
      <c r="Q89" s="2" t="n">
        <v>20</v>
      </c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2" t="n">
        <v>9480500</v>
      </c>
      <c r="B90" s="2" t="s">
        <v>19</v>
      </c>
      <c r="C90" s="2" t="n">
        <f aca="false">IF(E90&gt;9,D90+1,D90)</f>
        <v>1955</v>
      </c>
      <c r="D90" s="2" t="n">
        <v>1955</v>
      </c>
      <c r="E90" s="2" t="n">
        <v>7</v>
      </c>
      <c r="F90" s="2" t="n">
        <v>22</v>
      </c>
      <c r="J90" s="2" t="n">
        <v>3250</v>
      </c>
      <c r="L90" s="2" t="n">
        <v>7.99</v>
      </c>
      <c r="N90" s="2" t="n">
        <f aca="false">J90*0.02832</f>
        <v>92.04</v>
      </c>
      <c r="O90" s="2" t="n">
        <f aca="false">L90*0.3408</f>
        <v>2.722992</v>
      </c>
      <c r="P90" s="4" t="n">
        <v>2</v>
      </c>
      <c r="Q90" s="2" t="n">
        <v>20</v>
      </c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2" t="n">
        <v>9480500</v>
      </c>
      <c r="B91" s="2" t="s">
        <v>19</v>
      </c>
      <c r="C91" s="2" t="n">
        <f aca="false">IF(E91&gt;9,D91+1,D91)</f>
        <v>1955</v>
      </c>
      <c r="D91" s="2" t="n">
        <v>1955</v>
      </c>
      <c r="E91" s="2" t="n">
        <v>8</v>
      </c>
      <c r="F91" s="2" t="n">
        <v>4</v>
      </c>
      <c r="J91" s="2" t="n">
        <v>6680</v>
      </c>
      <c r="L91" s="2" t="n">
        <v>10.52</v>
      </c>
      <c r="N91" s="2" t="n">
        <f aca="false">J91*0.02832</f>
        <v>189.1776</v>
      </c>
      <c r="O91" s="2" t="n">
        <f aca="false">L91*0.3408</f>
        <v>3.585216</v>
      </c>
      <c r="P91" s="4" t="n">
        <v>2</v>
      </c>
      <c r="Q91" s="2" t="n">
        <v>20</v>
      </c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2" t="n">
        <v>9480500</v>
      </c>
      <c r="B92" s="2" t="s">
        <v>19</v>
      </c>
      <c r="C92" s="2" t="n">
        <f aca="false">IF(E92&gt;9,D92+1,D92)</f>
        <v>1955</v>
      </c>
      <c r="D92" s="2" t="n">
        <v>1955</v>
      </c>
      <c r="E92" s="2" t="n">
        <v>8</v>
      </c>
      <c r="F92" s="2" t="n">
        <v>6</v>
      </c>
      <c r="J92" s="2" t="n">
        <v>9830</v>
      </c>
      <c r="L92" s="2" t="n">
        <v>12.88</v>
      </c>
      <c r="N92" s="2" t="n">
        <f aca="false">J92*0.02832</f>
        <v>278.3856</v>
      </c>
      <c r="O92" s="2" t="n">
        <f aca="false">L92*0.3408</f>
        <v>4.389504</v>
      </c>
      <c r="P92" s="4" t="n">
        <v>2</v>
      </c>
      <c r="Q92" s="2" t="n">
        <v>20</v>
      </c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2" t="n">
        <v>9480500</v>
      </c>
      <c r="B93" s="2" t="s">
        <v>19</v>
      </c>
      <c r="C93" s="2" t="n">
        <f aca="false">IF(E93&gt;9,D93+1,D93)</f>
        <v>1955</v>
      </c>
      <c r="D93" s="2" t="n">
        <v>1955</v>
      </c>
      <c r="E93" s="2" t="n">
        <v>8</v>
      </c>
      <c r="F93" s="2" t="n">
        <v>9</v>
      </c>
      <c r="J93" s="2" t="n">
        <v>2760</v>
      </c>
      <c r="L93" s="2" t="n">
        <v>6.96</v>
      </c>
      <c r="N93" s="2" t="n">
        <f aca="false">J93*0.02832</f>
        <v>78.1632</v>
      </c>
      <c r="O93" s="2" t="n">
        <f aca="false">L93*0.3408</f>
        <v>2.371968</v>
      </c>
      <c r="P93" s="4" t="n">
        <v>2</v>
      </c>
      <c r="Q93" s="2" t="n">
        <v>20</v>
      </c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2" t="n">
        <v>9480500</v>
      </c>
      <c r="B94" s="2" t="s">
        <v>19</v>
      </c>
      <c r="C94" s="2" t="n">
        <f aca="false">IF(E94&gt;9,D94+1,D94)</f>
        <v>1955</v>
      </c>
      <c r="D94" s="2" t="n">
        <v>1955</v>
      </c>
      <c r="E94" s="2" t="n">
        <v>8</v>
      </c>
      <c r="F94" s="2" t="n">
        <v>13</v>
      </c>
      <c r="J94" s="2" t="n">
        <v>2810</v>
      </c>
      <c r="L94" s="2" t="n">
        <v>7.01</v>
      </c>
      <c r="N94" s="2" t="n">
        <f aca="false">J94*0.02832</f>
        <v>79.5792</v>
      </c>
      <c r="O94" s="2" t="n">
        <f aca="false">L94*0.3408</f>
        <v>2.389008</v>
      </c>
      <c r="P94" s="4" t="n">
        <v>2</v>
      </c>
      <c r="Q94" s="2" t="n">
        <v>20</v>
      </c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2" t="n">
        <v>9480500</v>
      </c>
      <c r="B95" s="2" t="s">
        <v>19</v>
      </c>
      <c r="C95" s="2" t="n">
        <f aca="false">IF(E95&gt;9,D95+1,D95)</f>
        <v>1955</v>
      </c>
      <c r="D95" s="2" t="n">
        <v>1955</v>
      </c>
      <c r="E95" s="2" t="n">
        <v>8</v>
      </c>
      <c r="F95" s="2" t="n">
        <v>22</v>
      </c>
      <c r="J95" s="2" t="n">
        <v>6580</v>
      </c>
      <c r="L95" s="2" t="n">
        <v>10.43</v>
      </c>
      <c r="N95" s="2" t="n">
        <f aca="false">J95*0.02832</f>
        <v>186.3456</v>
      </c>
      <c r="O95" s="2" t="n">
        <f aca="false">L95*0.3408</f>
        <v>3.554544</v>
      </c>
      <c r="P95" s="2" t="n">
        <v>2</v>
      </c>
      <c r="Q95" s="2" t="n">
        <v>20</v>
      </c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2" t="n">
        <v>9480500</v>
      </c>
      <c r="B96" s="3" t="s">
        <v>18</v>
      </c>
      <c r="C96" s="2" t="n">
        <f aca="false">IF(E96&gt;9,D96+1,D96)</f>
        <v>1956</v>
      </c>
      <c r="D96" s="2" t="n">
        <v>1956</v>
      </c>
      <c r="E96" s="2" t="n">
        <v>6</v>
      </c>
      <c r="F96" s="2" t="n">
        <v>28</v>
      </c>
      <c r="J96" s="2" t="n">
        <v>2530</v>
      </c>
      <c r="L96" s="2" t="n">
        <v>6.63</v>
      </c>
      <c r="N96" s="2" t="n">
        <f aca="false">J96*0.02832</f>
        <v>71.6496</v>
      </c>
      <c r="O96" s="2" t="n">
        <f aca="false">L96*0.3408</f>
        <v>2.259504</v>
      </c>
      <c r="P96" s="2" t="n">
        <v>2</v>
      </c>
      <c r="Q96" s="2" t="n">
        <v>20</v>
      </c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2" t="n">
        <v>9480500</v>
      </c>
      <c r="B97" s="3" t="s">
        <v>18</v>
      </c>
      <c r="C97" s="2" t="n">
        <f aca="false">IF(E97&gt;9,D97+1,D97)</f>
        <v>1957</v>
      </c>
      <c r="D97" s="2" t="n">
        <v>1957</v>
      </c>
      <c r="E97" s="2" t="n">
        <v>8</v>
      </c>
      <c r="F97" s="2" t="n">
        <v>18</v>
      </c>
      <c r="J97" s="2" t="n">
        <v>1620</v>
      </c>
      <c r="L97" s="2" t="n">
        <v>5.75</v>
      </c>
      <c r="N97" s="2" t="n">
        <f aca="false">J97*0.02832</f>
        <v>45.8784</v>
      </c>
      <c r="O97" s="2" t="n">
        <f aca="false">L97*0.3408</f>
        <v>1.9596</v>
      </c>
      <c r="P97" s="2" t="n">
        <v>2</v>
      </c>
      <c r="Q97" s="2" t="n">
        <v>60</v>
      </c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2" t="n">
        <v>9480500</v>
      </c>
      <c r="B98" s="3" t="s">
        <v>18</v>
      </c>
      <c r="C98" s="2" t="n">
        <f aca="false">IF(E98&gt;9,D98+1,D98)</f>
        <v>1958</v>
      </c>
      <c r="D98" s="2" t="n">
        <v>1958</v>
      </c>
      <c r="E98" s="2" t="n">
        <v>8</v>
      </c>
      <c r="F98" s="2" t="n">
        <v>13</v>
      </c>
      <c r="J98" s="2" t="n">
        <v>4000</v>
      </c>
      <c r="L98" s="2" t="n">
        <v>9.64</v>
      </c>
      <c r="N98" s="2" t="n">
        <f aca="false">J98*0.02832</f>
        <v>113.28</v>
      </c>
      <c r="O98" s="2" t="n">
        <f aca="false">L98*0.3408</f>
        <v>3.285312</v>
      </c>
      <c r="P98" s="4" t="n">
        <v>2</v>
      </c>
      <c r="Q98" s="4" t="n">
        <v>20</v>
      </c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2" t="n">
        <v>9480500</v>
      </c>
      <c r="B99" s="2" t="s">
        <v>19</v>
      </c>
      <c r="C99" s="2" t="n">
        <f aca="false">IF(E99&gt;9,D99+1,D99)</f>
        <v>1958</v>
      </c>
      <c r="D99" s="2" t="n">
        <v>1958</v>
      </c>
      <c r="E99" s="2" t="n">
        <v>8</v>
      </c>
      <c r="F99" s="2" t="n">
        <v>5</v>
      </c>
      <c r="J99" s="2" t="n">
        <v>3000</v>
      </c>
      <c r="L99" s="2" t="n">
        <v>8.95</v>
      </c>
      <c r="N99" s="2" t="n">
        <f aca="false">J99*0.02832</f>
        <v>84.96</v>
      </c>
      <c r="O99" s="2" t="n">
        <f aca="false">L99*0.3408</f>
        <v>3.05016</v>
      </c>
      <c r="P99" s="4" t="n">
        <v>2</v>
      </c>
      <c r="Q99" s="4" t="n">
        <v>20</v>
      </c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2" t="n">
        <v>9480500</v>
      </c>
      <c r="B100" s="2" t="s">
        <v>19</v>
      </c>
      <c r="C100" s="2" t="n">
        <f aca="false">IF(E100&gt;9,D100+1,D100)</f>
        <v>1958</v>
      </c>
      <c r="D100" s="2" t="n">
        <v>1958</v>
      </c>
      <c r="E100" s="2" t="n">
        <v>8</v>
      </c>
      <c r="F100" s="2" t="n">
        <v>11</v>
      </c>
      <c r="J100" s="2" t="n">
        <v>2920</v>
      </c>
      <c r="L100" s="2" t="n">
        <v>8.68</v>
      </c>
      <c r="N100" s="2" t="n">
        <f aca="false">J100*0.02832</f>
        <v>82.6944</v>
      </c>
      <c r="O100" s="2" t="n">
        <f aca="false">L100*0.3408</f>
        <v>2.958144</v>
      </c>
      <c r="P100" s="4" t="n">
        <v>2</v>
      </c>
      <c r="Q100" s="4" t="n">
        <v>20</v>
      </c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2" t="n">
        <v>9480500</v>
      </c>
      <c r="B101" s="2" t="s">
        <v>19</v>
      </c>
      <c r="C101" s="2" t="n">
        <f aca="false">IF(E101&gt;9,D101+1,D101)</f>
        <v>1958</v>
      </c>
      <c r="D101" s="2" t="n">
        <v>1958</v>
      </c>
      <c r="E101" s="2" t="n">
        <v>9</v>
      </c>
      <c r="F101" s="2" t="n">
        <v>4</v>
      </c>
      <c r="J101" s="2" t="n">
        <v>2080</v>
      </c>
      <c r="L101" s="2" t="n">
        <v>7.78</v>
      </c>
      <c r="N101" s="2" t="n">
        <f aca="false">J101*0.02832</f>
        <v>58.9056</v>
      </c>
      <c r="O101" s="2" t="n">
        <f aca="false">L101*0.3408</f>
        <v>2.651424</v>
      </c>
      <c r="P101" s="2" t="n">
        <v>2</v>
      </c>
      <c r="Q101" s="4" t="n">
        <v>20</v>
      </c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2" t="n">
        <v>9480500</v>
      </c>
      <c r="B102" s="3" t="s">
        <v>18</v>
      </c>
      <c r="C102" s="2" t="n">
        <f aca="false">IF(E102&gt;9,D102+1,D102)</f>
        <v>1959</v>
      </c>
      <c r="D102" s="2" t="n">
        <v>1959</v>
      </c>
      <c r="E102" s="2" t="n">
        <v>8</v>
      </c>
      <c r="F102" s="2" t="n">
        <v>6</v>
      </c>
      <c r="J102" s="2" t="n">
        <v>2640</v>
      </c>
      <c r="L102" s="2" t="n">
        <v>8.1</v>
      </c>
      <c r="N102" s="2" t="n">
        <f aca="false">J102*0.02832</f>
        <v>74.7648</v>
      </c>
      <c r="O102" s="2" t="n">
        <f aca="false">L102*0.3408</f>
        <v>2.76048</v>
      </c>
      <c r="P102" s="4" t="n">
        <v>2</v>
      </c>
      <c r="Q102" s="4" t="n">
        <v>20</v>
      </c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2" t="n">
        <v>9480500</v>
      </c>
      <c r="B103" s="2" t="s">
        <v>19</v>
      </c>
      <c r="C103" s="2" t="n">
        <f aca="false">IF(E103&gt;9,D103+1,D103)</f>
        <v>1959</v>
      </c>
      <c r="D103" s="2" t="n">
        <v>1959</v>
      </c>
      <c r="E103" s="2" t="n">
        <v>7</v>
      </c>
      <c r="F103" s="2" t="n">
        <v>21</v>
      </c>
      <c r="J103" s="2" t="n">
        <v>2290</v>
      </c>
      <c r="L103" s="2" t="n">
        <v>7.72</v>
      </c>
      <c r="N103" s="2" t="n">
        <f aca="false">J103*0.02832</f>
        <v>64.8528</v>
      </c>
      <c r="O103" s="2" t="n">
        <f aca="false">L103*0.3408</f>
        <v>2.630976</v>
      </c>
      <c r="P103" s="4" t="n">
        <v>2</v>
      </c>
      <c r="Q103" s="4" t="n">
        <v>20</v>
      </c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2" t="n">
        <v>9480500</v>
      </c>
      <c r="B104" s="2" t="s">
        <v>19</v>
      </c>
      <c r="C104" s="2" t="n">
        <f aca="false">IF(E104&gt;9,D104+1,D104)</f>
        <v>1959</v>
      </c>
      <c r="D104" s="2" t="n">
        <v>1959</v>
      </c>
      <c r="E104" s="2" t="n">
        <v>8</v>
      </c>
      <c r="F104" s="2" t="n">
        <v>21</v>
      </c>
      <c r="J104" s="2" t="n">
        <v>2010</v>
      </c>
      <c r="L104" s="2" t="n">
        <v>7.46</v>
      </c>
      <c r="N104" s="2" t="n">
        <f aca="false">J104*0.02832</f>
        <v>56.9232</v>
      </c>
      <c r="O104" s="2" t="n">
        <f aca="false">L104*0.3408</f>
        <v>2.542368</v>
      </c>
      <c r="P104" s="2" t="n">
        <v>2</v>
      </c>
      <c r="Q104" s="4" t="n">
        <v>20</v>
      </c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2" t="n">
        <v>9480500</v>
      </c>
      <c r="B105" s="3" t="s">
        <v>18</v>
      </c>
      <c r="C105" s="2" t="n">
        <f aca="false">IF(E105&gt;9,D105+1,D105)</f>
        <v>1960</v>
      </c>
      <c r="D105" s="2" t="n">
        <v>1960</v>
      </c>
      <c r="E105" s="2" t="n">
        <v>1</v>
      </c>
      <c r="F105" s="2" t="n">
        <v>11</v>
      </c>
      <c r="J105" s="2" t="n">
        <v>2760</v>
      </c>
      <c r="L105" s="2" t="n">
        <v>8.02</v>
      </c>
      <c r="N105" s="2" t="n">
        <f aca="false">J105*0.02832</f>
        <v>78.1632</v>
      </c>
      <c r="O105" s="2" t="n">
        <f aca="false">L105*0.3408</f>
        <v>2.733216</v>
      </c>
      <c r="P105" s="2" t="n">
        <v>3</v>
      </c>
      <c r="Q105" s="4" t="n">
        <v>20</v>
      </c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2" t="n">
        <v>9480500</v>
      </c>
      <c r="B106" s="3" t="s">
        <v>18</v>
      </c>
      <c r="C106" s="2" t="n">
        <f aca="false">IF(E106&gt;9,D106+1,D106)</f>
        <v>1961</v>
      </c>
      <c r="D106" s="2" t="n">
        <v>1961</v>
      </c>
      <c r="E106" s="2" t="n">
        <v>8</v>
      </c>
      <c r="F106" s="2" t="n">
        <v>15</v>
      </c>
      <c r="J106" s="2" t="n">
        <v>1640</v>
      </c>
      <c r="L106" s="2" t="n">
        <v>6.69</v>
      </c>
      <c r="N106" s="2" t="n">
        <f aca="false">J106*0.02832</f>
        <v>46.4448</v>
      </c>
      <c r="O106" s="2" t="n">
        <f aca="false">L106*0.3408</f>
        <v>2.279952</v>
      </c>
      <c r="P106" s="2" t="n">
        <v>2</v>
      </c>
      <c r="Q106" s="2" t="n">
        <v>60</v>
      </c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2" t="n">
        <v>9480500</v>
      </c>
      <c r="B107" s="3" t="s">
        <v>18</v>
      </c>
      <c r="C107" s="2" t="n">
        <f aca="false">IF(E107&gt;9,D107+1,D107)</f>
        <v>1962</v>
      </c>
      <c r="D107" s="2" t="n">
        <v>1962</v>
      </c>
      <c r="E107" s="2" t="n">
        <v>8</v>
      </c>
      <c r="F107" s="2" t="n">
        <v>19</v>
      </c>
      <c r="J107" s="2" t="n">
        <v>2390</v>
      </c>
      <c r="L107" s="2" t="n">
        <v>7.62</v>
      </c>
      <c r="N107" s="2" t="n">
        <f aca="false">J107*0.02832</f>
        <v>67.6848</v>
      </c>
      <c r="O107" s="2" t="n">
        <f aca="false">L107*0.3408</f>
        <v>2.596896</v>
      </c>
      <c r="P107" s="4" t="n">
        <v>2</v>
      </c>
      <c r="Q107" s="4" t="n">
        <v>20</v>
      </c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2" t="n">
        <v>9480500</v>
      </c>
      <c r="B108" s="2" t="s">
        <v>19</v>
      </c>
      <c r="C108" s="2" t="n">
        <f aca="false">IF(E108&gt;9,D108+1,D108)</f>
        <v>1962</v>
      </c>
      <c r="D108" s="2" t="n">
        <v>1961</v>
      </c>
      <c r="E108" s="2" t="n">
        <v>12</v>
      </c>
      <c r="F108" s="2" t="n">
        <v>15</v>
      </c>
      <c r="J108" s="2" t="n">
        <v>2080</v>
      </c>
      <c r="L108" s="2" t="n">
        <v>7.25</v>
      </c>
      <c r="N108" s="2" t="n">
        <f aca="false">J108*0.02832</f>
        <v>58.9056</v>
      </c>
      <c r="O108" s="2" t="n">
        <f aca="false">L108*0.3408</f>
        <v>2.4708</v>
      </c>
      <c r="P108" s="4" t="n">
        <v>3.5</v>
      </c>
      <c r="Q108" s="4" t="n">
        <v>20</v>
      </c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A109" s="2" t="n">
        <v>9480500</v>
      </c>
      <c r="B109" s="2" t="s">
        <v>19</v>
      </c>
      <c r="C109" s="2" t="n">
        <f aca="false">IF(E109&gt;9,D109+1,D109)</f>
        <v>1962</v>
      </c>
      <c r="D109" s="2" t="n">
        <v>1962</v>
      </c>
      <c r="E109" s="2" t="n">
        <v>1</v>
      </c>
      <c r="F109" s="2" t="n">
        <v>24</v>
      </c>
      <c r="J109" s="2" t="n">
        <v>2020</v>
      </c>
      <c r="L109" s="2" t="n">
        <v>7.17</v>
      </c>
      <c r="N109" s="2" t="n">
        <f aca="false">J109*0.02832</f>
        <v>57.2064</v>
      </c>
      <c r="O109" s="2" t="n">
        <f aca="false">L109*0.3408</f>
        <v>2.443536</v>
      </c>
      <c r="P109" s="2" t="n">
        <v>3.2</v>
      </c>
      <c r="Q109" s="4" t="n">
        <v>20</v>
      </c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A110" s="2" t="n">
        <v>9480500</v>
      </c>
      <c r="B110" s="3" t="s">
        <v>18</v>
      </c>
      <c r="C110" s="2" t="n">
        <f aca="false">IF(E110&gt;9,D110+1,D110)</f>
        <v>1963</v>
      </c>
      <c r="D110" s="2" t="n">
        <v>1963</v>
      </c>
      <c r="E110" s="2" t="n">
        <v>7</v>
      </c>
      <c r="F110" s="2" t="n">
        <v>10</v>
      </c>
      <c r="J110" s="2" t="n">
        <v>4510</v>
      </c>
      <c r="L110" s="2" t="n">
        <v>9.15</v>
      </c>
      <c r="N110" s="2" t="n">
        <f aca="false">J110*0.02832</f>
        <v>127.7232</v>
      </c>
      <c r="O110" s="2" t="n">
        <f aca="false">L110*0.3408</f>
        <v>3.11832</v>
      </c>
      <c r="P110" s="4" t="n">
        <v>2</v>
      </c>
      <c r="Q110" s="4" t="n">
        <v>20</v>
      </c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A111" s="2" t="n">
        <v>9480500</v>
      </c>
      <c r="B111" s="2" t="s">
        <v>19</v>
      </c>
      <c r="C111" s="2" t="n">
        <f aca="false">IF(E111&gt;9,D111+1,D111)</f>
        <v>1963</v>
      </c>
      <c r="D111" s="2" t="n">
        <v>1963</v>
      </c>
      <c r="E111" s="2" t="n">
        <v>7</v>
      </c>
      <c r="F111" s="2" t="n">
        <v>29</v>
      </c>
      <c r="J111" s="2" t="n">
        <v>2720</v>
      </c>
      <c r="L111" s="2" t="n">
        <v>7.68</v>
      </c>
      <c r="N111" s="2" t="n">
        <f aca="false">J111*0.02832</f>
        <v>77.0304</v>
      </c>
      <c r="O111" s="2" t="n">
        <f aca="false">L111*0.3408</f>
        <v>2.617344</v>
      </c>
      <c r="P111" s="4" t="n">
        <v>2</v>
      </c>
      <c r="Q111" s="4" t="n">
        <v>20</v>
      </c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A112" s="2" t="n">
        <v>9480500</v>
      </c>
      <c r="B112" s="2" t="s">
        <v>19</v>
      </c>
      <c r="C112" s="2" t="n">
        <f aca="false">IF(E112&gt;9,D112+1,D112)</f>
        <v>1963</v>
      </c>
      <c r="D112" s="2" t="n">
        <v>1963</v>
      </c>
      <c r="E112" s="2" t="n">
        <v>7</v>
      </c>
      <c r="F112" s="2" t="n">
        <v>30</v>
      </c>
      <c r="J112" s="2" t="n">
        <v>2790</v>
      </c>
      <c r="L112" s="2" t="n">
        <v>7.75</v>
      </c>
      <c r="N112" s="2" t="n">
        <f aca="false">J112*0.02832</f>
        <v>79.0128</v>
      </c>
      <c r="O112" s="2" t="n">
        <f aca="false">L112*0.3408</f>
        <v>2.6412</v>
      </c>
      <c r="P112" s="4" t="n">
        <v>2</v>
      </c>
      <c r="Q112" s="4" t="n">
        <v>20</v>
      </c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A113" s="2" t="n">
        <v>9480500</v>
      </c>
      <c r="B113" s="2" t="s">
        <v>19</v>
      </c>
      <c r="C113" s="2" t="n">
        <f aca="false">IF(E113&gt;9,D113+1,D113)</f>
        <v>1963</v>
      </c>
      <c r="D113" s="2" t="n">
        <v>1963</v>
      </c>
      <c r="E113" s="2" t="n">
        <v>7</v>
      </c>
      <c r="F113" s="2" t="n">
        <v>31</v>
      </c>
      <c r="J113" s="2" t="n">
        <v>2180</v>
      </c>
      <c r="L113" s="2" t="n">
        <v>7.15</v>
      </c>
      <c r="N113" s="2" t="n">
        <f aca="false">J113*0.02832</f>
        <v>61.7376</v>
      </c>
      <c r="O113" s="2" t="n">
        <f aca="false">L113*0.3408</f>
        <v>2.43672</v>
      </c>
      <c r="P113" s="4" t="n">
        <v>2</v>
      </c>
      <c r="Q113" s="4" t="n">
        <v>20</v>
      </c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A114" s="2" t="n">
        <v>9480500</v>
      </c>
      <c r="B114" s="2" t="s">
        <v>19</v>
      </c>
      <c r="C114" s="2" t="n">
        <f aca="false">IF(E114&gt;9,D114+1,D114)</f>
        <v>1963</v>
      </c>
      <c r="D114" s="2" t="n">
        <v>1963</v>
      </c>
      <c r="E114" s="2" t="n">
        <v>8</v>
      </c>
      <c r="F114" s="2" t="n">
        <v>3</v>
      </c>
      <c r="J114" s="2" t="n">
        <v>3070</v>
      </c>
      <c r="L114" s="2" t="n">
        <v>7.98</v>
      </c>
      <c r="N114" s="2" t="n">
        <f aca="false">J114*0.02832</f>
        <v>86.9424</v>
      </c>
      <c r="O114" s="2" t="n">
        <f aca="false">L114*0.3408</f>
        <v>2.719584</v>
      </c>
      <c r="P114" s="4" t="n">
        <v>2</v>
      </c>
      <c r="Q114" s="4" t="n">
        <v>20</v>
      </c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A115" s="2" t="n">
        <v>9480500</v>
      </c>
      <c r="B115" s="2" t="s">
        <v>19</v>
      </c>
      <c r="C115" s="2" t="n">
        <f aca="false">IF(E115&gt;9,D115+1,D115)</f>
        <v>1963</v>
      </c>
      <c r="D115" s="2" t="n">
        <v>1963</v>
      </c>
      <c r="E115" s="2" t="n">
        <v>8</v>
      </c>
      <c r="F115" s="2" t="n">
        <v>5</v>
      </c>
      <c r="J115" s="2" t="n">
        <v>2580</v>
      </c>
      <c r="L115" s="2" t="n">
        <v>7.53</v>
      </c>
      <c r="N115" s="2" t="n">
        <f aca="false">J115*0.02832</f>
        <v>73.0656</v>
      </c>
      <c r="O115" s="2" t="n">
        <f aca="false">L115*0.3408</f>
        <v>2.566224</v>
      </c>
      <c r="P115" s="4" t="n">
        <v>2</v>
      </c>
      <c r="Q115" s="4" t="n">
        <v>20</v>
      </c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A116" s="2" t="n">
        <v>9480500</v>
      </c>
      <c r="B116" s="2" t="s">
        <v>19</v>
      </c>
      <c r="C116" s="2" t="n">
        <f aca="false">IF(E116&gt;9,D116+1,D116)</f>
        <v>1963</v>
      </c>
      <c r="D116" s="2" t="n">
        <v>1963</v>
      </c>
      <c r="E116" s="2" t="n">
        <v>8</v>
      </c>
      <c r="F116" s="2" t="n">
        <v>26</v>
      </c>
      <c r="J116" s="2" t="n">
        <v>2600</v>
      </c>
      <c r="L116" s="2" t="n">
        <v>7.55</v>
      </c>
      <c r="N116" s="2" t="n">
        <f aca="false">J116*0.02832</f>
        <v>73.632</v>
      </c>
      <c r="O116" s="2" t="n">
        <f aca="false">L116*0.3408</f>
        <v>2.57304</v>
      </c>
      <c r="P116" s="2" t="n">
        <v>2</v>
      </c>
      <c r="Q116" s="4" t="n">
        <v>20</v>
      </c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A117" s="2" t="n">
        <v>9480500</v>
      </c>
      <c r="B117" s="3" t="s">
        <v>18</v>
      </c>
      <c r="C117" s="2" t="n">
        <f aca="false">IF(E117&gt;9,D117+1,D117)</f>
        <v>1964</v>
      </c>
      <c r="D117" s="2" t="n">
        <v>1964</v>
      </c>
      <c r="E117" s="2" t="n">
        <v>8</v>
      </c>
      <c r="F117" s="2" t="n">
        <v>14</v>
      </c>
      <c r="J117" s="2" t="n">
        <v>5630</v>
      </c>
      <c r="L117" s="2" t="n">
        <v>10.38</v>
      </c>
      <c r="N117" s="2" t="n">
        <f aca="false">J117*0.02832</f>
        <v>159.4416</v>
      </c>
      <c r="O117" s="2" t="n">
        <f aca="false">L117*0.3408</f>
        <v>3.537504</v>
      </c>
      <c r="P117" s="4" t="n">
        <v>2</v>
      </c>
      <c r="Q117" s="4" t="n">
        <v>20</v>
      </c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A118" s="2" t="n">
        <v>9480500</v>
      </c>
      <c r="B118" s="2" t="s">
        <v>19</v>
      </c>
      <c r="C118" s="2" t="n">
        <f aca="false">IF(E118&gt;9,D118+1,D118)</f>
        <v>1964</v>
      </c>
      <c r="D118" s="2" t="n">
        <v>1964</v>
      </c>
      <c r="E118" s="2" t="n">
        <v>7</v>
      </c>
      <c r="F118" s="2" t="n">
        <v>23</v>
      </c>
      <c r="J118" s="2" t="n">
        <v>2980</v>
      </c>
      <c r="L118" s="2" t="n">
        <v>8.24</v>
      </c>
      <c r="N118" s="2" t="n">
        <f aca="false">J118*0.02832</f>
        <v>84.3936</v>
      </c>
      <c r="O118" s="2" t="n">
        <f aca="false">L118*0.3408</f>
        <v>2.808192</v>
      </c>
      <c r="P118" s="4" t="n">
        <v>2</v>
      </c>
      <c r="Q118" s="4" t="n">
        <v>20</v>
      </c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A119" s="2" t="n">
        <v>9480500</v>
      </c>
      <c r="B119" s="2" t="s">
        <v>19</v>
      </c>
      <c r="C119" s="2" t="n">
        <f aca="false">IF(E119&gt;9,D119+1,D119)</f>
        <v>1964</v>
      </c>
      <c r="D119" s="2" t="n">
        <v>1964</v>
      </c>
      <c r="E119" s="2" t="n">
        <v>7</v>
      </c>
      <c r="F119" s="2" t="n">
        <v>30</v>
      </c>
      <c r="J119" s="2" t="n">
        <v>2220</v>
      </c>
      <c r="L119" s="2" t="n">
        <v>7.42</v>
      </c>
      <c r="N119" s="2" t="n">
        <f aca="false">J119*0.02832</f>
        <v>62.8704</v>
      </c>
      <c r="O119" s="2" t="n">
        <f aca="false">L119*0.3408</f>
        <v>2.528736</v>
      </c>
      <c r="P119" s="4" t="n">
        <v>2</v>
      </c>
      <c r="Q119" s="4" t="n">
        <v>20</v>
      </c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2" t="n">
        <v>9480500</v>
      </c>
      <c r="B120" s="2" t="s">
        <v>19</v>
      </c>
      <c r="C120" s="2" t="n">
        <f aca="false">IF(E120&gt;9,D120+1,D120)</f>
        <v>1964</v>
      </c>
      <c r="D120" s="2" t="n">
        <v>1964</v>
      </c>
      <c r="E120" s="2" t="n">
        <v>8</v>
      </c>
      <c r="F120" s="2" t="n">
        <v>2</v>
      </c>
      <c r="J120" s="2" t="n">
        <v>2650</v>
      </c>
      <c r="L120" s="2" t="n">
        <v>7.91</v>
      </c>
      <c r="N120" s="2" t="n">
        <f aca="false">J120*0.02832</f>
        <v>75.048</v>
      </c>
      <c r="O120" s="2" t="n">
        <f aca="false">L120*0.3408</f>
        <v>2.695728</v>
      </c>
      <c r="P120" s="4" t="n">
        <v>2</v>
      </c>
      <c r="Q120" s="4" t="n">
        <v>20</v>
      </c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A121" s="2" t="n">
        <v>9480500</v>
      </c>
      <c r="B121" s="2" t="s">
        <v>19</v>
      </c>
      <c r="C121" s="2" t="n">
        <f aca="false">IF(E121&gt;9,D121+1,D121)</f>
        <v>1964</v>
      </c>
      <c r="D121" s="2" t="n">
        <v>1964</v>
      </c>
      <c r="E121" s="2" t="n">
        <v>9</v>
      </c>
      <c r="F121" s="2" t="n">
        <v>10</v>
      </c>
      <c r="J121" s="2" t="n">
        <v>2070</v>
      </c>
      <c r="L121" s="2" t="n">
        <v>7.24</v>
      </c>
      <c r="N121" s="2" t="n">
        <f aca="false">J121*0.02832</f>
        <v>58.6224</v>
      </c>
      <c r="O121" s="2" t="n">
        <f aca="false">L121*0.3408</f>
        <v>2.467392</v>
      </c>
      <c r="P121" s="4" t="n">
        <v>2</v>
      </c>
      <c r="Q121" s="4" t="n">
        <v>20</v>
      </c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A122" s="2" t="n">
        <v>9480500</v>
      </c>
      <c r="B122" s="2" t="s">
        <v>19</v>
      </c>
      <c r="C122" s="2" t="n">
        <f aca="false">IF(E122&gt;9,D122+1,D122)</f>
        <v>1964</v>
      </c>
      <c r="D122" s="2" t="n">
        <v>1964</v>
      </c>
      <c r="E122" s="2" t="n">
        <v>9</v>
      </c>
      <c r="F122" s="2" t="n">
        <v>11</v>
      </c>
      <c r="J122" s="2" t="n">
        <v>2260</v>
      </c>
      <c r="L122" s="2" t="n">
        <v>7.47</v>
      </c>
      <c r="N122" s="2" t="n">
        <f aca="false">J122*0.02832</f>
        <v>64.0032</v>
      </c>
      <c r="O122" s="2" t="n">
        <f aca="false">L122*0.3408</f>
        <v>2.545776</v>
      </c>
      <c r="P122" s="2" t="n">
        <v>2</v>
      </c>
      <c r="Q122" s="4" t="n">
        <v>20</v>
      </c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A123" s="2" t="n">
        <v>9480500</v>
      </c>
      <c r="B123" s="3" t="s">
        <v>18</v>
      </c>
      <c r="C123" s="2" t="n">
        <f aca="false">IF(E123&gt;9,D123+1,D123)</f>
        <v>1965</v>
      </c>
      <c r="D123" s="2" t="n">
        <v>1965</v>
      </c>
      <c r="E123" s="2" t="n">
        <v>9</v>
      </c>
      <c r="F123" s="2" t="n">
        <v>13</v>
      </c>
      <c r="J123" s="2" t="n">
        <v>1580</v>
      </c>
      <c r="L123" s="2" t="n">
        <v>6.51</v>
      </c>
      <c r="N123" s="2" t="n">
        <f aca="false">J123*0.02832</f>
        <v>44.7456</v>
      </c>
      <c r="O123" s="2" t="n">
        <f aca="false">L123*0.3408</f>
        <v>2.218608</v>
      </c>
      <c r="P123" s="2" t="n">
        <v>2</v>
      </c>
      <c r="Q123" s="2" t="n">
        <v>60</v>
      </c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2" t="n">
        <v>9480500</v>
      </c>
      <c r="B124" s="3" t="s">
        <v>18</v>
      </c>
      <c r="C124" s="2" t="n">
        <f aca="false">IF(E124&gt;9,D124+1,D124)</f>
        <v>1966</v>
      </c>
      <c r="D124" s="2" t="n">
        <v>1966</v>
      </c>
      <c r="E124" s="2" t="n">
        <v>8</v>
      </c>
      <c r="F124" s="2" t="n">
        <v>20</v>
      </c>
      <c r="J124" s="2" t="n">
        <v>4400</v>
      </c>
      <c r="L124" s="2" t="n">
        <v>9.4</v>
      </c>
      <c r="N124" s="2" t="n">
        <f aca="false">J124*0.02832</f>
        <v>124.608</v>
      </c>
      <c r="O124" s="2" t="n">
        <f aca="false">L124*0.3408</f>
        <v>3.20352</v>
      </c>
      <c r="P124" s="4" t="n">
        <v>2</v>
      </c>
      <c r="Q124" s="4" t="n">
        <v>20</v>
      </c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2" t="n">
        <v>9480500</v>
      </c>
      <c r="B125" s="2" t="s">
        <v>19</v>
      </c>
      <c r="C125" s="2" t="n">
        <f aca="false">IF(E125&gt;9,D125+1,D125)</f>
        <v>1966</v>
      </c>
      <c r="D125" s="2" t="n">
        <v>1965</v>
      </c>
      <c r="E125" s="2" t="n">
        <v>12</v>
      </c>
      <c r="F125" s="2" t="n">
        <v>17</v>
      </c>
      <c r="J125" s="2" t="n">
        <v>2260</v>
      </c>
      <c r="L125" s="2" t="n">
        <v>7.18</v>
      </c>
      <c r="N125" s="2" t="n">
        <f aca="false">J125*0.02832</f>
        <v>64.0032</v>
      </c>
      <c r="O125" s="2" t="n">
        <f aca="false">L125*0.3408</f>
        <v>2.446944</v>
      </c>
      <c r="P125" s="4" t="n">
        <v>3.5</v>
      </c>
      <c r="Q125" s="4" t="n">
        <v>20</v>
      </c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2" t="n">
        <v>9480500</v>
      </c>
      <c r="B126" s="2" t="s">
        <v>19</v>
      </c>
      <c r="C126" s="2" t="n">
        <f aca="false">IF(E126&gt;9,D126+1,D126)</f>
        <v>1966</v>
      </c>
      <c r="D126" s="2" t="n">
        <v>1965</v>
      </c>
      <c r="E126" s="2" t="n">
        <v>12</v>
      </c>
      <c r="F126" s="2" t="n">
        <v>22</v>
      </c>
      <c r="J126" s="2" t="n">
        <v>3390</v>
      </c>
      <c r="L126" s="2" t="n">
        <v>8.39</v>
      </c>
      <c r="N126" s="2" t="n">
        <f aca="false">J126*0.02832</f>
        <v>96.0048</v>
      </c>
      <c r="O126" s="2" t="n">
        <f aca="false">L126*0.3408</f>
        <v>2.859312</v>
      </c>
      <c r="P126" s="4" t="n">
        <v>3</v>
      </c>
      <c r="Q126" s="4" t="n">
        <v>20</v>
      </c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2" t="n">
        <v>9480500</v>
      </c>
      <c r="B127" s="2" t="s">
        <v>19</v>
      </c>
      <c r="C127" s="2" t="n">
        <f aca="false">IF(E127&gt;9,D127+1,D127)</f>
        <v>1966</v>
      </c>
      <c r="D127" s="2" t="n">
        <v>1965</v>
      </c>
      <c r="E127" s="2" t="n">
        <v>12</v>
      </c>
      <c r="F127" s="2" t="n">
        <v>23</v>
      </c>
      <c r="J127" s="2" t="n">
        <v>3840</v>
      </c>
      <c r="L127" s="2" t="n">
        <v>8.84</v>
      </c>
      <c r="N127" s="2" t="n">
        <f aca="false">J127*0.02832</f>
        <v>108.7488</v>
      </c>
      <c r="O127" s="2" t="n">
        <f aca="false">L127*0.3408</f>
        <v>3.012672</v>
      </c>
      <c r="P127" s="4" t="n">
        <v>3</v>
      </c>
      <c r="Q127" s="4" t="n">
        <v>20</v>
      </c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2" t="n">
        <v>9480500</v>
      </c>
      <c r="B128" s="2" t="s">
        <v>19</v>
      </c>
      <c r="C128" s="2" t="n">
        <f aca="false">IF(E128&gt;9,D128+1,D128)</f>
        <v>1966</v>
      </c>
      <c r="D128" s="2" t="n">
        <v>1966</v>
      </c>
      <c r="E128" s="2" t="n">
        <v>7</v>
      </c>
      <c r="F128" s="2" t="n">
        <v>28</v>
      </c>
      <c r="J128" s="2" t="n">
        <v>2920</v>
      </c>
      <c r="L128" s="2" t="n">
        <v>7.91</v>
      </c>
      <c r="N128" s="2" t="n">
        <f aca="false">J128*0.02832</f>
        <v>82.6944</v>
      </c>
      <c r="O128" s="2" t="n">
        <f aca="false">L128*0.3408</f>
        <v>2.695728</v>
      </c>
      <c r="P128" s="4" t="n">
        <v>2</v>
      </c>
      <c r="Q128" s="4" t="n">
        <v>20</v>
      </c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2" t="n">
        <v>9480500</v>
      </c>
      <c r="B129" s="2" t="s">
        <v>19</v>
      </c>
      <c r="C129" s="2" t="n">
        <f aca="false">IF(E129&gt;9,D129+1,D129)</f>
        <v>1966</v>
      </c>
      <c r="D129" s="2" t="n">
        <v>1966</v>
      </c>
      <c r="E129" s="2" t="n">
        <v>7</v>
      </c>
      <c r="F129" s="2" t="n">
        <v>29</v>
      </c>
      <c r="J129" s="2" t="n">
        <v>4110</v>
      </c>
      <c r="L129" s="2" t="n">
        <v>9.11</v>
      </c>
      <c r="N129" s="2" t="n">
        <f aca="false">J129*0.02832</f>
        <v>116.3952</v>
      </c>
      <c r="O129" s="2" t="n">
        <f aca="false">L129*0.3408</f>
        <v>3.104688</v>
      </c>
      <c r="P129" s="4" t="n">
        <v>2</v>
      </c>
      <c r="Q129" s="4" t="n">
        <v>20</v>
      </c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A130" s="2" t="n">
        <v>9480500</v>
      </c>
      <c r="B130" s="2" t="s">
        <v>19</v>
      </c>
      <c r="C130" s="2" t="n">
        <f aca="false">IF(E130&gt;9,D130+1,D130)</f>
        <v>1966</v>
      </c>
      <c r="D130" s="2" t="n">
        <v>1966</v>
      </c>
      <c r="E130" s="2" t="n">
        <v>8</v>
      </c>
      <c r="F130" s="2" t="n">
        <v>5</v>
      </c>
      <c r="J130" s="2" t="n">
        <v>2900</v>
      </c>
      <c r="L130" s="2" t="n">
        <v>7.89</v>
      </c>
      <c r="N130" s="2" t="n">
        <f aca="false">J130*0.02832</f>
        <v>82.128</v>
      </c>
      <c r="O130" s="2" t="n">
        <f aca="false">L130*0.3408</f>
        <v>2.688912</v>
      </c>
      <c r="P130" s="4" t="n">
        <v>2</v>
      </c>
      <c r="Q130" s="4" t="n">
        <v>20</v>
      </c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A131" s="2" t="n">
        <v>9480500</v>
      </c>
      <c r="B131" s="2" t="s">
        <v>19</v>
      </c>
      <c r="C131" s="2" t="n">
        <f aca="false">IF(E131&gt;9,D131+1,D131)</f>
        <v>1966</v>
      </c>
      <c r="D131" s="2" t="n">
        <v>1966</v>
      </c>
      <c r="E131" s="2" t="n">
        <v>8</v>
      </c>
      <c r="F131" s="2" t="n">
        <v>17</v>
      </c>
      <c r="J131" s="2" t="n">
        <v>3970</v>
      </c>
      <c r="L131" s="2" t="n">
        <v>8.97</v>
      </c>
      <c r="N131" s="2" t="n">
        <f aca="false">J131*0.02832</f>
        <v>112.4304</v>
      </c>
      <c r="O131" s="2" t="n">
        <f aca="false">L131*0.3408</f>
        <v>3.056976</v>
      </c>
      <c r="P131" s="4" t="n">
        <v>2</v>
      </c>
      <c r="Q131" s="4" t="n">
        <v>20</v>
      </c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A132" s="2" t="n">
        <v>9480500</v>
      </c>
      <c r="B132" s="2" t="s">
        <v>19</v>
      </c>
      <c r="C132" s="2" t="n">
        <f aca="false">IF(E132&gt;9,D132+1,D132)</f>
        <v>1966</v>
      </c>
      <c r="D132" s="2" t="n">
        <v>1966</v>
      </c>
      <c r="E132" s="2" t="n">
        <v>8</v>
      </c>
      <c r="F132" s="2" t="n">
        <v>18</v>
      </c>
      <c r="J132" s="2" t="n">
        <v>3010</v>
      </c>
      <c r="L132" s="2" t="n">
        <v>8.01</v>
      </c>
      <c r="N132" s="2" t="n">
        <f aca="false">J132*0.02832</f>
        <v>85.2432</v>
      </c>
      <c r="O132" s="2" t="n">
        <f aca="false">L132*0.3408</f>
        <v>2.729808</v>
      </c>
      <c r="P132" s="4" t="n">
        <v>2</v>
      </c>
      <c r="Q132" s="4" t="n">
        <v>20</v>
      </c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A133" s="2" t="n">
        <v>9480500</v>
      </c>
      <c r="B133" s="2" t="s">
        <v>19</v>
      </c>
      <c r="C133" s="2" t="n">
        <f aca="false">IF(E133&gt;9,D133+1,D133)</f>
        <v>1966</v>
      </c>
      <c r="D133" s="2" t="n">
        <v>1966</v>
      </c>
      <c r="E133" s="2" t="n">
        <v>8</v>
      </c>
      <c r="F133" s="2" t="n">
        <v>19</v>
      </c>
      <c r="J133" s="2" t="n">
        <v>3620</v>
      </c>
      <c r="L133" s="2" t="n">
        <v>8.62</v>
      </c>
      <c r="N133" s="2" t="n">
        <f aca="false">J133*0.02832</f>
        <v>102.5184</v>
      </c>
      <c r="O133" s="2" t="n">
        <f aca="false">L133*0.3408</f>
        <v>2.937696</v>
      </c>
      <c r="P133" s="4" t="n">
        <v>2</v>
      </c>
      <c r="Q133" s="4" t="n">
        <v>20</v>
      </c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A134" s="2" t="n">
        <v>9480500</v>
      </c>
      <c r="B134" s="2" t="s">
        <v>19</v>
      </c>
      <c r="C134" s="2" t="n">
        <f aca="false">IF(E134&gt;9,D134+1,D134)</f>
        <v>1966</v>
      </c>
      <c r="D134" s="2" t="n">
        <v>1966</v>
      </c>
      <c r="E134" s="2" t="n">
        <v>8</v>
      </c>
      <c r="F134" s="2" t="n">
        <v>24</v>
      </c>
      <c r="J134" s="2" t="n">
        <v>2100</v>
      </c>
      <c r="L134" s="2" t="n">
        <v>6.8</v>
      </c>
      <c r="N134" s="2" t="n">
        <f aca="false">J134*0.02832</f>
        <v>59.472</v>
      </c>
      <c r="O134" s="2" t="n">
        <f aca="false">L134*0.3408</f>
        <v>2.31744</v>
      </c>
      <c r="P134" s="4" t="n">
        <v>3.2</v>
      </c>
      <c r="Q134" s="4" t="n">
        <v>20</v>
      </c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2" t="n">
        <v>9480500</v>
      </c>
      <c r="B135" s="2" t="s">
        <v>19</v>
      </c>
      <c r="C135" s="2" t="n">
        <f aca="false">IF(E135&gt;9,D135+1,D135)</f>
        <v>1966</v>
      </c>
      <c r="D135" s="2" t="n">
        <v>1966</v>
      </c>
      <c r="E135" s="2" t="n">
        <v>8</v>
      </c>
      <c r="F135" s="2" t="n">
        <v>27</v>
      </c>
      <c r="J135" s="2" t="n">
        <v>2060</v>
      </c>
      <c r="L135" s="2" t="n">
        <v>6.76</v>
      </c>
      <c r="N135" s="2" t="n">
        <f aca="false">J135*0.02832</f>
        <v>58.3392</v>
      </c>
      <c r="O135" s="2" t="n">
        <f aca="false">L135*0.3408</f>
        <v>2.303808</v>
      </c>
      <c r="P135" s="2" t="n">
        <v>2</v>
      </c>
      <c r="Q135" s="4" t="n">
        <v>20</v>
      </c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A136" s="2" t="n">
        <v>9480500</v>
      </c>
      <c r="B136" s="3" t="s">
        <v>18</v>
      </c>
      <c r="C136" s="2" t="n">
        <f aca="false">IF(E136&gt;9,D136+1,D136)</f>
        <v>1967</v>
      </c>
      <c r="D136" s="2" t="n">
        <v>1967</v>
      </c>
      <c r="E136" s="2" t="n">
        <v>7</v>
      </c>
      <c r="F136" s="2" t="n">
        <v>27</v>
      </c>
      <c r="J136" s="2" t="n">
        <v>6310</v>
      </c>
      <c r="L136" s="2" t="n">
        <v>11.4</v>
      </c>
      <c r="N136" s="2" t="n">
        <f aca="false">J136*0.02832</f>
        <v>178.6992</v>
      </c>
      <c r="O136" s="2" t="n">
        <f aca="false">L136*0.3408</f>
        <v>3.88512</v>
      </c>
      <c r="P136" s="4" t="n">
        <v>2</v>
      </c>
      <c r="Q136" s="4" t="n">
        <v>20</v>
      </c>
      <c r="R136" s="0"/>
      <c r="S136" s="0"/>
      <c r="T136" s="0"/>
      <c r="U136" s="0"/>
      <c r="V136" s="0"/>
      <c r="W136" s="0"/>
      <c r="X136" s="0"/>
      <c r="Y136" s="0"/>
    </row>
    <row r="137" customFormat="false" ht="12.75" hidden="false" customHeight="false" outlineLevel="0" collapsed="false">
      <c r="A137" s="2" t="n">
        <v>9480500</v>
      </c>
      <c r="B137" s="2" t="s">
        <v>19</v>
      </c>
      <c r="C137" s="2" t="n">
        <f aca="false">IF(E137&gt;9,D137+1,D137)</f>
        <v>1967</v>
      </c>
      <c r="D137" s="2" t="n">
        <v>1967</v>
      </c>
      <c r="E137" s="2" t="n">
        <v>7</v>
      </c>
      <c r="F137" s="2" t="n">
        <v>25</v>
      </c>
      <c r="J137" s="2" t="n">
        <v>2370</v>
      </c>
      <c r="L137" s="2" t="n">
        <v>7.34</v>
      </c>
      <c r="N137" s="2" t="n">
        <f aca="false">J137*0.02832</f>
        <v>67.1184</v>
      </c>
      <c r="O137" s="2" t="n">
        <f aca="false">L137*0.3408</f>
        <v>2.501472</v>
      </c>
      <c r="P137" s="2" t="n">
        <v>2</v>
      </c>
      <c r="Q137" s="4" t="n">
        <v>20</v>
      </c>
      <c r="R137" s="0"/>
      <c r="S137" s="0"/>
      <c r="T137" s="0"/>
      <c r="U137" s="0"/>
      <c r="V137" s="0"/>
      <c r="W137" s="0"/>
      <c r="X137" s="0"/>
      <c r="Y137" s="0"/>
    </row>
    <row r="138" customFormat="false" ht="12.75" hidden="false" customHeight="false" outlineLevel="0" collapsed="false">
      <c r="A138" s="2" t="n">
        <v>9480500</v>
      </c>
      <c r="B138" s="3" t="s">
        <v>18</v>
      </c>
      <c r="C138" s="2" t="n">
        <f aca="false">IF(E138&gt;9,D138+1,D138)</f>
        <v>1968</v>
      </c>
      <c r="D138" s="2" t="n">
        <v>1967</v>
      </c>
      <c r="E138" s="2" t="n">
        <v>12</v>
      </c>
      <c r="F138" s="2" t="n">
        <v>20</v>
      </c>
      <c r="J138" s="2" t="n">
        <v>15200</v>
      </c>
      <c r="L138" s="2" t="n">
        <v>13.5</v>
      </c>
      <c r="N138" s="2" t="n">
        <f aca="false">J138*0.02832</f>
        <v>430.464</v>
      </c>
      <c r="O138" s="2" t="n">
        <f aca="false">L138*0.3408</f>
        <v>4.6008</v>
      </c>
      <c r="P138" s="4" t="n">
        <v>3</v>
      </c>
      <c r="Q138" s="4" t="n">
        <v>20</v>
      </c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A139" s="2" t="n">
        <v>9480500</v>
      </c>
      <c r="B139" s="2" t="s">
        <v>19</v>
      </c>
      <c r="C139" s="2" t="n">
        <f aca="false">IF(E139&gt;9,D139+1,D139)</f>
        <v>1968</v>
      </c>
      <c r="D139" s="2" t="n">
        <v>1967</v>
      </c>
      <c r="E139" s="2" t="n">
        <v>12</v>
      </c>
      <c r="F139" s="2" t="n">
        <v>15</v>
      </c>
      <c r="J139" s="2" t="n">
        <v>3070</v>
      </c>
      <c r="L139" s="2" t="n">
        <v>8.14</v>
      </c>
      <c r="N139" s="2" t="n">
        <f aca="false">J139*0.02832</f>
        <v>86.9424</v>
      </c>
      <c r="O139" s="2" t="n">
        <f aca="false">L139*0.3408</f>
        <v>2.774112</v>
      </c>
      <c r="P139" s="4" t="n">
        <v>3.2</v>
      </c>
      <c r="Q139" s="4" t="n">
        <v>20</v>
      </c>
      <c r="R139" s="0"/>
      <c r="S139" s="0"/>
      <c r="T139" s="0"/>
      <c r="U139" s="0"/>
      <c r="V139" s="0"/>
      <c r="W139" s="0"/>
      <c r="X139" s="0"/>
      <c r="Y139" s="0"/>
    </row>
    <row r="140" customFormat="false" ht="12.75" hidden="false" customHeight="false" outlineLevel="0" collapsed="false">
      <c r="A140" s="2" t="n">
        <v>9480500</v>
      </c>
      <c r="B140" s="2" t="s">
        <v>19</v>
      </c>
      <c r="C140" s="2" t="n">
        <f aca="false">IF(E140&gt;9,D140+1,D140)</f>
        <v>1968</v>
      </c>
      <c r="D140" s="2" t="n">
        <v>1968</v>
      </c>
      <c r="E140" s="2" t="n">
        <v>7</v>
      </c>
      <c r="F140" s="2" t="n">
        <v>18</v>
      </c>
      <c r="J140" s="2" t="n">
        <v>2140</v>
      </c>
      <c r="L140" s="2" t="n">
        <v>6.85</v>
      </c>
      <c r="N140" s="2" t="n">
        <f aca="false">J140*0.02832</f>
        <v>60.6048</v>
      </c>
      <c r="O140" s="2" t="n">
        <f aca="false">L140*0.3408</f>
        <v>2.33448</v>
      </c>
      <c r="P140" s="4" t="n">
        <v>2</v>
      </c>
      <c r="Q140" s="4" t="n">
        <v>20</v>
      </c>
      <c r="R140" s="0"/>
      <c r="S140" s="0"/>
      <c r="T140" s="0"/>
      <c r="U140" s="0"/>
      <c r="V140" s="0"/>
      <c r="W140" s="0"/>
      <c r="X140" s="0"/>
      <c r="Y140" s="0"/>
    </row>
    <row r="141" customFormat="false" ht="12.75" hidden="false" customHeight="false" outlineLevel="0" collapsed="false">
      <c r="A141" s="2" t="n">
        <v>9480500</v>
      </c>
      <c r="B141" s="2" t="s">
        <v>19</v>
      </c>
      <c r="C141" s="2" t="n">
        <f aca="false">IF(E141&gt;9,D141+1,D141)</f>
        <v>1968</v>
      </c>
      <c r="D141" s="2" t="n">
        <v>1968</v>
      </c>
      <c r="E141" s="2" t="n">
        <v>7</v>
      </c>
      <c r="F141" s="2" t="n">
        <v>22</v>
      </c>
      <c r="J141" s="2" t="n">
        <v>3950</v>
      </c>
      <c r="L141" s="2" t="n">
        <v>8.55</v>
      </c>
      <c r="N141" s="2" t="n">
        <f aca="false">J141*0.02832</f>
        <v>111.864</v>
      </c>
      <c r="O141" s="2" t="n">
        <f aca="false">L141*0.3408</f>
        <v>2.91384</v>
      </c>
      <c r="P141" s="2" t="n">
        <v>2</v>
      </c>
      <c r="Q141" s="4" t="n">
        <v>20</v>
      </c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A142" s="2" t="n">
        <v>9480500</v>
      </c>
      <c r="B142" s="3" t="s">
        <v>18</v>
      </c>
      <c r="C142" s="2" t="n">
        <f aca="false">IF(E142&gt;9,D142+1,D142)</f>
        <v>1969</v>
      </c>
      <c r="D142" s="2" t="n">
        <v>1969</v>
      </c>
      <c r="E142" s="2" t="n">
        <v>8</v>
      </c>
      <c r="F142" s="2" t="n">
        <v>2</v>
      </c>
      <c r="J142" s="2" t="n">
        <v>4460</v>
      </c>
      <c r="L142" s="2" t="n">
        <v>8.41</v>
      </c>
      <c r="N142" s="2" t="n">
        <f aca="false">J142*0.02832</f>
        <v>126.3072</v>
      </c>
      <c r="O142" s="2" t="n">
        <f aca="false">L142*0.3408</f>
        <v>2.866128</v>
      </c>
      <c r="P142" s="4" t="n">
        <v>2</v>
      </c>
      <c r="Q142" s="4" t="n">
        <v>20</v>
      </c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A143" s="2" t="n">
        <v>9480500</v>
      </c>
      <c r="B143" s="2" t="s">
        <v>19</v>
      </c>
      <c r="C143" s="2" t="n">
        <f aca="false">IF(E143&gt;9,D143+1,D143)</f>
        <v>1969</v>
      </c>
      <c r="D143" s="2" t="n">
        <v>1969</v>
      </c>
      <c r="E143" s="2" t="n">
        <v>7</v>
      </c>
      <c r="F143" s="2" t="n">
        <v>31</v>
      </c>
      <c r="J143" s="2" t="n">
        <v>2960</v>
      </c>
      <c r="L143" s="2" t="n">
        <v>7.36</v>
      </c>
      <c r="N143" s="2" t="n">
        <f aca="false">J143*0.02832</f>
        <v>83.8272</v>
      </c>
      <c r="O143" s="2" t="n">
        <f aca="false">L143*0.3408</f>
        <v>2.508288</v>
      </c>
      <c r="P143" s="4" t="n">
        <v>2</v>
      </c>
      <c r="Q143" s="4" t="n">
        <v>20</v>
      </c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A144" s="2" t="n">
        <v>9480500</v>
      </c>
      <c r="B144" s="2" t="s">
        <v>19</v>
      </c>
      <c r="C144" s="2" t="n">
        <f aca="false">IF(E144&gt;9,D144+1,D144)</f>
        <v>1969</v>
      </c>
      <c r="D144" s="2" t="n">
        <v>1969</v>
      </c>
      <c r="E144" s="2" t="n">
        <v>8</v>
      </c>
      <c r="F144" s="2" t="n">
        <v>26</v>
      </c>
      <c r="J144" s="2" t="n">
        <v>2930</v>
      </c>
      <c r="L144" s="2" t="n">
        <v>7.33</v>
      </c>
      <c r="N144" s="2" t="n">
        <f aca="false">J144*0.02832</f>
        <v>82.9776</v>
      </c>
      <c r="O144" s="2" t="n">
        <f aca="false">L144*0.3408</f>
        <v>2.498064</v>
      </c>
      <c r="P144" s="2" t="n">
        <v>2</v>
      </c>
      <c r="Q144" s="4" t="n">
        <v>20</v>
      </c>
      <c r="R144" s="0"/>
      <c r="S144" s="0"/>
      <c r="T144" s="0"/>
      <c r="U144" s="0"/>
      <c r="V144" s="0"/>
      <c r="W144" s="0"/>
      <c r="X144" s="0"/>
      <c r="Y144" s="0"/>
    </row>
    <row r="145" customFormat="false" ht="12.75" hidden="false" customHeight="false" outlineLevel="0" collapsed="false">
      <c r="A145" s="2" t="n">
        <v>9480500</v>
      </c>
      <c r="B145" s="3" t="s">
        <v>18</v>
      </c>
      <c r="C145" s="2" t="n">
        <f aca="false">IF(E145&gt;9,D145+1,D145)</f>
        <v>1970</v>
      </c>
      <c r="D145" s="2" t="n">
        <v>1970</v>
      </c>
      <c r="E145" s="2" t="n">
        <v>8</v>
      </c>
      <c r="F145" s="2" t="n">
        <v>16</v>
      </c>
      <c r="J145" s="2" t="n">
        <v>4100</v>
      </c>
      <c r="L145" s="2" t="n">
        <v>9.1</v>
      </c>
      <c r="N145" s="2" t="n">
        <f aca="false">J145*0.02832</f>
        <v>116.112</v>
      </c>
      <c r="O145" s="2" t="n">
        <f aca="false">L145*0.3408</f>
        <v>3.10128</v>
      </c>
      <c r="P145" s="4" t="n">
        <v>2</v>
      </c>
      <c r="Q145" s="4" t="n">
        <v>20</v>
      </c>
      <c r="R145" s="0"/>
      <c r="S145" s="0"/>
      <c r="T145" s="0"/>
      <c r="U145" s="0"/>
      <c r="V145" s="0"/>
      <c r="W145" s="0"/>
      <c r="X145" s="0"/>
      <c r="Y145" s="0"/>
    </row>
    <row r="146" customFormat="false" ht="12.75" hidden="false" customHeight="false" outlineLevel="0" collapsed="false">
      <c r="A146" s="2" t="n">
        <v>9480500</v>
      </c>
      <c r="B146" s="2" t="s">
        <v>19</v>
      </c>
      <c r="C146" s="2" t="n">
        <f aca="false">IF(E146&gt;9,D146+1,D146)</f>
        <v>1970</v>
      </c>
      <c r="D146" s="2" t="n">
        <v>1970</v>
      </c>
      <c r="E146" s="2" t="n">
        <v>8</v>
      </c>
      <c r="F146" s="2" t="n">
        <v>3</v>
      </c>
      <c r="J146" s="2" t="n">
        <v>2240</v>
      </c>
      <c r="L146" s="2" t="n">
        <v>7.15</v>
      </c>
      <c r="N146" s="2" t="n">
        <f aca="false">J146*0.02832</f>
        <v>63.4368</v>
      </c>
      <c r="O146" s="2" t="n">
        <f aca="false">L146*0.3408</f>
        <v>2.43672</v>
      </c>
      <c r="P146" s="4" t="n">
        <v>2</v>
      </c>
      <c r="Q146" s="4" t="n">
        <v>20</v>
      </c>
      <c r="R146" s="0"/>
      <c r="S146" s="0"/>
      <c r="T146" s="0"/>
      <c r="U146" s="0"/>
      <c r="V146" s="0"/>
      <c r="W146" s="0"/>
      <c r="X146" s="0"/>
      <c r="Y146" s="0"/>
    </row>
    <row r="147" customFormat="false" ht="12.75" hidden="false" customHeight="false" outlineLevel="0" collapsed="false">
      <c r="A147" s="2" t="n">
        <v>9480500</v>
      </c>
      <c r="B147" s="2" t="s">
        <v>19</v>
      </c>
      <c r="C147" s="2" t="n">
        <f aca="false">IF(E147&gt;9,D147+1,D147)</f>
        <v>1970</v>
      </c>
      <c r="D147" s="2" t="n">
        <v>1970</v>
      </c>
      <c r="E147" s="2" t="n">
        <v>8</v>
      </c>
      <c r="F147" s="2" t="n">
        <v>9</v>
      </c>
      <c r="J147" s="2" t="n">
        <v>2710</v>
      </c>
      <c r="L147" s="2" t="n">
        <v>7.68</v>
      </c>
      <c r="N147" s="2" t="n">
        <f aca="false">J147*0.02832</f>
        <v>76.7472</v>
      </c>
      <c r="O147" s="2" t="n">
        <f aca="false">L147*0.3408</f>
        <v>2.617344</v>
      </c>
      <c r="P147" s="2" t="n">
        <v>2</v>
      </c>
      <c r="Q147" s="4" t="n">
        <v>20</v>
      </c>
      <c r="R147" s="0"/>
      <c r="S147" s="0"/>
      <c r="T147" s="0"/>
      <c r="U147" s="0"/>
      <c r="V147" s="0"/>
      <c r="W147" s="0"/>
      <c r="X147" s="0"/>
      <c r="Y147" s="0"/>
    </row>
    <row r="148" customFormat="false" ht="12.75" hidden="false" customHeight="false" outlineLevel="0" collapsed="false">
      <c r="A148" s="2" t="n">
        <v>9480500</v>
      </c>
      <c r="B148" s="3" t="s">
        <v>18</v>
      </c>
      <c r="C148" s="2" t="n">
        <f aca="false">IF(E148&gt;9,D148+1,D148)</f>
        <v>1971</v>
      </c>
      <c r="D148" s="2" t="n">
        <v>1971</v>
      </c>
      <c r="E148" s="2" t="n">
        <v>8</v>
      </c>
      <c r="F148" s="2" t="n">
        <v>20</v>
      </c>
      <c r="J148" s="2" t="n">
        <v>2930</v>
      </c>
      <c r="L148" s="2" t="n">
        <v>7.92</v>
      </c>
      <c r="N148" s="2" t="n">
        <f aca="false">J148*0.02832</f>
        <v>82.9776</v>
      </c>
      <c r="O148" s="2" t="n">
        <f aca="false">L148*0.3408</f>
        <v>2.699136</v>
      </c>
      <c r="P148" s="4" t="n">
        <v>2</v>
      </c>
      <c r="Q148" s="4" t="n">
        <v>20</v>
      </c>
      <c r="R148" s="0"/>
      <c r="S148" s="0"/>
      <c r="T148" s="0"/>
      <c r="U148" s="0"/>
      <c r="V148" s="0"/>
      <c r="W148" s="0"/>
      <c r="X148" s="0"/>
      <c r="Y148" s="0"/>
    </row>
    <row r="149" customFormat="false" ht="12.75" hidden="false" customHeight="false" outlineLevel="0" collapsed="false">
      <c r="A149" s="2" t="n">
        <v>9480500</v>
      </c>
      <c r="B149" s="2" t="s">
        <v>19</v>
      </c>
      <c r="C149" s="2" t="n">
        <f aca="false">IF(E149&gt;9,D149+1,D149)</f>
        <v>1971</v>
      </c>
      <c r="D149" s="2" t="n">
        <v>1971</v>
      </c>
      <c r="E149" s="2" t="n">
        <v>7</v>
      </c>
      <c r="F149" s="2" t="n">
        <v>24</v>
      </c>
      <c r="J149" s="2" t="n">
        <v>2140</v>
      </c>
      <c r="L149" s="2" t="n">
        <v>6.83</v>
      </c>
      <c r="N149" s="2" t="n">
        <f aca="false">J149*0.02832</f>
        <v>60.6048</v>
      </c>
      <c r="O149" s="2" t="n">
        <f aca="false">L149*0.3408</f>
        <v>2.327664</v>
      </c>
      <c r="P149" s="4" t="n">
        <v>2</v>
      </c>
      <c r="Q149" s="4" t="n">
        <v>20</v>
      </c>
      <c r="R149" s="0"/>
      <c r="S149" s="0"/>
      <c r="T149" s="0"/>
      <c r="U149" s="0"/>
      <c r="V149" s="0"/>
      <c r="W149" s="0"/>
      <c r="X149" s="0"/>
      <c r="Y149" s="0"/>
    </row>
    <row r="150" customFormat="false" ht="12.75" hidden="false" customHeight="false" outlineLevel="0" collapsed="false">
      <c r="A150" s="2" t="n">
        <v>9480500</v>
      </c>
      <c r="B150" s="2" t="s">
        <v>19</v>
      </c>
      <c r="C150" s="2" t="n">
        <f aca="false">IF(E150&gt;9,D150+1,D150)</f>
        <v>1971</v>
      </c>
      <c r="D150" s="2" t="n">
        <v>1971</v>
      </c>
      <c r="E150" s="2" t="n">
        <v>8</v>
      </c>
      <c r="F150" s="2" t="n">
        <v>3</v>
      </c>
      <c r="J150" s="2" t="n">
        <v>2050</v>
      </c>
      <c r="L150" s="2" t="n">
        <v>6.94</v>
      </c>
      <c r="N150" s="2" t="n">
        <f aca="false">J150*0.02832</f>
        <v>58.056</v>
      </c>
      <c r="O150" s="2" t="n">
        <f aca="false">L150*0.3408</f>
        <v>2.365152</v>
      </c>
      <c r="P150" s="4" t="n">
        <v>2</v>
      </c>
      <c r="Q150" s="4" t="n">
        <v>20</v>
      </c>
      <c r="R150" s="0"/>
      <c r="S150" s="0"/>
      <c r="T150" s="0"/>
      <c r="U150" s="0"/>
      <c r="V150" s="0"/>
      <c r="W150" s="0"/>
      <c r="X150" s="0"/>
      <c r="Y150" s="0"/>
    </row>
    <row r="151" customFormat="false" ht="12.75" hidden="false" customHeight="false" outlineLevel="0" collapsed="false">
      <c r="A151" s="2" t="n">
        <v>9480500</v>
      </c>
      <c r="B151" s="2" t="s">
        <v>19</v>
      </c>
      <c r="C151" s="2" t="n">
        <f aca="false">IF(E151&gt;9,D151+1,D151)</f>
        <v>1971</v>
      </c>
      <c r="D151" s="2" t="n">
        <v>1971</v>
      </c>
      <c r="E151" s="2" t="n">
        <v>8</v>
      </c>
      <c r="F151" s="2" t="n">
        <v>13</v>
      </c>
      <c r="J151" s="2" t="n">
        <v>2370</v>
      </c>
      <c r="L151" s="2" t="n">
        <v>7.3</v>
      </c>
      <c r="N151" s="2" t="n">
        <f aca="false">J151*0.02832</f>
        <v>67.1184</v>
      </c>
      <c r="O151" s="2" t="n">
        <f aca="false">L151*0.3408</f>
        <v>2.48784</v>
      </c>
      <c r="P151" s="4" t="n">
        <v>1</v>
      </c>
      <c r="Q151" s="4" t="n">
        <v>20</v>
      </c>
      <c r="R151" s="0"/>
      <c r="S151" s="0"/>
      <c r="T151" s="0"/>
      <c r="U151" s="0"/>
      <c r="V151" s="0"/>
      <c r="W151" s="0"/>
      <c r="X151" s="0"/>
      <c r="Y151" s="0"/>
    </row>
    <row r="152" customFormat="false" ht="12.75" hidden="false" customHeight="false" outlineLevel="0" collapsed="false">
      <c r="A152" s="2" t="n">
        <v>9480500</v>
      </c>
      <c r="B152" s="2" t="s">
        <v>19</v>
      </c>
      <c r="C152" s="2" t="n">
        <f aca="false">IF(E152&gt;9,D152+1,D152)</f>
        <v>1971</v>
      </c>
      <c r="D152" s="2" t="n">
        <v>1971</v>
      </c>
      <c r="E152" s="2" t="n">
        <v>8</v>
      </c>
      <c r="F152" s="2" t="n">
        <v>30</v>
      </c>
      <c r="J152" s="2" t="n">
        <v>2420</v>
      </c>
      <c r="L152" s="2" t="n">
        <v>7.36</v>
      </c>
      <c r="N152" s="2" t="n">
        <f aca="false">J152*0.02832</f>
        <v>68.5344</v>
      </c>
      <c r="O152" s="2" t="n">
        <f aca="false">L152*0.3408</f>
        <v>2.508288</v>
      </c>
      <c r="P152" s="2" t="n">
        <v>2</v>
      </c>
      <c r="Q152" s="4" t="n">
        <v>20</v>
      </c>
      <c r="R152" s="0"/>
      <c r="S152" s="0"/>
      <c r="T152" s="0"/>
      <c r="U152" s="0"/>
      <c r="V152" s="0"/>
      <c r="W152" s="0"/>
      <c r="X152" s="0"/>
      <c r="Y152" s="0"/>
    </row>
    <row r="153" customFormat="false" ht="12.75" hidden="false" customHeight="false" outlineLevel="0" collapsed="false">
      <c r="A153" s="2" t="n">
        <v>9480500</v>
      </c>
      <c r="B153" s="3" t="s">
        <v>18</v>
      </c>
      <c r="C153" s="2" t="n">
        <f aca="false">IF(E153&gt;9,D153+1,D153)</f>
        <v>1972</v>
      </c>
      <c r="D153" s="2" t="n">
        <v>1971</v>
      </c>
      <c r="E153" s="2" t="n">
        <v>10</v>
      </c>
      <c r="F153" s="2" t="n">
        <v>24</v>
      </c>
      <c r="J153" s="2" t="n">
        <v>738</v>
      </c>
      <c r="L153" s="2" t="n">
        <v>5.29</v>
      </c>
      <c r="N153" s="2" t="n">
        <f aca="false">J153*0.02832</f>
        <v>20.90016</v>
      </c>
      <c r="O153" s="2" t="n">
        <f aca="false">L153*0.3408</f>
        <v>1.802832</v>
      </c>
      <c r="P153" s="2" t="n">
        <v>3</v>
      </c>
      <c r="Q153" s="2" t="n">
        <v>60</v>
      </c>
      <c r="R153" s="0"/>
      <c r="S153" s="0"/>
      <c r="T153" s="0"/>
      <c r="U153" s="0"/>
      <c r="V153" s="0"/>
      <c r="W153" s="0"/>
      <c r="X153" s="0"/>
      <c r="Y153" s="0"/>
    </row>
    <row r="154" customFormat="false" ht="12.75" hidden="false" customHeight="false" outlineLevel="0" collapsed="false">
      <c r="A154" s="2" t="n">
        <v>9480500</v>
      </c>
      <c r="B154" s="3" t="s">
        <v>18</v>
      </c>
      <c r="C154" s="2" t="n">
        <f aca="false">IF(E154&gt;9,D154+1,D154)</f>
        <v>1973</v>
      </c>
      <c r="D154" s="2" t="n">
        <v>1973</v>
      </c>
      <c r="E154" s="2" t="n">
        <v>2</v>
      </c>
      <c r="F154" s="2" t="n">
        <v>22</v>
      </c>
      <c r="J154" s="2" t="n">
        <v>2300</v>
      </c>
      <c r="L154" s="2" t="n">
        <v>7.22</v>
      </c>
      <c r="N154" s="2" t="n">
        <f aca="false">J154*0.02832</f>
        <v>65.136</v>
      </c>
      <c r="O154" s="2" t="n">
        <f aca="false">L154*0.3408</f>
        <v>2.460576</v>
      </c>
      <c r="P154" s="2" t="n">
        <v>3.5</v>
      </c>
      <c r="Q154" s="4" t="n">
        <v>20</v>
      </c>
      <c r="R154" s="0"/>
      <c r="S154" s="0"/>
      <c r="T154" s="0"/>
      <c r="U154" s="0"/>
      <c r="V154" s="0"/>
      <c r="W154" s="0"/>
      <c r="X154" s="0"/>
      <c r="Y154" s="0"/>
    </row>
    <row r="155" customFormat="false" ht="12.75" hidden="false" customHeight="false" outlineLevel="0" collapsed="false">
      <c r="A155" s="2" t="n">
        <v>9480500</v>
      </c>
      <c r="B155" s="3" t="s">
        <v>18</v>
      </c>
      <c r="C155" s="2" t="n">
        <f aca="false">IF(E155&gt;9,D155+1,D155)</f>
        <v>1974</v>
      </c>
      <c r="D155" s="2" t="n">
        <v>1974</v>
      </c>
      <c r="E155" s="2" t="n">
        <v>8</v>
      </c>
      <c r="F155" s="2" t="n">
        <v>1</v>
      </c>
      <c r="J155" s="2" t="n">
        <v>17100</v>
      </c>
      <c r="L155" s="2" t="n">
        <v>12.94</v>
      </c>
      <c r="N155" s="2" t="n">
        <f aca="false">J155*0.02832</f>
        <v>484.272</v>
      </c>
      <c r="O155" s="2" t="n">
        <f aca="false">L155*0.3408</f>
        <v>4.409952</v>
      </c>
      <c r="P155" s="4" t="n">
        <v>2</v>
      </c>
      <c r="Q155" s="4" t="n">
        <v>20</v>
      </c>
      <c r="R155" s="0"/>
      <c r="S155" s="0"/>
      <c r="T155" s="0"/>
      <c r="U155" s="0"/>
      <c r="V155" s="0"/>
      <c r="W155" s="0"/>
      <c r="X155" s="0"/>
      <c r="Y155" s="0"/>
    </row>
    <row r="156" customFormat="false" ht="12.75" hidden="false" customHeight="false" outlineLevel="0" collapsed="false">
      <c r="A156" s="2" t="n">
        <v>9480500</v>
      </c>
      <c r="B156" s="2" t="s">
        <v>19</v>
      </c>
      <c r="C156" s="2" t="n">
        <f aca="false">IF(E156&gt;9,D156+1,D156)</f>
        <v>1974</v>
      </c>
      <c r="D156" s="2" t="n">
        <v>1974</v>
      </c>
      <c r="E156" s="2" t="n">
        <v>7</v>
      </c>
      <c r="F156" s="2" t="n">
        <v>13</v>
      </c>
      <c r="J156" s="2" t="n">
        <v>6910</v>
      </c>
      <c r="L156" s="2" t="n">
        <v>8.8</v>
      </c>
      <c r="N156" s="2" t="n">
        <f aca="false">J156*0.02832</f>
        <v>195.6912</v>
      </c>
      <c r="O156" s="2" t="n">
        <f aca="false">L156*0.3408</f>
        <v>2.99904</v>
      </c>
      <c r="P156" s="4" t="n">
        <v>2</v>
      </c>
      <c r="Q156" s="4" t="n">
        <v>20</v>
      </c>
      <c r="R156" s="0"/>
      <c r="S156" s="0"/>
      <c r="T156" s="0"/>
      <c r="U156" s="0"/>
      <c r="V156" s="0"/>
      <c r="W156" s="0"/>
      <c r="X156" s="0"/>
      <c r="Y156" s="0"/>
    </row>
    <row r="157" customFormat="false" ht="12.75" hidden="false" customHeight="false" outlineLevel="0" collapsed="false">
      <c r="A157" s="2" t="n">
        <v>9480500</v>
      </c>
      <c r="B157" s="2" t="s">
        <v>19</v>
      </c>
      <c r="C157" s="2" t="n">
        <f aca="false">IF(E157&gt;9,D157+1,D157)</f>
        <v>1974</v>
      </c>
      <c r="D157" s="2" t="n">
        <v>1974</v>
      </c>
      <c r="E157" s="2" t="n">
        <v>7</v>
      </c>
      <c r="F157" s="2" t="n">
        <v>19</v>
      </c>
      <c r="J157" s="2" t="n">
        <v>4120</v>
      </c>
      <c r="L157" s="2" t="n">
        <v>7.35</v>
      </c>
      <c r="N157" s="2" t="n">
        <f aca="false">J157*0.02832</f>
        <v>116.6784</v>
      </c>
      <c r="O157" s="2" t="n">
        <f aca="false">L157*0.3408</f>
        <v>2.50488</v>
      </c>
      <c r="P157" s="4" t="n">
        <v>2</v>
      </c>
      <c r="Q157" s="4" t="n">
        <v>20</v>
      </c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A158" s="2" t="n">
        <v>9480500</v>
      </c>
      <c r="B158" s="2" t="s">
        <v>19</v>
      </c>
      <c r="C158" s="2" t="n">
        <f aca="false">IF(E158&gt;9,D158+1,D158)</f>
        <v>1974</v>
      </c>
      <c r="D158" s="2" t="n">
        <v>1974</v>
      </c>
      <c r="E158" s="2" t="n">
        <v>9</v>
      </c>
      <c r="F158" s="2" t="n">
        <v>1</v>
      </c>
      <c r="J158" s="2" t="n">
        <v>2180</v>
      </c>
      <c r="L158" s="2" t="n">
        <v>6.12</v>
      </c>
      <c r="N158" s="2" t="n">
        <f aca="false">J158*0.02832</f>
        <v>61.7376</v>
      </c>
      <c r="O158" s="2" t="n">
        <f aca="false">L158*0.3408</f>
        <v>2.085696</v>
      </c>
      <c r="P158" s="2" t="n">
        <v>2</v>
      </c>
      <c r="Q158" s="4" t="n">
        <v>20</v>
      </c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A159" s="2" t="n">
        <v>9480500</v>
      </c>
      <c r="B159" s="3" t="s">
        <v>18</v>
      </c>
      <c r="C159" s="2" t="n">
        <f aca="false">IF(E159&gt;9,D159+1,D159)</f>
        <v>1975</v>
      </c>
      <c r="D159" s="2" t="n">
        <v>1975</v>
      </c>
      <c r="E159" s="2" t="n">
        <v>7</v>
      </c>
      <c r="F159" s="2" t="n">
        <v>22</v>
      </c>
      <c r="J159" s="2" t="n">
        <v>11400</v>
      </c>
      <c r="L159" s="2" t="n">
        <v>10.76</v>
      </c>
      <c r="N159" s="2" t="n">
        <f aca="false">J159*0.02832</f>
        <v>322.848</v>
      </c>
      <c r="O159" s="2" t="n">
        <f aca="false">L159*0.3408</f>
        <v>3.667008</v>
      </c>
      <c r="P159" s="4" t="n">
        <v>2</v>
      </c>
      <c r="Q159" s="4" t="n">
        <v>20</v>
      </c>
      <c r="R159" s="0"/>
      <c r="S159" s="0"/>
      <c r="T159" s="0"/>
      <c r="U159" s="0"/>
      <c r="V159" s="0"/>
      <c r="W159" s="0"/>
      <c r="X159" s="0"/>
      <c r="Y159" s="0"/>
    </row>
    <row r="160" customFormat="false" ht="12.75" hidden="false" customHeight="false" outlineLevel="0" collapsed="false">
      <c r="A160" s="2" t="n">
        <v>9480500</v>
      </c>
      <c r="B160" s="2" t="s">
        <v>19</v>
      </c>
      <c r="C160" s="2" t="n">
        <f aca="false">IF(E160&gt;9,D160+1,D160)</f>
        <v>1975</v>
      </c>
      <c r="D160" s="2" t="n">
        <v>1975</v>
      </c>
      <c r="E160" s="2" t="n">
        <v>7</v>
      </c>
      <c r="F160" s="2" t="n">
        <v>24</v>
      </c>
      <c r="J160" s="2" t="n">
        <v>2730</v>
      </c>
      <c r="L160" s="2" t="n">
        <v>6.5</v>
      </c>
      <c r="N160" s="2" t="n">
        <f aca="false">J160*0.02832</f>
        <v>77.3136</v>
      </c>
      <c r="O160" s="2" t="n">
        <f aca="false">L160*0.3408</f>
        <v>2.2152</v>
      </c>
      <c r="P160" s="4" t="n">
        <v>2</v>
      </c>
      <c r="Q160" s="4" t="n">
        <v>20</v>
      </c>
      <c r="R160" s="0"/>
      <c r="S160" s="0"/>
      <c r="T160" s="0"/>
      <c r="U160" s="0"/>
      <c r="V160" s="0"/>
      <c r="W160" s="0"/>
      <c r="X160" s="0"/>
      <c r="Y160" s="0"/>
    </row>
    <row r="161" customFormat="false" ht="12.75" hidden="false" customHeight="false" outlineLevel="0" collapsed="false">
      <c r="A161" s="2" t="n">
        <v>9480500</v>
      </c>
      <c r="B161" s="2" t="s">
        <v>19</v>
      </c>
      <c r="C161" s="2" t="n">
        <f aca="false">IF(E161&gt;9,D161+1,D161)</f>
        <v>1975</v>
      </c>
      <c r="D161" s="2" t="n">
        <v>1975</v>
      </c>
      <c r="E161" s="2" t="n">
        <v>7</v>
      </c>
      <c r="F161" s="2" t="n">
        <v>27</v>
      </c>
      <c r="J161" s="2" t="n">
        <v>5910</v>
      </c>
      <c r="L161" s="2" t="n">
        <v>8.3</v>
      </c>
      <c r="N161" s="2" t="n">
        <f aca="false">J161*0.02832</f>
        <v>167.3712</v>
      </c>
      <c r="O161" s="2" t="n">
        <f aca="false">L161*0.3408</f>
        <v>2.82864</v>
      </c>
      <c r="P161" s="4" t="n">
        <v>2</v>
      </c>
      <c r="Q161" s="4" t="n">
        <v>20</v>
      </c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A162" s="2" t="n">
        <v>9480500</v>
      </c>
      <c r="B162" s="2" t="s">
        <v>19</v>
      </c>
      <c r="C162" s="2" t="n">
        <f aca="false">IF(E162&gt;9,D162+1,D162)</f>
        <v>1975</v>
      </c>
      <c r="D162" s="2" t="n">
        <v>1975</v>
      </c>
      <c r="E162" s="2" t="n">
        <v>8</v>
      </c>
      <c r="F162" s="2" t="n">
        <v>8</v>
      </c>
      <c r="J162" s="2" t="n">
        <v>2580</v>
      </c>
      <c r="L162" s="2" t="n">
        <v>6.41</v>
      </c>
      <c r="N162" s="2" t="n">
        <f aca="false">J162*0.02832</f>
        <v>73.0656</v>
      </c>
      <c r="O162" s="2" t="n">
        <f aca="false">L162*0.3408</f>
        <v>2.184528</v>
      </c>
      <c r="P162" s="4" t="n">
        <v>2</v>
      </c>
      <c r="Q162" s="4" t="n">
        <v>20</v>
      </c>
      <c r="R162" s="0"/>
      <c r="S162" s="0"/>
      <c r="T162" s="0"/>
      <c r="U162" s="0"/>
      <c r="V162" s="0"/>
      <c r="W162" s="0"/>
      <c r="X162" s="0"/>
      <c r="Y162" s="0"/>
    </row>
    <row r="163" customFormat="false" ht="12.75" hidden="false" customHeight="false" outlineLevel="0" collapsed="false">
      <c r="A163" s="2" t="n">
        <v>9480500</v>
      </c>
      <c r="B163" s="2" t="s">
        <v>19</v>
      </c>
      <c r="C163" s="2" t="n">
        <f aca="false">IF(E163&gt;9,D163+1,D163)</f>
        <v>1975</v>
      </c>
      <c r="D163" s="2" t="n">
        <v>1975</v>
      </c>
      <c r="E163" s="2" t="n">
        <v>8</v>
      </c>
      <c r="F163" s="2" t="n">
        <v>11</v>
      </c>
      <c r="J163" s="2" t="n">
        <v>4540</v>
      </c>
      <c r="L163" s="2" t="n">
        <v>7.58</v>
      </c>
      <c r="N163" s="2" t="n">
        <f aca="false">J163*0.02832</f>
        <v>128.5728</v>
      </c>
      <c r="O163" s="2" t="n">
        <f aca="false">L163*0.3408</f>
        <v>2.583264</v>
      </c>
      <c r="P163" s="4" t="n">
        <v>2</v>
      </c>
      <c r="Q163" s="4" t="n">
        <v>20</v>
      </c>
      <c r="R163" s="0"/>
      <c r="S163" s="0"/>
      <c r="T163" s="0"/>
      <c r="U163" s="0"/>
      <c r="V163" s="0"/>
      <c r="W163" s="0"/>
      <c r="X163" s="0"/>
      <c r="Y163" s="0"/>
    </row>
    <row r="164" customFormat="false" ht="12.75" hidden="false" customHeight="false" outlineLevel="0" collapsed="false">
      <c r="A164" s="2" t="n">
        <v>9480500</v>
      </c>
      <c r="B164" s="2" t="s">
        <v>19</v>
      </c>
      <c r="C164" s="2" t="n">
        <f aca="false">IF(E164&gt;9,D164+1,D164)</f>
        <v>1975</v>
      </c>
      <c r="D164" s="2" t="n">
        <v>1975</v>
      </c>
      <c r="E164" s="2" t="n">
        <v>9</v>
      </c>
      <c r="F164" s="2" t="n">
        <v>1</v>
      </c>
      <c r="J164" s="2" t="n">
        <v>6700</v>
      </c>
      <c r="L164" s="2" t="n">
        <v>8.7</v>
      </c>
      <c r="N164" s="2" t="n">
        <f aca="false">J164*0.02832</f>
        <v>189.744</v>
      </c>
      <c r="O164" s="2" t="n">
        <f aca="false">L164*0.3408</f>
        <v>2.96496</v>
      </c>
      <c r="P164" s="4" t="n">
        <v>2</v>
      </c>
      <c r="Q164" s="4" t="n">
        <v>20</v>
      </c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A165" s="2" t="n">
        <v>9480500</v>
      </c>
      <c r="B165" s="2" t="s">
        <v>19</v>
      </c>
      <c r="C165" s="2" t="n">
        <f aca="false">IF(E165&gt;9,D165+1,D165)</f>
        <v>1975</v>
      </c>
      <c r="D165" s="2" t="n">
        <v>1975</v>
      </c>
      <c r="E165" s="2" t="n">
        <v>9</v>
      </c>
      <c r="F165" s="2" t="n">
        <v>13</v>
      </c>
      <c r="J165" s="2" t="n">
        <v>5400</v>
      </c>
      <c r="L165" s="2" t="n">
        <v>8.03</v>
      </c>
      <c r="N165" s="2" t="n">
        <f aca="false">J165*0.02832</f>
        <v>152.928</v>
      </c>
      <c r="O165" s="2" t="n">
        <f aca="false">L165*0.3408</f>
        <v>2.736624</v>
      </c>
      <c r="P165" s="2" t="n">
        <v>3</v>
      </c>
      <c r="Q165" s="4" t="n">
        <v>20</v>
      </c>
      <c r="R165" s="0"/>
      <c r="S165" s="0"/>
      <c r="T165" s="0"/>
      <c r="U165" s="0"/>
      <c r="V165" s="0"/>
      <c r="W165" s="0"/>
      <c r="X165" s="0"/>
      <c r="Y165" s="0"/>
    </row>
    <row r="166" customFormat="false" ht="12.75" hidden="false" customHeight="false" outlineLevel="0" collapsed="false">
      <c r="A166" s="2" t="n">
        <v>9480500</v>
      </c>
      <c r="B166" s="3" t="s">
        <v>18</v>
      </c>
      <c r="C166" s="2" t="n">
        <f aca="false">IF(E166&gt;9,D166+1,D166)</f>
        <v>1976</v>
      </c>
      <c r="D166" s="2" t="n">
        <v>1976</v>
      </c>
      <c r="E166" s="2" t="n">
        <v>7</v>
      </c>
      <c r="F166" s="2" t="n">
        <v>22</v>
      </c>
      <c r="J166" s="2" t="n">
        <v>6700</v>
      </c>
      <c r="L166" s="2" t="n">
        <v>8.7</v>
      </c>
      <c r="N166" s="2" t="n">
        <f aca="false">J166*0.02832</f>
        <v>189.744</v>
      </c>
      <c r="O166" s="2" t="n">
        <f aca="false">L166*0.3408</f>
        <v>2.96496</v>
      </c>
      <c r="P166" s="4" t="n">
        <v>2</v>
      </c>
      <c r="Q166" s="4" t="n">
        <v>20</v>
      </c>
      <c r="R166" s="0"/>
      <c r="S166" s="0"/>
      <c r="T166" s="0"/>
      <c r="U166" s="0"/>
      <c r="V166" s="0"/>
      <c r="W166" s="0"/>
      <c r="X166" s="0"/>
      <c r="Y166" s="0"/>
    </row>
    <row r="167" customFormat="false" ht="12.75" hidden="false" customHeight="false" outlineLevel="0" collapsed="false">
      <c r="A167" s="2" t="n">
        <v>9480500</v>
      </c>
      <c r="B167" s="2" t="s">
        <v>19</v>
      </c>
      <c r="C167" s="2" t="n">
        <f aca="false">IF(E167&gt;9,D167+1,D167)</f>
        <v>1976</v>
      </c>
      <c r="D167" s="2" t="n">
        <v>1976</v>
      </c>
      <c r="E167" s="2" t="n">
        <v>7</v>
      </c>
      <c r="F167" s="2" t="n">
        <v>23</v>
      </c>
      <c r="J167" s="2" t="n">
        <v>4580</v>
      </c>
      <c r="L167" s="2" t="n">
        <v>7.6</v>
      </c>
      <c r="N167" s="2" t="n">
        <f aca="false">J167*0.02832</f>
        <v>129.7056</v>
      </c>
      <c r="O167" s="2" t="n">
        <f aca="false">L167*0.3408</f>
        <v>2.59008</v>
      </c>
      <c r="P167" s="4" t="n">
        <v>2</v>
      </c>
      <c r="Q167" s="4" t="n">
        <v>20</v>
      </c>
      <c r="R167" s="0"/>
      <c r="S167" s="0"/>
      <c r="T167" s="0"/>
      <c r="U167" s="0"/>
      <c r="V167" s="0"/>
      <c r="W167" s="0"/>
      <c r="X167" s="0"/>
      <c r="Y167" s="0"/>
    </row>
    <row r="168" customFormat="false" ht="12.75" hidden="false" customHeight="false" outlineLevel="0" collapsed="false">
      <c r="A168" s="2" t="n">
        <v>9480500</v>
      </c>
      <c r="B168" s="2" t="s">
        <v>19</v>
      </c>
      <c r="C168" s="2" t="n">
        <f aca="false">IF(E168&gt;9,D168+1,D168)</f>
        <v>1976</v>
      </c>
      <c r="D168" s="2" t="n">
        <v>1976</v>
      </c>
      <c r="E168" s="2" t="n">
        <v>7</v>
      </c>
      <c r="F168" s="2" t="n">
        <v>25</v>
      </c>
      <c r="J168" s="2" t="n">
        <v>5720</v>
      </c>
      <c r="L168" s="2" t="n">
        <v>8.2</v>
      </c>
      <c r="N168" s="2" t="n">
        <f aca="false">J168*0.02832</f>
        <v>161.9904</v>
      </c>
      <c r="O168" s="2" t="n">
        <f aca="false">L168*0.3408</f>
        <v>2.79456</v>
      </c>
      <c r="P168" s="4" t="n">
        <v>2</v>
      </c>
      <c r="Q168" s="4" t="n">
        <v>20</v>
      </c>
      <c r="R168" s="0"/>
      <c r="S168" s="0"/>
      <c r="T168" s="0"/>
      <c r="U168" s="0"/>
      <c r="V168" s="0"/>
      <c r="W168" s="0"/>
      <c r="X168" s="0"/>
      <c r="Y168" s="0"/>
    </row>
    <row r="169" customFormat="false" ht="12.75" hidden="false" customHeight="false" outlineLevel="0" collapsed="false">
      <c r="A169" s="2" t="n">
        <v>9480500</v>
      </c>
      <c r="B169" s="2" t="s">
        <v>19</v>
      </c>
      <c r="C169" s="2" t="n">
        <f aca="false">IF(E169&gt;9,D169+1,D169)</f>
        <v>1976</v>
      </c>
      <c r="D169" s="2" t="n">
        <v>1976</v>
      </c>
      <c r="E169" s="2" t="n">
        <v>7</v>
      </c>
      <c r="F169" s="2" t="n">
        <v>27</v>
      </c>
      <c r="J169" s="2" t="n">
        <v>3600</v>
      </c>
      <c r="L169" s="2" t="n">
        <v>7.05</v>
      </c>
      <c r="N169" s="2" t="n">
        <f aca="false">J169*0.02832</f>
        <v>101.952</v>
      </c>
      <c r="O169" s="2" t="n">
        <f aca="false">L169*0.3408</f>
        <v>2.40264</v>
      </c>
      <c r="P169" s="4" t="n">
        <v>2</v>
      </c>
      <c r="Q169" s="4" t="n">
        <v>20</v>
      </c>
      <c r="R169" s="0"/>
      <c r="S169" s="0"/>
      <c r="T169" s="0"/>
      <c r="U169" s="0"/>
      <c r="V169" s="0"/>
      <c r="W169" s="0"/>
      <c r="X169" s="0"/>
      <c r="Y169" s="0"/>
    </row>
    <row r="170" customFormat="false" ht="12.75" hidden="false" customHeight="false" outlineLevel="0" collapsed="false">
      <c r="A170" s="2" t="n">
        <v>9480500</v>
      </c>
      <c r="B170" s="2" t="s">
        <v>19</v>
      </c>
      <c r="C170" s="2" t="n">
        <f aca="false">IF(E170&gt;9,D170+1,D170)</f>
        <v>1976</v>
      </c>
      <c r="D170" s="2" t="n">
        <v>1976</v>
      </c>
      <c r="E170" s="2" t="n">
        <v>7</v>
      </c>
      <c r="F170" s="2" t="n">
        <v>28</v>
      </c>
      <c r="J170" s="2" t="n">
        <v>5910</v>
      </c>
      <c r="L170" s="2" t="n">
        <v>8.3</v>
      </c>
      <c r="N170" s="2" t="n">
        <f aca="false">J170*0.02832</f>
        <v>167.3712</v>
      </c>
      <c r="O170" s="2" t="n">
        <f aca="false">L170*0.3408</f>
        <v>2.82864</v>
      </c>
      <c r="P170" s="4" t="n">
        <v>2</v>
      </c>
      <c r="Q170" s="4" t="n">
        <v>20</v>
      </c>
      <c r="R170" s="0"/>
      <c r="S170" s="0"/>
      <c r="T170" s="0"/>
      <c r="U170" s="0"/>
      <c r="V170" s="0"/>
      <c r="W170" s="0"/>
      <c r="X170" s="0"/>
      <c r="Y170" s="0"/>
    </row>
    <row r="171" customFormat="false" ht="12.75" hidden="false" customHeight="false" outlineLevel="0" collapsed="false">
      <c r="A171" s="2" t="n">
        <v>9480500</v>
      </c>
      <c r="B171" s="2" t="s">
        <v>19</v>
      </c>
      <c r="C171" s="2" t="n">
        <f aca="false">IF(E171&gt;9,D171+1,D171)</f>
        <v>1976</v>
      </c>
      <c r="D171" s="2" t="n">
        <v>1976</v>
      </c>
      <c r="E171" s="2" t="n">
        <v>8</v>
      </c>
      <c r="F171" s="2" t="n">
        <v>8</v>
      </c>
      <c r="J171" s="2" t="n">
        <v>2360</v>
      </c>
      <c r="L171" s="2" t="n">
        <v>6.25</v>
      </c>
      <c r="N171" s="2" t="n">
        <f aca="false">J171*0.02832</f>
        <v>66.8352</v>
      </c>
      <c r="O171" s="2" t="n">
        <f aca="false">L171*0.3408</f>
        <v>2.13</v>
      </c>
      <c r="P171" s="2" t="n">
        <v>2</v>
      </c>
      <c r="Q171" s="4" t="n">
        <v>20</v>
      </c>
      <c r="R171" s="0"/>
      <c r="S171" s="0"/>
      <c r="T171" s="0"/>
      <c r="U171" s="0"/>
      <c r="V171" s="0"/>
      <c r="W171" s="0"/>
      <c r="X171" s="0"/>
      <c r="Y171" s="0"/>
    </row>
    <row r="172" customFormat="false" ht="12.75" hidden="false" customHeight="false" outlineLevel="0" collapsed="false">
      <c r="A172" s="2" t="n">
        <v>9480500</v>
      </c>
      <c r="B172" s="3" t="s">
        <v>18</v>
      </c>
      <c r="C172" s="2" t="n">
        <f aca="false">IF(E172&gt;9,D172+1,D172)</f>
        <v>1977</v>
      </c>
      <c r="D172" s="2" t="n">
        <v>1977</v>
      </c>
      <c r="E172" s="2" t="n">
        <v>8</v>
      </c>
      <c r="F172" s="2" t="n">
        <v>18</v>
      </c>
      <c r="J172" s="2" t="n">
        <v>6700</v>
      </c>
      <c r="L172" s="2" t="n">
        <v>8.7</v>
      </c>
      <c r="N172" s="2" t="n">
        <f aca="false">J172*0.02832</f>
        <v>189.744</v>
      </c>
      <c r="O172" s="2" t="n">
        <f aca="false">L172*0.3408</f>
        <v>2.96496</v>
      </c>
      <c r="P172" s="4" t="n">
        <v>2</v>
      </c>
      <c r="Q172" s="4" t="n">
        <v>20</v>
      </c>
      <c r="R172" s="0"/>
      <c r="S172" s="0"/>
      <c r="T172" s="0"/>
      <c r="U172" s="0"/>
      <c r="V172" s="0"/>
      <c r="W172" s="0"/>
      <c r="X172" s="0"/>
      <c r="Y172" s="0"/>
    </row>
    <row r="173" customFormat="false" ht="12.75" hidden="false" customHeight="false" outlineLevel="0" collapsed="false">
      <c r="A173" s="2" t="n">
        <v>9480500</v>
      </c>
      <c r="B173" s="2" t="s">
        <v>19</v>
      </c>
      <c r="C173" s="2" t="n">
        <f aca="false">IF(E173&gt;9,D173+1,D173)</f>
        <v>1977</v>
      </c>
      <c r="D173" s="2" t="n">
        <v>1977</v>
      </c>
      <c r="E173" s="2" t="n">
        <v>7</v>
      </c>
      <c r="F173" s="2" t="n">
        <v>18</v>
      </c>
      <c r="J173" s="2" t="n">
        <v>2010</v>
      </c>
      <c r="L173" s="2" t="n">
        <v>6</v>
      </c>
      <c r="N173" s="2" t="n">
        <f aca="false">J173*0.02832</f>
        <v>56.9232</v>
      </c>
      <c r="O173" s="2" t="n">
        <f aca="false">L173*0.3408</f>
        <v>2.0448</v>
      </c>
      <c r="P173" s="4" t="n">
        <v>2</v>
      </c>
      <c r="Q173" s="4" t="n">
        <v>20</v>
      </c>
      <c r="R173" s="0"/>
      <c r="S173" s="0"/>
      <c r="T173" s="0"/>
      <c r="U173" s="0"/>
      <c r="V173" s="0"/>
      <c r="W173" s="0"/>
      <c r="X173" s="0"/>
      <c r="Y173" s="0"/>
    </row>
    <row r="174" customFormat="false" ht="12.75" hidden="false" customHeight="false" outlineLevel="0" collapsed="false">
      <c r="A174" s="2" t="n">
        <v>9480500</v>
      </c>
      <c r="B174" s="2" t="s">
        <v>19</v>
      </c>
      <c r="C174" s="2" t="n">
        <f aca="false">IF(E174&gt;9,D174+1,D174)</f>
        <v>1977</v>
      </c>
      <c r="D174" s="2" t="n">
        <v>1977</v>
      </c>
      <c r="E174" s="2" t="n">
        <v>8</v>
      </c>
      <c r="F174" s="2" t="n">
        <v>14</v>
      </c>
      <c r="J174" s="2" t="n">
        <v>2430</v>
      </c>
      <c r="L174" s="2" t="n">
        <v>6.3</v>
      </c>
      <c r="N174" s="2" t="n">
        <f aca="false">J174*0.02832</f>
        <v>68.8176</v>
      </c>
      <c r="O174" s="2" t="n">
        <f aca="false">L174*0.3408</f>
        <v>2.14704</v>
      </c>
      <c r="P174" s="4" t="n">
        <v>2</v>
      </c>
      <c r="Q174" s="4" t="n">
        <v>20</v>
      </c>
      <c r="R174" s="0"/>
      <c r="S174" s="0"/>
      <c r="T174" s="0"/>
      <c r="U174" s="0"/>
      <c r="V174" s="0"/>
      <c r="W174" s="0"/>
      <c r="X174" s="0"/>
      <c r="Y174" s="0"/>
    </row>
    <row r="175" customFormat="false" ht="12.75" hidden="false" customHeight="false" outlineLevel="0" collapsed="false">
      <c r="A175" s="2" t="n">
        <v>9480500</v>
      </c>
      <c r="B175" s="2" t="s">
        <v>19</v>
      </c>
      <c r="C175" s="2" t="n">
        <f aca="false">IF(E175&gt;9,D175+1,D175)</f>
        <v>1977</v>
      </c>
      <c r="D175" s="2" t="n">
        <v>1977</v>
      </c>
      <c r="E175" s="2" t="n">
        <v>8</v>
      </c>
      <c r="F175" s="2" t="n">
        <v>16</v>
      </c>
      <c r="J175" s="2" t="n">
        <v>2880</v>
      </c>
      <c r="L175" s="2" t="n">
        <v>6.6</v>
      </c>
      <c r="N175" s="2" t="n">
        <f aca="false">J175*0.02832</f>
        <v>81.5616</v>
      </c>
      <c r="O175" s="2" t="n">
        <f aca="false">L175*0.3408</f>
        <v>2.24928</v>
      </c>
      <c r="P175" s="4" t="n">
        <v>1</v>
      </c>
      <c r="Q175" s="4" t="n">
        <v>20</v>
      </c>
      <c r="R175" s="0"/>
      <c r="S175" s="0"/>
      <c r="T175" s="0"/>
      <c r="U175" s="0"/>
      <c r="V175" s="0"/>
      <c r="W175" s="0"/>
      <c r="X175" s="0"/>
      <c r="Y175" s="0"/>
    </row>
    <row r="176" customFormat="false" ht="12.75" hidden="false" customHeight="false" outlineLevel="0" collapsed="false">
      <c r="A176" s="2" t="n">
        <v>9480500</v>
      </c>
      <c r="B176" s="2" t="s">
        <v>19</v>
      </c>
      <c r="C176" s="2" t="n">
        <f aca="false">IF(E176&gt;9,D176+1,D176)</f>
        <v>1977</v>
      </c>
      <c r="D176" s="2" t="n">
        <v>1977</v>
      </c>
      <c r="E176" s="2" t="n">
        <v>9</v>
      </c>
      <c r="F176" s="2" t="n">
        <v>4</v>
      </c>
      <c r="J176" s="2" t="n">
        <v>3520</v>
      </c>
      <c r="L176" s="2" t="n">
        <v>7</v>
      </c>
      <c r="N176" s="2" t="n">
        <f aca="false">J176*0.02832</f>
        <v>99.6864</v>
      </c>
      <c r="O176" s="2" t="n">
        <f aca="false">L176*0.3408</f>
        <v>2.3856</v>
      </c>
      <c r="P176" s="4" t="n">
        <v>2</v>
      </c>
      <c r="Q176" s="4" t="n">
        <v>20</v>
      </c>
      <c r="R176" s="0"/>
      <c r="S176" s="0"/>
      <c r="T176" s="0"/>
      <c r="U176" s="0"/>
      <c r="V176" s="0"/>
      <c r="W176" s="0"/>
      <c r="X176" s="0"/>
      <c r="Y176" s="0"/>
    </row>
    <row r="177" customFormat="false" ht="12.75" hidden="false" customHeight="false" outlineLevel="0" collapsed="false">
      <c r="A177" s="2" t="n">
        <v>9480500</v>
      </c>
      <c r="B177" s="2" t="s">
        <v>19</v>
      </c>
      <c r="C177" s="2" t="n">
        <f aca="false">IF(E177&gt;9,D177+1,D177)</f>
        <v>1977</v>
      </c>
      <c r="D177" s="2" t="n">
        <v>1977</v>
      </c>
      <c r="E177" s="2" t="n">
        <v>9</v>
      </c>
      <c r="F177" s="2" t="n">
        <v>11</v>
      </c>
      <c r="J177" s="2" t="n">
        <v>2730</v>
      </c>
      <c r="L177" s="2" t="n">
        <v>6.5</v>
      </c>
      <c r="N177" s="2" t="n">
        <f aca="false">J177*0.02832</f>
        <v>77.3136</v>
      </c>
      <c r="O177" s="2" t="n">
        <f aca="false">L177*0.3408</f>
        <v>2.2152</v>
      </c>
      <c r="P177" s="2" t="n">
        <v>2</v>
      </c>
      <c r="Q177" s="4" t="n">
        <v>20</v>
      </c>
      <c r="R177" s="0"/>
      <c r="S177" s="0"/>
      <c r="T177" s="0"/>
      <c r="U177" s="0"/>
      <c r="V177" s="0"/>
      <c r="W177" s="0"/>
      <c r="X177" s="0"/>
      <c r="Y177" s="0"/>
    </row>
    <row r="178" customFormat="false" ht="12.75" hidden="false" customHeight="false" outlineLevel="0" collapsed="false">
      <c r="A178" s="2" t="n">
        <v>9480500</v>
      </c>
      <c r="B178" s="3" t="s">
        <v>18</v>
      </c>
      <c r="C178" s="2" t="n">
        <f aca="false">IF(E178&gt;9,D178+1,D178)</f>
        <v>1978</v>
      </c>
      <c r="D178" s="2" t="n">
        <v>1977</v>
      </c>
      <c r="E178" s="2" t="n">
        <v>10</v>
      </c>
      <c r="F178" s="2" t="n">
        <v>9</v>
      </c>
      <c r="J178" s="2" t="n">
        <v>31000</v>
      </c>
      <c r="K178" s="2" t="n">
        <v>7</v>
      </c>
      <c r="L178" s="2" t="n">
        <v>15.5</v>
      </c>
      <c r="N178" s="2" t="n">
        <f aca="false">J178*0.02832</f>
        <v>877.92</v>
      </c>
      <c r="O178" s="2" t="n">
        <f aca="false">L178*0.3408</f>
        <v>5.2824</v>
      </c>
      <c r="P178" s="4" t="n">
        <v>1</v>
      </c>
      <c r="Q178" s="4" t="n">
        <v>20</v>
      </c>
      <c r="R178" s="0"/>
      <c r="S178" s="0"/>
      <c r="T178" s="0"/>
      <c r="U178" s="0"/>
      <c r="V178" s="0"/>
      <c r="W178" s="0"/>
      <c r="X178" s="0"/>
      <c r="Y178" s="0"/>
    </row>
    <row r="179" customFormat="false" ht="12.75" hidden="false" customHeight="false" outlineLevel="0" collapsed="false">
      <c r="A179" s="2" t="n">
        <v>9480500</v>
      </c>
      <c r="B179" s="2" t="s">
        <v>19</v>
      </c>
      <c r="C179" s="2" t="n">
        <f aca="false">IF(E179&gt;9,D179+1,D179)</f>
        <v>1978</v>
      </c>
      <c r="D179" s="2" t="n">
        <v>1977</v>
      </c>
      <c r="E179" s="2" t="n">
        <v>10</v>
      </c>
      <c r="F179" s="2" t="n">
        <v>8</v>
      </c>
      <c r="J179" s="2" t="n">
        <v>19300</v>
      </c>
      <c r="L179" s="2" t="n">
        <v>12.5</v>
      </c>
      <c r="N179" s="2" t="n">
        <f aca="false">J179*0.02832</f>
        <v>546.576</v>
      </c>
      <c r="O179" s="2" t="n">
        <f aca="false">L179*0.3408</f>
        <v>4.26</v>
      </c>
      <c r="P179" s="4" t="n">
        <v>1</v>
      </c>
      <c r="Q179" s="4" t="n">
        <v>20</v>
      </c>
      <c r="R179" s="0"/>
      <c r="S179" s="0"/>
      <c r="T179" s="0"/>
      <c r="U179" s="0"/>
      <c r="V179" s="0"/>
      <c r="W179" s="0"/>
      <c r="X179" s="0"/>
      <c r="Y179" s="0"/>
    </row>
    <row r="180" customFormat="false" ht="12.75" hidden="false" customHeight="false" outlineLevel="0" collapsed="false">
      <c r="A180" s="2" t="n">
        <v>9480500</v>
      </c>
      <c r="B180" s="2" t="s">
        <v>19</v>
      </c>
      <c r="C180" s="2" t="n">
        <f aca="false">IF(E180&gt;9,D180+1,D180)</f>
        <v>1978</v>
      </c>
      <c r="D180" s="2" t="n">
        <v>1978</v>
      </c>
      <c r="E180" s="2" t="n">
        <v>8</v>
      </c>
      <c r="F180" s="2" t="n">
        <v>1</v>
      </c>
      <c r="J180" s="2" t="n">
        <v>4480</v>
      </c>
      <c r="L180" s="2" t="n">
        <v>7.52</v>
      </c>
      <c r="N180" s="2" t="n">
        <f aca="false">J180*0.02832</f>
        <v>126.8736</v>
      </c>
      <c r="O180" s="2" t="n">
        <f aca="false">L180*0.3408</f>
        <v>2.562816</v>
      </c>
      <c r="P180" s="4" t="n">
        <v>2</v>
      </c>
      <c r="Q180" s="4" t="n">
        <v>20</v>
      </c>
      <c r="R180" s="0"/>
      <c r="S180" s="0"/>
      <c r="T180" s="0"/>
      <c r="U180" s="0"/>
      <c r="V180" s="0"/>
      <c r="W180" s="0"/>
      <c r="X180" s="0"/>
      <c r="Y180" s="0"/>
    </row>
    <row r="181" customFormat="false" ht="12.75" hidden="false" customHeight="false" outlineLevel="0" collapsed="false">
      <c r="A181" s="2" t="n">
        <v>9480500</v>
      </c>
      <c r="B181" s="2" t="s">
        <v>19</v>
      </c>
      <c r="C181" s="2" t="n">
        <f aca="false">IF(E181&gt;9,D181+1,D181)</f>
        <v>1978</v>
      </c>
      <c r="D181" s="2" t="n">
        <v>1978</v>
      </c>
      <c r="E181" s="2" t="n">
        <v>8</v>
      </c>
      <c r="F181" s="2" t="n">
        <v>2</v>
      </c>
      <c r="J181" s="2" t="n">
        <v>2830</v>
      </c>
      <c r="L181" s="2" t="n">
        <v>6.61</v>
      </c>
      <c r="N181" s="2" t="n">
        <f aca="false">J181*0.02832</f>
        <v>80.1456</v>
      </c>
      <c r="O181" s="2" t="n">
        <f aca="false">L181*0.3408</f>
        <v>2.252688</v>
      </c>
      <c r="P181" s="2" t="n">
        <v>2</v>
      </c>
      <c r="Q181" s="4" t="n">
        <v>20</v>
      </c>
      <c r="R181" s="0"/>
      <c r="S181" s="0"/>
      <c r="T181" s="0"/>
      <c r="U181" s="0"/>
      <c r="V181" s="0"/>
      <c r="W181" s="0"/>
      <c r="X181" s="0"/>
      <c r="Y181" s="0"/>
    </row>
    <row r="182" customFormat="false" ht="12.75" hidden="false" customHeight="false" outlineLevel="0" collapsed="false">
      <c r="A182" s="2" t="n">
        <v>9480500</v>
      </c>
      <c r="B182" s="3" t="s">
        <v>18</v>
      </c>
      <c r="C182" s="2" t="n">
        <f aca="false">IF(E182&gt;9,D182+1,D182)</f>
        <v>1979</v>
      </c>
      <c r="D182" s="2" t="n">
        <v>1978</v>
      </c>
      <c r="E182" s="2" t="n">
        <v>12</v>
      </c>
      <c r="F182" s="2" t="n">
        <v>18</v>
      </c>
      <c r="J182" s="2" t="n">
        <v>12700</v>
      </c>
      <c r="L182" s="2" t="n">
        <v>10.5</v>
      </c>
      <c r="N182" s="2" t="n">
        <f aca="false">J182*0.02832</f>
        <v>359.664</v>
      </c>
      <c r="O182" s="2" t="n">
        <f aca="false">L182*0.3408</f>
        <v>3.5784</v>
      </c>
      <c r="P182" s="4" t="n">
        <v>3</v>
      </c>
      <c r="Q182" s="4" t="n">
        <v>20</v>
      </c>
      <c r="R182" s="0"/>
      <c r="S182" s="0"/>
      <c r="T182" s="0"/>
      <c r="U182" s="0"/>
      <c r="V182" s="0"/>
      <c r="W182" s="0"/>
      <c r="X182" s="0"/>
      <c r="Y182" s="0"/>
    </row>
    <row r="183" customFormat="false" ht="12.75" hidden="false" customHeight="false" outlineLevel="0" collapsed="false">
      <c r="A183" s="2" t="n">
        <v>9480500</v>
      </c>
      <c r="B183" s="2" t="s">
        <v>19</v>
      </c>
      <c r="C183" s="2" t="n">
        <f aca="false">IF(E183&gt;9,D183+1,D183)</f>
        <v>1979</v>
      </c>
      <c r="D183" s="2" t="n">
        <v>1978</v>
      </c>
      <c r="E183" s="2" t="n">
        <v>11</v>
      </c>
      <c r="F183" s="2" t="n">
        <v>24</v>
      </c>
      <c r="J183" s="2" t="n">
        <v>6100</v>
      </c>
      <c r="L183" s="2" t="n">
        <v>8.05</v>
      </c>
      <c r="N183" s="2" t="n">
        <f aca="false">J183*0.02832</f>
        <v>172.752</v>
      </c>
      <c r="O183" s="2" t="n">
        <f aca="false">L183*0.3408</f>
        <v>2.74344</v>
      </c>
      <c r="P183" s="4" t="n">
        <v>3.2</v>
      </c>
      <c r="Q183" s="4" t="n">
        <v>20</v>
      </c>
      <c r="R183" s="0"/>
      <c r="S183" s="0"/>
      <c r="T183" s="0"/>
      <c r="U183" s="0"/>
      <c r="V183" s="0"/>
      <c r="W183" s="0"/>
      <c r="X183" s="0"/>
      <c r="Y183" s="0"/>
    </row>
    <row r="184" customFormat="false" ht="12.75" hidden="false" customHeight="false" outlineLevel="0" collapsed="false">
      <c r="A184" s="2" t="n">
        <v>9480500</v>
      </c>
      <c r="B184" s="2" t="s">
        <v>19</v>
      </c>
      <c r="C184" s="2" t="n">
        <f aca="false">IF(E184&gt;9,D184+1,D184)</f>
        <v>1979</v>
      </c>
      <c r="D184" s="2" t="n">
        <v>1978</v>
      </c>
      <c r="E184" s="2" t="n">
        <v>12</v>
      </c>
      <c r="F184" s="2" t="n">
        <v>31</v>
      </c>
      <c r="J184" s="2" t="n">
        <v>2160</v>
      </c>
      <c r="L184" s="2" t="n">
        <v>6.4</v>
      </c>
      <c r="N184" s="2" t="n">
        <f aca="false">J184*0.02832</f>
        <v>61.1712</v>
      </c>
      <c r="O184" s="2" t="n">
        <f aca="false">L184*0.3408</f>
        <v>2.18112</v>
      </c>
      <c r="P184" s="4" t="n">
        <v>3</v>
      </c>
      <c r="Q184" s="4" t="n">
        <v>20</v>
      </c>
      <c r="R184" s="0"/>
      <c r="S184" s="0"/>
      <c r="T184" s="0"/>
      <c r="U184" s="0"/>
      <c r="V184" s="0"/>
      <c r="W184" s="0"/>
      <c r="X184" s="0"/>
      <c r="Y184" s="0"/>
    </row>
    <row r="185" customFormat="false" ht="12.75" hidden="false" customHeight="false" outlineLevel="0" collapsed="false">
      <c r="A185" s="2" t="n">
        <v>9480500</v>
      </c>
      <c r="B185" s="2" t="s">
        <v>19</v>
      </c>
      <c r="C185" s="2" t="n">
        <f aca="false">IF(E185&gt;9,D185+1,D185)</f>
        <v>1979</v>
      </c>
      <c r="D185" s="2" t="n">
        <v>1979</v>
      </c>
      <c r="E185" s="2" t="n">
        <v>1</v>
      </c>
      <c r="F185" s="2" t="n">
        <v>18</v>
      </c>
      <c r="J185" s="2" t="n">
        <v>7180</v>
      </c>
      <c r="L185" s="2" t="n">
        <v>8.5</v>
      </c>
      <c r="N185" s="2" t="n">
        <f aca="false">J185*0.02832</f>
        <v>203.3376</v>
      </c>
      <c r="O185" s="2" t="n">
        <f aca="false">L185*0.3408</f>
        <v>2.8968</v>
      </c>
      <c r="P185" s="4" t="n">
        <v>3</v>
      </c>
      <c r="Q185" s="4" t="n">
        <v>20</v>
      </c>
      <c r="R185" s="0"/>
      <c r="S185" s="0"/>
      <c r="T185" s="0"/>
      <c r="U185" s="0"/>
      <c r="V185" s="0"/>
      <c r="W185" s="0"/>
      <c r="X185" s="0"/>
      <c r="Y185" s="0"/>
    </row>
    <row r="186" customFormat="false" ht="12.75" hidden="false" customHeight="false" outlineLevel="0" collapsed="false">
      <c r="A186" s="2" t="n">
        <v>9480500</v>
      </c>
      <c r="B186" s="2" t="s">
        <v>19</v>
      </c>
      <c r="C186" s="2" t="n">
        <f aca="false">IF(E186&gt;9,D186+1,D186)</f>
        <v>1979</v>
      </c>
      <c r="D186" s="2" t="n">
        <v>1979</v>
      </c>
      <c r="E186" s="2" t="n">
        <v>1</v>
      </c>
      <c r="F186" s="2" t="n">
        <v>25</v>
      </c>
      <c r="J186" s="2" t="n">
        <v>5530</v>
      </c>
      <c r="L186" s="2" t="n">
        <v>7.89</v>
      </c>
      <c r="N186" s="2" t="n">
        <f aca="false">J186*0.02832</f>
        <v>156.6096</v>
      </c>
      <c r="O186" s="2" t="n">
        <f aca="false">L186*0.3408</f>
        <v>2.688912</v>
      </c>
      <c r="P186" s="2" t="n">
        <v>3</v>
      </c>
      <c r="Q186" s="4" t="n">
        <v>20</v>
      </c>
      <c r="R186" s="0"/>
      <c r="S186" s="0"/>
      <c r="T186" s="0"/>
      <c r="U186" s="0"/>
      <c r="V186" s="0"/>
      <c r="W186" s="0"/>
      <c r="X186" s="0"/>
      <c r="Y186" s="0"/>
    </row>
    <row r="187" customFormat="false" ht="12.75" hidden="false" customHeight="false" outlineLevel="0" collapsed="false">
      <c r="A187" s="2" t="n">
        <v>9480500</v>
      </c>
      <c r="B187" s="3" t="s">
        <v>18</v>
      </c>
      <c r="C187" s="2" t="n">
        <f aca="false">IF(E187&gt;9,D187+1,D187)</f>
        <v>1980</v>
      </c>
      <c r="D187" s="2" t="n">
        <v>1980</v>
      </c>
      <c r="E187" s="2" t="n">
        <v>8</v>
      </c>
      <c r="F187" s="2" t="n">
        <v>9</v>
      </c>
      <c r="J187" s="2" t="n">
        <v>1950</v>
      </c>
      <c r="L187" s="2" t="n">
        <v>6.52</v>
      </c>
      <c r="N187" s="2" t="n">
        <f aca="false">J187*0.02832</f>
        <v>55.224</v>
      </c>
      <c r="O187" s="2" t="n">
        <f aca="false">L187*0.3408</f>
        <v>2.222016</v>
      </c>
      <c r="P187" s="2" t="n">
        <v>2</v>
      </c>
      <c r="Q187" s="2" t="n">
        <v>60</v>
      </c>
      <c r="R187" s="0"/>
      <c r="S187" s="0"/>
      <c r="T187" s="0"/>
      <c r="U187" s="0"/>
      <c r="V187" s="0"/>
      <c r="W187" s="0"/>
      <c r="X187" s="0"/>
      <c r="Y187" s="0"/>
    </row>
    <row r="188" customFormat="false" ht="12.75" hidden="false" customHeight="false" outlineLevel="0" collapsed="false">
      <c r="A188" s="2" t="n">
        <v>9480500</v>
      </c>
      <c r="B188" s="3" t="s">
        <v>18</v>
      </c>
      <c r="C188" s="2" t="n">
        <f aca="false">IF(E188&gt;9,D188+1,D188)</f>
        <v>1981</v>
      </c>
      <c r="D188" s="2" t="n">
        <v>1981</v>
      </c>
      <c r="E188" s="2" t="n">
        <v>7</v>
      </c>
      <c r="F188" s="2" t="n">
        <v>29</v>
      </c>
      <c r="J188" s="2" t="n">
        <v>3220</v>
      </c>
      <c r="L188" s="2" t="n">
        <v>7.5</v>
      </c>
      <c r="N188" s="2" t="n">
        <f aca="false">J188*0.02832</f>
        <v>91.1904</v>
      </c>
      <c r="O188" s="2" t="n">
        <f aca="false">L188*0.3408</f>
        <v>2.556</v>
      </c>
      <c r="P188" s="4" t="n">
        <v>2</v>
      </c>
      <c r="Q188" s="4" t="n">
        <v>20</v>
      </c>
      <c r="R188" s="0"/>
      <c r="S188" s="0"/>
      <c r="T188" s="0"/>
      <c r="U188" s="0"/>
      <c r="V188" s="0"/>
      <c r="W188" s="0"/>
      <c r="X188" s="0"/>
      <c r="Y188" s="0"/>
    </row>
    <row r="189" customFormat="false" ht="12.75" hidden="false" customHeight="false" outlineLevel="0" collapsed="false">
      <c r="A189" s="2" t="n">
        <v>9480500</v>
      </c>
      <c r="B189" s="2" t="s">
        <v>19</v>
      </c>
      <c r="C189" s="2" t="n">
        <f aca="false">IF(E189&gt;9,D189+1,D189)</f>
        <v>1981</v>
      </c>
      <c r="D189" s="2" t="n">
        <v>1981</v>
      </c>
      <c r="E189" s="2" t="n">
        <v>7</v>
      </c>
      <c r="F189" s="2" t="n">
        <v>31</v>
      </c>
      <c r="J189" s="2" t="n">
        <v>2660</v>
      </c>
      <c r="L189" s="2" t="n">
        <v>7.12</v>
      </c>
      <c r="N189" s="2" t="n">
        <f aca="false">J189*0.02832</f>
        <v>75.3312</v>
      </c>
      <c r="O189" s="2" t="n">
        <f aca="false">L189*0.3408</f>
        <v>2.426496</v>
      </c>
      <c r="P189" s="4" t="n">
        <v>2</v>
      </c>
      <c r="Q189" s="4" t="n">
        <v>20</v>
      </c>
      <c r="R189" s="0"/>
      <c r="S189" s="0"/>
      <c r="T189" s="0"/>
      <c r="U189" s="0"/>
      <c r="V189" s="0"/>
      <c r="W189" s="0"/>
      <c r="X189" s="0"/>
      <c r="Y189" s="0"/>
    </row>
    <row r="190" customFormat="false" ht="12.75" hidden="false" customHeight="false" outlineLevel="0" collapsed="false">
      <c r="A190" s="2" t="n">
        <v>9480500</v>
      </c>
      <c r="B190" s="2" t="s">
        <v>19</v>
      </c>
      <c r="C190" s="2" t="n">
        <f aca="false">IF(E190&gt;9,D190+1,D190)</f>
        <v>1981</v>
      </c>
      <c r="D190" s="2" t="n">
        <v>1981</v>
      </c>
      <c r="E190" s="2" t="n">
        <v>8</v>
      </c>
      <c r="F190" s="2" t="n">
        <v>8</v>
      </c>
      <c r="J190" s="2" t="n">
        <v>2080</v>
      </c>
      <c r="L190" s="2" t="n">
        <v>6.65</v>
      </c>
      <c r="N190" s="2" t="n">
        <f aca="false">J190*0.02832</f>
        <v>58.9056</v>
      </c>
      <c r="O190" s="2" t="n">
        <f aca="false">L190*0.3408</f>
        <v>2.26632</v>
      </c>
      <c r="P190" s="4" t="n">
        <v>3</v>
      </c>
      <c r="Q190" s="4" t="n">
        <v>20</v>
      </c>
      <c r="R190" s="0"/>
      <c r="S190" s="0"/>
      <c r="T190" s="0"/>
      <c r="U190" s="0"/>
      <c r="V190" s="0"/>
      <c r="W190" s="0"/>
      <c r="X190" s="0"/>
      <c r="Y190" s="0"/>
    </row>
    <row r="191" customFormat="false" ht="12.75" hidden="false" customHeight="false" outlineLevel="0" collapsed="false">
      <c r="A191" s="2" t="n">
        <v>9480500</v>
      </c>
      <c r="B191" s="2" t="s">
        <v>19</v>
      </c>
      <c r="C191" s="2" t="n">
        <f aca="false">IF(E191&gt;9,D191+1,D191)</f>
        <v>1981</v>
      </c>
      <c r="D191" s="2" t="n">
        <v>1981</v>
      </c>
      <c r="E191" s="2" t="n">
        <v>9</v>
      </c>
      <c r="F191" s="2" t="n">
        <v>3</v>
      </c>
      <c r="J191" s="2" t="n">
        <v>3220</v>
      </c>
      <c r="L191" s="2" t="n">
        <v>7.5</v>
      </c>
      <c r="N191" s="2" t="n">
        <f aca="false">J191*0.02832</f>
        <v>91.1904</v>
      </c>
      <c r="O191" s="2" t="n">
        <f aca="false">L191*0.3408</f>
        <v>2.556</v>
      </c>
      <c r="P191" s="2" t="n">
        <v>2</v>
      </c>
      <c r="Q191" s="4" t="n">
        <v>20</v>
      </c>
      <c r="R191" s="0"/>
      <c r="S191" s="0"/>
      <c r="T191" s="0"/>
      <c r="U191" s="0"/>
      <c r="V191" s="0"/>
      <c r="W191" s="0"/>
      <c r="X191" s="0"/>
      <c r="Y191" s="0"/>
    </row>
    <row r="192" customFormat="false" ht="12.75" hidden="false" customHeight="false" outlineLevel="0" collapsed="false">
      <c r="A192" s="2" t="n">
        <v>9480500</v>
      </c>
      <c r="B192" s="3" t="s">
        <v>18</v>
      </c>
      <c r="C192" s="2" t="n">
        <f aca="false">IF(E192&gt;9,D192+1,D192)</f>
        <v>1982</v>
      </c>
      <c r="D192" s="2" t="n">
        <v>1981</v>
      </c>
      <c r="E192" s="2" t="n">
        <v>10</v>
      </c>
      <c r="F192" s="2" t="n">
        <v>2</v>
      </c>
      <c r="J192" s="2" t="n">
        <v>1620</v>
      </c>
      <c r="L192" s="2" t="n">
        <v>6.31</v>
      </c>
      <c r="N192" s="2" t="n">
        <f aca="false">J192*0.02832</f>
        <v>45.8784</v>
      </c>
      <c r="O192" s="2" t="n">
        <f aca="false">L192*0.3408</f>
        <v>2.150448</v>
      </c>
      <c r="P192" s="2" t="n">
        <v>3.2</v>
      </c>
      <c r="Q192" s="2" t="n">
        <v>60</v>
      </c>
      <c r="R192" s="0"/>
      <c r="S192" s="0"/>
      <c r="T192" s="0"/>
      <c r="U192" s="0"/>
      <c r="V192" s="0"/>
      <c r="W192" s="0"/>
      <c r="X192" s="0"/>
      <c r="Y192" s="0"/>
    </row>
    <row r="193" customFormat="false" ht="12.75" hidden="false" customHeight="false" outlineLevel="0" collapsed="false">
      <c r="A193" s="2" t="n">
        <v>9480500</v>
      </c>
      <c r="B193" s="3" t="s">
        <v>18</v>
      </c>
      <c r="C193" s="2" t="n">
        <f aca="false">IF(E193&gt;9,D193+1,D193)</f>
        <v>1983</v>
      </c>
      <c r="D193" s="2" t="n">
        <v>1983</v>
      </c>
      <c r="E193" s="2" t="n">
        <v>2</v>
      </c>
      <c r="F193" s="2" t="n">
        <v>4</v>
      </c>
      <c r="J193" s="2" t="n">
        <v>6410</v>
      </c>
      <c r="L193" s="2" t="n">
        <v>8.86</v>
      </c>
      <c r="N193" s="2" t="n">
        <f aca="false">J193*0.02832</f>
        <v>181.5312</v>
      </c>
      <c r="O193" s="2" t="n">
        <f aca="false">L193*0.3408</f>
        <v>3.019488</v>
      </c>
      <c r="P193" s="4" t="n">
        <v>3</v>
      </c>
      <c r="Q193" s="4" t="n">
        <v>20</v>
      </c>
      <c r="R193" s="0"/>
      <c r="S193" s="0"/>
      <c r="T193" s="0"/>
      <c r="U193" s="0"/>
      <c r="V193" s="0"/>
      <c r="W193" s="0"/>
      <c r="X193" s="0"/>
      <c r="Y193" s="0"/>
    </row>
    <row r="194" customFormat="false" ht="12.75" hidden="false" customHeight="false" outlineLevel="0" collapsed="false">
      <c r="A194" s="2" t="n">
        <v>9480500</v>
      </c>
      <c r="B194" s="2" t="s">
        <v>19</v>
      </c>
      <c r="C194" s="2" t="n">
        <f aca="false">IF(E194&gt;9,D194+1,D194)</f>
        <v>1983</v>
      </c>
      <c r="D194" s="2" t="n">
        <v>1982</v>
      </c>
      <c r="E194" s="2" t="n">
        <v>12</v>
      </c>
      <c r="F194" s="2" t="n">
        <v>10</v>
      </c>
      <c r="J194" s="2" t="n">
        <v>4440</v>
      </c>
      <c r="L194" s="2" t="n">
        <v>7.44</v>
      </c>
      <c r="N194" s="2" t="n">
        <f aca="false">J194*0.02832</f>
        <v>125.7408</v>
      </c>
      <c r="O194" s="2" t="n">
        <f aca="false">L194*0.3408</f>
        <v>2.535552</v>
      </c>
      <c r="P194" s="4" t="n">
        <v>3.2</v>
      </c>
      <c r="Q194" s="4" t="n">
        <v>20</v>
      </c>
      <c r="R194" s="0"/>
      <c r="S194" s="0"/>
      <c r="T194" s="0"/>
      <c r="U194" s="0"/>
      <c r="V194" s="0"/>
      <c r="W194" s="0"/>
      <c r="X194" s="0"/>
      <c r="Y194" s="0"/>
    </row>
    <row r="195" customFormat="false" ht="12.75" hidden="false" customHeight="false" outlineLevel="0" collapsed="false">
      <c r="A195" s="2" t="n">
        <v>9480500</v>
      </c>
      <c r="B195" s="2" t="s">
        <v>19</v>
      </c>
      <c r="C195" s="2" t="n">
        <f aca="false">IF(E195&gt;9,D195+1,D195)</f>
        <v>1983</v>
      </c>
      <c r="D195" s="2" t="n">
        <v>1983</v>
      </c>
      <c r="E195" s="2" t="n">
        <v>1</v>
      </c>
      <c r="F195" s="2" t="n">
        <v>30</v>
      </c>
      <c r="J195" s="2" t="n">
        <v>3840</v>
      </c>
      <c r="L195" s="2" t="n">
        <v>6.99</v>
      </c>
      <c r="N195" s="2" t="n">
        <f aca="false">J195*0.02832</f>
        <v>108.7488</v>
      </c>
      <c r="O195" s="2" t="n">
        <f aca="false">L195*0.3408</f>
        <v>2.382192</v>
      </c>
      <c r="P195" s="4" t="n">
        <v>3</v>
      </c>
      <c r="Q195" s="4" t="n">
        <v>20</v>
      </c>
      <c r="R195" s="0"/>
      <c r="S195" s="0"/>
      <c r="T195" s="0"/>
      <c r="U195" s="0"/>
      <c r="V195" s="0"/>
      <c r="W195" s="0"/>
      <c r="X195" s="0"/>
      <c r="Y195" s="0"/>
    </row>
    <row r="196" customFormat="false" ht="12.75" hidden="false" customHeight="false" outlineLevel="0" collapsed="false">
      <c r="A196" s="2" t="n">
        <v>9480500</v>
      </c>
      <c r="B196" s="2" t="s">
        <v>19</v>
      </c>
      <c r="C196" s="2" t="n">
        <f aca="false">IF(E196&gt;9,D196+1,D196)</f>
        <v>1983</v>
      </c>
      <c r="D196" s="2" t="n">
        <v>1983</v>
      </c>
      <c r="E196" s="2" t="n">
        <v>3</v>
      </c>
      <c r="F196" s="2" t="n">
        <v>4</v>
      </c>
      <c r="J196" s="2" t="n">
        <v>4460</v>
      </c>
      <c r="L196" s="2" t="n">
        <v>7.5</v>
      </c>
      <c r="N196" s="2" t="n">
        <f aca="false">J196*0.02832</f>
        <v>126.3072</v>
      </c>
      <c r="O196" s="2" t="n">
        <f aca="false">L196*0.3408</f>
        <v>2.556</v>
      </c>
      <c r="P196" s="2" t="n">
        <v>3.2</v>
      </c>
      <c r="Q196" s="4" t="n">
        <v>20</v>
      </c>
      <c r="R196" s="0"/>
      <c r="S196" s="0"/>
      <c r="T196" s="0"/>
      <c r="U196" s="0"/>
      <c r="V196" s="0"/>
      <c r="W196" s="0"/>
      <c r="X196" s="0"/>
      <c r="Y196" s="0"/>
    </row>
    <row r="197" customFormat="false" ht="12.75" hidden="false" customHeight="false" outlineLevel="0" collapsed="false">
      <c r="A197" s="2" t="n">
        <v>9480500</v>
      </c>
      <c r="B197" s="3" t="s">
        <v>18</v>
      </c>
      <c r="C197" s="2" t="n">
        <f aca="false">IF(E197&gt;9,D197+1,D197)</f>
        <v>1984</v>
      </c>
      <c r="D197" s="2" t="n">
        <v>1983</v>
      </c>
      <c r="E197" s="2" t="n">
        <v>10</v>
      </c>
      <c r="F197" s="2" t="n">
        <v>2</v>
      </c>
      <c r="J197" s="2" t="n">
        <v>16200</v>
      </c>
      <c r="L197" s="2" t="n">
        <v>12.4</v>
      </c>
      <c r="N197" s="2" t="n">
        <f aca="false">J197*0.02832</f>
        <v>458.784</v>
      </c>
      <c r="O197" s="2" t="n">
        <f aca="false">L197*0.3408</f>
        <v>4.22592</v>
      </c>
      <c r="P197" s="4" t="n">
        <v>1.2</v>
      </c>
      <c r="Q197" s="4" t="n">
        <v>20</v>
      </c>
      <c r="R197" s="0"/>
      <c r="S197" s="0"/>
      <c r="T197" s="0"/>
      <c r="U197" s="0"/>
      <c r="V197" s="0"/>
      <c r="W197" s="0"/>
      <c r="X197" s="0"/>
      <c r="Y197" s="0"/>
    </row>
    <row r="198" customFormat="false" ht="12.75" hidden="false" customHeight="false" outlineLevel="0" collapsed="false">
      <c r="A198" s="2" t="n">
        <v>9480500</v>
      </c>
      <c r="B198" s="2" t="s">
        <v>19</v>
      </c>
      <c r="C198" s="2" t="n">
        <f aca="false">IF(E198&gt;9,D198+1,D198)</f>
        <v>1984</v>
      </c>
      <c r="D198" s="2" t="n">
        <v>1984</v>
      </c>
      <c r="E198" s="2" t="n">
        <v>6</v>
      </c>
      <c r="F198" s="2" t="n">
        <v>30</v>
      </c>
      <c r="J198" s="2" t="n">
        <v>2200</v>
      </c>
      <c r="L198" s="2" t="n">
        <v>6.2</v>
      </c>
      <c r="N198" s="2" t="n">
        <f aca="false">J198*0.02832</f>
        <v>62.304</v>
      </c>
      <c r="O198" s="2" t="n">
        <f aca="false">L198*0.3408</f>
        <v>2.11296</v>
      </c>
      <c r="P198" s="4" t="n">
        <v>3</v>
      </c>
      <c r="Q198" s="4" t="n">
        <v>20</v>
      </c>
      <c r="R198" s="0"/>
      <c r="S198" s="0"/>
      <c r="T198" s="0"/>
      <c r="U198" s="0"/>
      <c r="V198" s="0"/>
      <c r="W198" s="0"/>
      <c r="X198" s="0"/>
      <c r="Y198" s="0"/>
    </row>
    <row r="199" customFormat="false" ht="12.75" hidden="false" customHeight="false" outlineLevel="0" collapsed="false">
      <c r="A199" s="2" t="n">
        <v>9480500</v>
      </c>
      <c r="B199" s="2" t="s">
        <v>19</v>
      </c>
      <c r="C199" s="2" t="n">
        <f aca="false">IF(E199&gt;9,D199+1,D199)</f>
        <v>1984</v>
      </c>
      <c r="D199" s="2" t="n">
        <v>1984</v>
      </c>
      <c r="E199" s="2" t="n">
        <v>7</v>
      </c>
      <c r="F199" s="2" t="n">
        <v>18</v>
      </c>
      <c r="J199" s="2" t="n">
        <v>2800</v>
      </c>
      <c r="L199" s="2" t="n">
        <v>6.56</v>
      </c>
      <c r="N199" s="2" t="n">
        <f aca="false">J199*0.02832</f>
        <v>79.296</v>
      </c>
      <c r="O199" s="2" t="n">
        <f aca="false">L199*0.3408</f>
        <v>2.235648</v>
      </c>
      <c r="P199" s="4" t="n">
        <v>2</v>
      </c>
      <c r="Q199" s="4" t="n">
        <v>20</v>
      </c>
      <c r="R199" s="0"/>
      <c r="S199" s="0"/>
      <c r="T199" s="0"/>
      <c r="U199" s="0"/>
      <c r="V199" s="0"/>
      <c r="W199" s="0"/>
      <c r="X199" s="0"/>
      <c r="Y199" s="0"/>
    </row>
    <row r="200" customFormat="false" ht="12.75" hidden="false" customHeight="false" outlineLevel="0" collapsed="false">
      <c r="A200" s="2" t="n">
        <v>9480500</v>
      </c>
      <c r="B200" s="2" t="s">
        <v>19</v>
      </c>
      <c r="C200" s="2" t="n">
        <f aca="false">IF(E200&gt;9,D200+1,D200)</f>
        <v>1984</v>
      </c>
      <c r="D200" s="2" t="n">
        <v>1984</v>
      </c>
      <c r="E200" s="2" t="n">
        <v>7</v>
      </c>
      <c r="F200" s="2" t="n">
        <v>21</v>
      </c>
      <c r="J200" s="2" t="n">
        <v>3500</v>
      </c>
      <c r="L200" s="2" t="n">
        <v>6.92</v>
      </c>
      <c r="N200" s="2" t="n">
        <f aca="false">J200*0.02832</f>
        <v>99.12</v>
      </c>
      <c r="O200" s="2" t="n">
        <f aca="false">L200*0.3408</f>
        <v>2.358336</v>
      </c>
      <c r="P200" s="4" t="n">
        <v>2</v>
      </c>
      <c r="Q200" s="4" t="n">
        <v>20</v>
      </c>
      <c r="R200" s="0"/>
      <c r="S200" s="0"/>
      <c r="T200" s="0"/>
      <c r="U200" s="0"/>
      <c r="V200" s="0"/>
      <c r="W200" s="0"/>
      <c r="X200" s="0"/>
      <c r="Y200" s="0"/>
    </row>
    <row r="201" customFormat="false" ht="12.75" hidden="false" customHeight="false" outlineLevel="0" collapsed="false">
      <c r="A201" s="2" t="n">
        <v>9480500</v>
      </c>
      <c r="B201" s="2" t="s">
        <v>19</v>
      </c>
      <c r="C201" s="2" t="n">
        <f aca="false">IF(E201&gt;9,D201+1,D201)</f>
        <v>1984</v>
      </c>
      <c r="D201" s="2" t="n">
        <v>1984</v>
      </c>
      <c r="E201" s="2" t="n">
        <v>8</v>
      </c>
      <c r="F201" s="2" t="n">
        <v>10</v>
      </c>
      <c r="J201" s="2" t="n">
        <v>4100</v>
      </c>
      <c r="L201" s="2" t="n">
        <v>7.23</v>
      </c>
      <c r="N201" s="2" t="n">
        <f aca="false">J201*0.02832</f>
        <v>116.112</v>
      </c>
      <c r="O201" s="2" t="n">
        <f aca="false">L201*0.3408</f>
        <v>2.463984</v>
      </c>
      <c r="P201" s="4" t="n">
        <v>2</v>
      </c>
      <c r="Q201" s="4" t="n">
        <v>20</v>
      </c>
      <c r="R201" s="0"/>
      <c r="S201" s="0"/>
      <c r="T201" s="0"/>
      <c r="U201" s="0"/>
      <c r="V201" s="0"/>
      <c r="W201" s="0"/>
      <c r="X201" s="0"/>
      <c r="Y201" s="0"/>
    </row>
    <row r="202" customFormat="false" ht="12.75" hidden="false" customHeight="false" outlineLevel="0" collapsed="false">
      <c r="A202" s="2" t="n">
        <v>9480500</v>
      </c>
      <c r="B202" s="2" t="s">
        <v>19</v>
      </c>
      <c r="C202" s="2" t="n">
        <f aca="false">IF(E202&gt;9,D202+1,D202)</f>
        <v>1984</v>
      </c>
      <c r="D202" s="2" t="n">
        <v>1984</v>
      </c>
      <c r="E202" s="2" t="n">
        <v>8</v>
      </c>
      <c r="F202" s="2" t="n">
        <v>13</v>
      </c>
      <c r="J202" s="2" t="n">
        <v>4980</v>
      </c>
      <c r="L202" s="2" t="n">
        <v>7.66</v>
      </c>
      <c r="N202" s="2" t="n">
        <f aca="false">J202*0.02832</f>
        <v>141.0336</v>
      </c>
      <c r="O202" s="2" t="n">
        <f aca="false">L202*0.3408</f>
        <v>2.610528</v>
      </c>
      <c r="P202" s="4" t="n">
        <v>2</v>
      </c>
      <c r="Q202" s="4" t="n">
        <v>20</v>
      </c>
      <c r="R202" s="0"/>
      <c r="S202" s="0"/>
      <c r="T202" s="0"/>
      <c r="U202" s="0"/>
      <c r="V202" s="0"/>
      <c r="W202" s="0"/>
      <c r="X202" s="0"/>
      <c r="Y202" s="0"/>
    </row>
    <row r="203" customFormat="false" ht="12.75" hidden="false" customHeight="false" outlineLevel="0" collapsed="false">
      <c r="A203" s="2" t="n">
        <v>9480500</v>
      </c>
      <c r="B203" s="2" t="s">
        <v>19</v>
      </c>
      <c r="C203" s="2" t="n">
        <f aca="false">IF(E203&gt;9,D203+1,D203)</f>
        <v>1984</v>
      </c>
      <c r="D203" s="2" t="n">
        <v>1984</v>
      </c>
      <c r="E203" s="2" t="n">
        <v>8</v>
      </c>
      <c r="F203" s="2" t="n">
        <v>16</v>
      </c>
      <c r="J203" s="2" t="n">
        <v>4720</v>
      </c>
      <c r="L203" s="2" t="n">
        <v>7.54</v>
      </c>
      <c r="N203" s="2" t="n">
        <f aca="false">J203*0.02832</f>
        <v>133.6704</v>
      </c>
      <c r="O203" s="2" t="n">
        <f aca="false">L203*0.3408</f>
        <v>2.569632</v>
      </c>
      <c r="P203" s="2" t="n">
        <v>2</v>
      </c>
      <c r="Q203" s="4" t="n">
        <v>20</v>
      </c>
      <c r="R203" s="0"/>
      <c r="S203" s="0"/>
      <c r="T203" s="0"/>
      <c r="U203" s="0"/>
      <c r="V203" s="0"/>
      <c r="W203" s="0"/>
      <c r="X203" s="0"/>
      <c r="Y203" s="0"/>
    </row>
    <row r="204" customFormat="false" ht="12.75" hidden="false" customHeight="false" outlineLevel="0" collapsed="false">
      <c r="A204" s="2" t="n">
        <v>9480500</v>
      </c>
      <c r="B204" s="3" t="s">
        <v>18</v>
      </c>
      <c r="C204" s="2" t="n">
        <f aca="false">IF(E204&gt;9,D204+1,D204)</f>
        <v>1985</v>
      </c>
      <c r="D204" s="2" t="n">
        <v>1984</v>
      </c>
      <c r="E204" s="2" t="n">
        <v>12</v>
      </c>
      <c r="F204" s="2" t="n">
        <v>27</v>
      </c>
      <c r="J204" s="2" t="n">
        <v>7080</v>
      </c>
      <c r="L204" s="2" t="n">
        <v>9.14</v>
      </c>
      <c r="N204" s="2" t="n">
        <f aca="false">J204*0.02832</f>
        <v>200.5056</v>
      </c>
      <c r="O204" s="2" t="n">
        <f aca="false">L204*0.3408</f>
        <v>3.114912</v>
      </c>
      <c r="P204" s="4" t="n">
        <v>3</v>
      </c>
      <c r="Q204" s="4" t="n">
        <v>20</v>
      </c>
      <c r="R204" s="0"/>
      <c r="S204" s="0"/>
      <c r="T204" s="0"/>
      <c r="U204" s="0"/>
      <c r="V204" s="0"/>
      <c r="W204" s="0"/>
      <c r="X204" s="0"/>
      <c r="Y204" s="0"/>
    </row>
    <row r="205" customFormat="false" ht="12.75" hidden="false" customHeight="false" outlineLevel="0" collapsed="false">
      <c r="A205" s="2" t="n">
        <v>9480500</v>
      </c>
      <c r="B205" s="2" t="s">
        <v>19</v>
      </c>
      <c r="C205" s="2" t="n">
        <f aca="false">IF(E205&gt;9,D205+1,D205)</f>
        <v>1985</v>
      </c>
      <c r="D205" s="2" t="n">
        <v>1985</v>
      </c>
      <c r="E205" s="2" t="n">
        <v>1</v>
      </c>
      <c r="F205" s="2" t="n">
        <v>26</v>
      </c>
      <c r="J205" s="2" t="n">
        <v>4250</v>
      </c>
      <c r="L205" s="2" t="n">
        <v>6.25</v>
      </c>
      <c r="N205" s="2" t="n">
        <f aca="false">J205*0.02832</f>
        <v>120.36</v>
      </c>
      <c r="O205" s="2" t="n">
        <f aca="false">L205*0.3408</f>
        <v>2.13</v>
      </c>
      <c r="P205" s="4" t="n">
        <v>3.2</v>
      </c>
      <c r="Q205" s="4" t="n">
        <v>20</v>
      </c>
      <c r="R205" s="0"/>
      <c r="S205" s="0"/>
      <c r="T205" s="0"/>
      <c r="U205" s="0"/>
      <c r="V205" s="0"/>
      <c r="W205" s="0"/>
      <c r="X205" s="0"/>
      <c r="Y205" s="0"/>
    </row>
    <row r="206" customFormat="false" ht="12.75" hidden="false" customHeight="false" outlineLevel="0" collapsed="false">
      <c r="A206" s="2" t="n">
        <v>9480500</v>
      </c>
      <c r="B206" s="2" t="s">
        <v>19</v>
      </c>
      <c r="C206" s="2" t="n">
        <f aca="false">IF(E206&gt;9,D206+1,D206)</f>
        <v>1985</v>
      </c>
      <c r="D206" s="2" t="n">
        <v>1985</v>
      </c>
      <c r="E206" s="2" t="n">
        <v>2</v>
      </c>
      <c r="F206" s="2" t="n">
        <v>5</v>
      </c>
      <c r="J206" s="2" t="n">
        <v>2690</v>
      </c>
      <c r="L206" s="2" t="n">
        <v>5</v>
      </c>
      <c r="N206" s="2" t="n">
        <f aca="false">J206*0.02832</f>
        <v>76.1808</v>
      </c>
      <c r="O206" s="2" t="n">
        <f aca="false">L206*0.3408</f>
        <v>1.704</v>
      </c>
      <c r="P206" s="2" t="n">
        <v>3</v>
      </c>
      <c r="Q206" s="4" t="n">
        <v>20</v>
      </c>
      <c r="R206" s="0"/>
      <c r="S206" s="0"/>
      <c r="T206" s="0"/>
      <c r="U206" s="0"/>
      <c r="V206" s="0"/>
      <c r="W206" s="0"/>
      <c r="X206" s="0"/>
      <c r="Y206" s="0"/>
    </row>
    <row r="207" customFormat="false" ht="12.75" hidden="false" customHeight="false" outlineLevel="0" collapsed="false">
      <c r="A207" s="2" t="n">
        <v>9480500</v>
      </c>
      <c r="B207" s="3" t="s">
        <v>18</v>
      </c>
      <c r="C207" s="2" t="n">
        <f aca="false">IF(E207&gt;9,D207+1,D207)</f>
        <v>1986</v>
      </c>
      <c r="D207" s="2" t="n">
        <v>1986</v>
      </c>
      <c r="E207" s="2" t="n">
        <v>8</v>
      </c>
      <c r="F207" s="2" t="n">
        <v>30</v>
      </c>
      <c r="J207" s="2" t="n">
        <v>2440</v>
      </c>
      <c r="L207" s="2" t="n">
        <v>6.85</v>
      </c>
      <c r="N207" s="2" t="n">
        <f aca="false">J207*0.02832</f>
        <v>69.1008</v>
      </c>
      <c r="O207" s="2" t="n">
        <f aca="false">L207*0.3408</f>
        <v>2.33448</v>
      </c>
      <c r="R207" s="5" t="n">
        <v>31654</v>
      </c>
      <c r="T207" s="2" t="s">
        <v>67</v>
      </c>
    </row>
    <row r="208" customFormat="false" ht="12.75" hidden="false" customHeight="false" outlineLevel="0" collapsed="false">
      <c r="A208" s="2" t="n">
        <v>9480500</v>
      </c>
      <c r="B208" s="3" t="s">
        <v>18</v>
      </c>
      <c r="C208" s="2" t="n">
        <f aca="false">IF(E208&gt;9,D208+1,D208)</f>
        <v>1987</v>
      </c>
      <c r="D208" s="2" t="n">
        <v>1987</v>
      </c>
      <c r="E208" s="2" t="n">
        <v>8</v>
      </c>
      <c r="F208" s="2" t="n">
        <v>10</v>
      </c>
      <c r="J208" s="2" t="n">
        <v>3560</v>
      </c>
      <c r="L208" s="2" t="n">
        <v>7.45</v>
      </c>
      <c r="N208" s="2" t="n">
        <f aca="false">J208*0.02832</f>
        <v>100.8192</v>
      </c>
      <c r="O208" s="2" t="n">
        <f aca="false">L208*0.3408</f>
        <v>2.53896</v>
      </c>
      <c r="R208" s="5" t="n">
        <v>31999</v>
      </c>
      <c r="S208" s="6" t="s">
        <v>20</v>
      </c>
      <c r="T208" s="2" t="s">
        <v>78</v>
      </c>
    </row>
    <row r="209" customFormat="false" ht="12.75" hidden="false" customHeight="false" outlineLevel="0" collapsed="false">
      <c r="A209" s="2" t="n">
        <v>9480500</v>
      </c>
      <c r="B209" s="3" t="s">
        <v>18</v>
      </c>
      <c r="C209" s="2" t="n">
        <f aca="false">IF(E209&gt;9,D209+1,D209)</f>
        <v>1988</v>
      </c>
      <c r="D209" s="2" t="n">
        <v>1988</v>
      </c>
      <c r="E209" s="2" t="n">
        <v>9</v>
      </c>
      <c r="F209" s="2" t="n">
        <v>12</v>
      </c>
      <c r="J209" s="2" t="n">
        <v>2940</v>
      </c>
      <c r="L209" s="2" t="n">
        <v>7.13</v>
      </c>
      <c r="N209" s="2" t="n">
        <f aca="false">J209*0.02832</f>
        <v>83.2608</v>
      </c>
      <c r="O209" s="2" t="n">
        <f aca="false">L209*0.3408</f>
        <v>2.429904</v>
      </c>
      <c r="R209" s="5" t="n">
        <v>32398</v>
      </c>
      <c r="S209" s="6" t="s">
        <v>20</v>
      </c>
      <c r="T209" s="2" t="s">
        <v>45</v>
      </c>
    </row>
    <row r="210" customFormat="false" ht="12.75" hidden="false" customHeight="false" outlineLevel="0" collapsed="false">
      <c r="A210" s="2" t="n">
        <v>9480500</v>
      </c>
      <c r="B210" s="3" t="s">
        <v>18</v>
      </c>
      <c r="C210" s="2" t="n">
        <f aca="false">IF(E210&gt;9,D210+1,D210)</f>
        <v>1989</v>
      </c>
      <c r="D210" s="2" t="n">
        <v>1989</v>
      </c>
      <c r="E210" s="2" t="n">
        <v>8</v>
      </c>
      <c r="F210" s="2" t="n">
        <v>16</v>
      </c>
      <c r="J210" s="2" t="n">
        <v>663</v>
      </c>
      <c r="L210" s="2" t="n">
        <v>5.48</v>
      </c>
      <c r="N210" s="2" t="n">
        <f aca="false">J210*0.02832</f>
        <v>18.77616</v>
      </c>
      <c r="O210" s="2" t="n">
        <f aca="false">L210*0.3408</f>
        <v>1.867584</v>
      </c>
      <c r="R210" s="5" t="n">
        <v>32736</v>
      </c>
      <c r="T210" s="4" t="s">
        <v>67</v>
      </c>
    </row>
    <row r="211" customFormat="false" ht="12.75" hidden="false" customHeight="false" outlineLevel="0" collapsed="false">
      <c r="A211" s="2" t="n">
        <v>9480500</v>
      </c>
      <c r="B211" s="3" t="s">
        <v>18</v>
      </c>
      <c r="C211" s="2" t="n">
        <f aca="false">IF(E211&gt;9,D211+1,D211)</f>
        <v>1990</v>
      </c>
      <c r="D211" s="2" t="n">
        <v>1990</v>
      </c>
      <c r="E211" s="2" t="n">
        <v>9</v>
      </c>
      <c r="F211" s="2" t="n">
        <v>14</v>
      </c>
      <c r="J211" s="2" t="n">
        <v>7010</v>
      </c>
      <c r="L211" s="2" t="n">
        <v>9.11</v>
      </c>
      <c r="N211" s="2" t="n">
        <f aca="false">J211*0.02832</f>
        <v>198.5232</v>
      </c>
      <c r="O211" s="2" t="n">
        <f aca="false">L211*0.3408</f>
        <v>3.104688</v>
      </c>
      <c r="R211" s="5" t="n">
        <v>33130</v>
      </c>
      <c r="T211" s="4" t="s">
        <v>66</v>
      </c>
    </row>
    <row r="212" customFormat="false" ht="12.75" hidden="false" customHeight="false" outlineLevel="0" collapsed="false">
      <c r="A212" s="2" t="n">
        <v>9480500</v>
      </c>
      <c r="B212" s="2" t="s">
        <v>19</v>
      </c>
      <c r="C212" s="2" t="n">
        <f aca="false">IF(E212&gt;9,D212+1,D212)</f>
        <v>1990</v>
      </c>
      <c r="D212" s="2" t="n">
        <v>1989</v>
      </c>
      <c r="E212" s="2" t="n">
        <v>10</v>
      </c>
      <c r="F212" s="2" t="n">
        <v>5</v>
      </c>
      <c r="J212" s="2" t="n">
        <v>5710</v>
      </c>
      <c r="L212" s="2" t="n">
        <v>8.52</v>
      </c>
      <c r="N212" s="2" t="n">
        <f aca="false">J212*0.02832</f>
        <v>161.7072</v>
      </c>
      <c r="O212" s="2" t="n">
        <f aca="false">L212*0.3408</f>
        <v>2.903616</v>
      </c>
      <c r="R212" s="5" t="n">
        <v>32786</v>
      </c>
      <c r="T212" s="4" t="s">
        <v>79</v>
      </c>
    </row>
    <row r="213" customFormat="false" ht="12.75" hidden="false" customHeight="false" outlineLevel="0" collapsed="false">
      <c r="A213" s="2" t="n">
        <v>9480500</v>
      </c>
      <c r="B213" s="2" t="s">
        <v>19</v>
      </c>
      <c r="C213" s="2" t="n">
        <f aca="false">IF(E213&gt;9,D213+1,D213)</f>
        <v>1990</v>
      </c>
      <c r="D213" s="2" t="n">
        <v>1990</v>
      </c>
      <c r="E213" s="2" t="n">
        <v>7</v>
      </c>
      <c r="F213" s="2" t="n">
        <v>15</v>
      </c>
      <c r="J213" s="2" t="n">
        <v>3100</v>
      </c>
      <c r="L213" s="2" t="n">
        <v>7.22</v>
      </c>
      <c r="N213" s="2" t="n">
        <f aca="false">J213*0.02832</f>
        <v>87.792</v>
      </c>
      <c r="O213" s="2" t="n">
        <f aca="false">L213*0.3408</f>
        <v>2.460576</v>
      </c>
      <c r="R213" s="5" t="n">
        <v>33069</v>
      </c>
      <c r="T213" s="4" t="s">
        <v>67</v>
      </c>
    </row>
    <row r="214" customFormat="false" ht="12.75" hidden="false" customHeight="false" outlineLevel="0" collapsed="false">
      <c r="A214" s="2" t="n">
        <v>9480500</v>
      </c>
      <c r="B214" s="2" t="s">
        <v>19</v>
      </c>
      <c r="C214" s="2" t="n">
        <f aca="false">IF(E214&gt;9,D214+1,D214)</f>
        <v>1990</v>
      </c>
      <c r="D214" s="2" t="n">
        <v>1990</v>
      </c>
      <c r="E214" s="2" t="n">
        <v>8</v>
      </c>
      <c r="F214" s="2" t="n">
        <v>31</v>
      </c>
      <c r="J214" s="2" t="n">
        <v>3600</v>
      </c>
      <c r="L214" s="2" t="n">
        <v>7.47</v>
      </c>
      <c r="N214" s="2" t="n">
        <f aca="false">J214*0.02832</f>
        <v>101.952</v>
      </c>
      <c r="O214" s="2" t="n">
        <f aca="false">L214*0.3408</f>
        <v>2.545776</v>
      </c>
      <c r="R214" s="5" t="n">
        <v>33116</v>
      </c>
      <c r="T214" s="4" t="s">
        <v>67</v>
      </c>
    </row>
    <row r="215" customFormat="false" ht="12.75" hidden="false" customHeight="false" outlineLevel="0" collapsed="false">
      <c r="A215" s="2" t="n">
        <v>9480500</v>
      </c>
      <c r="B215" s="3" t="s">
        <v>18</v>
      </c>
      <c r="C215" s="2" t="n">
        <f aca="false">IF(E215&gt;9,D215+1,D215)</f>
        <v>1991</v>
      </c>
      <c r="D215" s="2" t="n">
        <v>1991</v>
      </c>
      <c r="E215" s="2" t="n">
        <v>3</v>
      </c>
      <c r="F215" s="2" t="n">
        <v>2</v>
      </c>
      <c r="J215" s="2" t="n">
        <v>3640</v>
      </c>
      <c r="L215" s="2" t="n">
        <v>7.49</v>
      </c>
      <c r="N215" s="2" t="n">
        <f aca="false">J215*0.02832</f>
        <v>103.0848</v>
      </c>
      <c r="O215" s="2" t="n">
        <f aca="false">L215*0.3408</f>
        <v>2.552592</v>
      </c>
      <c r="R215" s="5" t="n">
        <v>33299</v>
      </c>
      <c r="T215" s="4" t="s">
        <v>80</v>
      </c>
    </row>
    <row r="216" customFormat="false" ht="12.75" hidden="false" customHeight="false" outlineLevel="0" collapsed="false">
      <c r="A216" s="2" t="n">
        <v>9480500</v>
      </c>
      <c r="B216" s="3" t="s">
        <v>18</v>
      </c>
      <c r="C216" s="2" t="n">
        <f aca="false">IF(E216&gt;9,D216+1,D216)</f>
        <v>1992</v>
      </c>
      <c r="D216" s="2" t="n">
        <v>1992</v>
      </c>
      <c r="E216" s="2" t="n">
        <v>8</v>
      </c>
      <c r="F216" s="2" t="n">
        <v>24</v>
      </c>
      <c r="J216" s="2" t="n">
        <v>9370</v>
      </c>
      <c r="L216" s="2" t="n">
        <v>10.04</v>
      </c>
      <c r="N216" s="2" t="n">
        <f aca="false">J216*0.02832</f>
        <v>265.3584</v>
      </c>
      <c r="O216" s="2" t="n">
        <f aca="false">L216*0.3408</f>
        <v>3.421632</v>
      </c>
      <c r="R216" s="5" t="n">
        <v>33840</v>
      </c>
      <c r="S216" s="6" t="s">
        <v>20</v>
      </c>
      <c r="T216" s="4" t="s">
        <v>81</v>
      </c>
    </row>
    <row r="217" customFormat="false" ht="12.75" hidden="false" customHeight="false" outlineLevel="0" collapsed="false">
      <c r="A217" s="2" t="n">
        <v>9480500</v>
      </c>
      <c r="B217" s="3" t="s">
        <v>18</v>
      </c>
      <c r="C217" s="2" t="n">
        <f aca="false">IF(E217&gt;9,D217+1,D217)</f>
        <v>1993</v>
      </c>
      <c r="D217" s="2" t="n">
        <v>1993</v>
      </c>
      <c r="E217" s="2" t="n">
        <v>1</v>
      </c>
      <c r="F217" s="2" t="n">
        <v>18</v>
      </c>
      <c r="J217" s="2" t="n">
        <v>8800</v>
      </c>
      <c r="L217" s="2" t="n">
        <v>9.83</v>
      </c>
      <c r="N217" s="2" t="n">
        <f aca="false">J217*0.02832</f>
        <v>249.216</v>
      </c>
      <c r="O217" s="2" t="n">
        <f aca="false">L217*0.3408</f>
        <v>3.350064</v>
      </c>
      <c r="R217" s="5" t="n">
        <v>33987</v>
      </c>
      <c r="S217" s="6" t="s">
        <v>20</v>
      </c>
      <c r="T217" s="4" t="s">
        <v>45</v>
      </c>
    </row>
    <row r="218" customFormat="false" ht="12.75" hidden="false" customHeight="false" outlineLevel="0" collapsed="false">
      <c r="A218" s="2" t="n">
        <v>9480500</v>
      </c>
      <c r="B218" s="2" t="s">
        <v>19</v>
      </c>
      <c r="C218" s="2" t="n">
        <f aca="false">IF(E218&gt;9,D218+1,D218)</f>
        <v>1993</v>
      </c>
      <c r="D218" s="2" t="n">
        <v>1993</v>
      </c>
      <c r="E218" s="2" t="n">
        <v>1</v>
      </c>
      <c r="F218" s="2" t="n">
        <v>8</v>
      </c>
      <c r="J218" s="2" t="n">
        <v>2460</v>
      </c>
      <c r="L218" s="2" t="n">
        <v>6.69</v>
      </c>
      <c r="N218" s="2" t="n">
        <f aca="false">J218*0.02832</f>
        <v>69.6672</v>
      </c>
      <c r="O218" s="2" t="n">
        <f aca="false">L218*0.3408</f>
        <v>2.279952</v>
      </c>
      <c r="R218" s="5" t="n">
        <v>33977</v>
      </c>
      <c r="T218" s="4" t="s">
        <v>45</v>
      </c>
    </row>
    <row r="219" customFormat="false" ht="12.75" hidden="false" customHeight="false" outlineLevel="0" collapsed="false">
      <c r="A219" s="2" t="n">
        <v>9480500</v>
      </c>
      <c r="B219" s="2" t="s">
        <v>19</v>
      </c>
      <c r="C219" s="2" t="n">
        <f aca="false">IF(E219&gt;9,D219+1,D219)</f>
        <v>1993</v>
      </c>
      <c r="D219" s="2" t="n">
        <v>1993</v>
      </c>
      <c r="E219" s="2" t="n">
        <v>1</v>
      </c>
      <c r="F219" s="2" t="n">
        <v>11</v>
      </c>
      <c r="J219" s="2" t="n">
        <v>3680</v>
      </c>
      <c r="L219" s="2" t="n">
        <v>7.48</v>
      </c>
      <c r="N219" s="2" t="n">
        <f aca="false">J219*0.02832</f>
        <v>104.2176</v>
      </c>
      <c r="O219" s="2" t="n">
        <f aca="false">L219*0.3408</f>
        <v>2.549184</v>
      </c>
      <c r="R219" s="5" t="n">
        <v>33980</v>
      </c>
      <c r="S219" s="18" t="s">
        <v>20</v>
      </c>
      <c r="T219" s="4" t="s">
        <v>45</v>
      </c>
    </row>
    <row r="220" customFormat="false" ht="12.75" hidden="false" customHeight="false" outlineLevel="0" collapsed="false">
      <c r="A220" s="2" t="n">
        <v>9480500</v>
      </c>
      <c r="B220" s="3" t="s">
        <v>18</v>
      </c>
      <c r="C220" s="2" t="n">
        <f aca="false">IF(E220&gt;9,D220+1,D220)</f>
        <v>1994</v>
      </c>
      <c r="D220" s="2" t="n">
        <v>1994</v>
      </c>
      <c r="E220" s="2" t="n">
        <v>8</v>
      </c>
      <c r="F220" s="2" t="n">
        <v>21</v>
      </c>
      <c r="J220" s="2" t="n">
        <v>2310</v>
      </c>
      <c r="L220" s="2" t="n">
        <v>5.41</v>
      </c>
      <c r="N220" s="2" t="n">
        <f aca="false">J220*0.02832</f>
        <v>65.4192</v>
      </c>
      <c r="O220" s="2" t="n">
        <f aca="false">L220*0.3408</f>
        <v>1.843728</v>
      </c>
      <c r="R220" s="5" t="n">
        <v>34567</v>
      </c>
      <c r="T220" s="4" t="s">
        <v>66</v>
      </c>
    </row>
    <row r="221" customFormat="false" ht="12.75" hidden="false" customHeight="false" outlineLevel="0" collapsed="false">
      <c r="A221" s="2" t="n">
        <v>9480500</v>
      </c>
      <c r="B221" s="3" t="s">
        <v>18</v>
      </c>
      <c r="C221" s="2" t="n">
        <f aca="false">IF(E221&gt;9,D221+1,D221)</f>
        <v>1995</v>
      </c>
      <c r="D221" s="2" t="n">
        <v>1994</v>
      </c>
      <c r="E221" s="2" t="n">
        <v>11</v>
      </c>
      <c r="F221" s="2" t="n">
        <v>12</v>
      </c>
      <c r="J221" s="2" t="n">
        <v>1980</v>
      </c>
      <c r="L221" s="2" t="n">
        <v>5.15</v>
      </c>
      <c r="N221" s="2" t="n">
        <f aca="false">J221*0.02832</f>
        <v>56.0736</v>
      </c>
      <c r="O221" s="2" t="n">
        <f aca="false">L221*0.3408</f>
        <v>1.75512</v>
      </c>
      <c r="R221" s="5" t="n">
        <v>34650</v>
      </c>
      <c r="T221" s="4" t="s">
        <v>45</v>
      </c>
    </row>
    <row r="222" customFormat="false" ht="12.75" hidden="false" customHeight="false" outlineLevel="0" collapsed="false">
      <c r="A222" s="2" t="n">
        <v>9480500</v>
      </c>
      <c r="B222" s="3" t="s">
        <v>18</v>
      </c>
      <c r="C222" s="2" t="n">
        <f aca="false">IF(E222&gt;9,D222+1,D222)</f>
        <v>1996</v>
      </c>
      <c r="D222" s="2" t="n">
        <v>1996</v>
      </c>
      <c r="E222" s="2" t="n">
        <v>7</v>
      </c>
      <c r="F222" s="2" t="n">
        <v>25</v>
      </c>
      <c r="J222" s="2" t="n">
        <v>1800</v>
      </c>
      <c r="L222" s="2" t="n">
        <v>5</v>
      </c>
      <c r="N222" s="2" t="n">
        <f aca="false">J222*0.02832</f>
        <v>50.976</v>
      </c>
      <c r="O222" s="2" t="n">
        <f aca="false">L222*0.3408</f>
        <v>1.704</v>
      </c>
      <c r="R222" s="5" t="n">
        <v>35271</v>
      </c>
      <c r="T222" s="4" t="s">
        <v>82</v>
      </c>
    </row>
    <row r="223" customFormat="false" ht="12.75" hidden="false" customHeight="false" outlineLevel="0" collapsed="false">
      <c r="A223" s="2" t="n">
        <v>9480500</v>
      </c>
      <c r="B223" s="3" t="s">
        <v>18</v>
      </c>
      <c r="C223" s="2" t="n">
        <f aca="false">IF(E223&gt;9,D223+1,D223)</f>
        <v>1997</v>
      </c>
      <c r="D223" s="2" t="n">
        <v>1997</v>
      </c>
      <c r="E223" s="2" t="n">
        <v>9</v>
      </c>
      <c r="F223" s="2" t="n">
        <v>7</v>
      </c>
      <c r="J223" s="2" t="n">
        <v>689</v>
      </c>
      <c r="L223" s="2" t="n">
        <v>4.09</v>
      </c>
      <c r="N223" s="2" t="n">
        <f aca="false">J223*0.02832</f>
        <v>19.51248</v>
      </c>
      <c r="O223" s="2" t="n">
        <f aca="false">L223*0.3408</f>
        <v>1.393872</v>
      </c>
      <c r="R223" s="5" t="n">
        <v>35680</v>
      </c>
      <c r="T223" s="4" t="s">
        <v>67</v>
      </c>
    </row>
    <row r="224" customFormat="false" ht="12.75" hidden="false" customHeight="false" outlineLevel="0" collapsed="false">
      <c r="A224" s="2" t="n">
        <v>9480500</v>
      </c>
      <c r="B224" s="3" t="s">
        <v>18</v>
      </c>
      <c r="C224" s="2" t="n">
        <f aca="false">IF(E224&gt;9,D224+1,D224)</f>
        <v>1998</v>
      </c>
      <c r="D224" s="2" t="n">
        <v>1998</v>
      </c>
      <c r="E224" s="2" t="n">
        <v>7</v>
      </c>
      <c r="F224" s="2" t="n">
        <v>22</v>
      </c>
      <c r="J224" s="2" t="n">
        <v>857</v>
      </c>
      <c r="L224" s="2" t="n">
        <v>4.21</v>
      </c>
      <c r="N224" s="2" t="n">
        <f aca="false">J224*0.02832</f>
        <v>24.27024</v>
      </c>
      <c r="O224" s="2" t="n">
        <f aca="false">L224*0.3408</f>
        <v>1.434768</v>
      </c>
      <c r="R224" s="5" t="n">
        <v>35998</v>
      </c>
      <c r="T224" s="4" t="s">
        <v>83</v>
      </c>
    </row>
    <row r="225" customFormat="false" ht="12.75" hidden="false" customHeight="false" outlineLevel="0" collapsed="false">
      <c r="A225" s="2" t="n">
        <v>9480500</v>
      </c>
      <c r="B225" s="3" t="s">
        <v>18</v>
      </c>
      <c r="C225" s="2" t="n">
        <f aca="false">IF(E225&gt;9,D225+1,D225)</f>
        <v>1999</v>
      </c>
      <c r="D225" s="2" t="n">
        <v>1999</v>
      </c>
      <c r="E225" s="2" t="n">
        <v>8</v>
      </c>
      <c r="F225" s="2" t="n">
        <v>28</v>
      </c>
      <c r="J225" s="2" t="n">
        <v>1810</v>
      </c>
      <c r="L225" s="2" t="n">
        <v>5.12</v>
      </c>
      <c r="N225" s="2" t="n">
        <f aca="false">J225*0.02832</f>
        <v>51.2592</v>
      </c>
      <c r="O225" s="2" t="n">
        <f aca="false">L225*0.3408</f>
        <v>1.744896</v>
      </c>
      <c r="R225" s="5" t="n">
        <v>36400</v>
      </c>
      <c r="T225" s="4" t="s">
        <v>84</v>
      </c>
    </row>
    <row r="226" customFormat="false" ht="12.75" hidden="false" customHeight="false" outlineLevel="0" collapsed="false">
      <c r="A226" s="2" t="n">
        <v>9480500</v>
      </c>
      <c r="B226" s="3" t="s">
        <v>18</v>
      </c>
      <c r="C226" s="2" t="n">
        <f aca="false">IF(E226&gt;9,D226+1,D226)</f>
        <v>2000</v>
      </c>
      <c r="D226" s="2" t="n">
        <v>2000</v>
      </c>
      <c r="E226" s="2" t="n">
        <v>8</v>
      </c>
      <c r="F226" s="2" t="n">
        <v>11</v>
      </c>
      <c r="G226" s="2" t="n">
        <v>22</v>
      </c>
      <c r="H226" s="2" t="n">
        <v>15</v>
      </c>
      <c r="I226" s="2" t="n">
        <v>0</v>
      </c>
      <c r="J226" s="2" t="n">
        <v>1790</v>
      </c>
      <c r="L226" s="2" t="n">
        <v>5.11</v>
      </c>
      <c r="N226" s="2" t="n">
        <f aca="false">J226*0.02832</f>
        <v>50.6928</v>
      </c>
      <c r="O226" s="2" t="n">
        <f aca="false">L226*0.3408</f>
        <v>1.741488</v>
      </c>
      <c r="R226" s="5" t="n">
        <v>36749</v>
      </c>
      <c r="T226" s="4" t="s">
        <v>85</v>
      </c>
    </row>
    <row r="227" customFormat="false" ht="12.75" hidden="false" customHeight="false" outlineLevel="0" collapsed="false">
      <c r="A227" s="2" t="n">
        <v>9480500</v>
      </c>
      <c r="B227" s="3" t="s">
        <v>18</v>
      </c>
      <c r="C227" s="2" t="n">
        <f aca="false">IF(E227&gt;9,D227+1,D227)</f>
        <v>2001</v>
      </c>
      <c r="D227" s="2" t="n">
        <v>2000</v>
      </c>
      <c r="E227" s="2" t="n">
        <v>10</v>
      </c>
      <c r="F227" s="2" t="n">
        <v>12</v>
      </c>
      <c r="G227" s="2" t="n">
        <v>0</v>
      </c>
      <c r="H227" s="2" t="n">
        <v>30</v>
      </c>
      <c r="I227" s="2" t="n">
        <v>0</v>
      </c>
      <c r="J227" s="2" t="n">
        <v>4700</v>
      </c>
      <c r="L227" s="2" t="n">
        <v>6.73</v>
      </c>
      <c r="N227" s="2" t="n">
        <f aca="false">J227*0.02832</f>
        <v>133.104</v>
      </c>
      <c r="O227" s="2" t="n">
        <f aca="false">L227*0.3408</f>
        <v>2.293584</v>
      </c>
      <c r="R227" s="5" t="n">
        <v>36811</v>
      </c>
      <c r="T227" s="4" t="s">
        <v>26</v>
      </c>
    </row>
    <row r="228" customFormat="false" ht="12.75" hidden="false" customHeight="false" outlineLevel="0" collapsed="false">
      <c r="A228" s="2" t="n">
        <v>9480500</v>
      </c>
      <c r="B228" s="2" t="s">
        <v>19</v>
      </c>
      <c r="C228" s="2" t="n">
        <f aca="false">IF(E228&gt;9,D228+1,D228)</f>
        <v>2001</v>
      </c>
      <c r="D228" s="2" t="n">
        <v>2000</v>
      </c>
      <c r="E228" s="2" t="n">
        <v>10</v>
      </c>
      <c r="F228" s="2" t="n">
        <v>11</v>
      </c>
      <c r="G228" s="2" t="n">
        <v>17</v>
      </c>
      <c r="H228" s="2" t="n">
        <v>45</v>
      </c>
      <c r="I228" s="2" t="n">
        <v>0</v>
      </c>
      <c r="J228" s="2" t="n">
        <v>2410</v>
      </c>
      <c r="L228" s="2" t="n">
        <v>5.54</v>
      </c>
      <c r="N228" s="2" t="n">
        <f aca="false">J228*0.02832</f>
        <v>68.2512</v>
      </c>
      <c r="O228" s="2" t="n">
        <f aca="false">L228*0.3408</f>
        <v>1.888032</v>
      </c>
      <c r="R228" s="2" t="s">
        <v>68</v>
      </c>
    </row>
    <row r="229" customFormat="false" ht="12.75" hidden="false" customHeight="false" outlineLevel="0" collapsed="false">
      <c r="A229" s="2" t="n">
        <v>9480500</v>
      </c>
      <c r="B229" s="2" t="s">
        <v>19</v>
      </c>
      <c r="C229" s="2" t="n">
        <f aca="false">IF(E229&gt;9,D229+1,D229)</f>
        <v>2001</v>
      </c>
      <c r="D229" s="2" t="n">
        <v>2000</v>
      </c>
      <c r="E229" s="2" t="n">
        <v>10</v>
      </c>
      <c r="F229" s="2" t="n">
        <v>22</v>
      </c>
      <c r="G229" s="2" t="n">
        <v>22</v>
      </c>
      <c r="H229" s="2" t="n">
        <v>0</v>
      </c>
      <c r="I229" s="2" t="n">
        <v>0</v>
      </c>
      <c r="J229" s="2" t="n">
        <v>2650</v>
      </c>
      <c r="L229" s="2" t="n">
        <v>5.57</v>
      </c>
      <c r="N229" s="2" t="n">
        <f aca="false">J229*0.02832</f>
        <v>75.048</v>
      </c>
      <c r="O229" s="2" t="n">
        <f aca="false">L229*0.3408</f>
        <v>1.898256</v>
      </c>
      <c r="R229" s="5" t="n">
        <v>36821</v>
      </c>
      <c r="T229" s="4" t="s">
        <v>26</v>
      </c>
    </row>
    <row r="230" customFormat="false" ht="12.75" hidden="false" customHeight="false" outlineLevel="0" collapsed="false">
      <c r="A230" s="2" t="n">
        <v>9480500</v>
      </c>
      <c r="B230" s="2" t="s">
        <v>19</v>
      </c>
      <c r="C230" s="2" t="n">
        <f aca="false">IF(E230&gt;9,D230+1,D230)</f>
        <v>2001</v>
      </c>
      <c r="D230" s="2" t="n">
        <v>2000</v>
      </c>
      <c r="E230" s="2" t="n">
        <v>10</v>
      </c>
      <c r="F230" s="2" t="n">
        <v>23</v>
      </c>
      <c r="G230" s="2" t="n">
        <v>4</v>
      </c>
      <c r="H230" s="2" t="n">
        <v>0</v>
      </c>
      <c r="I230" s="2" t="n">
        <v>0</v>
      </c>
      <c r="J230" s="2" t="n">
        <v>3790</v>
      </c>
      <c r="L230" s="2" t="n">
        <v>6.24</v>
      </c>
      <c r="N230" s="2" t="n">
        <f aca="false">J230*0.02832</f>
        <v>107.3328</v>
      </c>
      <c r="O230" s="2" t="n">
        <f aca="false">L230*0.3408</f>
        <v>2.126592</v>
      </c>
      <c r="R230" s="5" t="n">
        <v>36822</v>
      </c>
      <c r="T230" s="4" t="s">
        <v>26</v>
      </c>
    </row>
    <row r="231" customFormat="false" ht="12.75" hidden="false" customHeight="false" outlineLevel="0" collapsed="false">
      <c r="A231" s="2" t="n">
        <v>9480500</v>
      </c>
      <c r="B231" s="2" t="s">
        <v>19</v>
      </c>
      <c r="C231" s="2" t="n">
        <f aca="false">IF(E231&gt;9,D231+1,D231)</f>
        <v>2001</v>
      </c>
      <c r="D231" s="2" t="n">
        <v>2000</v>
      </c>
      <c r="E231" s="2" t="n">
        <v>10</v>
      </c>
      <c r="F231" s="2" t="n">
        <v>23</v>
      </c>
      <c r="G231" s="2" t="n">
        <v>11</v>
      </c>
      <c r="H231" s="2" t="n">
        <v>0</v>
      </c>
      <c r="I231" s="2" t="n">
        <v>0</v>
      </c>
      <c r="J231" s="2" t="n">
        <v>3750</v>
      </c>
      <c r="L231" s="2" t="n">
        <v>6.22</v>
      </c>
      <c r="N231" s="2" t="n">
        <f aca="false">J231*0.02832</f>
        <v>106.2</v>
      </c>
      <c r="O231" s="2" t="n">
        <f aca="false">L231*0.3408</f>
        <v>2.119776</v>
      </c>
      <c r="R231" s="2" t="s">
        <v>68</v>
      </c>
    </row>
    <row r="232" customFormat="false" ht="12.75" hidden="false" customHeight="false" outlineLevel="0" collapsed="false">
      <c r="A232" s="2" t="n">
        <v>9480500</v>
      </c>
      <c r="B232" s="3" t="s">
        <v>18</v>
      </c>
      <c r="C232" s="2" t="n">
        <f aca="false">IF(E232&gt;9,D232+1,D232)</f>
        <v>2002</v>
      </c>
      <c r="D232" s="2" t="n">
        <v>2002</v>
      </c>
      <c r="E232" s="2" t="n">
        <v>9</v>
      </c>
      <c r="F232" s="2" t="n">
        <v>10</v>
      </c>
      <c r="G232" s="2" t="n">
        <v>20</v>
      </c>
      <c r="H232" s="2" t="n">
        <v>0</v>
      </c>
      <c r="I232" s="2" t="n">
        <v>0</v>
      </c>
      <c r="J232" s="2" t="n">
        <v>834</v>
      </c>
      <c r="L232" s="2" t="n">
        <v>4.08</v>
      </c>
      <c r="N232" s="2" t="n">
        <f aca="false">J232*0.02832</f>
        <v>23.61888</v>
      </c>
      <c r="O232" s="2" t="n">
        <f aca="false">L232*0.3408</f>
        <v>1.390464</v>
      </c>
      <c r="R232" s="5" t="n">
        <v>37509</v>
      </c>
      <c r="T232" s="4" t="s">
        <v>86</v>
      </c>
    </row>
    <row r="233" customFormat="false" ht="12.75" hidden="false" customHeight="false" outlineLevel="0" collapsed="false">
      <c r="A233" s="2" t="n">
        <v>9480500</v>
      </c>
      <c r="B233" s="3" t="s">
        <v>18</v>
      </c>
      <c r="C233" s="2" t="n">
        <f aca="false">IF(E233&gt;9,D233+1,D233)</f>
        <v>2003</v>
      </c>
      <c r="D233" s="2" t="n">
        <v>2003</v>
      </c>
      <c r="E233" s="2" t="n">
        <v>8</v>
      </c>
      <c r="F233" s="2" t="n">
        <v>14</v>
      </c>
      <c r="G233" s="2" t="n">
        <v>0</v>
      </c>
      <c r="H233" s="2" t="n">
        <v>0</v>
      </c>
      <c r="I233" s="2" t="n">
        <v>0</v>
      </c>
      <c r="J233" s="2" t="n">
        <v>1780</v>
      </c>
      <c r="L233" s="2" t="n">
        <v>4.87</v>
      </c>
      <c r="N233" s="2" t="n">
        <f aca="false">J233*0.02832</f>
        <v>50.4096</v>
      </c>
      <c r="O233" s="2" t="n">
        <f aca="false">L233*0.3408</f>
        <v>1.659696</v>
      </c>
      <c r="R233" s="5" t="n">
        <v>37847</v>
      </c>
      <c r="T233" s="4" t="s">
        <v>40</v>
      </c>
    </row>
    <row r="234" customFormat="false" ht="12.75" hidden="false" customHeight="false" outlineLevel="0" collapsed="false">
      <c r="A234" s="2" t="n">
        <v>9480500</v>
      </c>
      <c r="B234" s="3" t="s">
        <v>18</v>
      </c>
      <c r="C234" s="2" t="n">
        <f aca="false">IF(E234&gt;9,D234+1,D234)</f>
        <v>2004</v>
      </c>
      <c r="D234" s="2" t="n">
        <v>2004</v>
      </c>
      <c r="E234" s="2" t="n">
        <v>7</v>
      </c>
      <c r="F234" s="2" t="n">
        <v>15</v>
      </c>
      <c r="G234" s="2" t="n">
        <v>20</v>
      </c>
      <c r="H234" s="2" t="n">
        <v>30</v>
      </c>
      <c r="I234" s="2" t="n">
        <v>0</v>
      </c>
      <c r="J234" s="2" t="n">
        <v>1180</v>
      </c>
      <c r="L234" s="2" t="n">
        <v>4.44</v>
      </c>
      <c r="N234" s="2" t="n">
        <f aca="false">J234*0.02832</f>
        <v>33.4176</v>
      </c>
      <c r="O234" s="2" t="n">
        <f aca="false">L234*0.3408</f>
        <v>1.513152</v>
      </c>
      <c r="R234" s="5" t="n">
        <v>38183</v>
      </c>
      <c r="T234" s="4" t="s">
        <v>40</v>
      </c>
    </row>
    <row r="235" customFormat="false" ht="12.75" hidden="false" customHeight="false" outlineLevel="0" collapsed="false">
      <c r="A235" s="2" t="n">
        <v>9480500</v>
      </c>
      <c r="B235" s="3" t="s">
        <v>18</v>
      </c>
      <c r="C235" s="2" t="n">
        <f aca="false">IF(E235&gt;9,D235+1,D235)</f>
        <v>2005</v>
      </c>
      <c r="D235" s="2" t="n">
        <v>2005</v>
      </c>
      <c r="E235" s="2" t="n">
        <v>7</v>
      </c>
      <c r="F235" s="2" t="n">
        <v>24</v>
      </c>
      <c r="G235" s="2" t="n">
        <v>16</v>
      </c>
      <c r="H235" s="2" t="n">
        <v>45</v>
      </c>
      <c r="I235" s="2" t="n">
        <v>0</v>
      </c>
      <c r="J235" s="2" t="n">
        <v>2310</v>
      </c>
      <c r="L235" s="2" t="n">
        <v>5.33</v>
      </c>
      <c r="N235" s="2" t="n">
        <f aca="false">J235*0.02832</f>
        <v>65.4192</v>
      </c>
      <c r="O235" s="2" t="n">
        <f aca="false">L235*0.3408</f>
        <v>1.816464</v>
      </c>
      <c r="R235" s="5" t="n">
        <v>38557</v>
      </c>
      <c r="T235" s="4" t="s">
        <v>40</v>
      </c>
    </row>
  </sheetData>
  <hyperlinks>
    <hyperlink ref="R207" r:id="rId1" display="http://docs.lib.noaa.gov/rescue/dwm/1986/19860825-19860831.djvu"/>
    <hyperlink ref="R208" r:id="rId2" display="http://docs.lib.noaa.gov/rescue/dwm/1987/19870810-19870816.djvu"/>
    <hyperlink ref="S208" r:id="rId3" display="before"/>
    <hyperlink ref="R209" r:id="rId4" display="http://docs.lib.noaa.gov/rescue/dwm/1988/19880912-19880918.djvu"/>
    <hyperlink ref="S209" r:id="rId5" display="before"/>
    <hyperlink ref="R210" r:id="rId6" display="http://docs.lib.noaa.gov/rescue/dwm/1989/19890814-19890820.djvu"/>
    <hyperlink ref="R211" r:id="rId7" display="http://docs.lib.noaa.gov/rescue/dwm/1990/19900910-19900916.djvu"/>
    <hyperlink ref="R212" r:id="rId8" display="http://docs.lib.noaa.gov/rescue/dwm/1989/19891002-19891008.djvu"/>
    <hyperlink ref="R213" r:id="rId9" display="http://docs.lib.noaa.gov/rescue/dwm/1990/19900709-19900715.djvu"/>
    <hyperlink ref="R214" r:id="rId10" display="http://docs.lib.noaa.gov/rescue/dwm/1990/19900827-19900902.djvu"/>
    <hyperlink ref="R215" r:id="rId11" display="http://docs.lib.noaa.gov/rescue/dwm/1991/19910225-19910303.djvu"/>
    <hyperlink ref="R216" r:id="rId12" display="http://docs.lib.noaa.gov/rescue/dwm/1992/19920824-19920830.djvu"/>
    <hyperlink ref="S216" r:id="rId13" display="before"/>
    <hyperlink ref="R217" r:id="rId14" display="http://docs.lib.noaa.gov/rescue/dwm/1993/19930118-19930124.djvu"/>
    <hyperlink ref="S217" r:id="rId15" display="before"/>
    <hyperlink ref="R218" r:id="rId16" display="http://docs.lib.noaa.gov/rescue/dwm/1993/19930104-19930110.djvu"/>
    <hyperlink ref="R219" r:id="rId17" display="http://docs.lib.noaa.gov/rescue/dwm/1993/19930111-19930117.djvu"/>
    <hyperlink ref="S219" r:id="rId18" display="before"/>
    <hyperlink ref="R220" r:id="rId19" display="http://docs.lib.noaa.gov/rescue/dwm/1994/19940815-19940821.djvu"/>
    <hyperlink ref="R221" r:id="rId20" display="http://docs.lib.noaa.gov/rescue/dwm/1994/19941107-19941113.djvu"/>
    <hyperlink ref="R222" r:id="rId21" display="http://docs.lib.noaa.gov/rescue/dwm/1996/19960722-19960728.djvu"/>
    <hyperlink ref="R223" r:id="rId22" display="http://docs.lib.noaa.gov/rescue/dwm/1997/19970901-19970907.djvu"/>
    <hyperlink ref="R224" r:id="rId23" display="http://docs.lib.noaa.gov/rescue/dwm/1998/19980720-19980726.djvu"/>
    <hyperlink ref="R225" r:id="rId24" display="http://docs.lib.noaa.gov/rescue/dwm/1999/19990823-19990829.djvu"/>
    <hyperlink ref="R226" r:id="rId25" display="http://docs.lib.noaa.gov/rescue/dwm/2000/20000807-20000813.djvu"/>
    <hyperlink ref="R227" r:id="rId26" display="http://docs.lib.noaa.gov/rescue/dwm/2000/20001009-20001015.djvu"/>
    <hyperlink ref="R229" r:id="rId27" display="http://docs.lib.noaa.gov/rescue/dwm/2000/20001016-20001022.djvu"/>
    <hyperlink ref="R230" r:id="rId28" display="http://docs.lib.noaa.gov/rescue/dwm/2000/20001023-20001029.djvu"/>
    <hyperlink ref="R232" r:id="rId29" display="http://docs.lib.noaa.gov/rescue/dwm/2002/20020909-20020915.djvu"/>
    <hyperlink ref="R233" r:id="rId30" display="http://www.hpc.ncep.noaa.gov/dailywxmap/index_20030814.html"/>
    <hyperlink ref="R234" r:id="rId31" display="http://www.hpc.ncep.noaa.gov/dailywxmap/index_20040715.html"/>
    <hyperlink ref="R235" r:id="rId32" display="http://www.hpc.ncep.noaa.gov/dailywxmap/index_2005072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R194" activeCellId="0" sqref="R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7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7.85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41"/>
    <col collapsed="false" customWidth="false" hidden="false" outlineLevel="0" max="15" min="14" style="2" width="9.14"/>
    <col collapsed="false" customWidth="true" hidden="false" outlineLevel="0" max="17" min="16" style="2" width="4.56"/>
    <col collapsed="false" customWidth="true" hidden="false" outlineLevel="0" max="18" min="18" style="2" width="10.28"/>
    <col collapsed="false" customWidth="true" hidden="false" outlineLevel="0" max="19" min="19" style="2" width="6.28"/>
    <col collapsed="false" customWidth="true" hidden="false" outlineLevel="0" max="21" min="20" style="2" width="2.7"/>
    <col collapsed="false" customWidth="true" hidden="false" outlineLevel="0" max="22" min="22" style="2" width="5.56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8" t="s">
        <v>8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2000</v>
      </c>
      <c r="B3" s="3" t="s">
        <v>18</v>
      </c>
      <c r="C3" s="2" t="n">
        <f aca="false">IF(E3&gt;9,D3+1,D3)</f>
        <v>1940</v>
      </c>
      <c r="D3" s="2" t="n">
        <v>1940</v>
      </c>
      <c r="E3" s="2" t="n">
        <v>8</v>
      </c>
      <c r="F3" s="2" t="n">
        <v>14</v>
      </c>
      <c r="J3" s="2" t="n">
        <v>12100</v>
      </c>
      <c r="L3" s="2" t="n">
        <v>8.85</v>
      </c>
      <c r="M3" s="2" t="n">
        <v>3</v>
      </c>
      <c r="N3" s="2" t="n">
        <f aca="false">J3*0.02832</f>
        <v>342.672</v>
      </c>
      <c r="O3" s="2" t="n">
        <f aca="false">L3*0.3408</f>
        <v>3.01608</v>
      </c>
    </row>
    <row r="4" customFormat="false" ht="12.75" hidden="false" customHeight="false" outlineLevel="0" collapsed="false">
      <c r="A4" s="2" t="n">
        <v>9482000</v>
      </c>
      <c r="B4" s="3" t="s">
        <v>18</v>
      </c>
      <c r="C4" s="2" t="n">
        <f aca="false">IF(E4&gt;9,D4+1,D4)</f>
        <v>1941</v>
      </c>
      <c r="D4" s="2" t="n">
        <v>1941</v>
      </c>
      <c r="E4" s="2" t="n">
        <v>8</v>
      </c>
      <c r="F4" s="2" t="n">
        <v>9</v>
      </c>
      <c r="J4" s="2" t="n">
        <v>3670</v>
      </c>
      <c r="L4" s="2" t="n">
        <v>5.4</v>
      </c>
      <c r="M4" s="2" t="n">
        <v>3</v>
      </c>
      <c r="N4" s="2" t="n">
        <f aca="false">J4*0.02832</f>
        <v>103.9344</v>
      </c>
      <c r="O4" s="2" t="n">
        <f aca="false">L4*0.3408</f>
        <v>1.84032</v>
      </c>
    </row>
    <row r="5" customFormat="false" ht="12.75" hidden="false" customHeight="false" outlineLevel="0" collapsed="false">
      <c r="A5" s="2" t="n">
        <v>9482000</v>
      </c>
      <c r="B5" s="2" t="s">
        <v>19</v>
      </c>
      <c r="C5" s="2" t="n">
        <f aca="false">IF(E5&gt;9,D5+1,D5)</f>
        <v>1941</v>
      </c>
      <c r="D5" s="2" t="n">
        <v>1941</v>
      </c>
      <c r="E5" s="2" t="n">
        <v>7</v>
      </c>
      <c r="F5" s="2" t="n">
        <v>23</v>
      </c>
      <c r="J5" s="2" t="n">
        <v>3190</v>
      </c>
      <c r="L5" s="2" t="n">
        <v>5.18</v>
      </c>
      <c r="M5" s="2" t="n">
        <v>3</v>
      </c>
      <c r="N5" s="2" t="n">
        <f aca="false">J5*0.02832</f>
        <v>90.3408</v>
      </c>
      <c r="O5" s="2" t="n">
        <f aca="false">L5*0.3408</f>
        <v>1.765344</v>
      </c>
    </row>
    <row r="6" customFormat="false" ht="12.75" hidden="false" customHeight="false" outlineLevel="0" collapsed="false">
      <c r="A6" s="2" t="n">
        <v>9482000</v>
      </c>
      <c r="B6" s="3" t="s">
        <v>18</v>
      </c>
      <c r="C6" s="2" t="n">
        <f aca="false">IF(E6&gt;9,D6+1,D6)</f>
        <v>1942</v>
      </c>
      <c r="D6" s="2" t="n">
        <v>1942</v>
      </c>
      <c r="E6" s="2" t="n">
        <v>7</v>
      </c>
      <c r="F6" s="2" t="n">
        <v>28</v>
      </c>
      <c r="J6" s="2" t="n">
        <v>2700</v>
      </c>
      <c r="L6" s="2" t="n">
        <v>4.95</v>
      </c>
      <c r="M6" s="2" t="n">
        <v>3</v>
      </c>
      <c r="N6" s="2" t="n">
        <f aca="false">J6*0.02832</f>
        <v>76.464</v>
      </c>
      <c r="O6" s="2" t="n">
        <f aca="false">L6*0.3408</f>
        <v>1.68696</v>
      </c>
    </row>
    <row r="7" customFormat="false" ht="12.75" hidden="false" customHeight="false" outlineLevel="0" collapsed="false">
      <c r="A7" s="2" t="n">
        <v>9482000</v>
      </c>
      <c r="B7" s="2" t="s">
        <v>19</v>
      </c>
      <c r="C7" s="2" t="n">
        <f aca="false">IF(E7&gt;9,D7+1,D7)</f>
        <v>1942</v>
      </c>
      <c r="D7" s="2" t="n">
        <v>1942</v>
      </c>
      <c r="E7" s="2" t="n">
        <v>8</v>
      </c>
      <c r="F7" s="2" t="n">
        <v>9</v>
      </c>
      <c r="J7" s="2" t="n">
        <v>2200</v>
      </c>
      <c r="L7" s="2" t="n">
        <v>4.7</v>
      </c>
      <c r="M7" s="2" t="n">
        <v>3</v>
      </c>
      <c r="N7" s="2" t="n">
        <f aca="false">J7*0.02832</f>
        <v>62.304</v>
      </c>
      <c r="O7" s="2" t="n">
        <f aca="false">L7*0.3408</f>
        <v>1.60176</v>
      </c>
    </row>
    <row r="8" customFormat="false" ht="12.75" hidden="false" customHeight="false" outlineLevel="0" collapsed="false">
      <c r="A8" s="2" t="n">
        <v>9482000</v>
      </c>
      <c r="B8" s="3" t="s">
        <v>18</v>
      </c>
      <c r="C8" s="2" t="n">
        <f aca="false">IF(E8&gt;9,D8+1,D8)</f>
        <v>1943</v>
      </c>
      <c r="D8" s="2" t="n">
        <v>1943</v>
      </c>
      <c r="E8" s="2" t="n">
        <v>8</v>
      </c>
      <c r="F8" s="2" t="n">
        <v>1</v>
      </c>
      <c r="J8" s="2" t="n">
        <v>4000</v>
      </c>
      <c r="L8" s="2" t="n">
        <v>5.55</v>
      </c>
      <c r="M8" s="2" t="n">
        <v>3</v>
      </c>
      <c r="N8" s="2" t="n">
        <f aca="false">J8*0.02832</f>
        <v>113.28</v>
      </c>
      <c r="O8" s="2" t="n">
        <f aca="false">L8*0.3408</f>
        <v>1.89144</v>
      </c>
    </row>
    <row r="9" customFormat="false" ht="12.75" hidden="false" customHeight="false" outlineLevel="0" collapsed="false">
      <c r="A9" s="2" t="n">
        <v>9482000</v>
      </c>
      <c r="B9" s="2" t="s">
        <v>19</v>
      </c>
      <c r="C9" s="2" t="n">
        <f aca="false">IF(E9&gt;9,D9+1,D9)</f>
        <v>1943</v>
      </c>
      <c r="D9" s="2" t="n">
        <v>1943</v>
      </c>
      <c r="E9" s="2" t="n">
        <v>8</v>
      </c>
      <c r="F9" s="2" t="n">
        <v>4</v>
      </c>
      <c r="J9" s="2" t="n">
        <v>2810</v>
      </c>
      <c r="L9" s="2" t="n">
        <v>4.99</v>
      </c>
      <c r="M9" s="2" t="n">
        <v>3</v>
      </c>
      <c r="N9" s="2" t="n">
        <f aca="false">J9*0.02832</f>
        <v>79.5792</v>
      </c>
      <c r="O9" s="2" t="n">
        <f aca="false">L9*0.3408</f>
        <v>1.700592</v>
      </c>
    </row>
    <row r="10" customFormat="false" ht="12.75" hidden="false" customHeight="false" outlineLevel="0" collapsed="false">
      <c r="A10" s="2" t="n">
        <v>9482000</v>
      </c>
      <c r="B10" s="2" t="s">
        <v>19</v>
      </c>
      <c r="C10" s="2" t="n">
        <f aca="false">IF(E10&gt;9,D10+1,D10)</f>
        <v>1943</v>
      </c>
      <c r="D10" s="2" t="n">
        <v>1943</v>
      </c>
      <c r="E10" s="2" t="n">
        <v>8</v>
      </c>
      <c r="F10" s="2" t="n">
        <v>23</v>
      </c>
      <c r="J10" s="2" t="n">
        <v>3120</v>
      </c>
      <c r="L10" s="2" t="n">
        <v>5.14</v>
      </c>
      <c r="M10" s="2" t="n">
        <v>3</v>
      </c>
      <c r="N10" s="2" t="n">
        <f aca="false">J10*0.02832</f>
        <v>88.3584</v>
      </c>
      <c r="O10" s="2" t="n">
        <f aca="false">L10*0.3408</f>
        <v>1.751712</v>
      </c>
    </row>
    <row r="11" customFormat="false" ht="12.75" hidden="false" customHeight="false" outlineLevel="0" collapsed="false">
      <c r="A11" s="2" t="n">
        <v>9482000</v>
      </c>
      <c r="B11" s="2" t="s">
        <v>19</v>
      </c>
      <c r="C11" s="2" t="n">
        <f aca="false">IF(E11&gt;9,D11+1,D11)</f>
        <v>1943</v>
      </c>
      <c r="D11" s="2" t="n">
        <v>1943</v>
      </c>
      <c r="E11" s="2" t="n">
        <v>8</v>
      </c>
      <c r="F11" s="2" t="n">
        <v>25</v>
      </c>
      <c r="J11" s="2" t="n">
        <v>2010</v>
      </c>
      <c r="L11" s="2" t="n">
        <v>4.6</v>
      </c>
      <c r="M11" s="2" t="n">
        <v>3</v>
      </c>
      <c r="N11" s="2" t="n">
        <f aca="false">J11*0.02832</f>
        <v>56.9232</v>
      </c>
      <c r="O11" s="2" t="n">
        <f aca="false">L11*0.3408</f>
        <v>1.56768</v>
      </c>
    </row>
    <row r="12" customFormat="false" ht="12.75" hidden="false" customHeight="false" outlineLevel="0" collapsed="false">
      <c r="A12" s="2" t="n">
        <v>9482000</v>
      </c>
      <c r="B12" s="2" t="s">
        <v>19</v>
      </c>
      <c r="C12" s="2" t="n">
        <f aca="false">IF(E12&gt;9,D12+1,D12)</f>
        <v>1943</v>
      </c>
      <c r="D12" s="2" t="n">
        <v>1943</v>
      </c>
      <c r="E12" s="2" t="n">
        <v>8</v>
      </c>
      <c r="F12" s="2" t="n">
        <v>28</v>
      </c>
      <c r="J12" s="2" t="n">
        <v>3020</v>
      </c>
      <c r="L12" s="2" t="n">
        <v>5.07</v>
      </c>
      <c r="M12" s="2" t="n">
        <v>3</v>
      </c>
      <c r="N12" s="2" t="n">
        <f aca="false">J12*0.02832</f>
        <v>85.5264</v>
      </c>
      <c r="O12" s="2" t="n">
        <f aca="false">L12*0.3408</f>
        <v>1.727856</v>
      </c>
    </row>
    <row r="13" customFormat="false" ht="12.75" hidden="false" customHeight="false" outlineLevel="0" collapsed="false">
      <c r="A13" s="2" t="n">
        <v>9482000</v>
      </c>
      <c r="B13" s="3" t="s">
        <v>18</v>
      </c>
      <c r="C13" s="2" t="n">
        <f aca="false">IF(E13&gt;9,D13+1,D13)</f>
        <v>1944</v>
      </c>
      <c r="D13" s="2" t="n">
        <v>1944</v>
      </c>
      <c r="E13" s="2" t="n">
        <v>8</v>
      </c>
      <c r="F13" s="2" t="n">
        <v>12</v>
      </c>
      <c r="J13" s="2" t="n">
        <v>4440</v>
      </c>
      <c r="L13" s="2" t="n">
        <v>5.8</v>
      </c>
      <c r="M13" s="2" t="n">
        <v>3</v>
      </c>
      <c r="N13" s="2" t="n">
        <f aca="false">J13*0.02832</f>
        <v>125.7408</v>
      </c>
      <c r="O13" s="2" t="n">
        <f aca="false">L13*0.3408</f>
        <v>1.97664</v>
      </c>
    </row>
    <row r="14" customFormat="false" ht="12.75" hidden="false" customHeight="false" outlineLevel="0" collapsed="false">
      <c r="A14" s="2" t="n">
        <v>9482000</v>
      </c>
      <c r="B14" s="2" t="s">
        <v>19</v>
      </c>
      <c r="C14" s="2" t="n">
        <f aca="false">IF(E14&gt;9,D14+1,D14)</f>
        <v>1944</v>
      </c>
      <c r="D14" s="2" t="n">
        <v>1944</v>
      </c>
      <c r="E14" s="2" t="n">
        <v>8</v>
      </c>
      <c r="F14" s="2" t="n">
        <v>8</v>
      </c>
      <c r="J14" s="2" t="n">
        <v>3860</v>
      </c>
      <c r="L14" s="2" t="n">
        <v>5.55</v>
      </c>
      <c r="M14" s="2" t="n">
        <v>3</v>
      </c>
      <c r="N14" s="2" t="n">
        <f aca="false">J14*0.02832</f>
        <v>109.3152</v>
      </c>
      <c r="O14" s="2" t="n">
        <f aca="false">L14*0.3408</f>
        <v>1.89144</v>
      </c>
    </row>
    <row r="15" customFormat="false" ht="12.75" hidden="false" customHeight="false" outlineLevel="0" collapsed="false">
      <c r="A15" s="2" t="n">
        <v>9482000</v>
      </c>
      <c r="B15" s="2" t="s">
        <v>19</v>
      </c>
      <c r="C15" s="2" t="n">
        <f aca="false">IF(E15&gt;9,D15+1,D15)</f>
        <v>1944</v>
      </c>
      <c r="D15" s="2" t="n">
        <v>1944</v>
      </c>
      <c r="E15" s="2" t="n">
        <v>8</v>
      </c>
      <c r="F15" s="2" t="n">
        <v>16</v>
      </c>
      <c r="J15" s="2" t="n">
        <v>3200</v>
      </c>
      <c r="L15" s="2" t="n">
        <v>5.3</v>
      </c>
      <c r="M15" s="2" t="n">
        <v>3</v>
      </c>
      <c r="N15" s="2" t="n">
        <f aca="false">J15*0.02832</f>
        <v>90.624</v>
      </c>
      <c r="O15" s="2" t="n">
        <f aca="false">L15*0.3408</f>
        <v>1.80624</v>
      </c>
    </row>
    <row r="16" customFormat="false" ht="12.75" hidden="false" customHeight="false" outlineLevel="0" collapsed="false">
      <c r="A16" s="2" t="n">
        <v>9482000</v>
      </c>
      <c r="B16" s="3" t="s">
        <v>18</v>
      </c>
      <c r="C16" s="2" t="n">
        <f aca="false">IF(E16&gt;9,D16+1,D16)</f>
        <v>1945</v>
      </c>
      <c r="D16" s="2" t="n">
        <v>1945</v>
      </c>
      <c r="E16" s="2" t="n">
        <v>8</v>
      </c>
      <c r="F16" s="2" t="n">
        <v>9</v>
      </c>
      <c r="J16" s="2" t="n">
        <v>7820</v>
      </c>
      <c r="L16" s="2" t="n">
        <v>7.25</v>
      </c>
      <c r="M16" s="2" t="n">
        <v>3</v>
      </c>
      <c r="N16" s="2" t="n">
        <f aca="false">J16*0.02832</f>
        <v>221.4624</v>
      </c>
      <c r="O16" s="2" t="n">
        <f aca="false">L16*0.3408</f>
        <v>2.4708</v>
      </c>
    </row>
    <row r="17" customFormat="false" ht="12.75" hidden="false" customHeight="false" outlineLevel="0" collapsed="false">
      <c r="A17" s="2" t="n">
        <v>9482000</v>
      </c>
      <c r="B17" s="2" t="s">
        <v>19</v>
      </c>
      <c r="C17" s="2" t="n">
        <f aca="false">IF(E17&gt;9,D17+1,D17)</f>
        <v>1945</v>
      </c>
      <c r="D17" s="2" t="n">
        <v>1944</v>
      </c>
      <c r="E17" s="2" t="n">
        <v>10</v>
      </c>
      <c r="F17" s="2" t="n">
        <v>27</v>
      </c>
      <c r="J17" s="2" t="n">
        <v>2510</v>
      </c>
      <c r="L17" s="2" t="n">
        <v>4.91</v>
      </c>
      <c r="M17" s="2" t="n">
        <v>3</v>
      </c>
      <c r="N17" s="2" t="n">
        <f aca="false">J17*0.02832</f>
        <v>71.0832</v>
      </c>
      <c r="O17" s="2" t="n">
        <f aca="false">L17*0.3408</f>
        <v>1.673328</v>
      </c>
    </row>
    <row r="18" customFormat="false" ht="12.75" hidden="false" customHeight="false" outlineLevel="0" collapsed="false">
      <c r="A18" s="2" t="n">
        <v>9482000</v>
      </c>
      <c r="B18" s="2" t="s">
        <v>19</v>
      </c>
      <c r="C18" s="2" t="n">
        <f aca="false">IF(E18&gt;9,D18+1,D18)</f>
        <v>1945</v>
      </c>
      <c r="D18" s="2" t="n">
        <v>1945</v>
      </c>
      <c r="E18" s="2" t="n">
        <v>7</v>
      </c>
      <c r="F18" s="2" t="n">
        <v>4</v>
      </c>
      <c r="J18" s="2" t="n">
        <v>2390</v>
      </c>
      <c r="L18" s="2" t="n">
        <v>4.8</v>
      </c>
      <c r="M18" s="2" t="n">
        <v>3</v>
      </c>
      <c r="N18" s="2" t="n">
        <f aca="false">J18*0.02832</f>
        <v>67.6848</v>
      </c>
      <c r="O18" s="2" t="n">
        <f aca="false">L18*0.3408</f>
        <v>1.63584</v>
      </c>
    </row>
    <row r="19" customFormat="false" ht="12.75" hidden="false" customHeight="false" outlineLevel="0" collapsed="false">
      <c r="A19" s="2" t="n">
        <v>9482000</v>
      </c>
      <c r="B19" s="2" t="s">
        <v>19</v>
      </c>
      <c r="C19" s="2" t="n">
        <f aca="false">IF(E19&gt;9,D19+1,D19)</f>
        <v>1945</v>
      </c>
      <c r="D19" s="2" t="n">
        <v>1945</v>
      </c>
      <c r="E19" s="2" t="n">
        <v>7</v>
      </c>
      <c r="F19" s="2" t="n">
        <v>28</v>
      </c>
      <c r="J19" s="2" t="n">
        <v>5910</v>
      </c>
      <c r="L19" s="2" t="n">
        <v>6.4</v>
      </c>
      <c r="M19" s="2" t="n">
        <v>3</v>
      </c>
      <c r="N19" s="2" t="n">
        <f aca="false">J19*0.02832</f>
        <v>167.3712</v>
      </c>
      <c r="O19" s="2" t="n">
        <f aca="false">L19*0.3408</f>
        <v>2.18112</v>
      </c>
    </row>
    <row r="20" customFormat="false" ht="12.75" hidden="false" customHeight="false" outlineLevel="0" collapsed="false">
      <c r="A20" s="2" t="n">
        <v>9482000</v>
      </c>
      <c r="B20" s="2" t="s">
        <v>19</v>
      </c>
      <c r="C20" s="2" t="n">
        <f aca="false">IF(E20&gt;9,D20+1,D20)</f>
        <v>1945</v>
      </c>
      <c r="D20" s="2" t="n">
        <v>1945</v>
      </c>
      <c r="E20" s="2" t="n">
        <v>7</v>
      </c>
      <c r="F20" s="2" t="n">
        <v>29</v>
      </c>
      <c r="J20" s="2" t="n">
        <v>3670</v>
      </c>
      <c r="L20" s="2" t="n">
        <v>5.41</v>
      </c>
      <c r="M20" s="2" t="n">
        <v>3</v>
      </c>
      <c r="N20" s="2" t="n">
        <f aca="false">J20*0.02832</f>
        <v>103.9344</v>
      </c>
      <c r="O20" s="2" t="n">
        <f aca="false">L20*0.3408</f>
        <v>1.843728</v>
      </c>
    </row>
    <row r="21" customFormat="false" ht="12.75" hidden="false" customHeight="false" outlineLevel="0" collapsed="false">
      <c r="A21" s="2" t="n">
        <v>9482000</v>
      </c>
      <c r="B21" s="2" t="s">
        <v>19</v>
      </c>
      <c r="C21" s="2" t="n">
        <f aca="false">IF(E21&gt;9,D21+1,D21)</f>
        <v>1945</v>
      </c>
      <c r="D21" s="2" t="n">
        <v>1945</v>
      </c>
      <c r="E21" s="2" t="n">
        <v>7</v>
      </c>
      <c r="F21" s="2" t="n">
        <v>31</v>
      </c>
      <c r="J21" s="2" t="n">
        <v>3120</v>
      </c>
      <c r="L21" s="2" t="n">
        <v>5.13</v>
      </c>
      <c r="M21" s="2" t="n">
        <v>3</v>
      </c>
      <c r="N21" s="2" t="n">
        <f aca="false">J21*0.02832</f>
        <v>88.3584</v>
      </c>
      <c r="O21" s="2" t="n">
        <f aca="false">L21*0.3408</f>
        <v>1.748304</v>
      </c>
    </row>
    <row r="22" customFormat="false" ht="12.75" hidden="false" customHeight="false" outlineLevel="0" collapsed="false">
      <c r="A22" s="2" t="n">
        <v>948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1</v>
      </c>
      <c r="J22" s="2" t="n">
        <v>4770</v>
      </c>
      <c r="L22" s="2" t="n">
        <v>5.9</v>
      </c>
      <c r="M22" s="2" t="n">
        <v>3</v>
      </c>
      <c r="N22" s="2" t="n">
        <f aca="false">J22*0.02832</f>
        <v>135.0864</v>
      </c>
      <c r="O22" s="2" t="n">
        <f aca="false">L22*0.3408</f>
        <v>2.01072</v>
      </c>
    </row>
    <row r="23" customFormat="false" ht="12.75" hidden="false" customHeight="false" outlineLevel="0" collapsed="false">
      <c r="A23" s="2" t="n">
        <v>948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5</v>
      </c>
      <c r="J23" s="2" t="n">
        <v>3670</v>
      </c>
      <c r="L23" s="2" t="n">
        <v>5.42</v>
      </c>
      <c r="M23" s="2" t="n">
        <v>3</v>
      </c>
      <c r="N23" s="2" t="n">
        <f aca="false">J23*0.02832</f>
        <v>103.9344</v>
      </c>
      <c r="O23" s="2" t="n">
        <f aca="false">L23*0.3408</f>
        <v>1.847136</v>
      </c>
    </row>
    <row r="24" customFormat="false" ht="12.75" hidden="false" customHeight="false" outlineLevel="0" collapsed="false">
      <c r="A24" s="2" t="n">
        <v>9482000</v>
      </c>
      <c r="B24" s="2" t="s">
        <v>19</v>
      </c>
      <c r="C24" s="2" t="n">
        <f aca="false">IF(E24&gt;9,D24+1,D24)</f>
        <v>1945</v>
      </c>
      <c r="D24" s="2" t="n">
        <v>1945</v>
      </c>
      <c r="E24" s="2" t="n">
        <v>8</v>
      </c>
      <c r="F24" s="2" t="n">
        <v>7</v>
      </c>
      <c r="J24" s="2" t="n">
        <v>2500</v>
      </c>
      <c r="L24" s="2" t="n">
        <v>4.85</v>
      </c>
      <c r="M24" s="2" t="n">
        <v>3</v>
      </c>
      <c r="N24" s="2" t="n">
        <f aca="false">J24*0.02832</f>
        <v>70.8</v>
      </c>
      <c r="O24" s="2" t="n">
        <f aca="false">L24*0.3408</f>
        <v>1.65288</v>
      </c>
    </row>
    <row r="25" customFormat="false" ht="12.75" hidden="false" customHeight="false" outlineLevel="0" collapsed="false">
      <c r="A25" s="2" t="n">
        <v>9482000</v>
      </c>
      <c r="B25" s="2" t="s">
        <v>19</v>
      </c>
      <c r="C25" s="2" t="n">
        <f aca="false">IF(E25&gt;9,D25+1,D25)</f>
        <v>1945</v>
      </c>
      <c r="D25" s="2" t="n">
        <v>1945</v>
      </c>
      <c r="E25" s="2" t="n">
        <v>8</v>
      </c>
      <c r="F25" s="2" t="n">
        <v>20</v>
      </c>
      <c r="J25" s="2" t="n">
        <v>4550</v>
      </c>
      <c r="L25" s="2" t="n">
        <v>5.82</v>
      </c>
      <c r="M25" s="2" t="n">
        <v>3</v>
      </c>
      <c r="N25" s="2" t="n">
        <f aca="false">J25*0.02832</f>
        <v>128.856</v>
      </c>
      <c r="O25" s="2" t="n">
        <f aca="false">L25*0.3408</f>
        <v>1.983456</v>
      </c>
    </row>
    <row r="26" customFormat="false" ht="12.75" hidden="false" customHeight="false" outlineLevel="0" collapsed="false">
      <c r="A26" s="2" t="n">
        <v>9482000</v>
      </c>
      <c r="B26" s="2" t="s">
        <v>19</v>
      </c>
      <c r="C26" s="2" t="n">
        <f aca="false">IF(E26&gt;9,D26+1,D26)</f>
        <v>1945</v>
      </c>
      <c r="D26" s="2" t="n">
        <v>1945</v>
      </c>
      <c r="E26" s="2" t="n">
        <v>9</v>
      </c>
      <c r="F26" s="2" t="n">
        <v>8</v>
      </c>
      <c r="J26" s="2" t="n">
        <v>2600</v>
      </c>
      <c r="L26" s="2" t="n">
        <v>4.9</v>
      </c>
      <c r="M26" s="2" t="n">
        <v>3</v>
      </c>
      <c r="N26" s="2" t="n">
        <f aca="false">J26*0.02832</f>
        <v>73.632</v>
      </c>
      <c r="O26" s="2" t="n">
        <f aca="false">L26*0.3408</f>
        <v>1.66992</v>
      </c>
    </row>
    <row r="27" customFormat="false" ht="12.75" hidden="false" customHeight="false" outlineLevel="0" collapsed="false">
      <c r="A27" s="2" t="n">
        <v>9482000</v>
      </c>
      <c r="B27" s="3" t="s">
        <v>18</v>
      </c>
      <c r="C27" s="2" t="n">
        <f aca="false">IF(E27&gt;9,D27+1,D27)</f>
        <v>1946</v>
      </c>
      <c r="D27" s="2" t="n">
        <v>1946</v>
      </c>
      <c r="E27" s="2" t="n">
        <v>9</v>
      </c>
      <c r="F27" s="2" t="n">
        <v>9</v>
      </c>
      <c r="J27" s="2" t="n">
        <v>4120</v>
      </c>
      <c r="L27" s="2" t="n">
        <v>5.94</v>
      </c>
      <c r="M27" s="2" t="n">
        <v>23</v>
      </c>
      <c r="N27" s="2" t="n">
        <f aca="false">J27*0.02832</f>
        <v>116.6784</v>
      </c>
      <c r="O27" s="2" t="n">
        <f aca="false">L27*0.3408</f>
        <v>2.024352</v>
      </c>
    </row>
    <row r="28" customFormat="false" ht="12.75" hidden="false" customHeight="false" outlineLevel="0" collapsed="false">
      <c r="A28" s="2" t="n">
        <v>9482000</v>
      </c>
      <c r="B28" s="2" t="s">
        <v>19</v>
      </c>
      <c r="C28" s="2" t="n">
        <f aca="false">IF(E28&gt;9,D28+1,D28)</f>
        <v>1946</v>
      </c>
      <c r="D28" s="2" t="n">
        <v>1945</v>
      </c>
      <c r="E28" s="2" t="n">
        <v>10</v>
      </c>
      <c r="F28" s="2" t="n">
        <v>8</v>
      </c>
      <c r="J28" s="2" t="n">
        <v>3670</v>
      </c>
      <c r="L28" s="2" t="n">
        <v>5.5</v>
      </c>
      <c r="M28" s="2" t="n">
        <v>3</v>
      </c>
      <c r="N28" s="2" t="n">
        <f aca="false">J28*0.02832</f>
        <v>103.9344</v>
      </c>
      <c r="O28" s="2" t="n">
        <f aca="false">L28*0.3408</f>
        <v>1.8744</v>
      </c>
    </row>
    <row r="29" customFormat="false" ht="12.75" hidden="false" customHeight="false" outlineLevel="0" collapsed="false">
      <c r="A29" s="2" t="n">
        <v>9482000</v>
      </c>
      <c r="B29" s="2" t="s">
        <v>19</v>
      </c>
      <c r="C29" s="2" t="n">
        <f aca="false">IF(E29&gt;9,D29+1,D29)</f>
        <v>1946</v>
      </c>
      <c r="D29" s="2" t="n">
        <v>1946</v>
      </c>
      <c r="E29" s="2" t="n">
        <v>7</v>
      </c>
      <c r="F29" s="2" t="n">
        <v>18</v>
      </c>
      <c r="J29" s="2" t="n">
        <v>2800</v>
      </c>
      <c r="L29" s="2" t="n">
        <v>5.48</v>
      </c>
      <c r="M29" s="2" t="n">
        <v>3</v>
      </c>
      <c r="N29" s="2" t="n">
        <f aca="false">J29*0.02832</f>
        <v>79.296</v>
      </c>
      <c r="O29" s="2" t="n">
        <f aca="false">L29*0.3408</f>
        <v>1.867584</v>
      </c>
    </row>
    <row r="30" customFormat="false" ht="12.75" hidden="false" customHeight="false" outlineLevel="0" collapsed="false">
      <c r="A30" s="2" t="n">
        <v>9482000</v>
      </c>
      <c r="B30" s="2" t="s">
        <v>19</v>
      </c>
      <c r="C30" s="2" t="n">
        <f aca="false">IF(E30&gt;9,D30+1,D30)</f>
        <v>1946</v>
      </c>
      <c r="D30" s="2" t="n">
        <v>1946</v>
      </c>
      <c r="E30" s="2" t="n">
        <v>7</v>
      </c>
      <c r="F30" s="2" t="n">
        <v>27</v>
      </c>
      <c r="J30" s="2" t="n">
        <v>3860</v>
      </c>
      <c r="L30" s="2" t="n">
        <v>6</v>
      </c>
      <c r="M30" s="2" t="n">
        <v>3</v>
      </c>
      <c r="N30" s="2" t="n">
        <f aca="false">J30*0.02832</f>
        <v>109.3152</v>
      </c>
      <c r="O30" s="2" t="n">
        <f aca="false">L30*0.3408</f>
        <v>2.0448</v>
      </c>
    </row>
    <row r="31" customFormat="false" ht="12.75" hidden="false" customHeight="false" outlineLevel="0" collapsed="false">
      <c r="A31" s="2" t="n">
        <v>9482000</v>
      </c>
      <c r="B31" s="2" t="s">
        <v>19</v>
      </c>
      <c r="C31" s="2" t="n">
        <f aca="false">IF(E31&gt;9,D31+1,D31)</f>
        <v>1946</v>
      </c>
      <c r="D31" s="2" t="n">
        <v>1946</v>
      </c>
      <c r="E31" s="2" t="n">
        <v>8</v>
      </c>
      <c r="F31" s="2" t="n">
        <v>2</v>
      </c>
      <c r="J31" s="2" t="n">
        <v>3490</v>
      </c>
      <c r="L31" s="2" t="n">
        <v>5.78</v>
      </c>
      <c r="M31" s="2" t="n">
        <v>3</v>
      </c>
      <c r="N31" s="2" t="n">
        <f aca="false">J31*0.02832</f>
        <v>98.8368</v>
      </c>
      <c r="O31" s="2" t="n">
        <f aca="false">L31*0.3408</f>
        <v>1.969824</v>
      </c>
    </row>
    <row r="32" customFormat="false" ht="12.75" hidden="false" customHeight="false" outlineLevel="0" collapsed="false">
      <c r="A32" s="2" t="n">
        <v>9482000</v>
      </c>
      <c r="B32" s="2" t="s">
        <v>19</v>
      </c>
      <c r="C32" s="2" t="n">
        <f aca="false">IF(E32&gt;9,D32+1,D32)</f>
        <v>1946</v>
      </c>
      <c r="D32" s="2" t="n">
        <v>1946</v>
      </c>
      <c r="E32" s="2" t="n">
        <v>8</v>
      </c>
      <c r="F32" s="2" t="n">
        <v>4</v>
      </c>
      <c r="J32" s="2" t="n">
        <v>2590</v>
      </c>
      <c r="L32" s="2" t="n">
        <v>5.4</v>
      </c>
      <c r="M32" s="2" t="n">
        <v>3</v>
      </c>
      <c r="N32" s="2" t="n">
        <f aca="false">J32*0.02832</f>
        <v>73.3488</v>
      </c>
      <c r="O32" s="2" t="n">
        <f aca="false">L32*0.3408</f>
        <v>1.84032</v>
      </c>
    </row>
    <row r="33" customFormat="false" ht="12.75" hidden="false" customHeight="false" outlineLevel="0" collapsed="false">
      <c r="A33" s="2" t="n">
        <v>9482000</v>
      </c>
      <c r="B33" s="2" t="s">
        <v>19</v>
      </c>
      <c r="C33" s="2" t="n">
        <f aca="false">IF(E33&gt;9,D33+1,D33)</f>
        <v>1946</v>
      </c>
      <c r="D33" s="2" t="n">
        <v>1946</v>
      </c>
      <c r="E33" s="2" t="n">
        <v>8</v>
      </c>
      <c r="F33" s="2" t="n">
        <v>20</v>
      </c>
      <c r="J33" s="2" t="n">
        <v>2390</v>
      </c>
      <c r="L33" s="2" t="n">
        <v>5.3</v>
      </c>
      <c r="M33" s="2" t="n">
        <v>3</v>
      </c>
      <c r="N33" s="2" t="n">
        <f aca="false">J33*0.02832</f>
        <v>67.6848</v>
      </c>
      <c r="O33" s="2" t="n">
        <f aca="false">L33*0.3408</f>
        <v>1.80624</v>
      </c>
    </row>
    <row r="34" customFormat="false" ht="12.75" hidden="false" customHeight="false" outlineLevel="0" collapsed="false">
      <c r="A34" s="2" t="n">
        <v>9482000</v>
      </c>
      <c r="B34" s="2" t="s">
        <v>19</v>
      </c>
      <c r="C34" s="2" t="n">
        <f aca="false">IF(E34&gt;9,D34+1,D34)</f>
        <v>1946</v>
      </c>
      <c r="D34" s="2" t="n">
        <v>1946</v>
      </c>
      <c r="E34" s="2" t="n">
        <v>9</v>
      </c>
      <c r="F34" s="2" t="n">
        <v>27</v>
      </c>
      <c r="J34" s="2" t="n">
        <v>2150</v>
      </c>
      <c r="L34" s="2" t="n">
        <v>5.17</v>
      </c>
      <c r="M34" s="2" t="n">
        <v>3</v>
      </c>
      <c r="N34" s="2" t="n">
        <f aca="false">J34*0.02832</f>
        <v>60.888</v>
      </c>
      <c r="O34" s="2" t="n">
        <f aca="false">L34*0.3408</f>
        <v>1.761936</v>
      </c>
    </row>
    <row r="35" customFormat="false" ht="12.75" hidden="false" customHeight="false" outlineLevel="0" collapsed="false">
      <c r="A35" s="2" t="n">
        <v>9482000</v>
      </c>
      <c r="B35" s="3" t="s">
        <v>18</v>
      </c>
      <c r="C35" s="2" t="n">
        <f aca="false">IF(E35&gt;9,D35+1,D35)</f>
        <v>1947</v>
      </c>
      <c r="D35" s="2" t="n">
        <v>1946</v>
      </c>
      <c r="E35" s="2" t="n">
        <v>10</v>
      </c>
      <c r="F35" s="2" t="n">
        <v>1</v>
      </c>
      <c r="J35" s="2" t="n">
        <v>5330</v>
      </c>
      <c r="L35" s="2" t="n">
        <v>6.4</v>
      </c>
      <c r="M35" s="2" t="n">
        <v>3</v>
      </c>
      <c r="N35" s="2" t="n">
        <f aca="false">J35*0.02832</f>
        <v>150.9456</v>
      </c>
      <c r="O35" s="2" t="n">
        <f aca="false">L35*0.3408</f>
        <v>2.18112</v>
      </c>
    </row>
    <row r="36" customFormat="false" ht="12.75" hidden="false" customHeight="false" outlineLevel="0" collapsed="false">
      <c r="A36" s="2" t="n">
        <v>948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5</v>
      </c>
      <c r="J36" s="2" t="n">
        <v>1820</v>
      </c>
      <c r="L36" s="2" t="n">
        <v>4.2</v>
      </c>
      <c r="M36" s="2" t="n">
        <v>3</v>
      </c>
      <c r="N36" s="2" t="n">
        <f aca="false">J36*0.02832</f>
        <v>51.5424</v>
      </c>
      <c r="O36" s="2" t="n">
        <f aca="false">L36*0.3408</f>
        <v>1.43136</v>
      </c>
      <c r="P36" s="2" t="n">
        <v>2</v>
      </c>
      <c r="Q36" s="4" t="n">
        <v>61</v>
      </c>
    </row>
    <row r="37" customFormat="false" ht="12.75" hidden="false" customHeight="false" outlineLevel="0" collapsed="false">
      <c r="A37" s="2" t="n">
        <v>9482000</v>
      </c>
      <c r="B37" s="3" t="s">
        <v>18</v>
      </c>
      <c r="C37" s="2" t="n">
        <f aca="false">IF(E37&gt;9,D37+1,D37)</f>
        <v>1953</v>
      </c>
      <c r="D37" s="2" t="n">
        <v>1953</v>
      </c>
      <c r="E37" s="2" t="n">
        <v>7</v>
      </c>
      <c r="F37" s="2" t="n">
        <v>14</v>
      </c>
      <c r="J37" s="2" t="n">
        <v>4910</v>
      </c>
      <c r="L37" s="2" t="n">
        <v>6.2</v>
      </c>
      <c r="M37" s="2" t="n">
        <v>3</v>
      </c>
      <c r="N37" s="2" t="n">
        <f aca="false">J37*0.02832</f>
        <v>139.0512</v>
      </c>
      <c r="O37" s="2" t="n">
        <f aca="false">L37*0.3408</f>
        <v>2.11296</v>
      </c>
      <c r="P37" s="2" t="n">
        <v>2</v>
      </c>
      <c r="Q37" s="4" t="n">
        <v>21</v>
      </c>
    </row>
    <row r="38" customFormat="false" ht="12.75" hidden="false" customHeight="false" outlineLevel="0" collapsed="false">
      <c r="A38" s="2" t="n">
        <v>9482000</v>
      </c>
      <c r="B38" s="2" t="s">
        <v>19</v>
      </c>
      <c r="C38" s="2" t="n">
        <f aca="false">IF(E38&gt;9,D38+1,D38)</f>
        <v>1953</v>
      </c>
      <c r="D38" s="2" t="n">
        <v>1953</v>
      </c>
      <c r="E38" s="2" t="n">
        <v>7</v>
      </c>
      <c r="F38" s="2" t="n">
        <v>15</v>
      </c>
      <c r="J38" s="2" t="n">
        <v>2920</v>
      </c>
      <c r="L38" s="2" t="n">
        <v>5</v>
      </c>
      <c r="M38" s="2" t="n">
        <v>3</v>
      </c>
      <c r="N38" s="2" t="n">
        <f aca="false">J38*0.02832</f>
        <v>82.6944</v>
      </c>
      <c r="O38" s="2" t="n">
        <f aca="false">L38*0.3408</f>
        <v>1.704</v>
      </c>
      <c r="P38" s="2" t="n">
        <v>2</v>
      </c>
      <c r="Q38" s="4" t="n">
        <v>21</v>
      </c>
    </row>
    <row r="39" customFormat="false" ht="12.75" hidden="false" customHeight="false" outlineLevel="0" collapsed="false">
      <c r="A39" s="2" t="n">
        <v>9482000</v>
      </c>
      <c r="B39" s="2" t="s">
        <v>19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16</v>
      </c>
      <c r="J39" s="2" t="n">
        <v>4910</v>
      </c>
      <c r="L39" s="2" t="n">
        <v>6.15</v>
      </c>
      <c r="M39" s="2" t="n">
        <v>3</v>
      </c>
      <c r="N39" s="2" t="n">
        <f aca="false">J39*0.02832</f>
        <v>139.0512</v>
      </c>
      <c r="O39" s="2" t="n">
        <f aca="false">L39*0.3408</f>
        <v>2.09592</v>
      </c>
      <c r="P39" s="2" t="n">
        <v>2</v>
      </c>
      <c r="Q39" s="4" t="n">
        <v>21</v>
      </c>
    </row>
    <row r="40" customFormat="false" ht="12.75" hidden="false" customHeight="false" outlineLevel="0" collapsed="false">
      <c r="A40" s="2" t="n">
        <v>948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5</v>
      </c>
      <c r="J40" s="2" t="n">
        <v>14600</v>
      </c>
      <c r="L40" s="2" t="n">
        <v>10.1</v>
      </c>
      <c r="M40" s="2" t="n">
        <v>3</v>
      </c>
      <c r="N40" s="2" t="n">
        <f aca="false">J40*0.02832</f>
        <v>413.472</v>
      </c>
      <c r="O40" s="2" t="n">
        <f aca="false">L40*0.3408</f>
        <v>3.44208</v>
      </c>
      <c r="P40" s="4" t="n">
        <v>2</v>
      </c>
      <c r="Q40" s="4" t="n">
        <v>21</v>
      </c>
    </row>
    <row r="41" customFormat="false" ht="12.75" hidden="false" customHeight="false" outlineLevel="0" collapsed="false">
      <c r="A41" s="2" t="n">
        <v>948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16</v>
      </c>
      <c r="J41" s="2" t="n">
        <v>2400</v>
      </c>
      <c r="L41" s="2" t="n">
        <v>5</v>
      </c>
      <c r="M41" s="2" t="n">
        <v>3</v>
      </c>
      <c r="N41" s="2" t="n">
        <f aca="false">J41*0.02832</f>
        <v>67.968</v>
      </c>
      <c r="O41" s="2" t="n">
        <f aca="false">L41*0.3408</f>
        <v>1.704</v>
      </c>
      <c r="P41" s="4" t="n">
        <v>2</v>
      </c>
      <c r="Q41" s="4" t="n">
        <v>21</v>
      </c>
    </row>
    <row r="42" customFormat="false" ht="12.75" hidden="false" customHeight="false" outlineLevel="0" collapsed="false">
      <c r="A42" s="2" t="n">
        <v>948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0</v>
      </c>
      <c r="J42" s="2" t="n">
        <v>8900</v>
      </c>
      <c r="L42" s="2" t="n">
        <v>7.9</v>
      </c>
      <c r="M42" s="2" t="n">
        <v>3</v>
      </c>
      <c r="N42" s="2" t="n">
        <f aca="false">J42*0.02832</f>
        <v>252.048</v>
      </c>
      <c r="O42" s="2" t="n">
        <f aca="false">L42*0.3408</f>
        <v>2.69232</v>
      </c>
      <c r="P42" s="4" t="n">
        <v>1</v>
      </c>
      <c r="Q42" s="4" t="n">
        <v>21</v>
      </c>
    </row>
    <row r="43" customFormat="false" ht="12.75" hidden="false" customHeight="false" outlineLevel="0" collapsed="false">
      <c r="A43" s="2" t="n">
        <v>948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2</v>
      </c>
      <c r="J43" s="2" t="n">
        <v>2540</v>
      </c>
      <c r="L43" s="2" t="n">
        <v>5.1</v>
      </c>
      <c r="M43" s="2" t="n">
        <v>3</v>
      </c>
      <c r="N43" s="2" t="n">
        <f aca="false">J43*0.02832</f>
        <v>71.9328</v>
      </c>
      <c r="O43" s="2" t="n">
        <f aca="false">L43*0.3408</f>
        <v>1.73808</v>
      </c>
      <c r="P43" s="4" t="n">
        <v>3</v>
      </c>
      <c r="Q43" s="4" t="n">
        <v>21</v>
      </c>
    </row>
    <row r="44" customFormat="false" ht="12.75" hidden="false" customHeight="false" outlineLevel="0" collapsed="false">
      <c r="A44" s="2" t="n">
        <v>948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3</v>
      </c>
      <c r="J44" s="2" t="n">
        <v>8300</v>
      </c>
      <c r="L44" s="2" t="n">
        <v>7.8</v>
      </c>
      <c r="M44" s="2" t="n">
        <v>3</v>
      </c>
      <c r="N44" s="2" t="n">
        <f aca="false">J44*0.02832</f>
        <v>235.056</v>
      </c>
      <c r="O44" s="2" t="n">
        <f aca="false">L44*0.3408</f>
        <v>2.65824</v>
      </c>
      <c r="P44" s="4" t="n">
        <v>3</v>
      </c>
      <c r="Q44" s="4" t="n">
        <v>21</v>
      </c>
    </row>
    <row r="45" customFormat="false" ht="12.75" hidden="false" customHeight="false" outlineLevel="0" collapsed="false">
      <c r="A45" s="2" t="n">
        <v>948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7</v>
      </c>
      <c r="F45" s="2" t="n">
        <v>25</v>
      </c>
      <c r="J45" s="2" t="n">
        <v>2260</v>
      </c>
      <c r="L45" s="2" t="n">
        <v>4.9</v>
      </c>
      <c r="M45" s="2" t="n">
        <v>3</v>
      </c>
      <c r="N45" s="2" t="n">
        <f aca="false">J45*0.02832</f>
        <v>64.0032</v>
      </c>
      <c r="O45" s="2" t="n">
        <f aca="false">L45*0.3408</f>
        <v>1.66992</v>
      </c>
      <c r="P45" s="4" t="n">
        <v>3</v>
      </c>
      <c r="Q45" s="4" t="n">
        <v>21</v>
      </c>
    </row>
    <row r="46" customFormat="false" ht="12.75" hidden="false" customHeight="false" outlineLevel="0" collapsed="false">
      <c r="A46" s="2" t="n">
        <v>948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7</v>
      </c>
      <c r="F46" s="2" t="n">
        <v>30</v>
      </c>
      <c r="J46" s="2" t="n">
        <v>2190</v>
      </c>
      <c r="L46" s="2" t="n">
        <v>4.85</v>
      </c>
      <c r="M46" s="2" t="n">
        <v>3</v>
      </c>
      <c r="N46" s="2" t="n">
        <f aca="false">J46*0.02832</f>
        <v>62.0208</v>
      </c>
      <c r="O46" s="2" t="n">
        <f aca="false">L46*0.3408</f>
        <v>1.65288</v>
      </c>
      <c r="P46" s="4" t="n">
        <v>2</v>
      </c>
      <c r="Q46" s="4" t="n">
        <v>21</v>
      </c>
    </row>
    <row r="47" customFormat="false" ht="12.75" hidden="false" customHeight="false" outlineLevel="0" collapsed="false">
      <c r="A47" s="2" t="n">
        <v>948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7</v>
      </c>
      <c r="F47" s="2" t="n">
        <v>31</v>
      </c>
      <c r="J47" s="2" t="n">
        <v>4800</v>
      </c>
      <c r="L47" s="2" t="n">
        <v>6.4</v>
      </c>
      <c r="M47" s="2" t="n">
        <v>3</v>
      </c>
      <c r="N47" s="2" t="n">
        <f aca="false">J47*0.02832</f>
        <v>135.936</v>
      </c>
      <c r="O47" s="2" t="n">
        <f aca="false">L47*0.3408</f>
        <v>2.18112</v>
      </c>
      <c r="P47" s="4" t="n">
        <v>2</v>
      </c>
      <c r="Q47" s="4" t="n">
        <v>21</v>
      </c>
    </row>
    <row r="48" customFormat="false" ht="12.75" hidden="false" customHeight="false" outlineLevel="0" collapsed="false">
      <c r="A48" s="2" t="n">
        <v>948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3</v>
      </c>
      <c r="J48" s="2" t="n">
        <v>3320</v>
      </c>
      <c r="L48" s="2" t="n">
        <v>5.6</v>
      </c>
      <c r="M48" s="2" t="n">
        <v>3</v>
      </c>
      <c r="N48" s="2" t="n">
        <f aca="false">J48*0.02832</f>
        <v>94.0224</v>
      </c>
      <c r="O48" s="2" t="n">
        <f aca="false">L48*0.3408</f>
        <v>1.90848</v>
      </c>
      <c r="P48" s="4" t="n">
        <v>2</v>
      </c>
      <c r="Q48" s="4" t="n">
        <v>21</v>
      </c>
    </row>
    <row r="49" customFormat="false" ht="12.75" hidden="false" customHeight="false" outlineLevel="0" collapsed="false">
      <c r="A49" s="2" t="n">
        <v>948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320</v>
      </c>
      <c r="L49" s="2" t="n">
        <v>5.3</v>
      </c>
      <c r="M49" s="2" t="n">
        <v>3</v>
      </c>
      <c r="N49" s="2" t="n">
        <f aca="false">J49*0.02832</f>
        <v>122.3424</v>
      </c>
      <c r="O49" s="2" t="n">
        <f aca="false">L49*0.3408</f>
        <v>1.80624</v>
      </c>
      <c r="P49" s="4" t="n">
        <v>2</v>
      </c>
      <c r="Q49" s="4" t="n">
        <v>21</v>
      </c>
    </row>
    <row r="50" customFormat="false" ht="12.75" hidden="false" customHeight="false" outlineLevel="0" collapsed="false">
      <c r="A50" s="2" t="n">
        <v>948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24</v>
      </c>
      <c r="J50" s="2" t="n">
        <v>2320</v>
      </c>
      <c r="L50" s="2" t="n">
        <v>4.18</v>
      </c>
      <c r="M50" s="2" t="n">
        <v>3</v>
      </c>
      <c r="N50" s="2" t="n">
        <f aca="false">J50*0.02832</f>
        <v>65.7024</v>
      </c>
      <c r="O50" s="2" t="n">
        <f aca="false">L50*0.3408</f>
        <v>1.424544</v>
      </c>
      <c r="P50" s="4" t="n">
        <v>2</v>
      </c>
      <c r="Q50" s="4" t="n">
        <v>21</v>
      </c>
    </row>
    <row r="51" customFormat="false" ht="12.75" hidden="false" customHeight="false" outlineLevel="0" collapsed="false">
      <c r="A51" s="2" t="n">
        <v>9482000</v>
      </c>
      <c r="B51" s="2" t="s">
        <v>19</v>
      </c>
      <c r="C51" s="2" t="n">
        <f aca="false">IF(E51&gt;9,D51+1,D51)</f>
        <v>1954</v>
      </c>
      <c r="D51" s="2" t="n">
        <v>1954</v>
      </c>
      <c r="E51" s="2" t="n">
        <v>9</v>
      </c>
      <c r="F51" s="2" t="n">
        <v>24</v>
      </c>
      <c r="J51" s="2" t="n">
        <v>5610</v>
      </c>
      <c r="L51" s="2" t="n">
        <v>6</v>
      </c>
      <c r="M51" s="2" t="n">
        <v>3</v>
      </c>
      <c r="N51" s="2" t="n">
        <f aca="false">J51*0.02832</f>
        <v>158.8752</v>
      </c>
      <c r="O51" s="2" t="n">
        <f aca="false">L51*0.3408</f>
        <v>2.0448</v>
      </c>
      <c r="P51" s="2" t="n">
        <v>3</v>
      </c>
      <c r="Q51" s="4" t="n">
        <v>21</v>
      </c>
    </row>
    <row r="52" customFormat="false" ht="12.75" hidden="false" customHeight="false" outlineLevel="0" collapsed="false">
      <c r="A52" s="2" t="n">
        <v>9482000</v>
      </c>
      <c r="B52" s="3" t="s">
        <v>18</v>
      </c>
      <c r="C52" s="2" t="n">
        <f aca="false">IF(E52&gt;9,D52+1,D52)</f>
        <v>1955</v>
      </c>
      <c r="D52" s="2" t="n">
        <v>1955</v>
      </c>
      <c r="E52" s="2" t="n">
        <v>8</v>
      </c>
      <c r="F52" s="2" t="n">
        <v>19</v>
      </c>
      <c r="J52" s="2" t="n">
        <v>17500</v>
      </c>
      <c r="L52" s="2" t="n">
        <v>11.34</v>
      </c>
      <c r="M52" s="2" t="n">
        <v>3</v>
      </c>
      <c r="N52" s="2" t="n">
        <f aca="false">J52*0.02832</f>
        <v>495.6</v>
      </c>
      <c r="O52" s="2" t="n">
        <f aca="false">L52*0.3408</f>
        <v>3.864672</v>
      </c>
      <c r="P52" s="4" t="n">
        <v>2</v>
      </c>
      <c r="Q52" s="4" t="n">
        <v>21</v>
      </c>
    </row>
    <row r="53" customFormat="false" ht="12.75" hidden="false" customHeight="false" outlineLevel="0" collapsed="false">
      <c r="A53" s="2" t="n">
        <v>948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2</v>
      </c>
      <c r="J53" s="2" t="n">
        <v>2990</v>
      </c>
      <c r="L53" s="2" t="n">
        <v>4.53</v>
      </c>
      <c r="M53" s="2" t="n">
        <v>3</v>
      </c>
      <c r="N53" s="2" t="n">
        <f aca="false">J53*0.02832</f>
        <v>84.6768</v>
      </c>
      <c r="O53" s="2" t="n">
        <f aca="false">L53*0.3408</f>
        <v>1.543824</v>
      </c>
      <c r="P53" s="4" t="n">
        <v>2</v>
      </c>
      <c r="Q53" s="4" t="n">
        <v>21</v>
      </c>
    </row>
    <row r="54" customFormat="false" ht="12.75" hidden="false" customHeight="false" outlineLevel="0" collapsed="false">
      <c r="A54" s="2" t="n">
        <v>948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31</v>
      </c>
      <c r="J54" s="2" t="n">
        <v>2300</v>
      </c>
      <c r="L54" s="2" t="n">
        <v>4.1</v>
      </c>
      <c r="M54" s="2" t="n">
        <v>3</v>
      </c>
      <c r="N54" s="2" t="n">
        <f aca="false">J54*0.02832</f>
        <v>65.136</v>
      </c>
      <c r="O54" s="2" t="n">
        <f aca="false">L54*0.3408</f>
        <v>1.39728</v>
      </c>
      <c r="P54" s="4" t="n">
        <v>2</v>
      </c>
      <c r="Q54" s="4" t="n">
        <v>21</v>
      </c>
    </row>
    <row r="55" customFormat="false" ht="12.75" hidden="false" customHeight="false" outlineLevel="0" collapsed="false">
      <c r="A55" s="2" t="n">
        <v>948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8</v>
      </c>
      <c r="F55" s="2" t="n">
        <v>2</v>
      </c>
      <c r="J55" s="2" t="n">
        <v>2800</v>
      </c>
      <c r="L55" s="2" t="n">
        <v>4.43</v>
      </c>
      <c r="M55" s="2" t="n">
        <v>3</v>
      </c>
      <c r="N55" s="2" t="n">
        <f aca="false">J55*0.02832</f>
        <v>79.296</v>
      </c>
      <c r="O55" s="2" t="n">
        <f aca="false">L55*0.3408</f>
        <v>1.509744</v>
      </c>
      <c r="P55" s="4" t="n">
        <v>2</v>
      </c>
      <c r="Q55" s="4" t="n">
        <v>21</v>
      </c>
    </row>
    <row r="56" customFormat="false" ht="12.75" hidden="false" customHeight="false" outlineLevel="0" collapsed="false">
      <c r="A56" s="2" t="n">
        <v>948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8</v>
      </c>
      <c r="F56" s="2" t="n">
        <v>3</v>
      </c>
      <c r="J56" s="2" t="n">
        <v>4000</v>
      </c>
      <c r="L56" s="2" t="n">
        <v>5.68</v>
      </c>
      <c r="M56" s="2" t="n">
        <v>3</v>
      </c>
      <c r="N56" s="2" t="n">
        <f aca="false">J56*0.02832</f>
        <v>113.28</v>
      </c>
      <c r="O56" s="2" t="n">
        <f aca="false">L56*0.3408</f>
        <v>1.935744</v>
      </c>
      <c r="P56" s="4" t="n">
        <v>2</v>
      </c>
      <c r="Q56" s="4" t="n">
        <v>21</v>
      </c>
    </row>
    <row r="57" customFormat="false" ht="12.75" hidden="false" customHeight="false" outlineLevel="0" collapsed="false">
      <c r="A57" s="2" t="n">
        <v>948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6</v>
      </c>
      <c r="J57" s="2" t="n">
        <v>5990</v>
      </c>
      <c r="L57" s="2" t="n">
        <v>6.57</v>
      </c>
      <c r="M57" s="2" t="n">
        <v>3</v>
      </c>
      <c r="N57" s="2" t="n">
        <f aca="false">J57*0.02832</f>
        <v>169.6368</v>
      </c>
      <c r="O57" s="2" t="n">
        <f aca="false">L57*0.3408</f>
        <v>2.239056</v>
      </c>
      <c r="P57" s="4" t="n">
        <v>2</v>
      </c>
      <c r="Q57" s="4" t="n">
        <v>21</v>
      </c>
    </row>
    <row r="58" customFormat="false" ht="12.75" hidden="false" customHeight="false" outlineLevel="0" collapsed="false">
      <c r="A58" s="2" t="n">
        <v>948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2700</v>
      </c>
      <c r="L58" s="2" t="n">
        <v>4.25</v>
      </c>
      <c r="M58" s="2" t="n">
        <v>3</v>
      </c>
      <c r="N58" s="2" t="n">
        <f aca="false">J58*0.02832</f>
        <v>76.464</v>
      </c>
      <c r="O58" s="2" t="n">
        <f aca="false">L58*0.3408</f>
        <v>1.4484</v>
      </c>
      <c r="P58" s="4" t="n">
        <v>2</v>
      </c>
      <c r="Q58" s="4" t="n">
        <v>21</v>
      </c>
    </row>
    <row r="59" customFormat="false" ht="12.75" hidden="false" customHeight="false" outlineLevel="0" collapsed="false">
      <c r="A59" s="2" t="n">
        <v>948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12</v>
      </c>
      <c r="J59" s="2" t="n">
        <v>2320</v>
      </c>
      <c r="L59" s="2" t="n">
        <v>4</v>
      </c>
      <c r="M59" s="2" t="n">
        <v>3</v>
      </c>
      <c r="N59" s="2" t="n">
        <f aca="false">J59*0.02832</f>
        <v>65.7024</v>
      </c>
      <c r="O59" s="2" t="n">
        <f aca="false">L59*0.3408</f>
        <v>1.3632</v>
      </c>
      <c r="P59" s="4" t="n">
        <v>2</v>
      </c>
      <c r="Q59" s="4" t="n">
        <v>21</v>
      </c>
    </row>
    <row r="60" customFormat="false" ht="12.75" hidden="false" customHeight="false" outlineLevel="0" collapsed="false">
      <c r="A60" s="2" t="n">
        <v>948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14</v>
      </c>
      <c r="J60" s="2" t="n">
        <v>3150</v>
      </c>
      <c r="L60" s="2" t="n">
        <v>4.63</v>
      </c>
      <c r="M60" s="2" t="n">
        <v>3</v>
      </c>
      <c r="N60" s="2" t="n">
        <f aca="false">J60*0.02832</f>
        <v>89.208</v>
      </c>
      <c r="O60" s="2" t="n">
        <f aca="false">L60*0.3408</f>
        <v>1.577904</v>
      </c>
      <c r="P60" s="4" t="n">
        <v>2</v>
      </c>
      <c r="Q60" s="4" t="n">
        <v>21</v>
      </c>
    </row>
    <row r="61" customFormat="false" ht="12.75" hidden="false" customHeight="false" outlineLevel="0" collapsed="false">
      <c r="A61" s="2" t="n">
        <v>9482000</v>
      </c>
      <c r="B61" s="2" t="s">
        <v>19</v>
      </c>
      <c r="C61" s="2" t="n">
        <f aca="false">IF(E61&gt;9,D61+1,D61)</f>
        <v>1955</v>
      </c>
      <c r="D61" s="2" t="n">
        <v>1955</v>
      </c>
      <c r="E61" s="2" t="n">
        <v>8</v>
      </c>
      <c r="F61" s="2" t="n">
        <v>21</v>
      </c>
      <c r="J61" s="2" t="n">
        <v>4590</v>
      </c>
      <c r="L61" s="2" t="n">
        <v>5.52</v>
      </c>
      <c r="M61" s="2" t="n">
        <v>3</v>
      </c>
      <c r="N61" s="2" t="n">
        <f aca="false">J61*0.02832</f>
        <v>129.9888</v>
      </c>
      <c r="O61" s="2" t="n">
        <f aca="false">L61*0.3408</f>
        <v>1.881216</v>
      </c>
      <c r="P61" s="4" t="n">
        <v>2</v>
      </c>
      <c r="Q61" s="4" t="n">
        <v>21</v>
      </c>
    </row>
    <row r="62" customFormat="false" ht="12.75" hidden="false" customHeight="false" outlineLevel="0" collapsed="false">
      <c r="A62" s="2" t="n">
        <v>9482000</v>
      </c>
      <c r="B62" s="2" t="s">
        <v>19</v>
      </c>
      <c r="C62" s="2" t="n">
        <f aca="false">IF(E62&gt;9,D62+1,D62)</f>
        <v>1955</v>
      </c>
      <c r="D62" s="2" t="n">
        <v>1955</v>
      </c>
      <c r="E62" s="2" t="n">
        <v>8</v>
      </c>
      <c r="F62" s="2" t="n">
        <v>23</v>
      </c>
      <c r="J62" s="2" t="n">
        <v>4110</v>
      </c>
      <c r="L62" s="2" t="n">
        <v>4.68</v>
      </c>
      <c r="M62" s="2" t="n">
        <v>3</v>
      </c>
      <c r="N62" s="2" t="n">
        <f aca="false">J62*0.02832</f>
        <v>116.3952</v>
      </c>
      <c r="O62" s="2" t="n">
        <f aca="false">L62*0.3408</f>
        <v>1.594944</v>
      </c>
      <c r="P62" s="2" t="n">
        <v>2</v>
      </c>
      <c r="Q62" s="4" t="n">
        <v>21</v>
      </c>
    </row>
    <row r="63" customFormat="false" ht="12.75" hidden="false" customHeight="false" outlineLevel="0" collapsed="false">
      <c r="A63" s="2" t="n">
        <v>9482000</v>
      </c>
      <c r="B63" s="3" t="s">
        <v>18</v>
      </c>
      <c r="C63" s="2" t="n">
        <f aca="false">IF(E63&gt;9,D63+1,D63)</f>
        <v>1956</v>
      </c>
      <c r="D63" s="2" t="n">
        <v>1956</v>
      </c>
      <c r="E63" s="2" t="n">
        <v>7</v>
      </c>
      <c r="F63" s="2" t="n">
        <v>29</v>
      </c>
      <c r="J63" s="2" t="n">
        <v>3090</v>
      </c>
      <c r="L63" s="2" t="n">
        <v>4</v>
      </c>
      <c r="M63" s="2" t="n">
        <v>3</v>
      </c>
      <c r="N63" s="2" t="n">
        <f aca="false">J63*0.02832</f>
        <v>87.5088</v>
      </c>
      <c r="O63" s="2" t="n">
        <f aca="false">L63*0.3408</f>
        <v>1.3632</v>
      </c>
      <c r="P63" s="4" t="n">
        <v>2</v>
      </c>
      <c r="Q63" s="4" t="n">
        <v>21</v>
      </c>
    </row>
    <row r="64" customFormat="false" ht="12.75" hidden="false" customHeight="false" outlineLevel="0" collapsed="false">
      <c r="A64" s="2" t="n">
        <v>9482000</v>
      </c>
      <c r="B64" s="2" t="s">
        <v>19</v>
      </c>
      <c r="C64" s="2" t="n">
        <f aca="false">IF(E64&gt;9,D64+1,D64)</f>
        <v>1956</v>
      </c>
      <c r="D64" s="2" t="n">
        <v>1956</v>
      </c>
      <c r="E64" s="2" t="n">
        <v>7</v>
      </c>
      <c r="F64" s="2" t="n">
        <v>13</v>
      </c>
      <c r="J64" s="2" t="n">
        <v>2010</v>
      </c>
      <c r="L64" s="2" t="n">
        <v>3.24</v>
      </c>
      <c r="M64" s="2" t="n">
        <v>3</v>
      </c>
      <c r="N64" s="2" t="n">
        <f aca="false">J64*0.02832</f>
        <v>56.9232</v>
      </c>
      <c r="O64" s="2" t="n">
        <f aca="false">L64*0.3408</f>
        <v>1.104192</v>
      </c>
      <c r="P64" s="2" t="n">
        <v>2</v>
      </c>
      <c r="Q64" s="4" t="n">
        <v>21</v>
      </c>
    </row>
    <row r="65" customFormat="false" ht="12.75" hidden="false" customHeight="false" outlineLevel="0" collapsed="false">
      <c r="A65" s="2" t="n">
        <v>9482000</v>
      </c>
      <c r="B65" s="3" t="s">
        <v>18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1</v>
      </c>
      <c r="J65" s="2" t="n">
        <v>1690</v>
      </c>
      <c r="L65" s="2" t="n">
        <v>3.62</v>
      </c>
      <c r="M65" s="2" t="n">
        <v>3</v>
      </c>
      <c r="N65" s="2" t="n">
        <f aca="false">J65*0.02832</f>
        <v>47.8608</v>
      </c>
      <c r="O65" s="2" t="n">
        <f aca="false">L65*0.3408</f>
        <v>1.233696</v>
      </c>
      <c r="P65" s="2" t="n">
        <v>2</v>
      </c>
      <c r="Q65" s="4" t="n">
        <v>61</v>
      </c>
    </row>
    <row r="66" customFormat="false" ht="12.75" hidden="false" customHeight="false" outlineLevel="0" collapsed="false">
      <c r="A66" s="2" t="n">
        <v>948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5</v>
      </c>
      <c r="J66" s="2" t="n">
        <v>5620</v>
      </c>
      <c r="L66" s="2" t="n">
        <v>5.83</v>
      </c>
      <c r="M66" s="2" t="n">
        <v>3</v>
      </c>
      <c r="N66" s="2" t="n">
        <f aca="false">J66*0.02832</f>
        <v>159.1584</v>
      </c>
      <c r="O66" s="2" t="n">
        <f aca="false">L66*0.3408</f>
        <v>1.986864</v>
      </c>
      <c r="P66" s="4" t="n">
        <v>2</v>
      </c>
      <c r="Q66" s="4" t="n">
        <v>21</v>
      </c>
    </row>
    <row r="67" customFormat="false" ht="12.75" hidden="false" customHeight="false" outlineLevel="0" collapsed="false">
      <c r="A67" s="2" t="n">
        <v>948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6</v>
      </c>
      <c r="J67" s="2" t="n">
        <v>2870</v>
      </c>
      <c r="L67" s="2" t="n">
        <v>5.2</v>
      </c>
      <c r="M67" s="2" t="n">
        <v>3</v>
      </c>
      <c r="N67" s="2" t="n">
        <f aca="false">J67*0.02832</f>
        <v>81.2784</v>
      </c>
      <c r="O67" s="2" t="n">
        <f aca="false">L67*0.3408</f>
        <v>1.77216</v>
      </c>
      <c r="P67" s="4" t="n">
        <v>2</v>
      </c>
      <c r="Q67" s="4" t="n">
        <v>21</v>
      </c>
    </row>
    <row r="68" customFormat="false" ht="12.75" hidden="false" customHeight="false" outlineLevel="0" collapsed="false">
      <c r="A68" s="2" t="n">
        <v>948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2990</v>
      </c>
      <c r="L68" s="2" t="n">
        <v>5.18</v>
      </c>
      <c r="M68" s="2" t="n">
        <v>3</v>
      </c>
      <c r="N68" s="2" t="n">
        <f aca="false">J68*0.02832</f>
        <v>84.6768</v>
      </c>
      <c r="O68" s="2" t="n">
        <f aca="false">L68*0.3408</f>
        <v>1.765344</v>
      </c>
      <c r="P68" s="4" t="n">
        <v>2</v>
      </c>
      <c r="Q68" s="4" t="n">
        <v>21</v>
      </c>
    </row>
    <row r="69" customFormat="false" ht="12.75" hidden="false" customHeight="false" outlineLevel="0" collapsed="false">
      <c r="A69" s="2" t="n">
        <v>948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7</v>
      </c>
      <c r="J69" s="2" t="n">
        <v>5100</v>
      </c>
      <c r="L69" s="2" t="n">
        <v>5.75</v>
      </c>
      <c r="M69" s="2" t="n">
        <v>3</v>
      </c>
      <c r="N69" s="2" t="n">
        <f aca="false">J69*0.02832</f>
        <v>144.432</v>
      </c>
      <c r="O69" s="2" t="n">
        <f aca="false">L69*0.3408</f>
        <v>1.9596</v>
      </c>
      <c r="P69" s="4" t="n">
        <v>2</v>
      </c>
      <c r="Q69" s="4" t="n">
        <v>21</v>
      </c>
    </row>
    <row r="70" customFormat="false" ht="12.75" hidden="false" customHeight="false" outlineLevel="0" collapsed="false">
      <c r="A70" s="2" t="n">
        <v>948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2080</v>
      </c>
      <c r="L70" s="2" t="n">
        <v>3.97</v>
      </c>
      <c r="M70" s="2" t="n">
        <v>3</v>
      </c>
      <c r="N70" s="2" t="n">
        <f aca="false">J70*0.02832</f>
        <v>58.9056</v>
      </c>
      <c r="O70" s="2" t="n">
        <f aca="false">L70*0.3408</f>
        <v>1.352976</v>
      </c>
      <c r="P70" s="4" t="n">
        <v>2</v>
      </c>
      <c r="Q70" s="4" t="n">
        <v>21</v>
      </c>
    </row>
    <row r="71" customFormat="false" ht="12.75" hidden="false" customHeight="false" outlineLevel="0" collapsed="false">
      <c r="A71" s="2" t="n">
        <v>948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13</v>
      </c>
      <c r="J71" s="2" t="n">
        <v>2810</v>
      </c>
      <c r="L71" s="2" t="n">
        <v>4.3</v>
      </c>
      <c r="M71" s="2" t="n">
        <v>3</v>
      </c>
      <c r="N71" s="2" t="n">
        <f aca="false">J71*0.02832</f>
        <v>79.5792</v>
      </c>
      <c r="O71" s="2" t="n">
        <f aca="false">L71*0.3408</f>
        <v>1.46544</v>
      </c>
      <c r="P71" s="4" t="n">
        <v>2</v>
      </c>
      <c r="Q71" s="4" t="n">
        <v>21</v>
      </c>
    </row>
    <row r="72" customFormat="false" ht="12.75" hidden="false" customHeight="false" outlineLevel="0" collapsed="false">
      <c r="A72" s="2" t="n">
        <v>948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14</v>
      </c>
      <c r="J72" s="2" t="n">
        <v>2870</v>
      </c>
      <c r="L72" s="2" t="n">
        <v>4.6</v>
      </c>
      <c r="M72" s="2" t="n">
        <v>3</v>
      </c>
      <c r="N72" s="2" t="n">
        <f aca="false">J72*0.02832</f>
        <v>81.2784</v>
      </c>
      <c r="O72" s="2" t="n">
        <f aca="false">L72*0.3408</f>
        <v>1.56768</v>
      </c>
      <c r="P72" s="4" t="n">
        <v>2</v>
      </c>
      <c r="Q72" s="4" t="n">
        <v>21</v>
      </c>
    </row>
    <row r="73" customFormat="false" ht="12.75" hidden="false" customHeight="false" outlineLevel="0" collapsed="false">
      <c r="A73" s="2" t="n">
        <v>948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8</v>
      </c>
      <c r="F73" s="2" t="n">
        <v>23</v>
      </c>
      <c r="J73" s="2" t="n">
        <v>2200</v>
      </c>
      <c r="L73" s="2" t="n">
        <v>4.28</v>
      </c>
      <c r="M73" s="2" t="n">
        <v>3</v>
      </c>
      <c r="N73" s="2" t="n">
        <f aca="false">J73*0.02832</f>
        <v>62.304</v>
      </c>
      <c r="O73" s="2" t="n">
        <f aca="false">L73*0.3408</f>
        <v>1.458624</v>
      </c>
      <c r="P73" s="2" t="n">
        <v>2</v>
      </c>
      <c r="Q73" s="4" t="n">
        <v>21</v>
      </c>
    </row>
    <row r="74" customFormat="false" ht="12.75" hidden="false" customHeight="false" outlineLevel="0" collapsed="false">
      <c r="A74" s="2" t="n">
        <v>9482000</v>
      </c>
      <c r="B74" s="3" t="s">
        <v>18</v>
      </c>
      <c r="C74" s="2" t="n">
        <f aca="false">IF(E74&gt;9,D74+1,D74)</f>
        <v>1959</v>
      </c>
      <c r="D74" s="2" t="n">
        <v>1959</v>
      </c>
      <c r="E74" s="2" t="n">
        <v>8</v>
      </c>
      <c r="F74" s="2" t="n">
        <v>17</v>
      </c>
      <c r="J74" s="2" t="n">
        <v>3900</v>
      </c>
      <c r="L74" s="2" t="n">
        <v>5.43</v>
      </c>
      <c r="M74" s="2" t="n">
        <v>3</v>
      </c>
      <c r="N74" s="2" t="n">
        <f aca="false">J74*0.02832</f>
        <v>110.448</v>
      </c>
      <c r="O74" s="2" t="n">
        <f aca="false">L74*0.3408</f>
        <v>1.850544</v>
      </c>
      <c r="P74" s="4" t="n">
        <v>2</v>
      </c>
      <c r="Q74" s="4" t="n">
        <v>21</v>
      </c>
    </row>
    <row r="75" customFormat="false" ht="12.75" hidden="false" customHeight="false" outlineLevel="0" collapsed="false">
      <c r="A75" s="2" t="n">
        <v>9482000</v>
      </c>
      <c r="B75" s="2" t="s">
        <v>19</v>
      </c>
      <c r="C75" s="2" t="n">
        <f aca="false">IF(E75&gt;9,D75+1,D75)</f>
        <v>1959</v>
      </c>
      <c r="D75" s="2" t="n">
        <v>1959</v>
      </c>
      <c r="E75" s="2" t="n">
        <v>8</v>
      </c>
      <c r="F75" s="2" t="n">
        <v>13</v>
      </c>
      <c r="J75" s="2" t="n">
        <v>2280</v>
      </c>
      <c r="L75" s="2" t="n">
        <v>4.51</v>
      </c>
      <c r="M75" s="2" t="n">
        <v>3</v>
      </c>
      <c r="N75" s="2" t="n">
        <f aca="false">J75*0.02832</f>
        <v>64.5696</v>
      </c>
      <c r="O75" s="2" t="n">
        <f aca="false">L75*0.3408</f>
        <v>1.537008</v>
      </c>
      <c r="P75" s="2" t="n">
        <v>2</v>
      </c>
      <c r="Q75" s="4" t="n">
        <v>21</v>
      </c>
    </row>
    <row r="76" customFormat="false" ht="12.75" hidden="false" customHeight="false" outlineLevel="0" collapsed="false">
      <c r="A76" s="2" t="n">
        <v>9482000</v>
      </c>
      <c r="B76" s="3" t="s">
        <v>18</v>
      </c>
      <c r="C76" s="2" t="n">
        <f aca="false">IF(E76&gt;9,D76+1,D76)</f>
        <v>1960</v>
      </c>
      <c r="D76" s="2" t="n">
        <v>1960</v>
      </c>
      <c r="E76" s="2" t="n">
        <v>1</v>
      </c>
      <c r="F76" s="2" t="n">
        <v>12</v>
      </c>
      <c r="J76" s="2" t="n">
        <v>3740</v>
      </c>
      <c r="L76" s="2" t="n">
        <v>5.7</v>
      </c>
      <c r="M76" s="2" t="n">
        <v>3</v>
      </c>
      <c r="N76" s="2" t="n">
        <f aca="false">J76*0.02832</f>
        <v>105.9168</v>
      </c>
      <c r="O76" s="2" t="n">
        <f aca="false">L76*0.3408</f>
        <v>1.94256</v>
      </c>
      <c r="P76" s="4" t="n">
        <v>3</v>
      </c>
      <c r="Q76" s="4" t="n">
        <v>21</v>
      </c>
    </row>
    <row r="77" customFormat="false" ht="12.75" hidden="false" customHeight="false" outlineLevel="0" collapsed="false">
      <c r="A77" s="2" t="n">
        <v>9482000</v>
      </c>
      <c r="B77" s="2" t="s">
        <v>19</v>
      </c>
      <c r="C77" s="2" t="n">
        <f aca="false">IF(E77&gt;9,D77+1,D77)</f>
        <v>1960</v>
      </c>
      <c r="D77" s="2" t="n">
        <v>1960</v>
      </c>
      <c r="E77" s="2" t="n">
        <v>8</v>
      </c>
      <c r="F77" s="2" t="n">
        <v>14</v>
      </c>
      <c r="J77" s="2" t="n">
        <v>2250</v>
      </c>
      <c r="L77" s="2" t="n">
        <v>4.3</v>
      </c>
      <c r="M77" s="2" t="n">
        <v>3</v>
      </c>
      <c r="N77" s="2" t="n">
        <f aca="false">J77*0.02832</f>
        <v>63.72</v>
      </c>
      <c r="O77" s="2" t="n">
        <f aca="false">L77*0.3408</f>
        <v>1.46544</v>
      </c>
      <c r="P77" s="4" t="n">
        <v>2</v>
      </c>
      <c r="Q77" s="4" t="n">
        <v>21</v>
      </c>
    </row>
    <row r="78" customFormat="false" ht="12.75" hidden="false" customHeight="false" outlineLevel="0" collapsed="false">
      <c r="A78" s="2" t="n">
        <v>9482000</v>
      </c>
      <c r="B78" s="2" t="s">
        <v>19</v>
      </c>
      <c r="C78" s="2" t="n">
        <f aca="false">IF(E78&gt;9,D78+1,D78)</f>
        <v>1960</v>
      </c>
      <c r="D78" s="2" t="n">
        <v>1960</v>
      </c>
      <c r="E78" s="2" t="n">
        <v>9</v>
      </c>
      <c r="F78" s="2" t="n">
        <v>10</v>
      </c>
      <c r="J78" s="2" t="n">
        <v>2580</v>
      </c>
      <c r="L78" s="2" t="n">
        <v>4.72</v>
      </c>
      <c r="M78" s="2" t="n">
        <v>3</v>
      </c>
      <c r="N78" s="2" t="n">
        <f aca="false">J78*0.02832</f>
        <v>73.0656</v>
      </c>
      <c r="O78" s="2" t="n">
        <f aca="false">L78*0.3408</f>
        <v>1.608576</v>
      </c>
      <c r="P78" s="2" t="n">
        <v>1</v>
      </c>
      <c r="Q78" s="4" t="n">
        <v>21</v>
      </c>
    </row>
    <row r="79" customFormat="false" ht="12.75" hidden="false" customHeight="false" outlineLevel="0" collapsed="false">
      <c r="A79" s="2" t="n">
        <v>9482000</v>
      </c>
      <c r="B79" s="3" t="s">
        <v>18</v>
      </c>
      <c r="C79" s="2" t="n">
        <f aca="false">IF(E79&gt;9,D79+1,D79)</f>
        <v>1961</v>
      </c>
      <c r="D79" s="2" t="n">
        <v>1961</v>
      </c>
      <c r="E79" s="2" t="n">
        <v>8</v>
      </c>
      <c r="F79" s="2" t="n">
        <v>23</v>
      </c>
      <c r="J79" s="2" t="n">
        <v>4820</v>
      </c>
      <c r="L79" s="2" t="n">
        <v>5.8</v>
      </c>
      <c r="M79" s="2" t="n">
        <v>3</v>
      </c>
      <c r="N79" s="2" t="n">
        <f aca="false">J79*0.02832</f>
        <v>136.5024</v>
      </c>
      <c r="O79" s="2" t="n">
        <f aca="false">L79*0.3408</f>
        <v>1.97664</v>
      </c>
      <c r="P79" s="4" t="n">
        <v>2</v>
      </c>
      <c r="Q79" s="4" t="n">
        <v>21</v>
      </c>
    </row>
    <row r="80" customFormat="false" ht="12.75" hidden="false" customHeight="false" outlineLevel="0" collapsed="false">
      <c r="A80" s="2" t="n">
        <v>9482000</v>
      </c>
      <c r="B80" s="2" t="s">
        <v>19</v>
      </c>
      <c r="C80" s="2" t="n">
        <f aca="false">IF(E80&gt;9,D80+1,D80)</f>
        <v>1961</v>
      </c>
      <c r="D80" s="2" t="n">
        <v>1960</v>
      </c>
      <c r="E80" s="2" t="n">
        <v>10</v>
      </c>
      <c r="F80" s="2" t="n">
        <v>8</v>
      </c>
      <c r="J80" s="2" t="n">
        <v>2890</v>
      </c>
      <c r="L80" s="2" t="n">
        <v>4.88</v>
      </c>
      <c r="M80" s="2" t="n">
        <v>3</v>
      </c>
      <c r="N80" s="2" t="n">
        <f aca="false">J80*0.02832</f>
        <v>81.8448</v>
      </c>
      <c r="O80" s="2" t="n">
        <f aca="false">L80*0.3408</f>
        <v>1.663104</v>
      </c>
      <c r="P80" s="4" t="n">
        <v>2</v>
      </c>
      <c r="Q80" s="4" t="n">
        <v>21</v>
      </c>
    </row>
    <row r="81" customFormat="false" ht="12.75" hidden="false" customHeight="false" outlineLevel="0" collapsed="false">
      <c r="A81" s="2" t="n">
        <v>9482000</v>
      </c>
      <c r="B81" s="2" t="s">
        <v>19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23</v>
      </c>
      <c r="J81" s="2" t="n">
        <v>2520</v>
      </c>
      <c r="L81" s="2" t="n">
        <v>4.64</v>
      </c>
      <c r="M81" s="2" t="n">
        <v>3</v>
      </c>
      <c r="N81" s="2" t="n">
        <f aca="false">J81*0.02832</f>
        <v>71.3664</v>
      </c>
      <c r="O81" s="2" t="n">
        <f aca="false">L81*0.3408</f>
        <v>1.581312</v>
      </c>
      <c r="P81" s="4" t="n">
        <v>2</v>
      </c>
      <c r="Q81" s="4" t="n">
        <v>21</v>
      </c>
    </row>
    <row r="82" customFormat="false" ht="12.75" hidden="false" customHeight="false" outlineLevel="0" collapsed="false">
      <c r="A82" s="2" t="n">
        <v>948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9</v>
      </c>
      <c r="F82" s="2" t="n">
        <v>11</v>
      </c>
      <c r="J82" s="2" t="n">
        <v>3190</v>
      </c>
      <c r="L82" s="2" t="n">
        <v>5.3</v>
      </c>
      <c r="M82" s="2" t="n">
        <v>3</v>
      </c>
      <c r="N82" s="2" t="n">
        <f aca="false">J82*0.02832</f>
        <v>90.3408</v>
      </c>
      <c r="O82" s="2" t="n">
        <f aca="false">L82*0.3408</f>
        <v>1.80624</v>
      </c>
      <c r="P82" s="4" t="n">
        <v>1</v>
      </c>
      <c r="Q82" s="4" t="n">
        <v>21</v>
      </c>
    </row>
    <row r="83" customFormat="false" ht="12.75" hidden="false" customHeight="false" outlineLevel="0" collapsed="false">
      <c r="A83" s="2" t="n">
        <v>9482000</v>
      </c>
      <c r="B83" s="2" t="s">
        <v>19</v>
      </c>
      <c r="C83" s="2" t="n">
        <f aca="false">IF(E83&gt;9,D83+1,D83)</f>
        <v>1961</v>
      </c>
      <c r="D83" s="2" t="n">
        <v>1961</v>
      </c>
      <c r="E83" s="2" t="n">
        <v>9</v>
      </c>
      <c r="F83" s="2" t="n">
        <v>16</v>
      </c>
      <c r="J83" s="2" t="n">
        <v>2100</v>
      </c>
      <c r="L83" s="2" t="n">
        <v>4.78</v>
      </c>
      <c r="M83" s="2" t="n">
        <v>3</v>
      </c>
      <c r="N83" s="2" t="n">
        <f aca="false">J83*0.02832</f>
        <v>59.472</v>
      </c>
      <c r="O83" s="2" t="n">
        <f aca="false">L83*0.3408</f>
        <v>1.629024</v>
      </c>
      <c r="P83" s="4" t="n">
        <v>2</v>
      </c>
      <c r="Q83" s="4" t="n">
        <v>21</v>
      </c>
    </row>
    <row r="84" customFormat="false" ht="12.75" hidden="false" customHeight="false" outlineLevel="0" collapsed="false">
      <c r="A84" s="2" t="n">
        <v>9482000</v>
      </c>
      <c r="B84" s="3" t="s">
        <v>18</v>
      </c>
      <c r="C84" s="2" t="n">
        <f aca="false">IF(E84&gt;9,D84+1,D84)</f>
        <v>1962</v>
      </c>
      <c r="D84" s="2" t="n">
        <v>1962</v>
      </c>
      <c r="E84" s="2" t="n">
        <v>1</v>
      </c>
      <c r="F84" s="2" t="n">
        <v>25</v>
      </c>
      <c r="J84" s="2" t="n">
        <v>2480</v>
      </c>
      <c r="L84" s="2" t="n">
        <v>4.8</v>
      </c>
      <c r="M84" s="2" t="n">
        <v>3</v>
      </c>
      <c r="N84" s="2" t="n">
        <f aca="false">J84*0.02832</f>
        <v>70.2336</v>
      </c>
      <c r="O84" s="2" t="n">
        <f aca="false">L84*0.3408</f>
        <v>1.63584</v>
      </c>
      <c r="P84" s="2" t="n">
        <v>3.2</v>
      </c>
      <c r="Q84" s="4" t="n">
        <v>21</v>
      </c>
    </row>
    <row r="85" customFormat="false" ht="12.75" hidden="false" customHeight="false" outlineLevel="0" collapsed="false">
      <c r="A85" s="2" t="n">
        <v>9482000</v>
      </c>
      <c r="B85" s="3" t="s">
        <v>18</v>
      </c>
      <c r="C85" s="2" t="n">
        <f aca="false">IF(E85&gt;9,D85+1,D85)</f>
        <v>1963</v>
      </c>
      <c r="D85" s="2" t="n">
        <v>1963</v>
      </c>
      <c r="E85" s="2" t="n">
        <v>8</v>
      </c>
      <c r="F85" s="2" t="n">
        <v>6</v>
      </c>
      <c r="J85" s="2" t="n">
        <v>4220</v>
      </c>
      <c r="L85" s="2" t="n">
        <v>5.65</v>
      </c>
      <c r="M85" s="2" t="n">
        <v>3</v>
      </c>
      <c r="N85" s="2" t="n">
        <f aca="false">J85*0.02832</f>
        <v>119.5104</v>
      </c>
      <c r="O85" s="2" t="n">
        <f aca="false">L85*0.3408</f>
        <v>1.92552</v>
      </c>
      <c r="P85" s="4" t="n">
        <v>2</v>
      </c>
      <c r="Q85" s="4" t="n">
        <v>21</v>
      </c>
    </row>
    <row r="86" customFormat="false" ht="12.75" hidden="false" customHeight="false" outlineLevel="0" collapsed="false">
      <c r="A86" s="2" t="n">
        <v>948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29</v>
      </c>
      <c r="J86" s="2" t="n">
        <v>2610</v>
      </c>
      <c r="L86" s="2" t="n">
        <v>4.82</v>
      </c>
      <c r="M86" s="2" t="n">
        <v>3</v>
      </c>
      <c r="N86" s="2" t="n">
        <f aca="false">J86*0.02832</f>
        <v>73.9152</v>
      </c>
      <c r="O86" s="2" t="n">
        <f aca="false">L86*0.3408</f>
        <v>1.642656</v>
      </c>
      <c r="P86" s="4" t="n">
        <v>2</v>
      </c>
      <c r="Q86" s="4" t="n">
        <v>21</v>
      </c>
    </row>
    <row r="87" customFormat="false" ht="12.75" hidden="false" customHeight="false" outlineLevel="0" collapsed="false">
      <c r="A87" s="2" t="n">
        <v>948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7</v>
      </c>
      <c r="F87" s="2" t="n">
        <v>31</v>
      </c>
      <c r="J87" s="2" t="n">
        <v>3820</v>
      </c>
      <c r="L87" s="2" t="n">
        <v>5.47</v>
      </c>
      <c r="M87" s="2" t="n">
        <v>3</v>
      </c>
      <c r="N87" s="2" t="n">
        <f aca="false">J87*0.02832</f>
        <v>108.1824</v>
      </c>
      <c r="O87" s="2" t="n">
        <f aca="false">L87*0.3408</f>
        <v>1.864176</v>
      </c>
      <c r="P87" s="4" t="n">
        <v>2</v>
      </c>
      <c r="Q87" s="4" t="n">
        <v>21</v>
      </c>
    </row>
    <row r="88" customFormat="false" ht="12.75" hidden="false" customHeight="false" outlineLevel="0" collapsed="false">
      <c r="A88" s="2" t="n">
        <v>948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8</v>
      </c>
      <c r="F88" s="2" t="n">
        <v>16</v>
      </c>
      <c r="J88" s="2" t="n">
        <v>2370</v>
      </c>
      <c r="L88" s="2" t="n">
        <v>4.68</v>
      </c>
      <c r="M88" s="2" t="n">
        <v>3</v>
      </c>
      <c r="N88" s="2" t="n">
        <f aca="false">J88*0.02832</f>
        <v>67.1184</v>
      </c>
      <c r="O88" s="2" t="n">
        <f aca="false">L88*0.3408</f>
        <v>1.594944</v>
      </c>
      <c r="P88" s="4" t="n">
        <v>2</v>
      </c>
      <c r="Q88" s="4" t="n">
        <v>21</v>
      </c>
    </row>
    <row r="89" customFormat="false" ht="12.75" hidden="false" customHeight="false" outlineLevel="0" collapsed="false">
      <c r="A89" s="2" t="n">
        <v>948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8</v>
      </c>
      <c r="F89" s="2" t="n">
        <v>23</v>
      </c>
      <c r="J89" s="2" t="n">
        <v>2490</v>
      </c>
      <c r="L89" s="2" t="n">
        <v>4.75</v>
      </c>
      <c r="M89" s="2" t="n">
        <v>3</v>
      </c>
      <c r="N89" s="2" t="n">
        <f aca="false">J89*0.02832</f>
        <v>70.5168</v>
      </c>
      <c r="O89" s="2" t="n">
        <f aca="false">L89*0.3408</f>
        <v>1.6188</v>
      </c>
      <c r="P89" s="4" t="n">
        <v>2</v>
      </c>
      <c r="Q89" s="4" t="n">
        <v>21</v>
      </c>
    </row>
    <row r="90" customFormat="false" ht="12.75" hidden="false" customHeight="false" outlineLevel="0" collapsed="false">
      <c r="A90" s="2" t="n">
        <v>948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8</v>
      </c>
      <c r="F90" s="2" t="n">
        <v>27</v>
      </c>
      <c r="J90" s="2" t="n">
        <v>2320</v>
      </c>
      <c r="L90" s="2" t="n">
        <v>4.64</v>
      </c>
      <c r="M90" s="2" t="n">
        <v>3</v>
      </c>
      <c r="N90" s="2" t="n">
        <f aca="false">J90*0.02832</f>
        <v>65.7024</v>
      </c>
      <c r="O90" s="2" t="n">
        <f aca="false">L90*0.3408</f>
        <v>1.581312</v>
      </c>
      <c r="P90" s="4" t="n">
        <v>2</v>
      </c>
      <c r="Q90" s="4" t="n">
        <v>21</v>
      </c>
    </row>
    <row r="91" customFormat="false" ht="12.75" hidden="false" customHeight="false" outlineLevel="0" collapsed="false">
      <c r="A91" s="2" t="n">
        <v>9482000</v>
      </c>
      <c r="B91" s="2" t="s">
        <v>19</v>
      </c>
      <c r="C91" s="2" t="n">
        <f aca="false">IF(E91&gt;9,D91+1,D91)</f>
        <v>1963</v>
      </c>
      <c r="D91" s="2" t="n">
        <v>1963</v>
      </c>
      <c r="E91" s="2" t="n">
        <v>9</v>
      </c>
      <c r="F91" s="2" t="n">
        <v>1</v>
      </c>
      <c r="J91" s="2" t="n">
        <v>3920</v>
      </c>
      <c r="L91" s="2" t="n">
        <v>5.52</v>
      </c>
      <c r="M91" s="2" t="n">
        <v>3</v>
      </c>
      <c r="N91" s="2" t="n">
        <f aca="false">J91*0.02832</f>
        <v>111.0144</v>
      </c>
      <c r="O91" s="2" t="n">
        <f aca="false">L91*0.3408</f>
        <v>1.881216</v>
      </c>
      <c r="P91" s="4" t="n">
        <v>2</v>
      </c>
      <c r="Q91" s="4" t="n">
        <v>21</v>
      </c>
    </row>
    <row r="92" customFormat="false" ht="12.75" hidden="false" customHeight="false" outlineLevel="0" collapsed="false">
      <c r="A92" s="2" t="n">
        <v>9482000</v>
      </c>
      <c r="B92" s="2" t="s">
        <v>19</v>
      </c>
      <c r="C92" s="2" t="n">
        <f aca="false">IF(E92&gt;9,D92+1,D92)</f>
        <v>1963</v>
      </c>
      <c r="D92" s="2" t="n">
        <v>1963</v>
      </c>
      <c r="E92" s="2" t="n">
        <v>9</v>
      </c>
      <c r="F92" s="2" t="n">
        <v>2</v>
      </c>
      <c r="J92" s="2" t="n">
        <v>2110</v>
      </c>
      <c r="L92" s="2" t="n">
        <v>4.5</v>
      </c>
      <c r="M92" s="2" t="n">
        <v>3</v>
      </c>
      <c r="N92" s="2" t="n">
        <f aca="false">J92*0.02832</f>
        <v>59.7552</v>
      </c>
      <c r="O92" s="2" t="n">
        <f aca="false">L92*0.3408</f>
        <v>1.5336</v>
      </c>
      <c r="P92" s="2" t="n">
        <v>2</v>
      </c>
      <c r="Q92" s="4" t="n">
        <v>21</v>
      </c>
    </row>
    <row r="93" customFormat="false" ht="12.75" hidden="false" customHeight="false" outlineLevel="0" collapsed="false">
      <c r="A93" s="2" t="n">
        <v>9482000</v>
      </c>
      <c r="B93" s="3" t="s">
        <v>18</v>
      </c>
      <c r="C93" s="2" t="n">
        <f aca="false">IF(E93&gt;9,D93+1,D93)</f>
        <v>1964</v>
      </c>
      <c r="D93" s="2" t="n">
        <v>1964</v>
      </c>
      <c r="E93" s="2" t="n">
        <v>9</v>
      </c>
      <c r="F93" s="2" t="n">
        <v>10</v>
      </c>
      <c r="J93" s="2" t="n">
        <v>14000</v>
      </c>
      <c r="L93" s="2" t="n">
        <v>10.13</v>
      </c>
      <c r="M93" s="2" t="n">
        <v>3</v>
      </c>
      <c r="N93" s="2" t="n">
        <f aca="false">J93*0.02832</f>
        <v>396.48</v>
      </c>
      <c r="O93" s="2" t="n">
        <f aca="false">L93*0.3408</f>
        <v>3.452304</v>
      </c>
      <c r="P93" s="4" t="n">
        <v>2</v>
      </c>
      <c r="Q93" s="4" t="n">
        <v>21</v>
      </c>
    </row>
    <row r="94" customFormat="false" ht="12.75" hidden="false" customHeight="false" outlineLevel="0" collapsed="false">
      <c r="A94" s="2" t="n">
        <v>948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2100</v>
      </c>
      <c r="L94" s="2" t="n">
        <v>4.85</v>
      </c>
      <c r="M94" s="2" t="n">
        <v>3</v>
      </c>
      <c r="N94" s="2" t="n">
        <f aca="false">J94*0.02832</f>
        <v>59.472</v>
      </c>
      <c r="O94" s="2" t="n">
        <f aca="false">L94*0.3408</f>
        <v>1.65288</v>
      </c>
      <c r="P94" s="4" t="n">
        <v>2</v>
      </c>
      <c r="Q94" s="4" t="n">
        <v>21</v>
      </c>
    </row>
    <row r="95" customFormat="false" ht="12.75" hidden="false" customHeight="false" outlineLevel="0" collapsed="false">
      <c r="A95" s="2" t="n">
        <v>948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4</v>
      </c>
      <c r="J95" s="2" t="n">
        <v>5290</v>
      </c>
      <c r="L95" s="2" t="n">
        <v>6.69</v>
      </c>
      <c r="M95" s="2" t="n">
        <v>3</v>
      </c>
      <c r="N95" s="2" t="n">
        <f aca="false">J95*0.02832</f>
        <v>149.8128</v>
      </c>
      <c r="O95" s="2" t="n">
        <f aca="false">L95*0.3408</f>
        <v>2.279952</v>
      </c>
      <c r="P95" s="4" t="n">
        <v>2</v>
      </c>
      <c r="Q95" s="4" t="n">
        <v>21</v>
      </c>
    </row>
    <row r="96" customFormat="false" ht="12.75" hidden="false" customHeight="false" outlineLevel="0" collapsed="false">
      <c r="A96" s="2" t="n">
        <v>948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8</v>
      </c>
      <c r="F96" s="2" t="n">
        <v>28</v>
      </c>
      <c r="J96" s="2" t="n">
        <v>2810</v>
      </c>
      <c r="L96" s="2" t="n">
        <v>5.09</v>
      </c>
      <c r="M96" s="2" t="n">
        <v>3</v>
      </c>
      <c r="N96" s="2" t="n">
        <f aca="false">J96*0.02832</f>
        <v>79.5792</v>
      </c>
      <c r="O96" s="2" t="n">
        <f aca="false">L96*0.3408</f>
        <v>1.734672</v>
      </c>
      <c r="P96" s="4" t="n">
        <v>2</v>
      </c>
      <c r="Q96" s="4" t="n">
        <v>21</v>
      </c>
    </row>
    <row r="97" customFormat="false" ht="12.75" hidden="false" customHeight="false" outlineLevel="0" collapsed="false">
      <c r="A97" s="2" t="n">
        <v>948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1</v>
      </c>
      <c r="J97" s="2" t="n">
        <v>2320</v>
      </c>
      <c r="L97" s="2" t="n">
        <v>3.5</v>
      </c>
      <c r="M97" s="2" t="n">
        <v>3</v>
      </c>
      <c r="N97" s="2" t="n">
        <f aca="false">J97*0.02832</f>
        <v>65.7024</v>
      </c>
      <c r="O97" s="2" t="n">
        <f aca="false">L97*0.3408</f>
        <v>1.1928</v>
      </c>
      <c r="P97" s="4" t="n">
        <v>2</v>
      </c>
      <c r="Q97" s="4" t="n">
        <v>21</v>
      </c>
    </row>
    <row r="98" customFormat="false" ht="12.75" hidden="false" customHeight="false" outlineLevel="0" collapsed="false">
      <c r="A98" s="2" t="n">
        <v>948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3</v>
      </c>
      <c r="J98" s="2" t="n">
        <v>2470</v>
      </c>
      <c r="L98" s="2" t="n">
        <v>3.66</v>
      </c>
      <c r="M98" s="2" t="n">
        <v>3</v>
      </c>
      <c r="N98" s="2" t="n">
        <f aca="false">J98*0.02832</f>
        <v>69.9504</v>
      </c>
      <c r="O98" s="2" t="n">
        <f aca="false">L98*0.3408</f>
        <v>1.247328</v>
      </c>
      <c r="P98" s="4" t="n">
        <v>3</v>
      </c>
      <c r="Q98" s="4" t="n">
        <v>21</v>
      </c>
    </row>
    <row r="99" customFormat="false" ht="12.75" hidden="false" customHeight="false" outlineLevel="0" collapsed="false">
      <c r="A99" s="2" t="n">
        <v>9482000</v>
      </c>
      <c r="B99" s="3" t="s">
        <v>18</v>
      </c>
      <c r="C99" s="2" t="n">
        <f aca="false">IF(E99&gt;9,D99+1,D99)</f>
        <v>1965</v>
      </c>
      <c r="D99" s="2" t="n">
        <v>1965</v>
      </c>
      <c r="E99" s="2" t="n">
        <v>9</v>
      </c>
      <c r="F99" s="2" t="n">
        <v>12</v>
      </c>
      <c r="J99" s="2" t="n">
        <v>370</v>
      </c>
      <c r="L99" s="2" t="n">
        <v>6.15</v>
      </c>
      <c r="M99" s="2" t="n">
        <v>3</v>
      </c>
      <c r="N99" s="2" t="n">
        <f aca="false">J99*0.02832</f>
        <v>10.4784</v>
      </c>
      <c r="O99" s="2" t="n">
        <f aca="false">L99*0.3408</f>
        <v>2.09592</v>
      </c>
      <c r="P99" s="2" t="n">
        <v>2</v>
      </c>
      <c r="Q99" s="4" t="n">
        <v>61</v>
      </c>
    </row>
    <row r="100" customFormat="false" ht="12.75" hidden="false" customHeight="false" outlineLevel="0" collapsed="false">
      <c r="A100" s="2" t="n">
        <v>9482000</v>
      </c>
      <c r="B100" s="3" t="s">
        <v>18</v>
      </c>
      <c r="C100" s="2" t="n">
        <f aca="false">IF(E100&gt;9,D100+1,D100)</f>
        <v>1966</v>
      </c>
      <c r="D100" s="2" t="n">
        <v>1965</v>
      </c>
      <c r="E100" s="2" t="n">
        <v>12</v>
      </c>
      <c r="F100" s="2" t="n">
        <v>23</v>
      </c>
      <c r="J100" s="2" t="n">
        <v>5990</v>
      </c>
      <c r="L100" s="2" t="n">
        <v>9.34</v>
      </c>
      <c r="M100" s="2" t="n">
        <v>6</v>
      </c>
      <c r="N100" s="2" t="n">
        <f aca="false">J100*0.02832</f>
        <v>169.6368</v>
      </c>
      <c r="O100" s="2" t="n">
        <f aca="false">L100*0.3408</f>
        <v>3.183072</v>
      </c>
      <c r="P100" s="4" t="n">
        <v>3</v>
      </c>
      <c r="Q100" s="4" t="n">
        <v>21</v>
      </c>
    </row>
    <row r="101" customFormat="false" ht="12.75" hidden="false" customHeight="false" outlineLevel="0" collapsed="false">
      <c r="A101" s="2" t="n">
        <v>9482000</v>
      </c>
      <c r="B101" s="2" t="s">
        <v>19</v>
      </c>
      <c r="C101" s="2" t="n">
        <f aca="false">IF(E101&gt;9,D101+1,D101)</f>
        <v>1966</v>
      </c>
      <c r="D101" s="2" t="n">
        <v>1965</v>
      </c>
      <c r="E101" s="2" t="n">
        <v>12</v>
      </c>
      <c r="F101" s="2" t="n">
        <v>17</v>
      </c>
      <c r="J101" s="2" t="n">
        <v>2780</v>
      </c>
      <c r="L101" s="2" t="n">
        <v>8.15</v>
      </c>
      <c r="N101" s="2" t="n">
        <f aca="false">J101*0.02832</f>
        <v>78.7296</v>
      </c>
      <c r="O101" s="2" t="n">
        <f aca="false">L101*0.3408</f>
        <v>2.77752</v>
      </c>
      <c r="P101" s="4" t="n">
        <v>3.5</v>
      </c>
      <c r="Q101" s="4" t="n">
        <v>21</v>
      </c>
    </row>
    <row r="102" customFormat="false" ht="12.75" hidden="false" customHeight="false" outlineLevel="0" collapsed="false">
      <c r="A102" s="2" t="n">
        <v>9482000</v>
      </c>
      <c r="B102" s="2" t="s">
        <v>19</v>
      </c>
      <c r="C102" s="2" t="n">
        <f aca="false">IF(E102&gt;9,D102+1,D102)</f>
        <v>1966</v>
      </c>
      <c r="D102" s="2" t="n">
        <v>1966</v>
      </c>
      <c r="E102" s="2" t="n">
        <v>8</v>
      </c>
      <c r="F102" s="2" t="n">
        <v>18</v>
      </c>
      <c r="J102" s="2" t="n">
        <v>4980</v>
      </c>
      <c r="L102" s="2" t="n">
        <v>9.02</v>
      </c>
      <c r="N102" s="2" t="n">
        <f aca="false">J102*0.02832</f>
        <v>141.0336</v>
      </c>
      <c r="O102" s="2" t="n">
        <f aca="false">L102*0.3408</f>
        <v>3.074016</v>
      </c>
      <c r="P102" s="4" t="n">
        <v>2</v>
      </c>
      <c r="Q102" s="4" t="n">
        <v>21</v>
      </c>
    </row>
    <row r="103" customFormat="false" ht="12.75" hidden="false" customHeight="false" outlineLevel="0" collapsed="false">
      <c r="A103" s="2" t="n">
        <v>948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20</v>
      </c>
      <c r="J103" s="2" t="n">
        <v>3910</v>
      </c>
      <c r="L103" s="2" t="n">
        <v>8.21</v>
      </c>
      <c r="N103" s="2" t="n">
        <f aca="false">J103*0.02832</f>
        <v>110.7312</v>
      </c>
      <c r="O103" s="2" t="n">
        <f aca="false">L103*0.3408</f>
        <v>2.797968</v>
      </c>
      <c r="P103" s="4" t="n">
        <v>2</v>
      </c>
      <c r="Q103" s="4" t="n">
        <v>21</v>
      </c>
    </row>
    <row r="104" customFormat="false" ht="12.75" hidden="false" customHeight="false" outlineLevel="0" collapsed="false">
      <c r="A104" s="2" t="n">
        <v>948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21</v>
      </c>
      <c r="J104" s="2" t="n">
        <v>4490</v>
      </c>
      <c r="L104" s="2" t="n">
        <v>8.69</v>
      </c>
      <c r="N104" s="2" t="n">
        <f aca="false">J104*0.02832</f>
        <v>127.1568</v>
      </c>
      <c r="O104" s="2" t="n">
        <f aca="false">L104*0.3408</f>
        <v>2.961552</v>
      </c>
      <c r="P104" s="4" t="n">
        <v>2</v>
      </c>
      <c r="Q104" s="4" t="n">
        <v>21</v>
      </c>
    </row>
    <row r="105" customFormat="false" ht="12.75" hidden="false" customHeight="false" outlineLevel="0" collapsed="false">
      <c r="A105" s="2" t="n">
        <v>948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7</v>
      </c>
      <c r="F105" s="2" t="n">
        <v>27</v>
      </c>
      <c r="J105" s="2" t="n">
        <v>3730</v>
      </c>
      <c r="L105" s="2" t="n">
        <v>8.81</v>
      </c>
      <c r="N105" s="2" t="n">
        <f aca="false">J105*0.02832</f>
        <v>105.6336</v>
      </c>
      <c r="O105" s="2" t="n">
        <f aca="false">L105*0.3408</f>
        <v>3.002448</v>
      </c>
      <c r="P105" s="2" t="n">
        <v>2</v>
      </c>
      <c r="Q105" s="4" t="n">
        <v>21</v>
      </c>
    </row>
    <row r="106" customFormat="false" ht="12.75" hidden="false" customHeight="false" outlineLevel="0" collapsed="false">
      <c r="A106" s="2" t="n">
        <v>9482000</v>
      </c>
      <c r="B106" s="3" t="s">
        <v>18</v>
      </c>
      <c r="C106" s="2" t="n">
        <f aca="false">IF(E106&gt;9,D106+1,D106)</f>
        <v>1968</v>
      </c>
      <c r="D106" s="2" t="n">
        <v>1967</v>
      </c>
      <c r="E106" s="2" t="n">
        <v>12</v>
      </c>
      <c r="F106" s="2" t="n">
        <v>20</v>
      </c>
      <c r="J106" s="2" t="n">
        <v>18000</v>
      </c>
      <c r="L106" s="2" t="n">
        <v>15.3</v>
      </c>
      <c r="N106" s="2" t="n">
        <f aca="false">J106*0.02832</f>
        <v>509.76</v>
      </c>
      <c r="O106" s="2" t="n">
        <f aca="false">L106*0.3408</f>
        <v>5.21424</v>
      </c>
      <c r="P106" s="4" t="n">
        <v>3</v>
      </c>
      <c r="Q106" s="4" t="n">
        <v>21</v>
      </c>
    </row>
    <row r="107" customFormat="false" ht="12.75" hidden="false" customHeight="false" outlineLevel="0" collapsed="false">
      <c r="A107" s="2" t="n">
        <v>9482000</v>
      </c>
      <c r="B107" s="2" t="s">
        <v>19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15</v>
      </c>
      <c r="J107" s="2" t="n">
        <v>2870</v>
      </c>
      <c r="L107" s="2" t="n">
        <v>8.36</v>
      </c>
      <c r="N107" s="2" t="n">
        <f aca="false">J107*0.02832</f>
        <v>81.2784</v>
      </c>
      <c r="O107" s="2" t="n">
        <f aca="false">L107*0.3408</f>
        <v>2.849088</v>
      </c>
      <c r="P107" s="4" t="n">
        <v>3.2</v>
      </c>
      <c r="Q107" s="4" t="n">
        <v>21</v>
      </c>
    </row>
    <row r="108" customFormat="false" ht="12.75" hidden="false" customHeight="false" outlineLevel="0" collapsed="false">
      <c r="A108" s="2" t="n">
        <v>9482000</v>
      </c>
      <c r="B108" s="3" t="s">
        <v>18</v>
      </c>
      <c r="C108" s="2" t="n">
        <f aca="false">IF(E108&gt;9,D108+1,D108)</f>
        <v>1969</v>
      </c>
      <c r="D108" s="2" t="n">
        <v>1969</v>
      </c>
      <c r="E108" s="2" t="n">
        <v>8</v>
      </c>
      <c r="F108" s="2" t="n">
        <v>5</v>
      </c>
      <c r="J108" s="2" t="n">
        <v>1680</v>
      </c>
      <c r="L108" s="2" t="n">
        <v>5.79</v>
      </c>
      <c r="N108" s="2" t="n">
        <f aca="false">J108*0.02832</f>
        <v>47.5776</v>
      </c>
      <c r="O108" s="2" t="n">
        <f aca="false">L108*0.3408</f>
        <v>1.973232</v>
      </c>
      <c r="P108" s="2" t="n">
        <v>1</v>
      </c>
      <c r="Q108" s="2" t="n">
        <v>61</v>
      </c>
    </row>
    <row r="109" customFormat="false" ht="12.75" hidden="false" customHeight="false" outlineLevel="0" collapsed="false">
      <c r="A109" s="2" t="n">
        <v>9482000</v>
      </c>
      <c r="B109" s="3" t="s">
        <v>18</v>
      </c>
      <c r="C109" s="2" t="n">
        <f aca="false">IF(E109&gt;9,D109+1,D109)</f>
        <v>1970</v>
      </c>
      <c r="D109" s="2" t="n">
        <v>1970</v>
      </c>
      <c r="E109" s="2" t="n">
        <v>7</v>
      </c>
      <c r="F109" s="2" t="n">
        <v>20</v>
      </c>
      <c r="J109" s="2" t="n">
        <v>3720</v>
      </c>
      <c r="L109" s="2" t="n">
        <v>7.8</v>
      </c>
      <c r="N109" s="2" t="n">
        <f aca="false">J109*0.02832</f>
        <v>105.3504</v>
      </c>
      <c r="O109" s="2" t="n">
        <f aca="false">L109*0.3408</f>
        <v>2.65824</v>
      </c>
      <c r="P109" s="4" t="n">
        <v>2</v>
      </c>
      <c r="Q109" s="4" t="n">
        <v>21</v>
      </c>
    </row>
    <row r="110" customFormat="false" ht="12.75" hidden="false" customHeight="false" outlineLevel="0" collapsed="false">
      <c r="A110" s="2" t="n">
        <v>9482000</v>
      </c>
      <c r="B110" s="2" t="s">
        <v>19</v>
      </c>
      <c r="C110" s="2" t="n">
        <f aca="false">IF(E110&gt;9,D110+1,D110)</f>
        <v>1970</v>
      </c>
      <c r="D110" s="2" t="n">
        <v>1970</v>
      </c>
      <c r="E110" s="2" t="n">
        <v>9</v>
      </c>
      <c r="F110" s="2" t="n">
        <v>4</v>
      </c>
      <c r="J110" s="2" t="n">
        <v>2680</v>
      </c>
      <c r="L110" s="2" t="n">
        <v>6.64</v>
      </c>
      <c r="N110" s="2" t="n">
        <f aca="false">J110*0.02832</f>
        <v>75.8976</v>
      </c>
      <c r="O110" s="2" t="n">
        <f aca="false">L110*0.3408</f>
        <v>2.262912</v>
      </c>
      <c r="P110" s="2" t="n">
        <v>1</v>
      </c>
      <c r="Q110" s="4" t="n">
        <v>21</v>
      </c>
    </row>
    <row r="111" customFormat="false" ht="12.75" hidden="false" customHeight="false" outlineLevel="0" collapsed="false">
      <c r="A111" s="2" t="n">
        <v>9482000</v>
      </c>
      <c r="B111" s="3" t="s">
        <v>18</v>
      </c>
      <c r="C111" s="2" t="n">
        <f aca="false">IF(E111&gt;9,D111+1,D111)</f>
        <v>1971</v>
      </c>
      <c r="D111" s="2" t="n">
        <v>1971</v>
      </c>
      <c r="E111" s="2" t="n">
        <v>8</v>
      </c>
      <c r="F111" s="2" t="n">
        <v>20</v>
      </c>
      <c r="J111" s="2" t="n">
        <v>3270</v>
      </c>
      <c r="L111" s="2" t="n">
        <v>7.3</v>
      </c>
      <c r="N111" s="2" t="n">
        <f aca="false">J111*0.02832</f>
        <v>92.6064</v>
      </c>
      <c r="O111" s="2" t="n">
        <f aca="false">L111*0.3408</f>
        <v>2.48784</v>
      </c>
      <c r="P111" s="4" t="n">
        <v>2</v>
      </c>
      <c r="Q111" s="4" t="n">
        <v>21</v>
      </c>
    </row>
    <row r="112" customFormat="false" ht="12.75" hidden="false" customHeight="false" outlineLevel="0" collapsed="false">
      <c r="A112" s="2" t="n">
        <v>9482000</v>
      </c>
      <c r="B112" s="2" t="s">
        <v>19</v>
      </c>
      <c r="C112" s="2" t="n">
        <f aca="false">IF(E112&gt;9,D112+1,D112)</f>
        <v>1971</v>
      </c>
      <c r="D112" s="2" t="n">
        <v>1971</v>
      </c>
      <c r="E112" s="2" t="n">
        <v>8</v>
      </c>
      <c r="F112" s="2" t="n">
        <v>7</v>
      </c>
      <c r="J112" s="2" t="n">
        <v>2550</v>
      </c>
      <c r="L112" s="2" t="n">
        <v>6.75</v>
      </c>
      <c r="N112" s="2" t="n">
        <f aca="false">J112*0.02832</f>
        <v>72.216</v>
      </c>
      <c r="O112" s="2" t="n">
        <f aca="false">L112*0.3408</f>
        <v>2.3004</v>
      </c>
      <c r="P112" s="4" t="n">
        <v>2</v>
      </c>
      <c r="Q112" s="4" t="n">
        <v>21</v>
      </c>
    </row>
    <row r="113" customFormat="false" ht="12.75" hidden="false" customHeight="false" outlineLevel="0" collapsed="false">
      <c r="A113" s="2" t="n">
        <v>9482000</v>
      </c>
      <c r="B113" s="2" t="s">
        <v>19</v>
      </c>
      <c r="C113" s="2" t="n">
        <f aca="false">IF(E113&gt;9,D113+1,D113)</f>
        <v>1971</v>
      </c>
      <c r="D113" s="2" t="n">
        <v>1971</v>
      </c>
      <c r="E113" s="2" t="n">
        <v>8</v>
      </c>
      <c r="F113" s="2" t="n">
        <v>11</v>
      </c>
      <c r="J113" s="2" t="n">
        <v>3110</v>
      </c>
      <c r="L113" s="2" t="n">
        <v>7.18</v>
      </c>
      <c r="N113" s="2" t="n">
        <f aca="false">J113*0.02832</f>
        <v>88.0752</v>
      </c>
      <c r="O113" s="2" t="n">
        <f aca="false">L113*0.3408</f>
        <v>2.446944</v>
      </c>
      <c r="P113" s="4" t="n">
        <v>1.2</v>
      </c>
      <c r="Q113" s="4" t="n">
        <v>21</v>
      </c>
    </row>
    <row r="114" customFormat="false" ht="12.75" hidden="false" customHeight="false" outlineLevel="0" collapsed="false">
      <c r="A114" s="2" t="n">
        <v>9482000</v>
      </c>
      <c r="B114" s="2" t="s">
        <v>19</v>
      </c>
      <c r="C114" s="2" t="n">
        <f aca="false">IF(E114&gt;9,D114+1,D114)</f>
        <v>1971</v>
      </c>
      <c r="D114" s="2" t="n">
        <v>1971</v>
      </c>
      <c r="E114" s="2" t="n">
        <v>9</v>
      </c>
      <c r="F114" s="2" t="n">
        <v>1</v>
      </c>
      <c r="J114" s="2" t="n">
        <v>2040</v>
      </c>
      <c r="L114" s="2" t="n">
        <v>6.35</v>
      </c>
      <c r="N114" s="2" t="n">
        <f aca="false">J114*0.02832</f>
        <v>57.7728</v>
      </c>
      <c r="O114" s="2" t="n">
        <f aca="false">L114*0.3408</f>
        <v>2.16408</v>
      </c>
      <c r="P114" s="4" t="n">
        <v>2</v>
      </c>
      <c r="Q114" s="4" t="n">
        <v>21</v>
      </c>
    </row>
    <row r="115" customFormat="false" ht="12.75" hidden="false" customHeight="false" outlineLevel="0" collapsed="false">
      <c r="A115" s="2" t="n">
        <v>9482000</v>
      </c>
      <c r="B115" s="3" t="s">
        <v>18</v>
      </c>
      <c r="C115" s="2" t="n">
        <f aca="false">IF(E115&gt;9,D115+1,D115)</f>
        <v>1972</v>
      </c>
      <c r="D115" s="2" t="n">
        <v>1972</v>
      </c>
      <c r="E115" s="2" t="n">
        <v>7</v>
      </c>
      <c r="F115" s="2" t="n">
        <v>14</v>
      </c>
      <c r="J115" s="2" t="n">
        <v>3290</v>
      </c>
      <c r="L115" s="2" t="n">
        <v>8.72</v>
      </c>
      <c r="N115" s="2" t="n">
        <f aca="false">J115*0.02832</f>
        <v>93.1728</v>
      </c>
      <c r="O115" s="2" t="n">
        <f aca="false">L115*0.3408</f>
        <v>2.971776</v>
      </c>
      <c r="P115" s="4" t="n">
        <v>2</v>
      </c>
      <c r="Q115" s="4" t="n">
        <v>21</v>
      </c>
    </row>
    <row r="116" customFormat="false" ht="12.75" hidden="false" customHeight="false" outlineLevel="0" collapsed="false">
      <c r="A116" s="2" t="n">
        <v>9482000</v>
      </c>
      <c r="B116" s="3" t="s">
        <v>18</v>
      </c>
      <c r="C116" s="2" t="n">
        <f aca="false">IF(E116&gt;9,D116+1,D116)</f>
        <v>1973</v>
      </c>
      <c r="D116" s="2" t="n">
        <v>1973</v>
      </c>
      <c r="E116" s="2" t="n">
        <v>3</v>
      </c>
      <c r="F116" s="2" t="n">
        <v>14</v>
      </c>
      <c r="J116" s="2" t="n">
        <v>2130</v>
      </c>
      <c r="L116" s="2" t="n">
        <v>7.2</v>
      </c>
      <c r="N116" s="2" t="n">
        <f aca="false">J116*0.02832</f>
        <v>60.3216</v>
      </c>
      <c r="O116" s="2" t="n">
        <f aca="false">L116*0.3408</f>
        <v>2.45376</v>
      </c>
      <c r="P116" s="2" t="n">
        <v>3</v>
      </c>
      <c r="Q116" s="4" t="n">
        <v>21</v>
      </c>
    </row>
    <row r="117" customFormat="false" ht="12.75" hidden="false" customHeight="false" outlineLevel="0" collapsed="false">
      <c r="A117" s="2" t="n">
        <v>9482000</v>
      </c>
      <c r="B117" s="3" t="s">
        <v>18</v>
      </c>
      <c r="C117" s="2" t="n">
        <f aca="false">IF(E117&gt;9,D117+1,D117)</f>
        <v>1974</v>
      </c>
      <c r="D117" s="2" t="n">
        <v>1974</v>
      </c>
      <c r="E117" s="2" t="n">
        <v>9</v>
      </c>
      <c r="F117" s="2" t="n">
        <v>3</v>
      </c>
      <c r="J117" s="2" t="n">
        <v>3450</v>
      </c>
      <c r="L117" s="2" t="n">
        <v>8.1</v>
      </c>
      <c r="N117" s="2" t="n">
        <f aca="false">J117*0.02832</f>
        <v>97.704</v>
      </c>
      <c r="O117" s="2" t="n">
        <f aca="false">L117*0.3408</f>
        <v>2.76048</v>
      </c>
      <c r="P117" s="4" t="n">
        <v>2</v>
      </c>
      <c r="Q117" s="4" t="n">
        <v>21</v>
      </c>
    </row>
    <row r="118" customFormat="false" ht="12.75" hidden="false" customHeight="false" outlineLevel="0" collapsed="false">
      <c r="A118" s="2" t="n">
        <v>9482000</v>
      </c>
      <c r="B118" s="2" t="s">
        <v>19</v>
      </c>
      <c r="C118" s="2" t="n">
        <f aca="false">IF(E118&gt;9,D118+1,D118)</f>
        <v>1974</v>
      </c>
      <c r="D118" s="2" t="n">
        <v>1974</v>
      </c>
      <c r="E118" s="2" t="n">
        <v>7</v>
      </c>
      <c r="F118" s="2" t="n">
        <v>22</v>
      </c>
      <c r="J118" s="2" t="n">
        <v>2860</v>
      </c>
      <c r="L118" s="2" t="n">
        <v>7.55</v>
      </c>
      <c r="N118" s="2" t="n">
        <f aca="false">J118*0.02832</f>
        <v>80.9952</v>
      </c>
      <c r="O118" s="2" t="n">
        <f aca="false">L118*0.3408</f>
        <v>2.57304</v>
      </c>
      <c r="P118" s="4" t="n">
        <v>2</v>
      </c>
      <c r="Q118" s="4" t="n">
        <v>21</v>
      </c>
    </row>
    <row r="119" customFormat="false" ht="12.75" hidden="false" customHeight="false" outlineLevel="0" collapsed="false">
      <c r="A119" s="2" t="n">
        <v>9482000</v>
      </c>
      <c r="B119" s="2" t="s">
        <v>19</v>
      </c>
      <c r="C119" s="2" t="n">
        <f aca="false">IF(E119&gt;9,D119+1,D119)</f>
        <v>1974</v>
      </c>
      <c r="D119" s="2" t="n">
        <v>1974</v>
      </c>
      <c r="E119" s="2" t="n">
        <v>8</v>
      </c>
      <c r="F119" s="2" t="n">
        <v>2</v>
      </c>
      <c r="J119" s="2" t="n">
        <v>3130</v>
      </c>
      <c r="L119" s="2" t="n">
        <v>7.8</v>
      </c>
      <c r="N119" s="2" t="n">
        <f aca="false">J119*0.02832</f>
        <v>88.6416</v>
      </c>
      <c r="O119" s="2" t="n">
        <f aca="false">L119*0.3408</f>
        <v>2.65824</v>
      </c>
      <c r="P119" s="4" t="n">
        <v>2</v>
      </c>
      <c r="Q119" s="4" t="n">
        <v>21</v>
      </c>
    </row>
    <row r="120" customFormat="false" ht="12.75" hidden="false" customHeight="false" outlineLevel="0" collapsed="false">
      <c r="A120" s="2" t="n">
        <v>9482000</v>
      </c>
      <c r="B120" s="2" t="s">
        <v>19</v>
      </c>
      <c r="C120" s="2" t="n">
        <f aca="false">IF(E120&gt;9,D120+1,D120)</f>
        <v>1974</v>
      </c>
      <c r="D120" s="2" t="n">
        <v>1974</v>
      </c>
      <c r="E120" s="2" t="n">
        <v>8</v>
      </c>
      <c r="F120" s="2" t="n">
        <v>4</v>
      </c>
      <c r="J120" s="2" t="n">
        <v>2680</v>
      </c>
      <c r="L120" s="2" t="n">
        <v>7.4</v>
      </c>
      <c r="N120" s="2" t="n">
        <f aca="false">J120*0.02832</f>
        <v>75.8976</v>
      </c>
      <c r="O120" s="2" t="n">
        <f aca="false">L120*0.3408</f>
        <v>2.52192</v>
      </c>
      <c r="P120" s="2" t="n">
        <v>2</v>
      </c>
      <c r="Q120" s="4" t="n">
        <v>21</v>
      </c>
    </row>
    <row r="121" customFormat="false" ht="12.75" hidden="false" customHeight="false" outlineLevel="0" collapsed="false">
      <c r="A121" s="2" t="n">
        <v>9482000</v>
      </c>
      <c r="B121" s="3" t="s">
        <v>18</v>
      </c>
      <c r="C121" s="2" t="n">
        <f aca="false">IF(E121&gt;9,D121+1,D121)</f>
        <v>1975</v>
      </c>
      <c r="D121" s="2" t="n">
        <v>1975</v>
      </c>
      <c r="E121" s="2" t="n">
        <v>9</v>
      </c>
      <c r="F121" s="2" t="n">
        <v>1</v>
      </c>
      <c r="J121" s="2" t="n">
        <v>3350</v>
      </c>
      <c r="L121" s="2" t="n">
        <v>8.15</v>
      </c>
      <c r="N121" s="2" t="n">
        <f aca="false">J121*0.02832</f>
        <v>94.872</v>
      </c>
      <c r="O121" s="2" t="n">
        <f aca="false">L121*0.3408</f>
        <v>2.77752</v>
      </c>
      <c r="P121" s="4" t="n">
        <v>2</v>
      </c>
      <c r="Q121" s="4" t="n">
        <v>21</v>
      </c>
    </row>
    <row r="122" customFormat="false" ht="12.75" hidden="false" customHeight="false" outlineLevel="0" collapsed="false">
      <c r="A122" s="2" t="n">
        <v>9482000</v>
      </c>
      <c r="B122" s="2" t="s">
        <v>19</v>
      </c>
      <c r="C122" s="2" t="n">
        <f aca="false">IF(E122&gt;9,D122+1,D122)</f>
        <v>1975</v>
      </c>
      <c r="D122" s="2" t="n">
        <v>1975</v>
      </c>
      <c r="E122" s="2" t="n">
        <v>7</v>
      </c>
      <c r="F122" s="2" t="n">
        <v>16</v>
      </c>
      <c r="J122" s="2" t="n">
        <v>2560</v>
      </c>
      <c r="L122" s="2" t="n">
        <v>7.4</v>
      </c>
      <c r="N122" s="2" t="n">
        <f aca="false">J122*0.02832</f>
        <v>72.4992</v>
      </c>
      <c r="O122" s="2" t="n">
        <f aca="false">L122*0.3408</f>
        <v>2.52192</v>
      </c>
      <c r="P122" s="4" t="n">
        <v>2</v>
      </c>
      <c r="Q122" s="4" t="n">
        <v>21</v>
      </c>
    </row>
    <row r="123" customFormat="false" ht="12.75" hidden="false" customHeight="false" outlineLevel="0" collapsed="false">
      <c r="A123" s="2" t="n">
        <v>9482000</v>
      </c>
      <c r="B123" s="2" t="s">
        <v>19</v>
      </c>
      <c r="C123" s="2" t="n">
        <f aca="false">IF(E123&gt;9,D123+1,D123)</f>
        <v>1975</v>
      </c>
      <c r="D123" s="2" t="n">
        <v>1975</v>
      </c>
      <c r="E123" s="2" t="n">
        <v>7</v>
      </c>
      <c r="F123" s="2" t="n">
        <v>23</v>
      </c>
      <c r="J123" s="2" t="n">
        <v>2500</v>
      </c>
      <c r="L123" s="2" t="n">
        <v>7.35</v>
      </c>
      <c r="N123" s="2" t="n">
        <f aca="false">J123*0.02832</f>
        <v>70.8</v>
      </c>
      <c r="O123" s="2" t="n">
        <f aca="false">L123*0.3408</f>
        <v>2.50488</v>
      </c>
      <c r="P123" s="2" t="n">
        <v>2</v>
      </c>
      <c r="Q123" s="4" t="n">
        <v>21</v>
      </c>
    </row>
    <row r="124" customFormat="false" ht="12.75" hidden="false" customHeight="false" outlineLevel="0" collapsed="false">
      <c r="A124" s="2" t="n">
        <v>9482000</v>
      </c>
      <c r="B124" s="3" t="s">
        <v>18</v>
      </c>
      <c r="C124" s="2" t="n">
        <f aca="false">IF(E124&gt;9,D124+1,D124)</f>
        <v>1976</v>
      </c>
      <c r="D124" s="2" t="n">
        <v>1976</v>
      </c>
      <c r="E124" s="2" t="n">
        <v>7</v>
      </c>
      <c r="F124" s="2" t="n">
        <v>12</v>
      </c>
      <c r="J124" s="2" t="n">
        <v>3800</v>
      </c>
      <c r="L124" s="2" t="n">
        <v>7.9</v>
      </c>
      <c r="N124" s="2" t="n">
        <f aca="false">J124*0.02832</f>
        <v>107.616</v>
      </c>
      <c r="O124" s="2" t="n">
        <f aca="false">L124*0.3408</f>
        <v>2.69232</v>
      </c>
      <c r="P124" s="4" t="n">
        <v>2</v>
      </c>
      <c r="Q124" s="4" t="n">
        <v>21</v>
      </c>
    </row>
    <row r="125" customFormat="false" ht="12.75" hidden="false" customHeight="false" outlineLevel="0" collapsed="false">
      <c r="A125" s="2" t="n">
        <v>9482000</v>
      </c>
      <c r="B125" s="2" t="s">
        <v>19</v>
      </c>
      <c r="C125" s="2" t="n">
        <f aca="false">IF(E125&gt;9,D125+1,D125)</f>
        <v>1976</v>
      </c>
      <c r="D125" s="2" t="n">
        <v>1976</v>
      </c>
      <c r="E125" s="2" t="n">
        <v>7</v>
      </c>
      <c r="F125" s="2" t="n">
        <v>22</v>
      </c>
      <c r="J125" s="2" t="n">
        <v>2130</v>
      </c>
      <c r="L125" s="2" t="n">
        <v>6.1</v>
      </c>
      <c r="N125" s="2" t="n">
        <f aca="false">J125*0.02832</f>
        <v>60.3216</v>
      </c>
      <c r="O125" s="2" t="n">
        <f aca="false">L125*0.3408</f>
        <v>2.07888</v>
      </c>
      <c r="P125" s="4" t="n">
        <v>2</v>
      </c>
      <c r="Q125" s="4" t="n">
        <v>21</v>
      </c>
    </row>
    <row r="126" customFormat="false" ht="12.75" hidden="false" customHeight="false" outlineLevel="0" collapsed="false">
      <c r="A126" s="2" t="n">
        <v>9482000</v>
      </c>
      <c r="B126" s="2" t="s">
        <v>19</v>
      </c>
      <c r="C126" s="2" t="n">
        <f aca="false">IF(E126&gt;9,D126+1,D126)</f>
        <v>1976</v>
      </c>
      <c r="D126" s="2" t="n">
        <v>1976</v>
      </c>
      <c r="E126" s="2" t="n">
        <v>9</v>
      </c>
      <c r="F126" s="2" t="n">
        <v>25</v>
      </c>
      <c r="J126" s="2" t="n">
        <v>2330</v>
      </c>
      <c r="L126" s="2" t="n">
        <v>6.3</v>
      </c>
      <c r="N126" s="2" t="n">
        <f aca="false">J126*0.02832</f>
        <v>65.9856</v>
      </c>
      <c r="O126" s="2" t="n">
        <f aca="false">L126*0.3408</f>
        <v>2.14704</v>
      </c>
      <c r="P126" s="2" t="n">
        <v>3.5</v>
      </c>
      <c r="Q126" s="4" t="n">
        <v>21</v>
      </c>
    </row>
    <row r="127" customFormat="false" ht="12.75" hidden="false" customHeight="false" outlineLevel="0" collapsed="false">
      <c r="A127" s="2" t="n">
        <v>9482000</v>
      </c>
      <c r="B127" s="3" t="s">
        <v>18</v>
      </c>
      <c r="C127" s="2" t="n">
        <f aca="false">IF(E127&gt;9,D127+1,D127)</f>
        <v>1977</v>
      </c>
      <c r="D127" s="2" t="n">
        <v>1977</v>
      </c>
      <c r="E127" s="2" t="n">
        <v>7</v>
      </c>
      <c r="F127" s="2" t="n">
        <v>18</v>
      </c>
      <c r="J127" s="2" t="n">
        <v>3290</v>
      </c>
      <c r="L127" s="2" t="n">
        <v>7.32</v>
      </c>
      <c r="N127" s="2" t="n">
        <f aca="false">J127*0.02832</f>
        <v>93.1728</v>
      </c>
      <c r="O127" s="2" t="n">
        <f aca="false">L127*0.3408</f>
        <v>2.494656</v>
      </c>
      <c r="P127" s="4" t="n">
        <v>2</v>
      </c>
      <c r="Q127" s="4" t="n">
        <v>21</v>
      </c>
    </row>
    <row r="128" customFormat="false" ht="12.75" hidden="false" customHeight="false" outlineLevel="0" collapsed="false">
      <c r="A128" s="2" t="n">
        <v>9482000</v>
      </c>
      <c r="B128" s="2" t="s">
        <v>19</v>
      </c>
      <c r="C128" s="2" t="n">
        <f aca="false">IF(E128&gt;9,D128+1,D128)</f>
        <v>1977</v>
      </c>
      <c r="D128" s="2" t="n">
        <v>1977</v>
      </c>
      <c r="E128" s="2" t="n">
        <v>7</v>
      </c>
      <c r="F128" s="2" t="n">
        <v>26</v>
      </c>
      <c r="J128" s="2" t="n">
        <v>2050</v>
      </c>
      <c r="L128" s="2" t="n">
        <v>6.02</v>
      </c>
      <c r="N128" s="2" t="n">
        <f aca="false">J128*0.02832</f>
        <v>58.056</v>
      </c>
      <c r="O128" s="2" t="n">
        <f aca="false">L128*0.3408</f>
        <v>2.051616</v>
      </c>
      <c r="P128" s="4" t="n">
        <v>2</v>
      </c>
      <c r="Q128" s="4" t="n">
        <v>21</v>
      </c>
    </row>
    <row r="129" customFormat="false" ht="12.75" hidden="false" customHeight="false" outlineLevel="0" collapsed="false">
      <c r="A129" s="2" t="n">
        <v>9482000</v>
      </c>
      <c r="B129" s="2" t="s">
        <v>19</v>
      </c>
      <c r="C129" s="2" t="n">
        <f aca="false">IF(E129&gt;9,D129+1,D129)</f>
        <v>1977</v>
      </c>
      <c r="D129" s="2" t="n">
        <v>1977</v>
      </c>
      <c r="E129" s="2" t="n">
        <v>8</v>
      </c>
      <c r="F129" s="2" t="n">
        <v>1</v>
      </c>
      <c r="J129" s="2" t="n">
        <v>2350</v>
      </c>
      <c r="L129" s="2" t="n">
        <v>6.32</v>
      </c>
      <c r="N129" s="2" t="n">
        <f aca="false">J129*0.02832</f>
        <v>66.552</v>
      </c>
      <c r="O129" s="2" t="n">
        <f aca="false">L129*0.3408</f>
        <v>2.153856</v>
      </c>
      <c r="P129" s="4" t="n">
        <v>2</v>
      </c>
      <c r="Q129" s="4" t="n">
        <v>21</v>
      </c>
    </row>
    <row r="130" customFormat="false" ht="12.75" hidden="false" customHeight="false" outlineLevel="0" collapsed="false">
      <c r="A130" s="2" t="n">
        <v>9482000</v>
      </c>
      <c r="B130" s="2" t="s">
        <v>19</v>
      </c>
      <c r="C130" s="2" t="n">
        <f aca="false">IF(E130&gt;9,D130+1,D130)</f>
        <v>1977</v>
      </c>
      <c r="D130" s="2" t="n">
        <v>1977</v>
      </c>
      <c r="E130" s="2" t="n">
        <v>8</v>
      </c>
      <c r="F130" s="2" t="n">
        <v>22</v>
      </c>
      <c r="J130" s="2" t="n">
        <v>2000</v>
      </c>
      <c r="L130" s="2" t="n">
        <v>5.97</v>
      </c>
      <c r="N130" s="2" t="n">
        <f aca="false">J130*0.02832</f>
        <v>56.64</v>
      </c>
      <c r="O130" s="2" t="n">
        <f aca="false">L130*0.3408</f>
        <v>2.034576</v>
      </c>
      <c r="P130" s="4" t="n">
        <v>2</v>
      </c>
      <c r="Q130" s="4" t="n">
        <v>21</v>
      </c>
    </row>
    <row r="131" customFormat="false" ht="12.75" hidden="false" customHeight="false" outlineLevel="0" collapsed="false">
      <c r="A131" s="2" t="n">
        <v>9482000</v>
      </c>
      <c r="B131" s="2" t="s">
        <v>19</v>
      </c>
      <c r="C131" s="2" t="n">
        <f aca="false">IF(E131&gt;9,D131+1,D131)</f>
        <v>1977</v>
      </c>
      <c r="D131" s="2" t="n">
        <v>1977</v>
      </c>
      <c r="E131" s="2" t="n">
        <v>9</v>
      </c>
      <c r="F131" s="2" t="n">
        <v>4</v>
      </c>
      <c r="J131" s="2" t="n">
        <v>2060</v>
      </c>
      <c r="L131" s="2" t="n">
        <v>6.03</v>
      </c>
      <c r="N131" s="2" t="n">
        <f aca="false">J131*0.02832</f>
        <v>58.3392</v>
      </c>
      <c r="O131" s="2" t="n">
        <f aca="false">L131*0.3408</f>
        <v>2.055024</v>
      </c>
      <c r="P131" s="4" t="n">
        <v>2</v>
      </c>
      <c r="Q131" s="4" t="n">
        <v>21</v>
      </c>
    </row>
    <row r="132" customFormat="false" ht="12.75" hidden="false" customHeight="false" outlineLevel="0" collapsed="false">
      <c r="A132" s="2" t="n">
        <v>9482000</v>
      </c>
      <c r="B132" s="2" t="s">
        <v>19</v>
      </c>
      <c r="C132" s="2" t="n">
        <f aca="false">IF(E132&gt;9,D132+1,D132)</f>
        <v>1977</v>
      </c>
      <c r="D132" s="2" t="n">
        <v>1977</v>
      </c>
      <c r="E132" s="2" t="n">
        <v>9</v>
      </c>
      <c r="F132" s="2" t="n">
        <v>11</v>
      </c>
      <c r="J132" s="2" t="n">
        <v>2530</v>
      </c>
      <c r="L132" s="2" t="n">
        <v>6.5</v>
      </c>
      <c r="N132" s="2" t="n">
        <f aca="false">J132*0.02832</f>
        <v>71.6496</v>
      </c>
      <c r="O132" s="2" t="n">
        <f aca="false">L132*0.3408</f>
        <v>2.2152</v>
      </c>
      <c r="P132" s="2" t="n">
        <v>2</v>
      </c>
      <c r="Q132" s="4" t="n">
        <v>21</v>
      </c>
    </row>
    <row r="133" customFormat="false" ht="12.75" hidden="false" customHeight="false" outlineLevel="0" collapsed="false">
      <c r="A133" s="2" t="n">
        <v>9482000</v>
      </c>
      <c r="B133" s="3" t="s">
        <v>18</v>
      </c>
      <c r="C133" s="2" t="n">
        <f aca="false">IF(E133&gt;9,D133+1,D133)</f>
        <v>1978</v>
      </c>
      <c r="D133" s="2" t="n">
        <v>1977</v>
      </c>
      <c r="E133" s="2" t="n">
        <v>10</v>
      </c>
      <c r="F133" s="2" t="n">
        <v>9</v>
      </c>
      <c r="J133" s="2" t="n">
        <v>26500</v>
      </c>
      <c r="L133" s="2" t="n">
        <v>16.7</v>
      </c>
      <c r="N133" s="2" t="n">
        <f aca="false">J133*0.02832</f>
        <v>750.48</v>
      </c>
      <c r="O133" s="2" t="n">
        <f aca="false">L133*0.3408</f>
        <v>5.69136</v>
      </c>
      <c r="P133" s="4" t="n">
        <v>1</v>
      </c>
      <c r="Q133" s="4" t="n">
        <v>21</v>
      </c>
    </row>
    <row r="134" customFormat="false" ht="12.75" hidden="false" customHeight="false" outlineLevel="0" collapsed="false">
      <c r="A134" s="2" t="n">
        <v>9482000</v>
      </c>
      <c r="B134" s="2" t="s">
        <v>19</v>
      </c>
      <c r="C134" s="2" t="n">
        <f aca="false">IF(E134&gt;9,D134+1,D134)</f>
        <v>1978</v>
      </c>
      <c r="D134" s="2" t="n">
        <v>1977</v>
      </c>
      <c r="E134" s="2" t="n">
        <v>10</v>
      </c>
      <c r="F134" s="2" t="n">
        <v>6</v>
      </c>
      <c r="J134" s="2" t="n">
        <v>2710</v>
      </c>
      <c r="L134" s="2" t="n">
        <v>6.68</v>
      </c>
      <c r="N134" s="2" t="n">
        <f aca="false">J134*0.02832</f>
        <v>76.7472</v>
      </c>
      <c r="O134" s="2" t="n">
        <f aca="false">L134*0.3408</f>
        <v>2.276544</v>
      </c>
      <c r="P134" s="4" t="n">
        <v>1</v>
      </c>
      <c r="Q134" s="4" t="n">
        <v>21</v>
      </c>
    </row>
    <row r="135" customFormat="false" ht="12.75" hidden="false" customHeight="false" outlineLevel="0" collapsed="false">
      <c r="A135" s="2" t="n">
        <v>9482000</v>
      </c>
      <c r="B135" s="2" t="s">
        <v>19</v>
      </c>
      <c r="C135" s="2" t="n">
        <f aca="false">IF(E135&gt;9,D135+1,D135)</f>
        <v>1978</v>
      </c>
      <c r="D135" s="2" t="n">
        <v>1978</v>
      </c>
      <c r="E135" s="2" t="n">
        <v>6</v>
      </c>
      <c r="F135" s="2" t="n">
        <v>28</v>
      </c>
      <c r="J135" s="2" t="n">
        <v>2730</v>
      </c>
      <c r="L135" s="2" t="n">
        <v>4.73</v>
      </c>
      <c r="N135" s="2" t="n">
        <f aca="false">J135*0.02832</f>
        <v>77.3136</v>
      </c>
      <c r="O135" s="2" t="n">
        <f aca="false">L135*0.3408</f>
        <v>1.611984</v>
      </c>
      <c r="P135" s="4" t="n">
        <v>2</v>
      </c>
      <c r="Q135" s="4" t="n">
        <v>21</v>
      </c>
    </row>
    <row r="136" customFormat="false" ht="12.75" hidden="false" customHeight="false" outlineLevel="0" collapsed="false">
      <c r="A136" s="2" t="n">
        <v>9482000</v>
      </c>
      <c r="B136" s="2" t="s">
        <v>19</v>
      </c>
      <c r="C136" s="2" t="n">
        <f aca="false">IF(E136&gt;9,D136+1,D136)</f>
        <v>1978</v>
      </c>
      <c r="D136" s="2" t="n">
        <v>1978</v>
      </c>
      <c r="E136" s="2" t="n">
        <v>7</v>
      </c>
      <c r="F136" s="2" t="n">
        <v>25</v>
      </c>
      <c r="J136" s="2" t="n">
        <v>4700</v>
      </c>
      <c r="L136" s="2" t="n">
        <v>5.6</v>
      </c>
      <c r="N136" s="2" t="n">
        <f aca="false">J136*0.02832</f>
        <v>133.104</v>
      </c>
      <c r="O136" s="2" t="n">
        <f aca="false">L136*0.3408</f>
        <v>1.90848</v>
      </c>
      <c r="P136" s="4" t="n">
        <v>2</v>
      </c>
      <c r="Q136" s="4" t="n">
        <v>21</v>
      </c>
    </row>
    <row r="137" customFormat="false" ht="12.75" hidden="false" customHeight="false" outlineLevel="0" collapsed="false">
      <c r="A137" s="2" t="n">
        <v>9482000</v>
      </c>
      <c r="B137" s="2" t="s">
        <v>19</v>
      </c>
      <c r="C137" s="2" t="n">
        <f aca="false">IF(E137&gt;9,D137+1,D137)</f>
        <v>1978</v>
      </c>
      <c r="D137" s="2" t="n">
        <v>1978</v>
      </c>
      <c r="E137" s="2" t="n">
        <v>7</v>
      </c>
      <c r="F137" s="2" t="n">
        <v>27</v>
      </c>
      <c r="J137" s="2" t="n">
        <v>3900</v>
      </c>
      <c r="L137" s="2" t="n">
        <v>5.4</v>
      </c>
      <c r="N137" s="2" t="n">
        <f aca="false">J137*0.02832</f>
        <v>110.448</v>
      </c>
      <c r="O137" s="2" t="n">
        <f aca="false">L137*0.3408</f>
        <v>1.84032</v>
      </c>
      <c r="P137" s="4" t="n">
        <v>2</v>
      </c>
      <c r="Q137" s="4" t="n">
        <v>21</v>
      </c>
    </row>
    <row r="138" customFormat="false" ht="12.75" hidden="false" customHeight="false" outlineLevel="0" collapsed="false">
      <c r="A138" s="2" t="n">
        <v>9482000</v>
      </c>
      <c r="B138" s="2" t="s">
        <v>19</v>
      </c>
      <c r="C138" s="2" t="n">
        <f aca="false">IF(E138&gt;9,D138+1,D138)</f>
        <v>1978</v>
      </c>
      <c r="D138" s="2" t="n">
        <v>1978</v>
      </c>
      <c r="E138" s="2" t="n">
        <v>8</v>
      </c>
      <c r="F138" s="2" t="n">
        <v>1</v>
      </c>
      <c r="J138" s="2" t="n">
        <v>5900</v>
      </c>
      <c r="L138" s="2" t="n">
        <v>6.11</v>
      </c>
      <c r="N138" s="2" t="n">
        <f aca="false">J138*0.02832</f>
        <v>167.088</v>
      </c>
      <c r="O138" s="2" t="n">
        <f aca="false">L138*0.3408</f>
        <v>2.082288</v>
      </c>
      <c r="P138" s="4" t="n">
        <v>2</v>
      </c>
      <c r="Q138" s="4" t="n">
        <v>21</v>
      </c>
    </row>
    <row r="139" customFormat="false" ht="12.75" hidden="false" customHeight="false" outlineLevel="0" collapsed="false">
      <c r="A139" s="2" t="n">
        <v>9482000</v>
      </c>
      <c r="B139" s="2" t="s">
        <v>19</v>
      </c>
      <c r="C139" s="2" t="n">
        <f aca="false">IF(E139&gt;9,D139+1,D139)</f>
        <v>1978</v>
      </c>
      <c r="D139" s="2" t="n">
        <v>1978</v>
      </c>
      <c r="E139" s="2" t="n">
        <v>8</v>
      </c>
      <c r="F139" s="2" t="n">
        <v>11</v>
      </c>
      <c r="J139" s="2" t="n">
        <v>9090</v>
      </c>
      <c r="L139" s="2" t="n">
        <v>7.28</v>
      </c>
      <c r="N139" s="2" t="n">
        <f aca="false">J139*0.02832</f>
        <v>257.4288</v>
      </c>
      <c r="O139" s="2" t="n">
        <f aca="false">L139*0.3408</f>
        <v>2.481024</v>
      </c>
      <c r="P139" s="2" t="n">
        <v>2</v>
      </c>
      <c r="Q139" s="4" t="n">
        <v>21</v>
      </c>
    </row>
    <row r="140" customFormat="false" ht="12.75" hidden="false" customHeight="false" outlineLevel="0" collapsed="false">
      <c r="A140" s="2" t="n">
        <v>9482000</v>
      </c>
      <c r="B140" s="3" t="s">
        <v>18</v>
      </c>
      <c r="C140" s="2" t="n">
        <f aca="false">IF(E140&gt;9,D140+1,D140)</f>
        <v>1979</v>
      </c>
      <c r="D140" s="2" t="n">
        <v>1978</v>
      </c>
      <c r="E140" s="2" t="n">
        <v>12</v>
      </c>
      <c r="F140" s="2" t="n">
        <v>18</v>
      </c>
      <c r="J140" s="2" t="n">
        <v>16000</v>
      </c>
      <c r="L140" s="2" t="n">
        <v>10</v>
      </c>
      <c r="N140" s="2" t="n">
        <f aca="false">J140*0.02832</f>
        <v>453.12</v>
      </c>
      <c r="O140" s="2" t="n">
        <f aca="false">L140*0.3408</f>
        <v>3.408</v>
      </c>
      <c r="P140" s="4" t="n">
        <v>3</v>
      </c>
      <c r="Q140" s="4" t="n">
        <v>21</v>
      </c>
      <c r="R140" s="8" t="n">
        <v>1979</v>
      </c>
      <c r="S140" s="8" t="n">
        <v>1978</v>
      </c>
      <c r="T140" s="8" t="n">
        <v>10</v>
      </c>
      <c r="U140" s="8" t="n">
        <v>6</v>
      </c>
      <c r="V140" s="8" t="n">
        <v>2</v>
      </c>
      <c r="W140" s="8" t="n">
        <v>2710</v>
      </c>
      <c r="X140" s="8" t="s">
        <v>19</v>
      </c>
      <c r="Y140" s="8" t="n">
        <v>21</v>
      </c>
    </row>
    <row r="141" customFormat="false" ht="12.75" hidden="false" customHeight="false" outlineLevel="0" collapsed="false">
      <c r="B141" s="8" t="s">
        <v>19</v>
      </c>
      <c r="C141" s="8" t="n">
        <v>1979</v>
      </c>
      <c r="D141" s="8" t="n">
        <v>1978</v>
      </c>
      <c r="E141" s="8" t="n">
        <v>10</v>
      </c>
      <c r="F141" s="8" t="n">
        <v>6</v>
      </c>
      <c r="G141" s="8"/>
      <c r="H141" s="8"/>
      <c r="I141" s="8"/>
      <c r="J141" s="8" t="n">
        <v>2710</v>
      </c>
      <c r="K141" s="8"/>
      <c r="L141" s="8"/>
      <c r="M141" s="8"/>
      <c r="N141" s="8" t="n">
        <f aca="false">J141*0.02832</f>
        <v>76.7472</v>
      </c>
      <c r="P141" s="8" t="n">
        <v>2</v>
      </c>
      <c r="Q141" s="4" t="n">
        <v>21</v>
      </c>
      <c r="Z141" s="4"/>
    </row>
    <row r="142" customFormat="false" ht="12.75" hidden="false" customHeight="false" outlineLevel="0" collapsed="false">
      <c r="A142" s="2" t="n">
        <v>9482000</v>
      </c>
      <c r="B142" s="2" t="s">
        <v>19</v>
      </c>
      <c r="C142" s="2" t="n">
        <f aca="false">IF(E142&gt;9,D142+1,D142)</f>
        <v>1979</v>
      </c>
      <c r="D142" s="2" t="n">
        <v>1978</v>
      </c>
      <c r="E142" s="2" t="n">
        <v>10</v>
      </c>
      <c r="F142" s="2" t="n">
        <v>21</v>
      </c>
      <c r="J142" s="2" t="n">
        <v>2280</v>
      </c>
      <c r="L142" s="2" t="n">
        <v>4.9</v>
      </c>
      <c r="N142" s="2" t="n">
        <f aca="false">J142*0.02832</f>
        <v>64.5696</v>
      </c>
      <c r="O142" s="2" t="n">
        <f aca="false">L142*0.3408</f>
        <v>1.66992</v>
      </c>
      <c r="P142" s="4" t="n">
        <v>1</v>
      </c>
      <c r="Q142" s="4" t="n">
        <v>21</v>
      </c>
    </row>
    <row r="143" customFormat="false" ht="12.75" hidden="false" customHeight="false" outlineLevel="0" collapsed="false">
      <c r="A143" s="2" t="n">
        <v>9482000</v>
      </c>
      <c r="B143" s="2" t="s">
        <v>19</v>
      </c>
      <c r="C143" s="2" t="n">
        <f aca="false">IF(E143&gt;9,D143+1,D143)</f>
        <v>1979</v>
      </c>
      <c r="D143" s="2" t="n">
        <v>1978</v>
      </c>
      <c r="E143" s="2" t="n">
        <v>11</v>
      </c>
      <c r="F143" s="2" t="n">
        <v>25</v>
      </c>
      <c r="J143" s="2" t="n">
        <v>5540</v>
      </c>
      <c r="L143" s="2" t="n">
        <v>7.3</v>
      </c>
      <c r="N143" s="2" t="n">
        <f aca="false">J143*0.02832</f>
        <v>156.8928</v>
      </c>
      <c r="O143" s="2" t="n">
        <f aca="false">L143*0.3408</f>
        <v>2.48784</v>
      </c>
      <c r="P143" s="4" t="n">
        <v>3.2</v>
      </c>
      <c r="Q143" s="4" t="n">
        <v>21</v>
      </c>
    </row>
    <row r="144" customFormat="false" ht="12.75" hidden="false" customHeight="false" outlineLevel="0" collapsed="false">
      <c r="A144" s="2" t="n">
        <v>9482000</v>
      </c>
      <c r="B144" s="2" t="s">
        <v>19</v>
      </c>
      <c r="C144" s="2" t="n">
        <f aca="false">IF(E144&gt;9,D144+1,D144)</f>
        <v>1979</v>
      </c>
      <c r="D144" s="2" t="n">
        <v>1978</v>
      </c>
      <c r="E144" s="2" t="n">
        <v>12</v>
      </c>
      <c r="F144" s="2" t="n">
        <v>31</v>
      </c>
      <c r="J144" s="2" t="n">
        <v>2930</v>
      </c>
      <c r="L144" s="2" t="n">
        <v>5.43</v>
      </c>
      <c r="N144" s="2" t="n">
        <f aca="false">J144*0.02832</f>
        <v>82.9776</v>
      </c>
      <c r="O144" s="2" t="n">
        <f aca="false">L144*0.3408</f>
        <v>1.850544</v>
      </c>
      <c r="P144" s="4" t="n">
        <v>3</v>
      </c>
      <c r="Q144" s="4" t="n">
        <v>21</v>
      </c>
    </row>
    <row r="145" customFormat="false" ht="12.75" hidden="false" customHeight="false" outlineLevel="0" collapsed="false">
      <c r="A145" s="2" t="n">
        <v>9482000</v>
      </c>
      <c r="B145" s="2" t="s">
        <v>19</v>
      </c>
      <c r="C145" s="2" t="n">
        <f aca="false">IF(E145&gt;9,D145+1,D145)</f>
        <v>1979</v>
      </c>
      <c r="D145" s="2" t="n">
        <v>1979</v>
      </c>
      <c r="E145" s="2" t="n">
        <v>1</v>
      </c>
      <c r="F145" s="2" t="n">
        <v>18</v>
      </c>
      <c r="J145" s="2" t="n">
        <v>6250</v>
      </c>
      <c r="L145" s="2" t="n">
        <v>7.75</v>
      </c>
      <c r="N145" s="2" t="n">
        <f aca="false">J145*0.02832</f>
        <v>177</v>
      </c>
      <c r="O145" s="2" t="n">
        <f aca="false">L145*0.3408</f>
        <v>2.6412</v>
      </c>
      <c r="P145" s="4" t="n">
        <v>3</v>
      </c>
      <c r="Q145" s="4" t="n">
        <v>21</v>
      </c>
    </row>
    <row r="146" customFormat="false" ht="12.75" hidden="false" customHeight="false" outlineLevel="0" collapsed="false">
      <c r="A146" s="2" t="n">
        <v>9482000</v>
      </c>
      <c r="B146" s="2" t="s">
        <v>19</v>
      </c>
      <c r="C146" s="2" t="n">
        <f aca="false">IF(E146&gt;9,D146+1,D146)</f>
        <v>1979</v>
      </c>
      <c r="D146" s="2" t="n">
        <v>1979</v>
      </c>
      <c r="E146" s="2" t="n">
        <v>1</v>
      </c>
      <c r="F146" s="2" t="n">
        <v>25</v>
      </c>
      <c r="J146" s="2" t="n">
        <v>7300</v>
      </c>
      <c r="L146" s="2" t="n">
        <v>8.5</v>
      </c>
      <c r="N146" s="2" t="n">
        <f aca="false">J146*0.02832</f>
        <v>206.736</v>
      </c>
      <c r="O146" s="2" t="n">
        <f aca="false">L146*0.3408</f>
        <v>2.8968</v>
      </c>
      <c r="P146" s="4" t="n">
        <v>3</v>
      </c>
      <c r="Q146" s="4" t="n">
        <v>21</v>
      </c>
    </row>
    <row r="147" customFormat="false" ht="12.75" hidden="false" customHeight="false" outlineLevel="0" collapsed="false">
      <c r="A147" s="2" t="n">
        <v>9482000</v>
      </c>
      <c r="B147" s="2" t="s">
        <v>19</v>
      </c>
      <c r="C147" s="2" t="n">
        <f aca="false">IF(E147&gt;9,D147+1,D147)</f>
        <v>1979</v>
      </c>
      <c r="D147" s="2" t="n">
        <v>1979</v>
      </c>
      <c r="E147" s="2" t="n">
        <v>7</v>
      </c>
      <c r="F147" s="2" t="n">
        <v>30</v>
      </c>
      <c r="J147" s="2" t="n">
        <v>2800</v>
      </c>
      <c r="L147" s="2" t="n">
        <v>5.3</v>
      </c>
      <c r="N147" s="2" t="n">
        <f aca="false">J147*0.02832</f>
        <v>79.296</v>
      </c>
      <c r="O147" s="2" t="n">
        <f aca="false">L147*0.3408</f>
        <v>1.80624</v>
      </c>
      <c r="P147" s="4" t="n">
        <v>2</v>
      </c>
      <c r="Q147" s="4" t="n">
        <v>21</v>
      </c>
    </row>
    <row r="148" customFormat="false" ht="12.75" hidden="false" customHeight="false" outlineLevel="0" collapsed="false">
      <c r="A148" s="2" t="n">
        <v>9482000</v>
      </c>
      <c r="B148" s="2" t="s">
        <v>19</v>
      </c>
      <c r="C148" s="2" t="n">
        <f aca="false">IF(E148&gt;9,D148+1,D148)</f>
        <v>1979</v>
      </c>
      <c r="D148" s="2" t="n">
        <v>1979</v>
      </c>
      <c r="E148" s="2" t="n">
        <v>8</v>
      </c>
      <c r="F148" s="2" t="n">
        <v>15</v>
      </c>
      <c r="J148" s="2" t="n">
        <v>3400</v>
      </c>
      <c r="L148" s="2" t="n">
        <v>5.8</v>
      </c>
      <c r="N148" s="2" t="n">
        <f aca="false">J148*0.02832</f>
        <v>96.288</v>
      </c>
      <c r="O148" s="2" t="n">
        <f aca="false">L148*0.3408</f>
        <v>1.97664</v>
      </c>
      <c r="P148" s="4" t="n">
        <v>2</v>
      </c>
      <c r="Q148" s="4" t="n">
        <v>21</v>
      </c>
    </row>
    <row r="149" customFormat="false" ht="12.75" hidden="false" customHeight="false" outlineLevel="0" collapsed="false">
      <c r="A149" s="2" t="n">
        <v>9482000</v>
      </c>
      <c r="B149" s="2" t="s">
        <v>19</v>
      </c>
      <c r="C149" s="2" t="n">
        <f aca="false">IF(E149&gt;9,D149+1,D149)</f>
        <v>1979</v>
      </c>
      <c r="D149" s="2" t="n">
        <v>1979</v>
      </c>
      <c r="E149" s="2" t="n">
        <v>8</v>
      </c>
      <c r="F149" s="2" t="n">
        <v>16</v>
      </c>
      <c r="J149" s="2" t="n">
        <v>5900</v>
      </c>
      <c r="L149" s="2" t="n">
        <v>7.6</v>
      </c>
      <c r="N149" s="2" t="n">
        <f aca="false">J149*0.02832</f>
        <v>167.088</v>
      </c>
      <c r="O149" s="2" t="n">
        <f aca="false">L149*0.3408</f>
        <v>2.59008</v>
      </c>
      <c r="P149" s="2" t="n">
        <v>2</v>
      </c>
      <c r="Q149" s="4" t="n">
        <v>21</v>
      </c>
    </row>
    <row r="150" customFormat="false" ht="12.75" hidden="false" customHeight="false" outlineLevel="0" collapsed="false">
      <c r="A150" s="2" t="n">
        <v>9482000</v>
      </c>
      <c r="B150" s="3" t="s">
        <v>18</v>
      </c>
      <c r="C150" s="2" t="n">
        <f aca="false">IF(E150&gt;9,D150+1,D150)</f>
        <v>1980</v>
      </c>
      <c r="D150" s="2" t="n">
        <v>1980</v>
      </c>
      <c r="E150" s="2" t="n">
        <v>8</v>
      </c>
      <c r="F150" s="2" t="n">
        <v>25</v>
      </c>
      <c r="J150" s="2" t="n">
        <v>2360</v>
      </c>
      <c r="L150" s="2" t="n">
        <v>6.2</v>
      </c>
      <c r="N150" s="2" t="n">
        <f aca="false">J150*0.02832</f>
        <v>66.8352</v>
      </c>
      <c r="O150" s="2" t="n">
        <f aca="false">L150*0.3408</f>
        <v>2.11296</v>
      </c>
      <c r="P150" s="4" t="n">
        <v>2</v>
      </c>
      <c r="Q150" s="4" t="n">
        <v>21</v>
      </c>
    </row>
    <row r="151" customFormat="false" ht="12.75" hidden="false" customHeight="false" outlineLevel="0" collapsed="false">
      <c r="A151" s="2" t="n">
        <v>9482000</v>
      </c>
      <c r="B151" s="2" t="s">
        <v>19</v>
      </c>
      <c r="C151" s="2" t="n">
        <f aca="false">IF(E151&gt;9,D151+1,D151)</f>
        <v>1980</v>
      </c>
      <c r="D151" s="2" t="n">
        <v>1980</v>
      </c>
      <c r="E151" s="2" t="n">
        <v>7</v>
      </c>
      <c r="F151" s="2" t="n">
        <v>12</v>
      </c>
      <c r="J151" s="2" t="n">
        <v>2170</v>
      </c>
      <c r="L151" s="2" t="n">
        <v>6.06</v>
      </c>
      <c r="N151" s="2" t="n">
        <f aca="false">J151*0.02832</f>
        <v>61.4544</v>
      </c>
      <c r="O151" s="2" t="n">
        <f aca="false">L151*0.3408</f>
        <v>2.065248</v>
      </c>
      <c r="P151" s="4" t="n">
        <v>2</v>
      </c>
      <c r="Q151" s="4" t="n">
        <v>21</v>
      </c>
    </row>
    <row r="152" customFormat="false" ht="12.75" hidden="false" customHeight="false" outlineLevel="0" collapsed="false">
      <c r="A152" s="2" t="n">
        <v>9482000</v>
      </c>
      <c r="B152" s="3" t="s">
        <v>18</v>
      </c>
      <c r="C152" s="2" t="n">
        <f aca="false">IF(E152&gt;9,D152+1,D152)</f>
        <v>1981</v>
      </c>
      <c r="D152" s="2" t="n">
        <v>1981</v>
      </c>
      <c r="E152" s="2" t="n">
        <v>9</v>
      </c>
      <c r="F152" s="2" t="n">
        <v>5</v>
      </c>
      <c r="J152" s="2" t="n">
        <v>3350</v>
      </c>
      <c r="L152" s="2" t="n">
        <v>7.1</v>
      </c>
      <c r="N152" s="2" t="n">
        <f aca="false">J152*0.02832</f>
        <v>94.872</v>
      </c>
      <c r="O152" s="2" t="n">
        <f aca="false">L152*0.3408</f>
        <v>2.41968</v>
      </c>
      <c r="P152" s="2" t="n">
        <v>2</v>
      </c>
      <c r="Q152" s="4" t="n">
        <v>21</v>
      </c>
    </row>
    <row r="153" customFormat="false" ht="12.75" hidden="false" customHeight="false" outlineLevel="0" collapsed="false">
      <c r="A153" s="2" t="n">
        <v>9482000</v>
      </c>
      <c r="B153" s="3" t="s">
        <v>18</v>
      </c>
      <c r="C153" s="2" t="n">
        <f aca="false">IF(E153&gt;9,D153+1,D153)</f>
        <v>1982</v>
      </c>
      <c r="D153" s="2" t="n">
        <v>1982</v>
      </c>
      <c r="E153" s="2" t="n">
        <v>8</v>
      </c>
      <c r="F153" s="2" t="n">
        <v>15</v>
      </c>
      <c r="J153" s="2" t="n">
        <v>2160</v>
      </c>
      <c r="L153" s="2" t="n">
        <v>5.85</v>
      </c>
      <c r="N153" s="2" t="n">
        <f aca="false">J153*0.02832</f>
        <v>61.1712</v>
      </c>
      <c r="O153" s="2" t="n">
        <f aca="false">L153*0.3408</f>
        <v>1.99368</v>
      </c>
      <c r="P153" s="2" t="n">
        <v>2</v>
      </c>
      <c r="Q153" s="4" t="n">
        <v>21</v>
      </c>
    </row>
    <row r="154" customFormat="false" ht="12.75" hidden="false" customHeight="false" outlineLevel="0" collapsed="false">
      <c r="A154" s="2" t="n">
        <v>9482000</v>
      </c>
      <c r="B154" s="3" t="s">
        <v>18</v>
      </c>
      <c r="C154" s="2" t="n">
        <f aca="false">IF(E154&gt;9,D154+1,D154)</f>
        <v>1983</v>
      </c>
      <c r="D154" s="2" t="n">
        <v>1983</v>
      </c>
      <c r="E154" s="2" t="n">
        <v>2</v>
      </c>
      <c r="F154" s="2" t="n">
        <v>4</v>
      </c>
      <c r="J154" s="2" t="n">
        <v>4800</v>
      </c>
      <c r="L154" s="2" t="n">
        <v>8.39</v>
      </c>
      <c r="N154" s="2" t="n">
        <f aca="false">J154*0.02832</f>
        <v>135.936</v>
      </c>
      <c r="O154" s="2" t="n">
        <f aca="false">L154*0.3408</f>
        <v>2.859312</v>
      </c>
      <c r="P154" s="4" t="n">
        <v>3</v>
      </c>
      <c r="Q154" s="4" t="n">
        <v>21</v>
      </c>
    </row>
    <row r="155" customFormat="false" ht="12.75" hidden="false" customHeight="false" outlineLevel="0" collapsed="false">
      <c r="A155" s="2" t="n">
        <v>9482000</v>
      </c>
      <c r="B155" s="2" t="s">
        <v>19</v>
      </c>
      <c r="C155" s="2" t="n">
        <f aca="false">IF(E155&gt;9,D155+1,D155)</f>
        <v>1983</v>
      </c>
      <c r="D155" s="2" t="n">
        <v>1983</v>
      </c>
      <c r="E155" s="2" t="n">
        <v>9</v>
      </c>
      <c r="F155" s="2" t="n">
        <v>22</v>
      </c>
      <c r="J155" s="2" t="n">
        <v>3950</v>
      </c>
      <c r="L155" s="2" t="n">
        <v>7.66</v>
      </c>
      <c r="M155" s="2" t="n">
        <v>3</v>
      </c>
      <c r="N155" s="2" t="n">
        <f aca="false">J155*0.02832</f>
        <v>111.864</v>
      </c>
      <c r="O155" s="2" t="n">
        <f aca="false">L155*0.3408</f>
        <v>2.610528</v>
      </c>
      <c r="P155" s="2" t="n">
        <v>3.2</v>
      </c>
      <c r="Q155" s="4" t="n">
        <v>21</v>
      </c>
    </row>
    <row r="156" customFormat="false" ht="12.75" hidden="false" customHeight="false" outlineLevel="0" collapsed="false">
      <c r="A156" s="2" t="n">
        <v>9482000</v>
      </c>
      <c r="B156" s="3" t="s">
        <v>18</v>
      </c>
      <c r="C156" s="2" t="n">
        <f aca="false">IF(E156&gt;9,D156+1,D156)</f>
        <v>1984</v>
      </c>
      <c r="D156" s="2" t="n">
        <v>1983</v>
      </c>
      <c r="E156" s="2" t="n">
        <v>10</v>
      </c>
      <c r="F156" s="2" t="n">
        <v>2</v>
      </c>
      <c r="J156" s="2" t="n">
        <v>45000</v>
      </c>
      <c r="L156" s="2" t="n">
        <v>16.34</v>
      </c>
      <c r="N156" s="2" t="n">
        <f aca="false">J156*0.02832</f>
        <v>1274.4</v>
      </c>
      <c r="O156" s="2" t="n">
        <f aca="false">L156*0.3408</f>
        <v>5.568672</v>
      </c>
      <c r="P156" s="4" t="n">
        <v>1.2</v>
      </c>
      <c r="Q156" s="4" t="n">
        <v>21</v>
      </c>
    </row>
    <row r="157" customFormat="false" ht="12.75" hidden="false" customHeight="false" outlineLevel="0" collapsed="false">
      <c r="A157" s="2" t="n">
        <v>9482000</v>
      </c>
      <c r="B157" s="2" t="s">
        <v>19</v>
      </c>
      <c r="C157" s="2" t="n">
        <f aca="false">IF(E157&gt;9,D157+1,D157)</f>
        <v>1984</v>
      </c>
      <c r="D157" s="2" t="n">
        <v>1984</v>
      </c>
      <c r="E157" s="2" t="n">
        <v>7</v>
      </c>
      <c r="F157" s="2" t="n">
        <v>17</v>
      </c>
      <c r="J157" s="2" t="n">
        <v>4200</v>
      </c>
      <c r="L157" s="2" t="n">
        <v>7.2</v>
      </c>
      <c r="M157" s="2" t="n">
        <v>3</v>
      </c>
      <c r="N157" s="2" t="n">
        <f aca="false">J157*0.02832</f>
        <v>118.944</v>
      </c>
      <c r="O157" s="2" t="n">
        <f aca="false">L157*0.3408</f>
        <v>2.45376</v>
      </c>
      <c r="P157" s="4" t="n">
        <v>2</v>
      </c>
      <c r="Q157" s="4" t="n">
        <v>21</v>
      </c>
    </row>
    <row r="158" customFormat="false" ht="12.75" hidden="false" customHeight="false" outlineLevel="0" collapsed="false">
      <c r="A158" s="2" t="n">
        <v>9482000</v>
      </c>
      <c r="B158" s="2" t="s">
        <v>19</v>
      </c>
      <c r="C158" s="2" t="n">
        <f aca="false">IF(E158&gt;9,D158+1,D158)</f>
        <v>1984</v>
      </c>
      <c r="D158" s="2" t="n">
        <v>1984</v>
      </c>
      <c r="E158" s="2" t="n">
        <v>7</v>
      </c>
      <c r="F158" s="2" t="n">
        <v>21</v>
      </c>
      <c r="J158" s="2" t="n">
        <v>2590</v>
      </c>
      <c r="L158" s="2" t="n">
        <v>6.26</v>
      </c>
      <c r="M158" s="2" t="n">
        <v>3</v>
      </c>
      <c r="N158" s="2" t="n">
        <f aca="false">J158*0.02832</f>
        <v>73.3488</v>
      </c>
      <c r="O158" s="2" t="n">
        <f aca="false">L158*0.3408</f>
        <v>2.133408</v>
      </c>
      <c r="P158" s="4" t="n">
        <v>2</v>
      </c>
      <c r="Q158" s="4" t="n">
        <v>21</v>
      </c>
    </row>
    <row r="159" customFormat="false" ht="12.75" hidden="false" customHeight="false" outlineLevel="0" collapsed="false">
      <c r="A159" s="2" t="n">
        <v>9482000</v>
      </c>
      <c r="B159" s="2" t="s">
        <v>19</v>
      </c>
      <c r="C159" s="2" t="n">
        <f aca="false">IF(E159&gt;9,D159+1,D159)</f>
        <v>1984</v>
      </c>
      <c r="D159" s="2" t="n">
        <v>1984</v>
      </c>
      <c r="E159" s="2" t="n">
        <v>8</v>
      </c>
      <c r="F159" s="2" t="n">
        <v>10</v>
      </c>
      <c r="J159" s="2" t="n">
        <v>3410</v>
      </c>
      <c r="L159" s="2" t="n">
        <v>6.78</v>
      </c>
      <c r="M159" s="2" t="n">
        <v>3</v>
      </c>
      <c r="N159" s="2" t="n">
        <f aca="false">J159*0.02832</f>
        <v>96.5712</v>
      </c>
      <c r="O159" s="2" t="n">
        <f aca="false">L159*0.3408</f>
        <v>2.310624</v>
      </c>
      <c r="P159" s="4" t="n">
        <v>2</v>
      </c>
      <c r="Q159" s="4" t="n">
        <v>21</v>
      </c>
    </row>
    <row r="160" customFormat="false" ht="12.75" hidden="false" customHeight="false" outlineLevel="0" collapsed="false">
      <c r="A160" s="2" t="n">
        <v>9482000</v>
      </c>
      <c r="B160" s="2" t="s">
        <v>19</v>
      </c>
      <c r="C160" s="2" t="n">
        <f aca="false">IF(E160&gt;9,D160+1,D160)</f>
        <v>1984</v>
      </c>
      <c r="D160" s="2" t="n">
        <v>1984</v>
      </c>
      <c r="E160" s="2" t="n">
        <v>8</v>
      </c>
      <c r="F160" s="2" t="n">
        <v>13</v>
      </c>
      <c r="J160" s="2" t="n">
        <v>4200</v>
      </c>
      <c r="L160" s="2" t="n">
        <v>7.2</v>
      </c>
      <c r="M160" s="2" t="n">
        <v>3</v>
      </c>
      <c r="N160" s="2" t="n">
        <f aca="false">J160*0.02832</f>
        <v>118.944</v>
      </c>
      <c r="O160" s="2" t="n">
        <f aca="false">L160*0.3408</f>
        <v>2.45376</v>
      </c>
      <c r="P160" s="4" t="n">
        <v>2</v>
      </c>
      <c r="Q160" s="4" t="n">
        <v>21</v>
      </c>
    </row>
    <row r="161" customFormat="false" ht="12.75" hidden="false" customHeight="false" outlineLevel="0" collapsed="false">
      <c r="A161" s="2" t="n">
        <v>9482000</v>
      </c>
      <c r="B161" s="2" t="s">
        <v>19</v>
      </c>
      <c r="C161" s="2" t="n">
        <f aca="false">IF(E161&gt;9,D161+1,D161)</f>
        <v>1984</v>
      </c>
      <c r="D161" s="2" t="n">
        <v>1984</v>
      </c>
      <c r="E161" s="2" t="n">
        <v>8</v>
      </c>
      <c r="F161" s="2" t="n">
        <v>16</v>
      </c>
      <c r="J161" s="2" t="n">
        <v>3870</v>
      </c>
      <c r="L161" s="2" t="n">
        <v>6.6</v>
      </c>
      <c r="M161" s="2" t="n">
        <v>3</v>
      </c>
      <c r="N161" s="2" t="n">
        <f aca="false">J161*0.02832</f>
        <v>109.5984</v>
      </c>
      <c r="O161" s="2" t="n">
        <f aca="false">L161*0.3408</f>
        <v>2.24928</v>
      </c>
      <c r="P161" s="4" t="n">
        <v>2</v>
      </c>
      <c r="Q161" s="4" t="n">
        <v>21</v>
      </c>
    </row>
    <row r="162" customFormat="false" ht="12.75" hidden="false" customHeight="false" outlineLevel="0" collapsed="false">
      <c r="A162" s="2" t="n">
        <v>9482000</v>
      </c>
      <c r="B162" s="2" t="s">
        <v>19</v>
      </c>
      <c r="C162" s="2" t="n">
        <f aca="false">IF(E162&gt;9,D162+1,D162)</f>
        <v>1984</v>
      </c>
      <c r="D162" s="2" t="n">
        <v>1984</v>
      </c>
      <c r="E162" s="2" t="n">
        <v>8</v>
      </c>
      <c r="F162" s="2" t="n">
        <v>26</v>
      </c>
      <c r="J162" s="2" t="n">
        <v>3190</v>
      </c>
      <c r="L162" s="2" t="n">
        <v>6.65</v>
      </c>
      <c r="M162" s="2" t="n">
        <v>3</v>
      </c>
      <c r="N162" s="2" t="n">
        <f aca="false">J162*0.02832</f>
        <v>90.3408</v>
      </c>
      <c r="O162" s="2" t="n">
        <f aca="false">L162*0.3408</f>
        <v>2.26632</v>
      </c>
      <c r="P162" s="4" t="n">
        <v>2</v>
      </c>
      <c r="Q162" s="4" t="n">
        <v>21</v>
      </c>
    </row>
    <row r="163" customFormat="false" ht="12.75" hidden="false" customHeight="false" outlineLevel="0" collapsed="false">
      <c r="A163" s="2" t="n">
        <v>9482000</v>
      </c>
      <c r="B163" s="2" t="s">
        <v>19</v>
      </c>
      <c r="C163" s="2" t="n">
        <f aca="false">IF(E163&gt;9,D163+1,D163)</f>
        <v>1984</v>
      </c>
      <c r="D163" s="2" t="n">
        <v>1984</v>
      </c>
      <c r="E163" s="2" t="n">
        <v>8</v>
      </c>
      <c r="F163" s="2" t="n">
        <v>28</v>
      </c>
      <c r="J163" s="2" t="n">
        <v>2250</v>
      </c>
      <c r="L163" s="2" t="n">
        <v>6.01</v>
      </c>
      <c r="M163" s="2" t="n">
        <v>3</v>
      </c>
      <c r="N163" s="2" t="n">
        <f aca="false">J163*0.02832</f>
        <v>63.72</v>
      </c>
      <c r="O163" s="2" t="n">
        <f aca="false">L163*0.3408</f>
        <v>2.048208</v>
      </c>
      <c r="P163" s="4" t="n">
        <v>2</v>
      </c>
      <c r="Q163" s="4" t="n">
        <v>21</v>
      </c>
    </row>
    <row r="164" customFormat="false" ht="12.75" hidden="false" customHeight="false" outlineLevel="0" collapsed="false">
      <c r="A164" s="2" t="n">
        <v>9482000</v>
      </c>
      <c r="B164" s="2" t="s">
        <v>19</v>
      </c>
      <c r="C164" s="2" t="n">
        <f aca="false">IF(E164&gt;9,D164+1,D164)</f>
        <v>1984</v>
      </c>
      <c r="D164" s="2" t="n">
        <v>1984</v>
      </c>
      <c r="E164" s="2" t="n">
        <v>9</v>
      </c>
      <c r="F164" s="2" t="n">
        <v>1</v>
      </c>
      <c r="J164" s="2" t="n">
        <v>2540</v>
      </c>
      <c r="L164" s="2" t="n">
        <v>6.23</v>
      </c>
      <c r="M164" s="2" t="n">
        <v>3</v>
      </c>
      <c r="N164" s="2" t="n">
        <f aca="false">J164*0.02832</f>
        <v>71.9328</v>
      </c>
      <c r="O164" s="2" t="n">
        <f aca="false">L164*0.3408</f>
        <v>2.123184</v>
      </c>
      <c r="P164" s="4" t="n">
        <v>3</v>
      </c>
      <c r="Q164" s="4" t="n">
        <v>21</v>
      </c>
    </row>
    <row r="165" customFormat="false" ht="12.75" hidden="false" customHeight="false" outlineLevel="0" collapsed="false">
      <c r="A165" s="2" t="n">
        <v>9482000</v>
      </c>
      <c r="B165" s="2" t="s">
        <v>19</v>
      </c>
      <c r="C165" s="2" t="n">
        <f aca="false">IF(E165&gt;9,D165+1,D165)</f>
        <v>1984</v>
      </c>
      <c r="D165" s="2" t="n">
        <v>1984</v>
      </c>
      <c r="E165" s="2" t="n">
        <v>9</v>
      </c>
      <c r="F165" s="2" t="n">
        <v>10</v>
      </c>
      <c r="J165" s="2" t="n">
        <v>4620</v>
      </c>
      <c r="L165" s="2" t="n">
        <v>7.4</v>
      </c>
      <c r="M165" s="2" t="n">
        <v>3</v>
      </c>
      <c r="N165" s="2" t="n">
        <f aca="false">J165*0.02832</f>
        <v>130.8384</v>
      </c>
      <c r="O165" s="2" t="n">
        <f aca="false">L165*0.3408</f>
        <v>2.52192</v>
      </c>
      <c r="P165" s="4" t="n">
        <v>1</v>
      </c>
      <c r="Q165" s="4" t="n">
        <v>21</v>
      </c>
    </row>
    <row r="166" customFormat="false" ht="12.75" hidden="false" customHeight="false" outlineLevel="0" collapsed="false">
      <c r="A166" s="2" t="n">
        <v>9482000</v>
      </c>
      <c r="B166" s="2" t="s">
        <v>19</v>
      </c>
      <c r="C166" s="2" t="n">
        <f aca="false">IF(E166&gt;9,D166+1,D166)</f>
        <v>1984</v>
      </c>
      <c r="D166" s="2" t="n">
        <v>1984</v>
      </c>
      <c r="E166" s="2" t="n">
        <v>9</v>
      </c>
      <c r="F166" s="2" t="n">
        <v>26</v>
      </c>
      <c r="J166" s="2" t="n">
        <v>2930</v>
      </c>
      <c r="L166" s="2" t="n">
        <v>6.49</v>
      </c>
      <c r="M166" s="2" t="n">
        <v>3</v>
      </c>
      <c r="N166" s="2" t="n">
        <f aca="false">J166*0.02832</f>
        <v>82.9776</v>
      </c>
      <c r="O166" s="2" t="n">
        <f aca="false">L166*0.3408</f>
        <v>2.211792</v>
      </c>
      <c r="P166" s="2" t="n">
        <v>1.3</v>
      </c>
      <c r="Q166" s="4" t="n">
        <v>21</v>
      </c>
    </row>
    <row r="167" customFormat="false" ht="12.75" hidden="false" customHeight="false" outlineLevel="0" collapsed="false">
      <c r="A167" s="2" t="n">
        <v>9482000</v>
      </c>
      <c r="B167" s="3" t="s">
        <v>18</v>
      </c>
      <c r="C167" s="2" t="n">
        <f aca="false">IF(E167&gt;9,D167+1,D167)</f>
        <v>1985</v>
      </c>
      <c r="D167" s="2" t="n">
        <v>1984</v>
      </c>
      <c r="E167" s="2" t="n">
        <v>12</v>
      </c>
      <c r="F167" s="2" t="n">
        <v>28</v>
      </c>
      <c r="J167" s="2" t="n">
        <v>11600</v>
      </c>
      <c r="L167" s="2" t="n">
        <v>9.66</v>
      </c>
      <c r="M167" s="2" t="n">
        <v>3</v>
      </c>
      <c r="N167" s="2" t="n">
        <f aca="false">J167*0.02832</f>
        <v>328.512</v>
      </c>
      <c r="O167" s="2" t="n">
        <f aca="false">L167*0.3408</f>
        <v>3.292128</v>
      </c>
      <c r="P167" s="4" t="n">
        <v>3</v>
      </c>
      <c r="Q167" s="4" t="n">
        <v>21</v>
      </c>
    </row>
    <row r="168" customFormat="false" ht="12.75" hidden="false" customHeight="false" outlineLevel="0" collapsed="false">
      <c r="A168" s="2" t="n">
        <v>9482000</v>
      </c>
      <c r="B168" s="2" t="s">
        <v>19</v>
      </c>
      <c r="C168" s="2" t="n">
        <f aca="false">IF(E168&gt;9,D168+1,D168)</f>
        <v>1985</v>
      </c>
      <c r="D168" s="2" t="n">
        <v>1985</v>
      </c>
      <c r="E168" s="2" t="n">
        <v>1</v>
      </c>
      <c r="F168" s="2" t="n">
        <v>27</v>
      </c>
      <c r="J168" s="2" t="n">
        <v>5300</v>
      </c>
      <c r="L168" s="2" t="n">
        <v>7.99</v>
      </c>
      <c r="M168" s="2" t="n">
        <v>3</v>
      </c>
      <c r="N168" s="2" t="n">
        <f aca="false">J168*0.02832</f>
        <v>150.096</v>
      </c>
      <c r="O168" s="2" t="n">
        <f aca="false">L168*0.3408</f>
        <v>2.722992</v>
      </c>
      <c r="P168" s="4" t="n">
        <v>3.2</v>
      </c>
      <c r="Q168" s="4" t="n">
        <v>21</v>
      </c>
    </row>
    <row r="169" customFormat="false" ht="12.75" hidden="false" customHeight="false" outlineLevel="0" collapsed="false">
      <c r="A169" s="2" t="n">
        <v>9482000</v>
      </c>
      <c r="B169" s="2" t="s">
        <v>19</v>
      </c>
      <c r="C169" s="2" t="n">
        <f aca="false">IF(E169&gt;9,D169+1,D169)</f>
        <v>1985</v>
      </c>
      <c r="D169" s="2" t="n">
        <v>1985</v>
      </c>
      <c r="E169" s="2" t="n">
        <v>7</v>
      </c>
      <c r="F169" s="2" t="n">
        <v>19</v>
      </c>
      <c r="J169" s="2" t="n">
        <v>3090</v>
      </c>
      <c r="L169" s="2" t="n">
        <v>7.23</v>
      </c>
      <c r="M169" s="2" t="n">
        <v>3</v>
      </c>
      <c r="N169" s="2" t="n">
        <f aca="false">J169*0.02832</f>
        <v>87.5088</v>
      </c>
      <c r="O169" s="2" t="n">
        <f aca="false">L169*0.3408</f>
        <v>2.463984</v>
      </c>
      <c r="P169" s="4" t="n">
        <v>2</v>
      </c>
      <c r="Q169" s="4" t="n">
        <v>21</v>
      </c>
    </row>
    <row r="170" customFormat="false" ht="12.75" hidden="false" customHeight="false" outlineLevel="0" collapsed="false">
      <c r="A170" s="2" t="n">
        <v>9482000</v>
      </c>
      <c r="B170" s="3" t="s">
        <v>18</v>
      </c>
      <c r="C170" s="2" t="n">
        <f aca="false">IF(E170&gt;9,D170+1,D170)</f>
        <v>1986</v>
      </c>
      <c r="D170" s="2" t="n">
        <v>1986</v>
      </c>
      <c r="E170" s="2" t="n">
        <v>7</v>
      </c>
      <c r="F170" s="2" t="n">
        <v>16</v>
      </c>
      <c r="J170" s="2" t="n">
        <v>840</v>
      </c>
      <c r="L170" s="2" t="n">
        <v>5.27</v>
      </c>
      <c r="N170" s="2" t="n">
        <f aca="false">J170*0.02832</f>
        <v>23.7888</v>
      </c>
      <c r="O170" s="2" t="n">
        <f aca="false">L170*0.3408</f>
        <v>1.796016</v>
      </c>
      <c r="R170" s="5" t="n">
        <v>31609</v>
      </c>
      <c r="T170" s="2" t="s">
        <v>65</v>
      </c>
    </row>
    <row r="171" customFormat="false" ht="12.75" hidden="false" customHeight="false" outlineLevel="0" collapsed="false">
      <c r="A171" s="2" t="n">
        <v>9482000</v>
      </c>
      <c r="B171" s="3" t="s">
        <v>18</v>
      </c>
      <c r="C171" s="2" t="n">
        <f aca="false">IF(E171&gt;9,D171+1,D171)</f>
        <v>1987</v>
      </c>
      <c r="D171" s="2" t="n">
        <v>1987</v>
      </c>
      <c r="E171" s="2" t="n">
        <v>8</v>
      </c>
      <c r="F171" s="2" t="n">
        <v>5</v>
      </c>
      <c r="J171" s="2" t="n">
        <v>340</v>
      </c>
      <c r="L171" s="2" t="n">
        <v>3.6</v>
      </c>
      <c r="N171" s="2" t="n">
        <f aca="false">J171*0.02832</f>
        <v>9.6288</v>
      </c>
      <c r="O171" s="2" t="n">
        <f aca="false">L171*0.3408</f>
        <v>1.22688</v>
      </c>
      <c r="R171" s="5" t="n">
        <v>31994</v>
      </c>
      <c r="T171" s="2" t="s">
        <v>80</v>
      </c>
    </row>
    <row r="172" customFormat="false" ht="12.75" hidden="false" customHeight="false" outlineLevel="0" collapsed="false">
      <c r="A172" s="2" t="n">
        <v>9482000</v>
      </c>
      <c r="B172" s="3" t="s">
        <v>18</v>
      </c>
      <c r="C172" s="2" t="n">
        <f aca="false">IF(E172&gt;9,D172+1,D172)</f>
        <v>1988</v>
      </c>
      <c r="D172" s="2" t="n">
        <v>1988</v>
      </c>
      <c r="E172" s="2" t="n">
        <v>7</v>
      </c>
      <c r="F172" s="2" t="n">
        <v>28</v>
      </c>
      <c r="J172" s="2" t="n">
        <v>930</v>
      </c>
      <c r="L172" s="2" t="n">
        <v>4.75</v>
      </c>
      <c r="N172" s="2" t="n">
        <f aca="false">J172*0.02832</f>
        <v>26.3376</v>
      </c>
      <c r="O172" s="2" t="n">
        <f aca="false">L172*0.3408</f>
        <v>1.6188</v>
      </c>
      <c r="R172" s="5" t="n">
        <v>32352</v>
      </c>
      <c r="T172" s="2" t="s">
        <v>65</v>
      </c>
    </row>
    <row r="173" customFormat="false" ht="12.75" hidden="false" customHeight="false" outlineLevel="0" collapsed="false">
      <c r="A173" s="2" t="n">
        <v>9482000</v>
      </c>
      <c r="B173" s="3" t="s">
        <v>18</v>
      </c>
      <c r="C173" s="2" t="n">
        <f aca="false">IF(E173&gt;9,D173+1,D173)</f>
        <v>1989</v>
      </c>
      <c r="D173" s="2" t="n">
        <v>1989</v>
      </c>
      <c r="E173" s="2" t="n">
        <v>9</v>
      </c>
      <c r="F173" s="2" t="n">
        <v>3</v>
      </c>
      <c r="J173" s="2" t="n">
        <v>1200</v>
      </c>
      <c r="L173" s="2" t="n">
        <v>5.32</v>
      </c>
      <c r="N173" s="2" t="n">
        <f aca="false">J173*0.02832</f>
        <v>33.984</v>
      </c>
      <c r="O173" s="2" t="n">
        <f aca="false">L173*0.3408</f>
        <v>1.813056</v>
      </c>
      <c r="R173" s="5" t="n">
        <v>32754</v>
      </c>
      <c r="T173" s="4" t="s">
        <v>88</v>
      </c>
    </row>
    <row r="174" customFormat="false" ht="12.75" hidden="false" customHeight="false" outlineLevel="0" collapsed="false">
      <c r="A174" s="2" t="n">
        <v>9482000</v>
      </c>
      <c r="B174" s="3" t="s">
        <v>18</v>
      </c>
      <c r="C174" s="2" t="n">
        <f aca="false">IF(E174&gt;9,D174+1,D174)</f>
        <v>1990</v>
      </c>
      <c r="D174" s="2" t="n">
        <v>1989</v>
      </c>
      <c r="E174" s="2" t="n">
        <v>10</v>
      </c>
      <c r="F174" s="2" t="n">
        <v>5</v>
      </c>
      <c r="J174" s="2" t="n">
        <v>1790</v>
      </c>
      <c r="L174" s="2" t="n">
        <v>6.21</v>
      </c>
      <c r="N174" s="2" t="n">
        <f aca="false">J174*0.02832</f>
        <v>50.6928</v>
      </c>
      <c r="O174" s="2" t="n">
        <f aca="false">L174*0.3408</f>
        <v>2.116368</v>
      </c>
      <c r="R174" s="5" t="n">
        <v>32786</v>
      </c>
      <c r="T174" s="4" t="s">
        <v>89</v>
      </c>
    </row>
    <row r="175" customFormat="false" ht="12.75" hidden="false" customHeight="false" outlineLevel="0" collapsed="false">
      <c r="A175" s="2" t="n">
        <v>9482000</v>
      </c>
      <c r="B175" s="3" t="s">
        <v>18</v>
      </c>
      <c r="C175" s="2" t="n">
        <f aca="false">IF(E175&gt;9,D175+1,D175)</f>
        <v>1991</v>
      </c>
      <c r="D175" s="2" t="n">
        <v>1991</v>
      </c>
      <c r="E175" s="2" t="n">
        <v>9</v>
      </c>
      <c r="F175" s="2" t="n">
        <v>1</v>
      </c>
      <c r="J175" s="2" t="n">
        <v>1270</v>
      </c>
      <c r="L175" s="2" t="n">
        <v>4.02</v>
      </c>
      <c r="N175" s="2" t="n">
        <f aca="false">J175*0.02832</f>
        <v>35.9664</v>
      </c>
      <c r="O175" s="2" t="n">
        <f aca="false">L175*0.3408</f>
        <v>1.370016</v>
      </c>
      <c r="R175" s="5" t="n">
        <v>33482</v>
      </c>
      <c r="T175" s="4" t="s">
        <v>51</v>
      </c>
    </row>
    <row r="176" customFormat="false" ht="12.75" hidden="false" customHeight="false" outlineLevel="0" collapsed="false">
      <c r="A176" s="2" t="n">
        <v>9482000</v>
      </c>
      <c r="B176" s="3" t="s">
        <v>18</v>
      </c>
      <c r="C176" s="2" t="n">
        <f aca="false">IF(E176&gt;9,D176+1,D176)</f>
        <v>1992</v>
      </c>
      <c r="D176" s="2" t="n">
        <v>1992</v>
      </c>
      <c r="E176" s="2" t="n">
        <v>8</v>
      </c>
      <c r="F176" s="2" t="n">
        <v>24</v>
      </c>
      <c r="J176" s="2" t="n">
        <v>4120</v>
      </c>
      <c r="L176" s="2" t="n">
        <v>6.86</v>
      </c>
      <c r="N176" s="2" t="n">
        <f aca="false">J176*0.02832</f>
        <v>116.6784</v>
      </c>
      <c r="O176" s="2" t="n">
        <f aca="false">L176*0.3408</f>
        <v>2.337888</v>
      </c>
      <c r="R176" s="5" t="n">
        <v>33840</v>
      </c>
      <c r="T176" s="4" t="s">
        <v>90</v>
      </c>
    </row>
    <row r="177" customFormat="false" ht="12.75" hidden="false" customHeight="false" outlineLevel="0" collapsed="false">
      <c r="A177" s="2" t="n">
        <v>9482000</v>
      </c>
      <c r="B177" s="3" t="s">
        <v>18</v>
      </c>
      <c r="C177" s="2" t="n">
        <f aca="false">IF(E177&gt;9,D177+1,D177)</f>
        <v>1993</v>
      </c>
      <c r="D177" s="2" t="n">
        <v>1993</v>
      </c>
      <c r="E177" s="2" t="n">
        <v>1</v>
      </c>
      <c r="F177" s="2" t="n">
        <v>19</v>
      </c>
      <c r="J177" s="2" t="n">
        <v>32400</v>
      </c>
      <c r="L177" s="2" t="n">
        <v>14.75</v>
      </c>
      <c r="N177" s="2" t="n">
        <f aca="false">J177*0.02832</f>
        <v>917.568</v>
      </c>
      <c r="O177" s="2" t="n">
        <f aca="false">L177*0.3408</f>
        <v>5.0268</v>
      </c>
      <c r="R177" s="5" t="n">
        <v>33988</v>
      </c>
      <c r="T177" s="4" t="s">
        <v>45</v>
      </c>
    </row>
    <row r="178" customFormat="false" ht="12.75" hidden="false" customHeight="false" outlineLevel="0" collapsed="false">
      <c r="A178" s="2" t="n">
        <v>9482000</v>
      </c>
      <c r="B178" s="2" t="s">
        <v>19</v>
      </c>
      <c r="C178" s="2" t="n">
        <f aca="false">IF(E178&gt;9,D178+1,D178)</f>
        <v>1993</v>
      </c>
      <c r="D178" s="2" t="n">
        <v>1993</v>
      </c>
      <c r="E178" s="2" t="n">
        <v>1</v>
      </c>
      <c r="F178" s="2" t="n">
        <v>9</v>
      </c>
      <c r="J178" s="2" t="n">
        <v>5110</v>
      </c>
      <c r="L178" s="2" t="n">
        <v>5.18</v>
      </c>
      <c r="N178" s="2" t="n">
        <f aca="false">J178*0.02832</f>
        <v>144.7152</v>
      </c>
      <c r="O178" s="2" t="n">
        <f aca="false">L178*0.3408</f>
        <v>1.765344</v>
      </c>
      <c r="R178" s="5" t="n">
        <v>33978</v>
      </c>
      <c r="T178" s="4" t="s">
        <v>91</v>
      </c>
    </row>
    <row r="179" customFormat="false" ht="12.75" hidden="false" customHeight="false" outlineLevel="0" collapsed="false">
      <c r="A179" s="2" t="n">
        <v>9482000</v>
      </c>
      <c r="B179" s="2" t="s">
        <v>19</v>
      </c>
      <c r="C179" s="2" t="n">
        <f aca="false">IF(E179&gt;9,D179+1,D179)</f>
        <v>1993</v>
      </c>
      <c r="D179" s="2" t="n">
        <v>1993</v>
      </c>
      <c r="E179" s="2" t="n">
        <v>1</v>
      </c>
      <c r="F179" s="2" t="n">
        <v>11</v>
      </c>
      <c r="J179" s="2" t="n">
        <v>6870</v>
      </c>
      <c r="L179" s="2" t="n">
        <v>6.11</v>
      </c>
      <c r="N179" s="2" t="n">
        <f aca="false">J179*0.02832</f>
        <v>194.5584</v>
      </c>
      <c r="O179" s="2" t="n">
        <f aca="false">L179*0.3408</f>
        <v>2.082288</v>
      </c>
      <c r="R179" s="5" t="n">
        <v>33980</v>
      </c>
      <c r="T179" s="4" t="s">
        <v>45</v>
      </c>
    </row>
    <row r="180" customFormat="false" ht="12.75" hidden="false" customHeight="false" outlineLevel="0" collapsed="false">
      <c r="A180" s="2" t="n">
        <v>9482000</v>
      </c>
      <c r="B180" s="3" t="s">
        <v>18</v>
      </c>
      <c r="C180" s="2" t="n">
        <f aca="false">IF(E180&gt;9,D180+1,D180)</f>
        <v>1994</v>
      </c>
      <c r="D180" s="2" t="n">
        <v>1994</v>
      </c>
      <c r="E180" s="2" t="n">
        <v>8</v>
      </c>
      <c r="F180" s="2" t="n">
        <v>22</v>
      </c>
      <c r="J180" s="2" t="n">
        <v>707</v>
      </c>
      <c r="L180" s="2" t="n">
        <v>4.5</v>
      </c>
      <c r="N180" s="2" t="n">
        <f aca="false">J180*0.02832</f>
        <v>20.02224</v>
      </c>
      <c r="O180" s="2" t="n">
        <f aca="false">L180*0.3408</f>
        <v>1.5336</v>
      </c>
      <c r="R180" s="5" t="n">
        <v>34568</v>
      </c>
      <c r="S180" s="6" t="s">
        <v>20</v>
      </c>
      <c r="T180" s="4" t="s">
        <v>41</v>
      </c>
    </row>
    <row r="181" customFormat="false" ht="12.75" hidden="false" customHeight="false" outlineLevel="0" collapsed="false">
      <c r="A181" s="2" t="n">
        <v>9482000</v>
      </c>
      <c r="B181" s="3" t="s">
        <v>18</v>
      </c>
      <c r="C181" s="2" t="n">
        <f aca="false">IF(E181&gt;9,D181+1,D181)</f>
        <v>1995</v>
      </c>
      <c r="D181" s="2" t="n">
        <v>1995</v>
      </c>
      <c r="E181" s="2" t="n">
        <v>1</v>
      </c>
      <c r="F181" s="2" t="n">
        <v>6</v>
      </c>
      <c r="J181" s="2" t="n">
        <v>2350</v>
      </c>
      <c r="L181" s="2" t="n">
        <v>6.38</v>
      </c>
      <c r="N181" s="2" t="n">
        <f aca="false">J181*0.02832</f>
        <v>66.552</v>
      </c>
      <c r="O181" s="2" t="n">
        <f aca="false">L181*0.3408</f>
        <v>2.174304</v>
      </c>
      <c r="R181" s="5" t="n">
        <v>34705</v>
      </c>
      <c r="T181" s="4" t="s">
        <v>41</v>
      </c>
    </row>
    <row r="182" customFormat="false" ht="12.75" hidden="false" customHeight="false" outlineLevel="0" collapsed="false">
      <c r="A182" s="2" t="n">
        <v>9482000</v>
      </c>
      <c r="B182" s="3" t="s">
        <v>18</v>
      </c>
      <c r="C182" s="2" t="n">
        <f aca="false">IF(E182&gt;9,D182+1,D182)</f>
        <v>1996</v>
      </c>
      <c r="D182" s="2" t="n">
        <v>1996</v>
      </c>
      <c r="E182" s="2" t="n">
        <v>9</v>
      </c>
      <c r="F182" s="2" t="n">
        <v>3</v>
      </c>
      <c r="J182" s="2" t="n">
        <v>1520</v>
      </c>
      <c r="L182" s="2" t="n">
        <v>5.6</v>
      </c>
      <c r="N182" s="2" t="n">
        <f aca="false">J182*0.02832</f>
        <v>43.0464</v>
      </c>
      <c r="O182" s="2" t="n">
        <f aca="false">L182*0.3408</f>
        <v>1.90848</v>
      </c>
      <c r="R182" s="5" t="n">
        <v>35311</v>
      </c>
      <c r="T182" s="4" t="s">
        <v>92</v>
      </c>
    </row>
    <row r="183" customFormat="false" ht="12.75" hidden="false" customHeight="false" outlineLevel="0" collapsed="false">
      <c r="A183" s="2" t="n">
        <v>9482000</v>
      </c>
      <c r="B183" s="3" t="s">
        <v>18</v>
      </c>
      <c r="C183" s="2" t="n">
        <f aca="false">IF(E183&gt;9,D183+1,D183)</f>
        <v>1997</v>
      </c>
      <c r="D183" s="2" t="n">
        <v>1997</v>
      </c>
      <c r="E183" s="2" t="n">
        <v>9</v>
      </c>
      <c r="F183" s="2" t="n">
        <v>6</v>
      </c>
      <c r="J183" s="2" t="n">
        <v>2140</v>
      </c>
      <c r="L183" s="2" t="n">
        <v>6.2</v>
      </c>
      <c r="N183" s="2" t="n">
        <f aca="false">J183*0.02832</f>
        <v>60.6048</v>
      </c>
      <c r="O183" s="2" t="n">
        <f aca="false">L183*0.3408</f>
        <v>2.11296</v>
      </c>
      <c r="R183" s="5" t="n">
        <v>35679</v>
      </c>
      <c r="T183" s="4" t="s">
        <v>85</v>
      </c>
    </row>
    <row r="184" customFormat="false" ht="12.75" hidden="false" customHeight="false" outlineLevel="0" collapsed="false">
      <c r="A184" s="2" t="n">
        <v>9482000</v>
      </c>
      <c r="B184" s="3" t="s">
        <v>18</v>
      </c>
      <c r="C184" s="2" t="n">
        <f aca="false">IF(E184&gt;9,D184+1,D184)</f>
        <v>1998</v>
      </c>
      <c r="D184" s="2" t="n">
        <v>1998</v>
      </c>
      <c r="E184" s="2" t="n">
        <v>7</v>
      </c>
      <c r="F184" s="2" t="n">
        <v>22</v>
      </c>
      <c r="J184" s="2" t="n">
        <v>1940</v>
      </c>
      <c r="L184" s="2" t="n">
        <v>5.88</v>
      </c>
      <c r="N184" s="2" t="n">
        <f aca="false">J184*0.02832</f>
        <v>54.9408</v>
      </c>
      <c r="O184" s="2" t="n">
        <f aca="false">L184*0.3408</f>
        <v>2.003904</v>
      </c>
      <c r="R184" s="5" t="n">
        <v>35998</v>
      </c>
      <c r="T184" s="4" t="s">
        <v>85</v>
      </c>
    </row>
    <row r="185" customFormat="false" ht="12.75" hidden="false" customHeight="false" outlineLevel="0" collapsed="false">
      <c r="A185" s="2" t="n">
        <v>9482000</v>
      </c>
      <c r="B185" s="3" t="s">
        <v>18</v>
      </c>
      <c r="C185" s="2" t="n">
        <f aca="false">IF(E185&gt;9,D185+1,D185)</f>
        <v>1999</v>
      </c>
      <c r="D185" s="2" t="n">
        <v>1999</v>
      </c>
      <c r="E185" s="2" t="n">
        <v>7</v>
      </c>
      <c r="F185" s="2" t="n">
        <v>23</v>
      </c>
      <c r="J185" s="2" t="n">
        <v>896</v>
      </c>
      <c r="L185" s="2" t="n">
        <v>4.81</v>
      </c>
      <c r="N185" s="2" t="n">
        <f aca="false">J185*0.02832</f>
        <v>25.37472</v>
      </c>
      <c r="O185" s="2" t="n">
        <f aca="false">L185*0.3408</f>
        <v>1.639248</v>
      </c>
      <c r="R185" s="5" t="n">
        <v>36364</v>
      </c>
      <c r="T185" s="4" t="s">
        <v>85</v>
      </c>
    </row>
    <row r="186" customFormat="false" ht="12.75" hidden="false" customHeight="false" outlineLevel="0" collapsed="false">
      <c r="A186" s="2" t="n">
        <v>9482000</v>
      </c>
      <c r="B186" s="3" t="s">
        <v>18</v>
      </c>
      <c r="C186" s="2" t="n">
        <f aca="false">IF(E186&gt;9,D186+1,D186)</f>
        <v>2000</v>
      </c>
      <c r="D186" s="2" t="n">
        <v>2000</v>
      </c>
      <c r="E186" s="2" t="n">
        <v>8</v>
      </c>
      <c r="F186" s="2" t="n">
        <v>23</v>
      </c>
      <c r="G186" s="2" t="n">
        <v>13</v>
      </c>
      <c r="H186" s="2" t="n">
        <v>30</v>
      </c>
      <c r="I186" s="2" t="n">
        <v>0</v>
      </c>
      <c r="J186" s="2" t="n">
        <v>2590</v>
      </c>
      <c r="L186" s="2" t="n">
        <v>6.57</v>
      </c>
      <c r="N186" s="2" t="n">
        <f aca="false">J186*0.02832</f>
        <v>73.3488</v>
      </c>
      <c r="O186" s="2" t="n">
        <f aca="false">L186*0.3408</f>
        <v>2.239056</v>
      </c>
      <c r="R186" s="5" t="n">
        <v>36761</v>
      </c>
      <c r="T186" s="4" t="s">
        <v>93</v>
      </c>
    </row>
    <row r="187" customFormat="false" ht="12.75" hidden="false" customHeight="false" outlineLevel="0" collapsed="false">
      <c r="A187" s="2" t="n">
        <v>9482000</v>
      </c>
      <c r="B187" s="3" t="s">
        <v>18</v>
      </c>
      <c r="C187" s="2" t="n">
        <f aca="false">IF(E187&gt;9,D187+1,D187)</f>
        <v>2001</v>
      </c>
      <c r="D187" s="2" t="n">
        <v>2000</v>
      </c>
      <c r="E187" s="2" t="n">
        <v>10</v>
      </c>
      <c r="F187" s="2" t="n">
        <v>23</v>
      </c>
      <c r="G187" s="2" t="n">
        <v>17</v>
      </c>
      <c r="H187" s="2" t="n">
        <v>0</v>
      </c>
      <c r="I187" s="2" t="n">
        <v>0</v>
      </c>
      <c r="J187" s="2" t="n">
        <v>5290</v>
      </c>
      <c r="L187" s="2" t="n">
        <v>8.19</v>
      </c>
      <c r="N187" s="2" t="n">
        <f aca="false">J187*0.02832</f>
        <v>149.8128</v>
      </c>
      <c r="O187" s="2" t="n">
        <f aca="false">L187*0.3408</f>
        <v>2.791152</v>
      </c>
      <c r="R187" s="5" t="n">
        <v>36822</v>
      </c>
      <c r="T187" s="4" t="s">
        <v>45</v>
      </c>
    </row>
    <row r="188" customFormat="false" ht="12.75" hidden="false" customHeight="false" outlineLevel="0" collapsed="false">
      <c r="A188" s="2" t="n">
        <v>9482000</v>
      </c>
      <c r="B188" s="3" t="s">
        <v>18</v>
      </c>
      <c r="C188" s="2" t="n">
        <f aca="false">IF(E188&gt;9,D188+1,D188)</f>
        <v>2002</v>
      </c>
      <c r="D188" s="2" t="n">
        <v>2002</v>
      </c>
      <c r="E188" s="2" t="n">
        <v>9</v>
      </c>
      <c r="F188" s="2" t="n">
        <v>6</v>
      </c>
      <c r="G188" s="2" t="n">
        <v>16</v>
      </c>
      <c r="H188" s="2" t="n">
        <v>30</v>
      </c>
      <c r="I188" s="2" t="n">
        <v>0</v>
      </c>
      <c r="J188" s="2" t="n">
        <v>600</v>
      </c>
      <c r="L188" s="2" t="n">
        <v>5.06</v>
      </c>
      <c r="N188" s="2" t="n">
        <f aca="false">J188*0.02832</f>
        <v>16.992</v>
      </c>
      <c r="O188" s="2" t="n">
        <f aca="false">L188*0.3408</f>
        <v>1.724448</v>
      </c>
      <c r="R188" s="5" t="n">
        <v>37505</v>
      </c>
      <c r="T188" s="4" t="s">
        <v>85</v>
      </c>
    </row>
    <row r="189" customFormat="false" ht="12.75" hidden="false" customHeight="false" outlineLevel="0" collapsed="false">
      <c r="A189" s="2" t="n">
        <v>9482000</v>
      </c>
      <c r="B189" s="3" t="s">
        <v>18</v>
      </c>
      <c r="C189" s="2" t="n">
        <f aca="false">IF(E189&gt;9,D189+1,D189)</f>
        <v>2003</v>
      </c>
      <c r="D189" s="2" t="n">
        <v>2003</v>
      </c>
      <c r="E189" s="2" t="n">
        <v>7</v>
      </c>
      <c r="F189" s="2" t="n">
        <v>28</v>
      </c>
      <c r="G189" s="2" t="n">
        <v>20</v>
      </c>
      <c r="H189" s="2" t="n">
        <v>45</v>
      </c>
      <c r="I189" s="2" t="n">
        <v>0</v>
      </c>
      <c r="J189" s="2" t="n">
        <v>3580</v>
      </c>
      <c r="L189" s="2" t="n">
        <v>7.25</v>
      </c>
      <c r="N189" s="2" t="n">
        <f aca="false">J189*0.02832</f>
        <v>101.3856</v>
      </c>
      <c r="O189" s="2" t="n">
        <f aca="false">L189*0.3408</f>
        <v>2.4708</v>
      </c>
      <c r="R189" s="5" t="n">
        <v>37830</v>
      </c>
      <c r="T189" s="4" t="s">
        <v>40</v>
      </c>
    </row>
    <row r="190" customFormat="false" ht="12.75" hidden="false" customHeight="false" outlineLevel="0" collapsed="false">
      <c r="A190" s="2" t="n">
        <v>9482000</v>
      </c>
      <c r="B190" s="3" t="s">
        <v>18</v>
      </c>
      <c r="C190" s="2" t="n">
        <f aca="false">IF(E190&gt;9,D190+1,D190)</f>
        <v>2004</v>
      </c>
      <c r="D190" s="2" t="n">
        <v>2004</v>
      </c>
      <c r="E190" s="2" t="n">
        <v>9</v>
      </c>
      <c r="F190" s="2" t="n">
        <v>18</v>
      </c>
      <c r="G190" s="2" t="n">
        <v>21</v>
      </c>
      <c r="H190" s="2" t="n">
        <v>15</v>
      </c>
      <c r="I190" s="2" t="n">
        <v>0</v>
      </c>
      <c r="J190" s="2" t="n">
        <v>541</v>
      </c>
      <c r="L190" s="2" t="n">
        <v>4.18</v>
      </c>
      <c r="N190" s="2" t="n">
        <f aca="false">J190*0.02832</f>
        <v>15.32112</v>
      </c>
      <c r="O190" s="2" t="n">
        <f aca="false">L190*0.3408</f>
        <v>1.424544</v>
      </c>
      <c r="R190" s="5" t="n">
        <v>38248</v>
      </c>
      <c r="T190" s="4" t="s">
        <v>75</v>
      </c>
    </row>
    <row r="191" customFormat="false" ht="12.75" hidden="false" customHeight="false" outlineLevel="0" collapsed="false">
      <c r="A191" s="2" t="n">
        <v>9482000</v>
      </c>
      <c r="B191" s="3" t="s">
        <v>18</v>
      </c>
      <c r="C191" s="2" t="n">
        <f aca="false">IF(E191&gt;9,D191+1,D191)</f>
        <v>2005</v>
      </c>
      <c r="D191" s="2" t="n">
        <v>2005</v>
      </c>
      <c r="E191" s="2" t="n">
        <v>8</v>
      </c>
      <c r="F191" s="2" t="n">
        <v>2</v>
      </c>
      <c r="G191" s="2" t="n">
        <v>23</v>
      </c>
      <c r="H191" s="2" t="n">
        <v>45</v>
      </c>
      <c r="I191" s="2" t="n">
        <v>0</v>
      </c>
      <c r="J191" s="2" t="n">
        <v>3970</v>
      </c>
      <c r="L191" s="2" t="n">
        <v>7.49</v>
      </c>
      <c r="N191" s="2" t="n">
        <f aca="false">J191*0.02832</f>
        <v>112.4304</v>
      </c>
      <c r="O191" s="2" t="n">
        <f aca="false">L191*0.3408</f>
        <v>2.552592</v>
      </c>
      <c r="R191" s="5" t="n">
        <v>38566</v>
      </c>
      <c r="T191" s="4" t="s">
        <v>65</v>
      </c>
    </row>
    <row r="192" customFormat="false" ht="12.75" hidden="false" customHeight="false" outlineLevel="0" collapsed="false">
      <c r="A192" s="2" t="n">
        <v>9482000</v>
      </c>
      <c r="B192" s="2" t="s">
        <v>19</v>
      </c>
      <c r="C192" s="2" t="n">
        <f aca="false">IF(E192&gt;9,D192+1,D192)</f>
        <v>2005</v>
      </c>
      <c r="D192" s="2" t="n">
        <v>2005</v>
      </c>
      <c r="E192" s="2" t="n">
        <v>8</v>
      </c>
      <c r="F192" s="2" t="n">
        <v>9</v>
      </c>
      <c r="G192" s="2" t="n">
        <v>21</v>
      </c>
      <c r="H192" s="2" t="n">
        <v>0</v>
      </c>
      <c r="I192" s="2" t="n">
        <v>0</v>
      </c>
      <c r="J192" s="2" t="n">
        <v>2210</v>
      </c>
      <c r="L192" s="2" t="n">
        <v>6.18</v>
      </c>
      <c r="N192" s="2" t="n">
        <f aca="false">J192*0.02832</f>
        <v>62.5872</v>
      </c>
      <c r="O192" s="2" t="n">
        <f aca="false">L192*0.3408</f>
        <v>2.106144</v>
      </c>
      <c r="R192" s="5" t="n">
        <v>38573</v>
      </c>
      <c r="T192" s="4" t="s">
        <v>65</v>
      </c>
    </row>
    <row r="193" customFormat="false" ht="12.75" hidden="false" customHeight="false" outlineLevel="0" collapsed="false">
      <c r="A193" s="2" t="n">
        <v>9482000</v>
      </c>
      <c r="B193" s="2" t="s">
        <v>19</v>
      </c>
      <c r="C193" s="2" t="n">
        <f aca="false">IF(E193&gt;9,D193+1,D193)</f>
        <v>2005</v>
      </c>
      <c r="D193" s="2" t="n">
        <v>2005</v>
      </c>
      <c r="E193" s="2" t="n">
        <v>8</v>
      </c>
      <c r="F193" s="2" t="n">
        <v>23</v>
      </c>
      <c r="G193" s="2" t="n">
        <v>16</v>
      </c>
      <c r="H193" s="2" t="n">
        <v>0</v>
      </c>
      <c r="I193" s="2" t="n">
        <v>0</v>
      </c>
      <c r="J193" s="2" t="n">
        <v>3920</v>
      </c>
      <c r="L193" s="2" t="n">
        <v>7.46</v>
      </c>
      <c r="N193" s="2" t="n">
        <f aca="false">J193*0.02832</f>
        <v>111.0144</v>
      </c>
      <c r="O193" s="2" t="n">
        <f aca="false">L193*0.3408</f>
        <v>2.542368</v>
      </c>
      <c r="R193" s="5" t="n">
        <v>38587</v>
      </c>
      <c r="T193" s="4" t="s">
        <v>40</v>
      </c>
    </row>
  </sheetData>
  <hyperlinks>
    <hyperlink ref="R170" r:id="rId2" display="http://docs.lib.noaa.gov/rescue/dwm/1986/19860714-19860720.djvu"/>
    <hyperlink ref="R171" r:id="rId3" display="http://docs.lib.noaa.gov/rescue/dwm/1987/19870803-19870809.djvu"/>
    <hyperlink ref="R172" r:id="rId4" display="http://docs.lib.noaa.gov/rescue/dwm/1988/19880725-19880731.djvu"/>
    <hyperlink ref="R173" r:id="rId5" display="http://docs.lib.noaa.gov/rescue/dwm/1989/19890828-19890903.djvu"/>
    <hyperlink ref="R174" r:id="rId6" display="http://docs.lib.noaa.gov/rescue/dwm/1989/19891002-19891008.djvu"/>
    <hyperlink ref="R175" r:id="rId7" display="http://docs.lib.noaa.gov/rescue/dwm/1991/19910826-19910901.djvu"/>
    <hyperlink ref="R176" r:id="rId8" display="http://docs.lib.noaa.gov/rescue/dwm/1992/19920824-19920830.djvu"/>
    <hyperlink ref="R177" r:id="rId9" display="http://docs.lib.noaa.gov/rescue/dwm/1993/19930118-19930124.djvu"/>
    <hyperlink ref="R178" r:id="rId10" display="http://docs.lib.noaa.gov/rescue/dwm/1993/19930104-19930110.djvu"/>
    <hyperlink ref="R179" r:id="rId11" display="http://docs.lib.noaa.gov/rescue/dwm/1993/19930111-19930117.djvu"/>
    <hyperlink ref="R180" r:id="rId12" display="http://docs.lib.noaa.gov/rescue/dwm/1994/19940822-19940828.djvu"/>
    <hyperlink ref="S180" r:id="rId13" display="before"/>
    <hyperlink ref="R181" r:id="rId14" display="http://docs.lib.noaa.gov/rescue/dwm/1995/19950102-19950108.djvu"/>
    <hyperlink ref="R182" r:id="rId15" display="http://docs.lib.noaa.gov/rescue/dwm/1996/19960902-19960908.djvu"/>
    <hyperlink ref="R183" r:id="rId16" display="http://docs.lib.noaa.gov/rescue/dwm/1997/19970901-19970907.djvu"/>
    <hyperlink ref="R184" r:id="rId17" display="http://docs.lib.noaa.gov/rescue/dwm/1998/19980720-19980726.djvu"/>
    <hyperlink ref="R185" r:id="rId18" display="http://docs.lib.noaa.gov/rescue/dwm/1999/19990719-19990725.djvu"/>
    <hyperlink ref="R186" r:id="rId19" display="http://docs.lib.noaa.gov/rescue/dwm/2000/20000821-20000827.djvu"/>
    <hyperlink ref="R187" r:id="rId20" display="http://docs.lib.noaa.gov/rescue/dwm/2000/20001023-20001029.djvu"/>
    <hyperlink ref="R188" r:id="rId21" display="http://docs.lib.noaa.gov/rescue/dwm/2002/20020902-20020908.djvu"/>
    <hyperlink ref="R189" r:id="rId22" display="http://www.hpc.ncep.noaa.gov/dailywxmap/index_20030728.html"/>
    <hyperlink ref="R190" r:id="rId23" display="http://www.hpc.ncep.noaa.gov/dailywxmap/index_20040918.html"/>
    <hyperlink ref="R191" r:id="rId24" display="http://www.hpc.ncep.noaa.gov/dailywxmap/index_20050802.html"/>
    <hyperlink ref="R192" r:id="rId25" display="http://www.hpc.ncep.noaa.gov/dailywxmap/index_20050809.html"/>
    <hyperlink ref="R193" r:id="rId26" display="http://www.hpc.ncep.noaa.gov/dailywxmap/index_2005082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1" activePane="bottomLeft" state="frozen"/>
      <selection pane="topLeft" activeCell="A1" activeCellId="0" sqref="A1"/>
      <selection pane="bottomLeft" activeCell="R278" activeCellId="0" sqref="R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false" hidden="false" outlineLevel="0" max="10" min="10" style="2" width="9.14"/>
    <col collapsed="false" customWidth="true" hidden="false" outlineLevel="0" max="11" min="11" style="2" width="3.7"/>
    <col collapsed="false" customWidth="false" hidden="false" outlineLevel="0" max="12" min="12" style="2" width="9.14"/>
    <col collapsed="false" customWidth="true" hidden="false" outlineLevel="0" max="13" min="13" style="2" width="3.56"/>
    <col collapsed="false" customWidth="true" hidden="false" outlineLevel="0" max="16" min="14" style="2" width="4.7"/>
    <col collapsed="false" customWidth="true" hidden="false" outlineLevel="0" max="17" min="17" style="2" width="4.99"/>
    <col collapsed="false" customWidth="true" hidden="false" outlineLevel="0" max="18" min="18" style="2" width="9.99"/>
    <col collapsed="false" customWidth="true" hidden="false" outlineLevel="0" max="19" min="19" style="2" width="7.28"/>
    <col collapsed="false" customWidth="tru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9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19" t="n">
        <v>9482500</v>
      </c>
      <c r="B3" s="19"/>
      <c r="C3" s="19"/>
      <c r="D3" s="19" t="n">
        <v>743</v>
      </c>
      <c r="E3" s="19"/>
      <c r="F3" s="19"/>
      <c r="G3" s="19"/>
      <c r="H3" s="19"/>
      <c r="I3" s="19"/>
      <c r="J3" s="19"/>
      <c r="K3" s="19" t="n">
        <v>378</v>
      </c>
      <c r="L3" s="19"/>
      <c r="M3" s="19"/>
    </row>
    <row r="4" customFormat="false" ht="12.75" hidden="false" customHeight="false" outlineLevel="0" collapsed="false">
      <c r="A4" s="2" t="n">
        <v>9482500</v>
      </c>
      <c r="B4" s="3" t="s">
        <v>18</v>
      </c>
      <c r="C4" s="2" t="n">
        <f aca="false">IF(E4&gt;9,D4+1,D4)</f>
        <v>1915</v>
      </c>
      <c r="D4" s="2" t="n">
        <v>1914</v>
      </c>
      <c r="E4" s="2" t="n">
        <v>12</v>
      </c>
      <c r="F4" s="2" t="n">
        <v>23</v>
      </c>
      <c r="J4" s="2" t="n">
        <v>15000</v>
      </c>
      <c r="N4" s="2" t="n">
        <f aca="false">J4*0.02832</f>
        <v>424.8</v>
      </c>
    </row>
    <row r="5" customFormat="false" ht="12.75" hidden="false" customHeight="false" outlineLevel="0" collapsed="false">
      <c r="A5" s="2" t="n">
        <v>9482500</v>
      </c>
      <c r="B5" s="3" t="s">
        <v>18</v>
      </c>
      <c r="C5" s="2" t="n">
        <f aca="false">IF(E5&gt;9,D5+1,D5)</f>
        <v>1916</v>
      </c>
      <c r="D5" s="2" t="n">
        <v>1916</v>
      </c>
      <c r="E5" s="2" t="n">
        <v>1</v>
      </c>
      <c r="F5" s="2" t="n">
        <v>20</v>
      </c>
      <c r="J5" s="2" t="n">
        <v>5000</v>
      </c>
      <c r="N5" s="2" t="n">
        <f aca="false">J5*0.02832</f>
        <v>141.6</v>
      </c>
    </row>
    <row r="6" customFormat="false" ht="12.75" hidden="false" customHeight="false" outlineLevel="0" collapsed="false">
      <c r="A6" s="2" t="n">
        <v>94825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9</v>
      </c>
      <c r="F6" s="2" t="n">
        <v>8</v>
      </c>
      <c r="J6" s="2" t="n">
        <v>7500</v>
      </c>
      <c r="N6" s="2" t="n">
        <f aca="false">J6*0.02832</f>
        <v>212.4</v>
      </c>
    </row>
    <row r="7" customFormat="false" ht="12.75" hidden="false" customHeight="false" outlineLevel="0" collapsed="false">
      <c r="A7" s="2" t="n">
        <v>9482500</v>
      </c>
      <c r="B7" s="3" t="s">
        <v>18</v>
      </c>
      <c r="C7" s="2" t="n">
        <f aca="false">IF(E7&gt;9,D7+1,D7)</f>
        <v>1918</v>
      </c>
      <c r="D7" s="2" t="n">
        <v>1918</v>
      </c>
      <c r="E7" s="2" t="n">
        <v>8</v>
      </c>
      <c r="F7" s="2" t="n">
        <v>7</v>
      </c>
      <c r="J7" s="2" t="n">
        <v>4900</v>
      </c>
      <c r="N7" s="2" t="n">
        <f aca="false">J7*0.02832</f>
        <v>138.768</v>
      </c>
    </row>
    <row r="8" customFormat="false" ht="12.75" hidden="false" customHeight="false" outlineLevel="0" collapsed="false">
      <c r="A8" s="2" t="n">
        <v>9482500</v>
      </c>
      <c r="B8" s="3" t="s">
        <v>18</v>
      </c>
      <c r="C8" s="2" t="n">
        <f aca="false">IF(E8&gt;9,D8+1,D8)</f>
        <v>1919</v>
      </c>
      <c r="D8" s="2" t="n">
        <v>1919</v>
      </c>
      <c r="E8" s="2" t="n">
        <v>8</v>
      </c>
      <c r="F8" s="2" t="n">
        <v>2</v>
      </c>
      <c r="J8" s="2" t="n">
        <v>4700</v>
      </c>
      <c r="N8" s="2" t="n">
        <f aca="false">J8*0.02832</f>
        <v>133.104</v>
      </c>
    </row>
    <row r="9" customFormat="false" ht="12.75" hidden="false" customHeight="false" outlineLevel="0" collapsed="false">
      <c r="A9" s="2" t="n">
        <v>9482500</v>
      </c>
      <c r="B9" s="3" t="s">
        <v>18</v>
      </c>
      <c r="C9" s="2" t="n">
        <f aca="false">IF(E9&gt;9,D9+1,D9)</f>
        <v>1920</v>
      </c>
      <c r="D9" s="2" t="n">
        <v>1920</v>
      </c>
      <c r="E9" s="2" t="n">
        <v>8</v>
      </c>
      <c r="F9" s="2" t="n">
        <v>9</v>
      </c>
      <c r="J9" s="2" t="n">
        <v>1950</v>
      </c>
      <c r="N9" s="2" t="n">
        <f aca="false">J9*0.02832</f>
        <v>55.224</v>
      </c>
    </row>
    <row r="10" customFormat="false" ht="12.75" hidden="false" customHeight="false" outlineLevel="0" collapsed="false">
      <c r="A10" s="2" t="n">
        <v>9482500</v>
      </c>
      <c r="B10" s="3" t="s">
        <v>18</v>
      </c>
      <c r="C10" s="2" t="n">
        <f aca="false">IF(E10&gt;9,D10+1,D10)</f>
        <v>1921</v>
      </c>
      <c r="D10" s="2" t="n">
        <v>1921</v>
      </c>
      <c r="E10" s="2" t="n">
        <v>8</v>
      </c>
      <c r="F10" s="2" t="n">
        <v>1</v>
      </c>
      <c r="J10" s="2" t="n">
        <v>4000</v>
      </c>
      <c r="N10" s="2" t="n">
        <f aca="false">J10*0.02832</f>
        <v>113.28</v>
      </c>
    </row>
    <row r="11" customFormat="false" ht="12.75" hidden="false" customHeight="false" outlineLevel="0" collapsed="false">
      <c r="A11" s="2" t="n">
        <v>9482500</v>
      </c>
      <c r="B11" s="3" t="s">
        <v>18</v>
      </c>
      <c r="C11" s="2" t="n">
        <f aca="false">IF(E11&gt;9,D11+1,D11)</f>
        <v>1922</v>
      </c>
      <c r="D11" s="2" t="n">
        <v>1922</v>
      </c>
      <c r="E11" s="2" t="n">
        <v>7</v>
      </c>
      <c r="F11" s="2" t="n">
        <v>20</v>
      </c>
      <c r="J11" s="2" t="n">
        <v>2000</v>
      </c>
      <c r="N11" s="2" t="n">
        <f aca="false">J11*0.02832</f>
        <v>56.64</v>
      </c>
    </row>
    <row r="12" customFormat="false" ht="12.75" hidden="false" customHeight="false" outlineLevel="0" collapsed="false">
      <c r="A12" s="2" t="n">
        <v>9482500</v>
      </c>
      <c r="B12" s="3" t="s">
        <v>18</v>
      </c>
      <c r="C12" s="2" t="n">
        <f aca="false">IF(E12&gt;9,D12+1,D12)</f>
        <v>1923</v>
      </c>
      <c r="D12" s="2" t="n">
        <v>1923</v>
      </c>
      <c r="E12" s="2" t="n">
        <v>8</v>
      </c>
      <c r="F12" s="2" t="n">
        <v>17</v>
      </c>
      <c r="J12" s="2" t="n">
        <v>1900</v>
      </c>
      <c r="N12" s="2" t="n">
        <f aca="false">J12*0.02832</f>
        <v>53.808</v>
      </c>
    </row>
    <row r="13" customFormat="false" ht="12.75" hidden="false" customHeight="false" outlineLevel="0" collapsed="false">
      <c r="A13" s="2" t="n">
        <v>9482500</v>
      </c>
      <c r="B13" s="3" t="s">
        <v>18</v>
      </c>
      <c r="C13" s="2" t="n">
        <f aca="false">IF(E13&gt;9,D13+1,D13)</f>
        <v>1924</v>
      </c>
      <c r="D13" s="2" t="n">
        <v>1923</v>
      </c>
      <c r="E13" s="2" t="n">
        <v>11</v>
      </c>
      <c r="F13" s="2" t="n">
        <v>17</v>
      </c>
      <c r="J13" s="2" t="n">
        <v>2050</v>
      </c>
      <c r="N13" s="2" t="n">
        <f aca="false">J13*0.02832</f>
        <v>58.056</v>
      </c>
    </row>
    <row r="14" customFormat="false" ht="12.75" hidden="false" customHeight="false" outlineLevel="0" collapsed="false">
      <c r="A14" s="2" t="n">
        <v>9482500</v>
      </c>
      <c r="B14" s="3" t="s">
        <v>18</v>
      </c>
      <c r="C14" s="2" t="n">
        <f aca="false">IF(E14&gt;9,D14+1,D14)</f>
        <v>1925</v>
      </c>
      <c r="D14" s="2" t="n">
        <v>1925</v>
      </c>
      <c r="E14" s="2" t="n">
        <v>9</v>
      </c>
      <c r="F14" s="2" t="n">
        <v>18</v>
      </c>
      <c r="J14" s="2" t="n">
        <v>3400</v>
      </c>
      <c r="N14" s="2" t="n">
        <f aca="false">J14*0.02832</f>
        <v>96.288</v>
      </c>
    </row>
    <row r="15" customFormat="false" ht="12.75" hidden="false" customHeight="false" outlineLevel="0" collapsed="false">
      <c r="A15" s="2" t="n">
        <v>9482500</v>
      </c>
      <c r="B15" s="3" t="s">
        <v>18</v>
      </c>
      <c r="C15" s="2" t="n">
        <f aca="false">IF(E15&gt;9,D15+1,D15)</f>
        <v>1926</v>
      </c>
      <c r="D15" s="2" t="n">
        <v>1926</v>
      </c>
      <c r="E15" s="2" t="n">
        <v>9</v>
      </c>
      <c r="F15" s="2" t="n">
        <v>28</v>
      </c>
      <c r="J15" s="2" t="n">
        <v>11400</v>
      </c>
      <c r="N15" s="2" t="n">
        <f aca="false">J15*0.02832</f>
        <v>322.848</v>
      </c>
    </row>
    <row r="16" customFormat="false" ht="12.75" hidden="false" customHeight="false" outlineLevel="0" collapsed="false">
      <c r="A16" s="2" t="n">
        <v>9482500</v>
      </c>
      <c r="B16" s="3" t="s">
        <v>18</v>
      </c>
      <c r="C16" s="2" t="n">
        <f aca="false">IF(E16&gt;9,D16+1,D16)</f>
        <v>1927</v>
      </c>
      <c r="D16" s="2" t="n">
        <v>1927</v>
      </c>
      <c r="E16" s="2" t="n">
        <v>9</v>
      </c>
      <c r="F16" s="2" t="n">
        <v>7</v>
      </c>
      <c r="J16" s="2" t="n">
        <v>1950</v>
      </c>
      <c r="N16" s="2" t="n">
        <f aca="false">J16*0.02832</f>
        <v>55.224</v>
      </c>
    </row>
    <row r="17" customFormat="false" ht="12.75" hidden="false" customHeight="false" outlineLevel="0" collapsed="false">
      <c r="A17" s="2" t="n">
        <v>9482500</v>
      </c>
      <c r="B17" s="3" t="s">
        <v>18</v>
      </c>
      <c r="C17" s="2" t="n">
        <f aca="false">IF(E17&gt;9,D17+1,D17)</f>
        <v>1928</v>
      </c>
      <c r="D17" s="2" t="n">
        <v>1928</v>
      </c>
      <c r="E17" s="2" t="n">
        <v>8</v>
      </c>
      <c r="F17" s="2" t="n">
        <v>1</v>
      </c>
      <c r="J17" s="2" t="n">
        <v>1600</v>
      </c>
      <c r="N17" s="2" t="n">
        <f aca="false">J17*0.02832</f>
        <v>45.312</v>
      </c>
    </row>
    <row r="18" customFormat="false" ht="12.75" hidden="false" customHeight="false" outlineLevel="0" collapsed="false">
      <c r="A18" s="2" t="n">
        <v>9482500</v>
      </c>
      <c r="B18" s="3" t="s">
        <v>18</v>
      </c>
      <c r="C18" s="2" t="n">
        <f aca="false">IF(E18&gt;9,D18+1,D18)</f>
        <v>1929</v>
      </c>
      <c r="D18" s="2" t="n">
        <v>1929</v>
      </c>
      <c r="E18" s="2" t="n">
        <v>9</v>
      </c>
      <c r="F18" s="2" t="n">
        <v>24</v>
      </c>
      <c r="J18" s="2" t="n">
        <v>10400</v>
      </c>
      <c r="N18" s="2" t="n">
        <f aca="false">J18*0.02832</f>
        <v>294.528</v>
      </c>
    </row>
    <row r="19" customFormat="false" ht="12.75" hidden="false" customHeight="false" outlineLevel="0" collapsed="false">
      <c r="A19" s="2" t="n">
        <v>9482500</v>
      </c>
      <c r="B19" s="3" t="s">
        <v>18</v>
      </c>
      <c r="C19" s="2" t="n">
        <f aca="false">IF(E19&gt;9,D19+1,D19)</f>
        <v>1930</v>
      </c>
      <c r="D19" s="2" t="n">
        <v>1930</v>
      </c>
      <c r="E19" s="2" t="n">
        <v>8</v>
      </c>
      <c r="F19" s="2" t="n">
        <v>7</v>
      </c>
      <c r="J19" s="2" t="n">
        <v>1770</v>
      </c>
      <c r="N19" s="2" t="n">
        <f aca="false">J19*0.02832</f>
        <v>50.1264</v>
      </c>
    </row>
    <row r="20" customFormat="false" ht="12.75" hidden="false" customHeight="false" outlineLevel="0" collapsed="false">
      <c r="A20" s="2" t="n">
        <v>9482500</v>
      </c>
      <c r="B20" s="3" t="s">
        <v>18</v>
      </c>
      <c r="C20" s="2" t="n">
        <f aca="false">IF(E20&gt;9,D20+1,D20)</f>
        <v>1931</v>
      </c>
      <c r="D20" s="2" t="n">
        <v>1931</v>
      </c>
      <c r="E20" s="2" t="n">
        <v>8</v>
      </c>
      <c r="F20" s="2" t="n">
        <v>10</v>
      </c>
      <c r="J20" s="2" t="n">
        <v>9200</v>
      </c>
      <c r="L20" s="2" t="n">
        <v>11.3</v>
      </c>
      <c r="M20" s="2" t="n">
        <v>3</v>
      </c>
      <c r="N20" s="2" t="n">
        <f aca="false">J20*0.02832</f>
        <v>260.544</v>
      </c>
      <c r="O20" s="2" t="n">
        <f aca="false">L20*0.3408</f>
        <v>3.85104</v>
      </c>
    </row>
    <row r="21" customFormat="false" ht="12.75" hidden="false" customHeight="false" outlineLevel="0" collapsed="false">
      <c r="A21" s="2" t="n">
        <v>9482500</v>
      </c>
      <c r="B21" s="2" t="s">
        <v>19</v>
      </c>
      <c r="C21" s="2" t="n">
        <f aca="false">IF(E21&gt;9,D21+1,D21)</f>
        <v>1931</v>
      </c>
      <c r="D21" s="2" t="n">
        <v>1931</v>
      </c>
      <c r="E21" s="2" t="n">
        <v>2</v>
      </c>
      <c r="F21" s="2" t="n">
        <v>16</v>
      </c>
      <c r="J21" s="2" t="n">
        <v>2060</v>
      </c>
      <c r="L21" s="2" t="n">
        <v>7.67</v>
      </c>
      <c r="M21" s="2" t="n">
        <v>3</v>
      </c>
      <c r="N21" s="2" t="n">
        <f aca="false">J21*0.02832</f>
        <v>58.3392</v>
      </c>
      <c r="O21" s="2" t="n">
        <f aca="false">L21*0.3408</f>
        <v>2.613936</v>
      </c>
    </row>
    <row r="22" customFormat="false" ht="12.75" hidden="false" customHeight="false" outlineLevel="0" collapsed="false">
      <c r="A22" s="2" t="n">
        <v>9482500</v>
      </c>
      <c r="B22" s="2" t="s">
        <v>19</v>
      </c>
      <c r="C22" s="2" t="n">
        <f aca="false">IF(E22&gt;9,D22+1,D22)</f>
        <v>1931</v>
      </c>
      <c r="D22" s="2" t="n">
        <v>1931</v>
      </c>
      <c r="E22" s="2" t="n">
        <v>7</v>
      </c>
      <c r="F22" s="2" t="n">
        <v>30</v>
      </c>
      <c r="J22" s="2" t="n">
        <v>3480</v>
      </c>
      <c r="L22" s="2" t="n">
        <v>8.92</v>
      </c>
      <c r="M22" s="2" t="n">
        <v>3</v>
      </c>
      <c r="N22" s="2" t="n">
        <f aca="false">J22*0.02832</f>
        <v>98.5536</v>
      </c>
      <c r="O22" s="2" t="n">
        <f aca="false">L22*0.3408</f>
        <v>3.039936</v>
      </c>
    </row>
    <row r="23" customFormat="false" ht="12.75" hidden="false" customHeight="false" outlineLevel="0" collapsed="false">
      <c r="A23" s="2" t="n">
        <v>9482500</v>
      </c>
      <c r="B23" s="2" t="s">
        <v>19</v>
      </c>
      <c r="C23" s="2" t="n">
        <f aca="false">IF(E23&gt;9,D23+1,D23)</f>
        <v>1931</v>
      </c>
      <c r="D23" s="2" t="n">
        <v>1931</v>
      </c>
      <c r="E23" s="2" t="n">
        <v>8</v>
      </c>
      <c r="F23" s="2" t="n">
        <v>6</v>
      </c>
      <c r="J23" s="2" t="n">
        <v>2170</v>
      </c>
      <c r="L23" s="2" t="n">
        <v>7.92</v>
      </c>
      <c r="M23" s="2" t="n">
        <v>3</v>
      </c>
      <c r="N23" s="2" t="n">
        <f aca="false">J23*0.02832</f>
        <v>61.4544</v>
      </c>
      <c r="O23" s="2" t="n">
        <f aca="false">L23*0.3408</f>
        <v>2.699136</v>
      </c>
    </row>
    <row r="24" customFormat="false" ht="12.75" hidden="false" customHeight="false" outlineLevel="0" collapsed="false">
      <c r="A24" s="2" t="n">
        <v>9482500</v>
      </c>
      <c r="B24" s="2" t="s">
        <v>19</v>
      </c>
      <c r="C24" s="2" t="n">
        <f aca="false">IF(E24&gt;9,D24+1,D24)</f>
        <v>1931</v>
      </c>
      <c r="D24" s="2" t="n">
        <v>1931</v>
      </c>
      <c r="E24" s="2" t="n">
        <v>8</v>
      </c>
      <c r="F24" s="2" t="n">
        <v>21</v>
      </c>
      <c r="J24" s="2" t="n">
        <v>2840</v>
      </c>
      <c r="L24" s="2" t="n">
        <v>8.87</v>
      </c>
      <c r="M24" s="2" t="n">
        <v>3</v>
      </c>
      <c r="N24" s="2" t="n">
        <f aca="false">J24*0.02832</f>
        <v>80.4288</v>
      </c>
      <c r="O24" s="2" t="n">
        <f aca="false">L24*0.3408</f>
        <v>3.022896</v>
      </c>
    </row>
    <row r="25" customFormat="false" ht="12.75" hidden="false" customHeight="false" outlineLevel="0" collapsed="false">
      <c r="A25" s="2" t="n">
        <v>9482500</v>
      </c>
      <c r="B25" s="3" t="s">
        <v>18</v>
      </c>
      <c r="C25" s="2" t="n">
        <f aca="false">IF(E25&gt;9,D25+1,D25)</f>
        <v>1932</v>
      </c>
      <c r="D25" s="2" t="n">
        <v>1932</v>
      </c>
      <c r="E25" s="2" t="n">
        <v>7</v>
      </c>
      <c r="F25" s="2" t="n">
        <v>30</v>
      </c>
      <c r="J25" s="2" t="n">
        <v>4200</v>
      </c>
      <c r="L25" s="2" t="n">
        <v>9.27</v>
      </c>
      <c r="M25" s="2" t="n">
        <v>3</v>
      </c>
      <c r="N25" s="2" t="n">
        <f aca="false">J25*0.02832</f>
        <v>118.944</v>
      </c>
      <c r="O25" s="2" t="n">
        <f aca="false">L25*0.3408</f>
        <v>3.159216</v>
      </c>
    </row>
    <row r="26" customFormat="false" ht="12.75" hidden="false" customHeight="false" outlineLevel="0" collapsed="false">
      <c r="A26" s="2" t="n">
        <v>9482500</v>
      </c>
      <c r="B26" s="2" t="s">
        <v>19</v>
      </c>
      <c r="C26" s="2" t="n">
        <f aca="false">IF(E26&gt;9,D26+1,D26)</f>
        <v>1932</v>
      </c>
      <c r="D26" s="2" t="n">
        <v>1932</v>
      </c>
      <c r="E26" s="2" t="n">
        <v>7</v>
      </c>
      <c r="F26" s="2" t="n">
        <v>9</v>
      </c>
      <c r="J26" s="2" t="n">
        <v>4160</v>
      </c>
      <c r="L26" s="2" t="n">
        <v>9.26</v>
      </c>
      <c r="M26" s="2" t="n">
        <v>3</v>
      </c>
      <c r="N26" s="2" t="n">
        <f aca="false">J26*0.02832</f>
        <v>117.8112</v>
      </c>
      <c r="O26" s="2" t="n">
        <f aca="false">L26*0.3408</f>
        <v>3.155808</v>
      </c>
    </row>
    <row r="27" customFormat="false" ht="12.75" hidden="false" customHeight="false" outlineLevel="0" collapsed="false">
      <c r="A27" s="2" t="n">
        <v>9482500</v>
      </c>
      <c r="B27" s="2" t="s">
        <v>19</v>
      </c>
      <c r="C27" s="2" t="n">
        <f aca="false">IF(E27&gt;9,D27+1,D27)</f>
        <v>1932</v>
      </c>
      <c r="D27" s="2" t="n">
        <v>1932</v>
      </c>
      <c r="E27" s="2" t="n">
        <v>8</v>
      </c>
      <c r="F27" s="2" t="n">
        <v>9</v>
      </c>
      <c r="J27" s="2" t="n">
        <v>3070</v>
      </c>
      <c r="L27" s="2" t="n">
        <v>8.7</v>
      </c>
      <c r="M27" s="2" t="n">
        <v>3</v>
      </c>
      <c r="N27" s="2" t="n">
        <f aca="false">J27*0.02832</f>
        <v>86.9424</v>
      </c>
      <c r="O27" s="2" t="n">
        <f aca="false">L27*0.3408</f>
        <v>2.96496</v>
      </c>
    </row>
    <row r="28" customFormat="false" ht="12.75" hidden="false" customHeight="false" outlineLevel="0" collapsed="false">
      <c r="A28" s="2" t="n">
        <v>9482500</v>
      </c>
      <c r="B28" s="3" t="s">
        <v>18</v>
      </c>
      <c r="C28" s="2" t="n">
        <f aca="false">IF(E28&gt;9,D28+1,D28)</f>
        <v>1933</v>
      </c>
      <c r="D28" s="2" t="n">
        <v>1933</v>
      </c>
      <c r="E28" s="2" t="n">
        <v>8</v>
      </c>
      <c r="F28" s="2" t="n">
        <v>21</v>
      </c>
      <c r="J28" s="2" t="n">
        <v>6100</v>
      </c>
      <c r="L28" s="2" t="n">
        <v>10.1</v>
      </c>
      <c r="M28" s="2" t="n">
        <v>3</v>
      </c>
      <c r="N28" s="2" t="n">
        <f aca="false">J28*0.02832</f>
        <v>172.752</v>
      </c>
      <c r="O28" s="2" t="n">
        <f aca="false">L28*0.3408</f>
        <v>3.44208</v>
      </c>
    </row>
    <row r="29" customFormat="false" ht="12.75" hidden="false" customHeight="false" outlineLevel="0" collapsed="false">
      <c r="A29" s="2" t="n">
        <v>9482500</v>
      </c>
      <c r="B29" s="2" t="s">
        <v>19</v>
      </c>
      <c r="C29" s="2" t="n">
        <f aca="false">IF(E29&gt;9,D29+1,D29)</f>
        <v>1933</v>
      </c>
      <c r="D29" s="2" t="n">
        <v>1933</v>
      </c>
      <c r="E29" s="2" t="n">
        <v>7</v>
      </c>
      <c r="F29" s="2" t="n">
        <v>24</v>
      </c>
      <c r="J29" s="2" t="n">
        <v>3000</v>
      </c>
      <c r="L29" s="2" t="n">
        <v>8.66</v>
      </c>
      <c r="M29" s="2" t="n">
        <v>3</v>
      </c>
      <c r="N29" s="2" t="n">
        <f aca="false">J29*0.02832</f>
        <v>84.96</v>
      </c>
      <c r="O29" s="2" t="n">
        <f aca="false">L29*0.3408</f>
        <v>2.951328</v>
      </c>
    </row>
    <row r="30" customFormat="false" ht="12.75" hidden="false" customHeight="false" outlineLevel="0" collapsed="false">
      <c r="A30" s="2" t="n">
        <v>9482500</v>
      </c>
      <c r="B30" s="2" t="s">
        <v>19</v>
      </c>
      <c r="C30" s="2" t="n">
        <f aca="false">IF(E30&gt;9,D30+1,D30)</f>
        <v>1933</v>
      </c>
      <c r="D30" s="2" t="n">
        <v>1933</v>
      </c>
      <c r="E30" s="2" t="n">
        <v>9</v>
      </c>
      <c r="F30" s="2" t="n">
        <v>10</v>
      </c>
      <c r="J30" s="2" t="n">
        <v>3330</v>
      </c>
      <c r="L30" s="2" t="n">
        <v>8.84</v>
      </c>
      <c r="M30" s="2" t="n">
        <v>3</v>
      </c>
      <c r="N30" s="2" t="n">
        <f aca="false">J30*0.02832</f>
        <v>94.3056</v>
      </c>
      <c r="O30" s="2" t="n">
        <f aca="false">L30*0.3408</f>
        <v>3.012672</v>
      </c>
    </row>
    <row r="31" customFormat="false" ht="12.75" hidden="false" customHeight="false" outlineLevel="0" collapsed="false">
      <c r="A31" s="2" t="n">
        <v>9482500</v>
      </c>
      <c r="B31" s="2" t="s">
        <v>19</v>
      </c>
      <c r="C31" s="2" t="n">
        <f aca="false">IF(E31&gt;9,D31+1,D31)</f>
        <v>1933</v>
      </c>
      <c r="D31" s="2" t="n">
        <v>1933</v>
      </c>
      <c r="E31" s="2" t="n">
        <v>9</v>
      </c>
      <c r="F31" s="2" t="n">
        <v>17</v>
      </c>
      <c r="J31" s="2" t="n">
        <v>4340</v>
      </c>
      <c r="L31" s="2" t="n">
        <v>9.35</v>
      </c>
      <c r="M31" s="2" t="n">
        <v>3</v>
      </c>
      <c r="N31" s="2" t="n">
        <f aca="false">J31*0.02832</f>
        <v>122.9088</v>
      </c>
      <c r="O31" s="2" t="n">
        <f aca="false">L31*0.3408</f>
        <v>3.18648</v>
      </c>
    </row>
    <row r="32" customFormat="false" ht="12.75" hidden="false" customHeight="false" outlineLevel="0" collapsed="false">
      <c r="A32" s="2" t="n">
        <v>9482500</v>
      </c>
      <c r="B32" s="3" t="s">
        <v>18</v>
      </c>
      <c r="C32" s="2" t="n">
        <f aca="false">IF(E32&gt;9,D32+1,D32)</f>
        <v>1934</v>
      </c>
      <c r="D32" s="2" t="n">
        <v>1934</v>
      </c>
      <c r="E32" s="2" t="n">
        <v>8</v>
      </c>
      <c r="F32" s="2" t="n">
        <v>23</v>
      </c>
      <c r="J32" s="2" t="n">
        <v>6000</v>
      </c>
      <c r="L32" s="2" t="n">
        <v>10.07</v>
      </c>
      <c r="M32" s="2" t="n">
        <v>3</v>
      </c>
      <c r="N32" s="2" t="n">
        <f aca="false">J32*0.02832</f>
        <v>169.92</v>
      </c>
      <c r="O32" s="2" t="n">
        <f aca="false">L32*0.3408</f>
        <v>3.431856</v>
      </c>
    </row>
    <row r="33" customFormat="false" ht="12.75" hidden="false" customHeight="false" outlineLevel="0" collapsed="false">
      <c r="A33" s="2" t="n">
        <v>9482500</v>
      </c>
      <c r="B33" s="2" t="s">
        <v>19</v>
      </c>
      <c r="C33" s="2" t="n">
        <f aca="false">IF(E33&gt;9,D33+1,D33)</f>
        <v>1934</v>
      </c>
      <c r="D33" s="2" t="n">
        <v>1934</v>
      </c>
      <c r="E33" s="2" t="n">
        <v>8</v>
      </c>
      <c r="F33" s="2" t="n">
        <v>3</v>
      </c>
      <c r="J33" s="2" t="n">
        <v>1960</v>
      </c>
      <c r="L33" s="2" t="n">
        <v>8.02</v>
      </c>
      <c r="M33" s="2" t="n">
        <v>3</v>
      </c>
      <c r="N33" s="2" t="n">
        <f aca="false">J33*0.02832</f>
        <v>55.5072</v>
      </c>
      <c r="O33" s="2" t="n">
        <f aca="false">L33*0.3408</f>
        <v>2.733216</v>
      </c>
    </row>
    <row r="34" customFormat="false" ht="12.75" hidden="false" customHeight="false" outlineLevel="0" collapsed="false">
      <c r="A34" s="2" t="n">
        <v>9482500</v>
      </c>
      <c r="B34" s="2" t="s">
        <v>19</v>
      </c>
      <c r="C34" s="2" t="n">
        <f aca="false">IF(E34&gt;9,D34+1,D34)</f>
        <v>1934</v>
      </c>
      <c r="D34" s="2" t="n">
        <v>1934</v>
      </c>
      <c r="E34" s="2" t="n">
        <v>8</v>
      </c>
      <c r="F34" s="2" t="n">
        <v>27</v>
      </c>
      <c r="J34" s="2" t="n">
        <v>2250</v>
      </c>
      <c r="L34" s="2" t="n">
        <v>8.21</v>
      </c>
      <c r="M34" s="2" t="n">
        <v>3</v>
      </c>
      <c r="N34" s="2" t="n">
        <f aca="false">J34*0.02832</f>
        <v>63.72</v>
      </c>
      <c r="O34" s="2" t="n">
        <f aca="false">L34*0.3408</f>
        <v>2.797968</v>
      </c>
    </row>
    <row r="35" customFormat="false" ht="12.75" hidden="false" customHeight="false" outlineLevel="0" collapsed="false">
      <c r="A35" s="2" t="n">
        <v>9482500</v>
      </c>
      <c r="B35" s="3" t="s">
        <v>18</v>
      </c>
      <c r="C35" s="2" t="n">
        <f aca="false">IF(E35&gt;9,D35+1,D35)</f>
        <v>1935</v>
      </c>
      <c r="D35" s="2" t="n">
        <v>1935</v>
      </c>
      <c r="E35" s="2" t="n">
        <v>9</v>
      </c>
      <c r="F35" s="2" t="n">
        <v>1</v>
      </c>
      <c r="J35" s="2" t="n">
        <v>10300</v>
      </c>
      <c r="L35" s="2" t="n">
        <v>12.25</v>
      </c>
      <c r="M35" s="2" t="n">
        <v>3</v>
      </c>
      <c r="N35" s="2" t="n">
        <f aca="false">J35*0.02832</f>
        <v>291.696</v>
      </c>
      <c r="O35" s="2" t="n">
        <f aca="false">L35*0.3408</f>
        <v>4.1748</v>
      </c>
    </row>
    <row r="36" customFormat="false" ht="12.75" hidden="false" customHeight="false" outlineLevel="0" collapsed="false">
      <c r="A36" s="2" t="n">
        <v>9482500</v>
      </c>
      <c r="B36" s="2" t="s">
        <v>19</v>
      </c>
      <c r="C36" s="2" t="n">
        <f aca="false">IF(E36&gt;9,D36+1,D36)</f>
        <v>1935</v>
      </c>
      <c r="D36" s="2" t="n">
        <v>1935</v>
      </c>
      <c r="E36" s="2" t="n">
        <v>7</v>
      </c>
      <c r="F36" s="2" t="n">
        <v>17</v>
      </c>
      <c r="J36" s="2" t="n">
        <v>1730</v>
      </c>
      <c r="L36" s="2" t="n">
        <v>7.76</v>
      </c>
      <c r="M36" s="2" t="n">
        <v>3</v>
      </c>
      <c r="N36" s="2" t="n">
        <f aca="false">J36*0.02832</f>
        <v>48.9936</v>
      </c>
      <c r="O36" s="2" t="n">
        <f aca="false">L36*0.3408</f>
        <v>2.644608</v>
      </c>
    </row>
    <row r="37" customFormat="false" ht="12.75" hidden="false" customHeight="false" outlineLevel="0" collapsed="false">
      <c r="A37" s="2" t="n">
        <v>9482500</v>
      </c>
      <c r="B37" s="2" t="s">
        <v>19</v>
      </c>
      <c r="C37" s="2" t="n">
        <f aca="false">IF(E37&gt;9,D37+1,D37)</f>
        <v>1935</v>
      </c>
      <c r="D37" s="2" t="n">
        <v>1935</v>
      </c>
      <c r="E37" s="2" t="n">
        <v>7</v>
      </c>
      <c r="F37" s="2" t="n">
        <v>18</v>
      </c>
      <c r="J37" s="2" t="n">
        <v>1900</v>
      </c>
      <c r="L37" s="2" t="n">
        <v>7.9</v>
      </c>
      <c r="M37" s="2" t="n">
        <v>3</v>
      </c>
      <c r="N37" s="2" t="n">
        <f aca="false">J37*0.02832</f>
        <v>53.808</v>
      </c>
      <c r="O37" s="2" t="n">
        <f aca="false">L37*0.3408</f>
        <v>2.69232</v>
      </c>
    </row>
    <row r="38" customFormat="false" ht="12.75" hidden="false" customHeight="false" outlineLevel="0" collapsed="false">
      <c r="A38" s="2" t="n">
        <v>9482500</v>
      </c>
      <c r="B38" s="2" t="s">
        <v>19</v>
      </c>
      <c r="C38" s="2" t="n">
        <f aca="false">IF(E38&gt;9,D38+1,D38)</f>
        <v>1935</v>
      </c>
      <c r="D38" s="2" t="n">
        <v>1935</v>
      </c>
      <c r="E38" s="2" t="n">
        <v>8</v>
      </c>
      <c r="F38" s="2" t="n">
        <v>24</v>
      </c>
      <c r="J38" s="2" t="n">
        <v>4130</v>
      </c>
      <c r="L38" s="2" t="n">
        <v>9.42</v>
      </c>
      <c r="M38" s="2" t="n">
        <v>3</v>
      </c>
      <c r="N38" s="2" t="n">
        <f aca="false">J38*0.02832</f>
        <v>116.9616</v>
      </c>
      <c r="O38" s="2" t="n">
        <f aca="false">L38*0.3408</f>
        <v>3.210336</v>
      </c>
    </row>
    <row r="39" customFormat="false" ht="12.75" hidden="false" customHeight="false" outlineLevel="0" collapsed="false">
      <c r="A39" s="2" t="n">
        <v>9482500</v>
      </c>
      <c r="B39" s="3" t="s">
        <v>18</v>
      </c>
      <c r="C39" s="2" t="n">
        <f aca="false">IF(E39&gt;9,D39+1,D39)</f>
        <v>1936</v>
      </c>
      <c r="D39" s="2" t="n">
        <v>1936</v>
      </c>
      <c r="E39" s="2" t="n">
        <v>7</v>
      </c>
      <c r="F39" s="2" t="n">
        <v>26</v>
      </c>
      <c r="J39" s="2" t="n">
        <v>5400</v>
      </c>
      <c r="L39" s="2" t="n">
        <v>10</v>
      </c>
      <c r="M39" s="2" t="n">
        <v>3</v>
      </c>
      <c r="N39" s="2" t="n">
        <f aca="false">J39*0.02832</f>
        <v>152.928</v>
      </c>
      <c r="O39" s="2" t="n">
        <f aca="false">L39*0.3408</f>
        <v>3.408</v>
      </c>
    </row>
    <row r="40" customFormat="false" ht="12.75" hidden="false" customHeight="false" outlineLevel="0" collapsed="false">
      <c r="A40" s="2" t="n">
        <v>9482500</v>
      </c>
      <c r="B40" s="2" t="s">
        <v>19</v>
      </c>
      <c r="C40" s="2" t="n">
        <f aca="false">IF(E40&gt;9,D40+1,D40)</f>
        <v>1936</v>
      </c>
      <c r="D40" s="2" t="n">
        <v>1936</v>
      </c>
      <c r="E40" s="2" t="n">
        <v>8</v>
      </c>
      <c r="F40" s="2" t="n">
        <v>8</v>
      </c>
      <c r="J40" s="2" t="n">
        <v>1740</v>
      </c>
      <c r="L40" s="2" t="n">
        <v>8</v>
      </c>
      <c r="M40" s="2" t="n">
        <v>3</v>
      </c>
      <c r="N40" s="2" t="n">
        <f aca="false">J40*0.02832</f>
        <v>49.2768</v>
      </c>
      <c r="O40" s="2" t="n">
        <f aca="false">L40*0.3408</f>
        <v>2.7264</v>
      </c>
    </row>
    <row r="41" customFormat="false" ht="12.75" hidden="false" customHeight="false" outlineLevel="0" collapsed="false">
      <c r="A41" s="2" t="n">
        <v>9482500</v>
      </c>
      <c r="B41" s="3" t="s">
        <v>18</v>
      </c>
      <c r="C41" s="2" t="n">
        <f aca="false">IF(E41&gt;9,D41+1,D41)</f>
        <v>1937</v>
      </c>
      <c r="D41" s="2" t="n">
        <v>1937</v>
      </c>
      <c r="E41" s="2" t="n">
        <v>7</v>
      </c>
      <c r="F41" s="2" t="n">
        <v>10</v>
      </c>
      <c r="J41" s="2" t="n">
        <v>3280</v>
      </c>
      <c r="L41" s="2" t="n">
        <v>9.1</v>
      </c>
      <c r="M41" s="2" t="n">
        <v>3</v>
      </c>
      <c r="N41" s="2" t="n">
        <f aca="false">J41*0.02832</f>
        <v>92.8896</v>
      </c>
      <c r="O41" s="2" t="n">
        <f aca="false">L41*0.3408</f>
        <v>3.10128</v>
      </c>
    </row>
    <row r="42" customFormat="false" ht="12.75" hidden="false" customHeight="false" outlineLevel="0" collapsed="false">
      <c r="A42" s="2" t="n">
        <v>9482500</v>
      </c>
      <c r="B42" s="2" t="s">
        <v>19</v>
      </c>
      <c r="C42" s="2" t="n">
        <f aca="false">IF(E42&gt;9,D42+1,D42)</f>
        <v>1937</v>
      </c>
      <c r="D42" s="2" t="n">
        <v>1937</v>
      </c>
      <c r="E42" s="2" t="n">
        <v>8</v>
      </c>
      <c r="F42" s="2" t="n">
        <v>20</v>
      </c>
      <c r="J42" s="2" t="n">
        <v>1900</v>
      </c>
      <c r="L42" s="2" t="n">
        <v>7.75</v>
      </c>
      <c r="M42" s="2" t="n">
        <v>3</v>
      </c>
      <c r="N42" s="2" t="n">
        <f aca="false">J42*0.02832</f>
        <v>53.808</v>
      </c>
      <c r="O42" s="2" t="n">
        <f aca="false">L42*0.3408</f>
        <v>2.6412</v>
      </c>
    </row>
    <row r="43" customFormat="false" ht="12.75" hidden="false" customHeight="false" outlineLevel="0" collapsed="false">
      <c r="A43" s="2" t="n">
        <v>9482500</v>
      </c>
      <c r="B43" s="2" t="s">
        <v>19</v>
      </c>
      <c r="C43" s="2" t="n">
        <f aca="false">IF(E43&gt;9,D43+1,D43)</f>
        <v>1937</v>
      </c>
      <c r="D43" s="2" t="n">
        <v>1937</v>
      </c>
      <c r="E43" s="2" t="n">
        <v>8</v>
      </c>
      <c r="F43" s="2" t="n">
        <v>24</v>
      </c>
      <c r="J43" s="2" t="n">
        <v>1920</v>
      </c>
      <c r="L43" s="2" t="n">
        <v>8.08</v>
      </c>
      <c r="M43" s="2" t="n">
        <v>3</v>
      </c>
      <c r="N43" s="2" t="n">
        <f aca="false">J43*0.02832</f>
        <v>54.3744</v>
      </c>
      <c r="O43" s="2" t="n">
        <f aca="false">L43*0.3408</f>
        <v>2.753664</v>
      </c>
    </row>
    <row r="44" customFormat="false" ht="12.75" hidden="false" customHeight="false" outlineLevel="0" collapsed="false">
      <c r="A44" s="2" t="n">
        <v>9482500</v>
      </c>
      <c r="B44" s="3" t="s">
        <v>18</v>
      </c>
      <c r="C44" s="2" t="n">
        <f aca="false">IF(E44&gt;9,D44+1,D44)</f>
        <v>1938</v>
      </c>
      <c r="D44" s="2" t="n">
        <v>1938</v>
      </c>
      <c r="E44" s="2" t="n">
        <v>8</v>
      </c>
      <c r="F44" s="2" t="n">
        <v>5</v>
      </c>
      <c r="J44" s="2" t="n">
        <v>9000</v>
      </c>
      <c r="L44" s="2" t="n">
        <v>11.7</v>
      </c>
      <c r="M44" s="2" t="n">
        <v>3</v>
      </c>
      <c r="N44" s="2" t="n">
        <f aca="false">J44*0.02832</f>
        <v>254.88</v>
      </c>
      <c r="O44" s="2" t="n">
        <f aca="false">L44*0.3408</f>
        <v>3.98736</v>
      </c>
    </row>
    <row r="45" customFormat="false" ht="12.75" hidden="false" customHeight="false" outlineLevel="0" collapsed="false">
      <c r="A45" s="2" t="n">
        <v>9482500</v>
      </c>
      <c r="B45" s="2" t="s">
        <v>19</v>
      </c>
      <c r="C45" s="2" t="n">
        <f aca="false">IF(E45&gt;9,D45+1,D45)</f>
        <v>1938</v>
      </c>
      <c r="D45" s="2" t="n">
        <v>1938</v>
      </c>
      <c r="E45" s="2" t="n">
        <v>7</v>
      </c>
      <c r="F45" s="2" t="n">
        <v>25</v>
      </c>
      <c r="J45" s="2" t="n">
        <v>1920</v>
      </c>
      <c r="L45" s="2" t="n">
        <v>7.98</v>
      </c>
      <c r="M45" s="2" t="n">
        <v>3</v>
      </c>
      <c r="N45" s="2" t="n">
        <f aca="false">J45*0.02832</f>
        <v>54.3744</v>
      </c>
      <c r="O45" s="2" t="n">
        <f aca="false">L45*0.3408</f>
        <v>2.719584</v>
      </c>
    </row>
    <row r="46" customFormat="false" ht="12.75" hidden="false" customHeight="false" outlineLevel="0" collapsed="false">
      <c r="A46" s="2" t="n">
        <v>9482500</v>
      </c>
      <c r="B46" s="2" t="s">
        <v>19</v>
      </c>
      <c r="C46" s="2" t="n">
        <f aca="false">IF(E46&gt;9,D46+1,D46)</f>
        <v>1938</v>
      </c>
      <c r="D46" s="2" t="n">
        <v>1938</v>
      </c>
      <c r="E46" s="2" t="n">
        <v>8</v>
      </c>
      <c r="F46" s="2" t="n">
        <v>13</v>
      </c>
      <c r="J46" s="2" t="n">
        <v>3080</v>
      </c>
      <c r="L46" s="2" t="n">
        <v>8.95</v>
      </c>
      <c r="M46" s="2" t="n">
        <v>3</v>
      </c>
      <c r="N46" s="2" t="n">
        <f aca="false">J46*0.02832</f>
        <v>87.2256</v>
      </c>
      <c r="O46" s="2" t="n">
        <f aca="false">L46*0.3408</f>
        <v>3.05016</v>
      </c>
    </row>
    <row r="47" customFormat="false" ht="12.75" hidden="false" customHeight="false" outlineLevel="0" collapsed="false">
      <c r="A47" s="2" t="n">
        <v>9482500</v>
      </c>
      <c r="B47" s="3" t="s">
        <v>18</v>
      </c>
      <c r="C47" s="2" t="n">
        <f aca="false">IF(E47&gt;9,D47+1,D47)</f>
        <v>1939</v>
      </c>
      <c r="D47" s="2" t="n">
        <v>1939</v>
      </c>
      <c r="E47" s="2" t="n">
        <v>8</v>
      </c>
      <c r="F47" s="2" t="n">
        <v>3</v>
      </c>
      <c r="J47" s="2" t="n">
        <v>8000</v>
      </c>
      <c r="L47" s="2" t="n">
        <v>12.32</v>
      </c>
      <c r="M47" s="2" t="n">
        <v>3</v>
      </c>
      <c r="N47" s="2" t="n">
        <f aca="false">J47*0.02832</f>
        <v>226.56</v>
      </c>
      <c r="O47" s="2" t="n">
        <f aca="false">L47*0.3408</f>
        <v>4.198656</v>
      </c>
    </row>
    <row r="48" customFormat="false" ht="12.75" hidden="false" customHeight="false" outlineLevel="0" collapsed="false">
      <c r="A48" s="2" t="n">
        <v>9482500</v>
      </c>
      <c r="B48" s="2" t="s">
        <v>19</v>
      </c>
      <c r="C48" s="2" t="n">
        <f aca="false">IF(E48&gt;9,D48+1,D48)</f>
        <v>1939</v>
      </c>
      <c r="D48" s="2" t="n">
        <v>1939</v>
      </c>
      <c r="E48" s="2" t="n">
        <v>7</v>
      </c>
      <c r="F48" s="2" t="n">
        <v>4</v>
      </c>
      <c r="J48" s="2" t="n">
        <v>1800</v>
      </c>
      <c r="L48" s="2" t="n">
        <v>7.9</v>
      </c>
      <c r="M48" s="2" t="n">
        <v>3</v>
      </c>
      <c r="N48" s="2" t="n">
        <f aca="false">J48*0.02832</f>
        <v>50.976</v>
      </c>
      <c r="O48" s="2" t="n">
        <f aca="false">L48*0.3408</f>
        <v>2.69232</v>
      </c>
    </row>
    <row r="49" customFormat="false" ht="12.75" hidden="false" customHeight="false" outlineLevel="0" collapsed="false">
      <c r="A49" s="2" t="n">
        <v>9482500</v>
      </c>
      <c r="B49" s="2" t="s">
        <v>19</v>
      </c>
      <c r="C49" s="2" t="n">
        <f aca="false">IF(E49&gt;9,D49+1,D49)</f>
        <v>1939</v>
      </c>
      <c r="D49" s="2" t="n">
        <v>1939</v>
      </c>
      <c r="E49" s="2" t="n">
        <v>8</v>
      </c>
      <c r="F49" s="2" t="n">
        <v>5</v>
      </c>
      <c r="J49" s="2" t="n">
        <v>5300</v>
      </c>
      <c r="L49" s="2" t="n">
        <v>10.72</v>
      </c>
      <c r="M49" s="2" t="n">
        <v>3</v>
      </c>
      <c r="N49" s="2" t="n">
        <f aca="false">J49*0.02832</f>
        <v>150.096</v>
      </c>
      <c r="O49" s="2" t="n">
        <f aca="false">L49*0.3408</f>
        <v>3.653376</v>
      </c>
    </row>
    <row r="50" customFormat="false" ht="12.75" hidden="false" customHeight="false" outlineLevel="0" collapsed="false">
      <c r="A50" s="2" t="n">
        <v>9482500</v>
      </c>
      <c r="B50" s="2" t="s">
        <v>19</v>
      </c>
      <c r="C50" s="2" t="n">
        <f aca="false">IF(E50&gt;9,D50+1,D50)</f>
        <v>1939</v>
      </c>
      <c r="D50" s="2" t="n">
        <v>1939</v>
      </c>
      <c r="E50" s="2" t="n">
        <v>8</v>
      </c>
      <c r="F50" s="2" t="n">
        <v>7</v>
      </c>
      <c r="J50" s="2" t="n">
        <v>6650</v>
      </c>
      <c r="L50" s="2" t="n">
        <v>11.5</v>
      </c>
      <c r="M50" s="2" t="n">
        <v>3</v>
      </c>
      <c r="N50" s="2" t="n">
        <f aca="false">J50*0.02832</f>
        <v>188.328</v>
      </c>
      <c r="O50" s="2" t="n">
        <f aca="false">L50*0.3408</f>
        <v>3.9192</v>
      </c>
    </row>
    <row r="51" customFormat="false" ht="12.75" hidden="false" customHeight="false" outlineLevel="0" collapsed="false">
      <c r="A51" s="2" t="n">
        <v>9482500</v>
      </c>
      <c r="B51" s="2" t="s">
        <v>19</v>
      </c>
      <c r="C51" s="2" t="n">
        <f aca="false">IF(E51&gt;9,D51+1,D51)</f>
        <v>1939</v>
      </c>
      <c r="D51" s="2" t="n">
        <v>1939</v>
      </c>
      <c r="E51" s="2" t="n">
        <v>8</v>
      </c>
      <c r="F51" s="2" t="n">
        <v>14</v>
      </c>
      <c r="J51" s="2" t="n">
        <v>3560</v>
      </c>
      <c r="L51" s="2" t="n">
        <v>9.83</v>
      </c>
      <c r="M51" s="2" t="n">
        <v>3</v>
      </c>
      <c r="N51" s="2" t="n">
        <f aca="false">J51*0.02832</f>
        <v>100.8192</v>
      </c>
      <c r="O51" s="2" t="n">
        <f aca="false">L51*0.3408</f>
        <v>3.350064</v>
      </c>
    </row>
    <row r="52" customFormat="false" ht="12.75" hidden="false" customHeight="false" outlineLevel="0" collapsed="false">
      <c r="A52" s="2" t="n">
        <v>9482500</v>
      </c>
      <c r="B52" s="2" t="s">
        <v>19</v>
      </c>
      <c r="C52" s="2" t="n">
        <f aca="false">IF(E52&gt;9,D52+1,D52)</f>
        <v>1939</v>
      </c>
      <c r="D52" s="2" t="n">
        <v>1939</v>
      </c>
      <c r="E52" s="2" t="n">
        <v>8</v>
      </c>
      <c r="F52" s="2" t="n">
        <v>29</v>
      </c>
      <c r="J52" s="2" t="n">
        <v>3730</v>
      </c>
      <c r="L52" s="2" t="n">
        <v>9.92</v>
      </c>
      <c r="M52" s="2" t="n">
        <v>3</v>
      </c>
      <c r="N52" s="2" t="n">
        <f aca="false">J52*0.02832</f>
        <v>105.6336</v>
      </c>
      <c r="O52" s="2" t="n">
        <f aca="false">L52*0.3408</f>
        <v>3.380736</v>
      </c>
    </row>
    <row r="53" customFormat="false" ht="12.75" hidden="false" customHeight="false" outlineLevel="0" collapsed="false">
      <c r="A53" s="2" t="n">
        <v>9482500</v>
      </c>
      <c r="B53" s="3" t="s">
        <v>18</v>
      </c>
      <c r="C53" s="2" t="n">
        <f aca="false">IF(E53&gt;9,D53+1,D53)</f>
        <v>1940</v>
      </c>
      <c r="D53" s="2" t="n">
        <v>1940</v>
      </c>
      <c r="E53" s="2" t="n">
        <v>8</v>
      </c>
      <c r="F53" s="2" t="n">
        <v>14</v>
      </c>
      <c r="J53" s="2" t="n">
        <v>11300</v>
      </c>
      <c r="L53" s="2" t="n">
        <v>13.05</v>
      </c>
      <c r="M53" s="2" t="n">
        <v>3</v>
      </c>
      <c r="N53" s="2" t="n">
        <f aca="false">J53*0.02832</f>
        <v>320.016</v>
      </c>
      <c r="O53" s="2" t="n">
        <f aca="false">L53*0.3408</f>
        <v>4.44744</v>
      </c>
    </row>
    <row r="54" customFormat="false" ht="12.75" hidden="false" customHeight="false" outlineLevel="0" collapsed="false">
      <c r="A54" s="2" t="n">
        <v>9482500</v>
      </c>
      <c r="B54" s="2" t="s">
        <v>19</v>
      </c>
      <c r="C54" s="2" t="n">
        <f aca="false">IF(E54&gt;9,D54+1,D54)</f>
        <v>1940</v>
      </c>
      <c r="D54" s="2" t="n">
        <v>1940</v>
      </c>
      <c r="E54" s="2" t="n">
        <v>7</v>
      </c>
      <c r="F54" s="2" t="n">
        <v>17</v>
      </c>
      <c r="J54" s="2" t="n">
        <v>1890</v>
      </c>
      <c r="L54" s="2" t="n">
        <v>7.76</v>
      </c>
      <c r="M54" s="2" t="n">
        <v>3</v>
      </c>
      <c r="N54" s="2" t="n">
        <f aca="false">J54*0.02832</f>
        <v>53.5248</v>
      </c>
      <c r="O54" s="2" t="n">
        <f aca="false">L54*0.3408</f>
        <v>2.644608</v>
      </c>
    </row>
    <row r="55" customFormat="false" ht="12.75" hidden="false" customHeight="false" outlineLevel="0" collapsed="false">
      <c r="A55" s="2" t="n">
        <v>9482500</v>
      </c>
      <c r="B55" s="3" t="s">
        <v>18</v>
      </c>
      <c r="C55" s="2" t="n">
        <f aca="false">IF(E55&gt;9,D55+1,D55)</f>
        <v>1941</v>
      </c>
      <c r="D55" s="2" t="n">
        <v>1941</v>
      </c>
      <c r="E55" s="2" t="n">
        <v>8</v>
      </c>
      <c r="F55" s="2" t="n">
        <v>14</v>
      </c>
      <c r="J55" s="2" t="n">
        <v>2490</v>
      </c>
      <c r="L55" s="2" t="n">
        <v>8.48</v>
      </c>
      <c r="M55" s="2" t="n">
        <v>3</v>
      </c>
      <c r="N55" s="2" t="n">
        <f aca="false">J55*0.02832</f>
        <v>70.5168</v>
      </c>
      <c r="O55" s="2" t="n">
        <f aca="false">L55*0.3408</f>
        <v>2.889984</v>
      </c>
    </row>
    <row r="56" customFormat="false" ht="12.75" hidden="false" customHeight="false" outlineLevel="0" collapsed="false">
      <c r="A56" s="2" t="n">
        <v>9482500</v>
      </c>
      <c r="B56" s="2" t="s">
        <v>19</v>
      </c>
      <c r="C56" s="2" t="n">
        <f aca="false">IF(E56&gt;9,D56+1,D56)</f>
        <v>1941</v>
      </c>
      <c r="D56" s="2" t="n">
        <v>1941</v>
      </c>
      <c r="E56" s="2" t="n">
        <v>7</v>
      </c>
      <c r="F56" s="2" t="n">
        <v>23</v>
      </c>
      <c r="J56" s="2" t="n">
        <v>1740</v>
      </c>
      <c r="L56" s="2" t="n">
        <v>7.68</v>
      </c>
      <c r="M56" s="2" t="n">
        <v>3</v>
      </c>
      <c r="N56" s="2" t="n">
        <f aca="false">J56*0.02832</f>
        <v>49.2768</v>
      </c>
      <c r="O56" s="2" t="n">
        <f aca="false">L56*0.3408</f>
        <v>2.617344</v>
      </c>
    </row>
    <row r="57" customFormat="false" ht="12.75" hidden="false" customHeight="false" outlineLevel="0" collapsed="false">
      <c r="A57" s="2" t="n">
        <v>9482500</v>
      </c>
      <c r="B57" s="2" t="s">
        <v>19</v>
      </c>
      <c r="C57" s="2" t="n">
        <f aca="false">IF(E57&gt;9,D57+1,D57)</f>
        <v>1941</v>
      </c>
      <c r="D57" s="2" t="n">
        <v>1941</v>
      </c>
      <c r="E57" s="2" t="n">
        <v>8</v>
      </c>
      <c r="F57" s="2" t="n">
        <v>5</v>
      </c>
      <c r="J57" s="2" t="n">
        <v>1840</v>
      </c>
      <c r="L57" s="2" t="n">
        <v>7.76</v>
      </c>
      <c r="M57" s="2" t="n">
        <v>3</v>
      </c>
      <c r="N57" s="2" t="n">
        <f aca="false">J57*0.02832</f>
        <v>52.1088</v>
      </c>
      <c r="O57" s="2" t="n">
        <f aca="false">L57*0.3408</f>
        <v>2.644608</v>
      </c>
    </row>
    <row r="58" customFormat="false" ht="12.75" hidden="false" customHeight="false" outlineLevel="0" collapsed="false">
      <c r="A58" s="2" t="n">
        <v>9482500</v>
      </c>
      <c r="B58" s="3" t="s">
        <v>18</v>
      </c>
      <c r="C58" s="2" t="n">
        <f aca="false">IF(E58&gt;9,D58+1,D58)</f>
        <v>1942</v>
      </c>
      <c r="D58" s="2" t="n">
        <v>1942</v>
      </c>
      <c r="E58" s="2" t="n">
        <v>8</v>
      </c>
      <c r="F58" s="2" t="n">
        <v>9</v>
      </c>
      <c r="J58" s="2" t="n">
        <v>1670</v>
      </c>
      <c r="L58" s="2" t="n">
        <v>7.19</v>
      </c>
      <c r="M58" s="2" t="n">
        <v>3</v>
      </c>
      <c r="N58" s="2" t="n">
        <f aca="false">J58*0.02832</f>
        <v>47.2944</v>
      </c>
      <c r="O58" s="2" t="n">
        <f aca="false">L58*0.3408</f>
        <v>2.450352</v>
      </c>
    </row>
    <row r="59" customFormat="false" ht="12.75" hidden="false" customHeight="false" outlineLevel="0" collapsed="false">
      <c r="A59" s="2" t="n">
        <v>9482500</v>
      </c>
      <c r="B59" s="3" t="s">
        <v>18</v>
      </c>
      <c r="C59" s="2" t="n">
        <f aca="false">IF(E59&gt;9,D59+1,D59)</f>
        <v>1943</v>
      </c>
      <c r="D59" s="2" t="n">
        <v>1943</v>
      </c>
      <c r="E59" s="2" t="n">
        <v>8</v>
      </c>
      <c r="F59" s="2" t="n">
        <v>2</v>
      </c>
      <c r="J59" s="2" t="n">
        <v>4510</v>
      </c>
      <c r="L59" s="2" t="n">
        <v>9.85</v>
      </c>
      <c r="M59" s="2" t="n">
        <v>3</v>
      </c>
      <c r="N59" s="2" t="n">
        <f aca="false">J59*0.02832</f>
        <v>127.7232</v>
      </c>
      <c r="O59" s="2" t="n">
        <f aca="false">L59*0.3408</f>
        <v>3.35688</v>
      </c>
    </row>
    <row r="60" customFormat="false" ht="12.75" hidden="false" customHeight="false" outlineLevel="0" collapsed="false">
      <c r="A60" s="2" t="n">
        <v>9482500</v>
      </c>
      <c r="B60" s="2" t="s">
        <v>19</v>
      </c>
      <c r="C60" s="2" t="n">
        <f aca="false">IF(E60&gt;9,D60+1,D60)</f>
        <v>1943</v>
      </c>
      <c r="D60" s="2" t="n">
        <v>1943</v>
      </c>
      <c r="E60" s="2" t="n">
        <v>8</v>
      </c>
      <c r="F60" s="2" t="n">
        <v>15</v>
      </c>
      <c r="J60" s="2" t="n">
        <v>1800</v>
      </c>
      <c r="L60" s="2" t="n">
        <v>7.45</v>
      </c>
      <c r="M60" s="2" t="n">
        <v>3</v>
      </c>
      <c r="N60" s="2" t="n">
        <f aca="false">J60*0.02832</f>
        <v>50.976</v>
      </c>
      <c r="O60" s="2" t="n">
        <f aca="false">L60*0.3408</f>
        <v>2.53896</v>
      </c>
    </row>
    <row r="61" customFormat="false" ht="12.75" hidden="false" customHeight="false" outlineLevel="0" collapsed="false">
      <c r="A61" s="2" t="n">
        <v>9482500</v>
      </c>
      <c r="B61" s="2" t="s">
        <v>19</v>
      </c>
      <c r="C61" s="2" t="n">
        <f aca="false">IF(E61&gt;9,D61+1,D61)</f>
        <v>1943</v>
      </c>
      <c r="D61" s="2" t="n">
        <v>1943</v>
      </c>
      <c r="E61" s="2" t="n">
        <v>9</v>
      </c>
      <c r="F61" s="2" t="n">
        <v>24</v>
      </c>
      <c r="J61" s="2" t="n">
        <v>1900</v>
      </c>
      <c r="L61" s="2" t="n">
        <v>7.55</v>
      </c>
      <c r="M61" s="2" t="n">
        <v>3</v>
      </c>
      <c r="N61" s="2" t="n">
        <f aca="false">J61*0.02832</f>
        <v>53.808</v>
      </c>
      <c r="O61" s="2" t="n">
        <f aca="false">L61*0.3408</f>
        <v>2.57304</v>
      </c>
    </row>
    <row r="62" customFormat="false" ht="12.75" hidden="false" customHeight="false" outlineLevel="0" collapsed="false">
      <c r="A62" s="2" t="n">
        <v>9482500</v>
      </c>
      <c r="B62" s="3" t="s">
        <v>18</v>
      </c>
      <c r="C62" s="2" t="n">
        <f aca="false">IF(E62&gt;9,D62+1,D62)</f>
        <v>1944</v>
      </c>
      <c r="D62" s="2" t="n">
        <v>1944</v>
      </c>
      <c r="E62" s="2" t="n">
        <v>8</v>
      </c>
      <c r="F62" s="2" t="n">
        <v>16</v>
      </c>
      <c r="J62" s="2" t="n">
        <v>6530</v>
      </c>
      <c r="L62" s="2" t="n">
        <v>10.4</v>
      </c>
      <c r="M62" s="2" t="n">
        <v>3</v>
      </c>
      <c r="N62" s="2" t="n">
        <f aca="false">J62*0.02832</f>
        <v>184.9296</v>
      </c>
      <c r="O62" s="2" t="n">
        <f aca="false">L62*0.3408</f>
        <v>3.54432</v>
      </c>
    </row>
    <row r="63" customFormat="false" ht="12.75" hidden="false" customHeight="false" outlineLevel="0" collapsed="false">
      <c r="A63" s="2" t="n">
        <v>9482500</v>
      </c>
      <c r="B63" s="2" t="s">
        <v>19</v>
      </c>
      <c r="C63" s="2" t="n">
        <f aca="false">IF(E63&gt;9,D63+1,D63)</f>
        <v>1944</v>
      </c>
      <c r="D63" s="2" t="n">
        <v>1944</v>
      </c>
      <c r="E63" s="2" t="n">
        <v>8</v>
      </c>
      <c r="F63" s="2" t="n">
        <v>8</v>
      </c>
      <c r="J63" s="2" t="n">
        <v>2100</v>
      </c>
      <c r="L63" s="2" t="n">
        <v>7.28</v>
      </c>
      <c r="M63" s="2" t="n">
        <v>3</v>
      </c>
      <c r="N63" s="2" t="n">
        <f aca="false">J63*0.02832</f>
        <v>59.472</v>
      </c>
      <c r="O63" s="2" t="n">
        <f aca="false">L63*0.3408</f>
        <v>2.481024</v>
      </c>
    </row>
    <row r="64" customFormat="false" ht="12.75" hidden="false" customHeight="false" outlineLevel="0" collapsed="false">
      <c r="A64" s="2" t="n">
        <v>9482500</v>
      </c>
      <c r="B64" s="2" t="s">
        <v>19</v>
      </c>
      <c r="C64" s="2" t="n">
        <f aca="false">IF(E64&gt;9,D64+1,D64)</f>
        <v>1944</v>
      </c>
      <c r="D64" s="2" t="n">
        <v>1944</v>
      </c>
      <c r="E64" s="2" t="n">
        <v>8</v>
      </c>
      <c r="F64" s="2" t="n">
        <v>14</v>
      </c>
      <c r="J64" s="2" t="n">
        <v>2450</v>
      </c>
      <c r="L64" s="2" t="n">
        <v>7.66</v>
      </c>
      <c r="M64" s="2" t="n">
        <v>3</v>
      </c>
      <c r="N64" s="2" t="n">
        <f aca="false">J64*0.02832</f>
        <v>69.384</v>
      </c>
      <c r="O64" s="2" t="n">
        <f aca="false">L64*0.3408</f>
        <v>2.610528</v>
      </c>
    </row>
    <row r="65" customFormat="false" ht="12.75" hidden="false" customHeight="false" outlineLevel="0" collapsed="false">
      <c r="A65" s="2" t="n">
        <v>9482500</v>
      </c>
      <c r="B65" s="2" t="s">
        <v>19</v>
      </c>
      <c r="C65" s="2" t="n">
        <f aca="false">IF(E65&gt;9,D65+1,D65)</f>
        <v>1944</v>
      </c>
      <c r="D65" s="2" t="n">
        <v>1944</v>
      </c>
      <c r="E65" s="2" t="n">
        <v>9</v>
      </c>
      <c r="F65" s="2" t="n">
        <v>15</v>
      </c>
      <c r="J65" s="2" t="n">
        <v>3070</v>
      </c>
      <c r="L65" s="2" t="n">
        <v>8.1</v>
      </c>
      <c r="M65" s="2" t="n">
        <v>3</v>
      </c>
      <c r="N65" s="2" t="n">
        <f aca="false">J65*0.02832</f>
        <v>86.9424</v>
      </c>
      <c r="O65" s="2" t="n">
        <f aca="false">L65*0.3408</f>
        <v>2.76048</v>
      </c>
    </row>
    <row r="66" customFormat="false" ht="12.75" hidden="false" customHeight="false" outlineLevel="0" collapsed="false">
      <c r="A66" s="2" t="n">
        <v>9482500</v>
      </c>
      <c r="B66" s="3" t="s">
        <v>18</v>
      </c>
      <c r="C66" s="2" t="n">
        <f aca="false">IF(E66&gt;9,D66+1,D66)</f>
        <v>1945</v>
      </c>
      <c r="D66" s="2" t="n">
        <v>1945</v>
      </c>
      <c r="E66" s="2" t="n">
        <v>8</v>
      </c>
      <c r="F66" s="2" t="n">
        <v>10</v>
      </c>
      <c r="J66" s="2" t="n">
        <v>10800</v>
      </c>
      <c r="L66" s="2" t="n">
        <v>12.7</v>
      </c>
      <c r="M66" s="2" t="n">
        <v>3</v>
      </c>
      <c r="N66" s="2" t="n">
        <f aca="false">J66*0.02832</f>
        <v>305.856</v>
      </c>
      <c r="O66" s="2" t="n">
        <f aca="false">L66*0.3408</f>
        <v>4.32816</v>
      </c>
    </row>
    <row r="67" customFormat="false" ht="12.75" hidden="false" customHeight="false" outlineLevel="0" collapsed="false">
      <c r="A67" s="2" t="n">
        <v>9482500</v>
      </c>
      <c r="B67" s="2" t="s">
        <v>19</v>
      </c>
      <c r="C67" s="2" t="n">
        <f aca="false">IF(E67&gt;9,D67+1,D67)</f>
        <v>1945</v>
      </c>
      <c r="D67" s="2" t="n">
        <v>1945</v>
      </c>
      <c r="E67" s="2" t="n">
        <v>7</v>
      </c>
      <c r="F67" s="2" t="n">
        <v>28</v>
      </c>
      <c r="J67" s="2" t="n">
        <v>3740</v>
      </c>
      <c r="L67" s="2" t="n">
        <v>8.3</v>
      </c>
      <c r="M67" s="2" t="n">
        <v>3</v>
      </c>
      <c r="N67" s="2" t="n">
        <f aca="false">J67*0.02832</f>
        <v>105.9168</v>
      </c>
      <c r="O67" s="2" t="n">
        <f aca="false">L67*0.3408</f>
        <v>2.82864</v>
      </c>
    </row>
    <row r="68" customFormat="false" ht="12.75" hidden="false" customHeight="false" outlineLevel="0" collapsed="false">
      <c r="A68" s="2" t="n">
        <v>9482500</v>
      </c>
      <c r="B68" s="2" t="s">
        <v>19</v>
      </c>
      <c r="C68" s="2" t="n">
        <f aca="false">IF(E68&gt;9,D68+1,D68)</f>
        <v>1945</v>
      </c>
      <c r="D68" s="2" t="n">
        <v>1945</v>
      </c>
      <c r="E68" s="2" t="n">
        <v>7</v>
      </c>
      <c r="F68" s="2" t="n">
        <v>30</v>
      </c>
      <c r="J68" s="2" t="n">
        <v>5360</v>
      </c>
      <c r="L68" s="2" t="n">
        <v>9.6</v>
      </c>
      <c r="M68" s="2" t="n">
        <v>3</v>
      </c>
      <c r="N68" s="2" t="n">
        <f aca="false">J68*0.02832</f>
        <v>151.7952</v>
      </c>
      <c r="O68" s="2" t="n">
        <f aca="false">L68*0.3408</f>
        <v>3.27168</v>
      </c>
    </row>
    <row r="69" customFormat="false" ht="12.75" hidden="false" customHeight="false" outlineLevel="0" collapsed="false">
      <c r="A69" s="2" t="n">
        <v>9482500</v>
      </c>
      <c r="B69" s="2" t="s">
        <v>19</v>
      </c>
      <c r="C69" s="2" t="n">
        <f aca="false">IF(E69&gt;9,D69+1,D69)</f>
        <v>1945</v>
      </c>
      <c r="D69" s="2" t="n">
        <v>1945</v>
      </c>
      <c r="E69" s="2" t="n">
        <v>8</v>
      </c>
      <c r="F69" s="2" t="n">
        <v>2</v>
      </c>
      <c r="J69" s="2" t="n">
        <v>2450</v>
      </c>
      <c r="L69" s="2" t="n">
        <v>7.6</v>
      </c>
      <c r="M69" s="2" t="n">
        <v>3</v>
      </c>
      <c r="N69" s="2" t="n">
        <f aca="false">J69*0.02832</f>
        <v>69.384</v>
      </c>
      <c r="O69" s="2" t="n">
        <f aca="false">L69*0.3408</f>
        <v>2.59008</v>
      </c>
    </row>
    <row r="70" customFormat="false" ht="12.75" hidden="false" customHeight="false" outlineLevel="0" collapsed="false">
      <c r="A70" s="2" t="n">
        <v>9482500</v>
      </c>
      <c r="B70" s="2" t="s">
        <v>19</v>
      </c>
      <c r="C70" s="2" t="n">
        <f aca="false">IF(E70&gt;9,D70+1,D70)</f>
        <v>1945</v>
      </c>
      <c r="D70" s="2" t="n">
        <v>1945</v>
      </c>
      <c r="E70" s="2" t="n">
        <v>8</v>
      </c>
      <c r="F70" s="2" t="n">
        <v>21</v>
      </c>
      <c r="J70" s="2" t="n">
        <v>2270</v>
      </c>
      <c r="L70" s="2" t="n">
        <v>7.6</v>
      </c>
      <c r="M70" s="2" t="n">
        <v>3</v>
      </c>
      <c r="N70" s="2" t="n">
        <f aca="false">J70*0.02832</f>
        <v>64.2864</v>
      </c>
      <c r="O70" s="2" t="n">
        <f aca="false">L70*0.3408</f>
        <v>2.59008</v>
      </c>
    </row>
    <row r="71" customFormat="false" ht="12.75" hidden="false" customHeight="false" outlineLevel="0" collapsed="false">
      <c r="A71" s="2" t="n">
        <v>9482500</v>
      </c>
      <c r="B71" s="3" t="s">
        <v>18</v>
      </c>
      <c r="C71" s="2" t="n">
        <f aca="false">IF(E71&gt;9,D71+1,D71)</f>
        <v>1946</v>
      </c>
      <c r="D71" s="2" t="n">
        <v>1946</v>
      </c>
      <c r="E71" s="2" t="n">
        <v>8</v>
      </c>
      <c r="F71" s="2" t="n">
        <v>4</v>
      </c>
      <c r="J71" s="2" t="n">
        <v>4260</v>
      </c>
      <c r="L71" s="2" t="n">
        <v>8.05</v>
      </c>
      <c r="M71" s="2" t="n">
        <v>3</v>
      </c>
      <c r="N71" s="2" t="n">
        <f aca="false">J71*0.02832</f>
        <v>120.6432</v>
      </c>
      <c r="O71" s="2" t="n">
        <f aca="false">L71*0.3408</f>
        <v>2.74344</v>
      </c>
    </row>
    <row r="72" customFormat="false" ht="12.75" hidden="false" customHeight="false" outlineLevel="0" collapsed="false">
      <c r="A72" s="2" t="n">
        <v>9482500</v>
      </c>
      <c r="B72" s="2" t="s">
        <v>19</v>
      </c>
      <c r="C72" s="2" t="n">
        <f aca="false">IF(E72&gt;9,D72+1,D72)</f>
        <v>1946</v>
      </c>
      <c r="D72" s="2" t="n">
        <v>1946</v>
      </c>
      <c r="E72" s="2" t="n">
        <v>7</v>
      </c>
      <c r="F72" s="2" t="n">
        <v>18</v>
      </c>
      <c r="J72" s="2" t="n">
        <v>2120</v>
      </c>
      <c r="L72" s="2" t="n">
        <v>6.15</v>
      </c>
      <c r="M72" s="2" t="n">
        <v>3</v>
      </c>
      <c r="N72" s="2" t="n">
        <f aca="false">J72*0.02832</f>
        <v>60.0384</v>
      </c>
      <c r="O72" s="2" t="n">
        <f aca="false">L72*0.3408</f>
        <v>2.09592</v>
      </c>
    </row>
    <row r="73" customFormat="false" ht="12.75" hidden="false" customHeight="false" outlineLevel="0" collapsed="false">
      <c r="A73" s="2" t="n">
        <v>9482500</v>
      </c>
      <c r="B73" s="2" t="s">
        <v>19</v>
      </c>
      <c r="C73" s="2" t="n">
        <f aca="false">IF(E73&gt;9,D73+1,D73)</f>
        <v>1946</v>
      </c>
      <c r="D73" s="2" t="n">
        <v>1946</v>
      </c>
      <c r="E73" s="2" t="n">
        <v>7</v>
      </c>
      <c r="F73" s="2" t="n">
        <v>28</v>
      </c>
      <c r="J73" s="2" t="n">
        <v>1890</v>
      </c>
      <c r="L73" s="2" t="n">
        <v>5.9</v>
      </c>
      <c r="M73" s="2" t="n">
        <v>3</v>
      </c>
      <c r="N73" s="2" t="n">
        <f aca="false">J73*0.02832</f>
        <v>53.5248</v>
      </c>
      <c r="O73" s="2" t="n">
        <f aca="false">L73*0.3408</f>
        <v>2.01072</v>
      </c>
    </row>
    <row r="74" customFormat="false" ht="12.75" hidden="false" customHeight="false" outlineLevel="0" collapsed="false">
      <c r="A74" s="2" t="n">
        <v>9482500</v>
      </c>
      <c r="B74" s="2" t="s">
        <v>19</v>
      </c>
      <c r="C74" s="2" t="n">
        <f aca="false">IF(E74&gt;9,D74+1,D74)</f>
        <v>1946</v>
      </c>
      <c r="D74" s="2" t="n">
        <v>1946</v>
      </c>
      <c r="E74" s="2" t="n">
        <v>8</v>
      </c>
      <c r="F74" s="2" t="n">
        <v>20</v>
      </c>
      <c r="J74" s="2" t="n">
        <v>2230</v>
      </c>
      <c r="L74" s="2" t="n">
        <v>6.28</v>
      </c>
      <c r="M74" s="2" t="n">
        <v>3</v>
      </c>
      <c r="N74" s="2" t="n">
        <f aca="false">J74*0.02832</f>
        <v>63.1536</v>
      </c>
      <c r="O74" s="2" t="n">
        <f aca="false">L74*0.3408</f>
        <v>2.140224</v>
      </c>
    </row>
    <row r="75" customFormat="false" ht="12.75" hidden="false" customHeight="false" outlineLevel="0" collapsed="false">
      <c r="A75" s="2" t="n">
        <v>9482500</v>
      </c>
      <c r="B75" s="2" t="s">
        <v>19</v>
      </c>
      <c r="C75" s="2" t="n">
        <f aca="false">IF(E75&gt;9,D75+1,D75)</f>
        <v>1946</v>
      </c>
      <c r="D75" s="2" t="n">
        <v>1946</v>
      </c>
      <c r="E75" s="2" t="n">
        <v>8</v>
      </c>
      <c r="F75" s="2" t="n">
        <v>31</v>
      </c>
      <c r="J75" s="2" t="n">
        <v>3180</v>
      </c>
      <c r="L75" s="2" t="n">
        <v>7.15</v>
      </c>
      <c r="M75" s="2" t="n">
        <v>3</v>
      </c>
      <c r="N75" s="2" t="n">
        <f aca="false">J75*0.02832</f>
        <v>90.0576</v>
      </c>
      <c r="O75" s="2" t="n">
        <f aca="false">L75*0.3408</f>
        <v>2.43672</v>
      </c>
    </row>
    <row r="76" customFormat="false" ht="12.75" hidden="false" customHeight="false" outlineLevel="0" collapsed="false">
      <c r="A76" s="2" t="n">
        <v>9482500</v>
      </c>
      <c r="B76" s="2" t="s">
        <v>19</v>
      </c>
      <c r="C76" s="2" t="n">
        <f aca="false">IF(E76&gt;9,D76+1,D76)</f>
        <v>1946</v>
      </c>
      <c r="D76" s="2" t="n">
        <v>1946</v>
      </c>
      <c r="E76" s="2" t="n">
        <v>9</v>
      </c>
      <c r="F76" s="2" t="n">
        <v>10</v>
      </c>
      <c r="J76" s="2" t="n">
        <v>2530</v>
      </c>
      <c r="L76" s="2" t="n">
        <v>6.75</v>
      </c>
      <c r="M76" s="2" t="n">
        <v>3</v>
      </c>
      <c r="N76" s="2" t="n">
        <f aca="false">J76*0.02832</f>
        <v>71.6496</v>
      </c>
      <c r="O76" s="2" t="n">
        <f aca="false">L76*0.3408</f>
        <v>2.3004</v>
      </c>
    </row>
    <row r="77" customFormat="false" ht="12.75" hidden="false" customHeight="false" outlineLevel="0" collapsed="false">
      <c r="A77" s="2" t="n">
        <v>9482500</v>
      </c>
      <c r="B77" s="2" t="s">
        <v>19</v>
      </c>
      <c r="C77" s="2" t="n">
        <f aca="false">IF(E77&gt;9,D77+1,D77)</f>
        <v>1946</v>
      </c>
      <c r="D77" s="2" t="n">
        <v>1946</v>
      </c>
      <c r="E77" s="2" t="n">
        <v>9</v>
      </c>
      <c r="F77" s="2" t="n">
        <v>27</v>
      </c>
      <c r="J77" s="2" t="n">
        <v>1790</v>
      </c>
      <c r="L77" s="2" t="n">
        <v>6.02</v>
      </c>
      <c r="M77" s="2" t="n">
        <v>3</v>
      </c>
      <c r="N77" s="2" t="n">
        <f aca="false">J77*0.02832</f>
        <v>50.6928</v>
      </c>
      <c r="O77" s="2" t="n">
        <f aca="false">L77*0.3408</f>
        <v>2.051616</v>
      </c>
    </row>
    <row r="78" customFormat="false" ht="12.75" hidden="false" customHeight="false" outlineLevel="0" collapsed="false">
      <c r="A78" s="2" t="n">
        <v>9482500</v>
      </c>
      <c r="B78" s="3" t="s">
        <v>18</v>
      </c>
      <c r="C78" s="2" t="n">
        <f aca="false">IF(E78&gt;9,D78+1,D78)</f>
        <v>1947</v>
      </c>
      <c r="D78" s="2" t="n">
        <v>1946</v>
      </c>
      <c r="E78" s="2" t="n">
        <v>10</v>
      </c>
      <c r="F78" s="2" t="n">
        <v>1</v>
      </c>
      <c r="J78" s="2" t="n">
        <v>2960</v>
      </c>
      <c r="L78" s="2" t="n">
        <v>7.02</v>
      </c>
      <c r="M78" s="2" t="n">
        <v>3</v>
      </c>
      <c r="N78" s="2" t="n">
        <f aca="false">J78*0.02832</f>
        <v>83.8272</v>
      </c>
      <c r="O78" s="2" t="n">
        <f aca="false">L78*0.3408</f>
        <v>2.392416</v>
      </c>
    </row>
    <row r="79" customFormat="false" ht="12.75" hidden="false" customHeight="false" outlineLevel="0" collapsed="false">
      <c r="A79" s="2" t="n">
        <v>9482500</v>
      </c>
      <c r="B79" s="3" t="s">
        <v>18</v>
      </c>
      <c r="C79" s="2" t="n">
        <f aca="false">IF(E79&gt;9,D79+1,D79)</f>
        <v>1948</v>
      </c>
      <c r="D79" s="2" t="n">
        <v>1948</v>
      </c>
      <c r="E79" s="2" t="n">
        <v>8</v>
      </c>
      <c r="F79" s="2" t="n">
        <v>16</v>
      </c>
      <c r="J79" s="2" t="n">
        <v>3860</v>
      </c>
      <c r="L79" s="2" t="n">
        <v>6.9</v>
      </c>
      <c r="M79" s="2" t="n">
        <v>3</v>
      </c>
      <c r="N79" s="2" t="n">
        <f aca="false">J79*0.02832</f>
        <v>109.3152</v>
      </c>
      <c r="O79" s="2" t="n">
        <f aca="false">L79*0.3408</f>
        <v>2.35152</v>
      </c>
    </row>
    <row r="80" customFormat="false" ht="12.75" hidden="false" customHeight="false" outlineLevel="0" collapsed="false">
      <c r="A80" s="2" t="n">
        <v>9482500</v>
      </c>
      <c r="B80" s="2" t="s">
        <v>19</v>
      </c>
      <c r="C80" s="2" t="n">
        <f aca="false">IF(E80&gt;9,D80+1,D80)</f>
        <v>1948</v>
      </c>
      <c r="D80" s="2" t="n">
        <v>1948</v>
      </c>
      <c r="E80" s="2" t="n">
        <v>8</v>
      </c>
      <c r="F80" s="2" t="n">
        <v>8</v>
      </c>
      <c r="J80" s="2" t="n">
        <v>2820</v>
      </c>
      <c r="L80" s="2" t="n">
        <v>6.05</v>
      </c>
      <c r="M80" s="2" t="n">
        <v>3</v>
      </c>
      <c r="N80" s="2" t="n">
        <f aca="false">J80*0.02832</f>
        <v>79.8624</v>
      </c>
      <c r="O80" s="2" t="n">
        <f aca="false">L80*0.3408</f>
        <v>2.06184</v>
      </c>
    </row>
    <row r="81" customFormat="false" ht="12.75" hidden="false" customHeight="false" outlineLevel="0" collapsed="false">
      <c r="A81" s="2" t="n">
        <v>9482500</v>
      </c>
      <c r="B81" s="2" t="s">
        <v>19</v>
      </c>
      <c r="C81" s="2" t="n">
        <f aca="false">IF(E81&gt;9,D81+1,D81)</f>
        <v>1948</v>
      </c>
      <c r="D81" s="2" t="n">
        <v>1948</v>
      </c>
      <c r="E81" s="2" t="n">
        <v>9</v>
      </c>
      <c r="F81" s="2" t="n">
        <v>27</v>
      </c>
      <c r="J81" s="2" t="n">
        <v>1940</v>
      </c>
      <c r="L81" s="2" t="n">
        <v>5.15</v>
      </c>
      <c r="M81" s="2" t="n">
        <v>3</v>
      </c>
      <c r="N81" s="2" t="n">
        <f aca="false">J81*0.02832</f>
        <v>54.9408</v>
      </c>
      <c r="O81" s="2" t="n">
        <f aca="false">L81*0.3408</f>
        <v>1.75512</v>
      </c>
    </row>
    <row r="82" customFormat="false" ht="12.75" hidden="false" customHeight="false" outlineLevel="0" collapsed="false">
      <c r="A82" s="2" t="n">
        <v>9482500</v>
      </c>
      <c r="B82" s="3" t="s">
        <v>18</v>
      </c>
      <c r="C82" s="2" t="n">
        <f aca="false">IF(E82&gt;9,D82+1,D82)</f>
        <v>1949</v>
      </c>
      <c r="D82" s="2" t="n">
        <v>1949</v>
      </c>
      <c r="E82" s="2" t="n">
        <v>8</v>
      </c>
      <c r="F82" s="2" t="n">
        <v>8</v>
      </c>
      <c r="J82" s="2" t="n">
        <v>3800</v>
      </c>
      <c r="L82" s="2" t="n">
        <v>6.63</v>
      </c>
      <c r="M82" s="2" t="n">
        <v>3</v>
      </c>
      <c r="N82" s="2" t="n">
        <f aca="false">J82*0.02832</f>
        <v>107.616</v>
      </c>
      <c r="O82" s="2" t="n">
        <f aca="false">L82*0.3408</f>
        <v>2.259504</v>
      </c>
    </row>
    <row r="83" customFormat="false" ht="12.75" hidden="false" customHeight="false" outlineLevel="0" collapsed="false">
      <c r="A83" s="2" t="n">
        <v>9482500</v>
      </c>
      <c r="B83" s="2" t="s">
        <v>19</v>
      </c>
      <c r="C83" s="2" t="n">
        <f aca="false">IF(E83&gt;9,D83+1,D83)</f>
        <v>1949</v>
      </c>
      <c r="D83" s="2" t="n">
        <v>1949</v>
      </c>
      <c r="E83" s="2" t="n">
        <v>7</v>
      </c>
      <c r="F83" s="2" t="n">
        <v>23</v>
      </c>
      <c r="J83" s="2" t="n">
        <v>2010</v>
      </c>
      <c r="L83" s="2" t="n">
        <v>5.05</v>
      </c>
      <c r="M83" s="2" t="n">
        <v>3</v>
      </c>
      <c r="N83" s="2" t="n">
        <f aca="false">J83*0.02832</f>
        <v>56.9232</v>
      </c>
      <c r="O83" s="2" t="n">
        <f aca="false">L83*0.3408</f>
        <v>1.72104</v>
      </c>
    </row>
    <row r="84" customFormat="false" ht="12.75" hidden="false" customHeight="false" outlineLevel="0" collapsed="false">
      <c r="A84" s="2" t="n">
        <v>9482500</v>
      </c>
      <c r="B84" s="2" t="s">
        <v>19</v>
      </c>
      <c r="C84" s="2" t="n">
        <f aca="false">IF(E84&gt;9,D84+1,D84)</f>
        <v>1949</v>
      </c>
      <c r="D84" s="2" t="n">
        <v>1949</v>
      </c>
      <c r="E84" s="2" t="n">
        <v>8</v>
      </c>
      <c r="F84" s="2" t="n">
        <v>5</v>
      </c>
      <c r="J84" s="2" t="n">
        <v>2670</v>
      </c>
      <c r="L84" s="2" t="n">
        <v>5.6</v>
      </c>
      <c r="M84" s="2" t="n">
        <v>3</v>
      </c>
      <c r="N84" s="2" t="n">
        <f aca="false">J84*0.02832</f>
        <v>75.6144</v>
      </c>
      <c r="O84" s="2" t="n">
        <f aca="false">L84*0.3408</f>
        <v>1.90848</v>
      </c>
    </row>
    <row r="85" customFormat="false" ht="12.75" hidden="false" customHeight="false" outlineLevel="0" collapsed="false">
      <c r="A85" s="2" t="n">
        <v>9482500</v>
      </c>
      <c r="B85" s="2" t="s">
        <v>19</v>
      </c>
      <c r="C85" s="2" t="n">
        <f aca="false">IF(E85&gt;9,D85+1,D85)</f>
        <v>1949</v>
      </c>
      <c r="D85" s="2" t="n">
        <v>1949</v>
      </c>
      <c r="E85" s="2" t="n">
        <v>9</v>
      </c>
      <c r="F85" s="2" t="n">
        <v>10</v>
      </c>
      <c r="J85" s="2" t="n">
        <v>1960</v>
      </c>
      <c r="L85" s="2" t="n">
        <v>5</v>
      </c>
      <c r="M85" s="2" t="n">
        <v>3</v>
      </c>
      <c r="N85" s="2" t="n">
        <f aca="false">J85*0.02832</f>
        <v>55.5072</v>
      </c>
      <c r="O85" s="2" t="n">
        <f aca="false">L85*0.3408</f>
        <v>1.704</v>
      </c>
    </row>
    <row r="86" customFormat="false" ht="12.75" hidden="false" customHeight="false" outlineLevel="0" collapsed="false">
      <c r="A86" s="2" t="n">
        <v>9482500</v>
      </c>
      <c r="B86" s="2" t="s">
        <v>19</v>
      </c>
      <c r="C86" s="2" t="n">
        <f aca="false">IF(E86&gt;9,D86+1,D86)</f>
        <v>1949</v>
      </c>
      <c r="D86" s="2" t="n">
        <v>1949</v>
      </c>
      <c r="E86" s="2" t="n">
        <v>9</v>
      </c>
      <c r="F86" s="2" t="n">
        <v>14</v>
      </c>
      <c r="J86" s="2" t="n">
        <v>2210</v>
      </c>
      <c r="L86" s="2" t="n">
        <v>5.25</v>
      </c>
      <c r="M86" s="2" t="n">
        <v>3</v>
      </c>
      <c r="N86" s="2" t="n">
        <f aca="false">J86*0.02832</f>
        <v>62.5872</v>
      </c>
      <c r="O86" s="2" t="n">
        <f aca="false">L86*0.3408</f>
        <v>1.7892</v>
      </c>
    </row>
    <row r="87" customFormat="false" ht="12.75" hidden="false" customHeight="false" outlineLevel="0" collapsed="false">
      <c r="A87" s="2" t="n">
        <v>9482500</v>
      </c>
      <c r="B87" s="2" t="s">
        <v>19</v>
      </c>
      <c r="C87" s="2" t="n">
        <f aca="false">IF(E87&gt;9,D87+1,D87)</f>
        <v>1949</v>
      </c>
      <c r="D87" s="2" t="n">
        <v>1949</v>
      </c>
      <c r="E87" s="2" t="n">
        <v>9</v>
      </c>
      <c r="F87" s="2" t="n">
        <v>15</v>
      </c>
      <c r="J87" s="2" t="n">
        <v>2540</v>
      </c>
      <c r="L87" s="2" t="n">
        <v>5.55</v>
      </c>
      <c r="M87" s="2" t="n">
        <v>3</v>
      </c>
      <c r="N87" s="2" t="n">
        <f aca="false">J87*0.02832</f>
        <v>71.9328</v>
      </c>
      <c r="O87" s="2" t="n">
        <f aca="false">L87*0.3408</f>
        <v>1.89144</v>
      </c>
    </row>
    <row r="88" customFormat="false" ht="12.75" hidden="false" customHeight="false" outlineLevel="0" collapsed="false">
      <c r="A88" s="2" t="n">
        <v>9482500</v>
      </c>
      <c r="B88" s="3" t="s">
        <v>18</v>
      </c>
      <c r="C88" s="2" t="n">
        <f aca="false">IF(E88&gt;9,D88+1,D88)</f>
        <v>1950</v>
      </c>
      <c r="D88" s="2" t="n">
        <v>1950</v>
      </c>
      <c r="E88" s="2" t="n">
        <v>7</v>
      </c>
      <c r="F88" s="2" t="n">
        <v>30</v>
      </c>
      <c r="J88" s="2" t="n">
        <v>9490</v>
      </c>
      <c r="L88" s="2" t="n">
        <v>8.8</v>
      </c>
      <c r="M88" s="2" t="n">
        <v>3</v>
      </c>
      <c r="N88" s="2" t="n">
        <f aca="false">J88*0.02832</f>
        <v>268.7568</v>
      </c>
      <c r="O88" s="2" t="n">
        <f aca="false">L88*0.3408</f>
        <v>2.99904</v>
      </c>
      <c r="P88" s="2" t="n">
        <v>2</v>
      </c>
      <c r="Q88" s="2" t="n">
        <v>22</v>
      </c>
    </row>
    <row r="89" customFormat="false" ht="12.75" hidden="false" customHeight="false" outlineLevel="0" collapsed="false">
      <c r="A89" s="2" t="n">
        <v>9482500</v>
      </c>
      <c r="B89" s="2" t="s">
        <v>19</v>
      </c>
      <c r="C89" s="2" t="n">
        <f aca="false">IF(E89&gt;9,D89+1,D89)</f>
        <v>1950</v>
      </c>
      <c r="D89" s="2" t="n">
        <v>1950</v>
      </c>
      <c r="E89" s="2" t="n">
        <v>7</v>
      </c>
      <c r="F89" s="2" t="n">
        <v>8</v>
      </c>
      <c r="J89" s="2" t="n">
        <v>1800</v>
      </c>
      <c r="L89" s="2" t="n">
        <v>5.15</v>
      </c>
      <c r="M89" s="2" t="n">
        <v>3</v>
      </c>
      <c r="N89" s="2" t="n">
        <f aca="false">J89*0.02832</f>
        <v>50.976</v>
      </c>
      <c r="O89" s="2" t="n">
        <f aca="false">L89*0.3408</f>
        <v>1.75512</v>
      </c>
      <c r="P89" s="2" t="n">
        <v>2</v>
      </c>
      <c r="Q89" s="2" t="n">
        <v>22</v>
      </c>
    </row>
    <row r="90" customFormat="false" ht="12.75" hidden="false" customHeight="false" outlineLevel="0" collapsed="false">
      <c r="A90" s="2" t="n">
        <v>9482500</v>
      </c>
      <c r="B90" s="2" t="s">
        <v>19</v>
      </c>
      <c r="C90" s="2" t="n">
        <f aca="false">IF(E90&gt;9,D90+1,D90)</f>
        <v>1950</v>
      </c>
      <c r="D90" s="2" t="n">
        <v>1950</v>
      </c>
      <c r="E90" s="2" t="n">
        <v>7</v>
      </c>
      <c r="F90" s="2" t="n">
        <v>18</v>
      </c>
      <c r="J90" s="2" t="n">
        <v>4570</v>
      </c>
      <c r="L90" s="2" t="n">
        <v>6.3</v>
      </c>
      <c r="M90" s="2" t="n">
        <v>3</v>
      </c>
      <c r="N90" s="2" t="n">
        <f aca="false">J90*0.02832</f>
        <v>129.4224</v>
      </c>
      <c r="O90" s="2" t="n">
        <f aca="false">L90*0.3408</f>
        <v>2.14704</v>
      </c>
      <c r="P90" s="2" t="n">
        <v>2</v>
      </c>
      <c r="Q90" s="2" t="n">
        <v>22</v>
      </c>
    </row>
    <row r="91" customFormat="false" ht="12.75" hidden="false" customHeight="false" outlineLevel="0" collapsed="false">
      <c r="A91" s="2" t="n">
        <v>9482500</v>
      </c>
      <c r="B91" s="2" t="s">
        <v>19</v>
      </c>
      <c r="C91" s="2" t="n">
        <f aca="false">IF(E91&gt;9,D91+1,D91)</f>
        <v>1950</v>
      </c>
      <c r="D91" s="2" t="n">
        <v>1950</v>
      </c>
      <c r="E91" s="2" t="n">
        <v>7</v>
      </c>
      <c r="F91" s="2" t="n">
        <v>22</v>
      </c>
      <c r="J91" s="2" t="n">
        <v>7990</v>
      </c>
      <c r="L91" s="2" t="n">
        <v>8.1</v>
      </c>
      <c r="M91" s="2" t="n">
        <v>3</v>
      </c>
      <c r="N91" s="2" t="n">
        <f aca="false">J91*0.02832</f>
        <v>226.2768</v>
      </c>
      <c r="O91" s="2" t="n">
        <f aca="false">L91*0.3408</f>
        <v>2.76048</v>
      </c>
      <c r="P91" s="2" t="n">
        <v>2</v>
      </c>
      <c r="Q91" s="2" t="n">
        <v>22</v>
      </c>
    </row>
    <row r="92" customFormat="false" ht="12.75" hidden="false" customHeight="false" outlineLevel="0" collapsed="false">
      <c r="A92" s="2" t="n">
        <v>9482500</v>
      </c>
      <c r="B92" s="2" t="s">
        <v>19</v>
      </c>
      <c r="C92" s="2" t="n">
        <f aca="false">IF(E92&gt;9,D92+1,D92)</f>
        <v>1950</v>
      </c>
      <c r="D92" s="2" t="n">
        <v>1950</v>
      </c>
      <c r="E92" s="2" t="n">
        <v>8</v>
      </c>
      <c r="F92" s="2" t="n">
        <v>11</v>
      </c>
      <c r="J92" s="2" t="n">
        <v>3770</v>
      </c>
      <c r="L92" s="2" t="n">
        <v>6</v>
      </c>
      <c r="M92" s="2" t="n">
        <v>3</v>
      </c>
      <c r="N92" s="2" t="n">
        <f aca="false">J92*0.02832</f>
        <v>106.7664</v>
      </c>
      <c r="O92" s="2" t="n">
        <f aca="false">L92*0.3408</f>
        <v>2.0448</v>
      </c>
      <c r="P92" s="2" t="n">
        <v>2</v>
      </c>
      <c r="Q92" s="2" t="n">
        <v>22</v>
      </c>
    </row>
    <row r="93" customFormat="false" ht="12.75" hidden="false" customHeight="false" outlineLevel="0" collapsed="false">
      <c r="A93" s="2" t="n">
        <v>9482500</v>
      </c>
      <c r="B93" s="2" t="s">
        <v>19</v>
      </c>
      <c r="C93" s="2" t="n">
        <f aca="false">IF(E93&gt;9,D93+1,D93)</f>
        <v>1950</v>
      </c>
      <c r="D93" s="2" t="n">
        <v>1950</v>
      </c>
      <c r="E93" s="2" t="n">
        <v>8</v>
      </c>
      <c r="F93" s="2" t="n">
        <v>12</v>
      </c>
      <c r="J93" s="2" t="n">
        <v>2340</v>
      </c>
      <c r="L93" s="2" t="n">
        <v>5</v>
      </c>
      <c r="M93" s="2" t="n">
        <v>3</v>
      </c>
      <c r="N93" s="2" t="n">
        <f aca="false">J93*0.02832</f>
        <v>66.2688</v>
      </c>
      <c r="O93" s="2" t="n">
        <f aca="false">L93*0.3408</f>
        <v>1.704</v>
      </c>
      <c r="P93" s="2" t="n">
        <v>2</v>
      </c>
      <c r="Q93" s="2" t="n">
        <v>22</v>
      </c>
    </row>
    <row r="94" customFormat="false" ht="12.75" hidden="false" customHeight="false" outlineLevel="0" collapsed="false">
      <c r="A94" s="2" t="n">
        <v>9482500</v>
      </c>
      <c r="B94" s="3" t="s">
        <v>18</v>
      </c>
      <c r="C94" s="2" t="n">
        <f aca="false">IF(E94&gt;9,D94+1,D94)</f>
        <v>1951</v>
      </c>
      <c r="D94" s="2" t="n">
        <v>1951</v>
      </c>
      <c r="E94" s="2" t="n">
        <v>8</v>
      </c>
      <c r="F94" s="2" t="n">
        <v>2</v>
      </c>
      <c r="J94" s="2" t="n">
        <v>5020</v>
      </c>
      <c r="L94" s="2" t="n">
        <v>6.51</v>
      </c>
      <c r="M94" s="2" t="n">
        <v>3</v>
      </c>
      <c r="N94" s="2" t="n">
        <f aca="false">J94*0.02832</f>
        <v>142.1664</v>
      </c>
      <c r="O94" s="2" t="n">
        <f aca="false">L94*0.3408</f>
        <v>2.218608</v>
      </c>
      <c r="P94" s="4" t="n">
        <v>2</v>
      </c>
      <c r="Q94" s="2" t="n">
        <v>22</v>
      </c>
    </row>
    <row r="95" customFormat="false" ht="12.75" hidden="false" customHeight="false" outlineLevel="0" collapsed="false">
      <c r="A95" s="2" t="n">
        <v>9482500</v>
      </c>
      <c r="B95" s="2" t="s">
        <v>19</v>
      </c>
      <c r="C95" s="2" t="n">
        <f aca="false">IF(E95&gt;9,D95+1,D95)</f>
        <v>1951</v>
      </c>
      <c r="D95" s="2" t="n">
        <v>1951</v>
      </c>
      <c r="E95" s="2" t="n">
        <v>7</v>
      </c>
      <c r="F95" s="2" t="n">
        <v>16</v>
      </c>
      <c r="J95" s="2" t="n">
        <v>2300</v>
      </c>
      <c r="L95" s="2" t="n">
        <v>5.2</v>
      </c>
      <c r="M95" s="2" t="n">
        <v>3</v>
      </c>
      <c r="N95" s="2" t="n">
        <f aca="false">J95*0.02832</f>
        <v>65.136</v>
      </c>
      <c r="O95" s="2" t="n">
        <f aca="false">L95*0.3408</f>
        <v>1.77216</v>
      </c>
      <c r="P95" s="4" t="n">
        <v>2</v>
      </c>
      <c r="Q95" s="2" t="n">
        <v>22</v>
      </c>
    </row>
    <row r="96" customFormat="false" ht="12.75" hidden="false" customHeight="false" outlineLevel="0" collapsed="false">
      <c r="A96" s="2" t="n">
        <v>9482500</v>
      </c>
      <c r="B96" s="2" t="s">
        <v>19</v>
      </c>
      <c r="C96" s="2" t="n">
        <f aca="false">IF(E96&gt;9,D96+1,D96)</f>
        <v>1951</v>
      </c>
      <c r="D96" s="2" t="n">
        <v>1951</v>
      </c>
      <c r="E96" s="2" t="n">
        <v>7</v>
      </c>
      <c r="F96" s="2" t="n">
        <v>27</v>
      </c>
      <c r="J96" s="2" t="n">
        <v>1900</v>
      </c>
      <c r="L96" s="2" t="n">
        <v>4.7</v>
      </c>
      <c r="M96" s="2" t="n">
        <v>3</v>
      </c>
      <c r="N96" s="2" t="n">
        <f aca="false">J96*0.02832</f>
        <v>53.808</v>
      </c>
      <c r="O96" s="2" t="n">
        <f aca="false">L96*0.3408</f>
        <v>1.60176</v>
      </c>
      <c r="P96" s="2" t="n">
        <v>2</v>
      </c>
      <c r="Q96" s="2" t="n">
        <v>22</v>
      </c>
    </row>
    <row r="97" customFormat="false" ht="12.75" hidden="false" customHeight="false" outlineLevel="0" collapsed="false">
      <c r="A97" s="2" t="n">
        <v>9482500</v>
      </c>
      <c r="B97" s="3" t="s">
        <v>18</v>
      </c>
      <c r="C97" s="2" t="n">
        <f aca="false">IF(E97&gt;9,D97+1,D97)</f>
        <v>1952</v>
      </c>
      <c r="D97" s="2" t="n">
        <v>1952</v>
      </c>
      <c r="E97" s="2" t="n">
        <v>8</v>
      </c>
      <c r="F97" s="2" t="n">
        <v>16</v>
      </c>
      <c r="J97" s="2" t="n">
        <v>3820</v>
      </c>
      <c r="L97" s="2" t="n">
        <v>5.1</v>
      </c>
      <c r="M97" s="2" t="n">
        <v>3</v>
      </c>
      <c r="N97" s="2" t="n">
        <f aca="false">J97*0.02832</f>
        <v>108.1824</v>
      </c>
      <c r="O97" s="2" t="n">
        <f aca="false">L97*0.3408</f>
        <v>1.73808</v>
      </c>
      <c r="P97" s="4" t="n">
        <v>2</v>
      </c>
      <c r="Q97" s="2" t="n">
        <v>22</v>
      </c>
    </row>
    <row r="98" customFormat="false" ht="12.75" hidden="false" customHeight="false" outlineLevel="0" collapsed="false">
      <c r="A98" s="2" t="n">
        <v>9482500</v>
      </c>
      <c r="B98" s="2" t="s">
        <v>19</v>
      </c>
      <c r="C98" s="2" t="n">
        <f aca="false">IF(E98&gt;9,D98+1,D98)</f>
        <v>1952</v>
      </c>
      <c r="D98" s="2" t="n">
        <v>1952</v>
      </c>
      <c r="E98" s="2" t="n">
        <v>8</v>
      </c>
      <c r="F98" s="2" t="n">
        <v>12</v>
      </c>
      <c r="J98" s="2" t="n">
        <v>1780</v>
      </c>
      <c r="L98" s="2" t="n">
        <v>3.9</v>
      </c>
      <c r="M98" s="2" t="n">
        <v>3</v>
      </c>
      <c r="N98" s="2" t="n">
        <f aca="false">J98*0.02832</f>
        <v>50.4096</v>
      </c>
      <c r="O98" s="2" t="n">
        <f aca="false">L98*0.3408</f>
        <v>1.32912</v>
      </c>
      <c r="P98" s="4" t="n">
        <v>2</v>
      </c>
      <c r="Q98" s="2" t="n">
        <v>22</v>
      </c>
    </row>
    <row r="99" customFormat="false" ht="12.75" hidden="false" customHeight="false" outlineLevel="0" collapsed="false">
      <c r="A99" s="2" t="n">
        <v>9482500</v>
      </c>
      <c r="B99" s="2" t="s">
        <v>19</v>
      </c>
      <c r="C99" s="2" t="n">
        <f aca="false">IF(E99&gt;9,D99+1,D99)</f>
        <v>1952</v>
      </c>
      <c r="D99" s="2" t="n">
        <v>1952</v>
      </c>
      <c r="E99" s="2" t="n">
        <v>9</v>
      </c>
      <c r="F99" s="2" t="n">
        <v>20</v>
      </c>
      <c r="J99" s="2" t="n">
        <v>2260</v>
      </c>
      <c r="L99" s="2" t="n">
        <v>4.22</v>
      </c>
      <c r="M99" s="2" t="n">
        <v>3</v>
      </c>
      <c r="N99" s="2" t="n">
        <f aca="false">J99*0.02832</f>
        <v>64.0032</v>
      </c>
      <c r="O99" s="2" t="n">
        <f aca="false">L99*0.3408</f>
        <v>1.438176</v>
      </c>
      <c r="P99" s="4" t="n">
        <v>1</v>
      </c>
      <c r="Q99" s="2" t="n">
        <v>22</v>
      </c>
    </row>
    <row r="100" customFormat="false" ht="12.75" hidden="false" customHeight="false" outlineLevel="0" collapsed="false">
      <c r="A100" s="2" t="n">
        <v>9482500</v>
      </c>
      <c r="B100" s="2" t="s">
        <v>19</v>
      </c>
      <c r="C100" s="2" t="n">
        <f aca="false">IF(E100&gt;9,D100+1,D100)</f>
        <v>1952</v>
      </c>
      <c r="D100" s="2" t="n">
        <v>1952</v>
      </c>
      <c r="E100" s="2" t="n">
        <v>9</v>
      </c>
      <c r="F100" s="2" t="n">
        <v>21</v>
      </c>
      <c r="J100" s="2" t="n">
        <v>2180</v>
      </c>
      <c r="L100" s="2" t="n">
        <v>4.17</v>
      </c>
      <c r="M100" s="2" t="n">
        <v>3</v>
      </c>
      <c r="N100" s="2" t="n">
        <f aca="false">J100*0.02832</f>
        <v>61.7376</v>
      </c>
      <c r="O100" s="2" t="n">
        <f aca="false">L100*0.3408</f>
        <v>1.421136</v>
      </c>
      <c r="P100" s="2" t="n">
        <v>1</v>
      </c>
      <c r="Q100" s="2" t="n">
        <v>22</v>
      </c>
    </row>
    <row r="101" customFormat="false" ht="12.75" hidden="false" customHeight="false" outlineLevel="0" collapsed="false">
      <c r="A101" s="2" t="n">
        <v>9482500</v>
      </c>
      <c r="B101" s="3" t="s">
        <v>18</v>
      </c>
      <c r="C101" s="2" t="n">
        <f aca="false">IF(E101&gt;9,D101+1,D101)</f>
        <v>1953</v>
      </c>
      <c r="D101" s="2" t="n">
        <v>1953</v>
      </c>
      <c r="E101" s="2" t="n">
        <v>7</v>
      </c>
      <c r="F101" s="2" t="n">
        <v>15</v>
      </c>
      <c r="J101" s="2" t="n">
        <v>5900</v>
      </c>
      <c r="L101" s="2" t="n">
        <v>6.8</v>
      </c>
      <c r="M101" s="2" t="n">
        <v>3</v>
      </c>
      <c r="N101" s="2" t="n">
        <f aca="false">J101*0.02832</f>
        <v>167.088</v>
      </c>
      <c r="O101" s="2" t="n">
        <f aca="false">L101*0.3408</f>
        <v>2.31744</v>
      </c>
      <c r="P101" s="4" t="n">
        <v>2</v>
      </c>
      <c r="Q101" s="2" t="n">
        <v>22</v>
      </c>
    </row>
    <row r="102" customFormat="false" ht="12.75" hidden="false" customHeight="false" outlineLevel="0" collapsed="false">
      <c r="A102" s="2" t="n">
        <v>9482500</v>
      </c>
      <c r="B102" s="2" t="s">
        <v>19</v>
      </c>
      <c r="C102" s="2" t="n">
        <f aca="false">IF(E102&gt;9,D102+1,D102)</f>
        <v>1953</v>
      </c>
      <c r="D102" s="2" t="n">
        <v>1953</v>
      </c>
      <c r="E102" s="2" t="n">
        <v>7</v>
      </c>
      <c r="F102" s="2" t="n">
        <v>16</v>
      </c>
      <c r="J102" s="2" t="n">
        <v>3950</v>
      </c>
      <c r="L102" s="2" t="n">
        <v>5.7</v>
      </c>
      <c r="M102" s="2" t="n">
        <v>3</v>
      </c>
      <c r="N102" s="2" t="n">
        <f aca="false">J102*0.02832</f>
        <v>111.864</v>
      </c>
      <c r="O102" s="2" t="n">
        <f aca="false">L102*0.3408</f>
        <v>1.94256</v>
      </c>
      <c r="P102" s="4" t="n">
        <v>2</v>
      </c>
      <c r="Q102" s="2" t="n">
        <v>22</v>
      </c>
    </row>
    <row r="103" customFormat="false" ht="12.75" hidden="false" customHeight="false" outlineLevel="0" collapsed="false">
      <c r="A103" s="2" t="n">
        <v>9482500</v>
      </c>
      <c r="B103" s="2" t="s">
        <v>19</v>
      </c>
      <c r="C103" s="2" t="n">
        <f aca="false">IF(E103&gt;9,D103+1,D103)</f>
        <v>1953</v>
      </c>
      <c r="D103" s="2" t="n">
        <v>1953</v>
      </c>
      <c r="E103" s="2" t="n">
        <v>7</v>
      </c>
      <c r="F103" s="2" t="n">
        <v>29</v>
      </c>
      <c r="J103" s="2" t="n">
        <v>2000</v>
      </c>
      <c r="L103" s="2" t="n">
        <v>4.25</v>
      </c>
      <c r="M103" s="2" t="n">
        <v>3</v>
      </c>
      <c r="N103" s="2" t="n">
        <f aca="false">J103*0.02832</f>
        <v>56.64</v>
      </c>
      <c r="O103" s="2" t="n">
        <f aca="false">L103*0.3408</f>
        <v>1.4484</v>
      </c>
      <c r="P103" s="2" t="n">
        <v>2</v>
      </c>
      <c r="Q103" s="2" t="n">
        <v>22</v>
      </c>
    </row>
    <row r="104" customFormat="false" ht="12.75" hidden="false" customHeight="false" outlineLevel="0" collapsed="false">
      <c r="A104" s="2" t="n">
        <v>9482500</v>
      </c>
      <c r="B104" s="3" t="s">
        <v>18</v>
      </c>
      <c r="C104" s="2" t="n">
        <f aca="false">IF(E104&gt;9,D104+1,D104)</f>
        <v>1954</v>
      </c>
      <c r="D104" s="2" t="n">
        <v>1954</v>
      </c>
      <c r="E104" s="2" t="n">
        <v>7</v>
      </c>
      <c r="F104" s="2" t="n">
        <v>24</v>
      </c>
      <c r="J104" s="2" t="n">
        <v>9570</v>
      </c>
      <c r="L104" s="2" t="n">
        <v>8.5</v>
      </c>
      <c r="M104" s="2" t="n">
        <v>3</v>
      </c>
      <c r="N104" s="2" t="n">
        <f aca="false">J104*0.02832</f>
        <v>271.0224</v>
      </c>
      <c r="O104" s="2" t="n">
        <f aca="false">L104*0.3408</f>
        <v>2.8968</v>
      </c>
      <c r="P104" s="4" t="n">
        <v>3</v>
      </c>
      <c r="Q104" s="2" t="n">
        <v>22</v>
      </c>
    </row>
    <row r="105" customFormat="false" ht="12.75" hidden="false" customHeight="false" outlineLevel="0" collapsed="false">
      <c r="A105" s="2" t="n">
        <v>9482500</v>
      </c>
      <c r="B105" s="2" t="s">
        <v>19</v>
      </c>
      <c r="C105" s="2" t="n">
        <f aca="false">IF(E105&gt;9,D105+1,D105)</f>
        <v>1954</v>
      </c>
      <c r="D105" s="2" t="n">
        <v>1954</v>
      </c>
      <c r="E105" s="2" t="n">
        <v>6</v>
      </c>
      <c r="F105" s="2" t="n">
        <v>25</v>
      </c>
      <c r="J105" s="2" t="n">
        <v>2240</v>
      </c>
      <c r="L105" s="2" t="n">
        <v>4.52</v>
      </c>
      <c r="M105" s="2" t="n">
        <v>3</v>
      </c>
      <c r="N105" s="2" t="n">
        <f aca="false">J105*0.02832</f>
        <v>63.4368</v>
      </c>
      <c r="O105" s="2" t="n">
        <f aca="false">L105*0.3408</f>
        <v>1.540416</v>
      </c>
      <c r="P105" s="4" t="n">
        <v>2</v>
      </c>
      <c r="Q105" s="2" t="n">
        <v>22</v>
      </c>
    </row>
    <row r="106" customFormat="false" ht="12.75" hidden="false" customHeight="false" outlineLevel="0" collapsed="false">
      <c r="A106" s="2" t="n">
        <v>9482500</v>
      </c>
      <c r="B106" s="2" t="s">
        <v>19</v>
      </c>
      <c r="C106" s="2" t="n">
        <f aca="false">IF(E106&gt;9,D106+1,D106)</f>
        <v>1954</v>
      </c>
      <c r="D106" s="2" t="n">
        <v>1954</v>
      </c>
      <c r="E106" s="2" t="n">
        <v>6</v>
      </c>
      <c r="F106" s="2" t="n">
        <v>26</v>
      </c>
      <c r="J106" s="2" t="n">
        <v>2740</v>
      </c>
      <c r="L106" s="2" t="n">
        <v>4.91</v>
      </c>
      <c r="M106" s="2" t="n">
        <v>3</v>
      </c>
      <c r="N106" s="2" t="n">
        <f aca="false">J106*0.02832</f>
        <v>77.5968</v>
      </c>
      <c r="O106" s="2" t="n">
        <f aca="false">L106*0.3408</f>
        <v>1.673328</v>
      </c>
      <c r="P106" s="4" t="n">
        <v>3</v>
      </c>
      <c r="Q106" s="2" t="n">
        <v>22</v>
      </c>
    </row>
    <row r="107" customFormat="false" ht="12.75" hidden="false" customHeight="false" outlineLevel="0" collapsed="false">
      <c r="A107" s="2" t="n">
        <v>9482500</v>
      </c>
      <c r="B107" s="2" t="s">
        <v>19</v>
      </c>
      <c r="C107" s="2" t="n">
        <f aca="false">IF(E107&gt;9,D107+1,D107)</f>
        <v>1954</v>
      </c>
      <c r="D107" s="2" t="n">
        <v>1954</v>
      </c>
      <c r="E107" s="2" t="n">
        <v>7</v>
      </c>
      <c r="F107" s="2" t="n">
        <v>11</v>
      </c>
      <c r="J107" s="2" t="n">
        <v>1910</v>
      </c>
      <c r="L107" s="2" t="n">
        <v>4.06</v>
      </c>
      <c r="M107" s="2" t="n">
        <v>3</v>
      </c>
      <c r="N107" s="2" t="n">
        <f aca="false">J107*0.02832</f>
        <v>54.0912</v>
      </c>
      <c r="O107" s="2" t="n">
        <f aca="false">L107*0.3408</f>
        <v>1.383648</v>
      </c>
      <c r="P107" s="4" t="n">
        <v>2</v>
      </c>
      <c r="Q107" s="2" t="n">
        <v>22</v>
      </c>
    </row>
    <row r="108" customFormat="false" ht="12.75" hidden="false" customHeight="false" outlineLevel="0" collapsed="false">
      <c r="A108" s="2" t="n">
        <v>9482500</v>
      </c>
      <c r="B108" s="2" t="s">
        <v>19</v>
      </c>
      <c r="C108" s="2" t="n">
        <f aca="false">IF(E108&gt;9,D108+1,D108)</f>
        <v>1954</v>
      </c>
      <c r="D108" s="2" t="n">
        <v>1954</v>
      </c>
      <c r="E108" s="2" t="n">
        <v>7</v>
      </c>
      <c r="F108" s="2" t="n">
        <v>16</v>
      </c>
      <c r="J108" s="2" t="n">
        <v>6940</v>
      </c>
      <c r="L108" s="2" t="n">
        <v>7.41</v>
      </c>
      <c r="M108" s="2" t="n">
        <v>3</v>
      </c>
      <c r="N108" s="2" t="n">
        <f aca="false">J108*0.02832</f>
        <v>196.5408</v>
      </c>
      <c r="O108" s="2" t="n">
        <f aca="false">L108*0.3408</f>
        <v>2.525328</v>
      </c>
      <c r="P108" s="4" t="n">
        <v>2</v>
      </c>
      <c r="Q108" s="2" t="n">
        <v>22</v>
      </c>
    </row>
    <row r="109" customFormat="false" ht="12.75" hidden="false" customHeight="false" outlineLevel="0" collapsed="false">
      <c r="A109" s="2" t="n">
        <v>9482500</v>
      </c>
      <c r="B109" s="2" t="s">
        <v>19</v>
      </c>
      <c r="C109" s="2" t="n">
        <f aca="false">IF(E109&gt;9,D109+1,D109)</f>
        <v>1954</v>
      </c>
      <c r="D109" s="2" t="n">
        <v>1954</v>
      </c>
      <c r="E109" s="2" t="n">
        <v>7</v>
      </c>
      <c r="F109" s="2" t="n">
        <v>20</v>
      </c>
      <c r="J109" s="2" t="n">
        <v>6730</v>
      </c>
      <c r="L109" s="2" t="n">
        <v>7.21</v>
      </c>
      <c r="M109" s="2" t="n">
        <v>3</v>
      </c>
      <c r="N109" s="2" t="n">
        <f aca="false">J109*0.02832</f>
        <v>190.5936</v>
      </c>
      <c r="O109" s="2" t="n">
        <f aca="false">L109*0.3408</f>
        <v>2.457168</v>
      </c>
      <c r="P109" s="4" t="n">
        <v>1</v>
      </c>
      <c r="Q109" s="2" t="n">
        <v>22</v>
      </c>
    </row>
    <row r="110" customFormat="false" ht="12.75" hidden="false" customHeight="false" outlineLevel="0" collapsed="false">
      <c r="A110" s="2" t="n">
        <v>9482500</v>
      </c>
      <c r="B110" s="2" t="s">
        <v>19</v>
      </c>
      <c r="C110" s="2" t="n">
        <f aca="false">IF(E110&gt;9,D110+1,D110)</f>
        <v>1954</v>
      </c>
      <c r="D110" s="2" t="n">
        <v>1954</v>
      </c>
      <c r="E110" s="2" t="n">
        <v>7</v>
      </c>
      <c r="F110" s="2" t="n">
        <v>22</v>
      </c>
      <c r="J110" s="2" t="n">
        <v>2040</v>
      </c>
      <c r="L110" s="2" t="n">
        <v>4.08</v>
      </c>
      <c r="M110" s="2" t="n">
        <v>3</v>
      </c>
      <c r="N110" s="2" t="n">
        <f aca="false">J110*0.02832</f>
        <v>57.7728</v>
      </c>
      <c r="O110" s="2" t="n">
        <f aca="false">L110*0.3408</f>
        <v>1.390464</v>
      </c>
      <c r="P110" s="4" t="n">
        <v>3</v>
      </c>
      <c r="Q110" s="2" t="n">
        <v>22</v>
      </c>
    </row>
    <row r="111" customFormat="false" ht="12.75" hidden="false" customHeight="false" outlineLevel="0" collapsed="false">
      <c r="A111" s="2" t="n">
        <v>9482500</v>
      </c>
      <c r="B111" s="2" t="s">
        <v>19</v>
      </c>
      <c r="C111" s="2" t="n">
        <f aca="false">IF(E111&gt;9,D111+1,D111)</f>
        <v>1954</v>
      </c>
      <c r="D111" s="2" t="n">
        <v>1954</v>
      </c>
      <c r="E111" s="2" t="n">
        <v>7</v>
      </c>
      <c r="F111" s="2" t="n">
        <v>25</v>
      </c>
      <c r="J111" s="2" t="n">
        <v>3270</v>
      </c>
      <c r="L111" s="2" t="n">
        <v>5.25</v>
      </c>
      <c r="M111" s="2" t="n">
        <v>3</v>
      </c>
      <c r="N111" s="2" t="n">
        <f aca="false">J111*0.02832</f>
        <v>92.6064</v>
      </c>
      <c r="O111" s="2" t="n">
        <f aca="false">L111*0.3408</f>
        <v>1.7892</v>
      </c>
      <c r="P111" s="4" t="n">
        <v>3</v>
      </c>
      <c r="Q111" s="2" t="n">
        <v>22</v>
      </c>
    </row>
    <row r="112" customFormat="false" ht="12.75" hidden="false" customHeight="false" outlineLevel="0" collapsed="false">
      <c r="A112" s="2" t="n">
        <v>9482500</v>
      </c>
      <c r="B112" s="2" t="s">
        <v>19</v>
      </c>
      <c r="C112" s="2" t="n">
        <f aca="false">IF(E112&gt;9,D112+1,D112)</f>
        <v>1954</v>
      </c>
      <c r="D112" s="2" t="n">
        <v>1954</v>
      </c>
      <c r="E112" s="2" t="n">
        <v>8</v>
      </c>
      <c r="F112" s="2" t="n">
        <v>1</v>
      </c>
      <c r="J112" s="2" t="n">
        <v>2530</v>
      </c>
      <c r="L112" s="2" t="n">
        <v>5.6</v>
      </c>
      <c r="M112" s="2" t="n">
        <v>3</v>
      </c>
      <c r="N112" s="2" t="n">
        <f aca="false">J112*0.02832</f>
        <v>71.6496</v>
      </c>
      <c r="O112" s="2" t="n">
        <f aca="false">L112*0.3408</f>
        <v>1.90848</v>
      </c>
      <c r="P112" s="4" t="n">
        <v>2</v>
      </c>
      <c r="Q112" s="2" t="n">
        <v>22</v>
      </c>
    </row>
    <row r="113" customFormat="false" ht="12.75" hidden="false" customHeight="false" outlineLevel="0" collapsed="false">
      <c r="A113" s="2" t="n">
        <v>9482500</v>
      </c>
      <c r="B113" s="2" t="s">
        <v>19</v>
      </c>
      <c r="C113" s="2" t="n">
        <f aca="false">IF(E113&gt;9,D113+1,D113)</f>
        <v>1954</v>
      </c>
      <c r="D113" s="2" t="n">
        <v>1954</v>
      </c>
      <c r="E113" s="2" t="n">
        <v>8</v>
      </c>
      <c r="F113" s="2" t="n">
        <v>3</v>
      </c>
      <c r="J113" s="2" t="n">
        <v>3030</v>
      </c>
      <c r="L113" s="2" t="n">
        <v>5.88</v>
      </c>
      <c r="M113" s="2" t="n">
        <v>3</v>
      </c>
      <c r="N113" s="2" t="n">
        <f aca="false">J113*0.02832</f>
        <v>85.8096</v>
      </c>
      <c r="O113" s="2" t="n">
        <f aca="false">L113*0.3408</f>
        <v>2.003904</v>
      </c>
      <c r="P113" s="4" t="n">
        <v>2</v>
      </c>
      <c r="Q113" s="2" t="n">
        <v>22</v>
      </c>
    </row>
    <row r="114" customFormat="false" ht="12.75" hidden="false" customHeight="false" outlineLevel="0" collapsed="false">
      <c r="A114" s="2" t="n">
        <v>9482500</v>
      </c>
      <c r="B114" s="2" t="s">
        <v>19</v>
      </c>
      <c r="C114" s="2" t="n">
        <f aca="false">IF(E114&gt;9,D114+1,D114)</f>
        <v>1954</v>
      </c>
      <c r="D114" s="2" t="n">
        <v>1954</v>
      </c>
      <c r="E114" s="2" t="n">
        <v>8</v>
      </c>
      <c r="F114" s="2" t="n">
        <v>5</v>
      </c>
      <c r="J114" s="2" t="n">
        <v>7770</v>
      </c>
      <c r="L114" s="2" t="n">
        <v>7.5</v>
      </c>
      <c r="M114" s="2" t="n">
        <v>3</v>
      </c>
      <c r="N114" s="2" t="n">
        <f aca="false">J114*0.02832</f>
        <v>220.0464</v>
      </c>
      <c r="O114" s="2" t="n">
        <f aca="false">L114*0.3408</f>
        <v>2.556</v>
      </c>
      <c r="P114" s="4" t="n">
        <v>2</v>
      </c>
      <c r="Q114" s="2" t="n">
        <v>22</v>
      </c>
    </row>
    <row r="115" customFormat="false" ht="12.75" hidden="false" customHeight="false" outlineLevel="0" collapsed="false">
      <c r="A115" s="2" t="n">
        <v>9482500</v>
      </c>
      <c r="B115" s="2" t="s">
        <v>19</v>
      </c>
      <c r="C115" s="2" t="n">
        <f aca="false">IF(E115&gt;9,D115+1,D115)</f>
        <v>1954</v>
      </c>
      <c r="D115" s="2" t="n">
        <v>1954</v>
      </c>
      <c r="E115" s="2" t="n">
        <v>8</v>
      </c>
      <c r="F115" s="2" t="n">
        <v>12</v>
      </c>
      <c r="J115" s="2" t="n">
        <v>5190</v>
      </c>
      <c r="L115" s="2" t="n">
        <v>6.33</v>
      </c>
      <c r="M115" s="2" t="n">
        <v>3</v>
      </c>
      <c r="N115" s="2" t="n">
        <f aca="false">J115*0.02832</f>
        <v>146.9808</v>
      </c>
      <c r="O115" s="2" t="n">
        <f aca="false">L115*0.3408</f>
        <v>2.157264</v>
      </c>
      <c r="P115" s="4" t="n">
        <v>2</v>
      </c>
      <c r="Q115" s="2" t="n">
        <v>22</v>
      </c>
    </row>
    <row r="116" customFormat="false" ht="12.75" hidden="false" customHeight="false" outlineLevel="0" collapsed="false">
      <c r="A116" s="2" t="n">
        <v>9482500</v>
      </c>
      <c r="B116" s="2" t="s">
        <v>19</v>
      </c>
      <c r="C116" s="2" t="n">
        <f aca="false">IF(E116&gt;9,D116+1,D116)</f>
        <v>1954</v>
      </c>
      <c r="D116" s="2" t="n">
        <v>1954</v>
      </c>
      <c r="E116" s="2" t="n">
        <v>9</v>
      </c>
      <c r="F116" s="2" t="n">
        <v>24</v>
      </c>
      <c r="J116" s="2" t="n">
        <v>4010</v>
      </c>
      <c r="L116" s="2" t="n">
        <v>5.54</v>
      </c>
      <c r="M116" s="2" t="n">
        <v>3</v>
      </c>
      <c r="N116" s="2" t="n">
        <f aca="false">J116*0.02832</f>
        <v>113.5632</v>
      </c>
      <c r="O116" s="2" t="n">
        <f aca="false">L116*0.3408</f>
        <v>1.888032</v>
      </c>
      <c r="P116" s="2" t="n">
        <v>3</v>
      </c>
      <c r="Q116" s="2" t="n">
        <v>22</v>
      </c>
    </row>
    <row r="117" customFormat="false" ht="12.75" hidden="false" customHeight="false" outlineLevel="0" collapsed="false">
      <c r="A117" s="2" t="n">
        <v>9482500</v>
      </c>
      <c r="B117" s="3" t="s">
        <v>18</v>
      </c>
      <c r="C117" s="2" t="n">
        <f aca="false">IF(E117&gt;9,D117+1,D117)</f>
        <v>1955</v>
      </c>
      <c r="D117" s="2" t="n">
        <v>1955</v>
      </c>
      <c r="E117" s="2" t="n">
        <v>8</v>
      </c>
      <c r="F117" s="2" t="n">
        <v>3</v>
      </c>
      <c r="J117" s="2" t="n">
        <v>10900</v>
      </c>
      <c r="L117" s="2" t="n">
        <v>9.58</v>
      </c>
      <c r="M117" s="2" t="n">
        <v>3</v>
      </c>
      <c r="N117" s="2" t="n">
        <f aca="false">J117*0.02832</f>
        <v>308.688</v>
      </c>
      <c r="O117" s="2" t="n">
        <f aca="false">L117*0.3408</f>
        <v>3.264864</v>
      </c>
      <c r="P117" s="4" t="n">
        <v>2</v>
      </c>
      <c r="Q117" s="2" t="n">
        <v>22</v>
      </c>
    </row>
    <row r="118" customFormat="false" ht="12.75" hidden="false" customHeight="false" outlineLevel="0" collapsed="false">
      <c r="A118" s="2" t="n">
        <v>9482500</v>
      </c>
      <c r="B118" s="2" t="s">
        <v>19</v>
      </c>
      <c r="C118" s="2" t="n">
        <f aca="false">IF(E118&gt;9,D118+1,D118)</f>
        <v>1955</v>
      </c>
      <c r="D118" s="2" t="n">
        <v>1955</v>
      </c>
      <c r="E118" s="2" t="n">
        <v>7</v>
      </c>
      <c r="F118" s="2" t="n">
        <v>17</v>
      </c>
      <c r="J118" s="2" t="n">
        <v>3090</v>
      </c>
      <c r="L118" s="2" t="n">
        <v>4.69</v>
      </c>
      <c r="M118" s="2" t="n">
        <v>3</v>
      </c>
      <c r="N118" s="2" t="n">
        <f aca="false">J118*0.02832</f>
        <v>87.5088</v>
      </c>
      <c r="O118" s="2" t="n">
        <f aca="false">L118*0.3408</f>
        <v>1.598352</v>
      </c>
      <c r="P118" s="4" t="n">
        <v>2</v>
      </c>
      <c r="Q118" s="2" t="n">
        <v>22</v>
      </c>
    </row>
    <row r="119" customFormat="false" ht="12.75" hidden="false" customHeight="false" outlineLevel="0" collapsed="false">
      <c r="A119" s="2" t="n">
        <v>9482500</v>
      </c>
      <c r="B119" s="2" t="s">
        <v>19</v>
      </c>
      <c r="C119" s="2" t="n">
        <f aca="false">IF(E119&gt;9,D119+1,D119)</f>
        <v>1955</v>
      </c>
      <c r="D119" s="2" t="n">
        <v>1955</v>
      </c>
      <c r="E119" s="2" t="n">
        <v>7</v>
      </c>
      <c r="F119" s="2" t="n">
        <v>22</v>
      </c>
      <c r="J119" s="2" t="n">
        <v>5590</v>
      </c>
      <c r="L119" s="2" t="n">
        <v>6.46</v>
      </c>
      <c r="M119" s="2" t="n">
        <v>3</v>
      </c>
      <c r="N119" s="2" t="n">
        <f aca="false">J119*0.02832</f>
        <v>158.3088</v>
      </c>
      <c r="O119" s="2" t="n">
        <f aca="false">L119*0.3408</f>
        <v>2.201568</v>
      </c>
      <c r="P119" s="4" t="n">
        <v>2</v>
      </c>
      <c r="Q119" s="2" t="n">
        <v>22</v>
      </c>
    </row>
    <row r="120" customFormat="false" ht="12.75" hidden="false" customHeight="false" outlineLevel="0" collapsed="false">
      <c r="A120" s="2" t="n">
        <v>9482500</v>
      </c>
      <c r="B120" s="2" t="s">
        <v>19</v>
      </c>
      <c r="C120" s="2" t="n">
        <f aca="false">IF(E120&gt;9,D120+1,D120)</f>
        <v>1955</v>
      </c>
      <c r="D120" s="2" t="n">
        <v>1955</v>
      </c>
      <c r="E120" s="2" t="n">
        <v>7</v>
      </c>
      <c r="F120" s="2" t="n">
        <v>23</v>
      </c>
      <c r="J120" s="2" t="n">
        <v>7610</v>
      </c>
      <c r="L120" s="2" t="n">
        <v>7.72</v>
      </c>
      <c r="M120" s="2" t="n">
        <v>3</v>
      </c>
      <c r="N120" s="2" t="n">
        <f aca="false">J120*0.02832</f>
        <v>215.5152</v>
      </c>
      <c r="O120" s="2" t="n">
        <f aca="false">L120*0.3408</f>
        <v>2.630976</v>
      </c>
      <c r="P120" s="4" t="n">
        <v>2</v>
      </c>
      <c r="Q120" s="2" t="n">
        <v>22</v>
      </c>
    </row>
    <row r="121" customFormat="false" ht="12.75" hidden="false" customHeight="false" outlineLevel="0" collapsed="false">
      <c r="A121" s="2" t="n">
        <v>9482500</v>
      </c>
      <c r="B121" s="2" t="s">
        <v>19</v>
      </c>
      <c r="C121" s="2" t="n">
        <f aca="false">IF(E121&gt;9,D121+1,D121)</f>
        <v>1955</v>
      </c>
      <c r="D121" s="2" t="n">
        <v>1955</v>
      </c>
      <c r="E121" s="2" t="n">
        <v>7</v>
      </c>
      <c r="F121" s="2" t="n">
        <v>31</v>
      </c>
      <c r="J121" s="2" t="n">
        <v>2460</v>
      </c>
      <c r="L121" s="2" t="n">
        <v>4.06</v>
      </c>
      <c r="M121" s="2" t="n">
        <v>3</v>
      </c>
      <c r="N121" s="2" t="n">
        <f aca="false">J121*0.02832</f>
        <v>69.6672</v>
      </c>
      <c r="O121" s="2" t="n">
        <f aca="false">L121*0.3408</f>
        <v>1.383648</v>
      </c>
      <c r="P121" s="4" t="n">
        <v>2</v>
      </c>
      <c r="Q121" s="2" t="n">
        <v>22</v>
      </c>
    </row>
    <row r="122" customFormat="false" ht="12.75" hidden="false" customHeight="false" outlineLevel="0" collapsed="false">
      <c r="A122" s="2" t="n">
        <v>9482500</v>
      </c>
      <c r="B122" s="2" t="s">
        <v>19</v>
      </c>
      <c r="C122" s="2" t="n">
        <f aca="false">IF(E122&gt;9,D122+1,D122)</f>
        <v>1955</v>
      </c>
      <c r="D122" s="2" t="n">
        <v>1955</v>
      </c>
      <c r="E122" s="2" t="n">
        <v>8</v>
      </c>
      <c r="F122" s="2" t="n">
        <v>7</v>
      </c>
      <c r="J122" s="2" t="n">
        <v>7290</v>
      </c>
      <c r="L122" s="2" t="n">
        <v>7.53</v>
      </c>
      <c r="M122" s="2" t="n">
        <v>3</v>
      </c>
      <c r="N122" s="2" t="n">
        <f aca="false">J122*0.02832</f>
        <v>206.4528</v>
      </c>
      <c r="O122" s="2" t="n">
        <f aca="false">L122*0.3408</f>
        <v>2.566224</v>
      </c>
      <c r="P122" s="4" t="n">
        <v>2</v>
      </c>
      <c r="Q122" s="2" t="n">
        <v>22</v>
      </c>
    </row>
    <row r="123" customFormat="false" ht="12.75" hidden="false" customHeight="false" outlineLevel="0" collapsed="false">
      <c r="A123" s="2" t="n">
        <v>9482500</v>
      </c>
      <c r="B123" s="2" t="s">
        <v>19</v>
      </c>
      <c r="C123" s="2" t="n">
        <f aca="false">IF(E123&gt;9,D123+1,D123)</f>
        <v>1955</v>
      </c>
      <c r="D123" s="2" t="n">
        <v>1955</v>
      </c>
      <c r="E123" s="2" t="n">
        <v>8</v>
      </c>
      <c r="F123" s="2" t="n">
        <v>10</v>
      </c>
      <c r="J123" s="2" t="n">
        <v>4460</v>
      </c>
      <c r="L123" s="2" t="n">
        <v>5.7</v>
      </c>
      <c r="M123" s="2" t="n">
        <v>3</v>
      </c>
      <c r="N123" s="2" t="n">
        <f aca="false">J123*0.02832</f>
        <v>126.3072</v>
      </c>
      <c r="O123" s="2" t="n">
        <f aca="false">L123*0.3408</f>
        <v>1.94256</v>
      </c>
      <c r="P123" s="4" t="n">
        <v>2</v>
      </c>
      <c r="Q123" s="2" t="n">
        <v>22</v>
      </c>
    </row>
    <row r="124" customFormat="false" ht="12.75" hidden="false" customHeight="false" outlineLevel="0" collapsed="false">
      <c r="A124" s="2" t="n">
        <v>9482500</v>
      </c>
      <c r="B124" s="2" t="s">
        <v>19</v>
      </c>
      <c r="C124" s="2" t="n">
        <f aca="false">IF(E124&gt;9,D124+1,D124)</f>
        <v>1955</v>
      </c>
      <c r="D124" s="2" t="n">
        <v>1955</v>
      </c>
      <c r="E124" s="2" t="n">
        <v>8</v>
      </c>
      <c r="F124" s="2" t="n">
        <v>14</v>
      </c>
      <c r="J124" s="2" t="n">
        <v>2180</v>
      </c>
      <c r="L124" s="2" t="n">
        <v>3.82</v>
      </c>
      <c r="M124" s="2" t="n">
        <v>3</v>
      </c>
      <c r="N124" s="2" t="n">
        <f aca="false">J124*0.02832</f>
        <v>61.7376</v>
      </c>
      <c r="O124" s="2" t="n">
        <f aca="false">L124*0.3408</f>
        <v>1.301856</v>
      </c>
      <c r="P124" s="4" t="n">
        <v>2</v>
      </c>
      <c r="Q124" s="2" t="n">
        <v>22</v>
      </c>
    </row>
    <row r="125" customFormat="false" ht="12.75" hidden="false" customHeight="false" outlineLevel="0" collapsed="false">
      <c r="A125" s="2" t="n">
        <v>9482500</v>
      </c>
      <c r="B125" s="2" t="s">
        <v>19</v>
      </c>
      <c r="C125" s="2" t="n">
        <f aca="false">IF(E125&gt;9,D125+1,D125)</f>
        <v>1955</v>
      </c>
      <c r="D125" s="2" t="n">
        <v>1955</v>
      </c>
      <c r="E125" s="2" t="n">
        <v>8</v>
      </c>
      <c r="F125" s="2" t="n">
        <v>17</v>
      </c>
      <c r="J125" s="2" t="n">
        <v>3750</v>
      </c>
      <c r="L125" s="2" t="n">
        <v>5.19</v>
      </c>
      <c r="M125" s="2" t="n">
        <v>3</v>
      </c>
      <c r="N125" s="2" t="n">
        <f aca="false">J125*0.02832</f>
        <v>106.2</v>
      </c>
      <c r="O125" s="2" t="n">
        <f aca="false">L125*0.3408</f>
        <v>1.768752</v>
      </c>
      <c r="P125" s="4" t="n">
        <v>2</v>
      </c>
      <c r="Q125" s="2" t="n">
        <v>22</v>
      </c>
    </row>
    <row r="126" customFormat="false" ht="12.75" hidden="false" customHeight="false" outlineLevel="0" collapsed="false">
      <c r="A126" s="2" t="n">
        <v>9482500</v>
      </c>
      <c r="B126" s="2" t="s">
        <v>19</v>
      </c>
      <c r="C126" s="2" t="n">
        <f aca="false">IF(E126&gt;9,D126+1,D126)</f>
        <v>1955</v>
      </c>
      <c r="D126" s="2" t="n">
        <v>1955</v>
      </c>
      <c r="E126" s="2" t="n">
        <v>8</v>
      </c>
      <c r="F126" s="2" t="n">
        <v>19</v>
      </c>
      <c r="J126" s="2" t="n">
        <v>5530</v>
      </c>
      <c r="L126" s="2" t="n">
        <v>6.42</v>
      </c>
      <c r="M126" s="2" t="n">
        <v>3</v>
      </c>
      <c r="N126" s="2" t="n">
        <f aca="false">J126*0.02832</f>
        <v>156.6096</v>
      </c>
      <c r="O126" s="2" t="n">
        <f aca="false">L126*0.3408</f>
        <v>2.187936</v>
      </c>
      <c r="P126" s="4" t="n">
        <v>2</v>
      </c>
      <c r="Q126" s="2" t="n">
        <v>22</v>
      </c>
    </row>
    <row r="127" customFormat="false" ht="12.75" hidden="false" customHeight="false" outlineLevel="0" collapsed="false">
      <c r="A127" s="2" t="n">
        <v>9482500</v>
      </c>
      <c r="B127" s="2" t="s">
        <v>19</v>
      </c>
      <c r="C127" s="2" t="n">
        <f aca="false">IF(E127&gt;9,D127+1,D127)</f>
        <v>1955</v>
      </c>
      <c r="D127" s="2" t="n">
        <v>1955</v>
      </c>
      <c r="E127" s="2" t="n">
        <v>8</v>
      </c>
      <c r="F127" s="2" t="n">
        <v>21</v>
      </c>
      <c r="J127" s="2" t="n">
        <v>4920</v>
      </c>
      <c r="L127" s="2" t="n">
        <v>5.81</v>
      </c>
      <c r="M127" s="2" t="n">
        <v>3</v>
      </c>
      <c r="N127" s="2" t="n">
        <f aca="false">J127*0.02832</f>
        <v>139.3344</v>
      </c>
      <c r="O127" s="2" t="n">
        <f aca="false">L127*0.3408</f>
        <v>1.980048</v>
      </c>
      <c r="P127" s="4" t="n">
        <v>2</v>
      </c>
      <c r="Q127" s="2" t="n">
        <v>22</v>
      </c>
    </row>
    <row r="128" customFormat="false" ht="12.75" hidden="false" customHeight="false" outlineLevel="0" collapsed="false">
      <c r="A128" s="2" t="n">
        <v>9482500</v>
      </c>
      <c r="B128" s="2" t="s">
        <v>19</v>
      </c>
      <c r="C128" s="2" t="n">
        <f aca="false">IF(E128&gt;9,D128+1,D128)</f>
        <v>1955</v>
      </c>
      <c r="D128" s="2" t="n">
        <v>1955</v>
      </c>
      <c r="E128" s="2" t="n">
        <v>8</v>
      </c>
      <c r="F128" s="2" t="n">
        <v>23</v>
      </c>
      <c r="J128" s="2" t="n">
        <v>3720</v>
      </c>
      <c r="L128" s="2" t="n">
        <v>5.17</v>
      </c>
      <c r="M128" s="2" t="n">
        <v>3</v>
      </c>
      <c r="N128" s="2" t="n">
        <f aca="false">J128*0.02832</f>
        <v>105.3504</v>
      </c>
      <c r="O128" s="2" t="n">
        <f aca="false">L128*0.3408</f>
        <v>1.761936</v>
      </c>
      <c r="P128" s="2" t="n">
        <v>2</v>
      </c>
      <c r="Q128" s="2" t="n">
        <v>22</v>
      </c>
    </row>
    <row r="129" customFormat="false" ht="12.75" hidden="false" customHeight="false" outlineLevel="0" collapsed="false">
      <c r="A129" s="2" t="n">
        <v>9482500</v>
      </c>
      <c r="B129" s="3" t="s">
        <v>18</v>
      </c>
      <c r="C129" s="2" t="n">
        <f aca="false">IF(E129&gt;9,D129+1,D129)</f>
        <v>1956</v>
      </c>
      <c r="D129" s="2" t="n">
        <v>1956</v>
      </c>
      <c r="E129" s="2" t="n">
        <v>7</v>
      </c>
      <c r="F129" s="2" t="n">
        <v>29</v>
      </c>
      <c r="J129" s="2" t="n">
        <v>2610</v>
      </c>
      <c r="L129" s="2" t="n">
        <v>3.9</v>
      </c>
      <c r="M129" s="2" t="n">
        <v>3</v>
      </c>
      <c r="N129" s="2" t="n">
        <f aca="false">J129*0.02832</f>
        <v>73.9152</v>
      </c>
      <c r="O129" s="2" t="n">
        <f aca="false">L129*0.3408</f>
        <v>1.32912</v>
      </c>
      <c r="P129" s="4" t="n">
        <v>2</v>
      </c>
      <c r="Q129" s="2" t="n">
        <v>22</v>
      </c>
    </row>
    <row r="130" customFormat="false" ht="12.75" hidden="false" customHeight="false" outlineLevel="0" collapsed="false">
      <c r="A130" s="2" t="n">
        <v>9482500</v>
      </c>
      <c r="B130" s="2" t="s">
        <v>19</v>
      </c>
      <c r="C130" s="2" t="n">
        <f aca="false">IF(E130&gt;9,D130+1,D130)</f>
        <v>1956</v>
      </c>
      <c r="D130" s="2" t="n">
        <v>1956</v>
      </c>
      <c r="E130" s="2" t="n">
        <v>7</v>
      </c>
      <c r="F130" s="2" t="n">
        <v>13</v>
      </c>
      <c r="J130" s="2" t="n">
        <v>1730</v>
      </c>
      <c r="L130" s="2" t="n">
        <v>3.35</v>
      </c>
      <c r="M130" s="2" t="n">
        <v>3</v>
      </c>
      <c r="N130" s="2" t="n">
        <f aca="false">J130*0.02832</f>
        <v>48.9936</v>
      </c>
      <c r="O130" s="2" t="n">
        <f aca="false">L130*0.3408</f>
        <v>1.14168</v>
      </c>
      <c r="P130" s="2" t="n">
        <v>2</v>
      </c>
      <c r="Q130" s="2" t="n">
        <v>22</v>
      </c>
    </row>
    <row r="131" customFormat="false" ht="12.75" hidden="false" customHeight="false" outlineLevel="0" collapsed="false">
      <c r="A131" s="2" t="n">
        <v>9482500</v>
      </c>
      <c r="B131" s="3" t="s">
        <v>18</v>
      </c>
      <c r="C131" s="2" t="n">
        <f aca="false">IF(E131&gt;9,D131+1,D131)</f>
        <v>1957</v>
      </c>
      <c r="D131" s="2" t="n">
        <v>1957</v>
      </c>
      <c r="E131" s="2" t="n">
        <v>8</v>
      </c>
      <c r="F131" s="2" t="n">
        <v>31</v>
      </c>
      <c r="J131" s="2" t="n">
        <v>3050</v>
      </c>
      <c r="L131" s="2" t="n">
        <v>4.9</v>
      </c>
      <c r="M131" s="2" t="n">
        <v>3</v>
      </c>
      <c r="N131" s="2" t="n">
        <f aca="false">J131*0.02832</f>
        <v>86.376</v>
      </c>
      <c r="O131" s="2" t="n">
        <f aca="false">L131*0.3408</f>
        <v>1.66992</v>
      </c>
      <c r="P131" s="2" t="n">
        <v>2</v>
      </c>
      <c r="Q131" s="2" t="n">
        <v>22</v>
      </c>
    </row>
    <row r="132" customFormat="false" ht="12.75" hidden="false" customHeight="false" outlineLevel="0" collapsed="false">
      <c r="A132" s="2" t="n">
        <v>9482500</v>
      </c>
      <c r="B132" s="3" t="s">
        <v>18</v>
      </c>
      <c r="C132" s="2" t="n">
        <f aca="false">IF(E132&gt;9,D132+1,D132)</f>
        <v>1958</v>
      </c>
      <c r="D132" s="2" t="n">
        <v>1958</v>
      </c>
      <c r="E132" s="2" t="n">
        <v>7</v>
      </c>
      <c r="F132" s="2" t="n">
        <v>29</v>
      </c>
      <c r="J132" s="2" t="n">
        <v>6350</v>
      </c>
      <c r="L132" s="2" t="n">
        <v>9.85</v>
      </c>
      <c r="M132" s="2" t="n">
        <v>36</v>
      </c>
      <c r="N132" s="2" t="n">
        <f aca="false">J132*0.02832</f>
        <v>179.832</v>
      </c>
      <c r="O132" s="2" t="n">
        <f aca="false">L132*0.3408</f>
        <v>3.35688</v>
      </c>
      <c r="P132" s="4" t="n">
        <v>2</v>
      </c>
      <c r="Q132" s="2" t="n">
        <v>22</v>
      </c>
    </row>
    <row r="133" customFormat="false" ht="12.75" hidden="false" customHeight="false" outlineLevel="0" collapsed="false">
      <c r="A133" s="2" t="n">
        <v>9482500</v>
      </c>
      <c r="B133" s="2" t="s">
        <v>19</v>
      </c>
      <c r="C133" s="2" t="n">
        <f aca="false">IF(E133&gt;9,D133+1,D133)</f>
        <v>1958</v>
      </c>
      <c r="D133" s="2" t="n">
        <v>1958</v>
      </c>
      <c r="E133" s="2" t="n">
        <v>7</v>
      </c>
      <c r="F133" s="2" t="n">
        <v>3</v>
      </c>
      <c r="J133" s="2" t="n">
        <v>2710</v>
      </c>
      <c r="L133" s="2" t="n">
        <v>7.37</v>
      </c>
      <c r="M133" s="2" t="n">
        <v>3</v>
      </c>
      <c r="N133" s="2" t="n">
        <f aca="false">J133*0.02832</f>
        <v>76.7472</v>
      </c>
      <c r="O133" s="2" t="n">
        <f aca="false">L133*0.3408</f>
        <v>2.511696</v>
      </c>
      <c r="P133" s="4" t="n">
        <v>2</v>
      </c>
      <c r="Q133" s="2" t="n">
        <v>22</v>
      </c>
    </row>
    <row r="134" customFormat="false" ht="12.75" hidden="false" customHeight="false" outlineLevel="0" collapsed="false">
      <c r="A134" s="2" t="n">
        <v>9482500</v>
      </c>
      <c r="B134" s="2" t="s">
        <v>19</v>
      </c>
      <c r="C134" s="2" t="n">
        <f aca="false">IF(E134&gt;9,D134+1,D134)</f>
        <v>1958</v>
      </c>
      <c r="D134" s="2" t="n">
        <v>1958</v>
      </c>
      <c r="E134" s="2" t="n">
        <v>7</v>
      </c>
      <c r="F134" s="2" t="n">
        <v>16</v>
      </c>
      <c r="J134" s="2" t="n">
        <v>2250</v>
      </c>
      <c r="L134" s="2" t="n">
        <v>6.78</v>
      </c>
      <c r="M134" s="2" t="n">
        <v>3</v>
      </c>
      <c r="N134" s="2" t="n">
        <f aca="false">J134*0.02832</f>
        <v>63.72</v>
      </c>
      <c r="O134" s="2" t="n">
        <f aca="false">L134*0.3408</f>
        <v>2.310624</v>
      </c>
      <c r="P134" s="4" t="n">
        <v>2</v>
      </c>
      <c r="Q134" s="2" t="n">
        <v>22</v>
      </c>
    </row>
    <row r="135" customFormat="false" ht="12.75" hidden="false" customHeight="false" outlineLevel="0" collapsed="false">
      <c r="A135" s="2" t="n">
        <v>9482500</v>
      </c>
      <c r="B135" s="2" t="s">
        <v>19</v>
      </c>
      <c r="C135" s="2" t="n">
        <f aca="false">IF(E135&gt;9,D135+1,D135)</f>
        <v>1958</v>
      </c>
      <c r="D135" s="2" t="n">
        <v>1958</v>
      </c>
      <c r="E135" s="2" t="n">
        <v>7</v>
      </c>
      <c r="F135" s="2" t="n">
        <v>30</v>
      </c>
      <c r="J135" s="2" t="n">
        <v>2090</v>
      </c>
      <c r="L135" s="2" t="n">
        <v>6.61</v>
      </c>
      <c r="M135" s="2" t="n">
        <v>3</v>
      </c>
      <c r="N135" s="2" t="n">
        <f aca="false">J135*0.02832</f>
        <v>59.1888</v>
      </c>
      <c r="O135" s="2" t="n">
        <f aca="false">L135*0.3408</f>
        <v>2.252688</v>
      </c>
      <c r="P135" s="4" t="n">
        <v>2</v>
      </c>
      <c r="Q135" s="2" t="n">
        <v>22</v>
      </c>
    </row>
    <row r="136" customFormat="false" ht="12.75" hidden="false" customHeight="false" outlineLevel="0" collapsed="false">
      <c r="A136" s="2" t="n">
        <v>9482500</v>
      </c>
      <c r="B136" s="2" t="s">
        <v>19</v>
      </c>
      <c r="C136" s="2" t="n">
        <f aca="false">IF(E136&gt;9,D136+1,D136)</f>
        <v>1958</v>
      </c>
      <c r="D136" s="2" t="n">
        <v>1958</v>
      </c>
      <c r="E136" s="2" t="n">
        <v>8</v>
      </c>
      <c r="F136" s="2" t="n">
        <v>5</v>
      </c>
      <c r="J136" s="2" t="n">
        <v>4240</v>
      </c>
      <c r="L136" s="2" t="n">
        <v>8.85</v>
      </c>
      <c r="M136" s="2" t="n">
        <v>3</v>
      </c>
      <c r="N136" s="2" t="n">
        <f aca="false">J136*0.02832</f>
        <v>120.0768</v>
      </c>
      <c r="O136" s="2" t="n">
        <f aca="false">L136*0.3408</f>
        <v>3.01608</v>
      </c>
      <c r="P136" s="4" t="n">
        <v>2</v>
      </c>
      <c r="Q136" s="2" t="n">
        <v>22</v>
      </c>
    </row>
    <row r="137" customFormat="false" ht="12.75" hidden="false" customHeight="false" outlineLevel="0" collapsed="false">
      <c r="A137" s="2" t="n">
        <v>9482500</v>
      </c>
      <c r="B137" s="2" t="s">
        <v>19</v>
      </c>
      <c r="C137" s="2" t="n">
        <f aca="false">IF(E137&gt;9,D137+1,D137)</f>
        <v>1958</v>
      </c>
      <c r="D137" s="2" t="n">
        <v>1958</v>
      </c>
      <c r="E137" s="2" t="n">
        <v>8</v>
      </c>
      <c r="F137" s="2" t="n">
        <v>6</v>
      </c>
      <c r="J137" s="2" t="n">
        <v>1970</v>
      </c>
      <c r="L137" s="2" t="n">
        <v>6.67</v>
      </c>
      <c r="M137" s="2" t="n">
        <v>3</v>
      </c>
      <c r="N137" s="2" t="n">
        <f aca="false">J137*0.02832</f>
        <v>55.7904</v>
      </c>
      <c r="O137" s="2" t="n">
        <f aca="false">L137*0.3408</f>
        <v>2.273136</v>
      </c>
      <c r="P137" s="4" t="n">
        <v>2</v>
      </c>
      <c r="Q137" s="2" t="n">
        <v>22</v>
      </c>
    </row>
    <row r="138" customFormat="false" ht="12.75" hidden="false" customHeight="false" outlineLevel="0" collapsed="false">
      <c r="A138" s="2" t="n">
        <v>9482500</v>
      </c>
      <c r="B138" s="2" t="s">
        <v>19</v>
      </c>
      <c r="C138" s="2" t="n">
        <f aca="false">IF(E138&gt;9,D138+1,D138)</f>
        <v>1958</v>
      </c>
      <c r="D138" s="2" t="n">
        <v>1958</v>
      </c>
      <c r="E138" s="2" t="n">
        <v>8</v>
      </c>
      <c r="F138" s="2" t="n">
        <v>8</v>
      </c>
      <c r="J138" s="2" t="n">
        <v>4210</v>
      </c>
      <c r="L138" s="2" t="n">
        <v>8.65</v>
      </c>
      <c r="M138" s="2" t="n">
        <v>3</v>
      </c>
      <c r="N138" s="2" t="n">
        <f aca="false">J138*0.02832</f>
        <v>119.2272</v>
      </c>
      <c r="O138" s="2" t="n">
        <f aca="false">L138*0.3408</f>
        <v>2.94792</v>
      </c>
      <c r="P138" s="4" t="n">
        <v>2</v>
      </c>
      <c r="Q138" s="2" t="n">
        <v>22</v>
      </c>
    </row>
    <row r="139" customFormat="false" ht="12.75" hidden="false" customHeight="false" outlineLevel="0" collapsed="false">
      <c r="A139" s="2" t="n">
        <v>9482500</v>
      </c>
      <c r="B139" s="2" t="s">
        <v>19</v>
      </c>
      <c r="C139" s="2" t="n">
        <f aca="false">IF(E139&gt;9,D139+1,D139)</f>
        <v>1958</v>
      </c>
      <c r="D139" s="2" t="n">
        <v>1958</v>
      </c>
      <c r="E139" s="2" t="n">
        <v>8</v>
      </c>
      <c r="F139" s="2" t="n">
        <v>13</v>
      </c>
      <c r="J139" s="2" t="n">
        <v>2140</v>
      </c>
      <c r="L139" s="2" t="n">
        <v>6.97</v>
      </c>
      <c r="M139" s="2" t="n">
        <v>3</v>
      </c>
      <c r="N139" s="2" t="n">
        <f aca="false">J139*0.02832</f>
        <v>60.6048</v>
      </c>
      <c r="O139" s="2" t="n">
        <f aca="false">L139*0.3408</f>
        <v>2.375376</v>
      </c>
      <c r="P139" s="4" t="n">
        <v>2</v>
      </c>
      <c r="Q139" s="2" t="n">
        <v>22</v>
      </c>
    </row>
    <row r="140" customFormat="false" ht="12.75" hidden="false" customHeight="false" outlineLevel="0" collapsed="false">
      <c r="A140" s="2" t="n">
        <v>9482500</v>
      </c>
      <c r="B140" s="2" t="s">
        <v>19</v>
      </c>
      <c r="C140" s="2" t="n">
        <f aca="false">IF(E140&gt;9,D140+1,D140)</f>
        <v>1958</v>
      </c>
      <c r="D140" s="2" t="n">
        <v>1958</v>
      </c>
      <c r="E140" s="2" t="n">
        <v>8</v>
      </c>
      <c r="F140" s="2" t="n">
        <v>14</v>
      </c>
      <c r="J140" s="2" t="n">
        <v>3390</v>
      </c>
      <c r="L140" s="2" t="n">
        <v>7.99</v>
      </c>
      <c r="M140" s="2" t="n">
        <v>3</v>
      </c>
      <c r="N140" s="2" t="n">
        <f aca="false">J140*0.02832</f>
        <v>96.0048</v>
      </c>
      <c r="O140" s="2" t="n">
        <f aca="false">L140*0.3408</f>
        <v>2.722992</v>
      </c>
      <c r="P140" s="4" t="n">
        <v>2</v>
      </c>
      <c r="Q140" s="2" t="n">
        <v>22</v>
      </c>
    </row>
    <row r="141" customFormat="false" ht="12.75" hidden="false" customHeight="false" outlineLevel="0" collapsed="false">
      <c r="A141" s="2" t="n">
        <v>9482500</v>
      </c>
      <c r="B141" s="2" t="s">
        <v>19</v>
      </c>
      <c r="C141" s="2" t="n">
        <f aca="false">IF(E141&gt;9,D141+1,D141)</f>
        <v>1958</v>
      </c>
      <c r="D141" s="2" t="n">
        <v>1958</v>
      </c>
      <c r="E141" s="2" t="n">
        <v>8</v>
      </c>
      <c r="F141" s="2" t="n">
        <v>15</v>
      </c>
      <c r="J141" s="2" t="n">
        <v>2550</v>
      </c>
      <c r="L141" s="2" t="n">
        <v>7.29</v>
      </c>
      <c r="M141" s="2" t="n">
        <v>3</v>
      </c>
      <c r="N141" s="2" t="n">
        <f aca="false">J141*0.02832</f>
        <v>72.216</v>
      </c>
      <c r="O141" s="2" t="n">
        <f aca="false">L141*0.3408</f>
        <v>2.484432</v>
      </c>
      <c r="P141" s="4" t="n">
        <v>2</v>
      </c>
      <c r="Q141" s="2" t="n">
        <v>22</v>
      </c>
    </row>
    <row r="142" customFormat="false" ht="12.75" hidden="false" customHeight="false" outlineLevel="0" collapsed="false">
      <c r="A142" s="2" t="n">
        <v>9482500</v>
      </c>
      <c r="B142" s="2" t="s">
        <v>19</v>
      </c>
      <c r="C142" s="2" t="n">
        <f aca="false">IF(E142&gt;9,D142+1,D142)</f>
        <v>1958</v>
      </c>
      <c r="D142" s="2" t="n">
        <v>1958</v>
      </c>
      <c r="E142" s="2" t="n">
        <v>8</v>
      </c>
      <c r="F142" s="2" t="n">
        <v>23</v>
      </c>
      <c r="J142" s="2" t="n">
        <v>2450</v>
      </c>
      <c r="L142" s="2" t="n">
        <v>7.14</v>
      </c>
      <c r="M142" s="2" t="n">
        <v>3</v>
      </c>
      <c r="N142" s="2" t="n">
        <f aca="false">J142*0.02832</f>
        <v>69.384</v>
      </c>
      <c r="O142" s="2" t="n">
        <f aca="false">L142*0.3408</f>
        <v>2.433312</v>
      </c>
      <c r="P142" s="4" t="n">
        <v>2</v>
      </c>
      <c r="Q142" s="2" t="n">
        <v>22</v>
      </c>
    </row>
    <row r="143" customFormat="false" ht="12.75" hidden="false" customHeight="false" outlineLevel="0" collapsed="false">
      <c r="A143" s="2" t="n">
        <v>9482500</v>
      </c>
      <c r="B143" s="3" t="s">
        <v>18</v>
      </c>
      <c r="C143" s="2" t="n">
        <f aca="false">IF(E143&gt;9,D143+1,D143)</f>
        <v>1959</v>
      </c>
      <c r="D143" s="2" t="n">
        <v>1959</v>
      </c>
      <c r="E143" s="2" t="n">
        <v>8</v>
      </c>
      <c r="F143" s="2" t="n">
        <v>20</v>
      </c>
      <c r="J143" s="2" t="n">
        <v>4420</v>
      </c>
      <c r="L143" s="2" t="n">
        <v>9.15</v>
      </c>
      <c r="M143" s="2" t="n">
        <v>3</v>
      </c>
      <c r="N143" s="2" t="n">
        <f aca="false">J143*0.02832</f>
        <v>125.1744</v>
      </c>
      <c r="O143" s="2" t="n">
        <f aca="false">L143*0.3408</f>
        <v>3.11832</v>
      </c>
      <c r="P143" s="4" t="n">
        <v>2</v>
      </c>
      <c r="Q143" s="2" t="n">
        <v>22</v>
      </c>
    </row>
    <row r="144" customFormat="false" ht="12.75" hidden="false" customHeight="false" outlineLevel="0" collapsed="false">
      <c r="A144" s="2" t="n">
        <v>9482500</v>
      </c>
      <c r="B144" s="2" t="s">
        <v>19</v>
      </c>
      <c r="C144" s="2" t="n">
        <f aca="false">IF(E144&gt;9,D144+1,D144)</f>
        <v>1959</v>
      </c>
      <c r="D144" s="2" t="n">
        <v>1959</v>
      </c>
      <c r="E144" s="2" t="n">
        <v>7</v>
      </c>
      <c r="F144" s="2" t="n">
        <v>19</v>
      </c>
      <c r="J144" s="2" t="n">
        <v>2570</v>
      </c>
      <c r="L144" s="2" t="n">
        <v>8.09</v>
      </c>
      <c r="M144" s="2" t="n">
        <v>3</v>
      </c>
      <c r="N144" s="2" t="n">
        <f aca="false">J144*0.02832</f>
        <v>72.7824</v>
      </c>
      <c r="O144" s="2" t="n">
        <f aca="false">L144*0.3408</f>
        <v>2.757072</v>
      </c>
      <c r="P144" s="4" t="n">
        <v>2</v>
      </c>
      <c r="Q144" s="2" t="n">
        <v>22</v>
      </c>
    </row>
    <row r="145" customFormat="false" ht="12.75" hidden="false" customHeight="false" outlineLevel="0" collapsed="false">
      <c r="A145" s="2" t="n">
        <v>9482500</v>
      </c>
      <c r="B145" s="2" t="s">
        <v>19</v>
      </c>
      <c r="C145" s="2" t="n">
        <f aca="false">IF(E145&gt;9,D145+1,D145)</f>
        <v>1959</v>
      </c>
      <c r="D145" s="2" t="n">
        <v>1959</v>
      </c>
      <c r="E145" s="2" t="n">
        <v>8</v>
      </c>
      <c r="F145" s="2" t="n">
        <v>14</v>
      </c>
      <c r="J145" s="2" t="n">
        <v>1760</v>
      </c>
      <c r="L145" s="2" t="n">
        <v>6.91</v>
      </c>
      <c r="M145" s="2" t="n">
        <v>3</v>
      </c>
      <c r="N145" s="2" t="n">
        <f aca="false">J145*0.02832</f>
        <v>49.8432</v>
      </c>
      <c r="O145" s="2" t="n">
        <f aca="false">L145*0.3408</f>
        <v>2.354928</v>
      </c>
      <c r="P145" s="4" t="n">
        <v>2</v>
      </c>
      <c r="Q145" s="2" t="n">
        <v>22</v>
      </c>
    </row>
    <row r="146" customFormat="false" ht="12.75" hidden="false" customHeight="false" outlineLevel="0" collapsed="false">
      <c r="A146" s="2" t="n">
        <v>9482500</v>
      </c>
      <c r="B146" s="2" t="s">
        <v>19</v>
      </c>
      <c r="C146" s="2" t="n">
        <f aca="false">IF(E146&gt;9,D146+1,D146)</f>
        <v>1959</v>
      </c>
      <c r="D146" s="2" t="n">
        <v>1959</v>
      </c>
      <c r="E146" s="2" t="n">
        <v>8</v>
      </c>
      <c r="F146" s="2" t="n">
        <v>17</v>
      </c>
      <c r="J146" s="2" t="n">
        <v>3370</v>
      </c>
      <c r="L146" s="2" t="n">
        <v>8.36</v>
      </c>
      <c r="M146" s="2" t="n">
        <v>3</v>
      </c>
      <c r="N146" s="2" t="n">
        <f aca="false">J146*0.02832</f>
        <v>95.4384</v>
      </c>
      <c r="O146" s="2" t="n">
        <f aca="false">L146*0.3408</f>
        <v>2.849088</v>
      </c>
      <c r="P146" s="4" t="n">
        <v>2</v>
      </c>
      <c r="Q146" s="2" t="n">
        <v>22</v>
      </c>
    </row>
    <row r="147" customFormat="false" ht="12.75" hidden="false" customHeight="false" outlineLevel="0" collapsed="false">
      <c r="A147" s="2" t="n">
        <v>9482500</v>
      </c>
      <c r="B147" s="2" t="s">
        <v>19</v>
      </c>
      <c r="C147" s="2" t="n">
        <f aca="false">IF(E147&gt;9,D147+1,D147)</f>
        <v>1959</v>
      </c>
      <c r="D147" s="2" t="n">
        <v>1959</v>
      </c>
      <c r="E147" s="2" t="n">
        <v>8</v>
      </c>
      <c r="F147" s="2" t="n">
        <v>18</v>
      </c>
      <c r="J147" s="2" t="n">
        <v>1980</v>
      </c>
      <c r="L147" s="2" t="n">
        <v>6.99</v>
      </c>
      <c r="M147" s="2" t="n">
        <v>3</v>
      </c>
      <c r="N147" s="2" t="n">
        <f aca="false">J147*0.02832</f>
        <v>56.0736</v>
      </c>
      <c r="O147" s="2" t="n">
        <f aca="false">L147*0.3408</f>
        <v>2.382192</v>
      </c>
      <c r="P147" s="4" t="n">
        <v>2</v>
      </c>
      <c r="Q147" s="2" t="n">
        <v>22</v>
      </c>
    </row>
    <row r="148" customFormat="false" ht="12.75" hidden="false" customHeight="false" outlineLevel="0" collapsed="false">
      <c r="A148" s="2" t="n">
        <v>9482500</v>
      </c>
      <c r="B148" s="3" t="s">
        <v>18</v>
      </c>
      <c r="C148" s="2" t="n">
        <f aca="false">IF(E148&gt;9,D148+1,D148)</f>
        <v>1960</v>
      </c>
      <c r="D148" s="2" t="n">
        <v>1960</v>
      </c>
      <c r="E148" s="2" t="n">
        <v>8</v>
      </c>
      <c r="F148" s="2" t="n">
        <v>10</v>
      </c>
      <c r="J148" s="2" t="n">
        <v>6140</v>
      </c>
      <c r="L148" s="2" t="n">
        <v>10.24</v>
      </c>
      <c r="M148" s="2" t="n">
        <v>3</v>
      </c>
      <c r="N148" s="2" t="n">
        <f aca="false">J148*0.02832</f>
        <v>173.8848</v>
      </c>
      <c r="O148" s="2" t="n">
        <f aca="false">L148*0.3408</f>
        <v>3.489792</v>
      </c>
      <c r="P148" s="4" t="n">
        <v>2</v>
      </c>
      <c r="Q148" s="2" t="n">
        <v>22</v>
      </c>
    </row>
    <row r="149" customFormat="false" ht="12.75" hidden="false" customHeight="false" outlineLevel="0" collapsed="false">
      <c r="A149" s="2" t="n">
        <v>9482500</v>
      </c>
      <c r="B149" s="2" t="s">
        <v>19</v>
      </c>
      <c r="C149" s="2" t="n">
        <f aca="false">IF(E149&gt;9,D149+1,D149)</f>
        <v>1960</v>
      </c>
      <c r="D149" s="2" t="n">
        <v>1960</v>
      </c>
      <c r="E149" s="2" t="n">
        <v>1</v>
      </c>
      <c r="F149" s="2" t="n">
        <v>12</v>
      </c>
      <c r="J149" s="2" t="n">
        <v>3220</v>
      </c>
      <c r="L149" s="2" t="n">
        <v>8.02</v>
      </c>
      <c r="M149" s="2" t="n">
        <v>3</v>
      </c>
      <c r="N149" s="2" t="n">
        <f aca="false">J149*0.02832</f>
        <v>91.1904</v>
      </c>
      <c r="O149" s="2" t="n">
        <f aca="false">L149*0.3408</f>
        <v>2.733216</v>
      </c>
      <c r="P149" s="4" t="n">
        <v>3</v>
      </c>
      <c r="Q149" s="2" t="n">
        <v>22</v>
      </c>
    </row>
    <row r="150" customFormat="false" ht="12.75" hidden="false" customHeight="false" outlineLevel="0" collapsed="false">
      <c r="A150" s="2" t="n">
        <v>9482500</v>
      </c>
      <c r="B150" s="2" t="s">
        <v>19</v>
      </c>
      <c r="C150" s="2" t="n">
        <f aca="false">IF(E150&gt;9,D150+1,D150)</f>
        <v>1960</v>
      </c>
      <c r="D150" s="2" t="n">
        <v>1960</v>
      </c>
      <c r="E150" s="2" t="n">
        <v>8</v>
      </c>
      <c r="F150" s="2" t="n">
        <v>9</v>
      </c>
      <c r="J150" s="2" t="n">
        <v>2330</v>
      </c>
      <c r="L150" s="2" t="n">
        <v>7.03</v>
      </c>
      <c r="M150" s="2" t="n">
        <v>3</v>
      </c>
      <c r="N150" s="2" t="n">
        <f aca="false">J150*0.02832</f>
        <v>65.9856</v>
      </c>
      <c r="O150" s="2" t="n">
        <f aca="false">L150*0.3408</f>
        <v>2.395824</v>
      </c>
      <c r="P150" s="4" t="n">
        <v>2</v>
      </c>
      <c r="Q150" s="2" t="n">
        <v>22</v>
      </c>
    </row>
    <row r="151" customFormat="false" ht="12.75" hidden="false" customHeight="false" outlineLevel="0" collapsed="false">
      <c r="A151" s="2" t="n">
        <v>9482500</v>
      </c>
      <c r="B151" s="2" t="s">
        <v>19</v>
      </c>
      <c r="C151" s="2" t="n">
        <f aca="false">IF(E151&gt;9,D151+1,D151)</f>
        <v>1960</v>
      </c>
      <c r="D151" s="2" t="n">
        <v>1960</v>
      </c>
      <c r="E151" s="2" t="n">
        <v>9</v>
      </c>
      <c r="F151" s="2" t="n">
        <v>10</v>
      </c>
      <c r="J151" s="2" t="n">
        <v>1780</v>
      </c>
      <c r="L151" s="2" t="n">
        <v>6.3</v>
      </c>
      <c r="M151" s="2" t="n">
        <v>3</v>
      </c>
      <c r="N151" s="2" t="n">
        <f aca="false">J151*0.02832</f>
        <v>50.4096</v>
      </c>
      <c r="O151" s="2" t="n">
        <f aca="false">L151*0.3408</f>
        <v>2.14704</v>
      </c>
      <c r="P151" s="2" t="n">
        <v>1</v>
      </c>
      <c r="Q151" s="2" t="n">
        <v>22</v>
      </c>
    </row>
    <row r="152" customFormat="false" ht="12.75" hidden="false" customHeight="false" outlineLevel="0" collapsed="false">
      <c r="A152" s="2" t="n">
        <v>9482500</v>
      </c>
      <c r="B152" s="3" t="s">
        <v>18</v>
      </c>
      <c r="C152" s="2" t="n">
        <f aca="false">IF(E152&gt;9,D152+1,D152)</f>
        <v>1961</v>
      </c>
      <c r="D152" s="2" t="n">
        <v>1961</v>
      </c>
      <c r="E152" s="2" t="n">
        <v>8</v>
      </c>
      <c r="F152" s="2" t="n">
        <v>23</v>
      </c>
      <c r="J152" s="2" t="n">
        <v>16600</v>
      </c>
      <c r="L152" s="2" t="n">
        <v>15.6</v>
      </c>
      <c r="M152" s="2" t="n">
        <v>3</v>
      </c>
      <c r="N152" s="2" t="n">
        <f aca="false">J152*0.02832</f>
        <v>470.112</v>
      </c>
      <c r="O152" s="2" t="n">
        <f aca="false">L152*0.3408</f>
        <v>5.31648</v>
      </c>
      <c r="P152" s="4" t="n">
        <v>2</v>
      </c>
      <c r="Q152" s="2" t="n">
        <v>22</v>
      </c>
    </row>
    <row r="153" customFormat="false" ht="12.75" hidden="false" customHeight="false" outlineLevel="0" collapsed="false">
      <c r="A153" s="2" t="n">
        <v>9482500</v>
      </c>
      <c r="B153" s="2" t="s">
        <v>19</v>
      </c>
      <c r="C153" s="2" t="n">
        <f aca="false">IF(E153&gt;9,D153+1,D153)</f>
        <v>1961</v>
      </c>
      <c r="D153" s="2" t="n">
        <v>1960</v>
      </c>
      <c r="E153" s="2" t="n">
        <v>10</v>
      </c>
      <c r="F153" s="2" t="n">
        <v>9</v>
      </c>
      <c r="J153" s="2" t="n">
        <v>2980</v>
      </c>
      <c r="L153" s="2" t="n">
        <v>7.93</v>
      </c>
      <c r="M153" s="2" t="n">
        <v>3</v>
      </c>
      <c r="N153" s="2" t="n">
        <f aca="false">J153*0.02832</f>
        <v>84.3936</v>
      </c>
      <c r="O153" s="2" t="n">
        <f aca="false">L153*0.3408</f>
        <v>2.702544</v>
      </c>
      <c r="P153" s="4" t="n">
        <v>3.2</v>
      </c>
      <c r="Q153" s="2" t="n">
        <v>22</v>
      </c>
    </row>
    <row r="154" customFormat="false" ht="12.75" hidden="false" customHeight="false" outlineLevel="0" collapsed="false">
      <c r="A154" s="2" t="n">
        <v>9482500</v>
      </c>
      <c r="B154" s="2" t="s">
        <v>19</v>
      </c>
      <c r="C154" s="2" t="n">
        <f aca="false">IF(E154&gt;9,D154+1,D154)</f>
        <v>1961</v>
      </c>
      <c r="D154" s="2" t="n">
        <v>1961</v>
      </c>
      <c r="E154" s="2" t="n">
        <v>7</v>
      </c>
      <c r="F154" s="2" t="n">
        <v>22</v>
      </c>
      <c r="J154" s="2" t="n">
        <v>4780</v>
      </c>
      <c r="L154" s="2" t="n">
        <v>8.74</v>
      </c>
      <c r="M154" s="2" t="n">
        <v>3</v>
      </c>
      <c r="N154" s="2" t="n">
        <f aca="false">J154*0.02832</f>
        <v>135.3696</v>
      </c>
      <c r="O154" s="2" t="n">
        <f aca="false">L154*0.3408</f>
        <v>2.978592</v>
      </c>
      <c r="P154" s="4" t="n">
        <v>2</v>
      </c>
      <c r="Q154" s="2" t="n">
        <v>22</v>
      </c>
    </row>
    <row r="155" customFormat="false" ht="12.75" hidden="false" customHeight="false" outlineLevel="0" collapsed="false">
      <c r="A155" s="2" t="n">
        <v>9482500</v>
      </c>
      <c r="B155" s="2" t="s">
        <v>19</v>
      </c>
      <c r="C155" s="2" t="n">
        <f aca="false">IF(E155&gt;9,D155+1,D155)</f>
        <v>1961</v>
      </c>
      <c r="D155" s="2" t="n">
        <v>1961</v>
      </c>
      <c r="E155" s="2" t="n">
        <v>8</v>
      </c>
      <c r="F155" s="2" t="n">
        <v>17</v>
      </c>
      <c r="J155" s="2" t="n">
        <v>3130</v>
      </c>
      <c r="L155" s="2" t="n">
        <v>7.16</v>
      </c>
      <c r="M155" s="2" t="n">
        <v>3</v>
      </c>
      <c r="N155" s="2" t="n">
        <f aca="false">J155*0.02832</f>
        <v>88.6416</v>
      </c>
      <c r="O155" s="2" t="n">
        <f aca="false">L155*0.3408</f>
        <v>2.440128</v>
      </c>
      <c r="P155" s="2" t="n">
        <v>2</v>
      </c>
      <c r="Q155" s="2" t="n">
        <v>22</v>
      </c>
    </row>
    <row r="156" customFormat="false" ht="12.75" hidden="false" customHeight="false" outlineLevel="0" collapsed="false">
      <c r="A156" s="2" t="n">
        <v>9482500</v>
      </c>
      <c r="B156" s="3" t="s">
        <v>18</v>
      </c>
      <c r="C156" s="2" t="n">
        <f aca="false">IF(E156&gt;9,D156+1,D156)</f>
        <v>1962</v>
      </c>
      <c r="D156" s="2" t="n">
        <v>1962</v>
      </c>
      <c r="E156" s="2" t="n">
        <v>9</v>
      </c>
      <c r="F156" s="2" t="n">
        <v>26</v>
      </c>
      <c r="J156" s="2" t="n">
        <v>4980</v>
      </c>
      <c r="L156" s="2" t="n">
        <v>7.9</v>
      </c>
      <c r="M156" s="2" t="n">
        <v>3</v>
      </c>
      <c r="N156" s="2" t="n">
        <f aca="false">J156*0.02832</f>
        <v>141.0336</v>
      </c>
      <c r="O156" s="2" t="n">
        <f aca="false">L156*0.3408</f>
        <v>2.69232</v>
      </c>
      <c r="P156" s="4" t="n">
        <v>1.3</v>
      </c>
      <c r="Q156" s="2" t="n">
        <v>22</v>
      </c>
    </row>
    <row r="157" customFormat="false" ht="12.75" hidden="false" customHeight="false" outlineLevel="0" collapsed="false">
      <c r="A157" s="2" t="n">
        <v>9482500</v>
      </c>
      <c r="B157" s="2" t="s">
        <v>19</v>
      </c>
      <c r="C157" s="2" t="n">
        <f aca="false">IF(E157&gt;9,D157+1,D157)</f>
        <v>1962</v>
      </c>
      <c r="D157" s="2" t="n">
        <v>1962</v>
      </c>
      <c r="E157" s="2" t="n">
        <v>1</v>
      </c>
      <c r="F157" s="2" t="n">
        <v>25</v>
      </c>
      <c r="J157" s="2" t="n">
        <v>1820</v>
      </c>
      <c r="L157" s="2" t="n">
        <v>4.64</v>
      </c>
      <c r="M157" s="2" t="n">
        <v>3</v>
      </c>
      <c r="N157" s="2" t="n">
        <f aca="false">J157*0.02832</f>
        <v>51.5424</v>
      </c>
      <c r="O157" s="2" t="n">
        <f aca="false">L157*0.3408</f>
        <v>1.581312</v>
      </c>
      <c r="P157" s="2" t="n">
        <v>3.2</v>
      </c>
      <c r="Q157" s="2" t="n">
        <v>22</v>
      </c>
    </row>
    <row r="158" customFormat="false" ht="12.75" hidden="false" customHeight="false" outlineLevel="0" collapsed="false">
      <c r="A158" s="2" t="n">
        <v>9482500</v>
      </c>
      <c r="B158" s="3" t="s">
        <v>18</v>
      </c>
      <c r="C158" s="2" t="n">
        <f aca="false">IF(E158&gt;9,D158+1,D158)</f>
        <v>1963</v>
      </c>
      <c r="D158" s="2" t="n">
        <v>1963</v>
      </c>
      <c r="E158" s="2" t="n">
        <v>8</v>
      </c>
      <c r="F158" s="2" t="n">
        <v>26</v>
      </c>
      <c r="J158" s="2" t="n">
        <v>4670</v>
      </c>
      <c r="L158" s="2" t="n">
        <v>12.82</v>
      </c>
      <c r="M158" s="2" t="n">
        <v>3</v>
      </c>
      <c r="N158" s="2" t="n">
        <f aca="false">J158*0.02832</f>
        <v>132.2544</v>
      </c>
      <c r="O158" s="2" t="n">
        <f aca="false">L158*0.3408</f>
        <v>4.369056</v>
      </c>
      <c r="P158" s="4" t="n">
        <v>2</v>
      </c>
      <c r="Q158" s="2" t="n">
        <v>22</v>
      </c>
    </row>
    <row r="159" customFormat="false" ht="12.75" hidden="false" customHeight="false" outlineLevel="0" collapsed="false">
      <c r="A159" s="2" t="n">
        <v>9482500</v>
      </c>
      <c r="B159" s="2" t="s">
        <v>19</v>
      </c>
      <c r="C159" s="2" t="n">
        <f aca="false">IF(E159&gt;9,D159+1,D159)</f>
        <v>1963</v>
      </c>
      <c r="D159" s="2" t="n">
        <v>1963</v>
      </c>
      <c r="E159" s="2" t="n">
        <v>7</v>
      </c>
      <c r="F159" s="2" t="n">
        <v>29</v>
      </c>
      <c r="J159" s="2" t="n">
        <v>2060</v>
      </c>
      <c r="L159" s="2" t="n">
        <v>11.11</v>
      </c>
      <c r="M159" s="2" t="n">
        <v>3</v>
      </c>
      <c r="N159" s="2" t="n">
        <f aca="false">J159*0.02832</f>
        <v>58.3392</v>
      </c>
      <c r="O159" s="2" t="n">
        <f aca="false">L159*0.3408</f>
        <v>3.786288</v>
      </c>
      <c r="P159" s="4" t="n">
        <v>2</v>
      </c>
      <c r="Q159" s="2" t="n">
        <v>22</v>
      </c>
    </row>
    <row r="160" customFormat="false" ht="12.75" hidden="false" customHeight="false" outlineLevel="0" collapsed="false">
      <c r="A160" s="2" t="n">
        <v>9482500</v>
      </c>
      <c r="B160" s="2" t="s">
        <v>19</v>
      </c>
      <c r="C160" s="2" t="n">
        <f aca="false">IF(E160&gt;9,D160+1,D160)</f>
        <v>1963</v>
      </c>
      <c r="D160" s="2" t="n">
        <v>1963</v>
      </c>
      <c r="E160" s="2" t="n">
        <v>7</v>
      </c>
      <c r="F160" s="2" t="n">
        <v>31</v>
      </c>
      <c r="J160" s="2" t="n">
        <v>3690</v>
      </c>
      <c r="L160" s="2" t="n">
        <v>12.8</v>
      </c>
      <c r="M160" s="2" t="n">
        <v>3</v>
      </c>
      <c r="N160" s="2" t="n">
        <f aca="false">J160*0.02832</f>
        <v>104.5008</v>
      </c>
      <c r="O160" s="2" t="n">
        <f aca="false">L160*0.3408</f>
        <v>4.36224</v>
      </c>
      <c r="P160" s="4" t="n">
        <v>2</v>
      </c>
      <c r="Q160" s="2" t="n">
        <v>22</v>
      </c>
    </row>
    <row r="161" customFormat="false" ht="12.75" hidden="false" customHeight="false" outlineLevel="0" collapsed="false">
      <c r="A161" s="2" t="n">
        <v>9482500</v>
      </c>
      <c r="B161" s="2" t="s">
        <v>19</v>
      </c>
      <c r="C161" s="2" t="n">
        <f aca="false">IF(E161&gt;9,D161+1,D161)</f>
        <v>1963</v>
      </c>
      <c r="D161" s="2" t="n">
        <v>1963</v>
      </c>
      <c r="E161" s="2" t="n">
        <v>8</v>
      </c>
      <c r="F161" s="2" t="n">
        <v>4</v>
      </c>
      <c r="J161" s="2" t="n">
        <v>2040</v>
      </c>
      <c r="L161" s="2" t="n">
        <v>11.05</v>
      </c>
      <c r="M161" s="2" t="n">
        <v>3</v>
      </c>
      <c r="N161" s="2" t="n">
        <f aca="false">J161*0.02832</f>
        <v>57.7728</v>
      </c>
      <c r="O161" s="2" t="n">
        <f aca="false">L161*0.3408</f>
        <v>3.76584</v>
      </c>
      <c r="P161" s="4" t="n">
        <v>2</v>
      </c>
      <c r="Q161" s="2" t="n">
        <v>22</v>
      </c>
    </row>
    <row r="162" customFormat="false" ht="12.75" hidden="false" customHeight="false" outlineLevel="0" collapsed="false">
      <c r="A162" s="2" t="n">
        <v>9482500</v>
      </c>
      <c r="B162" s="2" t="s">
        <v>19</v>
      </c>
      <c r="C162" s="2" t="n">
        <f aca="false">IF(E162&gt;9,D162+1,D162)</f>
        <v>1963</v>
      </c>
      <c r="D162" s="2" t="n">
        <v>1963</v>
      </c>
      <c r="E162" s="2" t="n">
        <v>8</v>
      </c>
      <c r="F162" s="2" t="n">
        <v>6</v>
      </c>
      <c r="J162" s="2" t="n">
        <v>2860</v>
      </c>
      <c r="L162" s="2" t="n">
        <v>11.6</v>
      </c>
      <c r="M162" s="2" t="n">
        <v>3</v>
      </c>
      <c r="N162" s="2" t="n">
        <f aca="false">J162*0.02832</f>
        <v>80.9952</v>
      </c>
      <c r="O162" s="2" t="n">
        <f aca="false">L162*0.3408</f>
        <v>3.95328</v>
      </c>
      <c r="P162" s="4" t="n">
        <v>2</v>
      </c>
      <c r="Q162" s="2" t="n">
        <v>22</v>
      </c>
    </row>
    <row r="163" customFormat="false" ht="12.75" hidden="false" customHeight="false" outlineLevel="0" collapsed="false">
      <c r="A163" s="2" t="n">
        <v>9482500</v>
      </c>
      <c r="B163" s="2" t="s">
        <v>19</v>
      </c>
      <c r="C163" s="2" t="n">
        <f aca="false">IF(E163&gt;9,D163+1,D163)</f>
        <v>1963</v>
      </c>
      <c r="D163" s="2" t="n">
        <v>1963</v>
      </c>
      <c r="E163" s="2" t="n">
        <v>8</v>
      </c>
      <c r="F163" s="2" t="n">
        <v>27</v>
      </c>
      <c r="J163" s="2" t="n">
        <v>1940</v>
      </c>
      <c r="L163" s="2" t="n">
        <v>9.65</v>
      </c>
      <c r="M163" s="2" t="n">
        <v>3</v>
      </c>
      <c r="N163" s="2" t="n">
        <f aca="false">J163*0.02832</f>
        <v>54.9408</v>
      </c>
      <c r="O163" s="2" t="n">
        <f aca="false">L163*0.3408</f>
        <v>3.28872</v>
      </c>
      <c r="P163" s="4" t="n">
        <v>2</v>
      </c>
      <c r="Q163" s="2" t="n">
        <v>22</v>
      </c>
    </row>
    <row r="164" customFormat="false" ht="12.75" hidden="false" customHeight="false" outlineLevel="0" collapsed="false">
      <c r="A164" s="2" t="n">
        <v>9482500</v>
      </c>
      <c r="B164" s="2" t="s">
        <v>19</v>
      </c>
      <c r="C164" s="2" t="n">
        <f aca="false">IF(E164&gt;9,D164+1,D164)</f>
        <v>1963</v>
      </c>
      <c r="D164" s="2" t="n">
        <v>1963</v>
      </c>
      <c r="E164" s="2" t="n">
        <v>9</v>
      </c>
      <c r="F164" s="2" t="n">
        <v>1</v>
      </c>
      <c r="J164" s="2" t="n">
        <v>2270</v>
      </c>
      <c r="L164" s="2" t="n">
        <v>10.09</v>
      </c>
      <c r="M164" s="2" t="n">
        <v>3</v>
      </c>
      <c r="N164" s="2" t="n">
        <f aca="false">J164*0.02832</f>
        <v>64.2864</v>
      </c>
      <c r="O164" s="2" t="n">
        <f aca="false">L164*0.3408</f>
        <v>3.438672</v>
      </c>
      <c r="P164" s="2" t="n">
        <v>2</v>
      </c>
      <c r="Q164" s="2" t="n">
        <v>22</v>
      </c>
    </row>
    <row r="165" customFormat="false" ht="12.75" hidden="false" customHeight="false" outlineLevel="0" collapsed="false">
      <c r="A165" s="2" t="n">
        <v>9482500</v>
      </c>
      <c r="B165" s="3" t="s">
        <v>18</v>
      </c>
      <c r="C165" s="2" t="n">
        <f aca="false">IF(E165&gt;9,D165+1,D165)</f>
        <v>1964</v>
      </c>
      <c r="D165" s="2" t="n">
        <v>1964</v>
      </c>
      <c r="E165" s="2" t="n">
        <v>9</v>
      </c>
      <c r="F165" s="2" t="n">
        <v>10</v>
      </c>
      <c r="J165" s="2" t="n">
        <v>13000</v>
      </c>
      <c r="L165" s="2" t="n">
        <v>18.05</v>
      </c>
      <c r="M165" s="2" t="n">
        <v>3</v>
      </c>
      <c r="N165" s="2" t="n">
        <f aca="false">J165*0.02832</f>
        <v>368.16</v>
      </c>
      <c r="O165" s="2" t="n">
        <f aca="false">L165*0.3408</f>
        <v>6.15144</v>
      </c>
      <c r="P165" s="4" t="n">
        <v>2</v>
      </c>
      <c r="Q165" s="2" t="n">
        <v>22</v>
      </c>
    </row>
    <row r="166" customFormat="false" ht="12.75" hidden="false" customHeight="false" outlineLevel="0" collapsed="false">
      <c r="A166" s="2" t="n">
        <v>9482500</v>
      </c>
      <c r="B166" s="2" t="s">
        <v>19</v>
      </c>
      <c r="C166" s="2" t="n">
        <f aca="false">IF(E166&gt;9,D166+1,D166)</f>
        <v>1964</v>
      </c>
      <c r="D166" s="2" t="n">
        <v>1964</v>
      </c>
      <c r="E166" s="2" t="n">
        <v>7</v>
      </c>
      <c r="F166" s="2" t="n">
        <v>24</v>
      </c>
      <c r="J166" s="2" t="n">
        <v>7570</v>
      </c>
      <c r="L166" s="2" t="n">
        <v>14.43</v>
      </c>
      <c r="M166" s="2" t="n">
        <v>3</v>
      </c>
      <c r="N166" s="2" t="n">
        <f aca="false">J166*0.02832</f>
        <v>214.3824</v>
      </c>
      <c r="O166" s="2" t="n">
        <f aca="false">L166*0.3408</f>
        <v>4.917744</v>
      </c>
      <c r="P166" s="4" t="n">
        <v>2</v>
      </c>
      <c r="Q166" s="2" t="n">
        <v>22</v>
      </c>
    </row>
    <row r="167" customFormat="false" ht="12.75" hidden="false" customHeight="false" outlineLevel="0" collapsed="false">
      <c r="A167" s="2" t="n">
        <v>9482500</v>
      </c>
      <c r="B167" s="2" t="s">
        <v>19</v>
      </c>
      <c r="C167" s="2" t="n">
        <f aca="false">IF(E167&gt;9,D167+1,D167)</f>
        <v>1964</v>
      </c>
      <c r="D167" s="2" t="n">
        <v>1964</v>
      </c>
      <c r="E167" s="2" t="n">
        <v>7</v>
      </c>
      <c r="F167" s="2" t="n">
        <v>30</v>
      </c>
      <c r="J167" s="2" t="n">
        <v>6630</v>
      </c>
      <c r="L167" s="2" t="n">
        <v>13.81</v>
      </c>
      <c r="M167" s="2" t="n">
        <v>3</v>
      </c>
      <c r="N167" s="2" t="n">
        <f aca="false">J167*0.02832</f>
        <v>187.7616</v>
      </c>
      <c r="O167" s="2" t="n">
        <f aca="false">L167*0.3408</f>
        <v>4.706448</v>
      </c>
      <c r="P167" s="4" t="n">
        <v>2</v>
      </c>
      <c r="Q167" s="2" t="n">
        <v>22</v>
      </c>
    </row>
    <row r="168" customFormat="false" ht="12.75" hidden="false" customHeight="false" outlineLevel="0" collapsed="false">
      <c r="A168" s="2" t="n">
        <v>9482500</v>
      </c>
      <c r="B168" s="2" t="s">
        <v>19</v>
      </c>
      <c r="C168" s="2" t="n">
        <f aca="false">IF(E168&gt;9,D168+1,D168)</f>
        <v>1964</v>
      </c>
      <c r="D168" s="2" t="n">
        <v>1964</v>
      </c>
      <c r="E168" s="2" t="n">
        <v>7</v>
      </c>
      <c r="F168" s="2" t="n">
        <v>31</v>
      </c>
      <c r="J168" s="2" t="n">
        <v>4560</v>
      </c>
      <c r="L168" s="2" t="n">
        <v>12.37</v>
      </c>
      <c r="M168" s="2" t="n">
        <v>3</v>
      </c>
      <c r="N168" s="2" t="n">
        <f aca="false">J168*0.02832</f>
        <v>129.1392</v>
      </c>
      <c r="O168" s="2" t="n">
        <f aca="false">L168*0.3408</f>
        <v>4.215696</v>
      </c>
      <c r="P168" s="4" t="n">
        <v>2</v>
      </c>
      <c r="Q168" s="2" t="n">
        <v>22</v>
      </c>
    </row>
    <row r="169" customFormat="false" ht="12.75" hidden="false" customHeight="false" outlineLevel="0" collapsed="false">
      <c r="A169" s="2" t="n">
        <v>9482500</v>
      </c>
      <c r="B169" s="2" t="s">
        <v>19</v>
      </c>
      <c r="C169" s="2" t="n">
        <f aca="false">IF(E169&gt;9,D169+1,D169)</f>
        <v>1964</v>
      </c>
      <c r="D169" s="2" t="n">
        <v>1964</v>
      </c>
      <c r="E169" s="2" t="n">
        <v>8</v>
      </c>
      <c r="F169" s="2" t="n">
        <v>1</v>
      </c>
      <c r="J169" s="2" t="n">
        <v>3620</v>
      </c>
      <c r="L169" s="2" t="n">
        <v>11.61</v>
      </c>
      <c r="M169" s="2" t="n">
        <v>3</v>
      </c>
      <c r="N169" s="2" t="n">
        <f aca="false">J169*0.02832</f>
        <v>102.5184</v>
      </c>
      <c r="O169" s="2" t="n">
        <f aca="false">L169*0.3408</f>
        <v>3.956688</v>
      </c>
      <c r="P169" s="4" t="n">
        <v>2</v>
      </c>
      <c r="Q169" s="2" t="n">
        <v>22</v>
      </c>
    </row>
    <row r="170" customFormat="false" ht="12.75" hidden="false" customHeight="false" outlineLevel="0" collapsed="false">
      <c r="A170" s="2" t="n">
        <v>9482500</v>
      </c>
      <c r="B170" s="2" t="s">
        <v>19</v>
      </c>
      <c r="C170" s="2" t="n">
        <f aca="false">IF(E170&gt;9,D170+1,D170)</f>
        <v>1964</v>
      </c>
      <c r="D170" s="2" t="n">
        <v>1964</v>
      </c>
      <c r="E170" s="2" t="n">
        <v>8</v>
      </c>
      <c r="F170" s="2" t="n">
        <v>9</v>
      </c>
      <c r="J170" s="2" t="n">
        <v>3620</v>
      </c>
      <c r="L170" s="2" t="n">
        <v>10.58</v>
      </c>
      <c r="M170" s="2" t="n">
        <v>3</v>
      </c>
      <c r="N170" s="2" t="n">
        <f aca="false">J170*0.02832</f>
        <v>102.5184</v>
      </c>
      <c r="O170" s="2" t="n">
        <f aca="false">L170*0.3408</f>
        <v>3.605664</v>
      </c>
      <c r="P170" s="4" t="n">
        <v>2</v>
      </c>
      <c r="Q170" s="2" t="n">
        <v>22</v>
      </c>
    </row>
    <row r="171" customFormat="false" ht="12.75" hidden="false" customHeight="false" outlineLevel="0" collapsed="false">
      <c r="A171" s="2" t="n">
        <v>9482500</v>
      </c>
      <c r="B171" s="2" t="s">
        <v>19</v>
      </c>
      <c r="C171" s="2" t="n">
        <f aca="false">IF(E171&gt;9,D171+1,D171)</f>
        <v>1964</v>
      </c>
      <c r="D171" s="2" t="n">
        <v>1964</v>
      </c>
      <c r="E171" s="2" t="n">
        <v>8</v>
      </c>
      <c r="F171" s="2" t="n">
        <v>10</v>
      </c>
      <c r="J171" s="2" t="n">
        <v>3780</v>
      </c>
      <c r="L171" s="2" t="n">
        <v>11.74</v>
      </c>
      <c r="M171" s="2" t="n">
        <v>3</v>
      </c>
      <c r="N171" s="2" t="n">
        <f aca="false">J171*0.02832</f>
        <v>107.0496</v>
      </c>
      <c r="O171" s="2" t="n">
        <f aca="false">L171*0.3408</f>
        <v>4.000992</v>
      </c>
      <c r="P171" s="4" t="n">
        <v>2</v>
      </c>
      <c r="Q171" s="2" t="n">
        <v>22</v>
      </c>
    </row>
    <row r="172" customFormat="false" ht="12.75" hidden="false" customHeight="false" outlineLevel="0" collapsed="false">
      <c r="A172" s="2" t="n">
        <v>9482500</v>
      </c>
      <c r="B172" s="2" t="s">
        <v>19</v>
      </c>
      <c r="C172" s="2" t="n">
        <f aca="false">IF(E172&gt;9,D172+1,D172)</f>
        <v>1964</v>
      </c>
      <c r="D172" s="2" t="n">
        <v>1964</v>
      </c>
      <c r="E172" s="2" t="n">
        <v>8</v>
      </c>
      <c r="F172" s="2" t="n">
        <v>15</v>
      </c>
      <c r="J172" s="2" t="n">
        <v>4120</v>
      </c>
      <c r="L172" s="2" t="n">
        <v>12</v>
      </c>
      <c r="M172" s="2" t="n">
        <v>3</v>
      </c>
      <c r="N172" s="2" t="n">
        <f aca="false">J172*0.02832</f>
        <v>116.6784</v>
      </c>
      <c r="O172" s="2" t="n">
        <f aca="false">L172*0.3408</f>
        <v>4.0896</v>
      </c>
      <c r="P172" s="2" t="n">
        <v>2</v>
      </c>
      <c r="Q172" s="2" t="n">
        <v>22</v>
      </c>
    </row>
    <row r="173" customFormat="false" ht="12.75" hidden="false" customHeight="false" outlineLevel="0" collapsed="false">
      <c r="A173" s="2" t="n">
        <v>9482500</v>
      </c>
      <c r="B173" s="3" t="s">
        <v>18</v>
      </c>
      <c r="C173" s="2" t="n">
        <f aca="false">IF(E173&gt;9,D173+1,D173)</f>
        <v>1965</v>
      </c>
      <c r="D173" s="2" t="n">
        <v>1965</v>
      </c>
      <c r="E173" s="2" t="n">
        <v>7</v>
      </c>
      <c r="F173" s="2" t="n">
        <v>16</v>
      </c>
      <c r="J173" s="2" t="n">
        <v>1190</v>
      </c>
      <c r="L173" s="2" t="n">
        <v>8.49</v>
      </c>
      <c r="M173" s="2" t="n">
        <v>3</v>
      </c>
      <c r="N173" s="2" t="n">
        <f aca="false">J173*0.02832</f>
        <v>33.7008</v>
      </c>
      <c r="O173" s="2" t="n">
        <f aca="false">L173*0.3408</f>
        <v>2.893392</v>
      </c>
      <c r="P173" s="2" t="n">
        <v>2</v>
      </c>
      <c r="Q173" s="2" t="n">
        <v>62</v>
      </c>
    </row>
    <row r="174" customFormat="false" ht="12.75" hidden="false" customHeight="false" outlineLevel="0" collapsed="false">
      <c r="A174" s="2" t="n">
        <v>9482500</v>
      </c>
      <c r="B174" s="3" t="s">
        <v>18</v>
      </c>
      <c r="C174" s="2" t="n">
        <f aca="false">IF(E174&gt;9,D174+1,D174)</f>
        <v>1966</v>
      </c>
      <c r="D174" s="2" t="n">
        <v>1966</v>
      </c>
      <c r="E174" s="2" t="n">
        <v>8</v>
      </c>
      <c r="F174" s="2" t="n">
        <v>19</v>
      </c>
      <c r="J174" s="2" t="n">
        <v>5500</v>
      </c>
      <c r="L174" s="2" t="n">
        <v>12.3</v>
      </c>
      <c r="M174" s="2" t="n">
        <v>3</v>
      </c>
      <c r="N174" s="2" t="n">
        <f aca="false">J174*0.02832</f>
        <v>155.76</v>
      </c>
      <c r="O174" s="2" t="n">
        <f aca="false">L174*0.3408</f>
        <v>4.19184</v>
      </c>
      <c r="P174" s="4" t="n">
        <v>2</v>
      </c>
      <c r="Q174" s="4" t="n">
        <v>22</v>
      </c>
    </row>
    <row r="175" customFormat="false" ht="12.75" hidden="false" customHeight="false" outlineLevel="0" collapsed="false">
      <c r="A175" s="2" t="n">
        <v>9482500</v>
      </c>
      <c r="B175" s="2" t="s">
        <v>19</v>
      </c>
      <c r="C175" s="2" t="n">
        <f aca="false">IF(E175&gt;9,D175+1,D175)</f>
        <v>1966</v>
      </c>
      <c r="D175" s="2" t="n">
        <v>1965</v>
      </c>
      <c r="E175" s="2" t="n">
        <v>12</v>
      </c>
      <c r="F175" s="2" t="n">
        <v>11</v>
      </c>
      <c r="J175" s="2" t="n">
        <v>1700</v>
      </c>
      <c r="L175" s="2" t="n">
        <v>9.24</v>
      </c>
      <c r="M175" s="2" t="n">
        <v>3</v>
      </c>
      <c r="N175" s="2" t="n">
        <f aca="false">J175*0.02832</f>
        <v>48.144</v>
      </c>
      <c r="O175" s="2" t="n">
        <f aca="false">L175*0.3408</f>
        <v>3.148992</v>
      </c>
      <c r="P175" s="4" t="n">
        <v>3</v>
      </c>
      <c r="Q175" s="4" t="n">
        <v>22</v>
      </c>
    </row>
    <row r="176" customFormat="false" ht="12.75" hidden="false" customHeight="false" outlineLevel="0" collapsed="false">
      <c r="A176" s="2" t="n">
        <v>9482500</v>
      </c>
      <c r="B176" s="2" t="s">
        <v>19</v>
      </c>
      <c r="C176" s="2" t="n">
        <f aca="false">IF(E176&gt;9,D176+1,D176)</f>
        <v>1966</v>
      </c>
      <c r="D176" s="2" t="n">
        <v>1965</v>
      </c>
      <c r="E176" s="2" t="n">
        <v>12</v>
      </c>
      <c r="F176" s="2" t="n">
        <v>17</v>
      </c>
      <c r="J176" s="2" t="n">
        <v>3150</v>
      </c>
      <c r="L176" s="2" t="n">
        <v>10.68</v>
      </c>
      <c r="M176" s="2" t="n">
        <v>3</v>
      </c>
      <c r="N176" s="2" t="n">
        <f aca="false">J176*0.02832</f>
        <v>89.208</v>
      </c>
      <c r="O176" s="2" t="n">
        <f aca="false">L176*0.3408</f>
        <v>3.639744</v>
      </c>
      <c r="P176" s="4" t="n">
        <v>3.5</v>
      </c>
      <c r="Q176" s="4" t="n">
        <v>22</v>
      </c>
    </row>
    <row r="177" customFormat="false" ht="12.75" hidden="false" customHeight="false" outlineLevel="0" collapsed="false">
      <c r="A177" s="2" t="n">
        <v>9482500</v>
      </c>
      <c r="B177" s="2" t="s">
        <v>19</v>
      </c>
      <c r="C177" s="2" t="n">
        <f aca="false">IF(E177&gt;9,D177+1,D177)</f>
        <v>1966</v>
      </c>
      <c r="D177" s="2" t="n">
        <v>1965</v>
      </c>
      <c r="E177" s="2" t="n">
        <v>12</v>
      </c>
      <c r="F177" s="2" t="n">
        <v>23</v>
      </c>
      <c r="J177" s="2" t="n">
        <v>4830</v>
      </c>
      <c r="L177" s="2" t="n">
        <v>11.82</v>
      </c>
      <c r="M177" s="2" t="n">
        <v>3</v>
      </c>
      <c r="N177" s="2" t="n">
        <f aca="false">J177*0.02832</f>
        <v>136.7856</v>
      </c>
      <c r="O177" s="2" t="n">
        <f aca="false">L177*0.3408</f>
        <v>4.028256</v>
      </c>
      <c r="P177" s="4" t="n">
        <v>3</v>
      </c>
      <c r="Q177" s="4" t="n">
        <v>22</v>
      </c>
    </row>
    <row r="178" customFormat="false" ht="12.75" hidden="false" customHeight="false" outlineLevel="0" collapsed="false">
      <c r="A178" s="2" t="n">
        <v>9482500</v>
      </c>
      <c r="B178" s="2" t="s">
        <v>19</v>
      </c>
      <c r="C178" s="2" t="n">
        <f aca="false">IF(E178&gt;9,D178+1,D178)</f>
        <v>1966</v>
      </c>
      <c r="D178" s="2" t="n">
        <v>1966</v>
      </c>
      <c r="E178" s="2" t="n">
        <v>2</v>
      </c>
      <c r="F178" s="2" t="n">
        <v>7</v>
      </c>
      <c r="J178" s="2" t="n">
        <v>2110</v>
      </c>
      <c r="L178" s="2" t="n">
        <v>9.1</v>
      </c>
      <c r="M178" s="2" t="n">
        <v>3</v>
      </c>
      <c r="N178" s="2" t="n">
        <f aca="false">J178*0.02832</f>
        <v>59.7552</v>
      </c>
      <c r="O178" s="2" t="n">
        <f aca="false">L178*0.3408</f>
        <v>3.10128</v>
      </c>
      <c r="P178" s="4" t="n">
        <v>3</v>
      </c>
      <c r="Q178" s="4" t="n">
        <v>22</v>
      </c>
    </row>
    <row r="179" customFormat="false" ht="12.75" hidden="false" customHeight="false" outlineLevel="0" collapsed="false">
      <c r="A179" s="2" t="n">
        <v>9482500</v>
      </c>
      <c r="B179" s="2" t="s">
        <v>19</v>
      </c>
      <c r="C179" s="2" t="n">
        <f aca="false">IF(E179&gt;9,D179+1,D179)</f>
        <v>1966</v>
      </c>
      <c r="D179" s="2" t="n">
        <v>1966</v>
      </c>
      <c r="E179" s="2" t="n">
        <v>7</v>
      </c>
      <c r="F179" s="2" t="n">
        <v>20</v>
      </c>
      <c r="J179" s="2" t="n">
        <v>1900</v>
      </c>
      <c r="L179" s="2" t="n">
        <v>9.46</v>
      </c>
      <c r="M179" s="2" t="n">
        <v>3</v>
      </c>
      <c r="N179" s="2" t="n">
        <f aca="false">J179*0.02832</f>
        <v>53.808</v>
      </c>
      <c r="O179" s="2" t="n">
        <f aca="false">L179*0.3408</f>
        <v>3.223968</v>
      </c>
      <c r="P179" s="4" t="n">
        <v>2</v>
      </c>
      <c r="Q179" s="4" t="n">
        <v>22</v>
      </c>
    </row>
    <row r="180" customFormat="false" ht="12.75" hidden="false" customHeight="false" outlineLevel="0" collapsed="false">
      <c r="A180" s="2" t="n">
        <v>9482500</v>
      </c>
      <c r="B180" s="2" t="s">
        <v>19</v>
      </c>
      <c r="C180" s="2" t="n">
        <f aca="false">IF(E180&gt;9,D180+1,D180)</f>
        <v>1966</v>
      </c>
      <c r="D180" s="2" t="n">
        <v>1966</v>
      </c>
      <c r="E180" s="2" t="n">
        <v>8</v>
      </c>
      <c r="F180" s="2" t="n">
        <v>12</v>
      </c>
      <c r="J180" s="2" t="n">
        <v>2830</v>
      </c>
      <c r="L180" s="2" t="n">
        <v>10.35</v>
      </c>
      <c r="M180" s="2" t="n">
        <v>3</v>
      </c>
      <c r="N180" s="2" t="n">
        <f aca="false">J180*0.02832</f>
        <v>80.1456</v>
      </c>
      <c r="O180" s="2" t="n">
        <f aca="false">L180*0.3408</f>
        <v>3.52728</v>
      </c>
      <c r="P180" s="2" t="n">
        <v>2</v>
      </c>
      <c r="Q180" s="4" t="n">
        <v>22</v>
      </c>
    </row>
    <row r="181" customFormat="false" ht="12.75" hidden="false" customHeight="false" outlineLevel="0" collapsed="false">
      <c r="A181" s="2" t="n">
        <v>9482500</v>
      </c>
      <c r="B181" s="3" t="s">
        <v>18</v>
      </c>
      <c r="C181" s="2" t="n">
        <f aca="false">IF(E181&gt;9,D181+1,D181)</f>
        <v>1967</v>
      </c>
      <c r="D181" s="2" t="n">
        <v>1967</v>
      </c>
      <c r="E181" s="2" t="n">
        <v>7</v>
      </c>
      <c r="F181" s="2" t="n">
        <v>17</v>
      </c>
      <c r="J181" s="2" t="n">
        <v>5860</v>
      </c>
      <c r="L181" s="2" t="n">
        <v>12.17</v>
      </c>
      <c r="M181" s="2" t="n">
        <v>3</v>
      </c>
      <c r="N181" s="2" t="n">
        <f aca="false">J181*0.02832</f>
        <v>165.9552</v>
      </c>
      <c r="O181" s="2" t="n">
        <f aca="false">L181*0.3408</f>
        <v>4.147536</v>
      </c>
      <c r="P181" s="4" t="n">
        <v>2</v>
      </c>
      <c r="Q181" s="4" t="n">
        <v>22</v>
      </c>
    </row>
    <row r="182" customFormat="false" ht="12.75" hidden="false" customHeight="false" outlineLevel="0" collapsed="false">
      <c r="A182" s="2" t="n">
        <v>9482500</v>
      </c>
      <c r="B182" s="2" t="s">
        <v>19</v>
      </c>
      <c r="C182" s="2" t="n">
        <f aca="false">IF(E182&gt;9,D182+1,D182)</f>
        <v>1967</v>
      </c>
      <c r="D182" s="2" t="n">
        <v>1967</v>
      </c>
      <c r="E182" s="2" t="n">
        <v>7</v>
      </c>
      <c r="F182" s="2" t="n">
        <v>11</v>
      </c>
      <c r="J182" s="2" t="n">
        <v>4280</v>
      </c>
      <c r="L182" s="2" t="n">
        <v>11.1</v>
      </c>
      <c r="M182" s="2" t="n">
        <v>3</v>
      </c>
      <c r="N182" s="2" t="n">
        <f aca="false">J182*0.02832</f>
        <v>121.2096</v>
      </c>
      <c r="O182" s="2" t="n">
        <f aca="false">L182*0.3408</f>
        <v>3.78288</v>
      </c>
      <c r="P182" s="4" t="n">
        <v>2</v>
      </c>
      <c r="Q182" s="4" t="n">
        <v>22</v>
      </c>
    </row>
    <row r="183" customFormat="false" ht="12.75" hidden="false" customHeight="false" outlineLevel="0" collapsed="false">
      <c r="A183" s="2" t="n">
        <v>9482500</v>
      </c>
      <c r="B183" s="2" t="s">
        <v>19</v>
      </c>
      <c r="C183" s="2" t="n">
        <f aca="false">IF(E183&gt;9,D183+1,D183)</f>
        <v>1967</v>
      </c>
      <c r="D183" s="2" t="n">
        <v>1967</v>
      </c>
      <c r="E183" s="2" t="n">
        <v>7</v>
      </c>
      <c r="F183" s="2" t="n">
        <v>27</v>
      </c>
      <c r="J183" s="2" t="n">
        <v>1700</v>
      </c>
      <c r="L183" s="2" t="n">
        <v>8.85</v>
      </c>
      <c r="M183" s="2" t="n">
        <v>3</v>
      </c>
      <c r="N183" s="2" t="n">
        <f aca="false">J183*0.02832</f>
        <v>48.144</v>
      </c>
      <c r="O183" s="2" t="n">
        <f aca="false">L183*0.3408</f>
        <v>3.01608</v>
      </c>
      <c r="P183" s="2" t="n">
        <v>2</v>
      </c>
      <c r="Q183" s="4" t="n">
        <v>22</v>
      </c>
    </row>
    <row r="184" customFormat="false" ht="12.75" hidden="false" customHeight="false" outlineLevel="0" collapsed="false">
      <c r="A184" s="2" t="n">
        <v>9482500</v>
      </c>
      <c r="B184" s="3" t="s">
        <v>18</v>
      </c>
      <c r="C184" s="2" t="n">
        <f aca="false">IF(E184&gt;9,D184+1,D184)</f>
        <v>1968</v>
      </c>
      <c r="D184" s="2" t="n">
        <v>1967</v>
      </c>
      <c r="E184" s="2" t="n">
        <v>12</v>
      </c>
      <c r="F184" s="2" t="n">
        <v>20</v>
      </c>
      <c r="J184" s="2" t="n">
        <v>16100</v>
      </c>
      <c r="L184" s="2" t="n">
        <v>17.24</v>
      </c>
      <c r="M184" s="2" t="n">
        <v>3</v>
      </c>
      <c r="N184" s="2" t="n">
        <f aca="false">J184*0.02832</f>
        <v>455.952</v>
      </c>
      <c r="O184" s="2" t="n">
        <f aca="false">L184*0.3408</f>
        <v>5.875392</v>
      </c>
      <c r="P184" s="4" t="n">
        <v>3</v>
      </c>
      <c r="Q184" s="4" t="n">
        <v>22</v>
      </c>
    </row>
    <row r="185" customFormat="false" ht="12.75" hidden="false" customHeight="false" outlineLevel="0" collapsed="false">
      <c r="A185" s="2" t="n">
        <v>9482500</v>
      </c>
      <c r="B185" s="2" t="s">
        <v>19</v>
      </c>
      <c r="C185" s="2" t="n">
        <f aca="false">IF(E185&gt;9,D185+1,D185)</f>
        <v>1968</v>
      </c>
      <c r="D185" s="2" t="n">
        <v>1967</v>
      </c>
      <c r="E185" s="2" t="n">
        <v>12</v>
      </c>
      <c r="F185" s="2" t="n">
        <v>15</v>
      </c>
      <c r="J185" s="2" t="n">
        <v>3380</v>
      </c>
      <c r="L185" s="2" t="n">
        <v>10.42</v>
      </c>
      <c r="M185" s="2" t="n">
        <v>3</v>
      </c>
      <c r="N185" s="2" t="n">
        <f aca="false">J185*0.02832</f>
        <v>95.7216</v>
      </c>
      <c r="O185" s="2" t="n">
        <f aca="false">L185*0.3408</f>
        <v>3.551136</v>
      </c>
      <c r="P185" s="2" t="n">
        <v>3.2</v>
      </c>
      <c r="Q185" s="4" t="n">
        <v>22</v>
      </c>
    </row>
    <row r="186" customFormat="false" ht="12.75" hidden="false" customHeight="false" outlineLevel="0" collapsed="false">
      <c r="A186" s="2" t="n">
        <v>9482500</v>
      </c>
      <c r="B186" s="3" t="s">
        <v>18</v>
      </c>
      <c r="C186" s="2" t="n">
        <f aca="false">IF(E186&gt;9,D186+1,D186)</f>
        <v>1969</v>
      </c>
      <c r="D186" s="2" t="n">
        <v>1969</v>
      </c>
      <c r="E186" s="2" t="n">
        <v>8</v>
      </c>
      <c r="F186" s="2" t="n">
        <v>6</v>
      </c>
      <c r="J186" s="2" t="n">
        <v>8710</v>
      </c>
      <c r="L186" s="2" t="n">
        <v>13.92</v>
      </c>
      <c r="M186" s="2" t="n">
        <v>3</v>
      </c>
      <c r="N186" s="2" t="n">
        <f aca="false">J186*0.02832</f>
        <v>246.6672</v>
      </c>
      <c r="O186" s="2" t="n">
        <f aca="false">L186*0.3408</f>
        <v>4.743936</v>
      </c>
      <c r="P186" s="2" t="n">
        <v>1</v>
      </c>
      <c r="Q186" s="4" t="n">
        <v>22</v>
      </c>
    </row>
    <row r="187" customFormat="false" ht="12.75" hidden="false" customHeight="false" outlineLevel="0" collapsed="false">
      <c r="A187" s="2" t="n">
        <v>9482500</v>
      </c>
      <c r="B187" s="3" t="s">
        <v>18</v>
      </c>
      <c r="C187" s="2" t="n">
        <f aca="false">IF(E187&gt;9,D187+1,D187)</f>
        <v>1970</v>
      </c>
      <c r="D187" s="2" t="n">
        <v>1970</v>
      </c>
      <c r="E187" s="2" t="n">
        <v>7</v>
      </c>
      <c r="F187" s="2" t="n">
        <v>20</v>
      </c>
      <c r="J187" s="2" t="n">
        <v>8530</v>
      </c>
      <c r="L187" s="2" t="n">
        <v>13.81</v>
      </c>
      <c r="M187" s="2" t="n">
        <v>3</v>
      </c>
      <c r="N187" s="2" t="n">
        <f aca="false">J187*0.02832</f>
        <v>241.5696</v>
      </c>
      <c r="O187" s="2" t="n">
        <f aca="false">L187*0.3408</f>
        <v>4.706448</v>
      </c>
      <c r="P187" s="4" t="n">
        <v>2</v>
      </c>
      <c r="Q187" s="4" t="n">
        <v>22</v>
      </c>
    </row>
    <row r="188" customFormat="false" ht="12.75" hidden="false" customHeight="false" outlineLevel="0" collapsed="false">
      <c r="A188" s="2" t="n">
        <v>9482500</v>
      </c>
      <c r="B188" s="2" t="s">
        <v>19</v>
      </c>
      <c r="C188" s="2" t="n">
        <f aca="false">IF(E188&gt;9,D188+1,D188)</f>
        <v>1970</v>
      </c>
      <c r="D188" s="2" t="n">
        <v>1970</v>
      </c>
      <c r="E188" s="2" t="n">
        <v>7</v>
      </c>
      <c r="F188" s="2" t="n">
        <v>19</v>
      </c>
      <c r="J188" s="2" t="n">
        <v>6880</v>
      </c>
      <c r="L188" s="2" t="n">
        <v>12.75</v>
      </c>
      <c r="M188" s="2" t="n">
        <v>3</v>
      </c>
      <c r="N188" s="2" t="n">
        <f aca="false">J188*0.02832</f>
        <v>194.8416</v>
      </c>
      <c r="O188" s="2" t="n">
        <f aca="false">L188*0.3408</f>
        <v>4.3452</v>
      </c>
      <c r="P188" s="4" t="n">
        <v>2</v>
      </c>
      <c r="Q188" s="4" t="n">
        <v>22</v>
      </c>
    </row>
    <row r="189" customFormat="false" ht="12.75" hidden="false" customHeight="false" outlineLevel="0" collapsed="false">
      <c r="A189" s="2" t="n">
        <v>9482500</v>
      </c>
      <c r="B189" s="2" t="s">
        <v>19</v>
      </c>
      <c r="C189" s="2" t="n">
        <f aca="false">IF(E189&gt;9,D189+1,D189)</f>
        <v>1970</v>
      </c>
      <c r="D189" s="2" t="n">
        <v>1970</v>
      </c>
      <c r="E189" s="2" t="n">
        <v>8</v>
      </c>
      <c r="F189" s="2" t="n">
        <v>14</v>
      </c>
      <c r="J189" s="2" t="n">
        <v>2570</v>
      </c>
      <c r="L189" s="2" t="n">
        <v>9.3</v>
      </c>
      <c r="M189" s="2" t="n">
        <v>3</v>
      </c>
      <c r="N189" s="2" t="n">
        <f aca="false">J189*0.02832</f>
        <v>72.7824</v>
      </c>
      <c r="O189" s="2" t="n">
        <f aca="false">L189*0.3408</f>
        <v>3.16944</v>
      </c>
      <c r="P189" s="4" t="n">
        <v>2</v>
      </c>
      <c r="Q189" s="4" t="n">
        <v>22</v>
      </c>
    </row>
    <row r="190" customFormat="false" ht="12.75" hidden="false" customHeight="false" outlineLevel="0" collapsed="false">
      <c r="A190" s="2" t="n">
        <v>9482500</v>
      </c>
      <c r="B190" s="2" t="s">
        <v>19</v>
      </c>
      <c r="C190" s="2" t="n">
        <f aca="false">IF(E190&gt;9,D190+1,D190)</f>
        <v>1970</v>
      </c>
      <c r="D190" s="2" t="n">
        <v>1970</v>
      </c>
      <c r="E190" s="2" t="n">
        <v>8</v>
      </c>
      <c r="F190" s="2" t="n">
        <v>18</v>
      </c>
      <c r="J190" s="2" t="n">
        <v>2750</v>
      </c>
      <c r="L190" s="2" t="n">
        <v>9.5</v>
      </c>
      <c r="M190" s="2" t="n">
        <v>3</v>
      </c>
      <c r="N190" s="2" t="n">
        <f aca="false">J190*0.02832</f>
        <v>77.88</v>
      </c>
      <c r="O190" s="2" t="n">
        <f aca="false">L190*0.3408</f>
        <v>3.2376</v>
      </c>
      <c r="P190" s="4" t="n">
        <v>2</v>
      </c>
      <c r="Q190" s="4" t="n">
        <v>22</v>
      </c>
    </row>
    <row r="191" customFormat="false" ht="12.75" hidden="false" customHeight="false" outlineLevel="0" collapsed="false">
      <c r="A191" s="2" t="n">
        <v>9482500</v>
      </c>
      <c r="B191" s="2" t="s">
        <v>19</v>
      </c>
      <c r="C191" s="2" t="n">
        <f aca="false">IF(E191&gt;9,D191+1,D191)</f>
        <v>1970</v>
      </c>
      <c r="D191" s="2" t="n">
        <v>1970</v>
      </c>
      <c r="E191" s="2" t="n">
        <v>9</v>
      </c>
      <c r="F191" s="2" t="n">
        <v>5</v>
      </c>
      <c r="J191" s="2" t="n">
        <v>2850</v>
      </c>
      <c r="L191" s="2" t="n">
        <v>9.9</v>
      </c>
      <c r="M191" s="2" t="n">
        <v>3</v>
      </c>
      <c r="N191" s="2" t="n">
        <f aca="false">J191*0.02832</f>
        <v>80.712</v>
      </c>
      <c r="O191" s="2" t="n">
        <f aca="false">L191*0.3408</f>
        <v>3.37392</v>
      </c>
      <c r="P191" s="4" t="n">
        <v>1</v>
      </c>
      <c r="Q191" s="4" t="n">
        <v>22</v>
      </c>
    </row>
    <row r="192" customFormat="false" ht="12.75" hidden="false" customHeight="false" outlineLevel="0" collapsed="false">
      <c r="A192" s="2" t="n">
        <v>9482500</v>
      </c>
      <c r="B192" s="2" t="s">
        <v>19</v>
      </c>
      <c r="C192" s="2" t="n">
        <f aca="false">IF(E192&gt;9,D192+1,D192)</f>
        <v>1970</v>
      </c>
      <c r="D192" s="2" t="n">
        <v>1970</v>
      </c>
      <c r="E192" s="2" t="n">
        <v>9</v>
      </c>
      <c r="F192" s="2" t="n">
        <v>12</v>
      </c>
      <c r="J192" s="2" t="n">
        <v>2550</v>
      </c>
      <c r="L192" s="2" t="n">
        <v>9.61</v>
      </c>
      <c r="M192" s="2" t="n">
        <v>3</v>
      </c>
      <c r="N192" s="2" t="n">
        <f aca="false">J192*0.02832</f>
        <v>72.216</v>
      </c>
      <c r="O192" s="2" t="n">
        <f aca="false">L192*0.3408</f>
        <v>3.275088</v>
      </c>
      <c r="P192" s="2" t="n">
        <v>2</v>
      </c>
      <c r="Q192" s="4" t="n">
        <v>22</v>
      </c>
    </row>
    <row r="193" customFormat="false" ht="12.75" hidden="false" customHeight="false" outlineLevel="0" collapsed="false">
      <c r="A193" s="2" t="n">
        <v>9482500</v>
      </c>
      <c r="B193" s="3" t="s">
        <v>18</v>
      </c>
      <c r="C193" s="2" t="n">
        <f aca="false">IF(E193&gt;9,D193+1,D193)</f>
        <v>1971</v>
      </c>
      <c r="D193" s="2" t="n">
        <v>1971</v>
      </c>
      <c r="E193" s="2" t="n">
        <v>8</v>
      </c>
      <c r="F193" s="2" t="n">
        <v>17</v>
      </c>
      <c r="J193" s="2" t="n">
        <v>8000</v>
      </c>
      <c r="N193" s="2" t="n">
        <f aca="false">J193*0.02832</f>
        <v>226.56</v>
      </c>
      <c r="P193" s="4" t="n">
        <v>2</v>
      </c>
      <c r="Q193" s="4" t="n">
        <v>22</v>
      </c>
    </row>
    <row r="194" customFormat="false" ht="12.75" hidden="false" customHeight="false" outlineLevel="0" collapsed="false">
      <c r="A194" s="2" t="n">
        <v>9482500</v>
      </c>
      <c r="B194" s="2" t="s">
        <v>19</v>
      </c>
      <c r="C194" s="2" t="n">
        <f aca="false">IF(E194&gt;9,D194+1,D194)</f>
        <v>1971</v>
      </c>
      <c r="D194" s="2" t="n">
        <v>1971</v>
      </c>
      <c r="E194" s="2" t="n">
        <v>7</v>
      </c>
      <c r="F194" s="2" t="n">
        <v>16</v>
      </c>
      <c r="J194" s="2" t="n">
        <v>2000</v>
      </c>
      <c r="N194" s="2" t="n">
        <f aca="false">J194*0.02832</f>
        <v>56.64</v>
      </c>
      <c r="P194" s="4" t="n">
        <v>2</v>
      </c>
      <c r="Q194" s="4" t="n">
        <v>22</v>
      </c>
    </row>
    <row r="195" customFormat="false" ht="12.75" hidden="false" customHeight="false" outlineLevel="0" collapsed="false">
      <c r="A195" s="2" t="n">
        <v>9482500</v>
      </c>
      <c r="B195" s="2" t="s">
        <v>19</v>
      </c>
      <c r="C195" s="2" t="n">
        <f aca="false">IF(E195&gt;9,D195+1,D195)</f>
        <v>1971</v>
      </c>
      <c r="D195" s="2" t="n">
        <v>1971</v>
      </c>
      <c r="E195" s="2" t="n">
        <v>8</v>
      </c>
      <c r="F195" s="2" t="n">
        <v>3</v>
      </c>
      <c r="J195" s="2" t="n">
        <v>2000</v>
      </c>
      <c r="N195" s="2" t="n">
        <f aca="false">J195*0.02832</f>
        <v>56.64</v>
      </c>
      <c r="P195" s="4" t="n">
        <v>2</v>
      </c>
      <c r="Q195" s="4" t="n">
        <v>22</v>
      </c>
    </row>
    <row r="196" customFormat="false" ht="12.75" hidden="false" customHeight="false" outlineLevel="0" collapsed="false">
      <c r="A196" s="2" t="n">
        <v>9482500</v>
      </c>
      <c r="B196" s="2" t="s">
        <v>19</v>
      </c>
      <c r="C196" s="2" t="n">
        <f aca="false">IF(E196&gt;9,D196+1,D196)</f>
        <v>1971</v>
      </c>
      <c r="D196" s="2" t="n">
        <v>1971</v>
      </c>
      <c r="E196" s="2" t="n">
        <v>8</v>
      </c>
      <c r="F196" s="2" t="n">
        <v>11</v>
      </c>
      <c r="J196" s="2" t="n">
        <v>2000</v>
      </c>
      <c r="N196" s="2" t="n">
        <f aca="false">J196*0.02832</f>
        <v>56.64</v>
      </c>
      <c r="P196" s="4" t="n">
        <v>1.2</v>
      </c>
      <c r="Q196" s="4" t="n">
        <v>22</v>
      </c>
    </row>
    <row r="197" customFormat="false" ht="12.75" hidden="false" customHeight="false" outlineLevel="0" collapsed="false">
      <c r="A197" s="2" t="n">
        <v>9482500</v>
      </c>
      <c r="B197" s="2" t="s">
        <v>19</v>
      </c>
      <c r="C197" s="2" t="n">
        <f aca="false">IF(E197&gt;9,D197+1,D197)</f>
        <v>1971</v>
      </c>
      <c r="D197" s="2" t="n">
        <v>1971</v>
      </c>
      <c r="E197" s="2" t="n">
        <v>8</v>
      </c>
      <c r="F197" s="2" t="n">
        <v>12</v>
      </c>
      <c r="J197" s="2" t="n">
        <v>5000</v>
      </c>
      <c r="N197" s="2" t="n">
        <f aca="false">J197*0.02832</f>
        <v>141.6</v>
      </c>
      <c r="P197" s="4" t="n">
        <v>1.2</v>
      </c>
      <c r="Q197" s="4" t="n">
        <v>22</v>
      </c>
    </row>
    <row r="198" customFormat="false" ht="12.75" hidden="false" customHeight="false" outlineLevel="0" collapsed="false">
      <c r="A198" s="2" t="n">
        <v>9482500</v>
      </c>
      <c r="B198" s="2" t="s">
        <v>19</v>
      </c>
      <c r="C198" s="2" t="n">
        <f aca="false">IF(E198&gt;9,D198+1,D198)</f>
        <v>1971</v>
      </c>
      <c r="D198" s="2" t="n">
        <v>1971</v>
      </c>
      <c r="E198" s="2" t="n">
        <v>8</v>
      </c>
      <c r="F198" s="2" t="n">
        <v>20</v>
      </c>
      <c r="J198" s="2" t="n">
        <v>2500</v>
      </c>
      <c r="N198" s="2" t="n">
        <f aca="false">J198*0.02832</f>
        <v>70.8</v>
      </c>
      <c r="P198" s="2" t="n">
        <v>2</v>
      </c>
      <c r="Q198" s="4" t="n">
        <v>22</v>
      </c>
    </row>
    <row r="199" customFormat="false" ht="12.75" hidden="false" customHeight="false" outlineLevel="0" collapsed="false">
      <c r="A199" s="2" t="n">
        <v>9482500</v>
      </c>
      <c r="B199" s="3" t="s">
        <v>18</v>
      </c>
      <c r="C199" s="2" t="n">
        <f aca="false">IF(E199&gt;9,D199+1,D199)</f>
        <v>1972</v>
      </c>
      <c r="D199" s="2" t="n">
        <v>1972</v>
      </c>
      <c r="E199" s="2" t="n">
        <v>7</v>
      </c>
      <c r="F199" s="2" t="n">
        <v>15</v>
      </c>
      <c r="J199" s="2" t="n">
        <v>3470</v>
      </c>
      <c r="L199" s="2" t="n">
        <v>10.03</v>
      </c>
      <c r="M199" s="2" t="n">
        <v>6</v>
      </c>
      <c r="N199" s="2" t="n">
        <f aca="false">J199*0.02832</f>
        <v>98.2704</v>
      </c>
      <c r="O199" s="2" t="n">
        <f aca="false">L199*0.3408</f>
        <v>3.418224</v>
      </c>
      <c r="P199" s="4" t="n">
        <v>2</v>
      </c>
      <c r="Q199" s="4" t="n">
        <v>22</v>
      </c>
    </row>
    <row r="200" customFormat="false" ht="12.75" hidden="false" customHeight="false" outlineLevel="0" collapsed="false">
      <c r="A200" s="2" t="n">
        <v>9482500</v>
      </c>
      <c r="B200" s="2" t="s">
        <v>19</v>
      </c>
      <c r="C200" s="2" t="n">
        <f aca="false">IF(E200&gt;9,D200+1,D200)</f>
        <v>1972</v>
      </c>
      <c r="D200" s="2" t="n">
        <v>1972</v>
      </c>
      <c r="E200" s="2" t="n">
        <v>6</v>
      </c>
      <c r="F200" s="2" t="n">
        <v>21</v>
      </c>
      <c r="J200" s="2" t="n">
        <v>2090</v>
      </c>
      <c r="L200" s="2" t="n">
        <v>8.4</v>
      </c>
      <c r="N200" s="2" t="n">
        <f aca="false">J200*0.02832</f>
        <v>59.1888</v>
      </c>
      <c r="O200" s="2" t="n">
        <f aca="false">L200*0.3408</f>
        <v>2.86272</v>
      </c>
      <c r="P200" s="4" t="n">
        <v>2</v>
      </c>
      <c r="Q200" s="4" t="n">
        <v>22</v>
      </c>
    </row>
    <row r="201" customFormat="false" ht="12.75" hidden="false" customHeight="false" outlineLevel="0" collapsed="false">
      <c r="A201" s="2" t="n">
        <v>9482500</v>
      </c>
      <c r="B201" s="2" t="s">
        <v>19</v>
      </c>
      <c r="C201" s="2" t="n">
        <f aca="false">IF(E201&gt;9,D201+1,D201)</f>
        <v>1972</v>
      </c>
      <c r="D201" s="2" t="n">
        <v>1972</v>
      </c>
      <c r="E201" s="2" t="n">
        <v>7</v>
      </c>
      <c r="F201" s="2" t="n">
        <v>17</v>
      </c>
      <c r="J201" s="2" t="n">
        <v>2030</v>
      </c>
      <c r="L201" s="2" t="n">
        <v>8.32</v>
      </c>
      <c r="N201" s="2" t="n">
        <f aca="false">J201*0.02832</f>
        <v>57.4896</v>
      </c>
      <c r="O201" s="2" t="n">
        <f aca="false">L201*0.3408</f>
        <v>2.835456</v>
      </c>
      <c r="P201" s="4" t="n">
        <v>2</v>
      </c>
      <c r="Q201" s="4" t="n">
        <v>22</v>
      </c>
    </row>
    <row r="202" customFormat="false" ht="12.75" hidden="false" customHeight="false" outlineLevel="0" collapsed="false">
      <c r="A202" s="2" t="n">
        <v>9482500</v>
      </c>
      <c r="B202" s="2" t="s">
        <v>19</v>
      </c>
      <c r="C202" s="2" t="n">
        <f aca="false">IF(E202&gt;9,D202+1,D202)</f>
        <v>1972</v>
      </c>
      <c r="D202" s="2" t="n">
        <v>1972</v>
      </c>
      <c r="E202" s="2" t="n">
        <v>8</v>
      </c>
      <c r="F202" s="2" t="n">
        <v>12</v>
      </c>
      <c r="J202" s="2" t="n">
        <v>1800</v>
      </c>
      <c r="L202" s="2" t="n">
        <v>7.97</v>
      </c>
      <c r="N202" s="2" t="n">
        <f aca="false">J202*0.02832</f>
        <v>50.976</v>
      </c>
      <c r="O202" s="2" t="n">
        <f aca="false">L202*0.3408</f>
        <v>2.716176</v>
      </c>
      <c r="P202" s="2" t="n">
        <v>2</v>
      </c>
      <c r="Q202" s="4" t="n">
        <v>22</v>
      </c>
    </row>
    <row r="203" customFormat="false" ht="12.75" hidden="false" customHeight="false" outlineLevel="0" collapsed="false">
      <c r="A203" s="2" t="n">
        <v>9482500</v>
      </c>
      <c r="B203" s="3" t="s">
        <v>18</v>
      </c>
      <c r="C203" s="2" t="n">
        <f aca="false">IF(E203&gt;9,D203+1,D203)</f>
        <v>1973</v>
      </c>
      <c r="D203" s="2" t="n">
        <v>1972</v>
      </c>
      <c r="E203" s="2" t="n">
        <v>10</v>
      </c>
      <c r="F203" s="2" t="n">
        <v>19</v>
      </c>
      <c r="J203" s="2" t="n">
        <v>4710</v>
      </c>
      <c r="L203" s="2" t="n">
        <v>10.86</v>
      </c>
      <c r="N203" s="2" t="n">
        <f aca="false">J203*0.02832</f>
        <v>133.3872</v>
      </c>
      <c r="O203" s="2" t="n">
        <f aca="false">L203*0.3408</f>
        <v>3.701088</v>
      </c>
      <c r="P203" s="4" t="n">
        <v>3.2</v>
      </c>
      <c r="Q203" s="4" t="n">
        <v>22</v>
      </c>
    </row>
    <row r="204" customFormat="false" ht="12.75" hidden="false" customHeight="false" outlineLevel="0" collapsed="false">
      <c r="A204" s="2" t="n">
        <v>9482500</v>
      </c>
      <c r="B204" s="2" t="s">
        <v>19</v>
      </c>
      <c r="C204" s="2" t="n">
        <f aca="false">IF(E204&gt;9,D204+1,D204)</f>
        <v>1973</v>
      </c>
      <c r="D204" s="2" t="n">
        <v>1972</v>
      </c>
      <c r="E204" s="2" t="n">
        <v>10</v>
      </c>
      <c r="F204" s="2" t="n">
        <v>6</v>
      </c>
      <c r="J204" s="2" t="n">
        <v>2460</v>
      </c>
      <c r="L204" s="2" t="n">
        <v>8.92</v>
      </c>
      <c r="N204" s="2" t="n">
        <f aca="false">J204*0.02832</f>
        <v>69.6672</v>
      </c>
      <c r="O204" s="2" t="n">
        <f aca="false">L204*0.3408</f>
        <v>3.039936</v>
      </c>
      <c r="P204" s="4" t="n">
        <v>1.2</v>
      </c>
      <c r="Q204" s="4" t="n">
        <v>22</v>
      </c>
    </row>
    <row r="205" customFormat="false" ht="12.75" hidden="false" customHeight="false" outlineLevel="0" collapsed="false">
      <c r="A205" s="2" t="n">
        <v>9482500</v>
      </c>
      <c r="B205" s="2" t="s">
        <v>19</v>
      </c>
      <c r="C205" s="2" t="n">
        <f aca="false">IF(E205&gt;9,D205+1,D205)</f>
        <v>1973</v>
      </c>
      <c r="D205" s="2" t="n">
        <v>1973</v>
      </c>
      <c r="E205" s="2" t="n">
        <v>3</v>
      </c>
      <c r="F205" s="2" t="n">
        <v>14</v>
      </c>
      <c r="J205" s="2" t="n">
        <v>1890</v>
      </c>
      <c r="L205" s="2" t="n">
        <v>8.17</v>
      </c>
      <c r="N205" s="2" t="n">
        <f aca="false">J205*0.02832</f>
        <v>53.5248</v>
      </c>
      <c r="O205" s="2" t="n">
        <f aca="false">L205*0.3408</f>
        <v>2.784336</v>
      </c>
      <c r="P205" s="2" t="n">
        <v>3</v>
      </c>
      <c r="Q205" s="4" t="n">
        <v>22</v>
      </c>
    </row>
    <row r="206" customFormat="false" ht="12.75" hidden="false" customHeight="false" outlineLevel="0" collapsed="false">
      <c r="A206" s="2" t="n">
        <v>9482500</v>
      </c>
      <c r="B206" s="3" t="s">
        <v>18</v>
      </c>
      <c r="C206" s="2" t="n">
        <f aca="false">IF(E206&gt;9,D206+1,D206)</f>
        <v>1974</v>
      </c>
      <c r="D206" s="2" t="n">
        <v>1974</v>
      </c>
      <c r="E206" s="2" t="n">
        <v>7</v>
      </c>
      <c r="F206" s="2" t="n">
        <v>8</v>
      </c>
      <c r="J206" s="2" t="n">
        <v>7930</v>
      </c>
      <c r="L206" s="2" t="n">
        <v>13.44</v>
      </c>
      <c r="N206" s="2" t="n">
        <f aca="false">J206*0.02832</f>
        <v>224.5776</v>
      </c>
      <c r="O206" s="2" t="n">
        <f aca="false">L206*0.3408</f>
        <v>4.580352</v>
      </c>
      <c r="P206" s="4" t="n">
        <v>2</v>
      </c>
      <c r="Q206" s="4" t="n">
        <v>22</v>
      </c>
    </row>
    <row r="207" customFormat="false" ht="12.75" hidden="false" customHeight="false" outlineLevel="0" collapsed="false">
      <c r="A207" s="2" t="n">
        <v>9482500</v>
      </c>
      <c r="B207" s="2" t="s">
        <v>19</v>
      </c>
      <c r="C207" s="2" t="n">
        <f aca="false">IF(E207&gt;9,D207+1,D207)</f>
        <v>1974</v>
      </c>
      <c r="D207" s="2" t="n">
        <v>1974</v>
      </c>
      <c r="E207" s="2" t="n">
        <v>7</v>
      </c>
      <c r="F207" s="2" t="n">
        <v>1</v>
      </c>
      <c r="J207" s="2" t="n">
        <v>2080</v>
      </c>
      <c r="L207" s="2" t="n">
        <v>9.1</v>
      </c>
      <c r="N207" s="2" t="n">
        <f aca="false">J207*0.02832</f>
        <v>58.9056</v>
      </c>
      <c r="O207" s="2" t="n">
        <f aca="false">L207*0.3408</f>
        <v>3.10128</v>
      </c>
      <c r="P207" s="4" t="n">
        <v>2</v>
      </c>
      <c r="Q207" s="4" t="n">
        <v>22</v>
      </c>
    </row>
    <row r="208" customFormat="false" ht="12.75" hidden="false" customHeight="false" outlineLevel="0" collapsed="false">
      <c r="A208" s="2" t="n">
        <v>9482500</v>
      </c>
      <c r="B208" s="2" t="s">
        <v>19</v>
      </c>
      <c r="C208" s="2" t="n">
        <f aca="false">IF(E208&gt;9,D208+1,D208)</f>
        <v>1974</v>
      </c>
      <c r="D208" s="2" t="n">
        <v>1974</v>
      </c>
      <c r="E208" s="2" t="n">
        <v>7</v>
      </c>
      <c r="F208" s="2" t="n">
        <v>7</v>
      </c>
      <c r="J208" s="2" t="n">
        <v>3730</v>
      </c>
      <c r="L208" s="2" t="n">
        <v>10.65</v>
      </c>
      <c r="N208" s="2" t="n">
        <f aca="false">J208*0.02832</f>
        <v>105.6336</v>
      </c>
      <c r="O208" s="2" t="n">
        <f aca="false">L208*0.3408</f>
        <v>3.62952</v>
      </c>
      <c r="P208" s="4" t="n">
        <v>2</v>
      </c>
      <c r="Q208" s="4" t="n">
        <v>22</v>
      </c>
    </row>
    <row r="209" customFormat="false" ht="12.75" hidden="false" customHeight="false" outlineLevel="0" collapsed="false">
      <c r="A209" s="2" t="n">
        <v>9482500</v>
      </c>
      <c r="B209" s="2" t="s">
        <v>19</v>
      </c>
      <c r="C209" s="2" t="n">
        <f aca="false">IF(E209&gt;9,D209+1,D209)</f>
        <v>1974</v>
      </c>
      <c r="D209" s="2" t="n">
        <v>1974</v>
      </c>
      <c r="E209" s="2" t="n">
        <v>8</v>
      </c>
      <c r="F209" s="2" t="n">
        <v>2</v>
      </c>
      <c r="J209" s="2" t="n">
        <v>2430</v>
      </c>
      <c r="L209" s="2" t="n">
        <v>9.5</v>
      </c>
      <c r="N209" s="2" t="n">
        <f aca="false">J209*0.02832</f>
        <v>68.8176</v>
      </c>
      <c r="O209" s="2" t="n">
        <f aca="false">L209*0.3408</f>
        <v>3.2376</v>
      </c>
      <c r="P209" s="4" t="n">
        <v>2</v>
      </c>
      <c r="Q209" s="4" t="n">
        <v>22</v>
      </c>
    </row>
    <row r="210" customFormat="false" ht="12.75" hidden="false" customHeight="false" outlineLevel="0" collapsed="false">
      <c r="A210" s="2" t="n">
        <v>9482500</v>
      </c>
      <c r="B210" s="2" t="s">
        <v>19</v>
      </c>
      <c r="C210" s="2" t="n">
        <f aca="false">IF(E210&gt;9,D210+1,D210)</f>
        <v>1974</v>
      </c>
      <c r="D210" s="2" t="n">
        <v>1974</v>
      </c>
      <c r="E210" s="2" t="n">
        <v>9</v>
      </c>
      <c r="F210" s="2" t="n">
        <v>4</v>
      </c>
      <c r="J210" s="2" t="n">
        <v>2390</v>
      </c>
      <c r="L210" s="2" t="n">
        <v>9.4</v>
      </c>
      <c r="N210" s="2" t="n">
        <f aca="false">J210*0.02832</f>
        <v>67.6848</v>
      </c>
      <c r="O210" s="2" t="n">
        <f aca="false">L210*0.3408</f>
        <v>3.20352</v>
      </c>
      <c r="P210" s="2" t="n">
        <v>2</v>
      </c>
      <c r="Q210" s="4" t="n">
        <v>22</v>
      </c>
    </row>
    <row r="211" customFormat="false" ht="12.75" hidden="false" customHeight="false" outlineLevel="0" collapsed="false">
      <c r="A211" s="2" t="n">
        <v>9482500</v>
      </c>
      <c r="B211" s="3" t="s">
        <v>18</v>
      </c>
      <c r="C211" s="2" t="n">
        <f aca="false">IF(E211&gt;9,D211+1,D211)</f>
        <v>1975</v>
      </c>
      <c r="D211" s="2" t="n">
        <v>1975</v>
      </c>
      <c r="E211" s="2" t="n">
        <v>7</v>
      </c>
      <c r="F211" s="2" t="n">
        <v>12</v>
      </c>
      <c r="J211" s="2" t="n">
        <v>2480</v>
      </c>
      <c r="L211" s="2" t="n">
        <v>9.55</v>
      </c>
      <c r="N211" s="2" t="n">
        <f aca="false">J211*0.02832</f>
        <v>70.2336</v>
      </c>
      <c r="O211" s="2" t="n">
        <f aca="false">L211*0.3408</f>
        <v>3.25464</v>
      </c>
      <c r="P211" s="4" t="n">
        <v>2</v>
      </c>
      <c r="Q211" s="4" t="n">
        <v>22</v>
      </c>
    </row>
    <row r="212" customFormat="false" ht="12.75" hidden="false" customHeight="false" outlineLevel="0" collapsed="false">
      <c r="A212" s="2" t="n">
        <v>9482500</v>
      </c>
      <c r="B212" s="2" t="s">
        <v>19</v>
      </c>
      <c r="C212" s="2" t="n">
        <f aca="false">IF(E212&gt;9,D212+1,D212)</f>
        <v>1975</v>
      </c>
      <c r="D212" s="2" t="n">
        <v>1975</v>
      </c>
      <c r="E212" s="2" t="n">
        <v>9</v>
      </c>
      <c r="F212" s="2" t="n">
        <v>1</v>
      </c>
      <c r="J212" s="2" t="n">
        <v>2380</v>
      </c>
      <c r="L212" s="2" t="n">
        <v>9.26</v>
      </c>
      <c r="N212" s="2" t="n">
        <f aca="false">J212*0.02832</f>
        <v>67.4016</v>
      </c>
      <c r="O212" s="2" t="n">
        <f aca="false">L212*0.3408</f>
        <v>3.155808</v>
      </c>
      <c r="P212" s="4" t="n">
        <v>2</v>
      </c>
      <c r="Q212" s="4" t="n">
        <v>22</v>
      </c>
    </row>
    <row r="213" customFormat="false" ht="12.75" hidden="false" customHeight="false" outlineLevel="0" collapsed="false">
      <c r="A213" s="2" t="n">
        <v>9482500</v>
      </c>
      <c r="B213" s="2" t="s">
        <v>19</v>
      </c>
      <c r="C213" s="2" t="n">
        <f aca="false">IF(E213&gt;9,D213+1,D213)</f>
        <v>1975</v>
      </c>
      <c r="D213" s="2" t="n">
        <v>1975</v>
      </c>
      <c r="E213" s="2" t="n">
        <v>9</v>
      </c>
      <c r="F213" s="2" t="n">
        <v>13</v>
      </c>
      <c r="J213" s="2" t="n">
        <v>2120</v>
      </c>
      <c r="L213" s="2" t="n">
        <v>8.95</v>
      </c>
      <c r="N213" s="2" t="n">
        <f aca="false">J213*0.02832</f>
        <v>60.0384</v>
      </c>
      <c r="O213" s="2" t="n">
        <f aca="false">L213*0.3408</f>
        <v>3.05016</v>
      </c>
      <c r="P213" s="2" t="n">
        <v>3</v>
      </c>
      <c r="Q213" s="4" t="n">
        <v>22</v>
      </c>
    </row>
    <row r="214" customFormat="false" ht="12.75" hidden="false" customHeight="false" outlineLevel="0" collapsed="false">
      <c r="A214" s="2" t="n">
        <v>9482500</v>
      </c>
      <c r="B214" s="3" t="s">
        <v>18</v>
      </c>
      <c r="C214" s="2" t="n">
        <f aca="false">IF(E214&gt;9,D214+1,D214)</f>
        <v>1976</v>
      </c>
      <c r="D214" s="2" t="n">
        <v>1976</v>
      </c>
      <c r="E214" s="2" t="n">
        <v>9</v>
      </c>
      <c r="F214" s="2" t="n">
        <v>25</v>
      </c>
      <c r="J214" s="2" t="n">
        <v>7100</v>
      </c>
      <c r="L214" s="2" t="n">
        <v>13</v>
      </c>
      <c r="N214" s="2" t="n">
        <f aca="false">J214*0.02832</f>
        <v>201.072</v>
      </c>
      <c r="O214" s="2" t="n">
        <f aca="false">L214*0.3408</f>
        <v>4.4304</v>
      </c>
      <c r="P214" s="4" t="n">
        <v>3.5</v>
      </c>
      <c r="Q214" s="4" t="n">
        <v>22</v>
      </c>
    </row>
    <row r="215" customFormat="false" ht="12.75" hidden="false" customHeight="false" outlineLevel="0" collapsed="false">
      <c r="A215" s="2" t="n">
        <v>9482500</v>
      </c>
      <c r="B215" s="2" t="s">
        <v>19</v>
      </c>
      <c r="C215" s="2" t="n">
        <f aca="false">IF(E215&gt;9,D215+1,D215)</f>
        <v>1976</v>
      </c>
      <c r="D215" s="2" t="n">
        <v>1976</v>
      </c>
      <c r="E215" s="2" t="n">
        <v>7</v>
      </c>
      <c r="F215" s="2" t="n">
        <v>12</v>
      </c>
      <c r="J215" s="2" t="n">
        <v>2760</v>
      </c>
      <c r="L215" s="2" t="n">
        <v>9.41</v>
      </c>
      <c r="N215" s="2" t="n">
        <f aca="false">J215*0.02832</f>
        <v>78.1632</v>
      </c>
      <c r="O215" s="2" t="n">
        <f aca="false">L215*0.3408</f>
        <v>3.206928</v>
      </c>
      <c r="P215" s="4" t="n">
        <v>2</v>
      </c>
      <c r="Q215" s="4" t="n">
        <v>22</v>
      </c>
    </row>
    <row r="216" customFormat="false" ht="12.75" hidden="false" customHeight="false" outlineLevel="0" collapsed="false">
      <c r="A216" s="2" t="n">
        <v>9482500</v>
      </c>
      <c r="B216" s="2" t="s">
        <v>19</v>
      </c>
      <c r="C216" s="2" t="n">
        <f aca="false">IF(E216&gt;9,D216+1,D216)</f>
        <v>1976</v>
      </c>
      <c r="D216" s="2" t="n">
        <v>1976</v>
      </c>
      <c r="E216" s="2" t="n">
        <v>7</v>
      </c>
      <c r="F216" s="2" t="n">
        <v>30</v>
      </c>
      <c r="J216" s="2" t="n">
        <v>2670</v>
      </c>
      <c r="L216" s="2" t="n">
        <v>9.41</v>
      </c>
      <c r="N216" s="2" t="n">
        <f aca="false">J216*0.02832</f>
        <v>75.6144</v>
      </c>
      <c r="O216" s="2" t="n">
        <f aca="false">L216*0.3408</f>
        <v>3.206928</v>
      </c>
      <c r="P216" s="2" t="n">
        <v>2</v>
      </c>
      <c r="Q216" s="4" t="n">
        <v>22</v>
      </c>
    </row>
    <row r="217" customFormat="false" ht="12.75" hidden="false" customHeight="false" outlineLevel="0" collapsed="false">
      <c r="A217" s="2" t="n">
        <v>9482500</v>
      </c>
      <c r="B217" s="3" t="s">
        <v>18</v>
      </c>
      <c r="C217" s="2" t="n">
        <f aca="false">IF(E217&gt;9,D217+1,D217)</f>
        <v>1977</v>
      </c>
      <c r="D217" s="2" t="n">
        <v>1977</v>
      </c>
      <c r="E217" s="2" t="n">
        <v>8</v>
      </c>
      <c r="F217" s="2" t="n">
        <v>15</v>
      </c>
      <c r="J217" s="2" t="n">
        <v>2660</v>
      </c>
      <c r="L217" s="2" t="n">
        <v>9.4</v>
      </c>
      <c r="N217" s="2" t="n">
        <f aca="false">J217*0.02832</f>
        <v>75.3312</v>
      </c>
      <c r="O217" s="2" t="n">
        <f aca="false">L217*0.3408</f>
        <v>3.20352</v>
      </c>
      <c r="P217" s="2" t="n">
        <v>1</v>
      </c>
      <c r="Q217" s="4" t="n">
        <v>22</v>
      </c>
    </row>
    <row r="218" customFormat="false" ht="12.75" hidden="false" customHeight="false" outlineLevel="0" collapsed="false">
      <c r="A218" s="2" t="n">
        <v>9482500</v>
      </c>
      <c r="B218" s="3" t="s">
        <v>18</v>
      </c>
      <c r="C218" s="2" t="n">
        <f aca="false">IF(E218&gt;9,D218+1,D218)</f>
        <v>1978</v>
      </c>
      <c r="D218" s="2" t="n">
        <v>1977</v>
      </c>
      <c r="E218" s="2" t="n">
        <v>10</v>
      </c>
      <c r="F218" s="2" t="n">
        <v>10</v>
      </c>
      <c r="J218" s="2" t="n">
        <v>23700</v>
      </c>
      <c r="L218" s="2" t="n">
        <v>21.8</v>
      </c>
      <c r="N218" s="2" t="n">
        <f aca="false">J218*0.02832</f>
        <v>671.184</v>
      </c>
      <c r="O218" s="2" t="n">
        <f aca="false">L218*0.3408</f>
        <v>7.42944</v>
      </c>
      <c r="P218" s="4" t="n">
        <v>1</v>
      </c>
      <c r="Q218" s="4" t="n">
        <v>22</v>
      </c>
    </row>
    <row r="219" customFormat="false" ht="12.75" hidden="false" customHeight="false" outlineLevel="0" collapsed="false">
      <c r="A219" s="2" t="n">
        <v>9482500</v>
      </c>
      <c r="B219" s="2" t="s">
        <v>19</v>
      </c>
      <c r="C219" s="2" t="n">
        <f aca="false">IF(E219&gt;9,D219+1,D219)</f>
        <v>1978</v>
      </c>
      <c r="D219" s="2" t="n">
        <v>1978</v>
      </c>
      <c r="E219" s="2" t="n">
        <v>8</v>
      </c>
      <c r="F219" s="2" t="n">
        <v>2</v>
      </c>
      <c r="J219" s="2" t="n">
        <v>5030</v>
      </c>
      <c r="L219" s="2" t="n">
        <v>7.35</v>
      </c>
      <c r="N219" s="2" t="n">
        <f aca="false">J219*0.02832</f>
        <v>142.4496</v>
      </c>
      <c r="O219" s="2" t="n">
        <f aca="false">L219*0.3408</f>
        <v>2.50488</v>
      </c>
      <c r="P219" s="4" t="n">
        <v>2</v>
      </c>
      <c r="Q219" s="4" t="n">
        <v>22</v>
      </c>
    </row>
    <row r="220" customFormat="false" ht="12.75" hidden="false" customHeight="false" outlineLevel="0" collapsed="false">
      <c r="A220" s="2" t="n">
        <v>9482500</v>
      </c>
      <c r="B220" s="2" t="s">
        <v>19</v>
      </c>
      <c r="C220" s="2" t="n">
        <f aca="false">IF(E220&gt;9,D220+1,D220)</f>
        <v>1978</v>
      </c>
      <c r="D220" s="2" t="n">
        <v>1978</v>
      </c>
      <c r="E220" s="2" t="n">
        <v>8</v>
      </c>
      <c r="F220" s="2" t="n">
        <v>12</v>
      </c>
      <c r="J220" s="2" t="n">
        <v>2260</v>
      </c>
      <c r="L220" s="2" t="n">
        <v>6.25</v>
      </c>
      <c r="N220" s="2" t="n">
        <f aca="false">J220*0.02832</f>
        <v>64.0032</v>
      </c>
      <c r="O220" s="2" t="n">
        <f aca="false">L220*0.3408</f>
        <v>2.13</v>
      </c>
      <c r="P220" s="2" t="n">
        <v>2</v>
      </c>
      <c r="Q220" s="4" t="n">
        <v>22</v>
      </c>
    </row>
    <row r="221" customFormat="false" ht="12.75" hidden="false" customHeight="false" outlineLevel="0" collapsed="false">
      <c r="A221" s="2" t="n">
        <v>9482500</v>
      </c>
      <c r="B221" s="3" t="s">
        <v>18</v>
      </c>
      <c r="C221" s="2" t="n">
        <f aca="false">IF(E221&gt;9,D221+1,D221)</f>
        <v>1979</v>
      </c>
      <c r="D221" s="2" t="n">
        <v>1978</v>
      </c>
      <c r="E221" s="2" t="n">
        <v>12</v>
      </c>
      <c r="F221" s="2" t="n">
        <v>19</v>
      </c>
      <c r="J221" s="2" t="n">
        <v>13500</v>
      </c>
      <c r="L221" s="2" t="n">
        <v>9.5</v>
      </c>
      <c r="N221" s="2" t="n">
        <f aca="false">J221*0.02832</f>
        <v>382.32</v>
      </c>
      <c r="O221" s="2" t="n">
        <f aca="false">L221*0.3408</f>
        <v>3.2376</v>
      </c>
      <c r="P221" s="4" t="n">
        <v>3</v>
      </c>
      <c r="Q221" s="4" t="n">
        <v>22</v>
      </c>
    </row>
    <row r="222" customFormat="false" ht="12.75" hidden="false" customHeight="false" outlineLevel="0" collapsed="false">
      <c r="A222" s="2" t="n">
        <v>9482500</v>
      </c>
      <c r="B222" s="2" t="s">
        <v>19</v>
      </c>
      <c r="C222" s="2" t="n">
        <f aca="false">IF(E222&gt;9,D222+1,D222)</f>
        <v>1979</v>
      </c>
      <c r="D222" s="2" t="n">
        <v>1978</v>
      </c>
      <c r="E222" s="2" t="n">
        <v>10</v>
      </c>
      <c r="F222" s="2" t="n">
        <v>21</v>
      </c>
      <c r="J222" s="2" t="n">
        <v>4180</v>
      </c>
      <c r="L222" s="2" t="n">
        <v>7</v>
      </c>
      <c r="N222" s="2" t="n">
        <f aca="false">J222*0.02832</f>
        <v>118.3776</v>
      </c>
      <c r="O222" s="2" t="n">
        <f aca="false">L222*0.3408</f>
        <v>2.3856</v>
      </c>
      <c r="P222" s="4" t="n">
        <v>1</v>
      </c>
      <c r="Q222" s="4" t="n">
        <v>22</v>
      </c>
    </row>
    <row r="223" customFormat="false" ht="12.75" hidden="false" customHeight="false" outlineLevel="0" collapsed="false">
      <c r="A223" s="2" t="n">
        <v>9482500</v>
      </c>
      <c r="B223" s="2" t="s">
        <v>19</v>
      </c>
      <c r="C223" s="2" t="n">
        <f aca="false">IF(E223&gt;9,D223+1,D223)</f>
        <v>1979</v>
      </c>
      <c r="D223" s="2" t="n">
        <v>1978</v>
      </c>
      <c r="E223" s="2" t="n">
        <v>11</v>
      </c>
      <c r="F223" s="2" t="n">
        <v>25</v>
      </c>
      <c r="J223" s="2" t="n">
        <v>3980</v>
      </c>
      <c r="L223" s="2" t="n">
        <v>6.9</v>
      </c>
      <c r="N223" s="2" t="n">
        <f aca="false">J223*0.02832</f>
        <v>112.7136</v>
      </c>
      <c r="O223" s="2" t="n">
        <f aca="false">L223*0.3408</f>
        <v>2.35152</v>
      </c>
      <c r="P223" s="4" t="n">
        <v>3.2</v>
      </c>
      <c r="Q223" s="4" t="n">
        <v>22</v>
      </c>
    </row>
    <row r="224" customFormat="false" ht="12.75" hidden="false" customHeight="false" outlineLevel="0" collapsed="false">
      <c r="A224" s="2" t="n">
        <v>9482500</v>
      </c>
      <c r="B224" s="2" t="s">
        <v>19</v>
      </c>
      <c r="C224" s="2" t="n">
        <f aca="false">IF(E224&gt;9,D224+1,D224)</f>
        <v>1979</v>
      </c>
      <c r="D224" s="2" t="n">
        <v>1979</v>
      </c>
      <c r="E224" s="2" t="n">
        <v>1</v>
      </c>
      <c r="F224" s="2" t="n">
        <v>18</v>
      </c>
      <c r="J224" s="2" t="n">
        <v>7350</v>
      </c>
      <c r="L224" s="2" t="n">
        <v>8.13</v>
      </c>
      <c r="N224" s="2" t="n">
        <f aca="false">J224*0.02832</f>
        <v>208.152</v>
      </c>
      <c r="O224" s="2" t="n">
        <f aca="false">L224*0.3408</f>
        <v>2.770704</v>
      </c>
      <c r="P224" s="4" t="n">
        <v>3</v>
      </c>
      <c r="Q224" s="4" t="n">
        <v>22</v>
      </c>
    </row>
    <row r="225" customFormat="false" ht="12.75" hidden="false" customHeight="false" outlineLevel="0" collapsed="false">
      <c r="A225" s="2" t="n">
        <v>9482500</v>
      </c>
      <c r="B225" s="2" t="s">
        <v>19</v>
      </c>
      <c r="C225" s="2" t="n">
        <f aca="false">IF(E225&gt;9,D225+1,D225)</f>
        <v>1979</v>
      </c>
      <c r="D225" s="2" t="n">
        <v>1979</v>
      </c>
      <c r="E225" s="2" t="n">
        <v>1</v>
      </c>
      <c r="F225" s="2" t="n">
        <v>25</v>
      </c>
      <c r="J225" s="2" t="n">
        <v>8310</v>
      </c>
      <c r="L225" s="2" t="n">
        <v>8.37</v>
      </c>
      <c r="N225" s="2" t="n">
        <f aca="false">J225*0.02832</f>
        <v>235.3392</v>
      </c>
      <c r="O225" s="2" t="n">
        <f aca="false">L225*0.3408</f>
        <v>2.852496</v>
      </c>
      <c r="P225" s="4" t="n">
        <v>3</v>
      </c>
      <c r="Q225" s="4" t="n">
        <v>22</v>
      </c>
    </row>
    <row r="226" customFormat="false" ht="12.75" hidden="false" customHeight="false" outlineLevel="0" collapsed="false">
      <c r="A226" s="2" t="n">
        <v>9482500</v>
      </c>
      <c r="B226" s="2" t="s">
        <v>19</v>
      </c>
      <c r="C226" s="2" t="n">
        <f aca="false">IF(E226&gt;9,D226+1,D226)</f>
        <v>1979</v>
      </c>
      <c r="D226" s="2" t="n">
        <v>1979</v>
      </c>
      <c r="E226" s="2" t="n">
        <v>8</v>
      </c>
      <c r="F226" s="2" t="n">
        <v>15</v>
      </c>
      <c r="J226" s="2" t="n">
        <v>5760</v>
      </c>
      <c r="L226" s="2" t="n">
        <v>7.68</v>
      </c>
      <c r="N226" s="2" t="n">
        <f aca="false">J226*0.02832</f>
        <v>163.1232</v>
      </c>
      <c r="O226" s="2" t="n">
        <f aca="false">L226*0.3408</f>
        <v>2.617344</v>
      </c>
      <c r="P226" s="2" t="n">
        <v>2</v>
      </c>
      <c r="Q226" s="4" t="n">
        <v>22</v>
      </c>
    </row>
    <row r="227" customFormat="false" ht="12.75" hidden="false" customHeight="false" outlineLevel="0" collapsed="false">
      <c r="A227" s="2" t="n">
        <v>9482500</v>
      </c>
      <c r="B227" s="3" t="s">
        <v>18</v>
      </c>
      <c r="C227" s="2" t="n">
        <f aca="false">IF(E227&gt;9,D227+1,D227)</f>
        <v>1980</v>
      </c>
      <c r="D227" s="2" t="n">
        <v>1980</v>
      </c>
      <c r="E227" s="2" t="n">
        <v>8</v>
      </c>
      <c r="F227" s="2" t="n">
        <v>13</v>
      </c>
      <c r="J227" s="2" t="n">
        <v>2760</v>
      </c>
      <c r="L227" s="2" t="n">
        <v>8.23</v>
      </c>
      <c r="N227" s="2" t="n">
        <f aca="false">J227*0.02832</f>
        <v>78.1632</v>
      </c>
      <c r="O227" s="2" t="n">
        <f aca="false">L227*0.3408</f>
        <v>2.804784</v>
      </c>
      <c r="P227" s="4" t="n">
        <v>2</v>
      </c>
      <c r="Q227" s="4" t="n">
        <v>22</v>
      </c>
    </row>
    <row r="228" customFormat="false" ht="12.75" hidden="false" customHeight="false" outlineLevel="0" collapsed="false">
      <c r="A228" s="2" t="n">
        <v>9482500</v>
      </c>
      <c r="B228" s="2" t="s">
        <v>19</v>
      </c>
      <c r="C228" s="2" t="n">
        <f aca="false">IF(E228&gt;9,D228+1,D228)</f>
        <v>1980</v>
      </c>
      <c r="D228" s="2" t="n">
        <v>1980</v>
      </c>
      <c r="E228" s="2" t="n">
        <v>9</v>
      </c>
      <c r="F228" s="2" t="n">
        <v>7</v>
      </c>
      <c r="J228" s="2" t="n">
        <v>1910</v>
      </c>
      <c r="L228" s="2" t="n">
        <v>7.62</v>
      </c>
      <c r="N228" s="2" t="n">
        <f aca="false">J228*0.02832</f>
        <v>54.0912</v>
      </c>
      <c r="O228" s="2" t="n">
        <f aca="false">L228*0.3408</f>
        <v>2.596896</v>
      </c>
      <c r="P228" s="2" t="n">
        <v>2</v>
      </c>
      <c r="Q228" s="4" t="n">
        <v>22</v>
      </c>
    </row>
    <row r="229" customFormat="false" ht="12.75" hidden="false" customHeight="false" outlineLevel="0" collapsed="false">
      <c r="A229" s="2" t="n">
        <v>9482500</v>
      </c>
      <c r="B229" s="3" t="s">
        <v>18</v>
      </c>
      <c r="C229" s="2" t="n">
        <f aca="false">IF(E229&gt;9,D229+1,D229)</f>
        <v>1981</v>
      </c>
      <c r="D229" s="2" t="n">
        <v>1981</v>
      </c>
      <c r="E229" s="2" t="n">
        <v>7</v>
      </c>
      <c r="F229" s="2" t="n">
        <v>27</v>
      </c>
      <c r="J229" s="2" t="n">
        <v>2700</v>
      </c>
      <c r="L229" s="2" t="n">
        <v>8.6</v>
      </c>
      <c r="N229" s="2" t="n">
        <f aca="false">J229*0.02832</f>
        <v>76.464</v>
      </c>
      <c r="O229" s="2" t="n">
        <f aca="false">L229*0.3408</f>
        <v>2.93088</v>
      </c>
      <c r="P229" s="4" t="n">
        <v>2</v>
      </c>
      <c r="Q229" s="4" t="n">
        <v>22</v>
      </c>
    </row>
    <row r="230" customFormat="false" ht="12.75" hidden="false" customHeight="false" outlineLevel="0" collapsed="false">
      <c r="A230" s="2" t="n">
        <v>9482500</v>
      </c>
      <c r="B230" s="2" t="s">
        <v>19</v>
      </c>
      <c r="C230" s="2" t="n">
        <f aca="false">IF(E230&gt;9,D230+1,D230)</f>
        <v>1981</v>
      </c>
      <c r="D230" s="2" t="n">
        <v>1981</v>
      </c>
      <c r="E230" s="2" t="n">
        <v>7</v>
      </c>
      <c r="F230" s="2" t="n">
        <v>12</v>
      </c>
      <c r="J230" s="2" t="n">
        <v>1860</v>
      </c>
      <c r="L230" s="2" t="n">
        <v>7.6</v>
      </c>
      <c r="N230" s="2" t="n">
        <f aca="false">J230*0.02832</f>
        <v>52.6752</v>
      </c>
      <c r="O230" s="2" t="n">
        <f aca="false">L230*0.3408</f>
        <v>2.59008</v>
      </c>
      <c r="P230" s="4" t="n">
        <v>2</v>
      </c>
      <c r="Q230" s="4" t="n">
        <v>22</v>
      </c>
    </row>
    <row r="231" customFormat="false" ht="12.75" hidden="false" customHeight="false" outlineLevel="0" collapsed="false">
      <c r="A231" s="2" t="n">
        <v>9482500</v>
      </c>
      <c r="B231" s="2" t="s">
        <v>19</v>
      </c>
      <c r="C231" s="2" t="n">
        <f aca="false">IF(E231&gt;9,D231+1,D231)</f>
        <v>1981</v>
      </c>
      <c r="D231" s="2" t="n">
        <v>1981</v>
      </c>
      <c r="E231" s="2" t="n">
        <v>7</v>
      </c>
      <c r="F231" s="2" t="n">
        <v>30</v>
      </c>
      <c r="J231" s="2" t="n">
        <v>2380</v>
      </c>
      <c r="L231" s="2" t="n">
        <v>8.08</v>
      </c>
      <c r="N231" s="2" t="n">
        <f aca="false">J231*0.02832</f>
        <v>67.4016</v>
      </c>
      <c r="O231" s="2" t="n">
        <f aca="false">L231*0.3408</f>
        <v>2.753664</v>
      </c>
      <c r="P231" s="4" t="n">
        <v>2</v>
      </c>
      <c r="Q231" s="4" t="n">
        <v>22</v>
      </c>
    </row>
    <row r="232" customFormat="false" ht="12.75" hidden="false" customHeight="false" outlineLevel="0" collapsed="false">
      <c r="A232" s="2" t="n">
        <v>9482500</v>
      </c>
      <c r="B232" s="2" t="s">
        <v>19</v>
      </c>
      <c r="C232" s="2" t="n">
        <f aca="false">IF(E232&gt;9,D232+1,D232)</f>
        <v>1981</v>
      </c>
      <c r="D232" s="2" t="n">
        <v>1981</v>
      </c>
      <c r="E232" s="2" t="n">
        <v>9</v>
      </c>
      <c r="F232" s="2" t="n">
        <v>5</v>
      </c>
      <c r="J232" s="2" t="n">
        <v>2660</v>
      </c>
      <c r="L232" s="2" t="n">
        <v>8.46</v>
      </c>
      <c r="N232" s="2" t="n">
        <f aca="false">J232*0.02832</f>
        <v>75.3312</v>
      </c>
      <c r="O232" s="2" t="n">
        <f aca="false">L232*0.3408</f>
        <v>2.883168</v>
      </c>
      <c r="P232" s="2" t="n">
        <v>2</v>
      </c>
      <c r="Q232" s="4" t="n">
        <v>22</v>
      </c>
    </row>
    <row r="233" customFormat="false" ht="12.75" hidden="false" customHeight="false" outlineLevel="0" collapsed="false">
      <c r="A233" s="2" t="n">
        <v>9482500</v>
      </c>
      <c r="B233" s="3" t="s">
        <v>18</v>
      </c>
      <c r="C233" s="2" t="n">
        <f aca="false">IF(E233&gt;9,D233+1,D233)</f>
        <v>1984</v>
      </c>
      <c r="D233" s="2" t="n">
        <v>1983</v>
      </c>
      <c r="E233" s="2" t="n">
        <v>10</v>
      </c>
      <c r="F233" s="2" t="n">
        <v>2</v>
      </c>
      <c r="J233" s="2" t="n">
        <v>52700</v>
      </c>
      <c r="K233" s="2" t="n">
        <v>7</v>
      </c>
      <c r="L233" s="2" t="n">
        <v>22.2</v>
      </c>
      <c r="N233" s="2" t="n">
        <f aca="false">J233*0.02832</f>
        <v>1492.464</v>
      </c>
      <c r="O233" s="2" t="n">
        <f aca="false">L233*0.3408</f>
        <v>7.56576</v>
      </c>
      <c r="P233" s="2" t="n">
        <v>1.2</v>
      </c>
      <c r="Q233" s="4" t="n">
        <v>22</v>
      </c>
    </row>
    <row r="234" customFormat="false" ht="12.75" hidden="false" customHeight="false" outlineLevel="0" collapsed="false">
      <c r="A234" s="2" t="n">
        <v>9482500</v>
      </c>
      <c r="B234" s="3" t="s">
        <v>18</v>
      </c>
      <c r="C234" s="2" t="n">
        <f aca="false">IF(E234&gt;9,D234+1,D234)</f>
        <v>1985</v>
      </c>
      <c r="D234" s="2" t="n">
        <v>1984</v>
      </c>
      <c r="E234" s="2" t="n">
        <v>12</v>
      </c>
      <c r="F234" s="2" t="n">
        <v>28</v>
      </c>
      <c r="J234" s="2" t="n">
        <v>10000</v>
      </c>
      <c r="L234" s="2" t="n">
        <v>12.5</v>
      </c>
      <c r="N234" s="2" t="n">
        <f aca="false">J234*0.02832</f>
        <v>283.2</v>
      </c>
      <c r="O234" s="2" t="n">
        <f aca="false">L234*0.3408</f>
        <v>4.26</v>
      </c>
      <c r="P234" s="4" t="n">
        <v>3</v>
      </c>
      <c r="Q234" s="4" t="n">
        <v>22</v>
      </c>
    </row>
    <row r="235" customFormat="false" ht="12.75" hidden="false" customHeight="false" outlineLevel="0" collapsed="false">
      <c r="A235" s="2" t="n">
        <v>9482500</v>
      </c>
      <c r="B235" s="3" t="s">
        <v>18</v>
      </c>
      <c r="C235" s="2" t="n">
        <f aca="false">IF(E235&gt;9,D235+1,D235)</f>
        <v>1986</v>
      </c>
      <c r="D235" s="2" t="n">
        <v>1986</v>
      </c>
      <c r="E235" s="2" t="n">
        <v>7</v>
      </c>
      <c r="F235" s="2" t="n">
        <v>21</v>
      </c>
      <c r="J235" s="2" t="n">
        <v>1920</v>
      </c>
      <c r="L235" s="2" t="n">
        <v>5.45</v>
      </c>
      <c r="N235" s="2" t="n">
        <f aca="false">J235*0.02832</f>
        <v>54.3744</v>
      </c>
      <c r="O235" s="2" t="n">
        <f aca="false">L235*0.3408</f>
        <v>1.85736</v>
      </c>
      <c r="R235" s="2" t="s">
        <v>95</v>
      </c>
      <c r="S235" s="6" t="s">
        <v>20</v>
      </c>
      <c r="T235" s="2" t="s">
        <v>96</v>
      </c>
    </row>
    <row r="236" customFormat="false" ht="12.75" hidden="false" customHeight="false" outlineLevel="0" collapsed="false">
      <c r="A236" s="2" t="n">
        <v>9482500</v>
      </c>
      <c r="B236" s="3" t="s">
        <v>18</v>
      </c>
      <c r="C236" s="2" t="n">
        <f aca="false">IF(E236&gt;9,D236+1,D236)</f>
        <v>1987</v>
      </c>
      <c r="D236" s="2" t="n">
        <v>1987</v>
      </c>
      <c r="E236" s="2" t="n">
        <v>8</v>
      </c>
      <c r="F236" s="2" t="n">
        <v>2</v>
      </c>
      <c r="J236" s="2" t="n">
        <v>1500</v>
      </c>
      <c r="L236" s="2" t="n">
        <v>5.03</v>
      </c>
      <c r="N236" s="2" t="n">
        <f aca="false">J236*0.02832</f>
        <v>42.48</v>
      </c>
      <c r="O236" s="2" t="n">
        <f aca="false">L236*0.3408</f>
        <v>1.714224</v>
      </c>
      <c r="R236" s="5" t="n">
        <v>31991</v>
      </c>
      <c r="T236" s="2" t="s">
        <v>67</v>
      </c>
    </row>
    <row r="237" customFormat="false" ht="12.75" hidden="false" customHeight="false" outlineLevel="0" collapsed="false">
      <c r="A237" s="2" t="n">
        <v>9482500</v>
      </c>
      <c r="B237" s="3" t="s">
        <v>18</v>
      </c>
      <c r="C237" s="2" t="n">
        <f aca="false">IF(E237&gt;9,D237+1,D237)</f>
        <v>1988</v>
      </c>
      <c r="D237" s="2" t="n">
        <v>1988</v>
      </c>
      <c r="E237" s="2" t="n">
        <v>8</v>
      </c>
      <c r="F237" s="2" t="n">
        <v>23</v>
      </c>
      <c r="J237" s="2" t="n">
        <v>10700</v>
      </c>
      <c r="L237" s="2" t="n">
        <v>8.9</v>
      </c>
      <c r="N237" s="2" t="n">
        <f aca="false">J237*0.02832</f>
        <v>303.024</v>
      </c>
      <c r="O237" s="2" t="n">
        <f aca="false">L237*0.3408</f>
        <v>3.03312</v>
      </c>
      <c r="R237" s="5" t="n">
        <v>32378</v>
      </c>
      <c r="T237" s="2" t="s">
        <v>41</v>
      </c>
    </row>
    <row r="238" customFormat="false" ht="12.75" hidden="false" customHeight="false" outlineLevel="0" collapsed="false">
      <c r="A238" s="2" t="n">
        <v>9482500</v>
      </c>
      <c r="B238" s="2" t="s">
        <v>19</v>
      </c>
      <c r="C238" s="2" t="n">
        <f aca="false">IF(E238&gt;9,D238+1,D238)</f>
        <v>1988</v>
      </c>
      <c r="D238" s="2" t="n">
        <v>1988</v>
      </c>
      <c r="E238" s="2" t="n">
        <v>7</v>
      </c>
      <c r="F238" s="2" t="n">
        <v>27</v>
      </c>
      <c r="J238" s="2" t="n">
        <v>1710</v>
      </c>
      <c r="L238" s="2" t="n">
        <v>4.79</v>
      </c>
      <c r="N238" s="2" t="n">
        <f aca="false">J238*0.02832</f>
        <v>48.4272</v>
      </c>
      <c r="O238" s="2" t="n">
        <f aca="false">L238*0.3408</f>
        <v>1.632432</v>
      </c>
      <c r="R238" s="5" t="n">
        <v>32351</v>
      </c>
      <c r="T238" s="4" t="s">
        <v>97</v>
      </c>
    </row>
    <row r="239" customFormat="false" ht="12.75" hidden="false" customHeight="false" outlineLevel="0" collapsed="false">
      <c r="A239" s="2" t="n">
        <v>9482500</v>
      </c>
      <c r="B239" s="2" t="s">
        <v>19</v>
      </c>
      <c r="C239" s="2" t="n">
        <f aca="false">IF(E239&gt;9,D239+1,D239)</f>
        <v>1988</v>
      </c>
      <c r="D239" s="2" t="n">
        <v>1988</v>
      </c>
      <c r="E239" s="2" t="n">
        <v>8</v>
      </c>
      <c r="F239" s="2" t="n">
        <v>27</v>
      </c>
      <c r="J239" s="2" t="n">
        <v>2690</v>
      </c>
      <c r="L239" s="2" t="n">
        <v>5.35</v>
      </c>
      <c r="N239" s="2" t="n">
        <f aca="false">J239*0.02832</f>
        <v>76.1808</v>
      </c>
      <c r="O239" s="2" t="n">
        <f aca="false">L239*0.3408</f>
        <v>1.82328</v>
      </c>
      <c r="R239" s="5" t="n">
        <v>32382</v>
      </c>
      <c r="T239" s="4" t="s">
        <v>45</v>
      </c>
    </row>
    <row r="240" customFormat="false" ht="12.75" hidden="false" customHeight="false" outlineLevel="0" collapsed="false">
      <c r="A240" s="2" t="n">
        <v>9482500</v>
      </c>
      <c r="B240" s="3" t="s">
        <v>18</v>
      </c>
      <c r="C240" s="2" t="n">
        <f aca="false">IF(E240&gt;9,D240+1,D240)</f>
        <v>1989</v>
      </c>
      <c r="D240" s="2" t="n">
        <v>1988</v>
      </c>
      <c r="E240" s="2" t="n">
        <v>10</v>
      </c>
      <c r="F240" s="2" t="n">
        <v>20</v>
      </c>
      <c r="J240" s="2" t="n">
        <v>2960</v>
      </c>
      <c r="L240" s="2" t="n">
        <v>5.16</v>
      </c>
      <c r="N240" s="2" t="n">
        <f aca="false">J240*0.02832</f>
        <v>83.8272</v>
      </c>
      <c r="O240" s="2" t="n">
        <f aca="false">L240*0.3408</f>
        <v>1.758528</v>
      </c>
      <c r="R240" s="5" t="n">
        <v>32436</v>
      </c>
      <c r="T240" s="4" t="s">
        <v>41</v>
      </c>
    </row>
    <row r="241" customFormat="false" ht="12.75" hidden="false" customHeight="false" outlineLevel="0" collapsed="false">
      <c r="A241" s="2" t="n">
        <v>9482500</v>
      </c>
      <c r="B241" s="3" t="s">
        <v>18</v>
      </c>
      <c r="C241" s="2" t="n">
        <f aca="false">IF(E241&gt;9,D241+1,D241)</f>
        <v>1990</v>
      </c>
      <c r="D241" s="2" t="n">
        <v>1990</v>
      </c>
      <c r="E241" s="2" t="n">
        <v>7</v>
      </c>
      <c r="F241" s="2" t="n">
        <v>24</v>
      </c>
      <c r="J241" s="2" t="n">
        <v>9430</v>
      </c>
      <c r="L241" s="2" t="n">
        <v>8.32</v>
      </c>
      <c r="N241" s="2" t="n">
        <f aca="false">J241*0.02832</f>
        <v>267.0576</v>
      </c>
      <c r="O241" s="2" t="n">
        <f aca="false">L241*0.3408</f>
        <v>2.835456</v>
      </c>
      <c r="R241" s="5" t="n">
        <v>33078</v>
      </c>
      <c r="T241" s="4" t="s">
        <v>98</v>
      </c>
    </row>
    <row r="242" customFormat="false" ht="12.75" hidden="false" customHeight="false" outlineLevel="0" collapsed="false">
      <c r="A242" s="2" t="n">
        <v>9482500</v>
      </c>
      <c r="B242" s="2" t="s">
        <v>19</v>
      </c>
      <c r="C242" s="2" t="n">
        <f aca="false">IF(E242&gt;9,D242+1,D242)</f>
        <v>1990</v>
      </c>
      <c r="D242" s="2" t="n">
        <v>1990</v>
      </c>
      <c r="E242" s="2" t="n">
        <v>7</v>
      </c>
      <c r="F242" s="2" t="n">
        <v>7</v>
      </c>
      <c r="J242" s="2" t="n">
        <v>4680</v>
      </c>
      <c r="L242" s="2" t="n">
        <v>6.14</v>
      </c>
      <c r="N242" s="2" t="n">
        <f aca="false">J242*0.02832</f>
        <v>132.5376</v>
      </c>
      <c r="O242" s="2" t="n">
        <f aca="false">L242*0.3408</f>
        <v>2.092512</v>
      </c>
      <c r="R242" s="5" t="n">
        <v>33061</v>
      </c>
      <c r="T242" s="4" t="s">
        <v>99</v>
      </c>
    </row>
    <row r="243" customFormat="false" ht="12.75" hidden="false" customHeight="false" outlineLevel="0" collapsed="false">
      <c r="A243" s="2" t="n">
        <v>9482500</v>
      </c>
      <c r="B243" s="2" t="s">
        <v>19</v>
      </c>
      <c r="C243" s="2" t="n">
        <f aca="false">IF(E243&gt;9,D243+1,D243)</f>
        <v>1990</v>
      </c>
      <c r="D243" s="2" t="n">
        <v>1990</v>
      </c>
      <c r="E243" s="2" t="n">
        <v>7</v>
      </c>
      <c r="F243" s="2" t="n">
        <v>15</v>
      </c>
      <c r="J243" s="2" t="n">
        <v>4830</v>
      </c>
      <c r="L243" s="2" t="n">
        <v>6.55</v>
      </c>
      <c r="N243" s="2" t="n">
        <f aca="false">J243*0.02832</f>
        <v>136.7856</v>
      </c>
      <c r="O243" s="2" t="n">
        <f aca="false">L243*0.3408</f>
        <v>2.23224</v>
      </c>
      <c r="R243" s="5" t="n">
        <v>33069</v>
      </c>
      <c r="T243" s="4" t="s">
        <v>100</v>
      </c>
    </row>
    <row r="244" customFormat="false" ht="12.75" hidden="false" customHeight="false" outlineLevel="0" collapsed="false">
      <c r="A244" s="2" t="n">
        <v>9482500</v>
      </c>
      <c r="B244" s="2" t="s">
        <v>19</v>
      </c>
      <c r="C244" s="2" t="n">
        <f aca="false">IF(E244&gt;9,D244+1,D244)</f>
        <v>1990</v>
      </c>
      <c r="D244" s="2" t="n">
        <v>1990</v>
      </c>
      <c r="E244" s="2" t="n">
        <v>7</v>
      </c>
      <c r="F244" s="2" t="n">
        <v>20</v>
      </c>
      <c r="J244" s="2" t="n">
        <v>3170</v>
      </c>
      <c r="L244" s="2" t="n">
        <v>5.3</v>
      </c>
      <c r="N244" s="2" t="n">
        <f aca="false">J244*0.02832</f>
        <v>89.7744</v>
      </c>
      <c r="O244" s="2" t="n">
        <f aca="false">L244*0.3408</f>
        <v>1.80624</v>
      </c>
      <c r="R244" s="5" t="n">
        <v>33074</v>
      </c>
      <c r="T244" s="4" t="s">
        <v>93</v>
      </c>
    </row>
    <row r="245" customFormat="false" ht="12.75" hidden="false" customHeight="false" outlineLevel="0" collapsed="false">
      <c r="A245" s="2" t="n">
        <v>9482500</v>
      </c>
      <c r="B245" s="3" t="s">
        <v>18</v>
      </c>
      <c r="C245" s="2" t="n">
        <f aca="false">IF(E245&gt;9,D245+1,D245)</f>
        <v>1991</v>
      </c>
      <c r="D245" s="2" t="n">
        <v>1991</v>
      </c>
      <c r="E245" s="2" t="n">
        <v>8</v>
      </c>
      <c r="F245" s="2" t="n">
        <v>9</v>
      </c>
      <c r="J245" s="2" t="n">
        <v>2130</v>
      </c>
      <c r="L245" s="2" t="n">
        <v>4.61</v>
      </c>
      <c r="N245" s="2" t="n">
        <f aca="false">J245*0.02832</f>
        <v>60.3216</v>
      </c>
      <c r="O245" s="2" t="n">
        <f aca="false">L245*0.3408</f>
        <v>1.571088</v>
      </c>
      <c r="R245" s="5" t="n">
        <v>33459</v>
      </c>
      <c r="T245" s="4" t="s">
        <v>100</v>
      </c>
    </row>
    <row r="246" customFormat="false" ht="12.75" hidden="false" customHeight="false" outlineLevel="0" collapsed="false">
      <c r="A246" s="2" t="n">
        <v>9482500</v>
      </c>
      <c r="B246" s="3" t="s">
        <v>18</v>
      </c>
      <c r="C246" s="2" t="n">
        <f aca="false">IF(E246&gt;9,D246+1,D246)</f>
        <v>1992</v>
      </c>
      <c r="D246" s="2" t="n">
        <v>1992</v>
      </c>
      <c r="E246" s="2" t="n">
        <v>8</v>
      </c>
      <c r="F246" s="2" t="n">
        <v>6</v>
      </c>
      <c r="J246" s="2" t="n">
        <v>5970</v>
      </c>
      <c r="L246" s="2" t="n">
        <v>6.8</v>
      </c>
      <c r="N246" s="2" t="n">
        <f aca="false">J246*0.02832</f>
        <v>169.0704</v>
      </c>
      <c r="O246" s="2" t="n">
        <f aca="false">L246*0.3408</f>
        <v>2.31744</v>
      </c>
      <c r="R246" s="5" t="n">
        <v>33822</v>
      </c>
      <c r="T246" s="4" t="s">
        <v>93</v>
      </c>
    </row>
    <row r="247" customFormat="false" ht="12.75" hidden="false" customHeight="false" outlineLevel="0" collapsed="false">
      <c r="A247" s="2" t="n">
        <v>9482500</v>
      </c>
      <c r="B247" s="2" t="s">
        <v>19</v>
      </c>
      <c r="C247" s="2" t="n">
        <f aca="false">IF(E247&gt;9,D247+1,D247)</f>
        <v>1992</v>
      </c>
      <c r="D247" s="2" t="n">
        <v>1992</v>
      </c>
      <c r="E247" s="2" t="n">
        <v>7</v>
      </c>
      <c r="F247" s="2" t="n">
        <v>11</v>
      </c>
      <c r="J247" s="2" t="n">
        <v>1840</v>
      </c>
      <c r="L247" s="2" t="n">
        <v>4.41</v>
      </c>
      <c r="N247" s="2" t="n">
        <f aca="false">J247*0.02832</f>
        <v>52.1088</v>
      </c>
      <c r="O247" s="2" t="n">
        <f aca="false">L247*0.3408</f>
        <v>1.502928</v>
      </c>
      <c r="R247" s="5" t="n">
        <v>33796</v>
      </c>
      <c r="T247" s="4" t="s">
        <v>93</v>
      </c>
    </row>
    <row r="248" customFormat="false" ht="12.75" hidden="false" customHeight="false" outlineLevel="0" collapsed="false">
      <c r="A248" s="2" t="n">
        <v>9482500</v>
      </c>
      <c r="B248" s="2" t="s">
        <v>19</v>
      </c>
      <c r="C248" s="2" t="n">
        <f aca="false">IF(E248&gt;9,D248+1,D248)</f>
        <v>1992</v>
      </c>
      <c r="D248" s="2" t="n">
        <v>1992</v>
      </c>
      <c r="E248" s="2" t="n">
        <v>8</v>
      </c>
      <c r="F248" s="2" t="n">
        <v>24</v>
      </c>
      <c r="J248" s="2" t="n">
        <v>5660</v>
      </c>
      <c r="L248" s="2" t="n">
        <v>6.12</v>
      </c>
      <c r="N248" s="2" t="n">
        <f aca="false">J248*0.02832</f>
        <v>160.2912</v>
      </c>
      <c r="O248" s="2" t="n">
        <f aca="false">L248*0.3408</f>
        <v>2.085696</v>
      </c>
      <c r="R248" s="5" t="n">
        <v>33840</v>
      </c>
      <c r="S248" s="6" t="s">
        <v>20</v>
      </c>
      <c r="T248" s="4" t="s">
        <v>101</v>
      </c>
    </row>
    <row r="249" customFormat="false" ht="12.75" hidden="false" customHeight="false" outlineLevel="0" collapsed="false">
      <c r="A249" s="2" t="n">
        <v>9482500</v>
      </c>
      <c r="B249" s="2" t="s">
        <v>19</v>
      </c>
      <c r="C249" s="2" t="n">
        <f aca="false">IF(E249&gt;9,D249+1,D249)</f>
        <v>1992</v>
      </c>
      <c r="D249" s="2" t="n">
        <v>1992</v>
      </c>
      <c r="E249" s="2" t="n">
        <v>9</v>
      </c>
      <c r="F249" s="2" t="n">
        <v>13</v>
      </c>
      <c r="J249" s="2" t="n">
        <v>5320</v>
      </c>
      <c r="L249" s="2" t="n">
        <v>5.95</v>
      </c>
      <c r="N249" s="2" t="n">
        <f aca="false">J249*0.02832</f>
        <v>150.6624</v>
      </c>
      <c r="O249" s="2" t="n">
        <f aca="false">L249*0.3408</f>
        <v>2.02776</v>
      </c>
      <c r="R249" s="5" t="n">
        <v>33860</v>
      </c>
      <c r="T249" s="4" t="s">
        <v>41</v>
      </c>
    </row>
    <row r="250" customFormat="false" ht="12.75" hidden="false" customHeight="false" outlineLevel="0" collapsed="false">
      <c r="A250" s="2" t="n">
        <v>9482500</v>
      </c>
      <c r="B250" s="3" t="s">
        <v>18</v>
      </c>
      <c r="C250" s="2" t="n">
        <f aca="false">IF(E250&gt;9,D250+1,D250)</f>
        <v>1993</v>
      </c>
      <c r="D250" s="2" t="n">
        <v>1993</v>
      </c>
      <c r="E250" s="2" t="n">
        <v>1</v>
      </c>
      <c r="F250" s="2" t="n">
        <v>19</v>
      </c>
      <c r="J250" s="2" t="n">
        <v>37400</v>
      </c>
      <c r="L250" s="2" t="n">
        <v>11.67</v>
      </c>
      <c r="N250" s="2" t="n">
        <f aca="false">J250*0.02832</f>
        <v>1059.168</v>
      </c>
      <c r="O250" s="2" t="n">
        <f aca="false">L250*0.3408</f>
        <v>3.977136</v>
      </c>
      <c r="R250" s="5" t="n">
        <v>33988</v>
      </c>
      <c r="T250" s="4" t="s">
        <v>45</v>
      </c>
    </row>
    <row r="251" customFormat="false" ht="12.75" hidden="false" customHeight="false" outlineLevel="0" collapsed="false">
      <c r="A251" s="2" t="n">
        <v>9482500</v>
      </c>
      <c r="B251" s="2" t="s">
        <v>19</v>
      </c>
      <c r="C251" s="2" t="n">
        <f aca="false">IF(E251&gt;9,D251+1,D251)</f>
        <v>1993</v>
      </c>
      <c r="D251" s="2" t="n">
        <v>1993</v>
      </c>
      <c r="E251" s="2" t="n">
        <v>1</v>
      </c>
      <c r="F251" s="2" t="n">
        <v>7</v>
      </c>
      <c r="J251" s="2" t="n">
        <v>2600</v>
      </c>
      <c r="L251" s="2" t="n">
        <v>4.53</v>
      </c>
      <c r="N251" s="2" t="n">
        <f aca="false">J251*0.02832</f>
        <v>73.632</v>
      </c>
      <c r="O251" s="2" t="n">
        <f aca="false">L251*0.3408</f>
        <v>1.543824</v>
      </c>
      <c r="R251" s="5" t="n">
        <v>33976</v>
      </c>
      <c r="T251" s="4" t="s">
        <v>26</v>
      </c>
    </row>
    <row r="252" customFormat="false" ht="12.75" hidden="false" customHeight="false" outlineLevel="0" collapsed="false">
      <c r="A252" s="2" t="n">
        <v>9482500</v>
      </c>
      <c r="B252" s="2" t="s">
        <v>19</v>
      </c>
      <c r="C252" s="2" t="n">
        <f aca="false">IF(E252&gt;9,D252+1,D252)</f>
        <v>1993</v>
      </c>
      <c r="D252" s="2" t="n">
        <v>1993</v>
      </c>
      <c r="E252" s="2" t="n">
        <v>1</v>
      </c>
      <c r="F252" s="2" t="n">
        <v>9</v>
      </c>
      <c r="J252" s="2" t="n">
        <v>3240</v>
      </c>
      <c r="L252" s="2" t="n">
        <v>4.85</v>
      </c>
      <c r="N252" s="2" t="n">
        <f aca="false">J252*0.02832</f>
        <v>91.7568</v>
      </c>
      <c r="O252" s="2" t="n">
        <f aca="false">L252*0.3408</f>
        <v>1.65288</v>
      </c>
      <c r="R252" s="2" t="s">
        <v>68</v>
      </c>
    </row>
    <row r="253" customFormat="false" ht="12.75" hidden="false" customHeight="false" outlineLevel="0" collapsed="false">
      <c r="A253" s="2" t="n">
        <v>9482500</v>
      </c>
      <c r="B253" s="2" t="s">
        <v>19</v>
      </c>
      <c r="C253" s="2" t="n">
        <f aca="false">IF(E253&gt;9,D253+1,D253)</f>
        <v>1993</v>
      </c>
      <c r="D253" s="2" t="n">
        <v>1993</v>
      </c>
      <c r="E253" s="2" t="n">
        <v>1</v>
      </c>
      <c r="F253" s="2" t="n">
        <v>11</v>
      </c>
      <c r="J253" s="2" t="n">
        <v>9600</v>
      </c>
      <c r="L253" s="2" t="n">
        <v>7</v>
      </c>
      <c r="N253" s="2" t="n">
        <f aca="false">J253*0.02832</f>
        <v>271.872</v>
      </c>
      <c r="O253" s="2" t="n">
        <f aca="false">L253*0.3408</f>
        <v>2.3856</v>
      </c>
      <c r="R253" s="5" t="n">
        <v>33980</v>
      </c>
      <c r="T253" s="4" t="s">
        <v>45</v>
      </c>
    </row>
    <row r="254" customFormat="false" ht="12.75" hidden="false" customHeight="false" outlineLevel="0" collapsed="false">
      <c r="A254" s="2" t="n">
        <v>9482500</v>
      </c>
      <c r="B254" s="3" t="s">
        <v>18</v>
      </c>
      <c r="C254" s="2" t="n">
        <f aca="false">IF(E254&gt;9,D254+1,D254)</f>
        <v>1994</v>
      </c>
      <c r="D254" s="2" t="n">
        <v>1994</v>
      </c>
      <c r="E254" s="2" t="n">
        <v>7</v>
      </c>
      <c r="F254" s="2" t="n">
        <v>28</v>
      </c>
      <c r="J254" s="2" t="n">
        <v>4890</v>
      </c>
      <c r="L254" s="2" t="n">
        <v>5.55</v>
      </c>
      <c r="N254" s="2" t="n">
        <f aca="false">J254*0.02832</f>
        <v>138.4848</v>
      </c>
      <c r="O254" s="2" t="n">
        <f aca="false">L254*0.3408</f>
        <v>1.89144</v>
      </c>
      <c r="R254" s="5" t="n">
        <v>34543</v>
      </c>
      <c r="T254" s="4" t="s">
        <v>102</v>
      </c>
    </row>
    <row r="255" customFormat="false" ht="12.75" hidden="false" customHeight="false" outlineLevel="0" collapsed="false">
      <c r="A255" s="2" t="n">
        <v>9482500</v>
      </c>
      <c r="B255" s="2" t="s">
        <v>19</v>
      </c>
      <c r="C255" s="2" t="n">
        <f aca="false">IF(E255&gt;9,D255+1,D255)</f>
        <v>1994</v>
      </c>
      <c r="D255" s="2" t="n">
        <v>1994</v>
      </c>
      <c r="E255" s="2" t="n">
        <v>9</v>
      </c>
      <c r="F255" s="2" t="n">
        <v>3</v>
      </c>
      <c r="J255" s="2" t="n">
        <v>1700</v>
      </c>
      <c r="L255" s="2" t="n">
        <v>4</v>
      </c>
      <c r="N255" s="2" t="n">
        <f aca="false">J255*0.02832</f>
        <v>48.144</v>
      </c>
      <c r="O255" s="2" t="n">
        <f aca="false">L255*0.3408</f>
        <v>1.3632</v>
      </c>
      <c r="R255" s="5" t="n">
        <v>34580</v>
      </c>
      <c r="T255" s="4" t="s">
        <v>93</v>
      </c>
    </row>
    <row r="256" customFormat="false" ht="12.75" hidden="false" customHeight="false" outlineLevel="0" collapsed="false">
      <c r="A256" s="2" t="n">
        <v>9482500</v>
      </c>
      <c r="B256" s="3" t="s">
        <v>18</v>
      </c>
      <c r="C256" s="2" t="n">
        <f aca="false">IF(E256&gt;9,D256+1,D256)</f>
        <v>1995</v>
      </c>
      <c r="D256" s="2" t="n">
        <v>1995</v>
      </c>
      <c r="E256" s="2" t="n">
        <v>2</v>
      </c>
      <c r="F256" s="2" t="n">
        <v>16</v>
      </c>
      <c r="J256" s="2" t="n">
        <v>576</v>
      </c>
      <c r="L256" s="2" t="n">
        <v>3.45</v>
      </c>
      <c r="N256" s="2" t="n">
        <f aca="false">J256*0.02832</f>
        <v>16.31232</v>
      </c>
      <c r="O256" s="2" t="n">
        <f aca="false">L256*0.3408</f>
        <v>1.17576</v>
      </c>
      <c r="R256" s="5" t="n">
        <v>34746</v>
      </c>
      <c r="T256" s="4" t="s">
        <v>45</v>
      </c>
    </row>
    <row r="257" customFormat="false" ht="12.75" hidden="false" customHeight="false" outlineLevel="0" collapsed="false">
      <c r="A257" s="2" t="n">
        <v>9482500</v>
      </c>
      <c r="B257" s="3" t="s">
        <v>18</v>
      </c>
      <c r="C257" s="2" t="n">
        <f aca="false">IF(E257&gt;9,D257+1,D257)</f>
        <v>1996</v>
      </c>
      <c r="D257" s="2" t="n">
        <v>1996</v>
      </c>
      <c r="E257" s="2" t="n">
        <v>9</v>
      </c>
      <c r="F257" s="2" t="n">
        <v>3</v>
      </c>
      <c r="J257" s="2" t="n">
        <v>9370</v>
      </c>
      <c r="L257" s="2" t="n">
        <v>7.26</v>
      </c>
      <c r="N257" s="2" t="n">
        <f aca="false">J257*0.02832</f>
        <v>265.3584</v>
      </c>
      <c r="O257" s="2" t="n">
        <f aca="false">L257*0.3408</f>
        <v>2.474208</v>
      </c>
      <c r="R257" s="5" t="n">
        <v>35311</v>
      </c>
      <c r="T257" s="4" t="s">
        <v>93</v>
      </c>
    </row>
    <row r="258" customFormat="false" ht="12.75" hidden="false" customHeight="false" outlineLevel="0" collapsed="false">
      <c r="A258" s="2" t="n">
        <v>9482500</v>
      </c>
      <c r="B258" s="2" t="s">
        <v>19</v>
      </c>
      <c r="C258" s="2" t="n">
        <f aca="false">IF(E258&gt;9,D258+1,D258)</f>
        <v>1996</v>
      </c>
      <c r="D258" s="2" t="n">
        <v>1996</v>
      </c>
      <c r="E258" s="2" t="n">
        <v>8</v>
      </c>
      <c r="F258" s="2" t="n">
        <v>22</v>
      </c>
      <c r="J258" s="2" t="n">
        <v>1890</v>
      </c>
      <c r="L258" s="2" t="n">
        <v>4.77</v>
      </c>
      <c r="N258" s="2" t="n">
        <f aca="false">J258*0.02832</f>
        <v>53.5248</v>
      </c>
      <c r="O258" s="2" t="n">
        <f aca="false">L258*0.3408</f>
        <v>1.625616</v>
      </c>
      <c r="R258" s="5" t="n">
        <v>35299</v>
      </c>
      <c r="T258" s="4" t="s">
        <v>93</v>
      </c>
    </row>
    <row r="259" customFormat="false" ht="12.75" hidden="false" customHeight="false" outlineLevel="0" collapsed="false">
      <c r="A259" s="2" t="n">
        <v>9482500</v>
      </c>
      <c r="B259" s="3" t="s">
        <v>18</v>
      </c>
      <c r="C259" s="2" t="n">
        <f aca="false">IF(E259&gt;9,D259+1,D259)</f>
        <v>1998</v>
      </c>
      <c r="D259" s="2" t="n">
        <v>1998</v>
      </c>
      <c r="E259" s="2" t="n">
        <v>7</v>
      </c>
      <c r="F259" s="2" t="n">
        <v>5</v>
      </c>
      <c r="J259" s="2" t="n">
        <v>5980</v>
      </c>
      <c r="L259" s="2" t="n">
        <v>5.96</v>
      </c>
      <c r="N259" s="2" t="n">
        <f aca="false">J259*0.02832</f>
        <v>169.3536</v>
      </c>
      <c r="O259" s="2" t="n">
        <f aca="false">L259*0.3408</f>
        <v>2.031168</v>
      </c>
      <c r="R259" s="5" t="n">
        <v>35981</v>
      </c>
      <c r="T259" s="4" t="s">
        <v>103</v>
      </c>
    </row>
    <row r="260" customFormat="false" ht="12.75" hidden="false" customHeight="false" outlineLevel="0" collapsed="false">
      <c r="A260" s="2" t="n">
        <v>9482500</v>
      </c>
      <c r="B260" s="2" t="s">
        <v>19</v>
      </c>
      <c r="C260" s="2" t="n">
        <f aca="false">IF(E260&gt;9,D260+1,D260)</f>
        <v>1998</v>
      </c>
      <c r="D260" s="2" t="n">
        <v>1998</v>
      </c>
      <c r="E260" s="2" t="n">
        <v>7</v>
      </c>
      <c r="F260" s="2" t="n">
        <v>22</v>
      </c>
      <c r="J260" s="2" t="n">
        <v>2600</v>
      </c>
      <c r="L260" s="2" t="n">
        <v>4.24</v>
      </c>
      <c r="N260" s="2" t="n">
        <f aca="false">J260*0.02832</f>
        <v>73.632</v>
      </c>
      <c r="O260" s="2" t="n">
        <f aca="false">L260*0.3408</f>
        <v>1.444992</v>
      </c>
      <c r="R260" s="5" t="n">
        <v>35998</v>
      </c>
      <c r="T260" s="4" t="s">
        <v>93</v>
      </c>
    </row>
    <row r="261" customFormat="false" ht="12.75" hidden="false" customHeight="false" outlineLevel="0" collapsed="false">
      <c r="A261" s="2" t="n">
        <v>9482500</v>
      </c>
      <c r="B261" s="3" t="s">
        <v>18</v>
      </c>
      <c r="C261" s="2" t="n">
        <f aca="false">IF(E261&gt;9,D261+1,D261)</f>
        <v>1999</v>
      </c>
      <c r="D261" s="2" t="n">
        <v>1999</v>
      </c>
      <c r="E261" s="2" t="n">
        <v>7</v>
      </c>
      <c r="F261" s="2" t="n">
        <v>14</v>
      </c>
      <c r="J261" s="2" t="n">
        <v>5810</v>
      </c>
      <c r="L261" s="2" t="n">
        <v>5.9</v>
      </c>
      <c r="N261" s="2" t="n">
        <f aca="false">J261*0.02832</f>
        <v>164.5392</v>
      </c>
      <c r="O261" s="2" t="n">
        <f aca="false">L261*0.3408</f>
        <v>2.01072</v>
      </c>
      <c r="R261" s="5" t="n">
        <v>36355</v>
      </c>
      <c r="T261" s="4" t="s">
        <v>93</v>
      </c>
    </row>
    <row r="262" customFormat="false" ht="12.75" hidden="false" customHeight="false" outlineLevel="0" collapsed="false">
      <c r="A262" s="2" t="n">
        <v>9482500</v>
      </c>
      <c r="B262" s="2" t="s">
        <v>19</v>
      </c>
      <c r="C262" s="2" t="n">
        <f aca="false">IF(E262&gt;9,D262+1,D262)</f>
        <v>1999</v>
      </c>
      <c r="D262" s="2" t="n">
        <v>1999</v>
      </c>
      <c r="E262" s="2" t="n">
        <v>7</v>
      </c>
      <c r="F262" s="2" t="n">
        <v>7</v>
      </c>
      <c r="J262" s="2" t="n">
        <v>3820</v>
      </c>
      <c r="L262" s="2" t="n">
        <v>5.12</v>
      </c>
      <c r="N262" s="2" t="n">
        <f aca="false">J262*0.02832</f>
        <v>108.1824</v>
      </c>
      <c r="O262" s="2" t="n">
        <f aca="false">L262*0.3408</f>
        <v>1.744896</v>
      </c>
      <c r="R262" s="5" t="n">
        <v>36348</v>
      </c>
      <c r="T262" s="4" t="s">
        <v>93</v>
      </c>
    </row>
    <row r="263" customFormat="false" ht="12.75" hidden="false" customHeight="false" outlineLevel="0" collapsed="false">
      <c r="A263" s="2" t="n">
        <v>9482500</v>
      </c>
      <c r="B263" s="2" t="s">
        <v>19</v>
      </c>
      <c r="C263" s="2" t="n">
        <f aca="false">IF(E263&gt;9,D263+1,D263)</f>
        <v>1999</v>
      </c>
      <c r="D263" s="2" t="n">
        <v>1999</v>
      </c>
      <c r="E263" s="2" t="n">
        <v>7</v>
      </c>
      <c r="F263" s="2" t="n">
        <v>26</v>
      </c>
      <c r="J263" s="2" t="n">
        <v>2170</v>
      </c>
      <c r="L263" s="2" t="n">
        <v>4.12</v>
      </c>
      <c r="N263" s="2" t="n">
        <f aca="false">J263*0.02832</f>
        <v>61.4544</v>
      </c>
      <c r="O263" s="2" t="n">
        <f aca="false">L263*0.3408</f>
        <v>1.404096</v>
      </c>
      <c r="R263" s="5" t="n">
        <v>36367</v>
      </c>
      <c r="S263" s="6" t="s">
        <v>20</v>
      </c>
      <c r="T263" s="4" t="s">
        <v>104</v>
      </c>
    </row>
    <row r="264" customFormat="false" ht="12.75" hidden="false" customHeight="false" outlineLevel="0" collapsed="false">
      <c r="A264" s="2" t="n">
        <v>9482500</v>
      </c>
      <c r="B264" s="2" t="s">
        <v>19</v>
      </c>
      <c r="C264" s="2" t="n">
        <f aca="false">IF(E264&gt;9,D264+1,D264)</f>
        <v>1999</v>
      </c>
      <c r="D264" s="2" t="n">
        <v>1999</v>
      </c>
      <c r="E264" s="2" t="n">
        <v>8</v>
      </c>
      <c r="F264" s="2" t="n">
        <v>31</v>
      </c>
      <c r="J264" s="2" t="n">
        <v>3820</v>
      </c>
      <c r="L264" s="2" t="n">
        <v>5.12</v>
      </c>
      <c r="N264" s="2" t="n">
        <f aca="false">J264*0.02832</f>
        <v>108.1824</v>
      </c>
      <c r="O264" s="2" t="n">
        <f aca="false">L264*0.3408</f>
        <v>1.744896</v>
      </c>
      <c r="R264" s="5" t="n">
        <v>36403</v>
      </c>
      <c r="T264" s="4" t="s">
        <v>45</v>
      </c>
    </row>
    <row r="265" customFormat="false" ht="12.75" hidden="false" customHeight="false" outlineLevel="0" collapsed="false">
      <c r="A265" s="2" t="n">
        <v>9482500</v>
      </c>
      <c r="B265" s="3" t="s">
        <v>18</v>
      </c>
      <c r="C265" s="2" t="n">
        <f aca="false">IF(E265&gt;9,D265+1,D265)</f>
        <v>2000</v>
      </c>
      <c r="D265" s="2" t="n">
        <v>2000</v>
      </c>
      <c r="E265" s="2" t="n">
        <v>7</v>
      </c>
      <c r="F265" s="2" t="n">
        <v>22</v>
      </c>
      <c r="G265" s="2" t="n">
        <v>23</v>
      </c>
      <c r="H265" s="2" t="n">
        <v>30</v>
      </c>
      <c r="I265" s="2" t="n">
        <v>0</v>
      </c>
      <c r="J265" s="2" t="n">
        <v>7260</v>
      </c>
      <c r="L265" s="2" t="n">
        <v>6.35</v>
      </c>
      <c r="N265" s="2" t="n">
        <f aca="false">J265*0.02832</f>
        <v>205.6032</v>
      </c>
      <c r="O265" s="2" t="n">
        <f aca="false">L265*0.3408</f>
        <v>2.16408</v>
      </c>
      <c r="R265" s="5" t="n">
        <v>36729</v>
      </c>
      <c r="T265" s="4" t="s">
        <v>105</v>
      </c>
    </row>
    <row r="266" customFormat="false" ht="12.75" hidden="false" customHeight="false" outlineLevel="0" collapsed="false">
      <c r="A266" s="2" t="n">
        <v>9482500</v>
      </c>
      <c r="B266" s="3" t="s">
        <v>18</v>
      </c>
      <c r="C266" s="2" t="n">
        <f aca="false">IF(E266&gt;9,D266+1,D266)</f>
        <v>2001</v>
      </c>
      <c r="D266" s="2" t="n">
        <v>2000</v>
      </c>
      <c r="E266" s="2" t="n">
        <v>10</v>
      </c>
      <c r="F266" s="2" t="n">
        <v>23</v>
      </c>
      <c r="G266" s="2" t="n">
        <v>11</v>
      </c>
      <c r="H266" s="2" t="n">
        <v>30</v>
      </c>
      <c r="I266" s="2" t="n">
        <v>0</v>
      </c>
      <c r="J266" s="2" t="n">
        <v>10900</v>
      </c>
      <c r="L266" s="2" t="n">
        <v>7.81</v>
      </c>
      <c r="N266" s="2" t="n">
        <f aca="false">J266*0.02832</f>
        <v>308.688</v>
      </c>
      <c r="O266" s="2" t="n">
        <f aca="false">L266*0.3408</f>
        <v>2.661648</v>
      </c>
      <c r="R266" s="5" t="n">
        <v>36822</v>
      </c>
      <c r="T266" s="4" t="s">
        <v>45</v>
      </c>
    </row>
    <row r="267" customFormat="false" ht="12.75" hidden="false" customHeight="false" outlineLevel="0" collapsed="false">
      <c r="A267" s="2" t="n">
        <v>94825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1</v>
      </c>
      <c r="F267" s="2" t="n">
        <v>7</v>
      </c>
      <c r="G267" s="2" t="n">
        <v>1</v>
      </c>
      <c r="H267" s="2" t="n">
        <v>30</v>
      </c>
      <c r="I267" s="2" t="n">
        <v>0</v>
      </c>
      <c r="J267" s="2" t="n">
        <v>3730</v>
      </c>
      <c r="L267" s="2" t="n">
        <v>5.08</v>
      </c>
      <c r="N267" s="2" t="n">
        <f aca="false">J267*0.02832</f>
        <v>105.6336</v>
      </c>
      <c r="O267" s="2" t="n">
        <f aca="false">L267*0.3408</f>
        <v>1.731264</v>
      </c>
      <c r="R267" s="5" t="n">
        <v>36837</v>
      </c>
      <c r="T267" s="4" t="s">
        <v>26</v>
      </c>
    </row>
    <row r="268" customFormat="false" ht="12.75" hidden="false" customHeight="false" outlineLevel="0" collapsed="false">
      <c r="A268" s="2" t="n">
        <v>94825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2</v>
      </c>
      <c r="G268" s="2" t="n">
        <v>17</v>
      </c>
      <c r="H268" s="2" t="n">
        <v>30</v>
      </c>
      <c r="I268" s="2" t="n">
        <v>0</v>
      </c>
      <c r="J268" s="2" t="n">
        <v>1830</v>
      </c>
      <c r="L268" s="2" t="n">
        <v>4.07</v>
      </c>
      <c r="N268" s="2" t="n">
        <f aca="false">J268*0.02832</f>
        <v>51.8256</v>
      </c>
      <c r="O268" s="2" t="n">
        <f aca="false">L268*0.3408</f>
        <v>1.387056</v>
      </c>
      <c r="R268" s="5" t="n">
        <v>37115</v>
      </c>
      <c r="T268" s="4" t="s">
        <v>93</v>
      </c>
    </row>
    <row r="269" customFormat="false" ht="12.75" hidden="false" customHeight="false" outlineLevel="0" collapsed="false">
      <c r="A269" s="2" t="n">
        <v>9482500</v>
      </c>
      <c r="B269" s="3" t="s">
        <v>18</v>
      </c>
      <c r="C269" s="2" t="n">
        <f aca="false">IF(E269&gt;9,D269+1,D269)</f>
        <v>2002</v>
      </c>
      <c r="D269" s="2" t="n">
        <v>2002</v>
      </c>
      <c r="E269" s="2" t="n">
        <v>9</v>
      </c>
      <c r="F269" s="2" t="n">
        <v>6</v>
      </c>
      <c r="G269" s="2" t="n">
        <v>21</v>
      </c>
      <c r="H269" s="2" t="n">
        <v>30</v>
      </c>
      <c r="I269" s="2" t="n">
        <v>0</v>
      </c>
      <c r="J269" s="2" t="n">
        <v>5640</v>
      </c>
      <c r="L269" s="2" t="n">
        <v>5.84</v>
      </c>
      <c r="N269" s="2" t="n">
        <f aca="false">J269*0.02832</f>
        <v>159.7248</v>
      </c>
      <c r="O269" s="2" t="n">
        <f aca="false">L269*0.3408</f>
        <v>1.990272</v>
      </c>
      <c r="R269" s="5" t="n">
        <v>37505</v>
      </c>
      <c r="T269" s="4" t="s">
        <v>93</v>
      </c>
    </row>
    <row r="270" customFormat="false" ht="12.75" hidden="false" customHeight="false" outlineLevel="0" collapsed="false">
      <c r="A270" s="2" t="n">
        <v>9482500</v>
      </c>
      <c r="B270" s="2" t="s">
        <v>19</v>
      </c>
      <c r="C270" s="2" t="n">
        <f aca="false">IF(E270&gt;9,D270+1,D270)</f>
        <v>2002</v>
      </c>
      <c r="D270" s="2" t="n">
        <v>2002</v>
      </c>
      <c r="E270" s="2" t="n">
        <v>8</v>
      </c>
      <c r="F270" s="2" t="n">
        <v>5</v>
      </c>
      <c r="G270" s="2" t="n">
        <v>18</v>
      </c>
      <c r="H270" s="2" t="n">
        <v>15</v>
      </c>
      <c r="I270" s="2" t="n">
        <v>0</v>
      </c>
      <c r="J270" s="2" t="n">
        <v>1930</v>
      </c>
      <c r="L270" s="2" t="n">
        <v>4.11</v>
      </c>
      <c r="N270" s="2" t="n">
        <f aca="false">J270*0.02832</f>
        <v>54.6576</v>
      </c>
      <c r="O270" s="2" t="n">
        <f aca="false">L270*0.3408</f>
        <v>1.400688</v>
      </c>
      <c r="R270" s="5" t="n">
        <v>37473</v>
      </c>
      <c r="S270" s="6" t="s">
        <v>20</v>
      </c>
      <c r="T270" s="4" t="s">
        <v>93</v>
      </c>
    </row>
    <row r="271" customFormat="false" ht="12.75" hidden="false" customHeight="false" outlineLevel="0" collapsed="false">
      <c r="A271" s="2" t="n">
        <v>9482500</v>
      </c>
      <c r="B271" s="2" t="s">
        <v>19</v>
      </c>
      <c r="C271" s="2" t="n">
        <f aca="false">IF(E271&gt;9,D271+1,D271)</f>
        <v>2002</v>
      </c>
      <c r="D271" s="2" t="n">
        <v>2002</v>
      </c>
      <c r="E271" s="2" t="n">
        <v>8</v>
      </c>
      <c r="F271" s="2" t="n">
        <v>5</v>
      </c>
      <c r="G271" s="2" t="n">
        <v>19</v>
      </c>
      <c r="H271" s="2" t="n">
        <v>15</v>
      </c>
      <c r="I271" s="2" t="n">
        <v>0</v>
      </c>
      <c r="J271" s="2" t="n">
        <v>1860</v>
      </c>
      <c r="L271" s="2" t="n">
        <v>4.06</v>
      </c>
      <c r="N271" s="2" t="n">
        <f aca="false">J271*0.02832</f>
        <v>52.6752</v>
      </c>
      <c r="O271" s="2" t="n">
        <f aca="false">L271*0.3408</f>
        <v>1.383648</v>
      </c>
      <c r="R271" s="2" t="s">
        <v>68</v>
      </c>
    </row>
    <row r="272" customFormat="false" ht="12.75" hidden="false" customHeight="false" outlineLevel="0" collapsed="false">
      <c r="A272" s="2" t="n">
        <v>9482500</v>
      </c>
      <c r="B272" s="2" t="s">
        <v>19</v>
      </c>
      <c r="C272" s="2" t="n">
        <f aca="false">IF(E272&gt;9,D272+1,D272)</f>
        <v>2002</v>
      </c>
      <c r="D272" s="2" t="n">
        <v>2002</v>
      </c>
      <c r="E272" s="2" t="n">
        <v>9</v>
      </c>
      <c r="F272" s="2" t="n">
        <v>10</v>
      </c>
      <c r="G272" s="2" t="n">
        <v>16</v>
      </c>
      <c r="H272" s="2" t="n">
        <v>45</v>
      </c>
      <c r="I272" s="2" t="n">
        <v>0</v>
      </c>
      <c r="J272" s="2" t="n">
        <v>2840</v>
      </c>
      <c r="L272" s="2" t="n">
        <v>4.65</v>
      </c>
      <c r="N272" s="2" t="n">
        <f aca="false">J272*0.02832</f>
        <v>80.4288</v>
      </c>
      <c r="O272" s="2" t="n">
        <f aca="false">L272*0.3408</f>
        <v>1.58472</v>
      </c>
      <c r="R272" s="5" t="n">
        <v>37509</v>
      </c>
      <c r="T272" s="4" t="s">
        <v>106</v>
      </c>
    </row>
    <row r="273" customFormat="false" ht="12.75" hidden="false" customHeight="false" outlineLevel="0" collapsed="false">
      <c r="A273" s="2" t="n">
        <v>9482500</v>
      </c>
      <c r="B273" s="2" t="s">
        <v>19</v>
      </c>
      <c r="C273" s="2" t="n">
        <f aca="false">IF(E273&gt;9,D273+1,D273)</f>
        <v>2002</v>
      </c>
      <c r="D273" s="2" t="n">
        <v>2002</v>
      </c>
      <c r="E273" s="2" t="n">
        <v>9</v>
      </c>
      <c r="F273" s="2" t="n">
        <v>10</v>
      </c>
      <c r="G273" s="2" t="n">
        <v>18</v>
      </c>
      <c r="H273" s="2" t="n">
        <v>30</v>
      </c>
      <c r="I273" s="2" t="n">
        <v>0</v>
      </c>
      <c r="J273" s="2" t="n">
        <v>2540</v>
      </c>
      <c r="L273" s="2" t="n">
        <v>4.49</v>
      </c>
      <c r="N273" s="2" t="n">
        <f aca="false">J273*0.02832</f>
        <v>71.9328</v>
      </c>
      <c r="O273" s="2" t="n">
        <f aca="false">L273*0.3408</f>
        <v>1.530192</v>
      </c>
      <c r="R273" s="2" t="s">
        <v>68</v>
      </c>
    </row>
    <row r="274" customFormat="false" ht="12.75" hidden="false" customHeight="false" outlineLevel="0" collapsed="false">
      <c r="A274" s="2" t="n">
        <v>9482500</v>
      </c>
      <c r="B274" s="2" t="s">
        <v>19</v>
      </c>
      <c r="C274" s="2" t="n">
        <f aca="false">IF(E274&gt;9,D274+1,D274)</f>
        <v>2002</v>
      </c>
      <c r="D274" s="2" t="n">
        <v>2002</v>
      </c>
      <c r="E274" s="2" t="n">
        <v>9</v>
      </c>
      <c r="F274" s="2" t="n">
        <v>11</v>
      </c>
      <c r="G274" s="2" t="n">
        <v>0</v>
      </c>
      <c r="H274" s="2" t="n">
        <v>0</v>
      </c>
      <c r="I274" s="2" t="n">
        <v>0</v>
      </c>
      <c r="J274" s="2" t="n">
        <v>2260</v>
      </c>
      <c r="L274" s="2" t="n">
        <v>4.32</v>
      </c>
      <c r="N274" s="2" t="n">
        <f aca="false">J274*0.02832</f>
        <v>64.0032</v>
      </c>
      <c r="O274" s="2" t="n">
        <f aca="false">L274*0.3408</f>
        <v>1.472256</v>
      </c>
      <c r="R274" s="5" t="n">
        <v>37510</v>
      </c>
    </row>
    <row r="275" customFormat="false" ht="12.75" hidden="false" customHeight="false" outlineLevel="0" collapsed="false">
      <c r="A275" s="2" t="n">
        <v>9482500</v>
      </c>
      <c r="B275" s="3" t="s">
        <v>18</v>
      </c>
      <c r="C275" s="2" t="n">
        <f aca="false">IF(E275&gt;9,D275+1,D275)</f>
        <v>2003</v>
      </c>
      <c r="D275" s="2" t="n">
        <v>2003</v>
      </c>
      <c r="E275" s="2" t="n">
        <v>8</v>
      </c>
      <c r="F275" s="2" t="n">
        <v>22</v>
      </c>
      <c r="G275" s="2" t="n">
        <v>21</v>
      </c>
      <c r="H275" s="2" t="n">
        <v>30</v>
      </c>
      <c r="I275" s="2" t="n">
        <v>0</v>
      </c>
      <c r="J275" s="2" t="n">
        <v>4820</v>
      </c>
      <c r="L275" s="2" t="n">
        <v>5.53</v>
      </c>
      <c r="N275" s="2" t="n">
        <f aca="false">J275*0.02832</f>
        <v>136.5024</v>
      </c>
      <c r="O275" s="2" t="n">
        <f aca="false">L275*0.3408</f>
        <v>1.884624</v>
      </c>
      <c r="R275" s="5" t="n">
        <v>37855</v>
      </c>
      <c r="T275" s="2" t="s">
        <v>40</v>
      </c>
    </row>
    <row r="276" customFormat="false" ht="12.75" hidden="false" customHeight="false" outlineLevel="0" collapsed="false">
      <c r="A276" s="2" t="n">
        <v>9482500</v>
      </c>
      <c r="B276" s="3" t="s">
        <v>18</v>
      </c>
      <c r="C276" s="2" t="n">
        <f aca="false">IF(E276&gt;9,D276+1,D276)</f>
        <v>2004</v>
      </c>
      <c r="D276" s="2" t="n">
        <v>2004</v>
      </c>
      <c r="E276" s="2" t="n">
        <v>9</v>
      </c>
      <c r="F276" s="2" t="n">
        <v>18</v>
      </c>
      <c r="G276" s="2" t="n">
        <v>15</v>
      </c>
      <c r="H276" s="2" t="n">
        <v>20</v>
      </c>
      <c r="I276" s="2" t="n">
        <v>0</v>
      </c>
      <c r="J276" s="2" t="n">
        <v>3330</v>
      </c>
      <c r="L276" s="2" t="n">
        <v>4.89</v>
      </c>
      <c r="N276" s="2" t="n">
        <f aca="false">J276*0.02832</f>
        <v>94.3056</v>
      </c>
      <c r="O276" s="2" t="n">
        <f aca="false">L276*0.3408</f>
        <v>1.666512</v>
      </c>
      <c r="R276" s="5" t="n">
        <v>38248</v>
      </c>
      <c r="T276" s="2" t="s">
        <v>107</v>
      </c>
    </row>
    <row r="277" customFormat="false" ht="12.75" hidden="false" customHeight="false" outlineLevel="0" collapsed="false">
      <c r="A277" s="2" t="n">
        <v>9482500</v>
      </c>
      <c r="B277" s="2" t="s">
        <v>19</v>
      </c>
      <c r="C277" s="2" t="n">
        <f aca="false">IF(E277&gt;9,D277+1,D277)</f>
        <v>2004</v>
      </c>
      <c r="D277" s="2" t="n">
        <v>2004</v>
      </c>
      <c r="E277" s="2" t="n">
        <v>7</v>
      </c>
      <c r="F277" s="2" t="n">
        <v>18</v>
      </c>
      <c r="G277" s="2" t="n">
        <v>3</v>
      </c>
      <c r="H277" s="2" t="n">
        <v>0</v>
      </c>
      <c r="I277" s="2" t="n">
        <v>0</v>
      </c>
      <c r="J277" s="2" t="n">
        <v>1900</v>
      </c>
      <c r="L277" s="2" t="n">
        <v>3.99</v>
      </c>
      <c r="N277" s="2" t="n">
        <f aca="false">J277*0.02832</f>
        <v>53.808</v>
      </c>
      <c r="O277" s="2" t="n">
        <f aca="false">L277*0.3408</f>
        <v>1.359792</v>
      </c>
      <c r="R277" s="5" t="n">
        <v>38186</v>
      </c>
      <c r="T277" s="4" t="s">
        <v>40</v>
      </c>
    </row>
  </sheetData>
  <hyperlinks>
    <hyperlink ref="S235" r:id="rId1" display="before"/>
    <hyperlink ref="R236" r:id="rId2" display="http://docs.lib.noaa.gov/rescue/dwm/1987/19870727-19870802.djvu"/>
    <hyperlink ref="R237" r:id="rId3" display="http://docs.lib.noaa.gov/rescue/dwm/1988/19880822-19880828.djvu"/>
    <hyperlink ref="R238" r:id="rId4" display="http://docs.lib.noaa.gov/rescue/dwm/1988/19880725-19880731.djvu"/>
    <hyperlink ref="R239" r:id="rId5" display="http://docs.lib.noaa.gov/rescue/dwm/1988/19880822-19880828.djvu"/>
    <hyperlink ref="R240" r:id="rId6" display="http://docs.lib.noaa.gov/rescue/dwm/1988/19881017-19881023.djvu"/>
    <hyperlink ref="R241" r:id="rId7" display="http://docs.lib.noaa.gov/rescue/dwm/1990/19900723-19900729.djvu"/>
    <hyperlink ref="R242" r:id="rId8" display="http://docs.lib.noaa.gov/rescue/dwm/1990/19900702-19900708.djvu"/>
    <hyperlink ref="R243" r:id="rId9" display="http://docs.lib.noaa.gov/rescue/dwm/1990/19900709-19900715.djvu"/>
    <hyperlink ref="R244" r:id="rId10" display="http://docs.lib.noaa.gov/rescue/dwm/1990/19900716-19900722.djvu"/>
    <hyperlink ref="R245" r:id="rId11" display="http://docs.lib.noaa.gov/rescue/dwm/1991/19910805-19910811.djvu"/>
    <hyperlink ref="R246" r:id="rId12" display="http://docs.lib.noaa.gov/rescue/dwm/1992/19920803-19920809.djvu"/>
    <hyperlink ref="R247" r:id="rId13" display="http://docs.lib.noaa.gov/rescue/dwm/1992/19920706-19920712.djvu"/>
    <hyperlink ref="R248" r:id="rId14" display="http://docs.lib.noaa.gov/rescue/dwm/1992/19920824-19920830.djvu"/>
    <hyperlink ref="S248" r:id="rId15" display="before"/>
    <hyperlink ref="R249" r:id="rId16" display="http://docs.lib.noaa.gov/rescue/dwm/1992/19920907-19920913.djvu"/>
    <hyperlink ref="R250" r:id="rId17" display="http://docs.lib.noaa.gov/rescue/dwm/1993/19930118-19930124.djvu"/>
    <hyperlink ref="R251" r:id="rId18" display="http://docs.lib.noaa.gov/rescue/dwm/1993/19930104-19930110.djvu"/>
    <hyperlink ref="R253" r:id="rId19" display="http://docs.lib.noaa.gov/rescue/dwm/1993/19930111-19930117.djvu"/>
    <hyperlink ref="R254" r:id="rId20" display="http://docs.lib.noaa.gov/rescue/dwm/1994/19940725-19940731.djvu"/>
    <hyperlink ref="R255" r:id="rId21" display="http://docs.lib.noaa.gov/rescue/dwm/1994/19940829-19940904.djvu"/>
    <hyperlink ref="R256" r:id="rId22" display="http://docs.lib.noaa.gov/rescue/dwm/1995/19950213-19950219.djvu"/>
    <hyperlink ref="R257" r:id="rId23" display="http://docs.lib.noaa.gov/rescue/dwm/1996/19960902-19960908.djvu"/>
    <hyperlink ref="R258" r:id="rId24" display="http://docs.lib.noaa.gov/rescue/dwm/1996/19960819-19960825.djvu"/>
    <hyperlink ref="R259" r:id="rId25" display="http://docs.lib.noaa.gov/rescue/dwm/1998/19980629-19980705.djvu"/>
    <hyperlink ref="R260" r:id="rId26" display="http://docs.lib.noaa.gov/rescue/dwm/1998/19980720-19980726.djvu"/>
    <hyperlink ref="R261" r:id="rId27" display="http://docs.lib.noaa.gov/rescue/dwm/1999/19990712-19990718.djvu"/>
    <hyperlink ref="R262" r:id="rId28" display="http://docs.lib.noaa.gov/rescue/dwm/1999/19990705-19990711.djvu"/>
    <hyperlink ref="R263" r:id="rId29" display="http://docs.lib.noaa.gov/rescue/dwm/1999/19990726-19990801.djvu"/>
    <hyperlink ref="S263" r:id="rId30" display="before"/>
    <hyperlink ref="R264" r:id="rId31" display="http://docs.lib.noaa.gov/rescue/dwm/1999/19990830-19990905.djvu"/>
    <hyperlink ref="R265" r:id="rId32" display="file:///F:/Local%20Settings/Temp/7/22/2000"/>
    <hyperlink ref="R266" r:id="rId33" display="http://docs.lib.noaa.gov/rescue/dwm/2000/20001023-20001029.djvu"/>
    <hyperlink ref="R267" r:id="rId34" display="http://docs.lib.noaa.gov/rescue/dwm/2000/20001106-20001112.djvu"/>
    <hyperlink ref="R268" r:id="rId35" display="http://docs.lib.noaa.gov/rescue/dwm/2001/20010806-20010812.djvu"/>
    <hyperlink ref="R269" r:id="rId36" display="http://docs.lib.noaa.gov/rescue/dwm/2002/20020902-20020908.djvu"/>
    <hyperlink ref="R270" r:id="rId37" display="http://docs.lib.noaa.gov/rescue/dwm/2002/20020902-20020908.djvu"/>
    <hyperlink ref="S270" r:id="rId38" display="before"/>
    <hyperlink ref="R272" r:id="rId39" display="http://docs.lib.noaa.gov/rescue/dwm/2002/20020909-20020915.djvu"/>
    <hyperlink ref="R274" r:id="rId40" display="http://docs.lib.noaa.gov/rescue/dwm/2002/20020909-20020915.djvu"/>
    <hyperlink ref="R275" r:id="rId41" display="http://www.hpc.ncep.noaa.gov/dailywxmap/index_20030822.html"/>
    <hyperlink ref="R276" r:id="rId42" display="http://www.hpc.ncep.noaa.gov/dailywxmap/index_20040918.html"/>
    <hyperlink ref="R277" r:id="rId43" display="http://www.hpc.ncep.noaa.gov/dailywxmap/index_2004071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4" activePane="bottomLeft" state="frozen"/>
      <selection pane="topLeft" activeCell="A1" activeCellId="0" sqref="A1"/>
      <selection pane="bottom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0" min="10" style="0" width="8.14"/>
    <col collapsed="false" customWidth="true" hidden="false" outlineLevel="0" max="11" min="11" style="0" width="3.99"/>
    <col collapsed="false" customWidth="true" hidden="false" outlineLevel="0" max="13" min="13" style="0" width="4.14"/>
    <col collapsed="false" customWidth="true" hidden="false" outlineLevel="0" max="16" min="16" style="0" width="4.41"/>
    <col collapsed="false" customWidth="true" hidden="false" outlineLevel="0" max="18" min="18" style="0" width="10.28"/>
    <col collapsed="false" customWidth="true" hidden="false" outlineLevel="0" max="19" min="19" style="0" width="5.56"/>
    <col collapsed="false" customWidth="true" hidden="false" outlineLevel="0" max="20" min="20" style="0" width="2.7"/>
    <col collapsed="false" customWidth="true" hidden="false" outlineLevel="0" max="21" min="21" style="0" width="4.56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0" t="s">
        <v>10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109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n">
        <v>9516500</v>
      </c>
      <c r="B3" s="17" t="s">
        <v>18</v>
      </c>
      <c r="C3" s="0" t="n">
        <f aca="false">IF(E3&gt;9,D3+1,D3)</f>
        <v>1939</v>
      </c>
      <c r="D3" s="0" t="n">
        <v>1939</v>
      </c>
      <c r="E3" s="0" t="n">
        <v>9</v>
      </c>
      <c r="F3" s="0" t="n">
        <v>6</v>
      </c>
      <c r="J3" s="0" t="n">
        <v>6200</v>
      </c>
      <c r="L3" s="0" t="n">
        <v>8.7</v>
      </c>
      <c r="N3" s="0" t="n">
        <f aca="false">J3*0.02832</f>
        <v>175.584</v>
      </c>
      <c r="O3" s="0" t="n">
        <f aca="false">L3*0.3408</f>
        <v>2.96496</v>
      </c>
      <c r="R3" s="5" t="n">
        <v>14494</v>
      </c>
    </row>
    <row r="4" customFormat="false" ht="12.75" hidden="false" customHeight="false" outlineLevel="0" collapsed="false">
      <c r="A4" s="0" t="n">
        <v>9516500</v>
      </c>
      <c r="B4" s="0" t="s">
        <v>19</v>
      </c>
      <c r="C4" s="0" t="n">
        <f aca="false">IF(E4&gt;9,D4+1,D4)</f>
        <v>1939</v>
      </c>
      <c r="D4" s="0" t="n">
        <v>1938</v>
      </c>
      <c r="E4" s="0" t="n">
        <v>12</v>
      </c>
      <c r="F4" s="0" t="n">
        <v>20</v>
      </c>
      <c r="J4" s="0" t="n">
        <v>2700</v>
      </c>
      <c r="L4" s="0" t="n">
        <v>7.3</v>
      </c>
      <c r="N4" s="0" t="n">
        <f aca="false">J4*0.02832</f>
        <v>76.464</v>
      </c>
      <c r="O4" s="0" t="n">
        <f aca="false">L4*0.3408</f>
        <v>2.48784</v>
      </c>
      <c r="R4" s="5" t="n">
        <v>14234</v>
      </c>
    </row>
    <row r="5" customFormat="false" ht="12.75" hidden="false" customHeight="false" outlineLevel="0" collapsed="false">
      <c r="A5" s="0" t="n">
        <v>9516500</v>
      </c>
      <c r="B5" s="0" t="s">
        <v>19</v>
      </c>
      <c r="C5" s="0" t="n">
        <f aca="false">IF(E5&gt;9,D5+1,D5)</f>
        <v>1939</v>
      </c>
      <c r="D5" s="0" t="n">
        <v>1939</v>
      </c>
      <c r="E5" s="0" t="n">
        <v>9</v>
      </c>
      <c r="F5" s="0" t="n">
        <v>4</v>
      </c>
      <c r="J5" s="0" t="n">
        <v>1240</v>
      </c>
      <c r="L5" s="0" t="n">
        <v>6.6</v>
      </c>
      <c r="N5" s="0" t="n">
        <f aca="false">J5*0.02832</f>
        <v>35.1168</v>
      </c>
      <c r="O5" s="0" t="n">
        <f aca="false">L5*0.3408</f>
        <v>2.24928</v>
      </c>
      <c r="R5" s="5" t="n">
        <v>14492</v>
      </c>
    </row>
    <row r="6" customFormat="false" ht="12.75" hidden="false" customHeight="false" outlineLevel="0" collapsed="false">
      <c r="A6" s="0" t="n">
        <v>9516500</v>
      </c>
      <c r="B6" s="0" t="s">
        <v>19</v>
      </c>
      <c r="C6" s="0" t="n">
        <f aca="false">IF(E6&gt;9,D6+1,D6)</f>
        <v>1939</v>
      </c>
      <c r="D6" s="0" t="n">
        <v>1939</v>
      </c>
      <c r="E6" s="0" t="n">
        <v>9</v>
      </c>
      <c r="F6" s="0" t="n">
        <v>12</v>
      </c>
      <c r="J6" s="0" t="n">
        <v>1600</v>
      </c>
      <c r="L6" s="0" t="n">
        <v>6.55</v>
      </c>
      <c r="N6" s="0" t="n">
        <f aca="false">J6*0.02832</f>
        <v>45.312</v>
      </c>
      <c r="O6" s="0" t="n">
        <f aca="false">L6*0.3408</f>
        <v>2.23224</v>
      </c>
      <c r="R6" s="5" t="n">
        <v>14500</v>
      </c>
    </row>
    <row r="7" customFormat="false" ht="12.75" hidden="false" customHeight="false" outlineLevel="0" collapsed="false">
      <c r="A7" s="0" t="n">
        <v>9516500</v>
      </c>
      <c r="B7" s="17" t="s">
        <v>18</v>
      </c>
      <c r="C7" s="0" t="n">
        <f aca="false">IF(E7&gt;9,D7+1,D7)</f>
        <v>1940</v>
      </c>
      <c r="D7" s="0" t="n">
        <v>1940</v>
      </c>
      <c r="E7" s="0" t="n">
        <v>2</v>
      </c>
      <c r="F7" s="0" t="n">
        <v>1</v>
      </c>
      <c r="J7" s="0" t="n">
        <v>160</v>
      </c>
      <c r="L7" s="0" t="n">
        <v>5.9</v>
      </c>
      <c r="N7" s="0" t="n">
        <f aca="false">J7*0.02832</f>
        <v>4.5312</v>
      </c>
      <c r="O7" s="0" t="n">
        <f aca="false">L7*0.3408</f>
        <v>2.01072</v>
      </c>
      <c r="R7" s="5" t="n">
        <v>14642</v>
      </c>
    </row>
    <row r="8" customFormat="false" ht="12.75" hidden="false" customHeight="false" outlineLevel="0" collapsed="false">
      <c r="A8" s="0" t="n">
        <v>9516500</v>
      </c>
      <c r="B8" s="17" t="s">
        <v>18</v>
      </c>
      <c r="C8" s="0" t="n">
        <f aca="false">IF(E8&gt;9,D8+1,D8)</f>
        <v>1941</v>
      </c>
      <c r="D8" s="0" t="n">
        <v>1941</v>
      </c>
      <c r="E8" s="0" t="n">
        <v>3</v>
      </c>
      <c r="F8" s="0" t="n">
        <v>2</v>
      </c>
      <c r="J8" s="0" t="n">
        <v>6100</v>
      </c>
      <c r="L8" s="0" t="n">
        <v>8.36</v>
      </c>
      <c r="N8" s="0" t="n">
        <f aca="false">J8*0.02832</f>
        <v>172.752</v>
      </c>
      <c r="O8" s="0" t="n">
        <f aca="false">L8*0.3408</f>
        <v>2.849088</v>
      </c>
      <c r="R8" s="5" t="n">
        <v>15037</v>
      </c>
    </row>
    <row r="9" customFormat="false" ht="12.75" hidden="false" customHeight="false" outlineLevel="0" collapsed="false">
      <c r="A9" s="0" t="n">
        <v>9516500</v>
      </c>
      <c r="B9" s="0" t="s">
        <v>19</v>
      </c>
      <c r="C9" s="0" t="n">
        <f aca="false">IF(E9&gt;9,D9+1,D9)</f>
        <v>1941</v>
      </c>
      <c r="D9" s="0" t="n">
        <v>1940</v>
      </c>
      <c r="E9" s="0" t="n">
        <v>12</v>
      </c>
      <c r="F9" s="0" t="n">
        <v>24</v>
      </c>
      <c r="J9" s="0" t="n">
        <v>3350</v>
      </c>
      <c r="L9" s="0" t="n">
        <v>7.3</v>
      </c>
      <c r="N9" s="0" t="n">
        <f aca="false">J9*0.02832</f>
        <v>94.872</v>
      </c>
      <c r="O9" s="0" t="n">
        <f aca="false">L9*0.3408</f>
        <v>2.48784</v>
      </c>
      <c r="R9" s="5" t="n">
        <v>14969</v>
      </c>
    </row>
    <row r="10" customFormat="false" ht="12.75" hidden="false" customHeight="false" outlineLevel="0" collapsed="false">
      <c r="A10" s="0" t="n">
        <v>9516500</v>
      </c>
      <c r="B10" s="0" t="s">
        <v>19</v>
      </c>
      <c r="C10" s="0" t="n">
        <f aca="false">IF(E10&gt;9,D10+1,D10)</f>
        <v>1941</v>
      </c>
      <c r="D10" s="0" t="n">
        <v>1941</v>
      </c>
      <c r="E10" s="0" t="n">
        <v>2</v>
      </c>
      <c r="F10" s="0" t="n">
        <v>25</v>
      </c>
      <c r="J10" s="0" t="n">
        <v>2600</v>
      </c>
      <c r="L10" s="0" t="n">
        <v>6.96</v>
      </c>
      <c r="N10" s="0" t="n">
        <f aca="false">J10*0.02832</f>
        <v>73.632</v>
      </c>
      <c r="O10" s="0" t="n">
        <f aca="false">L10*0.3408</f>
        <v>2.371968</v>
      </c>
      <c r="R10" s="5" t="n">
        <v>15032</v>
      </c>
    </row>
    <row r="11" customFormat="false" ht="12.75" hidden="false" customHeight="false" outlineLevel="0" collapsed="false">
      <c r="A11" s="0" t="n">
        <v>9516500</v>
      </c>
      <c r="B11" s="0" t="s">
        <v>19</v>
      </c>
      <c r="C11" s="0" t="n">
        <f aca="false">IF(E11&gt;9,D11+1,D11)</f>
        <v>1941</v>
      </c>
      <c r="D11" s="0" t="n">
        <v>1941</v>
      </c>
      <c r="E11" s="0" t="n">
        <v>3</v>
      </c>
      <c r="F11" s="0" t="n">
        <v>5</v>
      </c>
      <c r="J11" s="0" t="n">
        <v>2040</v>
      </c>
      <c r="L11" s="0" t="n">
        <v>6.66</v>
      </c>
      <c r="N11" s="0" t="n">
        <f aca="false">J11*0.02832</f>
        <v>57.7728</v>
      </c>
      <c r="O11" s="0" t="n">
        <f aca="false">L11*0.3408</f>
        <v>2.269728</v>
      </c>
      <c r="R11" s="5" t="n">
        <v>15040</v>
      </c>
    </row>
    <row r="12" customFormat="false" ht="12.75" hidden="false" customHeight="false" outlineLevel="0" collapsed="false">
      <c r="A12" s="0" t="n">
        <v>9516500</v>
      </c>
      <c r="B12" s="0" t="s">
        <v>19</v>
      </c>
      <c r="C12" s="0" t="n">
        <f aca="false">IF(E12&gt;9,D12+1,D12)</f>
        <v>1941</v>
      </c>
      <c r="D12" s="0" t="n">
        <v>1941</v>
      </c>
      <c r="E12" s="0" t="n">
        <v>3</v>
      </c>
      <c r="F12" s="0" t="n">
        <v>14</v>
      </c>
      <c r="J12" s="0" t="n">
        <v>4060</v>
      </c>
      <c r="L12" s="0" t="n">
        <v>7.9</v>
      </c>
      <c r="N12" s="0" t="n">
        <f aca="false">J12*0.02832</f>
        <v>114.9792</v>
      </c>
      <c r="O12" s="0" t="n">
        <f aca="false">L12*0.3408</f>
        <v>2.69232</v>
      </c>
      <c r="R12" s="5" t="n">
        <v>15049</v>
      </c>
    </row>
    <row r="13" customFormat="false" ht="12.75" hidden="false" customHeight="false" outlineLevel="0" collapsed="false">
      <c r="A13" s="0" t="n">
        <v>9516500</v>
      </c>
      <c r="B13" s="0" t="s">
        <v>19</v>
      </c>
      <c r="C13" s="0" t="n">
        <f aca="false">IF(E13&gt;9,D13+1,D13)</f>
        <v>1941</v>
      </c>
      <c r="D13" s="0" t="n">
        <v>1941</v>
      </c>
      <c r="E13" s="0" t="n">
        <v>4</v>
      </c>
      <c r="F13" s="0" t="n">
        <v>11</v>
      </c>
      <c r="J13" s="0" t="n">
        <v>3020</v>
      </c>
      <c r="L13" s="0" t="n">
        <v>7.57</v>
      </c>
      <c r="N13" s="0" t="n">
        <f aca="false">J13*0.02832</f>
        <v>85.5264</v>
      </c>
      <c r="O13" s="0" t="n">
        <f aca="false">L13*0.3408</f>
        <v>2.579856</v>
      </c>
      <c r="R13" s="5" t="n">
        <v>15077</v>
      </c>
    </row>
    <row r="14" customFormat="false" ht="12.75" hidden="false" customHeight="false" outlineLevel="0" collapsed="false">
      <c r="A14" s="0" t="n">
        <v>9516500</v>
      </c>
      <c r="B14" s="0" t="s">
        <v>19</v>
      </c>
      <c r="C14" s="0" t="n">
        <f aca="false">IF(E14&gt;9,D14+1,D14)</f>
        <v>1941</v>
      </c>
      <c r="D14" s="0" t="n">
        <v>1941</v>
      </c>
      <c r="E14" s="0" t="n">
        <v>4</v>
      </c>
      <c r="F14" s="0" t="n">
        <v>15</v>
      </c>
      <c r="J14" s="0" t="n">
        <v>1320</v>
      </c>
      <c r="L14" s="0" t="n">
        <v>7.05</v>
      </c>
      <c r="N14" s="0" t="n">
        <f aca="false">J14*0.02832</f>
        <v>37.3824</v>
      </c>
      <c r="O14" s="0" t="n">
        <f aca="false">L14*0.3408</f>
        <v>2.40264</v>
      </c>
      <c r="R14" s="5" t="n">
        <v>15081</v>
      </c>
    </row>
    <row r="15" customFormat="false" ht="12.75" hidden="false" customHeight="false" outlineLevel="0" collapsed="false">
      <c r="A15" s="0" t="n">
        <v>9516500</v>
      </c>
      <c r="B15" s="0" t="s">
        <v>19</v>
      </c>
      <c r="C15" s="0" t="n">
        <f aca="false">IF(E15&gt;9,D15+1,D15)</f>
        <v>1941</v>
      </c>
      <c r="D15" s="0" t="n">
        <v>1941</v>
      </c>
      <c r="E15" s="0" t="n">
        <v>7</v>
      </c>
      <c r="F15" s="0" t="n">
        <v>24</v>
      </c>
      <c r="J15" s="0" t="n">
        <v>2110</v>
      </c>
      <c r="L15" s="0" t="n">
        <v>7.5</v>
      </c>
      <c r="N15" s="0" t="n">
        <f aca="false">J15*0.02832</f>
        <v>59.7552</v>
      </c>
      <c r="O15" s="0" t="n">
        <f aca="false">L15*0.3408</f>
        <v>2.556</v>
      </c>
      <c r="R15" s="5" t="n">
        <v>15181</v>
      </c>
      <c r="T15" s="0" t="s">
        <v>110</v>
      </c>
    </row>
    <row r="16" customFormat="false" ht="12.75" hidden="false" customHeight="false" outlineLevel="0" collapsed="false">
      <c r="A16" s="0" t="n">
        <v>9516500</v>
      </c>
      <c r="B16" s="0" t="s">
        <v>19</v>
      </c>
      <c r="C16" s="0" t="n">
        <f aca="false">IF(E16&gt;9,D16+1,D16)</f>
        <v>1941</v>
      </c>
      <c r="D16" s="0" t="n">
        <v>1941</v>
      </c>
      <c r="E16" s="0" t="n">
        <v>8</v>
      </c>
      <c r="F16" s="0" t="n">
        <v>9</v>
      </c>
      <c r="J16" s="0" t="n">
        <v>3460</v>
      </c>
      <c r="L16" s="0" t="n">
        <v>7.73</v>
      </c>
      <c r="N16" s="0" t="n">
        <f aca="false">J16*0.02832</f>
        <v>97.9872</v>
      </c>
      <c r="O16" s="0" t="n">
        <f aca="false">L16*0.3408</f>
        <v>2.634384</v>
      </c>
      <c r="R16" s="5" t="n">
        <v>15197</v>
      </c>
      <c r="T16" s="0" t="s">
        <v>111</v>
      </c>
    </row>
    <row r="17" customFormat="false" ht="12.75" hidden="false" customHeight="false" outlineLevel="0" collapsed="false">
      <c r="A17" s="0" t="n">
        <v>9516500</v>
      </c>
      <c r="B17" s="17" t="s">
        <v>18</v>
      </c>
      <c r="C17" s="0" t="n">
        <f aca="false">IF(E17&gt;9,D17+1,D17)</f>
        <v>1942</v>
      </c>
      <c r="D17" s="0" t="n">
        <v>1942</v>
      </c>
      <c r="E17" s="0" t="n">
        <v>8</v>
      </c>
      <c r="F17" s="0" t="n">
        <v>5</v>
      </c>
      <c r="J17" s="0" t="n">
        <v>100</v>
      </c>
      <c r="K17" s="0" t="n">
        <v>2</v>
      </c>
      <c r="L17" s="0" t="n">
        <v>5.7</v>
      </c>
      <c r="N17" s="0" t="n">
        <f aca="false">J17*0.02832</f>
        <v>2.832</v>
      </c>
      <c r="O17" s="0" t="n">
        <f aca="false">L17*0.3408</f>
        <v>1.94256</v>
      </c>
      <c r="R17" s="5" t="n">
        <v>15558</v>
      </c>
      <c r="T17" s="0" t="s">
        <v>111</v>
      </c>
    </row>
    <row r="18" customFormat="false" ht="12.75" hidden="false" customHeight="false" outlineLevel="0" collapsed="false">
      <c r="A18" s="0" t="n">
        <v>9516500</v>
      </c>
      <c r="B18" s="17" t="s">
        <v>18</v>
      </c>
      <c r="C18" s="0" t="n">
        <f aca="false">IF(E18&gt;9,D18+1,D18)</f>
        <v>1943</v>
      </c>
      <c r="D18" s="0" t="n">
        <v>1943</v>
      </c>
      <c r="E18" s="0" t="n">
        <v>8</v>
      </c>
      <c r="F18" s="0" t="n">
        <v>3</v>
      </c>
      <c r="J18" s="0" t="n">
        <v>7700</v>
      </c>
      <c r="L18" s="0" t="n">
        <v>9.9</v>
      </c>
      <c r="N18" s="0" t="n">
        <f aca="false">J18*0.02832</f>
        <v>218.064</v>
      </c>
      <c r="O18" s="0" t="n">
        <f aca="false">L18*0.3408</f>
        <v>3.37392</v>
      </c>
      <c r="R18" s="5" t="n">
        <v>15921</v>
      </c>
      <c r="T18" s="0" t="s">
        <v>93</v>
      </c>
    </row>
    <row r="19" customFormat="false" ht="12.75" hidden="false" customHeight="false" outlineLevel="0" collapsed="false">
      <c r="A19" s="0" t="n">
        <v>9516500</v>
      </c>
      <c r="B19" s="0" t="s">
        <v>19</v>
      </c>
      <c r="C19" s="0" t="n">
        <f aca="false">IF(E19&gt;9,D19+1,D19)</f>
        <v>1943</v>
      </c>
      <c r="D19" s="0" t="n">
        <v>1943</v>
      </c>
      <c r="E19" s="0" t="n">
        <v>8</v>
      </c>
      <c r="F19" s="0" t="n">
        <v>14</v>
      </c>
      <c r="J19" s="0" t="n">
        <v>3800</v>
      </c>
      <c r="L19" s="0" t="n">
        <v>8.52</v>
      </c>
      <c r="N19" s="0" t="n">
        <f aca="false">J19*0.02832</f>
        <v>107.616</v>
      </c>
      <c r="O19" s="0" t="n">
        <f aca="false">L19*0.3408</f>
        <v>2.903616</v>
      </c>
      <c r="R19" s="5" t="n">
        <v>15932</v>
      </c>
      <c r="T19" s="0" t="s">
        <v>112</v>
      </c>
    </row>
    <row r="20" customFormat="false" ht="12.75" hidden="false" customHeight="false" outlineLevel="0" collapsed="false">
      <c r="A20" s="0" t="n">
        <v>9516500</v>
      </c>
      <c r="B20" s="0" t="s">
        <v>19</v>
      </c>
      <c r="C20" s="0" t="n">
        <f aca="false">IF(E20&gt;9,D20+1,D20)</f>
        <v>1943</v>
      </c>
      <c r="D20" s="0" t="n">
        <v>1943</v>
      </c>
      <c r="E20" s="0" t="n">
        <v>9</v>
      </c>
      <c r="F20" s="0" t="n">
        <v>26</v>
      </c>
      <c r="J20" s="0" t="n">
        <v>1200</v>
      </c>
      <c r="L20" s="0" t="n">
        <v>6.8</v>
      </c>
      <c r="N20" s="0" t="n">
        <f aca="false">J20*0.02832</f>
        <v>33.984</v>
      </c>
      <c r="O20" s="0" t="n">
        <f aca="false">L20*0.3408</f>
        <v>2.31744</v>
      </c>
      <c r="R20" s="5" t="n">
        <v>15975</v>
      </c>
      <c r="T20" s="0" t="s">
        <v>110</v>
      </c>
    </row>
    <row r="21" customFormat="false" ht="12.75" hidden="false" customHeight="false" outlineLevel="0" collapsed="false">
      <c r="A21" s="0" t="n">
        <v>9516500</v>
      </c>
      <c r="B21" s="17" t="s">
        <v>18</v>
      </c>
      <c r="C21" s="0" t="n">
        <f aca="false">IF(E21&gt;9,D21+1,D21)</f>
        <v>1944</v>
      </c>
      <c r="D21" s="0" t="n">
        <v>1944</v>
      </c>
      <c r="E21" s="0" t="n">
        <v>8</v>
      </c>
      <c r="F21" s="0" t="n">
        <v>9</v>
      </c>
      <c r="J21" s="0" t="n">
        <v>3520</v>
      </c>
      <c r="L21" s="0" t="n">
        <v>8.1</v>
      </c>
      <c r="N21" s="0" t="n">
        <f aca="false">J21*0.02832</f>
        <v>99.6864</v>
      </c>
      <c r="O21" s="0" t="n">
        <f aca="false">L21*0.3408</f>
        <v>2.76048</v>
      </c>
      <c r="R21" s="5" t="n">
        <v>16293</v>
      </c>
      <c r="T21" s="0" t="s">
        <v>93</v>
      </c>
    </row>
    <row r="22" customFormat="false" ht="12.75" hidden="false" customHeight="false" outlineLevel="0" collapsed="false">
      <c r="A22" s="0" t="n">
        <v>9516500</v>
      </c>
      <c r="B22" s="0" t="s">
        <v>19</v>
      </c>
      <c r="C22" s="0" t="n">
        <f aca="false">IF(E22&gt;9,D22+1,D22)</f>
        <v>1944</v>
      </c>
      <c r="D22" s="0" t="n">
        <v>1943</v>
      </c>
      <c r="E22" s="0" t="n">
        <v>10</v>
      </c>
      <c r="F22" s="0" t="n">
        <v>18</v>
      </c>
      <c r="J22" s="0" t="n">
        <v>2420</v>
      </c>
      <c r="L22" s="0" t="n">
        <v>7.68</v>
      </c>
      <c r="N22" s="0" t="n">
        <f aca="false">J22*0.02832</f>
        <v>68.5344</v>
      </c>
      <c r="O22" s="0" t="n">
        <f aca="false">L22*0.3408</f>
        <v>2.617344</v>
      </c>
      <c r="R22" s="5" t="n">
        <v>15997</v>
      </c>
      <c r="T22" s="0" t="s">
        <v>45</v>
      </c>
    </row>
    <row r="23" customFormat="false" ht="12.75" hidden="false" customHeight="false" outlineLevel="0" collapsed="false">
      <c r="A23" s="0" t="n">
        <v>9516500</v>
      </c>
      <c r="B23" s="0" t="s">
        <v>19</v>
      </c>
      <c r="C23" s="0" t="n">
        <f aca="false">IF(E23&gt;9,D23+1,D23)</f>
        <v>1944</v>
      </c>
      <c r="D23" s="0" t="n">
        <v>1944</v>
      </c>
      <c r="E23" s="0" t="n">
        <v>2</v>
      </c>
      <c r="F23" s="0" t="n">
        <v>24</v>
      </c>
      <c r="J23" s="0" t="n">
        <v>1510</v>
      </c>
      <c r="L23" s="0" t="n">
        <v>7.22</v>
      </c>
      <c r="N23" s="0" t="n">
        <f aca="false">J23*0.02832</f>
        <v>42.7632</v>
      </c>
      <c r="O23" s="0" t="n">
        <f aca="false">L23*0.3408</f>
        <v>2.460576</v>
      </c>
      <c r="R23" s="5" t="n">
        <v>16126</v>
      </c>
      <c r="T23" s="0" t="s">
        <v>113</v>
      </c>
    </row>
    <row r="24" customFormat="false" ht="12.75" hidden="false" customHeight="false" outlineLevel="0" collapsed="false">
      <c r="A24" s="0" t="n">
        <v>9516500</v>
      </c>
      <c r="B24" s="17" t="s">
        <v>18</v>
      </c>
      <c r="C24" s="0" t="n">
        <f aca="false">IF(E24&gt;9,D24+1,D24)</f>
        <v>1945</v>
      </c>
      <c r="D24" s="0" t="n">
        <v>1945</v>
      </c>
      <c r="E24" s="0" t="n">
        <v>8</v>
      </c>
      <c r="F24" s="0" t="n">
        <v>2</v>
      </c>
      <c r="J24" s="0" t="n">
        <v>2200</v>
      </c>
      <c r="L24" s="0" t="n">
        <v>7.55</v>
      </c>
      <c r="N24" s="0" t="n">
        <f aca="false">J24*0.02832</f>
        <v>62.304</v>
      </c>
      <c r="O24" s="0" t="n">
        <f aca="false">L24*0.3408</f>
        <v>2.57304</v>
      </c>
      <c r="R24" s="5" t="n">
        <v>16651</v>
      </c>
      <c r="T24" s="0" t="s">
        <v>93</v>
      </c>
    </row>
    <row r="25" customFormat="false" ht="12.75" hidden="false" customHeight="false" outlineLevel="0" collapsed="false">
      <c r="A25" s="0" t="n">
        <v>9516500</v>
      </c>
      <c r="B25" s="0" t="s">
        <v>19</v>
      </c>
      <c r="C25" s="0" t="n">
        <f aca="false">IF(E25&gt;9,D25+1,D25)</f>
        <v>1945</v>
      </c>
      <c r="D25" s="0" t="n">
        <v>1945</v>
      </c>
      <c r="E25" s="0" t="n">
        <v>8</v>
      </c>
      <c r="F25" s="0" t="n">
        <v>10</v>
      </c>
      <c r="J25" s="0" t="n">
        <v>1110</v>
      </c>
      <c r="L25" s="0" t="n">
        <v>6.98</v>
      </c>
      <c r="N25" s="0" t="n">
        <f aca="false">J25*0.02832</f>
        <v>31.4352</v>
      </c>
      <c r="O25" s="0" t="n">
        <f aca="false">L25*0.3408</f>
        <v>2.378784</v>
      </c>
      <c r="R25" s="5" t="n">
        <v>16659</v>
      </c>
      <c r="T25" s="0" t="s">
        <v>114</v>
      </c>
    </row>
    <row r="26" customFormat="false" ht="12.75" hidden="false" customHeight="false" outlineLevel="0" collapsed="false">
      <c r="A26" s="0" t="n">
        <v>9516500</v>
      </c>
      <c r="B26" s="17" t="s">
        <v>18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7</v>
      </c>
      <c r="J26" s="0" t="n">
        <v>2310</v>
      </c>
      <c r="L26" s="0" t="n">
        <v>7.6</v>
      </c>
      <c r="N26" s="0" t="n">
        <f aca="false">J26*0.02832</f>
        <v>65.4192</v>
      </c>
      <c r="O26" s="0" t="n">
        <f aca="false">L26*0.3408</f>
        <v>2.59008</v>
      </c>
      <c r="R26" s="5" t="n">
        <v>17062</v>
      </c>
      <c r="T26" s="0" t="s">
        <v>115</v>
      </c>
    </row>
    <row r="27" customFormat="false" ht="12.75" hidden="false" customHeight="false" outlineLevel="0" collapsed="false">
      <c r="A27" s="0" t="n">
        <v>9516500</v>
      </c>
      <c r="B27" s="0" t="s">
        <v>19</v>
      </c>
      <c r="C27" s="0" t="n">
        <f aca="false">IF(E27&gt;9,D27+1,D27)</f>
        <v>1946</v>
      </c>
      <c r="D27" s="0" t="n">
        <v>1946</v>
      </c>
      <c r="E27" s="0" t="n">
        <v>7</v>
      </c>
      <c r="F27" s="0" t="n">
        <v>22</v>
      </c>
      <c r="J27" s="0" t="n">
        <v>1510</v>
      </c>
      <c r="L27" s="0" t="n">
        <v>7.38</v>
      </c>
      <c r="N27" s="0" t="n">
        <f aca="false">J27*0.02832</f>
        <v>42.7632</v>
      </c>
      <c r="O27" s="0" t="n">
        <f aca="false">L27*0.3408</f>
        <v>2.515104</v>
      </c>
      <c r="R27" s="5" t="n">
        <v>17005</v>
      </c>
      <c r="T27" s="0" t="s">
        <v>93</v>
      </c>
    </row>
    <row r="28" customFormat="false" ht="12.75" hidden="false" customHeight="false" outlineLevel="0" collapsed="false">
      <c r="A28" s="0" t="n">
        <v>9516500</v>
      </c>
      <c r="B28" s="0" t="s">
        <v>19</v>
      </c>
      <c r="C28" s="0" t="n">
        <f aca="false">IF(E28&gt;9,D28+1,D28)</f>
        <v>1946</v>
      </c>
      <c r="D28" s="0" t="n">
        <v>1946</v>
      </c>
      <c r="E28" s="0" t="n">
        <v>8</v>
      </c>
      <c r="F28" s="0" t="n">
        <v>11</v>
      </c>
      <c r="J28" s="0" t="n">
        <v>2090</v>
      </c>
      <c r="L28" s="0" t="n">
        <v>7.5</v>
      </c>
      <c r="N28" s="0" t="n">
        <f aca="false">J28*0.02832</f>
        <v>59.1888</v>
      </c>
      <c r="O28" s="0" t="n">
        <f aca="false">L28*0.3408</f>
        <v>2.556</v>
      </c>
      <c r="R28" s="5" t="n">
        <v>17025</v>
      </c>
      <c r="T28" s="0" t="s">
        <v>93</v>
      </c>
    </row>
    <row r="29" customFormat="false" ht="12.75" hidden="false" customHeight="false" outlineLevel="0" collapsed="false">
      <c r="A29" s="0" t="n">
        <v>9516500</v>
      </c>
      <c r="B29" s="17" t="s">
        <v>18</v>
      </c>
      <c r="C29" s="0" t="n">
        <f aca="false">IF(E29&gt;9,D29+1,D29)</f>
        <v>1947</v>
      </c>
      <c r="D29" s="0" t="n">
        <v>1947</v>
      </c>
      <c r="E29" s="0" t="n">
        <v>8</v>
      </c>
      <c r="F29" s="0" t="n">
        <v>8</v>
      </c>
      <c r="J29" s="0" t="n">
        <v>6000</v>
      </c>
      <c r="L29" s="0" t="n">
        <v>8.95</v>
      </c>
      <c r="N29" s="0" t="n">
        <f aca="false">J29*0.02832</f>
        <v>169.92</v>
      </c>
      <c r="O29" s="0" t="n">
        <f aca="false">L29*0.3408</f>
        <v>3.05016</v>
      </c>
      <c r="R29" s="5" t="n">
        <v>17387</v>
      </c>
      <c r="T29" s="0" t="s">
        <v>93</v>
      </c>
    </row>
    <row r="30" customFormat="false" ht="12.75" hidden="false" customHeight="false" outlineLevel="0" collapsed="false">
      <c r="A30" s="0" t="n">
        <v>9516500</v>
      </c>
      <c r="B30" s="17" t="s">
        <v>18</v>
      </c>
      <c r="C30" s="0" t="n">
        <f aca="false">IF(E30&gt;9,D30+1,D30)</f>
        <v>1954</v>
      </c>
      <c r="D30" s="0" t="n">
        <v>1954</v>
      </c>
      <c r="L30" s="0" t="n">
        <v>10.5</v>
      </c>
      <c r="N30" s="0" t="n">
        <f aca="false">J30*0.02832</f>
        <v>0</v>
      </c>
      <c r="O30" s="0" t="n">
        <f aca="false">L30*0.3408</f>
        <v>3.5784</v>
      </c>
    </row>
    <row r="31" customFormat="false" ht="12.75" hidden="false" customHeight="false" outlineLevel="0" collapsed="false">
      <c r="A31" s="0" t="n">
        <v>9516500</v>
      </c>
      <c r="B31" s="17" t="s">
        <v>18</v>
      </c>
      <c r="C31" s="0" t="n">
        <f aca="false">IF(E31&gt;9,D31+1,D31)</f>
        <v>1956</v>
      </c>
      <c r="D31" s="0" t="n">
        <v>1956</v>
      </c>
      <c r="L31" s="0" t="n">
        <v>10.15</v>
      </c>
      <c r="N31" s="0" t="n">
        <f aca="false">J31*0.02832</f>
        <v>0</v>
      </c>
      <c r="O31" s="0" t="n">
        <f aca="false">L31*0.3408</f>
        <v>3.45912</v>
      </c>
    </row>
    <row r="32" customFormat="false" ht="12.75" hidden="false" customHeight="false" outlineLevel="0" collapsed="false">
      <c r="A32" s="0" t="n">
        <v>9516500</v>
      </c>
      <c r="B32" s="17" t="s">
        <v>18</v>
      </c>
      <c r="C32" s="0" t="n">
        <f aca="false">IF(E32&gt;9,D32+1,D32)</f>
        <v>1964</v>
      </c>
      <c r="D32" s="0" t="n">
        <v>1964</v>
      </c>
      <c r="E32" s="0" t="n">
        <v>7</v>
      </c>
      <c r="F32" s="0" t="n">
        <v>12</v>
      </c>
      <c r="J32" s="0" t="n">
        <v>4000</v>
      </c>
      <c r="K32" s="0" t="s">
        <v>116</v>
      </c>
      <c r="L32" s="0" t="n">
        <v>10.1</v>
      </c>
      <c r="N32" s="0" t="n">
        <f aca="false">J32*0.02832</f>
        <v>113.28</v>
      </c>
      <c r="O32" s="0" t="n">
        <f aca="false">L32*0.3408</f>
        <v>3.44208</v>
      </c>
      <c r="R32" s="5" t="n">
        <v>23570</v>
      </c>
      <c r="T32" s="0" t="s">
        <v>117</v>
      </c>
    </row>
    <row r="33" customFormat="false" ht="12.75" hidden="false" customHeight="false" outlineLevel="0" collapsed="false">
      <c r="A33" s="0" t="n">
        <v>9516500</v>
      </c>
      <c r="B33" s="17" t="s">
        <v>18</v>
      </c>
      <c r="C33" s="0" t="n">
        <f aca="false">IF(E33&gt;9,D33+1,D33)</f>
        <v>1965</v>
      </c>
      <c r="D33" s="0" t="n">
        <v>1965</v>
      </c>
      <c r="E33" s="0" t="n">
        <v>9</v>
      </c>
      <c r="F33" s="0" t="n">
        <v>2</v>
      </c>
      <c r="J33" s="0" t="n">
        <v>9280</v>
      </c>
      <c r="K33" s="0" t="s">
        <v>77</v>
      </c>
      <c r="L33" s="0" t="n">
        <v>11.6</v>
      </c>
      <c r="N33" s="0" t="n">
        <f aca="false">J33*0.02832</f>
        <v>262.8096</v>
      </c>
      <c r="O33" s="0" t="n">
        <f aca="false">L33*0.3408</f>
        <v>3.95328</v>
      </c>
      <c r="P33" s="0" t="n">
        <v>2</v>
      </c>
    </row>
    <row r="34" customFormat="false" ht="12.75" hidden="false" customHeight="false" outlineLevel="0" collapsed="false">
      <c r="A34" s="0" t="n">
        <v>9516500</v>
      </c>
      <c r="B34" s="17" t="s">
        <v>18</v>
      </c>
      <c r="C34" s="0" t="n">
        <f aca="false">IF(E34&gt;9,D34+1,D34)</f>
        <v>1966</v>
      </c>
      <c r="D34" s="0" t="n">
        <v>1966</v>
      </c>
      <c r="E34" s="0" t="n">
        <v>9</v>
      </c>
      <c r="F34" s="0" t="n">
        <v>13</v>
      </c>
      <c r="J34" s="0" t="n">
        <v>3210</v>
      </c>
      <c r="K34" s="0" t="s">
        <v>77</v>
      </c>
      <c r="L34" s="0" t="n">
        <v>10.03</v>
      </c>
      <c r="N34" s="0" t="n">
        <f aca="false">J34*0.02832</f>
        <v>90.9072</v>
      </c>
      <c r="O34" s="0" t="n">
        <f aca="false">L34*0.3408</f>
        <v>3.418224</v>
      </c>
      <c r="R34" s="5" t="n">
        <v>24363</v>
      </c>
      <c r="T34" s="0" t="s">
        <v>118</v>
      </c>
    </row>
    <row r="35" customFormat="false" ht="12.75" hidden="false" customHeight="false" outlineLevel="0" collapsed="false">
      <c r="A35" s="0" t="n">
        <v>9516500</v>
      </c>
      <c r="B35" s="17" t="s">
        <v>18</v>
      </c>
      <c r="C35" s="0" t="n">
        <f aca="false">IF(E35&gt;9,D35+1,D35)</f>
        <v>1967</v>
      </c>
      <c r="D35" s="0" t="n">
        <v>1967</v>
      </c>
      <c r="E35" s="0" t="n">
        <v>9</v>
      </c>
      <c r="J35" s="0" t="n">
        <v>1150</v>
      </c>
      <c r="K35" s="0" t="s">
        <v>77</v>
      </c>
      <c r="L35" s="0" t="n">
        <v>8.75</v>
      </c>
      <c r="N35" s="0" t="n">
        <f aca="false">J35*0.02832</f>
        <v>32.568</v>
      </c>
      <c r="O35" s="0" t="n">
        <f aca="false">L35*0.3408</f>
        <v>2.982</v>
      </c>
    </row>
    <row r="36" customFormat="false" ht="12.75" hidden="false" customHeight="false" outlineLevel="0" collapsed="false">
      <c r="A36" s="0" t="n">
        <v>9516500</v>
      </c>
      <c r="B36" s="17" t="s">
        <v>18</v>
      </c>
      <c r="C36" s="0" t="n">
        <f aca="false">IF(E36&gt;9,D36+1,D36)</f>
        <v>1968</v>
      </c>
      <c r="D36" s="0" t="n">
        <v>1967</v>
      </c>
      <c r="E36" s="0" t="n">
        <v>12</v>
      </c>
      <c r="F36" s="0" t="n">
        <v>19</v>
      </c>
      <c r="J36" s="0" t="n">
        <v>4800</v>
      </c>
      <c r="K36" s="0" t="s">
        <v>77</v>
      </c>
      <c r="L36" s="0" t="n">
        <v>10.61</v>
      </c>
      <c r="N36" s="0" t="n">
        <f aca="false">J36*0.02832</f>
        <v>135.936</v>
      </c>
      <c r="O36" s="0" t="n">
        <f aca="false">L36*0.3408</f>
        <v>3.615888</v>
      </c>
      <c r="P36" s="0" t="n">
        <v>3</v>
      </c>
    </row>
    <row r="37" customFormat="false" ht="12.75" hidden="false" customHeight="false" outlineLevel="0" collapsed="false">
      <c r="A37" s="0" t="n">
        <v>9516500</v>
      </c>
      <c r="B37" s="17" t="s">
        <v>18</v>
      </c>
      <c r="C37" s="0" t="n">
        <f aca="false">IF(E37&gt;9,D37+1,D37)</f>
        <v>1969</v>
      </c>
      <c r="D37" s="0" t="n">
        <v>1969</v>
      </c>
      <c r="E37" s="0" t="n">
        <v>9</v>
      </c>
      <c r="F37" s="0" t="n">
        <v>13</v>
      </c>
      <c r="J37" s="0" t="n">
        <v>650</v>
      </c>
      <c r="K37" s="0" t="s">
        <v>77</v>
      </c>
      <c r="L37" s="0" t="n">
        <v>8.15</v>
      </c>
      <c r="N37" s="0" t="n">
        <f aca="false">J37*0.02832</f>
        <v>18.408</v>
      </c>
      <c r="O37" s="0" t="n">
        <f aca="false">L37*0.3408</f>
        <v>2.77752</v>
      </c>
      <c r="P37" s="0" t="n">
        <v>1</v>
      </c>
    </row>
    <row r="38" customFormat="false" ht="12.75" hidden="false" customHeight="false" outlineLevel="0" collapsed="false">
      <c r="A38" s="0" t="n">
        <v>9516500</v>
      </c>
      <c r="B38" s="17" t="s">
        <v>18</v>
      </c>
      <c r="C38" s="0" t="n">
        <f aca="false">IF(E38&gt;9,D38+1,D38)</f>
        <v>1970</v>
      </c>
      <c r="D38" s="0" t="n">
        <v>1970</v>
      </c>
      <c r="E38" s="0" t="n">
        <v>9</v>
      </c>
      <c r="F38" s="0" t="n">
        <v>5</v>
      </c>
      <c r="J38" s="0" t="n">
        <v>47500</v>
      </c>
      <c r="K38" s="0" t="s">
        <v>119</v>
      </c>
      <c r="L38" s="0" t="n">
        <v>19</v>
      </c>
      <c r="N38" s="0" t="n">
        <f aca="false">J38*0.02832</f>
        <v>1345.2</v>
      </c>
      <c r="O38" s="0" t="n">
        <f aca="false">L38*0.3408</f>
        <v>6.4752</v>
      </c>
      <c r="P38" s="0" t="n">
        <v>1</v>
      </c>
    </row>
    <row r="39" customFormat="false" ht="12.75" hidden="false" customHeight="false" outlineLevel="0" collapsed="false">
      <c r="A39" s="0" t="n">
        <v>9516500</v>
      </c>
      <c r="B39" s="17" t="s">
        <v>18</v>
      </c>
      <c r="C39" s="0" t="n">
        <f aca="false">IF(E39&gt;9,D39+1,D39)</f>
        <v>1971</v>
      </c>
      <c r="D39" s="0" t="n">
        <v>1971</v>
      </c>
      <c r="E39" s="0" t="n">
        <v>8</v>
      </c>
      <c r="F39" s="0" t="n">
        <v>18</v>
      </c>
      <c r="J39" s="0" t="n">
        <v>2000</v>
      </c>
      <c r="K39" s="0" t="s">
        <v>77</v>
      </c>
      <c r="L39" s="0" t="n">
        <v>9.07</v>
      </c>
      <c r="N39" s="0" t="n">
        <f aca="false">J39*0.02832</f>
        <v>56.64</v>
      </c>
      <c r="O39" s="0" t="n">
        <f aca="false">L39*0.3408</f>
        <v>3.091056</v>
      </c>
      <c r="R39" s="5" t="n">
        <v>26163</v>
      </c>
      <c r="T39" s="0" t="s">
        <v>110</v>
      </c>
    </row>
    <row r="40" customFormat="false" ht="12.75" hidden="false" customHeight="false" outlineLevel="0" collapsed="false">
      <c r="A40" s="0" t="n">
        <v>9516500</v>
      </c>
      <c r="B40" s="17" t="s">
        <v>18</v>
      </c>
      <c r="C40" s="0" t="n">
        <f aca="false">IF(E40&gt;9,D40+1,D40)</f>
        <v>1972</v>
      </c>
      <c r="D40" s="0" t="n">
        <v>1972</v>
      </c>
      <c r="E40" s="0" t="n">
        <v>8</v>
      </c>
      <c r="F40" s="0" t="n">
        <v>27</v>
      </c>
      <c r="J40" s="0" t="n">
        <v>700</v>
      </c>
      <c r="K40" s="0" t="s">
        <v>77</v>
      </c>
      <c r="L40" s="0" t="n">
        <v>6.67</v>
      </c>
      <c r="N40" s="0" t="n">
        <f aca="false">J40*0.02832</f>
        <v>19.824</v>
      </c>
      <c r="O40" s="0" t="n">
        <f aca="false">L40*0.3408</f>
        <v>2.273136</v>
      </c>
      <c r="R40" s="5" t="n">
        <v>26538</v>
      </c>
      <c r="T40" s="0" t="s">
        <v>120</v>
      </c>
    </row>
    <row r="41" customFormat="false" ht="12.75" hidden="false" customHeight="false" outlineLevel="0" collapsed="false">
      <c r="A41" s="0" t="n">
        <v>9516500</v>
      </c>
      <c r="B41" s="17" t="s">
        <v>18</v>
      </c>
      <c r="C41" s="0" t="n">
        <f aca="false">IF(E41&gt;9,D41+1,D41)</f>
        <v>1973</v>
      </c>
      <c r="D41" s="0" t="n">
        <v>1972</v>
      </c>
      <c r="E41" s="0" t="n">
        <v>10</v>
      </c>
      <c r="F41" s="0" t="n">
        <v>7</v>
      </c>
      <c r="J41" s="0" t="n">
        <v>2000</v>
      </c>
      <c r="K41" s="0" t="s">
        <v>77</v>
      </c>
      <c r="L41" s="0" t="n">
        <v>8.29</v>
      </c>
      <c r="N41" s="0" t="n">
        <f aca="false">J41*0.02832</f>
        <v>56.64</v>
      </c>
      <c r="O41" s="0" t="n">
        <f aca="false">L41*0.3408</f>
        <v>2.825232</v>
      </c>
      <c r="P41" s="0" t="n">
        <v>1.2</v>
      </c>
    </row>
    <row r="42" customFormat="false" ht="12.75" hidden="false" customHeight="false" outlineLevel="0" collapsed="false">
      <c r="A42" s="0" t="n">
        <v>9516500</v>
      </c>
      <c r="B42" s="17" t="s">
        <v>18</v>
      </c>
      <c r="C42" s="0" t="n">
        <f aca="false">IF(E42&gt;9,D42+1,D42)</f>
        <v>1974</v>
      </c>
      <c r="D42" s="0" t="n">
        <v>1974</v>
      </c>
      <c r="E42" s="0" t="n">
        <v>7</v>
      </c>
      <c r="F42" s="0" t="n">
        <v>20</v>
      </c>
      <c r="J42" s="0" t="n">
        <v>650</v>
      </c>
      <c r="K42" s="0" t="s">
        <v>116</v>
      </c>
      <c r="L42" s="0" t="n">
        <v>7.3</v>
      </c>
      <c r="N42" s="0" t="n">
        <f aca="false">J42*0.02832</f>
        <v>18.408</v>
      </c>
      <c r="O42" s="0" t="n">
        <f aca="false">L42*0.3408</f>
        <v>2.48784</v>
      </c>
      <c r="P42" s="0" t="n">
        <v>2</v>
      </c>
    </row>
    <row r="43" customFormat="false" ht="12.75" hidden="false" customHeight="false" outlineLevel="0" collapsed="false">
      <c r="A43" s="0" t="n">
        <v>9516500</v>
      </c>
      <c r="B43" s="17" t="s">
        <v>18</v>
      </c>
      <c r="C43" s="0" t="n">
        <f aca="false">IF(E43&gt;9,D43+1,D43)</f>
        <v>1975</v>
      </c>
      <c r="D43" s="0" t="n">
        <v>1975</v>
      </c>
      <c r="E43" s="0" t="n">
        <v>7</v>
      </c>
      <c r="F43" s="0" t="n">
        <v>29</v>
      </c>
      <c r="J43" s="0" t="n">
        <v>50</v>
      </c>
      <c r="K43" s="0" t="s">
        <v>121</v>
      </c>
      <c r="L43" s="0" t="n">
        <v>7.27</v>
      </c>
      <c r="N43" s="0" t="n">
        <f aca="false">J43*0.02832</f>
        <v>1.416</v>
      </c>
      <c r="O43" s="0" t="n">
        <f aca="false">L43*0.3408</f>
        <v>2.477616</v>
      </c>
      <c r="R43" s="20" t="n">
        <v>1975</v>
      </c>
      <c r="S43" s="20" t="n">
        <v>1975</v>
      </c>
      <c r="T43" s="20" t="n">
        <v>7</v>
      </c>
      <c r="U43" s="20" t="n">
        <v>2</v>
      </c>
      <c r="V43" s="20" t="n">
        <v>154</v>
      </c>
      <c r="W43" s="20" t="s">
        <v>18</v>
      </c>
    </row>
    <row r="44" customFormat="false" ht="12.75" hidden="false" customHeight="false" outlineLevel="0" collapsed="false">
      <c r="A44" s="0" t="n">
        <v>9516500</v>
      </c>
      <c r="B44" s="17" t="s">
        <v>18</v>
      </c>
      <c r="C44" s="0" t="n">
        <f aca="false">IF(E44&gt;9,D44+1,D44)</f>
        <v>1976</v>
      </c>
      <c r="D44" s="0" t="n">
        <v>1976</v>
      </c>
      <c r="E44" s="0" t="n">
        <v>2</v>
      </c>
      <c r="F44" s="0" t="n">
        <v>9</v>
      </c>
      <c r="J44" s="0" t="n">
        <v>800</v>
      </c>
      <c r="K44" s="0" t="s">
        <v>77</v>
      </c>
      <c r="L44" s="0" t="n">
        <v>8.34</v>
      </c>
      <c r="N44" s="0" t="n">
        <f aca="false">J44*0.02832</f>
        <v>22.656</v>
      </c>
      <c r="O44" s="0" t="n">
        <f aca="false">L44*0.3408</f>
        <v>2.842272</v>
      </c>
      <c r="P44" s="0" t="n">
        <v>3</v>
      </c>
    </row>
    <row r="45" customFormat="false" ht="12.75" hidden="false" customHeight="false" outlineLevel="0" collapsed="false">
      <c r="A45" s="0" t="n">
        <v>9516500</v>
      </c>
      <c r="B45" s="17" t="s">
        <v>18</v>
      </c>
      <c r="C45" s="0" t="n">
        <f aca="false">IF(E45&gt;9,D45+1,D45)</f>
        <v>1977</v>
      </c>
      <c r="D45" s="0" t="n">
        <v>1977</v>
      </c>
      <c r="E45" s="0" t="n">
        <v>8</v>
      </c>
      <c r="F45" s="0" t="n">
        <v>15</v>
      </c>
      <c r="J45" s="0" t="n">
        <v>1600</v>
      </c>
      <c r="K45" s="0" t="s">
        <v>116</v>
      </c>
      <c r="L45" s="0" t="n">
        <v>8.08</v>
      </c>
      <c r="N45" s="0" t="n">
        <f aca="false">J45*0.02832</f>
        <v>45.312</v>
      </c>
      <c r="O45" s="0" t="n">
        <f aca="false">L45*0.3408</f>
        <v>2.753664</v>
      </c>
      <c r="P45" s="0" t="n">
        <v>1</v>
      </c>
    </row>
    <row r="46" customFormat="false" ht="12.75" hidden="false" customHeight="false" outlineLevel="0" collapsed="false">
      <c r="A46" s="0" t="n">
        <v>9516500</v>
      </c>
      <c r="B46" s="17" t="s">
        <v>18</v>
      </c>
      <c r="C46" s="0" t="n">
        <f aca="false">IF(E46&gt;9,D46+1,D46)</f>
        <v>1978</v>
      </c>
      <c r="D46" s="0" t="n">
        <v>1978</v>
      </c>
      <c r="E46" s="0" t="n">
        <v>3</v>
      </c>
      <c r="F46" s="0" t="n">
        <v>2</v>
      </c>
      <c r="J46" s="0" t="n">
        <v>18000</v>
      </c>
      <c r="K46" s="0" t="s">
        <v>77</v>
      </c>
      <c r="L46" s="0" t="n">
        <v>12.93</v>
      </c>
      <c r="N46" s="0" t="n">
        <f aca="false">J46*0.02832</f>
        <v>509.76</v>
      </c>
      <c r="O46" s="0" t="n">
        <f aca="false">L46*0.3408</f>
        <v>4.406544</v>
      </c>
      <c r="P46" s="0" t="n">
        <v>3</v>
      </c>
    </row>
    <row r="47" customFormat="false" ht="12.75" hidden="false" customHeight="false" outlineLevel="0" collapsed="false">
      <c r="A47" s="0" t="n">
        <v>9516500</v>
      </c>
      <c r="B47" s="17" t="s">
        <v>18</v>
      </c>
      <c r="C47" s="0" t="n">
        <f aca="false">IF(E47&gt;9,D47+1,D47)</f>
        <v>1979</v>
      </c>
      <c r="D47" s="0" t="n">
        <v>1978</v>
      </c>
      <c r="E47" s="0" t="n">
        <v>12</v>
      </c>
      <c r="F47" s="0" t="n">
        <v>18</v>
      </c>
      <c r="J47" s="0" t="n">
        <v>9600</v>
      </c>
      <c r="K47" s="0" t="s">
        <v>77</v>
      </c>
      <c r="L47" s="0" t="n">
        <v>11.67</v>
      </c>
      <c r="N47" s="0" t="n">
        <f aca="false">J47*0.02832</f>
        <v>271.872</v>
      </c>
      <c r="O47" s="0" t="n">
        <f aca="false">L47*0.3408</f>
        <v>3.977136</v>
      </c>
      <c r="P47" s="0" t="n">
        <v>3</v>
      </c>
    </row>
    <row r="48" customFormat="false" ht="12.75" hidden="false" customHeight="false" outlineLevel="0" collapsed="false">
      <c r="A48" s="0" t="n">
        <v>9516500</v>
      </c>
      <c r="B48" s="17" t="s">
        <v>18</v>
      </c>
      <c r="C48" s="0" t="n">
        <f aca="false">IF(E48&gt;9,D48+1,D48)</f>
        <v>1980</v>
      </c>
      <c r="D48" s="0" t="n">
        <v>1980</v>
      </c>
      <c r="E48" s="0" t="n">
        <v>2</v>
      </c>
      <c r="F48" s="0" t="n">
        <v>20</v>
      </c>
      <c r="J48" s="0" t="n">
        <v>17000</v>
      </c>
      <c r="K48" s="0" t="s">
        <v>77</v>
      </c>
      <c r="L48" s="0" t="n">
        <v>14.32</v>
      </c>
      <c r="N48" s="0" t="n">
        <f aca="false">J48*0.02832</f>
        <v>481.44</v>
      </c>
      <c r="O48" s="0" t="n">
        <f aca="false">L48*0.3408</f>
        <v>4.880256</v>
      </c>
      <c r="P48" s="0" t="n">
        <v>3</v>
      </c>
    </row>
    <row r="49" customFormat="false" ht="12.75" hidden="false" customHeight="false" outlineLevel="0" collapsed="false">
      <c r="A49" s="0" t="n">
        <v>9516500</v>
      </c>
      <c r="B49" s="17" t="s">
        <v>18</v>
      </c>
      <c r="C49" s="0" t="n">
        <f aca="false">IF(E49&gt;9,D49+1,D49)</f>
        <v>1981</v>
      </c>
      <c r="D49" s="0" t="n">
        <v>1981</v>
      </c>
      <c r="E49" s="0" t="n">
        <v>7</v>
      </c>
      <c r="F49" s="0" t="n">
        <v>10</v>
      </c>
      <c r="J49" s="0" t="n">
        <v>4800</v>
      </c>
      <c r="L49" s="0" t="n">
        <v>10.25</v>
      </c>
      <c r="N49" s="0" t="n">
        <f aca="false">J49*0.02832</f>
        <v>135.936</v>
      </c>
      <c r="O49" s="0" t="n">
        <f aca="false">L49*0.3408</f>
        <v>3.4932</v>
      </c>
      <c r="P49" s="0" t="n">
        <v>2</v>
      </c>
    </row>
    <row r="50" customFormat="false" ht="12.75" hidden="false" customHeight="false" outlineLevel="0" collapsed="false">
      <c r="A50" s="0" t="n">
        <v>9516500</v>
      </c>
      <c r="B50" s="17" t="s">
        <v>18</v>
      </c>
      <c r="C50" s="0" t="n">
        <f aca="false">IF(E50&gt;9,D50+1,D50)</f>
        <v>1983</v>
      </c>
      <c r="D50" s="0" t="n">
        <v>1983</v>
      </c>
      <c r="E50" s="0" t="n">
        <v>3</v>
      </c>
      <c r="F50" s="0" t="n">
        <v>3</v>
      </c>
      <c r="J50" s="0" t="n">
        <v>2520</v>
      </c>
      <c r="K50" s="0" t="s">
        <v>77</v>
      </c>
      <c r="L50" s="0" t="n">
        <v>10.18</v>
      </c>
      <c r="N50" s="0" t="n">
        <f aca="false">J50*0.02832</f>
        <v>71.3664</v>
      </c>
      <c r="O50" s="0" t="n">
        <f aca="false">L50*0.3408</f>
        <v>3.469344</v>
      </c>
      <c r="R50" s="5" t="n">
        <v>30744</v>
      </c>
      <c r="T50" s="0" t="s">
        <v>45</v>
      </c>
    </row>
    <row r="51" customFormat="false" ht="12.75" hidden="false" customHeight="false" outlineLevel="0" collapsed="false">
      <c r="A51" s="0" t="n">
        <v>9516500</v>
      </c>
      <c r="B51" s="17" t="s">
        <v>18</v>
      </c>
      <c r="C51" s="0" t="n">
        <f aca="false">IF(E51&gt;9,D51+1,D51)</f>
        <v>1984</v>
      </c>
      <c r="D51" s="0" t="n">
        <v>1984</v>
      </c>
      <c r="E51" s="0" t="n">
        <v>9</v>
      </c>
      <c r="F51" s="0" t="n">
        <v>10</v>
      </c>
      <c r="J51" s="0" t="n">
        <v>26700</v>
      </c>
      <c r="L51" s="0" t="n">
        <v>16.18</v>
      </c>
      <c r="N51" s="0" t="n">
        <f aca="false">J51*0.02832</f>
        <v>756.144</v>
      </c>
      <c r="O51" s="0" t="n">
        <f aca="false">L51*0.3408</f>
        <v>5.514144</v>
      </c>
      <c r="R51" s="5" t="n">
        <v>30935</v>
      </c>
      <c r="S51" s="6" t="s">
        <v>20</v>
      </c>
      <c r="T51" s="0" t="s">
        <v>122</v>
      </c>
    </row>
    <row r="52" customFormat="false" ht="12.75" hidden="false" customHeight="false" outlineLevel="0" collapsed="false">
      <c r="A52" s="0" t="n">
        <v>9516500</v>
      </c>
      <c r="B52" s="17" t="s">
        <v>18</v>
      </c>
      <c r="C52" s="0" t="n">
        <f aca="false">IF(E52&gt;9,D52+1,D52)</f>
        <v>1985</v>
      </c>
      <c r="D52" s="0" t="n">
        <v>1984</v>
      </c>
      <c r="E52" s="0" t="n">
        <v>12</v>
      </c>
      <c r="F52" s="0" t="n">
        <v>28</v>
      </c>
      <c r="J52" s="0" t="n">
        <v>848</v>
      </c>
      <c r="K52" s="0" t="s">
        <v>77</v>
      </c>
      <c r="L52" s="0" t="n">
        <v>9.2</v>
      </c>
      <c r="N52" s="0" t="n">
        <f aca="false">J52*0.02832</f>
        <v>24.01536</v>
      </c>
      <c r="O52" s="0" t="n">
        <f aca="false">L52*0.3408</f>
        <v>3.13536</v>
      </c>
      <c r="R52" s="5" t="n">
        <v>31044</v>
      </c>
      <c r="T52" s="0" t="s">
        <v>123</v>
      </c>
    </row>
    <row r="53" customFormat="false" ht="12.75" hidden="false" customHeight="false" outlineLevel="0" collapsed="false">
      <c r="A53" s="0" t="n">
        <v>9516500</v>
      </c>
      <c r="B53" s="17" t="s">
        <v>18</v>
      </c>
      <c r="C53" s="0" t="n">
        <f aca="false">IF(E53&gt;9,D53+1,D53)</f>
        <v>1986</v>
      </c>
      <c r="D53" s="0" t="n">
        <v>1985</v>
      </c>
      <c r="E53" s="0" t="n">
        <v>11</v>
      </c>
      <c r="F53" s="0" t="n">
        <v>26</v>
      </c>
      <c r="J53" s="0" t="n">
        <v>2740</v>
      </c>
      <c r="L53" s="0" t="n">
        <v>10.29</v>
      </c>
      <c r="N53" s="0" t="n">
        <f aca="false">J53*0.02832</f>
        <v>77.5968</v>
      </c>
      <c r="O53" s="0" t="n">
        <f aca="false">L53*0.3408</f>
        <v>3.506832</v>
      </c>
      <c r="R53" s="5" t="n">
        <v>31377</v>
      </c>
      <c r="T53" s="0" t="s">
        <v>124</v>
      </c>
    </row>
    <row r="54" customFormat="false" ht="12.75" hidden="false" customHeight="false" outlineLevel="0" collapsed="false">
      <c r="A54" s="0" t="n">
        <v>9516500</v>
      </c>
      <c r="B54" s="17" t="s">
        <v>18</v>
      </c>
      <c r="C54" s="0" t="n">
        <f aca="false">IF(E54&gt;9,D54+1,D54)</f>
        <v>1987</v>
      </c>
      <c r="D54" s="0" t="n">
        <v>1986</v>
      </c>
      <c r="E54" s="0" t="n">
        <v>11</v>
      </c>
      <c r="F54" s="0" t="n">
        <v>18</v>
      </c>
      <c r="J54" s="0" t="n">
        <v>714</v>
      </c>
      <c r="L54" s="0" t="n">
        <v>9.2</v>
      </c>
      <c r="N54" s="0" t="n">
        <f aca="false">J54*0.02832</f>
        <v>20.22048</v>
      </c>
      <c r="O54" s="0" t="n">
        <f aca="false">L54*0.3408</f>
        <v>3.13536</v>
      </c>
      <c r="R54" s="5" t="n">
        <v>31734</v>
      </c>
      <c r="T54" s="0" t="s">
        <v>110</v>
      </c>
    </row>
    <row r="55" customFormat="false" ht="12.75" hidden="false" customHeight="false" outlineLevel="0" collapsed="false">
      <c r="A55" s="0" t="n">
        <v>9516500</v>
      </c>
      <c r="B55" s="17" t="s">
        <v>18</v>
      </c>
      <c r="C55" s="0" t="n">
        <f aca="false">IF(E55&gt;9,D55+1,D55)</f>
        <v>1988</v>
      </c>
      <c r="D55" s="0" t="n">
        <v>1988</v>
      </c>
      <c r="E55" s="0" t="n">
        <v>8</v>
      </c>
      <c r="F55" s="0" t="n">
        <v>27</v>
      </c>
      <c r="J55" s="0" t="n">
        <v>6820</v>
      </c>
      <c r="L55" s="0" t="n">
        <v>11.7</v>
      </c>
      <c r="N55" s="0" t="n">
        <f aca="false">J55*0.02832</f>
        <v>193.1424</v>
      </c>
      <c r="O55" s="0" t="n">
        <f aca="false">L55*0.3408</f>
        <v>3.98736</v>
      </c>
      <c r="R55" s="5" t="n">
        <v>32382</v>
      </c>
      <c r="T55" s="0" t="s">
        <v>125</v>
      </c>
    </row>
    <row r="56" customFormat="false" ht="12.75" hidden="false" customHeight="false" outlineLevel="0" collapsed="false">
      <c r="A56" s="0" t="n">
        <v>9516500</v>
      </c>
      <c r="B56" s="17" t="s">
        <v>18</v>
      </c>
      <c r="C56" s="0" t="n">
        <f aca="false">IF(E56&gt;9,D56+1,D56)</f>
        <v>1989</v>
      </c>
      <c r="D56" s="0" t="n">
        <v>1989</v>
      </c>
      <c r="E56" s="0" t="n">
        <v>1</v>
      </c>
      <c r="F56" s="0" t="n">
        <v>4</v>
      </c>
      <c r="J56" s="0" t="n">
        <v>1210</v>
      </c>
      <c r="L56" s="0" t="n">
        <v>9.37</v>
      </c>
      <c r="N56" s="0" t="n">
        <f aca="false">J56*0.02832</f>
        <v>34.2672</v>
      </c>
      <c r="O56" s="0" t="n">
        <f aca="false">L56*0.3408</f>
        <v>3.193296</v>
      </c>
      <c r="R56" s="5" t="n">
        <v>32512</v>
      </c>
      <c r="T56" s="0" t="s">
        <v>126</v>
      </c>
    </row>
    <row r="57" customFormat="false" ht="12.75" hidden="false" customHeight="false" outlineLevel="0" collapsed="false">
      <c r="A57" s="0" t="n">
        <v>9516500</v>
      </c>
      <c r="B57" s="17" t="s">
        <v>18</v>
      </c>
      <c r="C57" s="0" t="n">
        <f aca="false">IF(E57&gt;9,D57+1,D57)</f>
        <v>1990</v>
      </c>
      <c r="D57" s="0" t="n">
        <v>1990</v>
      </c>
      <c r="E57" s="0" t="n">
        <v>9</v>
      </c>
      <c r="F57" s="0" t="n">
        <v>5</v>
      </c>
      <c r="J57" s="0" t="n">
        <v>6280</v>
      </c>
      <c r="L57" s="0" t="n">
        <v>11.62</v>
      </c>
      <c r="N57" s="0" t="n">
        <f aca="false">J57*0.02832</f>
        <v>177.8496</v>
      </c>
      <c r="O57" s="0" t="n">
        <f aca="false">L57*0.3408</f>
        <v>3.960096</v>
      </c>
      <c r="R57" s="5" t="n">
        <v>33121</v>
      </c>
      <c r="T57" s="0" t="s">
        <v>50</v>
      </c>
    </row>
    <row r="58" customFormat="false" ht="12.75" hidden="false" customHeight="false" outlineLevel="0" collapsed="false">
      <c r="A58" s="0" t="n">
        <v>9516500</v>
      </c>
      <c r="B58" s="17" t="s">
        <v>18</v>
      </c>
      <c r="C58" s="0" t="n">
        <f aca="false">IF(E58&gt;9,D58+1,D58)</f>
        <v>1991</v>
      </c>
      <c r="D58" s="0" t="n">
        <v>1991</v>
      </c>
      <c r="E58" s="0" t="n">
        <v>3</v>
      </c>
      <c r="F58" s="0" t="n">
        <v>2</v>
      </c>
      <c r="J58" s="0" t="n">
        <v>13700</v>
      </c>
      <c r="L58" s="0" t="n">
        <v>13.55</v>
      </c>
      <c r="N58" s="0" t="n">
        <f aca="false">J58*0.02832</f>
        <v>387.984</v>
      </c>
      <c r="O58" s="0" t="n">
        <f aca="false">L58*0.3408</f>
        <v>4.61784</v>
      </c>
      <c r="R58" s="5" t="n">
        <v>33299</v>
      </c>
      <c r="T58" s="0" t="s">
        <v>127</v>
      </c>
    </row>
    <row r="59" customFormat="false" ht="12.75" hidden="false" customHeight="false" outlineLevel="0" collapsed="false">
      <c r="A59" s="0" t="n">
        <v>9516500</v>
      </c>
      <c r="B59" s="17" t="s">
        <v>18</v>
      </c>
      <c r="C59" s="0" t="n">
        <f aca="false">IF(E59&gt;9,D59+1,D59)</f>
        <v>1992</v>
      </c>
      <c r="D59" s="0" t="n">
        <v>1992</v>
      </c>
      <c r="E59" s="0" t="n">
        <v>2</v>
      </c>
      <c r="F59" s="0" t="n">
        <v>13</v>
      </c>
      <c r="J59" s="0" t="n">
        <v>3380</v>
      </c>
      <c r="L59" s="0" t="n">
        <v>10.59</v>
      </c>
      <c r="N59" s="0" t="n">
        <f aca="false">J59*0.02832</f>
        <v>95.7216</v>
      </c>
      <c r="O59" s="0" t="n">
        <f aca="false">L59*0.3408</f>
        <v>3.609072</v>
      </c>
      <c r="R59" s="5" t="n">
        <v>33647</v>
      </c>
      <c r="T59" s="0" t="s">
        <v>45</v>
      </c>
    </row>
    <row r="60" customFormat="false" ht="12.75" hidden="false" customHeight="false" outlineLevel="0" collapsed="false">
      <c r="A60" s="0" t="n">
        <v>9516500</v>
      </c>
      <c r="B60" s="17" t="s">
        <v>18</v>
      </c>
      <c r="C60" s="0" t="n">
        <f aca="false">IF(E60&gt;9,D60+1,D60)</f>
        <v>1993</v>
      </c>
      <c r="D60" s="0" t="n">
        <v>1993</v>
      </c>
      <c r="E60" s="0" t="n">
        <v>1</v>
      </c>
      <c r="F60" s="0" t="n">
        <v>8</v>
      </c>
      <c r="J60" s="0" t="n">
        <v>26300</v>
      </c>
      <c r="L60" s="0" t="n">
        <v>15.91</v>
      </c>
      <c r="N60" s="0" t="n">
        <f aca="false">J60*0.02832</f>
        <v>744.816</v>
      </c>
      <c r="O60" s="0" t="n">
        <f aca="false">L60*0.3408</f>
        <v>5.422128</v>
      </c>
      <c r="R60" s="5" t="n">
        <v>33977</v>
      </c>
      <c r="T60" s="0" t="s">
        <v>128</v>
      </c>
    </row>
    <row r="61" customFormat="false" ht="12.75" hidden="false" customHeight="false" outlineLevel="0" collapsed="false">
      <c r="A61" s="0" t="n">
        <v>9516500</v>
      </c>
      <c r="B61" s="0" t="s">
        <v>19</v>
      </c>
      <c r="C61" s="0" t="n">
        <f aca="false">IF(E61&gt;9,D61+1,D61)</f>
        <v>1993</v>
      </c>
      <c r="D61" s="0" t="n">
        <v>1993</v>
      </c>
      <c r="E61" s="0" t="n">
        <v>1</v>
      </c>
      <c r="F61" s="0" t="n">
        <v>17</v>
      </c>
      <c r="J61" s="0" t="n">
        <v>7700</v>
      </c>
      <c r="L61" s="0" t="n">
        <v>11.91</v>
      </c>
      <c r="N61" s="0" t="n">
        <f aca="false">J61*0.02832</f>
        <v>218.064</v>
      </c>
      <c r="O61" s="0" t="n">
        <f aca="false">L61*0.3408</f>
        <v>4.058928</v>
      </c>
      <c r="R61" s="5" t="n">
        <v>33986</v>
      </c>
      <c r="T61" s="0" t="s">
        <v>129</v>
      </c>
    </row>
    <row r="62" customFormat="false" ht="12.75" hidden="false" customHeight="false" outlineLevel="0" collapsed="false">
      <c r="A62" s="0" t="n">
        <v>9516500</v>
      </c>
      <c r="B62" s="0" t="s">
        <v>19</v>
      </c>
      <c r="C62" s="0" t="n">
        <f aca="false">IF(E62&gt;9,D62+1,D62)</f>
        <v>1993</v>
      </c>
      <c r="D62" s="0" t="n">
        <v>1993</v>
      </c>
      <c r="E62" s="0" t="n">
        <v>2</v>
      </c>
      <c r="F62" s="0" t="n">
        <v>9</v>
      </c>
      <c r="J62" s="0" t="n">
        <v>11600</v>
      </c>
      <c r="L62" s="0" t="n">
        <v>12.98</v>
      </c>
      <c r="N62" s="0" t="n">
        <f aca="false">J62*0.02832</f>
        <v>328.512</v>
      </c>
      <c r="O62" s="0" t="n">
        <f aca="false">L62*0.3408</f>
        <v>4.423584</v>
      </c>
      <c r="R62" s="5" t="n">
        <v>34009</v>
      </c>
      <c r="S62" s="6" t="s">
        <v>20</v>
      </c>
      <c r="T62" s="0" t="s">
        <v>80</v>
      </c>
    </row>
    <row r="63" customFormat="false" ht="12.75" hidden="false" customHeight="false" outlineLevel="0" collapsed="false">
      <c r="A63" s="0" t="n">
        <v>9516500</v>
      </c>
      <c r="B63" s="0" t="s">
        <v>19</v>
      </c>
      <c r="C63" s="0" t="n">
        <f aca="false">IF(E63&gt;9,D63+1,D63)</f>
        <v>1993</v>
      </c>
      <c r="D63" s="0" t="n">
        <v>1993</v>
      </c>
      <c r="E63" s="0" t="n">
        <v>2</v>
      </c>
      <c r="F63" s="0" t="n">
        <v>20</v>
      </c>
      <c r="J63" s="0" t="n">
        <v>15500</v>
      </c>
      <c r="L63" s="0" t="n">
        <v>13.89</v>
      </c>
      <c r="N63" s="0" t="n">
        <f aca="false">J63*0.02832</f>
        <v>438.96</v>
      </c>
      <c r="O63" s="0" t="n">
        <f aca="false">L63*0.3408</f>
        <v>4.733712</v>
      </c>
      <c r="R63" s="5" t="n">
        <v>34020</v>
      </c>
      <c r="T63" s="0" t="s">
        <v>130</v>
      </c>
    </row>
    <row r="64" customFormat="false" ht="12.75" hidden="false" customHeight="false" outlineLevel="0" collapsed="false">
      <c r="A64" s="0" t="n">
        <v>9516500</v>
      </c>
      <c r="B64" s="17" t="s">
        <v>18</v>
      </c>
      <c r="C64" s="0" t="n">
        <f aca="false">IF(E64&gt;9,D64+1,D64)</f>
        <v>1994</v>
      </c>
      <c r="D64" s="0" t="n">
        <v>1994</v>
      </c>
      <c r="E64" s="0" t="n">
        <v>8</v>
      </c>
      <c r="F64" s="0" t="n">
        <v>19</v>
      </c>
      <c r="J64" s="0" t="n">
        <v>25</v>
      </c>
      <c r="L64" s="0" t="n">
        <v>7.47</v>
      </c>
      <c r="N64" s="0" t="n">
        <f aca="false">J64*0.02832</f>
        <v>0.708</v>
      </c>
      <c r="O64" s="0" t="n">
        <f aca="false">L64*0.3408</f>
        <v>2.545776</v>
      </c>
      <c r="R64" s="5" t="n">
        <v>34565</v>
      </c>
      <c r="T64" s="0" t="s">
        <v>93</v>
      </c>
    </row>
    <row r="65" customFormat="false" ht="12.75" hidden="false" customHeight="false" outlineLevel="0" collapsed="false">
      <c r="A65" s="0" t="n">
        <v>9516500</v>
      </c>
      <c r="B65" s="17" t="s">
        <v>18</v>
      </c>
      <c r="C65" s="0" t="n">
        <f aca="false">IF(E65&gt;9,D65+1,D65)</f>
        <v>1995</v>
      </c>
      <c r="D65" s="0" t="n">
        <v>1995</v>
      </c>
      <c r="E65" s="0" t="n">
        <v>2</v>
      </c>
      <c r="F65" s="0" t="n">
        <v>15</v>
      </c>
      <c r="J65" s="0" t="n">
        <v>13450</v>
      </c>
      <c r="L65" s="0" t="n">
        <v>13.46</v>
      </c>
      <c r="N65" s="0" t="n">
        <f aca="false">J65*0.02832</f>
        <v>380.904</v>
      </c>
      <c r="O65" s="0" t="n">
        <f aca="false">L65*0.3408</f>
        <v>4.587168</v>
      </c>
      <c r="R65" s="5" t="n">
        <v>34745</v>
      </c>
      <c r="T65" s="0" t="s">
        <v>131</v>
      </c>
    </row>
    <row r="66" customFormat="false" ht="12.75" hidden="false" customHeight="false" outlineLevel="0" collapsed="false">
      <c r="A66" s="0" t="n">
        <v>9516500</v>
      </c>
      <c r="B66" s="0" t="s">
        <v>19</v>
      </c>
      <c r="C66" s="0" t="n">
        <f aca="false">IF(E66&gt;9,D66+1,D66)</f>
        <v>1995</v>
      </c>
      <c r="D66" s="0" t="n">
        <v>1995</v>
      </c>
      <c r="E66" s="0" t="n">
        <v>1</v>
      </c>
      <c r="F66" s="0" t="n">
        <v>26</v>
      </c>
      <c r="J66" s="0" t="n">
        <v>1580</v>
      </c>
      <c r="L66" s="0" t="n">
        <v>9.3</v>
      </c>
      <c r="N66" s="0" t="n">
        <f aca="false">J66*0.02832</f>
        <v>44.7456</v>
      </c>
      <c r="O66" s="0" t="n">
        <f aca="false">L66*0.3408</f>
        <v>3.16944</v>
      </c>
      <c r="R66" s="5" t="n">
        <v>34725</v>
      </c>
      <c r="T66" s="0" t="s">
        <v>132</v>
      </c>
    </row>
    <row r="67" customFormat="false" ht="12.75" hidden="false" customHeight="false" outlineLevel="0" collapsed="false">
      <c r="A67" s="0" t="n">
        <v>9516500</v>
      </c>
      <c r="B67" s="0" t="s">
        <v>19</v>
      </c>
      <c r="C67" s="0" t="n">
        <f aca="false">IF(E67&gt;9,D67+1,D67)</f>
        <v>1995</v>
      </c>
      <c r="D67" s="0" t="n">
        <v>1995</v>
      </c>
      <c r="E67" s="0" t="n">
        <v>3</v>
      </c>
      <c r="F67" s="0" t="n">
        <v>6</v>
      </c>
      <c r="J67" s="0" t="n">
        <v>9890</v>
      </c>
      <c r="L67" s="0" t="n">
        <v>12.57</v>
      </c>
      <c r="N67" s="0" t="n">
        <f aca="false">J67*0.02832</f>
        <v>280.0848</v>
      </c>
      <c r="O67" s="0" t="n">
        <f aca="false">L67*0.3408</f>
        <v>4.283856</v>
      </c>
      <c r="R67" s="5" t="n">
        <v>34764</v>
      </c>
      <c r="S67" s="6" t="s">
        <v>20</v>
      </c>
      <c r="T67" s="0" t="s">
        <v>133</v>
      </c>
    </row>
    <row r="68" customFormat="false" ht="12.75" hidden="false" customHeight="false" outlineLevel="0" collapsed="false">
      <c r="A68" s="0" t="n">
        <v>9516500</v>
      </c>
      <c r="B68" s="0" t="s">
        <v>19</v>
      </c>
      <c r="C68" s="0" t="n">
        <f aca="false">IF(E68&gt;9,D68+1,D68)</f>
        <v>1995</v>
      </c>
      <c r="D68" s="0" t="n">
        <v>1995</v>
      </c>
      <c r="E68" s="0" t="n">
        <v>8</v>
      </c>
      <c r="F68" s="0" t="n">
        <v>14</v>
      </c>
      <c r="J68" s="0" t="n">
        <v>5540</v>
      </c>
      <c r="L68" s="0" t="n">
        <v>11.21</v>
      </c>
      <c r="N68" s="0" t="n">
        <f aca="false">J68*0.02832</f>
        <v>156.8928</v>
      </c>
      <c r="O68" s="0" t="n">
        <f aca="false">L68*0.3408</f>
        <v>3.820368</v>
      </c>
      <c r="R68" s="5" t="n">
        <v>34925</v>
      </c>
      <c r="S68" s="6" t="s">
        <v>20</v>
      </c>
      <c r="T68" s="0" t="s">
        <v>134</v>
      </c>
    </row>
    <row r="69" customFormat="false" ht="12.75" hidden="false" customHeight="false" outlineLevel="0" collapsed="false">
      <c r="A69" s="0" t="n">
        <v>9516500</v>
      </c>
      <c r="B69" s="17" t="s">
        <v>18</v>
      </c>
      <c r="C69" s="0" t="n">
        <f aca="false">IF(E69&gt;9,D69+1,D69)</f>
        <v>1996</v>
      </c>
      <c r="D69" s="0" t="n">
        <v>1996</v>
      </c>
      <c r="E69" s="0" t="n">
        <v>7</v>
      </c>
      <c r="F69" s="0" t="n">
        <v>26</v>
      </c>
      <c r="J69" s="0" t="n">
        <v>1970</v>
      </c>
      <c r="L69" s="0" t="n">
        <v>9.56</v>
      </c>
      <c r="N69" s="0" t="n">
        <f aca="false">J69*0.02832</f>
        <v>55.7904</v>
      </c>
      <c r="O69" s="0" t="n">
        <f aca="false">L69*0.3408</f>
        <v>3.258048</v>
      </c>
      <c r="R69" s="5" t="n">
        <v>35272</v>
      </c>
      <c r="T69" s="0" t="s">
        <v>135</v>
      </c>
    </row>
    <row r="70" customFormat="false" ht="12.75" hidden="false" customHeight="false" outlineLevel="0" collapsed="false">
      <c r="A70" s="0" t="n">
        <v>9516500</v>
      </c>
      <c r="B70" s="17" t="s">
        <v>18</v>
      </c>
      <c r="C70" s="0" t="n">
        <f aca="false">IF(E70&gt;9,D70+1,D70)</f>
        <v>1997</v>
      </c>
      <c r="D70" s="0" t="n">
        <v>1997</v>
      </c>
      <c r="E70" s="0" t="n">
        <v>9</v>
      </c>
      <c r="F70" s="0" t="n">
        <v>26</v>
      </c>
      <c r="J70" s="0" t="n">
        <v>11800</v>
      </c>
      <c r="L70" s="0" t="n">
        <v>13.06</v>
      </c>
      <c r="N70" s="0" t="n">
        <f aca="false">J70*0.02832</f>
        <v>334.176</v>
      </c>
      <c r="O70" s="0" t="n">
        <f aca="false">L70*0.3408</f>
        <v>4.450848</v>
      </c>
      <c r="R70" s="5" t="n">
        <v>35699</v>
      </c>
      <c r="T70" s="0" t="s">
        <v>136</v>
      </c>
    </row>
    <row r="71" customFormat="false" ht="12.75" hidden="false" customHeight="false" outlineLevel="0" collapsed="false">
      <c r="A71" s="0" t="n">
        <v>9516500</v>
      </c>
      <c r="B71" s="17" t="s">
        <v>18</v>
      </c>
      <c r="C71" s="0" t="n">
        <f aca="false">IF(E71&gt;9,D71+1,D71)</f>
        <v>1998</v>
      </c>
      <c r="D71" s="0" t="n">
        <v>1998</v>
      </c>
      <c r="E71" s="0" t="n">
        <v>3</v>
      </c>
      <c r="F71" s="0" t="n">
        <v>29</v>
      </c>
      <c r="J71" s="0" t="n">
        <v>594</v>
      </c>
      <c r="L71" s="0" t="n">
        <v>8.35</v>
      </c>
      <c r="N71" s="0" t="n">
        <f aca="false">J71*0.02832</f>
        <v>16.82208</v>
      </c>
      <c r="O71" s="0" t="n">
        <f aca="false">L71*0.3408</f>
        <v>2.84568</v>
      </c>
      <c r="R71" s="5" t="n">
        <v>35883</v>
      </c>
      <c r="T71" s="0" t="s">
        <v>137</v>
      </c>
    </row>
    <row r="72" customFormat="false" ht="12.75" hidden="false" customHeight="false" outlineLevel="0" collapsed="false">
      <c r="A72" s="0" t="n">
        <v>9516500</v>
      </c>
      <c r="B72" s="17" t="s">
        <v>18</v>
      </c>
      <c r="C72" s="0" t="n">
        <f aca="false">IF(E72&gt;9,D72+1,D72)</f>
        <v>1999</v>
      </c>
      <c r="D72" s="0" t="n">
        <v>1999</v>
      </c>
      <c r="E72" s="0" t="n">
        <v>8</v>
      </c>
      <c r="F72" s="0" t="n">
        <v>31</v>
      </c>
      <c r="J72" s="0" t="n">
        <v>2710</v>
      </c>
      <c r="L72" s="0" t="n">
        <v>9.99</v>
      </c>
      <c r="N72" s="0" t="n">
        <f aca="false">J72*0.02832</f>
        <v>76.7472</v>
      </c>
      <c r="O72" s="0" t="n">
        <f aca="false">L72*0.3408</f>
        <v>3.404592</v>
      </c>
      <c r="R72" s="5" t="n">
        <v>36403</v>
      </c>
      <c r="T72" s="0" t="s">
        <v>45</v>
      </c>
    </row>
    <row r="73" customFormat="false" ht="12.75" hidden="false" customHeight="false" outlineLevel="0" collapsed="false">
      <c r="A73" s="0" t="n">
        <v>9516500</v>
      </c>
      <c r="B73" s="0" t="s">
        <v>19</v>
      </c>
      <c r="C73" s="0" t="n">
        <f aca="false">IF(E73&gt;9,D73+1,D73)</f>
        <v>1999</v>
      </c>
      <c r="D73" s="0" t="n">
        <v>1999</v>
      </c>
      <c r="E73" s="0" t="n">
        <v>7</v>
      </c>
      <c r="F73" s="0" t="n">
        <v>25</v>
      </c>
      <c r="J73" s="0" t="n">
        <v>2190</v>
      </c>
      <c r="L73" s="0" t="n">
        <v>9.7</v>
      </c>
      <c r="N73" s="0" t="n">
        <f aca="false">J73*0.02832</f>
        <v>62.0208</v>
      </c>
      <c r="O73" s="0" t="n">
        <f aca="false">L73*0.3408</f>
        <v>3.30576</v>
      </c>
      <c r="R73" s="5" t="n">
        <v>36366</v>
      </c>
      <c r="T73" s="0" t="s">
        <v>138</v>
      </c>
    </row>
    <row r="74" customFormat="false" ht="12.75" hidden="false" customHeight="false" outlineLevel="0" collapsed="false">
      <c r="A74" s="0" t="n">
        <v>9516500</v>
      </c>
      <c r="B74" s="0" t="s">
        <v>19</v>
      </c>
      <c r="C74" s="0" t="n">
        <f aca="false">IF(E74&gt;9,D74+1,D74)</f>
        <v>1999</v>
      </c>
      <c r="D74" s="0" t="n">
        <v>1999</v>
      </c>
      <c r="E74" s="0" t="n">
        <v>7</v>
      </c>
      <c r="F74" s="0" t="n">
        <v>29</v>
      </c>
      <c r="J74" s="0" t="n">
        <v>759</v>
      </c>
      <c r="L74" s="0" t="n">
        <v>8.62</v>
      </c>
      <c r="N74" s="0" t="n">
        <f aca="false">J74*0.02832</f>
        <v>21.49488</v>
      </c>
      <c r="O74" s="0" t="n">
        <f aca="false">L74*0.3408</f>
        <v>2.937696</v>
      </c>
      <c r="R74" s="5" t="n">
        <v>36370</v>
      </c>
      <c r="T74" s="0" t="s">
        <v>139</v>
      </c>
    </row>
    <row r="75" customFormat="false" ht="12.75" hidden="false" customHeight="false" outlineLevel="0" collapsed="false">
      <c r="A75" s="0" t="n">
        <v>9516500</v>
      </c>
      <c r="B75" s="0" t="s">
        <v>19</v>
      </c>
      <c r="C75" s="0" t="n">
        <f aca="false">IF(E75&gt;9,D75+1,D75)</f>
        <v>1999</v>
      </c>
      <c r="D75" s="0" t="n">
        <v>1999</v>
      </c>
      <c r="E75" s="0" t="n">
        <v>9</v>
      </c>
      <c r="F75" s="0" t="n">
        <v>23</v>
      </c>
      <c r="J75" s="0" t="n">
        <v>1560</v>
      </c>
      <c r="L75" s="0" t="n">
        <v>9.29</v>
      </c>
      <c r="N75" s="0" t="n">
        <f aca="false">J75*0.02832</f>
        <v>44.1792</v>
      </c>
      <c r="O75" s="0" t="n">
        <f aca="false">L75*0.3408</f>
        <v>3.166032</v>
      </c>
      <c r="R75" s="5" t="n">
        <v>36426</v>
      </c>
      <c r="T75" s="0" t="s">
        <v>140</v>
      </c>
    </row>
    <row r="76" customFormat="false" ht="12.75" hidden="false" customHeight="false" outlineLevel="0" collapsed="false">
      <c r="A76" s="0" t="n">
        <v>9516500</v>
      </c>
      <c r="B76" s="17" t="s">
        <v>18</v>
      </c>
      <c r="C76" s="0" t="n">
        <f aca="false">IF(E76&gt;9,D76+1,D76)</f>
        <v>2000</v>
      </c>
      <c r="D76" s="0" t="n">
        <v>2000</v>
      </c>
      <c r="E76" s="0" t="n">
        <v>8</v>
      </c>
      <c r="F76" s="0" t="n">
        <v>29</v>
      </c>
      <c r="G76" s="0" t="n">
        <v>16</v>
      </c>
      <c r="H76" s="0" t="n">
        <v>15</v>
      </c>
      <c r="I76" s="0" t="n">
        <v>0</v>
      </c>
      <c r="J76" s="0" t="n">
        <v>4700</v>
      </c>
      <c r="L76" s="0" t="n">
        <v>10.89</v>
      </c>
      <c r="N76" s="0" t="n">
        <f aca="false">J76*0.02832</f>
        <v>133.104</v>
      </c>
      <c r="O76" s="0" t="n">
        <f aca="false">L76*0.3408</f>
        <v>3.711312</v>
      </c>
      <c r="R76" s="5" t="n">
        <v>36767</v>
      </c>
      <c r="T76" s="0" t="s">
        <v>139</v>
      </c>
    </row>
    <row r="77" customFormat="false" ht="12.75" hidden="false" customHeight="false" outlineLevel="0" collapsed="false">
      <c r="A77" s="0" t="n">
        <v>9516500</v>
      </c>
      <c r="B77" s="17" t="s">
        <v>18</v>
      </c>
      <c r="C77" s="0" t="n">
        <f aca="false">IF(E77&gt;9,D77+1,D77)</f>
        <v>2001</v>
      </c>
      <c r="D77" s="0" t="n">
        <v>2000</v>
      </c>
      <c r="E77" s="0" t="n">
        <v>10</v>
      </c>
      <c r="F77" s="0" t="n">
        <v>22</v>
      </c>
      <c r="G77" s="0" t="n">
        <v>0</v>
      </c>
      <c r="H77" s="0" t="n">
        <v>0</v>
      </c>
      <c r="I77" s="0" t="n">
        <v>0</v>
      </c>
      <c r="J77" s="0" t="n">
        <v>13400</v>
      </c>
      <c r="L77" s="0" t="n">
        <v>13.44</v>
      </c>
      <c r="N77" s="0" t="n">
        <f aca="false">J77*0.02832</f>
        <v>379.488</v>
      </c>
      <c r="O77" s="0" t="n">
        <f aca="false">L77*0.3408</f>
        <v>4.580352</v>
      </c>
      <c r="R77" s="5" t="n">
        <v>36821</v>
      </c>
      <c r="T77" s="0" t="s">
        <v>141</v>
      </c>
    </row>
    <row r="78" customFormat="false" ht="12.75" hidden="false" customHeight="false" outlineLevel="0" collapsed="false">
      <c r="A78" s="0" t="n">
        <v>9516500</v>
      </c>
      <c r="B78" s="0" t="s">
        <v>19</v>
      </c>
      <c r="C78" s="0" t="n">
        <f aca="false">IF(E78&gt;9,D78+1,D78)</f>
        <v>2001</v>
      </c>
      <c r="D78" s="0" t="n">
        <v>2000</v>
      </c>
      <c r="E78" s="0" t="n">
        <v>10</v>
      </c>
      <c r="F78" s="0" t="n">
        <v>27</v>
      </c>
      <c r="G78" s="0" t="n">
        <v>17</v>
      </c>
      <c r="H78" s="0" t="n">
        <v>0</v>
      </c>
      <c r="I78" s="0" t="n">
        <v>0</v>
      </c>
      <c r="J78" s="0" t="n">
        <v>10600</v>
      </c>
      <c r="L78" s="0" t="n">
        <v>12.75</v>
      </c>
      <c r="N78" s="0" t="n">
        <f aca="false">J78*0.02832</f>
        <v>300.192</v>
      </c>
      <c r="O78" s="0" t="n">
        <f aca="false">L78*0.3408</f>
        <v>4.3452</v>
      </c>
      <c r="R78" s="5" t="n">
        <v>36826</v>
      </c>
      <c r="T78" s="0" t="s">
        <v>142</v>
      </c>
    </row>
    <row r="79" customFormat="false" ht="12.75" hidden="false" customHeight="false" outlineLevel="0" collapsed="false">
      <c r="A79" s="0" t="n">
        <v>9516500</v>
      </c>
      <c r="B79" s="17" t="s">
        <v>18</v>
      </c>
      <c r="C79" s="0" t="n">
        <f aca="false">IF(E79&gt;9,D79+1,D79)</f>
        <v>2002</v>
      </c>
      <c r="D79" s="0" t="n">
        <v>2002</v>
      </c>
      <c r="E79" s="0" t="n">
        <v>9</v>
      </c>
      <c r="F79" s="0" t="n">
        <v>7</v>
      </c>
      <c r="G79" s="0" t="n">
        <v>20</v>
      </c>
      <c r="H79" s="0" t="n">
        <v>0</v>
      </c>
      <c r="I79" s="0" t="n">
        <v>0</v>
      </c>
      <c r="J79" s="0" t="n">
        <v>6040</v>
      </c>
      <c r="L79" s="0" t="n">
        <v>11.39</v>
      </c>
      <c r="N79" s="0" t="n">
        <f aca="false">J79*0.02832</f>
        <v>171.0528</v>
      </c>
      <c r="O79" s="0" t="n">
        <f aca="false">L79*0.3408</f>
        <v>3.881712</v>
      </c>
      <c r="R79" s="5" t="n">
        <v>37506</v>
      </c>
      <c r="T79" s="0" t="s">
        <v>143</v>
      </c>
    </row>
    <row r="80" customFormat="false" ht="12.75" hidden="false" customHeight="false" outlineLevel="0" collapsed="false">
      <c r="A80" s="0" t="n">
        <v>9516500</v>
      </c>
      <c r="B80" s="0" t="s">
        <v>19</v>
      </c>
      <c r="C80" s="0" t="n">
        <f aca="false">IF(E80&gt;9,D80+1,D80)</f>
        <v>2002</v>
      </c>
      <c r="D80" s="0" t="n">
        <v>2002</v>
      </c>
      <c r="E80" s="0" t="n">
        <v>9</v>
      </c>
      <c r="F80" s="0" t="n">
        <v>11</v>
      </c>
      <c r="G80" s="0" t="n">
        <v>14</v>
      </c>
      <c r="H80" s="0" t="n">
        <v>15</v>
      </c>
      <c r="I80" s="0" t="n">
        <v>0</v>
      </c>
      <c r="J80" s="0" t="n">
        <v>1070</v>
      </c>
      <c r="L80" s="0" t="n">
        <v>9.09</v>
      </c>
      <c r="N80" s="0" t="n">
        <f aca="false">J80*0.02832</f>
        <v>30.3024</v>
      </c>
      <c r="O80" s="0" t="n">
        <f aca="false">L80*0.3408</f>
        <v>3.097872</v>
      </c>
      <c r="R80" s="5" t="n">
        <v>37510</v>
      </c>
      <c r="T80" s="0" t="s">
        <v>144</v>
      </c>
    </row>
    <row r="81" customFormat="false" ht="12.75" hidden="false" customHeight="false" outlineLevel="0" collapsed="false">
      <c r="A81" s="0" t="n">
        <v>9516500</v>
      </c>
      <c r="B81" s="17" t="s">
        <v>18</v>
      </c>
      <c r="C81" s="0" t="n">
        <f aca="false">IF(E81&gt;9,D81+1,D81)</f>
        <v>2003</v>
      </c>
      <c r="D81" s="0" t="n">
        <v>2003</v>
      </c>
      <c r="E81" s="0" t="n">
        <v>2</v>
      </c>
      <c r="F81" s="0" t="n">
        <v>13</v>
      </c>
      <c r="J81" s="0" t="n">
        <v>1680</v>
      </c>
      <c r="L81" s="0" t="n">
        <v>9.49</v>
      </c>
      <c r="N81" s="0" t="n">
        <f aca="false">J81*0.02832</f>
        <v>47.5776</v>
      </c>
      <c r="O81" s="0" t="n">
        <f aca="false">L81*0.3408</f>
        <v>3.234192</v>
      </c>
      <c r="R81" s="5" t="n">
        <v>37665</v>
      </c>
      <c r="T81" s="0" t="s">
        <v>145</v>
      </c>
    </row>
  </sheetData>
  <hyperlinks>
    <hyperlink ref="R3" r:id="rId2" display="http://docs.lib.noaa.gov/rescue/dwm/1939/19390906.djvu"/>
    <hyperlink ref="R4" r:id="rId3" display="http://docs.lib.noaa.gov/rescue/dwm/1938/19381220.djvu"/>
    <hyperlink ref="R5" r:id="rId4" display="http://docs.lib.noaa.gov/rescue/dwm/1939/19390904.djvu"/>
    <hyperlink ref="R6" r:id="rId5" display="http://docs.lib.noaa.gov/rescue/dwm/1939/19390912.djvu"/>
    <hyperlink ref="R7" r:id="rId6" display="http://docs.lib.noaa.gov/rescue/dwm/1940/19400201.djvu"/>
    <hyperlink ref="R8" r:id="rId7" display="http://docs.lib.noaa.gov/rescue/dwm/1941/19410302.djvu"/>
    <hyperlink ref="R9" r:id="rId8" display="http://docs.lib.noaa.gov/rescue/dwm/1940/19401224.djvu"/>
    <hyperlink ref="R10" r:id="rId9" display="http://docs.lib.noaa.gov/rescue/dwm/1941/19410225.djvu"/>
    <hyperlink ref="R11" r:id="rId10" display="http://docs.lib.noaa.gov/rescue/dwm/1941/19410305.djvu"/>
    <hyperlink ref="R12" r:id="rId11" display="http://docs.lib.noaa.gov/rescue/dwm/1941/19410314.djvu"/>
    <hyperlink ref="R13" r:id="rId12" display="http://docs.lib.noaa.gov/rescue/dwm/1941/19410411.djvu"/>
    <hyperlink ref="R14" r:id="rId13" display="http://docs.lib.noaa.gov/rescue/dwm/1941/19410415.djvu"/>
    <hyperlink ref="R15" r:id="rId14" display="http://docs.lib.noaa.gov/rescue/dwm/1941/19410724.djvu"/>
    <hyperlink ref="R16" r:id="rId15" display="http://docs.lib.noaa.gov/rescue/dwm/1941/19410809.djvu"/>
    <hyperlink ref="R17" r:id="rId16" display="http://docs.lib.noaa.gov/rescue/dwm/1942/19420805.djvu"/>
    <hyperlink ref="R18" r:id="rId17" display="http://docs.lib.noaa.gov/rescue/dwm/1943/19430803.djvu"/>
    <hyperlink ref="R19" r:id="rId18" display="http://docs.lib.noaa.gov/rescue/dwm/1943/19430814.djvu"/>
    <hyperlink ref="R20" r:id="rId19" display="http://docs.lib.noaa.gov/rescue/dwm/1943/19430926.djvu"/>
    <hyperlink ref="R21" r:id="rId20" display="http://docs.lib.noaa.gov/rescue/dwm/1944/19440809.djvu"/>
    <hyperlink ref="R22" r:id="rId21" display="http://docs.lib.noaa.gov/rescue/dwm/1943/19431018.djvu"/>
    <hyperlink ref="R23" r:id="rId22" display="http://docs.lib.noaa.gov/rescue/dwm/1944/19440224.djvu"/>
    <hyperlink ref="R24" r:id="rId23" display="http://docs.lib.noaa.gov/rescue/dwm/1945/19450802.djvu"/>
    <hyperlink ref="R25" r:id="rId24" display="http://docs.lib.noaa.gov/rescue/dwm/1945/19450810.djvu"/>
    <hyperlink ref="R26" r:id="rId25" display="http://docs.lib.noaa.gov/rescue/dwm/1946/19460917.djvu"/>
    <hyperlink ref="R27" r:id="rId26" display="http://docs.lib.noaa.gov/rescue/dwm/1946/19460722.djvu"/>
    <hyperlink ref="R28" r:id="rId27" display="http://docs.lib.noaa.gov/rescue/dwm/1946/19460811.djvu"/>
    <hyperlink ref="R29" r:id="rId28" display="http://docs.lib.noaa.gov/rescue/dwm/1947/19470808.djvu"/>
    <hyperlink ref="R32" r:id="rId29" display="http://docs.lib.noaa.gov/rescue/dwm/1964/19640712.djvu"/>
    <hyperlink ref="R34" r:id="rId30" display="http://docs.lib.noaa.gov/rescue/dwm/1966/19660913.djvu"/>
    <hyperlink ref="R39" r:id="rId31" display="http://docs.lib.noaa.gov/rescue/dwm/1971/19710816-19710822.djvu"/>
    <hyperlink ref="R40" r:id="rId32" display="http://docs.lib.noaa.gov/rescue/dwm/1972/19720821-19720827.djvu"/>
    <hyperlink ref="R50" r:id="rId33" display="http://docs.lib.noaa.gov/rescue/dwm/1983/19830228-19830306.djvu"/>
    <hyperlink ref="R51" r:id="rId34" display="http://docs.lib.noaa.gov/rescue/dwm/1984/19840910-19840916.djvu"/>
    <hyperlink ref="S51" r:id="rId35" display="before"/>
    <hyperlink ref="R52" r:id="rId36" display="http://docs.lib.noaa.gov/rescue/dwm/1984/19841224-19841230.djvu"/>
    <hyperlink ref="R53" r:id="rId37" display="http://docs.lib.noaa.gov/rescue/dwm/1985/19851125-19851201.djvu"/>
    <hyperlink ref="R54" r:id="rId38" display="http://docs.lib.noaa.gov/rescue/dwm/1986/19861117-19861123.djvu"/>
    <hyperlink ref="R55" r:id="rId39" display="http://docs.lib.noaa.gov/rescue/dwm/1988/19880822-19880828.djvu"/>
    <hyperlink ref="R56" r:id="rId40" display="http://docs.lib.noaa.gov/rescue/dwm/1989/19890102-19890108.djvu"/>
    <hyperlink ref="R57" r:id="rId41" display="http://docs.lib.noaa.gov/rescue/dwm/1990/19900903-19900909.djvu"/>
    <hyperlink ref="R58" r:id="rId42" display="http://docs.lib.noaa.gov/rescue/dwm/1991/19910225-19910303.djvu"/>
    <hyperlink ref="R59" r:id="rId43" display="http://docs.lib.noaa.gov/rescue/dwm/1992/19920210-19920216.djvu"/>
    <hyperlink ref="R60" r:id="rId44" display="http://docs.lib.noaa.gov/rescue/dwm/1993/19930104-19930110.djvu"/>
    <hyperlink ref="R61" r:id="rId45" display="http://docs.lib.noaa.gov/rescue/dwm/1993/19930111-19930117.djvu"/>
    <hyperlink ref="R62" r:id="rId46" display="http://docs.lib.noaa.gov/rescue/dwm/1993/19930208-19930214.djvu"/>
    <hyperlink ref="S62" r:id="rId47" display="before"/>
    <hyperlink ref="R63" r:id="rId48" display="http://docs.lib.noaa.gov/rescue/dwm/1993/19930215-19930221.djvu"/>
    <hyperlink ref="R64" r:id="rId49" display="http://docs.lib.noaa.gov/rescue/dwm/1994/19940815-19940821.djvu"/>
    <hyperlink ref="R65" r:id="rId50" display="http://docs.lib.noaa.gov/rescue/dwm/1995/19950213-19950219.djvu"/>
    <hyperlink ref="R66" r:id="rId51" display="http://docs.lib.noaa.gov/rescue/dwm/1995/19950123-19950129.djvu"/>
    <hyperlink ref="R67" r:id="rId52" display="http://docs.lib.noaa.gov/rescue/dwm/1995/19950306-19950312.djvu"/>
    <hyperlink ref="S67" r:id="rId53" display="before"/>
    <hyperlink ref="R68" r:id="rId54" display="http://docs.lib.noaa.gov/rescue/dwm/1995/19950814-19950820.djvu"/>
    <hyperlink ref="S68" r:id="rId55" display="before"/>
    <hyperlink ref="R69" r:id="rId56" display="http://docs.lib.noaa.gov/rescue/dwm/1996/19960722-19960728.djvu"/>
    <hyperlink ref="R70" r:id="rId57" display="http://docs.lib.noaa.gov/rescue/dwm/1997/19970922-19970928.djvu"/>
    <hyperlink ref="R71" r:id="rId58" display="http://docs.lib.noaa.gov/rescue/dwm/1998/19980323-19980329.djvu"/>
    <hyperlink ref="R72" r:id="rId59" display="http://docs.lib.noaa.gov/rescue/dwm/1999/19990830-19990905.djvu"/>
    <hyperlink ref="R73" r:id="rId60" display="http://docs.lib.noaa.gov/rescue/dwm/1999/19990719-19990725.djvu"/>
    <hyperlink ref="R74" r:id="rId61" display="http://docs.lib.noaa.gov/rescue/dwm/1999/19990726-19990801.djvu"/>
    <hyperlink ref="R75" r:id="rId62" display="http://docs.lib.noaa.gov/rescue/dwm/1999/19990920-19990926.djvu"/>
    <hyperlink ref="R76" r:id="rId63" display="http://docs.lib.noaa.gov/rescue/dwm/2000/20000828-20000903.djvu"/>
    <hyperlink ref="R77" r:id="rId64" display="http://docs.lib.noaa.gov/rescue/dwm/2000/20001016-20001022.djvu"/>
    <hyperlink ref="R78" r:id="rId65" display="http://docs.lib.noaa.gov/rescue/dwm/2000/20001023-20001029.djvu"/>
    <hyperlink ref="R79" r:id="rId66" display="http://docs.lib.noaa.gov/rescue/dwm/2002/20020902-20020908.djvu"/>
    <hyperlink ref="R80" r:id="rId67" display="http://docs.lib.noaa.gov/rescue/dwm/2002/20020909-20020915.djvu"/>
    <hyperlink ref="R81" r:id="rId68" display="http://www.hpc.ncep.noaa.gov/dailywxmap/index_200302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99"/>
    <col collapsed="false" customWidth="true" hidden="false" outlineLevel="0" max="13" min="13" style="0" width="3.7"/>
    <col collapsed="false" customWidth="true" hidden="false" outlineLevel="0" max="16" min="16" style="0" width="9.85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0" t="n">
        <v>9486500</v>
      </c>
      <c r="B3" s="17" t="s">
        <v>18</v>
      </c>
      <c r="C3" s="0" t="n">
        <f aca="false">IF(E3&gt;9,D3+1,D3)</f>
        <v>1940</v>
      </c>
      <c r="D3" s="0" t="n">
        <v>1940</v>
      </c>
      <c r="E3" s="0" t="n">
        <v>8</v>
      </c>
      <c r="F3" s="0" t="n">
        <v>14</v>
      </c>
      <c r="J3" s="0" t="n">
        <v>17000</v>
      </c>
      <c r="L3" s="0" t="n">
        <v>9.9</v>
      </c>
      <c r="M3" s="0" t="n">
        <v>3</v>
      </c>
      <c r="N3" s="0" t="n">
        <f aca="false">J3*0.02832</f>
        <v>481.44</v>
      </c>
      <c r="O3" s="0" t="n">
        <f aca="false">L3*0.3408</f>
        <v>3.37392</v>
      </c>
    </row>
    <row r="4" customFormat="false" ht="12.75" hidden="false" customHeight="false" outlineLevel="0" collapsed="false">
      <c r="A4" s="0" t="n">
        <v>9486500</v>
      </c>
      <c r="B4" s="17" t="s">
        <v>18</v>
      </c>
      <c r="C4" s="0" t="n">
        <f aca="false">IF(E4&gt;9,D4+1,D4)</f>
        <v>1941</v>
      </c>
      <c r="D4" s="0" t="n">
        <v>1940</v>
      </c>
      <c r="E4" s="0" t="n">
        <v>12</v>
      </c>
      <c r="F4" s="0" t="n">
        <v>31</v>
      </c>
      <c r="J4" s="0" t="n">
        <v>7800</v>
      </c>
      <c r="L4" s="0" t="n">
        <v>8.52</v>
      </c>
      <c r="M4" s="0" t="n">
        <v>3</v>
      </c>
      <c r="N4" s="0" t="n">
        <f aca="false">J4*0.02832</f>
        <v>220.896</v>
      </c>
      <c r="O4" s="0" t="n">
        <f aca="false">L4*0.3408</f>
        <v>2.903616</v>
      </c>
    </row>
    <row r="5" customFormat="false" ht="12.75" hidden="false" customHeight="false" outlineLevel="0" collapsed="false">
      <c r="A5" s="0" t="n">
        <v>9486500</v>
      </c>
      <c r="B5" s="0" t="s">
        <v>19</v>
      </c>
      <c r="C5" s="0" t="n">
        <f aca="false">IF(E5&gt;9,D5+1,D5)</f>
        <v>1941</v>
      </c>
      <c r="D5" s="0" t="n">
        <v>1941</v>
      </c>
      <c r="E5" s="0" t="n">
        <v>8</v>
      </c>
      <c r="F5" s="0" t="n">
        <v>8</v>
      </c>
      <c r="J5" s="0" t="n">
        <v>6000</v>
      </c>
      <c r="L5" s="0" t="n">
        <v>12.1</v>
      </c>
      <c r="M5" s="0" t="n">
        <v>36</v>
      </c>
      <c r="N5" s="0" t="n">
        <f aca="false">J5*0.02832</f>
        <v>169.92</v>
      </c>
      <c r="O5" s="0" t="n">
        <f aca="false">L5*0.3408</f>
        <v>4.12368</v>
      </c>
    </row>
    <row r="6" customFormat="false" ht="12.75" hidden="false" customHeight="false" outlineLevel="0" collapsed="false">
      <c r="A6" s="0" t="n">
        <v>9486500</v>
      </c>
      <c r="B6" s="0" t="s">
        <v>19</v>
      </c>
      <c r="C6" s="0" t="n">
        <f aca="false">IF(E6&gt;9,D6+1,D6)</f>
        <v>1941</v>
      </c>
      <c r="D6" s="0" t="n">
        <v>1941</v>
      </c>
      <c r="E6" s="0" t="n">
        <v>8</v>
      </c>
      <c r="F6" s="0" t="n">
        <v>9</v>
      </c>
      <c r="J6" s="0" t="n">
        <v>2720</v>
      </c>
      <c r="L6" s="0" t="n">
        <v>10.7</v>
      </c>
      <c r="M6" s="0" t="n">
        <v>3</v>
      </c>
      <c r="N6" s="0" t="n">
        <f aca="false">J6*0.02832</f>
        <v>77.0304</v>
      </c>
      <c r="O6" s="0" t="n">
        <f aca="false">L6*0.3408</f>
        <v>3.64656</v>
      </c>
    </row>
    <row r="7" customFormat="false" ht="12.75" hidden="false" customHeight="false" outlineLevel="0" collapsed="false">
      <c r="A7" s="0" t="n">
        <v>9486500</v>
      </c>
      <c r="B7" s="0" t="s">
        <v>19</v>
      </c>
      <c r="C7" s="0" t="n">
        <f aca="false">IF(E7&gt;9,D7+1,D7)</f>
        <v>1941</v>
      </c>
      <c r="D7" s="0" t="n">
        <v>1941</v>
      </c>
      <c r="E7" s="0" t="n">
        <v>8</v>
      </c>
      <c r="F7" s="0" t="n">
        <v>14</v>
      </c>
      <c r="J7" s="0" t="n">
        <v>2740</v>
      </c>
      <c r="L7" s="0" t="n">
        <v>11</v>
      </c>
      <c r="M7" s="0" t="n">
        <v>3</v>
      </c>
      <c r="N7" s="0" t="n">
        <f aca="false">J7*0.02832</f>
        <v>77.5968</v>
      </c>
      <c r="O7" s="0" t="n">
        <f aca="false">L7*0.3408</f>
        <v>3.7488</v>
      </c>
    </row>
    <row r="8" customFormat="false" ht="12.75" hidden="false" customHeight="false" outlineLevel="0" collapsed="false">
      <c r="A8" s="0" t="n">
        <v>9486500</v>
      </c>
      <c r="B8" s="17" t="s">
        <v>18</v>
      </c>
      <c r="C8" s="0" t="n">
        <f aca="false">IF(E8&gt;9,D8+1,D8)</f>
        <v>1942</v>
      </c>
      <c r="D8" s="0" t="n">
        <v>1942</v>
      </c>
      <c r="E8" s="0" t="n">
        <v>8</v>
      </c>
      <c r="F8" s="0" t="n">
        <v>9</v>
      </c>
      <c r="J8" s="0" t="n">
        <v>1550</v>
      </c>
      <c r="L8" s="0" t="n">
        <v>10.9</v>
      </c>
      <c r="M8" s="0" t="n">
        <v>3</v>
      </c>
      <c r="N8" s="0" t="n">
        <f aca="false">J8*0.02832</f>
        <v>43.896</v>
      </c>
      <c r="O8" s="0" t="n">
        <f aca="false">L8*0.3408</f>
        <v>3.71472</v>
      </c>
    </row>
    <row r="9" customFormat="false" ht="12.75" hidden="false" customHeight="false" outlineLevel="0" collapsed="false">
      <c r="A9" s="0" t="n">
        <v>9486500</v>
      </c>
      <c r="B9" s="17" t="s">
        <v>18</v>
      </c>
      <c r="C9" s="0" t="n">
        <f aca="false">IF(E9&gt;9,D9+1,D9)</f>
        <v>1943</v>
      </c>
      <c r="D9" s="0" t="n">
        <v>1943</v>
      </c>
      <c r="E9" s="0" t="n">
        <v>9</v>
      </c>
      <c r="F9" s="0" t="n">
        <v>24</v>
      </c>
      <c r="J9" s="0" t="n">
        <v>5500</v>
      </c>
      <c r="L9" s="0" t="n">
        <v>11.75</v>
      </c>
      <c r="M9" s="0" t="n">
        <v>3</v>
      </c>
      <c r="N9" s="0" t="n">
        <f aca="false">J9*0.02832</f>
        <v>155.76</v>
      </c>
      <c r="O9" s="0" t="n">
        <f aca="false">L9*0.3408</f>
        <v>4.0044</v>
      </c>
    </row>
    <row r="10" customFormat="false" ht="12.75" hidden="false" customHeight="false" outlineLevel="0" collapsed="false">
      <c r="A10" s="0" t="n">
        <v>9486500</v>
      </c>
      <c r="B10" s="0" t="s">
        <v>19</v>
      </c>
      <c r="C10" s="0" t="n">
        <f aca="false">IF(E10&gt;9,D10+1,D10)</f>
        <v>1943</v>
      </c>
      <c r="D10" s="0" t="n">
        <v>1943</v>
      </c>
      <c r="E10" s="0" t="n">
        <v>8</v>
      </c>
      <c r="F10" s="0" t="n">
        <v>2</v>
      </c>
      <c r="J10" s="0" t="n">
        <v>4080</v>
      </c>
      <c r="L10" s="0" t="n">
        <v>11.3</v>
      </c>
      <c r="M10" s="0" t="n">
        <v>3</v>
      </c>
      <c r="N10" s="0" t="n">
        <f aca="false">J10*0.02832</f>
        <v>115.5456</v>
      </c>
      <c r="O10" s="0" t="n">
        <f aca="false">L10*0.3408</f>
        <v>3.85104</v>
      </c>
    </row>
    <row r="11" customFormat="false" ht="12.75" hidden="false" customHeight="false" outlineLevel="0" collapsed="false">
      <c r="A11" s="0" t="n">
        <v>9486500</v>
      </c>
      <c r="B11" s="0" t="s">
        <v>19</v>
      </c>
      <c r="C11" s="0" t="n">
        <f aca="false">IF(E11&gt;9,D11+1,D11)</f>
        <v>1943</v>
      </c>
      <c r="D11" s="0" t="n">
        <v>1943</v>
      </c>
      <c r="E11" s="0" t="n">
        <v>8</v>
      </c>
      <c r="F11" s="0" t="n">
        <v>14</v>
      </c>
      <c r="J11" s="0" t="n">
        <v>4110</v>
      </c>
      <c r="L11" s="0" t="n">
        <v>11.16</v>
      </c>
      <c r="M11" s="0" t="n">
        <v>3</v>
      </c>
      <c r="N11" s="0" t="n">
        <f aca="false">J11*0.02832</f>
        <v>116.3952</v>
      </c>
      <c r="O11" s="0" t="n">
        <f aca="false">L11*0.3408</f>
        <v>3.803328</v>
      </c>
    </row>
    <row r="12" customFormat="false" ht="12.75" hidden="false" customHeight="false" outlineLevel="0" collapsed="false">
      <c r="A12" s="0" t="n">
        <v>9486500</v>
      </c>
      <c r="B12" s="0" t="s">
        <v>19</v>
      </c>
      <c r="C12" s="0" t="n">
        <f aca="false">IF(E12&gt;9,D12+1,D12)</f>
        <v>1943</v>
      </c>
      <c r="D12" s="0" t="n">
        <v>1943</v>
      </c>
      <c r="E12" s="0" t="n">
        <v>8</v>
      </c>
      <c r="F12" s="0" t="n">
        <v>15</v>
      </c>
      <c r="J12" s="0" t="n">
        <v>4670</v>
      </c>
      <c r="L12" s="0" t="n">
        <v>11.33</v>
      </c>
      <c r="M12" s="0" t="n">
        <v>3</v>
      </c>
      <c r="N12" s="0" t="n">
        <f aca="false">J12*0.02832</f>
        <v>132.2544</v>
      </c>
      <c r="O12" s="0" t="n">
        <f aca="false">L12*0.3408</f>
        <v>3.861264</v>
      </c>
    </row>
    <row r="13" customFormat="false" ht="12.75" hidden="false" customHeight="false" outlineLevel="0" collapsed="false">
      <c r="A13" s="0" t="n">
        <v>9486500</v>
      </c>
      <c r="B13" s="0" t="s">
        <v>19</v>
      </c>
      <c r="C13" s="0" t="n">
        <f aca="false">IF(E13&gt;9,D13+1,D13)</f>
        <v>1943</v>
      </c>
      <c r="D13" s="0" t="n">
        <v>1943</v>
      </c>
      <c r="E13" s="0" t="n">
        <v>8</v>
      </c>
      <c r="F13" s="0" t="n">
        <v>23</v>
      </c>
      <c r="J13" s="0" t="n">
        <v>3220</v>
      </c>
      <c r="L13" s="0" t="n">
        <v>10.9</v>
      </c>
      <c r="M13" s="0" t="n">
        <v>3</v>
      </c>
      <c r="N13" s="0" t="n">
        <f aca="false">J13*0.02832</f>
        <v>91.1904</v>
      </c>
      <c r="O13" s="0" t="n">
        <f aca="false">L13*0.3408</f>
        <v>3.71472</v>
      </c>
    </row>
    <row r="14" customFormat="false" ht="12.75" hidden="false" customHeight="false" outlineLevel="0" collapsed="false">
      <c r="A14" s="0" t="n">
        <v>9486500</v>
      </c>
      <c r="B14" s="0" t="s">
        <v>19</v>
      </c>
      <c r="C14" s="0" t="n">
        <f aca="false">IF(E14&gt;9,D14+1,D14)</f>
        <v>1943</v>
      </c>
      <c r="D14" s="0" t="n">
        <v>1943</v>
      </c>
      <c r="E14" s="0" t="n">
        <v>9</v>
      </c>
      <c r="F14" s="0" t="n">
        <v>26</v>
      </c>
      <c r="J14" s="0" t="n">
        <v>2710</v>
      </c>
      <c r="L14" s="0" t="n">
        <v>10.48</v>
      </c>
      <c r="M14" s="0" t="n">
        <v>3</v>
      </c>
      <c r="N14" s="0" t="n">
        <f aca="false">J14*0.02832</f>
        <v>76.7472</v>
      </c>
      <c r="O14" s="0" t="n">
        <f aca="false">L14*0.3408</f>
        <v>3.571584</v>
      </c>
    </row>
    <row r="15" customFormat="false" ht="12.75" hidden="false" customHeight="false" outlineLevel="0" collapsed="false">
      <c r="A15" s="0" t="n">
        <v>9486500</v>
      </c>
      <c r="B15" s="17" t="s">
        <v>18</v>
      </c>
      <c r="C15" s="0" t="n">
        <f aca="false">IF(E15&gt;9,D15+1,D15)</f>
        <v>1944</v>
      </c>
      <c r="D15" s="0" t="n">
        <v>1944</v>
      </c>
      <c r="E15" s="0" t="n">
        <v>8</v>
      </c>
      <c r="F15" s="0" t="n">
        <v>16</v>
      </c>
      <c r="J15" s="0" t="n">
        <v>5650</v>
      </c>
      <c r="L15" s="0" t="n">
        <v>11.6</v>
      </c>
      <c r="M15" s="0" t="n">
        <v>3</v>
      </c>
      <c r="N15" s="0" t="n">
        <f aca="false">J15*0.02832</f>
        <v>160.008</v>
      </c>
      <c r="O15" s="0" t="n">
        <f aca="false">L15*0.3408</f>
        <v>3.95328</v>
      </c>
    </row>
    <row r="16" customFormat="false" ht="12.75" hidden="false" customHeight="false" outlineLevel="0" collapsed="false">
      <c r="A16" s="0" t="n">
        <v>9486500</v>
      </c>
      <c r="B16" s="0" t="s">
        <v>19</v>
      </c>
      <c r="C16" s="0" t="n">
        <f aca="false">IF(E16&gt;9,D16+1,D16)</f>
        <v>1944</v>
      </c>
      <c r="D16" s="0" t="n">
        <v>1944</v>
      </c>
      <c r="E16" s="0" t="n">
        <v>7</v>
      </c>
      <c r="F16" s="0" t="n">
        <v>22</v>
      </c>
      <c r="J16" s="0" t="n">
        <v>3270</v>
      </c>
      <c r="L16" s="0" t="n">
        <v>11</v>
      </c>
      <c r="M16" s="0" t="n">
        <v>3</v>
      </c>
      <c r="N16" s="0" t="n">
        <f aca="false">J16*0.02832</f>
        <v>92.6064</v>
      </c>
      <c r="O16" s="0" t="n">
        <f aca="false">L16*0.3408</f>
        <v>3.7488</v>
      </c>
    </row>
    <row r="17" customFormat="false" ht="12.75" hidden="false" customHeight="false" outlineLevel="0" collapsed="false">
      <c r="A17" s="0" t="n">
        <v>9486500</v>
      </c>
      <c r="B17" s="0" t="s">
        <v>19</v>
      </c>
      <c r="C17" s="0" t="n">
        <f aca="false">IF(E17&gt;9,D17+1,D17)</f>
        <v>1944</v>
      </c>
      <c r="D17" s="0" t="n">
        <v>1944</v>
      </c>
      <c r="E17" s="0" t="n">
        <v>8</v>
      </c>
      <c r="F17" s="0" t="n">
        <v>8</v>
      </c>
      <c r="J17" s="0" t="n">
        <v>4890</v>
      </c>
      <c r="L17" s="0" t="n">
        <v>11.35</v>
      </c>
      <c r="M17" s="0" t="n">
        <v>3</v>
      </c>
      <c r="N17" s="0" t="n">
        <f aca="false">J17*0.02832</f>
        <v>138.4848</v>
      </c>
      <c r="O17" s="0" t="n">
        <f aca="false">L17*0.3408</f>
        <v>3.86808</v>
      </c>
    </row>
    <row r="18" customFormat="false" ht="12.75" hidden="false" customHeight="false" outlineLevel="0" collapsed="false">
      <c r="A18" s="0" t="n">
        <v>9486500</v>
      </c>
      <c r="B18" s="0" t="s">
        <v>19</v>
      </c>
      <c r="C18" s="0" t="n">
        <f aca="false">IF(E18&gt;9,D18+1,D18)</f>
        <v>1944</v>
      </c>
      <c r="D18" s="0" t="n">
        <v>1944</v>
      </c>
      <c r="E18" s="0" t="n">
        <v>9</v>
      </c>
      <c r="F18" s="0" t="n">
        <v>16</v>
      </c>
      <c r="J18" s="0" t="n">
        <v>4310</v>
      </c>
      <c r="L18" s="0" t="n">
        <v>11.15</v>
      </c>
      <c r="M18" s="0" t="n">
        <v>3</v>
      </c>
      <c r="N18" s="0" t="n">
        <f aca="false">J18*0.02832</f>
        <v>122.0592</v>
      </c>
      <c r="O18" s="0" t="n">
        <f aca="false">L18*0.3408</f>
        <v>3.79992</v>
      </c>
    </row>
    <row r="19" customFormat="false" ht="12.75" hidden="false" customHeight="false" outlineLevel="0" collapsed="false">
      <c r="A19" s="0" t="n">
        <v>9486500</v>
      </c>
      <c r="B19" s="17" t="s">
        <v>18</v>
      </c>
      <c r="C19" s="0" t="n">
        <f aca="false">IF(E19&gt;9,D19+1,D19)</f>
        <v>1945</v>
      </c>
      <c r="D19" s="0" t="n">
        <v>1945</v>
      </c>
      <c r="E19" s="0" t="n">
        <v>8</v>
      </c>
      <c r="F19" s="0" t="n">
        <v>10</v>
      </c>
      <c r="J19" s="0" t="n">
        <v>14000</v>
      </c>
      <c r="L19" s="0" t="n">
        <v>13.25</v>
      </c>
      <c r="M19" s="0" t="n">
        <v>3</v>
      </c>
      <c r="N19" s="0" t="n">
        <f aca="false">J19*0.02832</f>
        <v>396.48</v>
      </c>
      <c r="O19" s="0" t="n">
        <f aca="false">L19*0.3408</f>
        <v>4.5156</v>
      </c>
    </row>
    <row r="20" customFormat="false" ht="12.75" hidden="false" customHeight="false" outlineLevel="0" collapsed="false">
      <c r="A20" s="0" t="n">
        <v>9486500</v>
      </c>
      <c r="B20" s="0" t="s">
        <v>19</v>
      </c>
      <c r="C20" s="0" t="n">
        <f aca="false">IF(E20&gt;9,D20+1,D20)</f>
        <v>1945</v>
      </c>
      <c r="D20" s="0" t="n">
        <v>1945</v>
      </c>
      <c r="E20" s="0" t="n">
        <v>7</v>
      </c>
      <c r="F20" s="0" t="n">
        <v>28</v>
      </c>
      <c r="J20" s="0" t="n">
        <v>4740</v>
      </c>
      <c r="L20" s="0" t="n">
        <v>11.3</v>
      </c>
      <c r="M20" s="0" t="n">
        <v>3</v>
      </c>
      <c r="N20" s="0" t="n">
        <f aca="false">J20*0.02832</f>
        <v>134.2368</v>
      </c>
      <c r="O20" s="0" t="n">
        <f aca="false">L20*0.3408</f>
        <v>3.85104</v>
      </c>
    </row>
    <row r="21" customFormat="false" ht="12.75" hidden="false" customHeight="false" outlineLevel="0" collapsed="false">
      <c r="A21" s="0" t="n">
        <v>9486500</v>
      </c>
      <c r="B21" s="0" t="s">
        <v>19</v>
      </c>
      <c r="C21" s="0" t="n">
        <f aca="false">IF(E21&gt;9,D21+1,D21)</f>
        <v>1945</v>
      </c>
      <c r="D21" s="0" t="n">
        <v>1945</v>
      </c>
      <c r="E21" s="0" t="n">
        <v>7</v>
      </c>
      <c r="F21" s="0" t="n">
        <v>30</v>
      </c>
      <c r="J21" s="0" t="n">
        <v>4600</v>
      </c>
      <c r="L21" s="0" t="n">
        <v>11.1</v>
      </c>
      <c r="M21" s="0" t="n">
        <v>3</v>
      </c>
      <c r="N21" s="0" t="n">
        <f aca="false">J21*0.02832</f>
        <v>130.272</v>
      </c>
      <c r="O21" s="0" t="n">
        <f aca="false">L21*0.3408</f>
        <v>3.78288</v>
      </c>
    </row>
    <row r="22" customFormat="false" ht="12.75" hidden="false" customHeight="false" outlineLevel="0" collapsed="false">
      <c r="A22" s="0" t="n">
        <v>9486500</v>
      </c>
      <c r="B22" s="0" t="s">
        <v>19</v>
      </c>
      <c r="C22" s="0" t="n">
        <f aca="false">IF(E22&gt;9,D22+1,D22)</f>
        <v>1945</v>
      </c>
      <c r="D22" s="0" t="n">
        <v>1945</v>
      </c>
      <c r="E22" s="0" t="n">
        <v>8</v>
      </c>
      <c r="F22" s="0" t="n">
        <v>2</v>
      </c>
      <c r="J22" s="0" t="n">
        <v>3360</v>
      </c>
      <c r="L22" s="0" t="n">
        <v>10.7</v>
      </c>
      <c r="M22" s="0" t="n">
        <v>3</v>
      </c>
      <c r="N22" s="0" t="n">
        <f aca="false">J22*0.02832</f>
        <v>95.1552</v>
      </c>
      <c r="O22" s="0" t="n">
        <f aca="false">L22*0.3408</f>
        <v>3.64656</v>
      </c>
    </row>
    <row r="23" customFormat="false" ht="12.75" hidden="false" customHeight="false" outlineLevel="0" collapsed="false">
      <c r="A23" s="0" t="n">
        <v>9486500</v>
      </c>
      <c r="B23" s="0" t="s">
        <v>19</v>
      </c>
      <c r="C23" s="0" t="n">
        <f aca="false">IF(E23&gt;9,D23+1,D23)</f>
        <v>1945</v>
      </c>
      <c r="D23" s="0" t="n">
        <v>1945</v>
      </c>
      <c r="E23" s="0" t="n">
        <v>8</v>
      </c>
      <c r="F23" s="0" t="n">
        <v>21</v>
      </c>
      <c r="J23" s="0" t="n">
        <v>2850</v>
      </c>
      <c r="L23" s="0" t="n">
        <v>10.1</v>
      </c>
      <c r="M23" s="0" t="n">
        <v>3</v>
      </c>
      <c r="N23" s="0" t="n">
        <f aca="false">J23*0.02832</f>
        <v>80.712</v>
      </c>
      <c r="O23" s="0" t="n">
        <f aca="false">L23*0.3408</f>
        <v>3.44208</v>
      </c>
    </row>
    <row r="24" customFormat="false" ht="12.75" hidden="false" customHeight="false" outlineLevel="0" collapsed="false">
      <c r="A24" s="0" t="n">
        <v>9486500</v>
      </c>
      <c r="B24" s="17" t="s">
        <v>18</v>
      </c>
      <c r="C24" s="0" t="n">
        <f aca="false">IF(E24&gt;9,D24+1,D24)</f>
        <v>1946</v>
      </c>
      <c r="D24" s="0" t="n">
        <v>1946</v>
      </c>
      <c r="E24" s="0" t="n">
        <v>8</v>
      </c>
      <c r="F24" s="0" t="n">
        <v>4</v>
      </c>
      <c r="J24" s="0" t="n">
        <v>4440</v>
      </c>
      <c r="L24" s="0" t="n">
        <v>10.85</v>
      </c>
      <c r="M24" s="0" t="n">
        <v>3</v>
      </c>
      <c r="N24" s="0" t="n">
        <f aca="false">J24*0.02832</f>
        <v>125.7408</v>
      </c>
      <c r="O24" s="0" t="n">
        <f aca="false">L24*0.3408</f>
        <v>3.69768</v>
      </c>
    </row>
    <row r="25" customFormat="false" ht="12.75" hidden="false" customHeight="false" outlineLevel="0" collapsed="false">
      <c r="A25" s="0" t="n">
        <v>9486500</v>
      </c>
      <c r="B25" s="0" t="s">
        <v>19</v>
      </c>
      <c r="C25" s="0" t="n">
        <f aca="false">IF(E25&gt;9,D25+1,D25)</f>
        <v>1946</v>
      </c>
      <c r="D25" s="0" t="n">
        <v>1946</v>
      </c>
      <c r="E25" s="0" t="n">
        <v>8</v>
      </c>
      <c r="F25" s="0" t="n">
        <v>31</v>
      </c>
      <c r="J25" s="0" t="n">
        <v>3600</v>
      </c>
      <c r="L25" s="0" t="n">
        <v>10.6</v>
      </c>
      <c r="M25" s="0" t="n">
        <v>3</v>
      </c>
      <c r="N25" s="0" t="n">
        <f aca="false">J25*0.02832</f>
        <v>101.952</v>
      </c>
      <c r="O25" s="0" t="n">
        <f aca="false">L25*0.3408</f>
        <v>3.61248</v>
      </c>
    </row>
    <row r="26" customFormat="false" ht="12.75" hidden="false" customHeight="false" outlineLevel="0" collapsed="false">
      <c r="A26" s="0" t="n">
        <v>9486500</v>
      </c>
      <c r="B26" s="0" t="s">
        <v>19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0</v>
      </c>
      <c r="J26" s="0" t="n">
        <v>2790</v>
      </c>
      <c r="L26" s="0" t="n">
        <v>10.34</v>
      </c>
      <c r="M26" s="0" t="n">
        <v>3</v>
      </c>
      <c r="N26" s="0" t="n">
        <f aca="false">J26*0.02832</f>
        <v>79.0128</v>
      </c>
      <c r="O26" s="0" t="n">
        <f aca="false">L26*0.3408</f>
        <v>3.523872</v>
      </c>
    </row>
    <row r="27" customFormat="false" ht="12.75" hidden="false" customHeight="false" outlineLevel="0" collapsed="false">
      <c r="A27" s="0" t="n">
        <v>9486500</v>
      </c>
      <c r="B27" s="17" t="s">
        <v>18</v>
      </c>
      <c r="C27" s="0" t="n">
        <f aca="false">IF(E27&gt;9,D27+1,D27)</f>
        <v>1947</v>
      </c>
      <c r="D27" s="0" t="n">
        <v>1947</v>
      </c>
      <c r="E27" s="0" t="n">
        <v>8</v>
      </c>
      <c r="F27" s="0" t="n">
        <v>15</v>
      </c>
      <c r="J27" s="0" t="n">
        <v>7500</v>
      </c>
      <c r="L27" s="0" t="n">
        <v>11.8</v>
      </c>
      <c r="M27" s="0" t="n">
        <v>3</v>
      </c>
      <c r="N27" s="0" t="n">
        <f aca="false">J27*0.02832</f>
        <v>212.4</v>
      </c>
      <c r="O27" s="0" t="n">
        <f aca="false">L27*0.3408</f>
        <v>4.02144</v>
      </c>
    </row>
    <row r="28" customFormat="false" ht="12.75" hidden="false" customHeight="false" outlineLevel="0" collapsed="false">
      <c r="A28" s="0" t="n">
        <v>9486500</v>
      </c>
      <c r="B28" s="17" t="s">
        <v>18</v>
      </c>
      <c r="C28" s="0" t="n">
        <f aca="false">IF(E28&gt;9,D28+1,D28)</f>
        <v>1950</v>
      </c>
      <c r="D28" s="0" t="n">
        <v>1950</v>
      </c>
      <c r="E28" s="0" t="n">
        <v>7</v>
      </c>
      <c r="F28" s="0" t="n">
        <v>30</v>
      </c>
      <c r="J28" s="0" t="n">
        <v>12900</v>
      </c>
      <c r="L28" s="0" t="n">
        <v>9.1</v>
      </c>
      <c r="M28" s="0" t="n">
        <v>3</v>
      </c>
      <c r="N28" s="0" t="n">
        <f aca="false">J28*0.02832</f>
        <v>365.328</v>
      </c>
      <c r="O28" s="0" t="n">
        <f aca="false">L28*0.3408</f>
        <v>3.10128</v>
      </c>
      <c r="R28" s="5" t="n">
        <v>18474</v>
      </c>
      <c r="S28" s="5"/>
      <c r="T28" s="0" t="s">
        <v>51</v>
      </c>
    </row>
    <row r="29" customFormat="false" ht="12.75" hidden="false" customHeight="false" outlineLevel="0" collapsed="false">
      <c r="A29" s="0" t="n">
        <v>9486500</v>
      </c>
      <c r="B29" s="0" t="s">
        <v>19</v>
      </c>
      <c r="C29" s="0" t="n">
        <f aca="false">IF(E29&gt;9,D29+1,D29)</f>
        <v>1950</v>
      </c>
      <c r="D29" s="0" t="n">
        <v>1950</v>
      </c>
      <c r="E29" s="0" t="n">
        <v>6</v>
      </c>
      <c r="F29" s="0" t="n">
        <v>22</v>
      </c>
      <c r="J29" s="0" t="n">
        <v>4000</v>
      </c>
      <c r="N29" s="0" t="n">
        <f aca="false">J29*0.02832</f>
        <v>113.28</v>
      </c>
      <c r="R29" s="5" t="n">
        <v>18436</v>
      </c>
      <c r="S29" s="5"/>
      <c r="T29" s="0" t="s">
        <v>45</v>
      </c>
    </row>
    <row r="30" customFormat="false" ht="12.75" hidden="false" customHeight="false" outlineLevel="0" collapsed="false">
      <c r="A30" s="0" t="n">
        <v>9486500</v>
      </c>
      <c r="B30" s="0" t="s">
        <v>19</v>
      </c>
      <c r="C30" s="0" t="n">
        <f aca="false">IF(E30&gt;9,D30+1,D30)</f>
        <v>1950</v>
      </c>
      <c r="D30" s="0" t="n">
        <v>1950</v>
      </c>
      <c r="E30" s="0" t="n">
        <v>7</v>
      </c>
      <c r="F30" s="0" t="n">
        <v>19</v>
      </c>
      <c r="J30" s="0" t="n">
        <v>4040</v>
      </c>
      <c r="L30" s="0" t="n">
        <v>5.9</v>
      </c>
      <c r="M30" s="0" t="n">
        <v>3</v>
      </c>
      <c r="N30" s="0" t="n">
        <f aca="false">J30*0.02832</f>
        <v>114.4128</v>
      </c>
      <c r="O30" s="0" t="n">
        <f aca="false">L30*0.3408</f>
        <v>2.01072</v>
      </c>
      <c r="R30" s="5" t="n">
        <v>18463</v>
      </c>
      <c r="S30" s="5"/>
      <c r="T30" s="0" t="s">
        <v>40</v>
      </c>
    </row>
    <row r="31" customFormat="false" ht="12.75" hidden="false" customHeight="false" outlineLevel="0" collapsed="false">
      <c r="A31" s="0" t="n">
        <v>9486500</v>
      </c>
      <c r="B31" s="0" t="s">
        <v>19</v>
      </c>
      <c r="C31" s="0" t="n">
        <f aca="false">IF(E31&gt;9,D31+1,D31)</f>
        <v>1950</v>
      </c>
      <c r="D31" s="0" t="n">
        <v>1950</v>
      </c>
      <c r="E31" s="0" t="n">
        <v>7</v>
      </c>
      <c r="F31" s="0" t="n">
        <v>21</v>
      </c>
      <c r="J31" s="0" t="n">
        <v>5920</v>
      </c>
      <c r="L31" s="0" t="n">
        <v>6.3</v>
      </c>
      <c r="M31" s="0" t="n">
        <v>3</v>
      </c>
      <c r="N31" s="0" t="n">
        <f aca="false">J31*0.02832</f>
        <v>167.6544</v>
      </c>
      <c r="O31" s="0" t="n">
        <f aca="false">L31*0.3408</f>
        <v>2.14704</v>
      </c>
      <c r="R31" s="5" t="n">
        <v>18465</v>
      </c>
      <c r="S31" s="5"/>
      <c r="T31" s="0" t="s">
        <v>40</v>
      </c>
    </row>
    <row r="32" customFormat="false" ht="12.75" hidden="false" customHeight="false" outlineLevel="0" collapsed="false">
      <c r="A32" s="0" t="n">
        <v>9486500</v>
      </c>
      <c r="B32" s="0" t="s">
        <v>19</v>
      </c>
      <c r="C32" s="0" t="n">
        <f aca="false">IF(E32&gt;9,D32+1,D32)</f>
        <v>1950</v>
      </c>
      <c r="D32" s="0" t="n">
        <v>1950</v>
      </c>
      <c r="E32" s="0" t="n">
        <v>7</v>
      </c>
      <c r="F32" s="0" t="n">
        <v>22</v>
      </c>
      <c r="J32" s="0" t="n">
        <v>8280</v>
      </c>
      <c r="L32" s="0" t="n">
        <v>7.6</v>
      </c>
      <c r="M32" s="0" t="n">
        <v>3</v>
      </c>
      <c r="N32" s="0" t="n">
        <f aca="false">J32*0.02832</f>
        <v>234.4896</v>
      </c>
      <c r="O32" s="0" t="n">
        <f aca="false">L32*0.3408</f>
        <v>2.59008</v>
      </c>
      <c r="R32" s="5" t="n">
        <v>18466</v>
      </c>
      <c r="S32" s="5"/>
      <c r="T32" s="0" t="s">
        <v>40</v>
      </c>
    </row>
    <row r="33" customFormat="false" ht="12.75" hidden="false" customHeight="false" outlineLevel="0" collapsed="false">
      <c r="A33" s="0" t="n">
        <v>9486500</v>
      </c>
      <c r="B33" s="0" t="s">
        <v>19</v>
      </c>
      <c r="C33" s="0" t="n">
        <f aca="false">IF(E33&gt;9,D33+1,D33)</f>
        <v>1950</v>
      </c>
      <c r="D33" s="0" t="n">
        <v>1950</v>
      </c>
      <c r="E33" s="0" t="n">
        <v>7</v>
      </c>
      <c r="F33" s="0" t="n">
        <v>24</v>
      </c>
      <c r="J33" s="0" t="n">
        <v>6130</v>
      </c>
      <c r="L33" s="0" t="n">
        <v>6.8</v>
      </c>
      <c r="M33" s="0" t="n">
        <v>3</v>
      </c>
      <c r="N33" s="0" t="n">
        <f aca="false">J33*0.02832</f>
        <v>173.6016</v>
      </c>
      <c r="O33" s="0" t="n">
        <f aca="false">L33*0.3408</f>
        <v>2.31744</v>
      </c>
      <c r="R33" s="5" t="n">
        <v>18468</v>
      </c>
      <c r="S33" s="5"/>
      <c r="T33" s="0" t="s">
        <v>147</v>
      </c>
    </row>
    <row r="34" customFormat="false" ht="12.75" hidden="false" customHeight="false" outlineLevel="0" collapsed="false">
      <c r="A34" s="0" t="n">
        <v>9486500</v>
      </c>
      <c r="B34" s="0" t="s">
        <v>19</v>
      </c>
      <c r="C34" s="0" t="n">
        <f aca="false">IF(E34&gt;9,D34+1,D34)</f>
        <v>1950</v>
      </c>
      <c r="D34" s="0" t="n">
        <v>1950</v>
      </c>
      <c r="E34" s="0" t="n">
        <v>8</v>
      </c>
      <c r="F34" s="0" t="n">
        <v>12</v>
      </c>
      <c r="J34" s="0" t="n">
        <v>3640</v>
      </c>
      <c r="L34" s="0" t="n">
        <v>4.9</v>
      </c>
      <c r="M34" s="0" t="n">
        <v>3</v>
      </c>
      <c r="N34" s="0" t="n">
        <f aca="false">J34*0.02832</f>
        <v>103.0848</v>
      </c>
      <c r="O34" s="0" t="n">
        <f aca="false">L34*0.3408</f>
        <v>1.66992</v>
      </c>
      <c r="R34" s="5" t="n">
        <v>18487</v>
      </c>
      <c r="S34" s="5"/>
      <c r="T34" s="0" t="s">
        <v>42</v>
      </c>
    </row>
    <row r="35" customFormat="false" ht="12.75" hidden="false" customHeight="false" outlineLevel="0" collapsed="false">
      <c r="A35" s="0" t="n">
        <v>9486500</v>
      </c>
      <c r="B35" s="17" t="s">
        <v>18</v>
      </c>
      <c r="C35" s="0" t="n">
        <f aca="false">IF(E35&gt;9,D35+1,D35)</f>
        <v>1951</v>
      </c>
      <c r="D35" s="0" t="n">
        <v>1951</v>
      </c>
      <c r="E35" s="0" t="n">
        <v>7</v>
      </c>
      <c r="F35" s="0" t="n">
        <v>25</v>
      </c>
      <c r="J35" s="0" t="n">
        <v>6820</v>
      </c>
      <c r="L35" s="0" t="n">
        <v>6.5</v>
      </c>
      <c r="M35" s="0" t="n">
        <v>3</v>
      </c>
      <c r="N35" s="0" t="n">
        <f aca="false">J35*0.02832</f>
        <v>193.1424</v>
      </c>
      <c r="O35" s="0" t="n">
        <f aca="false">L35*0.3408</f>
        <v>2.2152</v>
      </c>
      <c r="R35" s="5" t="n">
        <v>18834</v>
      </c>
      <c r="S35" s="5"/>
      <c r="T35" s="0" t="s">
        <v>148</v>
      </c>
    </row>
    <row r="36" customFormat="false" ht="12.75" hidden="false" customHeight="false" outlineLevel="0" collapsed="false">
      <c r="A36" s="0" t="n">
        <v>9486500</v>
      </c>
      <c r="B36" s="0" t="s">
        <v>19</v>
      </c>
      <c r="C36" s="0" t="n">
        <f aca="false">IF(E36&gt;9,D36+1,D36)</f>
        <v>1951</v>
      </c>
      <c r="D36" s="0" t="n">
        <v>1951</v>
      </c>
      <c r="E36" s="0" t="n">
        <v>7</v>
      </c>
      <c r="F36" s="0" t="n">
        <v>17</v>
      </c>
      <c r="J36" s="0" t="n">
        <v>2700</v>
      </c>
      <c r="L36" s="0" t="n">
        <v>4.82</v>
      </c>
      <c r="M36" s="0" t="n">
        <v>3</v>
      </c>
      <c r="N36" s="0" t="n">
        <f aca="false">J36*0.02832</f>
        <v>76.464</v>
      </c>
      <c r="O36" s="0" t="n">
        <f aca="false">L36*0.3408</f>
        <v>1.642656</v>
      </c>
      <c r="R36" s="5" t="n">
        <v>18826</v>
      </c>
      <c r="S36" s="5"/>
      <c r="T36" s="0" t="s">
        <v>40</v>
      </c>
    </row>
    <row r="37" customFormat="false" ht="12.75" hidden="false" customHeight="false" outlineLevel="0" collapsed="false">
      <c r="A37" s="0" t="n">
        <v>9486500</v>
      </c>
      <c r="B37" s="0" t="s">
        <v>19</v>
      </c>
      <c r="C37" s="0" t="n">
        <f aca="false">IF(E37&gt;9,D37+1,D37)</f>
        <v>1951</v>
      </c>
      <c r="D37" s="0" t="n">
        <v>1951</v>
      </c>
      <c r="E37" s="0" t="n">
        <v>8</v>
      </c>
      <c r="F37" s="0" t="n">
        <v>2</v>
      </c>
      <c r="J37" s="0" t="n">
        <v>4560</v>
      </c>
      <c r="L37" s="0" t="n">
        <v>5.48</v>
      </c>
      <c r="M37" s="0" t="n">
        <v>3</v>
      </c>
      <c r="N37" s="0" t="n">
        <f aca="false">J37*0.02832</f>
        <v>129.1392</v>
      </c>
      <c r="O37" s="0" t="n">
        <f aca="false">L37*0.3408</f>
        <v>1.867584</v>
      </c>
      <c r="R37" s="5" t="n">
        <v>18842</v>
      </c>
      <c r="S37" s="5"/>
      <c r="T37" s="0" t="s">
        <v>40</v>
      </c>
    </row>
    <row r="38" customFormat="false" ht="12.75" hidden="false" customHeight="false" outlineLevel="0" collapsed="false">
      <c r="A38" s="0" t="n">
        <v>9486500</v>
      </c>
      <c r="B38" s="17" t="s">
        <v>18</v>
      </c>
      <c r="C38" s="0" t="n">
        <f aca="false">IF(E38&gt;9,D38+1,D38)</f>
        <v>1952</v>
      </c>
      <c r="D38" s="0" t="n">
        <v>1952</v>
      </c>
      <c r="E38" s="0" t="n">
        <v>8</v>
      </c>
      <c r="F38" s="0" t="n">
        <v>14</v>
      </c>
      <c r="J38" s="0" t="n">
        <v>6100</v>
      </c>
      <c r="L38" s="0" t="n">
        <v>6.2</v>
      </c>
      <c r="M38" s="0" t="n">
        <v>3</v>
      </c>
      <c r="N38" s="0" t="n">
        <f aca="false">J38*0.02832</f>
        <v>172.752</v>
      </c>
      <c r="O38" s="0" t="n">
        <f aca="false">L38*0.3408</f>
        <v>2.11296</v>
      </c>
      <c r="R38" s="5" t="n">
        <v>19220</v>
      </c>
      <c r="S38" s="5"/>
      <c r="T38" s="0" t="s">
        <v>40</v>
      </c>
    </row>
    <row r="39" customFormat="false" ht="12.75" hidden="false" customHeight="false" outlineLevel="0" collapsed="false">
      <c r="A39" s="0" t="n">
        <v>9486500</v>
      </c>
      <c r="B39" s="0" t="s">
        <v>19</v>
      </c>
      <c r="C39" s="0" t="n">
        <f aca="false">IF(E39&gt;9,D39+1,D39)</f>
        <v>1952</v>
      </c>
      <c r="D39" s="0" t="n">
        <v>1952</v>
      </c>
      <c r="E39" s="0" t="n">
        <v>8</v>
      </c>
      <c r="F39" s="0" t="n">
        <v>16</v>
      </c>
      <c r="J39" s="0" t="n">
        <v>3810</v>
      </c>
      <c r="L39" s="0" t="n">
        <v>5.2</v>
      </c>
      <c r="M39" s="0" t="n">
        <v>3</v>
      </c>
      <c r="N39" s="0" t="n">
        <f aca="false">J39*0.02832</f>
        <v>107.8992</v>
      </c>
      <c r="O39" s="0" t="n">
        <f aca="false">L39*0.3408</f>
        <v>1.77216</v>
      </c>
      <c r="R39" s="5" t="n">
        <v>19222</v>
      </c>
      <c r="S39" s="5"/>
      <c r="T39" s="0" t="s">
        <v>40</v>
      </c>
    </row>
    <row r="40" customFormat="false" ht="12.75" hidden="false" customHeight="false" outlineLevel="0" collapsed="false">
      <c r="A40" s="0" t="n">
        <v>9486500</v>
      </c>
      <c r="B40" s="17" t="s">
        <v>18</v>
      </c>
      <c r="C40" s="0" t="n">
        <f aca="false">IF(E40&gt;9,D40+1,D40)</f>
        <v>1953</v>
      </c>
      <c r="D40" s="0" t="n">
        <v>1953</v>
      </c>
      <c r="E40" s="0" t="n">
        <v>7</v>
      </c>
      <c r="F40" s="0" t="n">
        <v>14</v>
      </c>
      <c r="J40" s="0" t="n">
        <v>10800</v>
      </c>
      <c r="L40" s="0" t="n">
        <v>8.1</v>
      </c>
      <c r="M40" s="0" t="n">
        <v>3</v>
      </c>
      <c r="N40" s="0" t="n">
        <f aca="false">J40*0.02832</f>
        <v>305.856</v>
      </c>
      <c r="O40" s="0" t="n">
        <f aca="false">L40*0.3408</f>
        <v>2.76048</v>
      </c>
      <c r="R40" s="5" t="n">
        <v>19554</v>
      </c>
      <c r="S40" s="5"/>
      <c r="T40" s="0" t="s">
        <v>149</v>
      </c>
    </row>
    <row r="41" customFormat="false" ht="12.75" hidden="false" customHeight="false" outlineLevel="0" collapsed="false">
      <c r="A41" s="0" t="n">
        <v>9486500</v>
      </c>
      <c r="B41" s="0" t="s">
        <v>19</v>
      </c>
      <c r="C41" s="0" t="n">
        <f aca="false">IF(E41&gt;9,D41+1,D41)</f>
        <v>1953</v>
      </c>
      <c r="D41" s="0" t="n">
        <v>1953</v>
      </c>
      <c r="E41" s="0" t="n">
        <v>7</v>
      </c>
      <c r="F41" s="0" t="n">
        <v>16</v>
      </c>
      <c r="J41" s="0" t="n">
        <v>5900</v>
      </c>
      <c r="L41" s="0" t="n">
        <v>6.1</v>
      </c>
      <c r="M41" s="0" t="n">
        <v>3</v>
      </c>
      <c r="N41" s="0" t="n">
        <f aca="false">J41*0.02832</f>
        <v>167.088</v>
      </c>
      <c r="O41" s="0" t="n">
        <f aca="false">L41*0.3408</f>
        <v>2.07888</v>
      </c>
      <c r="R41" s="5" t="n">
        <v>19556</v>
      </c>
      <c r="S41" s="5"/>
      <c r="T41" s="0" t="s">
        <v>26</v>
      </c>
    </row>
    <row r="42" customFormat="false" ht="12.75" hidden="false" customHeight="false" outlineLevel="0" collapsed="false">
      <c r="A42" s="0" t="n">
        <v>9486500</v>
      </c>
      <c r="B42" s="17" t="s">
        <v>18</v>
      </c>
      <c r="C42" s="0" t="n">
        <f aca="false">IF(E42&gt;9,D42+1,D42)</f>
        <v>1954</v>
      </c>
      <c r="D42" s="0" t="n">
        <v>1954</v>
      </c>
      <c r="E42" s="0" t="n">
        <v>7</v>
      </c>
      <c r="F42" s="0" t="n">
        <v>24</v>
      </c>
      <c r="J42" s="0" t="n">
        <v>9150</v>
      </c>
      <c r="L42" s="0" t="n">
        <v>7.53</v>
      </c>
      <c r="M42" s="0" t="n">
        <v>3</v>
      </c>
      <c r="N42" s="0" t="n">
        <f aca="false">J42*0.02832</f>
        <v>259.128</v>
      </c>
      <c r="O42" s="0" t="n">
        <f aca="false">L42*0.3408</f>
        <v>2.566224</v>
      </c>
      <c r="R42" s="5" t="n">
        <v>19929</v>
      </c>
      <c r="S42" s="5"/>
      <c r="T42" s="0" t="s">
        <v>26</v>
      </c>
    </row>
    <row r="43" customFormat="false" ht="12.75" hidden="false" customHeight="false" outlineLevel="0" collapsed="false">
      <c r="A43" s="0" t="n">
        <v>9486500</v>
      </c>
      <c r="B43" s="0" t="s">
        <v>19</v>
      </c>
      <c r="C43" s="0" t="n">
        <f aca="false">IF(E43&gt;9,D43+1,D43)</f>
        <v>1954</v>
      </c>
      <c r="D43" s="0" t="n">
        <v>1954</v>
      </c>
      <c r="E43" s="0" t="n">
        <v>3</v>
      </c>
      <c r="F43" s="0" t="n">
        <v>23</v>
      </c>
      <c r="J43" s="0" t="n">
        <v>5060</v>
      </c>
      <c r="L43" s="0" t="n">
        <v>5.49</v>
      </c>
      <c r="M43" s="0" t="n">
        <v>3</v>
      </c>
      <c r="N43" s="0" t="n">
        <f aca="false">J43*0.02832</f>
        <v>143.2992</v>
      </c>
      <c r="O43" s="0" t="n">
        <f aca="false">L43*0.3408</f>
        <v>1.870992</v>
      </c>
      <c r="R43" s="5" t="n">
        <v>19806</v>
      </c>
      <c r="S43" s="5"/>
      <c r="T43" s="0" t="s">
        <v>26</v>
      </c>
    </row>
    <row r="44" customFormat="false" ht="12.75" hidden="false" customHeight="false" outlineLevel="0" collapsed="false">
      <c r="A44" s="0" t="n">
        <v>9486500</v>
      </c>
      <c r="B44" s="0" t="s">
        <v>19</v>
      </c>
      <c r="C44" s="0" t="n">
        <f aca="false">IF(E44&gt;9,D44+1,D44)</f>
        <v>1954</v>
      </c>
      <c r="D44" s="0" t="n">
        <v>1954</v>
      </c>
      <c r="E44" s="0" t="n">
        <v>7</v>
      </c>
      <c r="F44" s="0" t="n">
        <v>16</v>
      </c>
      <c r="J44" s="0" t="n">
        <v>6130</v>
      </c>
      <c r="L44" s="0" t="n">
        <v>6.13</v>
      </c>
      <c r="M44" s="0" t="n">
        <v>3</v>
      </c>
      <c r="N44" s="0" t="n">
        <f aca="false">J44*0.02832</f>
        <v>173.6016</v>
      </c>
      <c r="O44" s="0" t="n">
        <f aca="false">L44*0.3408</f>
        <v>2.089104</v>
      </c>
      <c r="R44" s="5" t="n">
        <v>19921</v>
      </c>
      <c r="S44" s="5"/>
      <c r="T44" s="0" t="s">
        <v>149</v>
      </c>
    </row>
    <row r="45" customFormat="false" ht="12.75" hidden="false" customHeight="false" outlineLevel="0" collapsed="false">
      <c r="A45" s="0" t="n">
        <v>9486500</v>
      </c>
      <c r="B45" s="0" t="s">
        <v>19</v>
      </c>
      <c r="C45" s="0" t="n">
        <f aca="false">IF(E45&gt;9,D45+1,D45)</f>
        <v>1954</v>
      </c>
      <c r="D45" s="0" t="n">
        <v>1954</v>
      </c>
      <c r="E45" s="0" t="n">
        <v>7</v>
      </c>
      <c r="F45" s="0" t="n">
        <v>20</v>
      </c>
      <c r="J45" s="0" t="n">
        <v>8820</v>
      </c>
      <c r="L45" s="0" t="n">
        <v>7.53</v>
      </c>
      <c r="M45" s="0" t="n">
        <v>3</v>
      </c>
      <c r="N45" s="0" t="n">
        <f aca="false">J45*0.02832</f>
        <v>249.7824</v>
      </c>
      <c r="O45" s="0" t="n">
        <f aca="false">L45*0.3408</f>
        <v>2.566224</v>
      </c>
      <c r="R45" s="5" t="n">
        <v>19925</v>
      </c>
      <c r="S45" s="5"/>
      <c r="T45" s="0" t="s">
        <v>40</v>
      </c>
    </row>
    <row r="46" customFormat="false" ht="12.75" hidden="false" customHeight="false" outlineLevel="0" collapsed="false">
      <c r="A46" s="0" t="n">
        <v>9486500</v>
      </c>
      <c r="B46" s="0" t="s">
        <v>19</v>
      </c>
      <c r="C46" s="0" t="n">
        <f aca="false">IF(E46&gt;9,D46+1,D46)</f>
        <v>1954</v>
      </c>
      <c r="D46" s="0" t="n">
        <v>1954</v>
      </c>
      <c r="E46" s="0" t="n">
        <v>7</v>
      </c>
      <c r="F46" s="0" t="n">
        <v>22</v>
      </c>
      <c r="J46" s="0" t="n">
        <v>2860</v>
      </c>
      <c r="L46" s="0" t="n">
        <v>4.74</v>
      </c>
      <c r="M46" s="0" t="n">
        <v>3</v>
      </c>
      <c r="N46" s="0" t="n">
        <f aca="false">J46*0.02832</f>
        <v>80.9952</v>
      </c>
      <c r="O46" s="0" t="n">
        <f aca="false">L46*0.3408</f>
        <v>1.615392</v>
      </c>
      <c r="R46" s="5" t="n">
        <v>19927</v>
      </c>
      <c r="S46" s="5"/>
      <c r="T46" s="0" t="s">
        <v>26</v>
      </c>
    </row>
    <row r="47" customFormat="false" ht="12.75" hidden="false" customHeight="false" outlineLevel="0" collapsed="false">
      <c r="A47" s="0" t="n">
        <v>9486500</v>
      </c>
      <c r="B47" s="0" t="s">
        <v>19</v>
      </c>
      <c r="C47" s="0" t="n">
        <f aca="false">IF(E47&gt;9,D47+1,D47)</f>
        <v>1954</v>
      </c>
      <c r="D47" s="0" t="n">
        <v>1954</v>
      </c>
      <c r="E47" s="0" t="n">
        <v>7</v>
      </c>
      <c r="F47" s="0" t="n">
        <v>23</v>
      </c>
      <c r="J47" s="0" t="n">
        <v>8280</v>
      </c>
      <c r="L47" s="0" t="n">
        <v>7.35</v>
      </c>
      <c r="M47" s="0" t="n">
        <v>3</v>
      </c>
      <c r="N47" s="0" t="n">
        <f aca="false">J47*0.02832</f>
        <v>234.4896</v>
      </c>
      <c r="O47" s="0" t="n">
        <f aca="false">L47*0.3408</f>
        <v>2.50488</v>
      </c>
      <c r="R47" s="5" t="n">
        <v>19928</v>
      </c>
      <c r="S47" s="5"/>
      <c r="T47" s="0" t="s">
        <v>26</v>
      </c>
    </row>
    <row r="48" customFormat="false" ht="12.75" hidden="false" customHeight="false" outlineLevel="0" collapsed="false">
      <c r="A48" s="0" t="n">
        <v>9486500</v>
      </c>
      <c r="B48" s="0" t="s">
        <v>19</v>
      </c>
      <c r="C48" s="0" t="n">
        <f aca="false">IF(E48&gt;9,D48+1,D48)</f>
        <v>1954</v>
      </c>
      <c r="D48" s="0" t="n">
        <v>1954</v>
      </c>
      <c r="E48" s="0" t="n">
        <v>7</v>
      </c>
      <c r="F48" s="0" t="n">
        <v>25</v>
      </c>
      <c r="J48" s="0" t="n">
        <v>7250</v>
      </c>
      <c r="L48" s="0" t="n">
        <v>6.88</v>
      </c>
      <c r="M48" s="0" t="n">
        <v>3</v>
      </c>
      <c r="N48" s="0" t="n">
        <f aca="false">J48*0.02832</f>
        <v>205.32</v>
      </c>
      <c r="O48" s="0" t="n">
        <f aca="false">L48*0.3408</f>
        <v>2.344704</v>
      </c>
      <c r="R48" s="5" t="n">
        <v>19930</v>
      </c>
      <c r="S48" s="5"/>
      <c r="T48" s="0" t="s">
        <v>40</v>
      </c>
    </row>
    <row r="49" customFormat="false" ht="12.75" hidden="false" customHeight="false" outlineLevel="0" collapsed="false">
      <c r="A49" s="0" t="n">
        <v>9486500</v>
      </c>
      <c r="B49" s="0" t="s">
        <v>19</v>
      </c>
      <c r="C49" s="0" t="n">
        <f aca="false">IF(E49&gt;9,D49+1,D49)</f>
        <v>1954</v>
      </c>
      <c r="D49" s="0" t="n">
        <v>1954</v>
      </c>
      <c r="E49" s="0" t="n">
        <v>8</v>
      </c>
      <c r="F49" s="0" t="n">
        <v>1</v>
      </c>
      <c r="J49" s="0" t="n">
        <v>3510</v>
      </c>
      <c r="L49" s="0" t="n">
        <v>6.44</v>
      </c>
      <c r="M49" s="0" t="n">
        <v>3</v>
      </c>
      <c r="N49" s="0" t="n">
        <f aca="false">J49*0.02832</f>
        <v>99.4032</v>
      </c>
      <c r="O49" s="0" t="n">
        <f aca="false">L49*0.3408</f>
        <v>2.194752</v>
      </c>
      <c r="R49" s="5" t="n">
        <v>19937</v>
      </c>
      <c r="S49" s="5"/>
      <c r="T49" s="0" t="s">
        <v>40</v>
      </c>
    </row>
    <row r="50" customFormat="false" ht="12.75" hidden="false" customHeight="false" outlineLevel="0" collapsed="false">
      <c r="A50" s="0" t="n">
        <v>9486500</v>
      </c>
      <c r="B50" s="0" t="s">
        <v>19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5</v>
      </c>
      <c r="J50" s="0" t="n">
        <v>6960</v>
      </c>
      <c r="L50" s="0" t="n">
        <v>7.2</v>
      </c>
      <c r="M50" s="0" t="n">
        <v>3</v>
      </c>
      <c r="N50" s="0" t="n">
        <f aca="false">J50*0.02832</f>
        <v>197.1072</v>
      </c>
      <c r="O50" s="0" t="n">
        <f aca="false">L50*0.3408</f>
        <v>2.45376</v>
      </c>
      <c r="R50" s="5" t="n">
        <v>19941</v>
      </c>
      <c r="S50" s="5"/>
      <c r="T50" s="0" t="s">
        <v>41</v>
      </c>
    </row>
    <row r="51" customFormat="false" ht="12.75" hidden="false" customHeight="false" outlineLevel="0" collapsed="false">
      <c r="A51" s="0" t="n">
        <v>9486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8</v>
      </c>
      <c r="F51" s="0" t="n">
        <v>12</v>
      </c>
      <c r="J51" s="0" t="n">
        <v>4700</v>
      </c>
      <c r="L51" s="0" t="n">
        <v>6.15</v>
      </c>
      <c r="M51" s="0" t="n">
        <v>3</v>
      </c>
      <c r="N51" s="0" t="n">
        <f aca="false">J51*0.02832</f>
        <v>133.104</v>
      </c>
      <c r="O51" s="0" t="n">
        <f aca="false">L51*0.3408</f>
        <v>2.09592</v>
      </c>
      <c r="R51" s="5" t="n">
        <v>19948</v>
      </c>
      <c r="S51" s="5"/>
      <c r="T51" s="0" t="s">
        <v>40</v>
      </c>
    </row>
    <row r="52" customFormat="false" ht="12.75" hidden="false" customHeight="false" outlineLevel="0" collapsed="false">
      <c r="A52" s="0" t="n">
        <v>9486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9</v>
      </c>
      <c r="F52" s="0" t="n">
        <v>23</v>
      </c>
      <c r="J52" s="0" t="n">
        <v>4350</v>
      </c>
      <c r="L52" s="0" t="n">
        <v>6</v>
      </c>
      <c r="M52" s="0" t="n">
        <v>3</v>
      </c>
      <c r="N52" s="0" t="n">
        <f aca="false">J52*0.02832</f>
        <v>123.192</v>
      </c>
      <c r="O52" s="0" t="n">
        <f aca="false">L52*0.3408</f>
        <v>2.0448</v>
      </c>
      <c r="R52" s="5" t="n">
        <v>19990</v>
      </c>
      <c r="S52" s="5"/>
      <c r="T52" s="0" t="s">
        <v>26</v>
      </c>
    </row>
    <row r="53" customFormat="false" ht="12.75" hidden="false" customHeight="false" outlineLevel="0" collapsed="false">
      <c r="A53" s="0" t="n">
        <v>9486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9</v>
      </c>
      <c r="F53" s="0" t="n">
        <v>24</v>
      </c>
      <c r="J53" s="0" t="n">
        <v>3300</v>
      </c>
      <c r="L53" s="0" t="n">
        <v>5.36</v>
      </c>
      <c r="M53" s="0" t="n">
        <v>3</v>
      </c>
      <c r="N53" s="0" t="n">
        <f aca="false">J53*0.02832</f>
        <v>93.456</v>
      </c>
      <c r="O53" s="0" t="n">
        <f aca="false">L53*0.3408</f>
        <v>1.826688</v>
      </c>
      <c r="R53" s="5" t="n">
        <v>19991</v>
      </c>
      <c r="S53" s="5"/>
      <c r="T53" s="0" t="s">
        <v>26</v>
      </c>
    </row>
    <row r="54" customFormat="false" ht="12.75" hidden="false" customHeight="false" outlineLevel="0" collapsed="false">
      <c r="A54" s="0" t="n">
        <v>9486500</v>
      </c>
      <c r="B54" s="17" t="s">
        <v>18</v>
      </c>
      <c r="C54" s="0" t="n">
        <f aca="false">IF(E54&gt;9,D54+1,D54)</f>
        <v>1955</v>
      </c>
      <c r="D54" s="0" t="n">
        <v>1955</v>
      </c>
      <c r="E54" s="0" t="n">
        <v>8</v>
      </c>
      <c r="F54" s="0" t="n">
        <v>3</v>
      </c>
      <c r="J54" s="0" t="n">
        <v>16600</v>
      </c>
      <c r="L54" s="0" t="n">
        <v>9.9</v>
      </c>
      <c r="M54" s="0" t="n">
        <v>3</v>
      </c>
      <c r="N54" s="0" t="n">
        <f aca="false">J54*0.02832</f>
        <v>470.112</v>
      </c>
      <c r="O54" s="0" t="n">
        <f aca="false">L54*0.3408</f>
        <v>3.37392</v>
      </c>
      <c r="R54" s="5" t="n">
        <v>20304</v>
      </c>
      <c r="S54" s="5"/>
      <c r="T54" s="0" t="s">
        <v>40</v>
      </c>
    </row>
    <row r="55" customFormat="false" ht="12.75" hidden="false" customHeight="false" outlineLevel="0" collapsed="false">
      <c r="A55" s="0" t="n">
        <v>9486500</v>
      </c>
      <c r="B55" s="0" t="s">
        <v>19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22</v>
      </c>
      <c r="J55" s="0" t="n">
        <v>6700</v>
      </c>
      <c r="L55" s="0" t="n">
        <v>6.45</v>
      </c>
      <c r="M55" s="0" t="n">
        <v>3</v>
      </c>
      <c r="N55" s="0" t="n">
        <f aca="false">J55*0.02832</f>
        <v>189.744</v>
      </c>
      <c r="O55" s="0" t="n">
        <f aca="false">L55*0.3408</f>
        <v>2.19816</v>
      </c>
      <c r="R55" s="5" t="n">
        <v>20292</v>
      </c>
      <c r="S55" s="5"/>
      <c r="T55" s="0" t="s">
        <v>40</v>
      </c>
    </row>
    <row r="56" customFormat="false" ht="12.75" hidden="false" customHeight="false" outlineLevel="0" collapsed="false">
      <c r="A56" s="0" t="n">
        <v>9486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3</v>
      </c>
      <c r="J56" s="0" t="n">
        <v>10000</v>
      </c>
      <c r="L56" s="0" t="n">
        <v>7.8</v>
      </c>
      <c r="M56" s="0" t="n">
        <v>3</v>
      </c>
      <c r="N56" s="0" t="n">
        <f aca="false">J56*0.02832</f>
        <v>283.2</v>
      </c>
      <c r="O56" s="0" t="n">
        <f aca="false">L56*0.3408</f>
        <v>2.65824</v>
      </c>
      <c r="R56" s="5" t="n">
        <v>20293</v>
      </c>
      <c r="S56" s="5"/>
      <c r="T56" s="0" t="s">
        <v>40</v>
      </c>
    </row>
    <row r="57" customFormat="false" ht="12.75" hidden="false" customHeight="false" outlineLevel="0" collapsed="false">
      <c r="A57" s="0" t="n">
        <v>9486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31</v>
      </c>
      <c r="J57" s="0" t="n">
        <v>9380</v>
      </c>
      <c r="L57" s="0" t="n">
        <v>7.8</v>
      </c>
      <c r="M57" s="0" t="n">
        <v>3</v>
      </c>
      <c r="N57" s="0" t="n">
        <f aca="false">J57*0.02832</f>
        <v>265.6416</v>
      </c>
      <c r="O57" s="0" t="n">
        <f aca="false">L57*0.3408</f>
        <v>2.65824</v>
      </c>
      <c r="R57" s="5" t="n">
        <v>20301</v>
      </c>
      <c r="S57" s="5"/>
      <c r="T57" s="0" t="s">
        <v>149</v>
      </c>
    </row>
    <row r="58" customFormat="false" ht="12.75" hidden="false" customHeight="false" outlineLevel="0" collapsed="false">
      <c r="A58" s="0" t="n">
        <v>9486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8</v>
      </c>
      <c r="F58" s="0" t="n">
        <v>7</v>
      </c>
      <c r="J58" s="0" t="n">
        <v>7530</v>
      </c>
      <c r="L58" s="0" t="n">
        <v>6.3</v>
      </c>
      <c r="M58" s="0" t="n">
        <v>3</v>
      </c>
      <c r="N58" s="0" t="n">
        <f aca="false">J58*0.02832</f>
        <v>213.2496</v>
      </c>
      <c r="O58" s="0" t="n">
        <f aca="false">L58*0.3408</f>
        <v>2.14704</v>
      </c>
      <c r="R58" s="5" t="n">
        <v>20308</v>
      </c>
      <c r="S58" s="5"/>
      <c r="T58" s="0" t="s">
        <v>149</v>
      </c>
    </row>
    <row r="59" customFormat="false" ht="12.75" hidden="false" customHeight="false" outlineLevel="0" collapsed="false">
      <c r="A59" s="0" t="n">
        <v>9486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10</v>
      </c>
      <c r="J59" s="0" t="n">
        <v>9530</v>
      </c>
      <c r="L59" s="0" t="n">
        <v>7.2</v>
      </c>
      <c r="M59" s="0" t="n">
        <v>3</v>
      </c>
      <c r="N59" s="0" t="n">
        <f aca="false">J59*0.02832</f>
        <v>269.8896</v>
      </c>
      <c r="O59" s="0" t="n">
        <f aca="false">L59*0.3408</f>
        <v>2.45376</v>
      </c>
      <c r="R59" s="5" t="n">
        <v>20311</v>
      </c>
      <c r="S59" s="5"/>
      <c r="T59" s="0" t="s">
        <v>149</v>
      </c>
    </row>
    <row r="60" customFormat="false" ht="12.75" hidden="false" customHeight="false" outlineLevel="0" collapsed="false">
      <c r="A60" s="0" t="n">
        <v>9486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17</v>
      </c>
      <c r="J60" s="0" t="n">
        <v>7320</v>
      </c>
      <c r="L60" s="0" t="n">
        <v>6.2</v>
      </c>
      <c r="M60" s="0" t="n">
        <v>3</v>
      </c>
      <c r="N60" s="0" t="n">
        <f aca="false">J60*0.02832</f>
        <v>207.3024</v>
      </c>
      <c r="O60" s="0" t="n">
        <f aca="false">L60*0.3408</f>
        <v>2.11296</v>
      </c>
      <c r="R60" s="5" t="n">
        <v>20318</v>
      </c>
      <c r="S60" s="5"/>
      <c r="T60" s="0" t="s">
        <v>40</v>
      </c>
    </row>
    <row r="61" customFormat="false" ht="12.75" hidden="false" customHeight="false" outlineLevel="0" collapsed="false">
      <c r="A61" s="0" t="n">
        <v>9486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19</v>
      </c>
      <c r="J61" s="0" t="n">
        <v>7110</v>
      </c>
      <c r="L61" s="0" t="n">
        <v>6.1</v>
      </c>
      <c r="M61" s="0" t="n">
        <v>3</v>
      </c>
      <c r="N61" s="0" t="n">
        <f aca="false">J61*0.02832</f>
        <v>201.3552</v>
      </c>
      <c r="O61" s="0" t="n">
        <f aca="false">L61*0.3408</f>
        <v>2.07888</v>
      </c>
      <c r="R61" s="5" t="n">
        <v>20320</v>
      </c>
      <c r="S61" s="5"/>
      <c r="T61" s="0" t="s">
        <v>150</v>
      </c>
    </row>
    <row r="62" customFormat="false" ht="12.75" hidden="false" customHeight="false" outlineLevel="0" collapsed="false">
      <c r="A62" s="0" t="n">
        <v>9486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21</v>
      </c>
      <c r="J62" s="0" t="n">
        <v>8180</v>
      </c>
      <c r="L62" s="0" t="n">
        <v>6.6</v>
      </c>
      <c r="M62" s="0" t="n">
        <v>3</v>
      </c>
      <c r="N62" s="0" t="n">
        <f aca="false">J62*0.02832</f>
        <v>231.6576</v>
      </c>
      <c r="O62" s="0" t="n">
        <f aca="false">L62*0.3408</f>
        <v>2.24928</v>
      </c>
      <c r="R62" s="5" t="n">
        <v>20322</v>
      </c>
      <c r="S62" s="5"/>
      <c r="T62" s="0" t="s">
        <v>40</v>
      </c>
    </row>
    <row r="63" customFormat="false" ht="12.75" hidden="false" customHeight="false" outlineLevel="0" collapsed="false">
      <c r="A63" s="0" t="n">
        <v>9486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28</v>
      </c>
      <c r="J63" s="0" t="n">
        <v>3080</v>
      </c>
      <c r="L63" s="0" t="n">
        <v>4.75</v>
      </c>
      <c r="M63" s="0" t="n">
        <v>3</v>
      </c>
      <c r="N63" s="0" t="n">
        <f aca="false">J63*0.02832</f>
        <v>87.2256</v>
      </c>
      <c r="O63" s="0" t="n">
        <f aca="false">L63*0.3408</f>
        <v>1.6188</v>
      </c>
      <c r="R63" s="5" t="n">
        <v>20329</v>
      </c>
      <c r="S63" s="5"/>
      <c r="T63" s="0" t="s">
        <v>151</v>
      </c>
    </row>
    <row r="64" customFormat="false" ht="12.75" hidden="false" customHeight="false" outlineLevel="0" collapsed="false">
      <c r="A64" s="0" t="n">
        <v>9486500</v>
      </c>
      <c r="B64" s="17" t="s">
        <v>18</v>
      </c>
      <c r="C64" s="0" t="n">
        <f aca="false">IF(E64&gt;9,D64+1,D64)</f>
        <v>1956</v>
      </c>
      <c r="D64" s="0" t="n">
        <v>1956</v>
      </c>
      <c r="E64" s="0" t="n">
        <v>7</v>
      </c>
      <c r="F64" s="0" t="n">
        <v>29</v>
      </c>
      <c r="J64" s="0" t="n">
        <v>3150</v>
      </c>
      <c r="L64" s="0" t="n">
        <v>5</v>
      </c>
      <c r="M64" s="0" t="n">
        <v>3</v>
      </c>
      <c r="N64" s="0" t="n">
        <f aca="false">J64*0.02832</f>
        <v>89.208</v>
      </c>
      <c r="O64" s="0" t="n">
        <f aca="false">L64*0.3408</f>
        <v>1.704</v>
      </c>
      <c r="R64" s="5" t="n">
        <v>20665</v>
      </c>
      <c r="S64" s="5"/>
      <c r="T64" s="0" t="s">
        <v>40</v>
      </c>
    </row>
    <row r="65" customFormat="false" ht="12.75" hidden="false" customHeight="false" outlineLevel="0" collapsed="false">
      <c r="A65" s="0" t="n">
        <v>9486500</v>
      </c>
      <c r="B65" s="0" t="s">
        <v>19</v>
      </c>
      <c r="C65" s="0" t="n">
        <f aca="false">IF(E65&gt;9,D65+1,D65)</f>
        <v>1956</v>
      </c>
      <c r="D65" s="0" t="n">
        <v>1956</v>
      </c>
      <c r="E65" s="0" t="n">
        <v>7</v>
      </c>
      <c r="F65" s="0" t="n">
        <v>13</v>
      </c>
      <c r="J65" s="0" t="n">
        <v>2700</v>
      </c>
      <c r="L65" s="0" t="n">
        <v>4.54</v>
      </c>
      <c r="M65" s="0" t="n">
        <v>3</v>
      </c>
      <c r="N65" s="0" t="n">
        <f aca="false">J65*0.02832</f>
        <v>76.464</v>
      </c>
      <c r="O65" s="0" t="n">
        <f aca="false">L65*0.3408</f>
        <v>1.547232</v>
      </c>
      <c r="R65" s="5" t="n">
        <v>20649</v>
      </c>
      <c r="S65" s="5"/>
      <c r="T65" s="0" t="s">
        <v>50</v>
      </c>
    </row>
    <row r="66" customFormat="false" ht="12.75" hidden="false" customHeight="false" outlineLevel="0" collapsed="false">
      <c r="A66" s="0" t="n">
        <v>9486500</v>
      </c>
      <c r="B66" s="17" t="s">
        <v>18</v>
      </c>
      <c r="C66" s="0" t="n">
        <f aca="false">IF(E66&gt;9,D66+1,D66)</f>
        <v>1957</v>
      </c>
      <c r="D66" s="0" t="n">
        <v>1957</v>
      </c>
      <c r="E66" s="0" t="n">
        <v>9</v>
      </c>
      <c r="F66" s="0" t="n">
        <v>1</v>
      </c>
      <c r="J66" s="0" t="n">
        <v>4400</v>
      </c>
      <c r="L66" s="0" t="n">
        <v>5.69</v>
      </c>
      <c r="M66" s="0" t="n">
        <v>3</v>
      </c>
      <c r="N66" s="0" t="n">
        <f aca="false">J66*0.02832</f>
        <v>124.608</v>
      </c>
      <c r="O66" s="0" t="n">
        <f aca="false">L66*0.3408</f>
        <v>1.939152</v>
      </c>
      <c r="R66" s="5" t="n">
        <v>21064</v>
      </c>
      <c r="S66" s="5"/>
      <c r="T66" s="0" t="s">
        <v>65</v>
      </c>
    </row>
    <row r="67" customFormat="false" ht="12.75" hidden="false" customHeight="false" outlineLevel="0" collapsed="false">
      <c r="A67" s="0" t="n">
        <v>9486500</v>
      </c>
      <c r="B67" s="0" t="s">
        <v>19</v>
      </c>
      <c r="C67" s="0" t="n">
        <f aca="false">IF(E67&gt;9,D67+1,D67)</f>
        <v>1957</v>
      </c>
      <c r="D67" s="0" t="n">
        <v>1957</v>
      </c>
      <c r="E67" s="0" t="n">
        <v>1</v>
      </c>
      <c r="F67" s="0" t="n">
        <v>9</v>
      </c>
      <c r="J67" s="0" t="n">
        <v>2750</v>
      </c>
      <c r="L67" s="0" t="n">
        <v>4.92</v>
      </c>
      <c r="M67" s="0" t="n">
        <v>3</v>
      </c>
      <c r="N67" s="0" t="n">
        <f aca="false">J67*0.02832</f>
        <v>77.88</v>
      </c>
      <c r="O67" s="0" t="n">
        <f aca="false">L67*0.3408</f>
        <v>1.676736</v>
      </c>
      <c r="R67" s="5" t="n">
        <v>20829</v>
      </c>
      <c r="S67" s="5"/>
      <c r="T67" s="0" t="s">
        <v>26</v>
      </c>
    </row>
    <row r="68" customFormat="false" ht="12.75" hidden="false" customHeight="false" outlineLevel="0" collapsed="false">
      <c r="A68" s="0" t="n">
        <v>9486500</v>
      </c>
      <c r="B68" s="17" t="s">
        <v>18</v>
      </c>
      <c r="C68" s="0" t="n">
        <f aca="false">IF(E68&gt;9,D68+1,D68)</f>
        <v>1958</v>
      </c>
      <c r="D68" s="0" t="n">
        <v>1958</v>
      </c>
      <c r="E68" s="0" t="n">
        <v>8</v>
      </c>
      <c r="F68" s="0" t="n">
        <v>12</v>
      </c>
      <c r="J68" s="0" t="n">
        <v>7890</v>
      </c>
      <c r="L68" s="0" t="n">
        <v>7.03</v>
      </c>
      <c r="M68" s="0" t="n">
        <v>3</v>
      </c>
      <c r="N68" s="0" t="n">
        <f aca="false">J68*0.02832</f>
        <v>223.4448</v>
      </c>
      <c r="O68" s="0" t="n">
        <f aca="false">L68*0.3408</f>
        <v>2.395824</v>
      </c>
      <c r="R68" s="5" t="n">
        <v>21409</v>
      </c>
      <c r="S68" s="5"/>
      <c r="T68" s="0" t="s">
        <v>40</v>
      </c>
    </row>
    <row r="69" customFormat="false" ht="12.75" hidden="false" customHeight="false" outlineLevel="0" collapsed="false">
      <c r="A69" s="0" t="n">
        <v>9486500</v>
      </c>
      <c r="B69" s="0" t="s">
        <v>19</v>
      </c>
      <c r="C69" s="0" t="n">
        <f aca="false">IF(E69&gt;9,D69+1,D69)</f>
        <v>1958</v>
      </c>
      <c r="D69" s="0" t="n">
        <v>1958</v>
      </c>
      <c r="E69" s="0" t="n">
        <v>7</v>
      </c>
      <c r="F69" s="0" t="n">
        <v>29</v>
      </c>
      <c r="J69" s="0" t="n">
        <v>7290</v>
      </c>
      <c r="L69" s="0" t="n">
        <v>6.78</v>
      </c>
      <c r="M69" s="0" t="n">
        <v>3</v>
      </c>
      <c r="N69" s="0" t="n">
        <f aca="false">J69*0.02832</f>
        <v>206.4528</v>
      </c>
      <c r="O69" s="0" t="n">
        <f aca="false">L69*0.3408</f>
        <v>2.310624</v>
      </c>
      <c r="R69" s="5" t="n">
        <v>21395</v>
      </c>
      <c r="S69" s="5"/>
      <c r="T69" s="0" t="s">
        <v>50</v>
      </c>
    </row>
    <row r="70" customFormat="false" ht="12.75" hidden="false" customHeight="false" outlineLevel="0" collapsed="false">
      <c r="A70" s="0" t="n">
        <v>9486500</v>
      </c>
      <c r="B70" s="0" t="s">
        <v>19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4450</v>
      </c>
      <c r="L70" s="0" t="n">
        <v>5.63</v>
      </c>
      <c r="M70" s="0" t="n">
        <v>3</v>
      </c>
      <c r="N70" s="0" t="n">
        <f aca="false">J70*0.02832</f>
        <v>126.024</v>
      </c>
      <c r="O70" s="0" t="n">
        <f aca="false">L70*0.3408</f>
        <v>1.918704</v>
      </c>
      <c r="R70" s="5" t="n">
        <v>21402</v>
      </c>
      <c r="S70" s="5"/>
      <c r="T70" s="0" t="s">
        <v>40</v>
      </c>
    </row>
    <row r="71" customFormat="false" ht="12.75" hidden="false" customHeight="false" outlineLevel="0" collapsed="false">
      <c r="A71" s="0" t="n">
        <v>9486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8</v>
      </c>
      <c r="F71" s="0" t="n">
        <v>8</v>
      </c>
      <c r="J71" s="0" t="n">
        <v>3320</v>
      </c>
      <c r="L71" s="0" t="n">
        <v>5.06</v>
      </c>
      <c r="M71" s="0" t="n">
        <v>3</v>
      </c>
      <c r="N71" s="0" t="n">
        <f aca="false">J71*0.02832</f>
        <v>94.0224</v>
      </c>
      <c r="O71" s="0" t="n">
        <f aca="false">L71*0.3408</f>
        <v>1.724448</v>
      </c>
      <c r="R71" s="5" t="n">
        <v>21405</v>
      </c>
      <c r="S71" s="5"/>
      <c r="T71" s="0" t="s">
        <v>152</v>
      </c>
    </row>
    <row r="72" customFormat="false" ht="12.75" hidden="false" customHeight="false" outlineLevel="0" collapsed="false">
      <c r="A72" s="0" t="n">
        <v>9486500</v>
      </c>
      <c r="B72" s="17" t="s">
        <v>18</v>
      </c>
      <c r="C72" s="0" t="n">
        <f aca="false">IF(E72&gt;9,D72+1,D72)</f>
        <v>1959</v>
      </c>
      <c r="D72" s="0" t="n">
        <v>1959</v>
      </c>
      <c r="E72" s="0" t="n">
        <v>8</v>
      </c>
      <c r="F72" s="0" t="n">
        <v>20</v>
      </c>
      <c r="J72" s="0" t="n">
        <v>8000</v>
      </c>
      <c r="L72" s="0" t="n">
        <v>6.7</v>
      </c>
      <c r="M72" s="0" t="n">
        <v>23</v>
      </c>
      <c r="N72" s="0" t="n">
        <f aca="false">J72*0.02832</f>
        <v>226.56</v>
      </c>
      <c r="O72" s="0" t="n">
        <f aca="false">L72*0.3408</f>
        <v>2.28336</v>
      </c>
      <c r="R72" s="5" t="n">
        <v>21782</v>
      </c>
      <c r="S72" s="5"/>
      <c r="T72" s="0" t="s">
        <v>40</v>
      </c>
    </row>
    <row r="73" customFormat="false" ht="12.75" hidden="false" customHeight="false" outlineLevel="0" collapsed="false">
      <c r="A73" s="0" t="n">
        <v>9486500</v>
      </c>
      <c r="B73" s="0" t="s">
        <v>19</v>
      </c>
      <c r="C73" s="0" t="n">
        <f aca="false">IF(E73&gt;9,D73+1,D73)</f>
        <v>1959</v>
      </c>
      <c r="D73" s="0" t="n">
        <v>1959</v>
      </c>
      <c r="E73" s="0" t="n">
        <v>7</v>
      </c>
      <c r="F73" s="0" t="n">
        <v>21</v>
      </c>
      <c r="J73" s="0" t="n">
        <v>5960</v>
      </c>
      <c r="L73" s="0" t="n">
        <v>6.08</v>
      </c>
      <c r="M73" s="0" t="n">
        <v>3</v>
      </c>
      <c r="N73" s="0" t="n">
        <f aca="false">J73*0.02832</f>
        <v>168.7872</v>
      </c>
      <c r="O73" s="0" t="n">
        <f aca="false">L73*0.3408</f>
        <v>2.072064</v>
      </c>
      <c r="R73" s="5" t="n">
        <v>21752</v>
      </c>
      <c r="S73" s="5"/>
      <c r="T73" s="0" t="s">
        <v>40</v>
      </c>
    </row>
    <row r="74" customFormat="false" ht="12.75" hidden="false" customHeight="false" outlineLevel="0" collapsed="false">
      <c r="A74" s="0" t="n">
        <v>9486500</v>
      </c>
      <c r="B74" s="0" t="s">
        <v>19</v>
      </c>
      <c r="C74" s="0" t="n">
        <f aca="false">IF(E74&gt;9,D74+1,D74)</f>
        <v>1959</v>
      </c>
      <c r="D74" s="0" t="n">
        <v>1959</v>
      </c>
      <c r="E74" s="0" t="n">
        <v>7</v>
      </c>
      <c r="F74" s="0" t="n">
        <v>26</v>
      </c>
      <c r="J74" s="0" t="n">
        <v>4620</v>
      </c>
      <c r="L74" s="0" t="n">
        <v>5.34</v>
      </c>
      <c r="M74" s="0" t="n">
        <v>3</v>
      </c>
      <c r="N74" s="0" t="n">
        <f aca="false">J74*0.02832</f>
        <v>130.8384</v>
      </c>
      <c r="O74" s="0" t="n">
        <f aca="false">L74*0.3408</f>
        <v>1.819872</v>
      </c>
      <c r="R74" s="5" t="n">
        <v>21757</v>
      </c>
      <c r="S74" s="5"/>
      <c r="T74" s="0" t="s">
        <v>40</v>
      </c>
    </row>
    <row r="75" customFormat="false" ht="12.75" hidden="false" customHeight="false" outlineLevel="0" collapsed="false">
      <c r="A75" s="0" t="n">
        <v>9486500</v>
      </c>
      <c r="B75" s="0" t="s">
        <v>19</v>
      </c>
      <c r="C75" s="0" t="n">
        <f aca="false">IF(E75&gt;9,D75+1,D75)</f>
        <v>1959</v>
      </c>
      <c r="D75" s="0" t="n">
        <v>1959</v>
      </c>
      <c r="E75" s="0" t="n">
        <v>8</v>
      </c>
      <c r="F75" s="0" t="n">
        <v>2</v>
      </c>
      <c r="J75" s="0" t="n">
        <v>2800</v>
      </c>
      <c r="L75" s="0" t="n">
        <v>4.55</v>
      </c>
      <c r="M75" s="0" t="n">
        <v>3</v>
      </c>
      <c r="N75" s="0" t="n">
        <f aca="false">J75*0.02832</f>
        <v>79.296</v>
      </c>
      <c r="O75" s="0" t="n">
        <f aca="false">L75*0.3408</f>
        <v>1.55064</v>
      </c>
      <c r="R75" s="5" t="n">
        <v>21764</v>
      </c>
      <c r="S75" s="5"/>
      <c r="T75" s="0" t="s">
        <v>50</v>
      </c>
    </row>
    <row r="76" customFormat="false" ht="12.75" hidden="false" customHeight="false" outlineLevel="0" collapsed="false">
      <c r="A76" s="0" t="n">
        <v>9486500</v>
      </c>
      <c r="B76" s="0" t="s">
        <v>19</v>
      </c>
      <c r="C76" s="0" t="n">
        <f aca="false">IF(E76&gt;9,D76+1,D76)</f>
        <v>1959</v>
      </c>
      <c r="D76" s="0" t="n">
        <v>1959</v>
      </c>
      <c r="E76" s="0" t="n">
        <v>8</v>
      </c>
      <c r="F76" s="0" t="n">
        <v>17</v>
      </c>
      <c r="J76" s="0" t="n">
        <v>7820</v>
      </c>
      <c r="L76" s="0" t="n">
        <v>6.73</v>
      </c>
      <c r="M76" s="0" t="n">
        <v>3</v>
      </c>
      <c r="N76" s="0" t="n">
        <f aca="false">J76*0.02832</f>
        <v>221.4624</v>
      </c>
      <c r="O76" s="0" t="n">
        <f aca="false">L76*0.3408</f>
        <v>2.293584</v>
      </c>
      <c r="R76" s="5" t="n">
        <v>21779</v>
      </c>
      <c r="S76" s="5"/>
      <c r="T76" s="0" t="s">
        <v>149</v>
      </c>
    </row>
    <row r="77" customFormat="false" ht="12.75" hidden="false" customHeight="false" outlineLevel="0" collapsed="false">
      <c r="A77" s="0" t="n">
        <v>9486500</v>
      </c>
      <c r="B77" s="17" t="s">
        <v>18</v>
      </c>
      <c r="C77" s="0" t="n">
        <f aca="false">IF(E77&gt;9,D77+1,D77)</f>
        <v>1960</v>
      </c>
      <c r="D77" s="0" t="n">
        <v>1960</v>
      </c>
      <c r="E77" s="0" t="n">
        <v>8</v>
      </c>
      <c r="F77" s="0" t="n">
        <v>11</v>
      </c>
      <c r="J77" s="0" t="n">
        <v>6420</v>
      </c>
      <c r="L77" s="0" t="n">
        <v>6.12</v>
      </c>
      <c r="M77" s="0" t="n">
        <v>3</v>
      </c>
      <c r="N77" s="0" t="n">
        <f aca="false">J77*0.02832</f>
        <v>181.8144</v>
      </c>
      <c r="O77" s="0" t="n">
        <f aca="false">L77*0.3408</f>
        <v>2.085696</v>
      </c>
      <c r="R77" s="5" t="n">
        <v>22139</v>
      </c>
      <c r="S77" s="5"/>
      <c r="T77" s="0" t="s">
        <v>149</v>
      </c>
    </row>
    <row r="78" customFormat="false" ht="12.75" hidden="false" customHeight="false" outlineLevel="0" collapsed="false">
      <c r="A78" s="0" t="n">
        <v>9486500</v>
      </c>
      <c r="B78" s="0" t="s">
        <v>19</v>
      </c>
      <c r="C78" s="0" t="n">
        <f aca="false">IF(E78&gt;9,D78+1,D78)</f>
        <v>1960</v>
      </c>
      <c r="D78" s="0" t="n">
        <v>1959</v>
      </c>
      <c r="E78" s="0" t="n">
        <v>10</v>
      </c>
      <c r="F78" s="0" t="n">
        <v>28</v>
      </c>
      <c r="J78" s="0" t="n">
        <v>2800</v>
      </c>
      <c r="L78" s="0" t="n">
        <v>4.6</v>
      </c>
      <c r="M78" s="0" t="n">
        <v>3</v>
      </c>
      <c r="N78" s="0" t="n">
        <f aca="false">J78*0.02832</f>
        <v>79.296</v>
      </c>
      <c r="O78" s="0" t="n">
        <f aca="false">L78*0.3408</f>
        <v>1.56768</v>
      </c>
      <c r="R78" s="5" t="n">
        <v>21851</v>
      </c>
      <c r="S78" s="5"/>
      <c r="T78" s="0" t="s">
        <v>26</v>
      </c>
    </row>
    <row r="79" customFormat="false" ht="12.75" hidden="false" customHeight="false" outlineLevel="0" collapsed="false">
      <c r="A79" s="0" t="n">
        <v>9486500</v>
      </c>
      <c r="B79" s="0" t="s">
        <v>19</v>
      </c>
      <c r="C79" s="0" t="n">
        <f aca="false">IF(E79&gt;9,D79+1,D79)</f>
        <v>1960</v>
      </c>
      <c r="D79" s="0" t="n">
        <v>1960</v>
      </c>
      <c r="E79" s="0" t="n">
        <v>1</v>
      </c>
      <c r="F79" s="0" t="n">
        <v>12</v>
      </c>
      <c r="J79" s="0" t="n">
        <v>6220</v>
      </c>
      <c r="L79" s="0" t="n">
        <v>6</v>
      </c>
      <c r="M79" s="0" t="n">
        <v>3</v>
      </c>
      <c r="N79" s="0" t="n">
        <f aca="false">J79*0.02832</f>
        <v>176.1504</v>
      </c>
      <c r="O79" s="0" t="n">
        <f aca="false">L79*0.3408</f>
        <v>2.0448</v>
      </c>
      <c r="R79" s="5" t="n">
        <v>21927</v>
      </c>
      <c r="S79" s="5"/>
      <c r="T79" s="0" t="s">
        <v>26</v>
      </c>
    </row>
    <row r="80" customFormat="false" ht="12.75" hidden="false" customHeight="false" outlineLevel="0" collapsed="false">
      <c r="A80" s="0" t="n">
        <v>9486500</v>
      </c>
      <c r="B80" s="0" t="s">
        <v>19</v>
      </c>
      <c r="C80" s="0" t="n">
        <f aca="false">IF(E80&gt;9,D80+1,D80)</f>
        <v>1960</v>
      </c>
      <c r="D80" s="0" t="n">
        <v>1960</v>
      </c>
      <c r="E80" s="0" t="n">
        <v>8</v>
      </c>
      <c r="F80" s="0" t="n">
        <v>10</v>
      </c>
      <c r="J80" s="0" t="n">
        <v>5620</v>
      </c>
      <c r="L80" s="0" t="n">
        <v>5.81</v>
      </c>
      <c r="M80" s="0" t="n">
        <v>3</v>
      </c>
      <c r="N80" s="0" t="n">
        <f aca="false">J80*0.02832</f>
        <v>159.1584</v>
      </c>
      <c r="O80" s="0" t="n">
        <f aca="false">L80*0.3408</f>
        <v>1.980048</v>
      </c>
      <c r="R80" s="5" t="n">
        <v>22138</v>
      </c>
      <c r="S80" s="5"/>
      <c r="T80" s="0" t="s">
        <v>149</v>
      </c>
    </row>
    <row r="81" customFormat="false" ht="12.75" hidden="false" customHeight="false" outlineLevel="0" collapsed="false">
      <c r="A81" s="0" t="n">
        <v>9486500</v>
      </c>
      <c r="B81" s="17" t="s">
        <v>18</v>
      </c>
      <c r="C81" s="0" t="n">
        <f aca="false">IF(E81&gt;9,D81+1,D81)</f>
        <v>1961</v>
      </c>
      <c r="D81" s="0" t="n">
        <v>1961</v>
      </c>
      <c r="E81" s="0" t="n">
        <v>8</v>
      </c>
      <c r="F81" s="0" t="n">
        <v>23</v>
      </c>
      <c r="J81" s="0" t="n">
        <v>14700</v>
      </c>
      <c r="L81" s="0" t="n">
        <v>9</v>
      </c>
      <c r="M81" s="0" t="n">
        <v>3</v>
      </c>
      <c r="N81" s="0" t="n">
        <f aca="false">J81*0.02832</f>
        <v>416.304</v>
      </c>
      <c r="O81" s="0" t="n">
        <f aca="false">L81*0.3408</f>
        <v>3.0672</v>
      </c>
      <c r="R81" s="5" t="n">
        <v>22516</v>
      </c>
      <c r="S81" s="5"/>
      <c r="T81" s="0" t="s">
        <v>149</v>
      </c>
    </row>
    <row r="82" customFormat="false" ht="12.75" hidden="false" customHeight="false" outlineLevel="0" collapsed="false">
      <c r="A82" s="0" t="n">
        <v>9486500</v>
      </c>
      <c r="B82" s="0" t="s">
        <v>19</v>
      </c>
      <c r="C82" s="0" t="n">
        <f aca="false">IF(E82&gt;9,D82+1,D82)</f>
        <v>1961</v>
      </c>
      <c r="D82" s="0" t="n">
        <v>1960</v>
      </c>
      <c r="E82" s="0" t="n">
        <v>10</v>
      </c>
      <c r="F82" s="0" t="n">
        <v>9</v>
      </c>
      <c r="J82" s="0" t="n">
        <v>4180</v>
      </c>
      <c r="L82" s="0" t="n">
        <v>4.96</v>
      </c>
      <c r="M82" s="0" t="n">
        <v>3</v>
      </c>
      <c r="N82" s="0" t="n">
        <f aca="false">J82*0.02832</f>
        <v>118.3776</v>
      </c>
      <c r="O82" s="0" t="n">
        <f aca="false">L82*0.3408</f>
        <v>1.690368</v>
      </c>
      <c r="R82" s="5" t="n">
        <v>22198</v>
      </c>
      <c r="S82" s="5"/>
      <c r="T82" s="0" t="s">
        <v>26</v>
      </c>
    </row>
    <row r="83" customFormat="false" ht="12.75" hidden="false" customHeight="false" outlineLevel="0" collapsed="false">
      <c r="A83" s="0" t="n">
        <v>9486500</v>
      </c>
      <c r="B83" s="0" t="s">
        <v>19</v>
      </c>
      <c r="C83" s="0" t="n">
        <f aca="false">IF(E83&gt;9,D83+1,D83)</f>
        <v>1961</v>
      </c>
      <c r="D83" s="0" t="n">
        <v>1961</v>
      </c>
      <c r="E83" s="0" t="n">
        <v>7</v>
      </c>
      <c r="F83" s="0" t="n">
        <v>22</v>
      </c>
      <c r="J83" s="0" t="n">
        <v>3020</v>
      </c>
      <c r="L83" s="0" t="n">
        <v>5.6</v>
      </c>
      <c r="M83" s="0" t="n">
        <v>3</v>
      </c>
      <c r="N83" s="0" t="n">
        <f aca="false">J83*0.02832</f>
        <v>85.5264</v>
      </c>
      <c r="O83" s="0" t="n">
        <f aca="false">L83*0.3408</f>
        <v>1.90848</v>
      </c>
      <c r="R83" s="5" t="n">
        <v>22484</v>
      </c>
      <c r="S83" s="5"/>
      <c r="T83" s="0" t="s">
        <v>149</v>
      </c>
    </row>
    <row r="84" customFormat="false" ht="12.75" hidden="false" customHeight="false" outlineLevel="0" collapsed="false">
      <c r="A84" s="0" t="n">
        <v>9486500</v>
      </c>
      <c r="B84" s="0" t="s">
        <v>19</v>
      </c>
      <c r="C84" s="0" t="n">
        <f aca="false">IF(E84&gt;9,D84+1,D84)</f>
        <v>1961</v>
      </c>
      <c r="D84" s="0" t="n">
        <v>1961</v>
      </c>
      <c r="E84" s="0" t="n">
        <v>8</v>
      </c>
      <c r="F84" s="0" t="n">
        <v>17</v>
      </c>
      <c r="J84" s="0" t="n">
        <v>3450</v>
      </c>
      <c r="L84" s="0" t="n">
        <v>5.3</v>
      </c>
      <c r="M84" s="0" t="n">
        <v>3</v>
      </c>
      <c r="N84" s="0" t="n">
        <f aca="false">J84*0.02832</f>
        <v>97.704</v>
      </c>
      <c r="O84" s="0" t="n">
        <f aca="false">L84*0.3408</f>
        <v>1.80624</v>
      </c>
      <c r="R84" s="5" t="n">
        <v>22510</v>
      </c>
      <c r="S84" s="5"/>
      <c r="T84" s="0" t="s">
        <v>40</v>
      </c>
    </row>
    <row r="85" customFormat="false" ht="12.75" hidden="false" customHeight="false" outlineLevel="0" collapsed="false">
      <c r="A85" s="0" t="n">
        <v>9486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8</v>
      </c>
      <c r="F85" s="0" t="n">
        <v>30</v>
      </c>
      <c r="J85" s="0" t="n">
        <v>4000</v>
      </c>
      <c r="L85" s="0" t="n">
        <v>4.82</v>
      </c>
      <c r="M85" s="0" t="n">
        <v>3</v>
      </c>
      <c r="N85" s="0" t="n">
        <f aca="false">J85*0.02832</f>
        <v>113.28</v>
      </c>
      <c r="O85" s="0" t="n">
        <f aca="false">L85*0.3408</f>
        <v>1.642656</v>
      </c>
      <c r="R85" s="5" t="n">
        <v>22523</v>
      </c>
      <c r="S85" s="5"/>
      <c r="T85" s="0" t="s">
        <v>40</v>
      </c>
    </row>
    <row r="86" customFormat="false" ht="12.75" hidden="false" customHeight="false" outlineLevel="0" collapsed="false">
      <c r="A86" s="0" t="n">
        <v>9486500</v>
      </c>
      <c r="B86" s="17" t="s">
        <v>18</v>
      </c>
      <c r="C86" s="0" t="n">
        <f aca="false">IF(E86&gt;9,D86+1,D86)</f>
        <v>1962</v>
      </c>
      <c r="D86" s="0" t="n">
        <v>1962</v>
      </c>
      <c r="E86" s="0" t="n">
        <v>9</v>
      </c>
      <c r="F86" s="0" t="n">
        <v>26</v>
      </c>
      <c r="J86" s="0" t="n">
        <v>11200</v>
      </c>
      <c r="L86" s="0" t="n">
        <v>9.22</v>
      </c>
      <c r="M86" s="0" t="n">
        <v>3</v>
      </c>
      <c r="N86" s="0" t="n">
        <f aca="false">J86*0.02832</f>
        <v>317.184</v>
      </c>
      <c r="O86" s="0" t="n">
        <f aca="false">L86*0.3408</f>
        <v>3.142176</v>
      </c>
      <c r="R86" s="5" t="n">
        <v>22915</v>
      </c>
      <c r="S86" s="5"/>
      <c r="T86" s="0" t="s">
        <v>26</v>
      </c>
    </row>
    <row r="87" customFormat="false" ht="12.75" hidden="false" customHeight="false" outlineLevel="0" collapsed="false">
      <c r="A87" s="0" t="n">
        <v>9486500</v>
      </c>
      <c r="B87" s="17" t="s">
        <v>18</v>
      </c>
      <c r="C87" s="0" t="n">
        <f aca="false">IF(E87&gt;9,D87+1,D87)</f>
        <v>1963</v>
      </c>
      <c r="D87" s="0" t="n">
        <v>1963</v>
      </c>
      <c r="E87" s="0" t="n">
        <v>8</v>
      </c>
      <c r="F87" s="0" t="n">
        <v>26</v>
      </c>
      <c r="J87" s="0" t="n">
        <v>7240</v>
      </c>
      <c r="L87" s="0" t="n">
        <v>7.1</v>
      </c>
      <c r="M87" s="0" t="n">
        <v>3</v>
      </c>
      <c r="N87" s="0" t="n">
        <f aca="false">J87*0.02832</f>
        <v>205.0368</v>
      </c>
      <c r="O87" s="0" t="n">
        <f aca="false">L87*0.3408</f>
        <v>2.41968</v>
      </c>
      <c r="R87" s="5" t="n">
        <v>23249</v>
      </c>
      <c r="S87" s="5"/>
      <c r="T87" s="0" t="s">
        <v>40</v>
      </c>
    </row>
    <row r="88" customFormat="false" ht="12.75" hidden="false" customHeight="false" outlineLevel="0" collapsed="false">
      <c r="A88" s="0" t="n">
        <v>9486500</v>
      </c>
      <c r="B88" s="0" t="s">
        <v>19</v>
      </c>
      <c r="C88" s="0" t="n">
        <f aca="false">IF(E88&gt;9,D88+1,D88)</f>
        <v>1963</v>
      </c>
      <c r="D88" s="0" t="n">
        <v>1963</v>
      </c>
      <c r="E88" s="0" t="n">
        <v>7</v>
      </c>
      <c r="F88" s="0" t="n">
        <v>31</v>
      </c>
      <c r="J88" s="0" t="n">
        <v>3590</v>
      </c>
      <c r="L88" s="0" t="n">
        <v>4.78</v>
      </c>
      <c r="M88" s="0" t="n">
        <v>3</v>
      </c>
      <c r="N88" s="0" t="n">
        <f aca="false">J88*0.02832</f>
        <v>101.6688</v>
      </c>
      <c r="O88" s="0" t="n">
        <f aca="false">L88*0.3408</f>
        <v>1.629024</v>
      </c>
      <c r="R88" s="5" t="n">
        <v>23223</v>
      </c>
      <c r="S88" s="5"/>
      <c r="T88" s="0" t="s">
        <v>40</v>
      </c>
    </row>
    <row r="89" customFormat="false" ht="12.75" hidden="false" customHeight="false" outlineLevel="0" collapsed="false">
      <c r="A89" s="0" t="n">
        <v>9486500</v>
      </c>
      <c r="B89" s="0" t="s">
        <v>19</v>
      </c>
      <c r="C89" s="0" t="n">
        <f aca="false">IF(E89&gt;9,D89+1,D89)</f>
        <v>1963</v>
      </c>
      <c r="D89" s="0" t="n">
        <v>1963</v>
      </c>
      <c r="E89" s="0" t="n">
        <v>8</v>
      </c>
      <c r="F89" s="0" t="n">
        <v>6</v>
      </c>
      <c r="J89" s="0" t="n">
        <v>3560</v>
      </c>
      <c r="L89" s="0" t="n">
        <v>4.75</v>
      </c>
      <c r="M89" s="0" t="n">
        <v>3</v>
      </c>
      <c r="N89" s="0" t="n">
        <f aca="false">J89*0.02832</f>
        <v>100.8192</v>
      </c>
      <c r="O89" s="0" t="n">
        <f aca="false">L89*0.3408</f>
        <v>1.6188</v>
      </c>
      <c r="R89" s="5" t="n">
        <v>23229</v>
      </c>
      <c r="S89" s="5"/>
      <c r="T89" s="0" t="s">
        <v>40</v>
      </c>
    </row>
    <row r="90" customFormat="false" ht="12.75" hidden="false" customHeight="false" outlineLevel="0" collapsed="false">
      <c r="A90" s="0" t="n">
        <v>9486500</v>
      </c>
      <c r="B90" s="17" t="s">
        <v>18</v>
      </c>
      <c r="C90" s="0" t="n">
        <f aca="false">IF(E90&gt;9,D90+1,D90)</f>
        <v>1964</v>
      </c>
      <c r="D90" s="0" t="n">
        <v>1964</v>
      </c>
      <c r="E90" s="0" t="n">
        <v>9</v>
      </c>
      <c r="F90" s="0" t="n">
        <v>10</v>
      </c>
      <c r="J90" s="0" t="n">
        <v>15900</v>
      </c>
      <c r="L90" s="0" t="n">
        <v>9.29</v>
      </c>
      <c r="M90" s="0" t="n">
        <v>3</v>
      </c>
      <c r="N90" s="0" t="n">
        <f aca="false">J90*0.02832</f>
        <v>450.288</v>
      </c>
      <c r="O90" s="0" t="n">
        <f aca="false">L90*0.3408</f>
        <v>3.166032</v>
      </c>
      <c r="R90" s="5" t="n">
        <v>23630</v>
      </c>
      <c r="S90" s="5"/>
      <c r="T90" s="0" t="s">
        <v>149</v>
      </c>
    </row>
    <row r="91" customFormat="false" ht="12.75" hidden="false" customHeight="false" outlineLevel="0" collapsed="false">
      <c r="A91" s="0" t="n">
        <v>9486500</v>
      </c>
      <c r="B91" s="0" t="s">
        <v>19</v>
      </c>
      <c r="C91" s="0" t="n">
        <f aca="false">IF(E91&gt;9,D91+1,D91)</f>
        <v>1964</v>
      </c>
      <c r="D91" s="0" t="n">
        <v>1964</v>
      </c>
      <c r="E91" s="0" t="n">
        <v>7</v>
      </c>
      <c r="F91" s="0" t="n">
        <v>24</v>
      </c>
      <c r="J91" s="0" t="n">
        <v>5990</v>
      </c>
      <c r="L91" s="0" t="n">
        <v>6.1</v>
      </c>
      <c r="M91" s="0" t="n">
        <v>3</v>
      </c>
      <c r="N91" s="0" t="n">
        <f aca="false">J91*0.02832</f>
        <v>169.6368</v>
      </c>
      <c r="O91" s="0" t="n">
        <f aca="false">L91*0.3408</f>
        <v>2.07888</v>
      </c>
      <c r="R91" s="5" t="n">
        <v>23582</v>
      </c>
      <c r="S91" s="5"/>
      <c r="T91" s="0" t="s">
        <v>149</v>
      </c>
    </row>
    <row r="92" customFormat="false" ht="12.75" hidden="false" customHeight="false" outlineLevel="0" collapsed="false">
      <c r="A92" s="0" t="n">
        <v>9486500</v>
      </c>
      <c r="B92" s="0" t="s">
        <v>19</v>
      </c>
      <c r="C92" s="0" t="n">
        <f aca="false">IF(E92&gt;9,D92+1,D92)</f>
        <v>1964</v>
      </c>
      <c r="D92" s="0" t="n">
        <v>1964</v>
      </c>
      <c r="E92" s="0" t="n">
        <v>7</v>
      </c>
      <c r="F92" s="0" t="n">
        <v>30</v>
      </c>
      <c r="J92" s="0" t="n">
        <v>4570</v>
      </c>
      <c r="L92" s="0" t="n">
        <v>5.48</v>
      </c>
      <c r="M92" s="0" t="n">
        <v>3</v>
      </c>
      <c r="N92" s="0" t="n">
        <f aca="false">J92*0.02832</f>
        <v>129.4224</v>
      </c>
      <c r="O92" s="0" t="n">
        <f aca="false">L92*0.3408</f>
        <v>1.867584</v>
      </c>
      <c r="R92" s="5" t="n">
        <v>23588</v>
      </c>
      <c r="S92" s="5"/>
      <c r="T92" s="0" t="s">
        <v>40</v>
      </c>
    </row>
    <row r="93" customFormat="false" ht="12.75" hidden="false" customHeight="false" outlineLevel="0" collapsed="false">
      <c r="A93" s="0" t="n">
        <v>9486500</v>
      </c>
      <c r="B93" s="0" t="s">
        <v>19</v>
      </c>
      <c r="C93" s="0" t="n">
        <f aca="false">IF(E93&gt;9,D93+1,D93)</f>
        <v>1964</v>
      </c>
      <c r="D93" s="0" t="n">
        <v>1964</v>
      </c>
      <c r="E93" s="0" t="n">
        <v>7</v>
      </c>
      <c r="F93" s="0" t="n">
        <v>31</v>
      </c>
      <c r="J93" s="0" t="n">
        <v>7080</v>
      </c>
      <c r="L93" s="0" t="n">
        <v>6.58</v>
      </c>
      <c r="M93" s="0" t="n">
        <v>3</v>
      </c>
      <c r="N93" s="0" t="n">
        <f aca="false">J93*0.02832</f>
        <v>200.5056</v>
      </c>
      <c r="O93" s="0" t="n">
        <f aca="false">L93*0.3408</f>
        <v>2.242464</v>
      </c>
      <c r="R93" s="5" t="n">
        <v>23589</v>
      </c>
      <c r="S93" s="5"/>
      <c r="T93" s="0" t="s">
        <v>40</v>
      </c>
    </row>
    <row r="94" customFormat="false" ht="12.75" hidden="false" customHeight="false" outlineLevel="0" collapsed="false">
      <c r="A94" s="0" t="n">
        <v>9486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8</v>
      </c>
      <c r="F94" s="0" t="n">
        <v>10</v>
      </c>
      <c r="J94" s="0" t="n">
        <v>2880</v>
      </c>
      <c r="L94" s="0" t="n">
        <v>4.51</v>
      </c>
      <c r="M94" s="0" t="n">
        <v>3</v>
      </c>
      <c r="N94" s="0" t="n">
        <f aca="false">J94*0.02832</f>
        <v>81.5616</v>
      </c>
      <c r="O94" s="0" t="n">
        <f aca="false">L94*0.3408</f>
        <v>1.537008</v>
      </c>
      <c r="R94" s="5" t="n">
        <v>23599</v>
      </c>
      <c r="S94" s="5"/>
      <c r="T94" s="0" t="s">
        <v>40</v>
      </c>
    </row>
    <row r="95" customFormat="false" ht="12.75" hidden="false" customHeight="false" outlineLevel="0" collapsed="false">
      <c r="A95" s="0" t="n">
        <v>9486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14</v>
      </c>
      <c r="J95" s="0" t="n">
        <v>3070</v>
      </c>
      <c r="L95" s="0" t="n">
        <v>4.62</v>
      </c>
      <c r="M95" s="0" t="n">
        <v>3</v>
      </c>
      <c r="N95" s="0" t="n">
        <f aca="false">J95*0.02832</f>
        <v>86.9424</v>
      </c>
      <c r="O95" s="0" t="n">
        <f aca="false">L95*0.3408</f>
        <v>1.574496</v>
      </c>
      <c r="R95" s="5" t="n">
        <v>23603</v>
      </c>
      <c r="S95" s="5"/>
      <c r="T95" s="0" t="s">
        <v>40</v>
      </c>
    </row>
    <row r="96" customFormat="false" ht="12.75" hidden="false" customHeight="false" outlineLevel="0" collapsed="false">
      <c r="A96" s="0" t="n">
        <v>9486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6</v>
      </c>
      <c r="J96" s="0" t="n">
        <v>7170</v>
      </c>
      <c r="L96" s="0" t="n">
        <v>6.75</v>
      </c>
      <c r="M96" s="0" t="n">
        <v>3</v>
      </c>
      <c r="N96" s="0" t="n">
        <f aca="false">J96*0.02832</f>
        <v>203.0544</v>
      </c>
      <c r="O96" s="0" t="n">
        <f aca="false">L96*0.3408</f>
        <v>2.3004</v>
      </c>
      <c r="R96" s="5" t="n">
        <v>23626</v>
      </c>
      <c r="S96" s="5"/>
      <c r="T96" s="0" t="s">
        <v>40</v>
      </c>
    </row>
    <row r="97" customFormat="false" ht="12.75" hidden="false" customHeight="false" outlineLevel="0" collapsed="false">
      <c r="A97" s="0" t="n">
        <v>9486500</v>
      </c>
      <c r="B97" s="17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16</v>
      </c>
      <c r="J97" s="0" t="n">
        <v>2710</v>
      </c>
      <c r="L97" s="0" t="n">
        <v>3.83</v>
      </c>
      <c r="M97" s="0" t="n">
        <v>3</v>
      </c>
      <c r="N97" s="0" t="n">
        <f aca="false">J97*0.02832</f>
        <v>76.7472</v>
      </c>
      <c r="O97" s="0" t="n">
        <f aca="false">L97*0.3408</f>
        <v>1.305264</v>
      </c>
      <c r="R97" s="5" t="n">
        <v>23939</v>
      </c>
      <c r="S97" s="5"/>
      <c r="T97" s="0" t="s">
        <v>65</v>
      </c>
    </row>
    <row r="98" customFormat="false" ht="12.75" hidden="false" customHeight="false" outlineLevel="0" collapsed="false">
      <c r="A98" s="0" t="n">
        <v>9486500</v>
      </c>
      <c r="B98" s="17" t="s">
        <v>18</v>
      </c>
      <c r="C98" s="0" t="n">
        <f aca="false">IF(E98&gt;9,D98+1,D98)</f>
        <v>1966</v>
      </c>
      <c r="D98" s="0" t="n">
        <v>1965</v>
      </c>
      <c r="E98" s="0" t="n">
        <v>12</v>
      </c>
      <c r="F98" s="0" t="n">
        <v>22</v>
      </c>
      <c r="J98" s="0" t="n">
        <v>16800</v>
      </c>
      <c r="L98" s="0" t="n">
        <v>8.6</v>
      </c>
      <c r="M98" s="0" t="n">
        <v>3</v>
      </c>
      <c r="N98" s="0" t="n">
        <f aca="false">J98*0.02832</f>
        <v>475.776</v>
      </c>
      <c r="O98" s="0" t="n">
        <f aca="false">L98*0.3408</f>
        <v>2.93088</v>
      </c>
      <c r="R98" s="5" t="n">
        <v>24098</v>
      </c>
      <c r="S98" s="5"/>
      <c r="T98" s="0" t="s">
        <v>26</v>
      </c>
    </row>
    <row r="99" customFormat="false" ht="12.75" hidden="false" customHeight="false" outlineLevel="0" collapsed="false">
      <c r="A99" s="0" t="n">
        <v>9486500</v>
      </c>
      <c r="B99" s="0" t="s">
        <v>19</v>
      </c>
      <c r="C99" s="0" t="n">
        <f aca="false">IF(E99&gt;9,D99+1,D99)</f>
        <v>1966</v>
      </c>
      <c r="D99" s="0" t="n">
        <v>1965</v>
      </c>
      <c r="E99" s="0" t="n">
        <v>12</v>
      </c>
      <c r="F99" s="0" t="n">
        <v>17</v>
      </c>
      <c r="J99" s="0" t="n">
        <v>2900</v>
      </c>
      <c r="L99" s="0" t="n">
        <v>3.4</v>
      </c>
      <c r="M99" s="0" t="n">
        <v>3</v>
      </c>
      <c r="N99" s="0" t="n">
        <f aca="false">J99*0.02832</f>
        <v>82.128</v>
      </c>
      <c r="O99" s="0" t="n">
        <f aca="false">L99*0.3408</f>
        <v>1.15872</v>
      </c>
      <c r="R99" s="5" t="n">
        <v>24093</v>
      </c>
      <c r="S99" s="5"/>
      <c r="T99" s="0" t="s">
        <v>153</v>
      </c>
    </row>
    <row r="100" customFormat="false" ht="12.75" hidden="false" customHeight="false" outlineLevel="0" collapsed="false">
      <c r="A100" s="0" t="n">
        <v>9486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5980</v>
      </c>
      <c r="L100" s="0" t="n">
        <v>8.54</v>
      </c>
      <c r="M100" s="0" t="n">
        <v>3</v>
      </c>
      <c r="N100" s="0" t="n">
        <f aca="false">J100*0.02832</f>
        <v>169.3536</v>
      </c>
      <c r="O100" s="0" t="n">
        <f aca="false">L100*0.3408</f>
        <v>2.910432</v>
      </c>
      <c r="R100" s="5" t="n">
        <v>24338</v>
      </c>
      <c r="S100" s="5"/>
      <c r="T100" s="0" t="s">
        <v>40</v>
      </c>
    </row>
    <row r="101" customFormat="false" ht="12.75" hidden="false" customHeight="false" outlineLevel="0" collapsed="false">
      <c r="A101" s="0" t="n">
        <v>9486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9</v>
      </c>
      <c r="F101" s="0" t="n">
        <v>12</v>
      </c>
      <c r="J101" s="0" t="n">
        <v>4130</v>
      </c>
      <c r="L101" s="0" t="n">
        <v>7.82</v>
      </c>
      <c r="M101" s="0" t="n">
        <v>3</v>
      </c>
      <c r="N101" s="0" t="n">
        <f aca="false">J101*0.02832</f>
        <v>116.9616</v>
      </c>
      <c r="O101" s="0" t="n">
        <f aca="false">L101*0.3408</f>
        <v>2.665056</v>
      </c>
      <c r="R101" s="5" t="n">
        <v>24362</v>
      </c>
      <c r="S101" s="5"/>
      <c r="T101" s="0" t="s">
        <v>40</v>
      </c>
    </row>
    <row r="102" customFormat="false" ht="12.75" hidden="false" customHeight="false" outlineLevel="0" collapsed="false">
      <c r="A102" s="0" t="n">
        <v>9486500</v>
      </c>
      <c r="B102" s="0" t="s">
        <v>19</v>
      </c>
      <c r="C102" s="0" t="n">
        <f aca="false">IF(E102&gt;9,D102+1,D102)</f>
        <v>1966</v>
      </c>
      <c r="D102" s="0" t="n">
        <v>1966</v>
      </c>
      <c r="E102" s="0" t="n">
        <v>9</v>
      </c>
      <c r="F102" s="0" t="n">
        <v>13</v>
      </c>
      <c r="J102" s="0" t="n">
        <v>4900</v>
      </c>
      <c r="L102" s="0" t="n">
        <v>8.09</v>
      </c>
      <c r="M102" s="0" t="n">
        <v>3</v>
      </c>
      <c r="N102" s="0" t="n">
        <f aca="false">J102*0.02832</f>
        <v>138.768</v>
      </c>
      <c r="O102" s="0" t="n">
        <f aca="false">L102*0.3408</f>
        <v>2.757072</v>
      </c>
      <c r="R102" s="5" t="n">
        <v>24363</v>
      </c>
      <c r="S102" s="5"/>
      <c r="T102" s="0" t="s">
        <v>50</v>
      </c>
    </row>
    <row r="103" customFormat="false" ht="12.75" hidden="false" customHeight="false" outlineLevel="0" collapsed="false">
      <c r="A103" s="0" t="n">
        <v>9486500</v>
      </c>
      <c r="B103" s="17" t="s">
        <v>18</v>
      </c>
      <c r="C103" s="0" t="n">
        <f aca="false">IF(E103&gt;9,D103+1,D103)</f>
        <v>1967</v>
      </c>
      <c r="D103" s="0" t="n">
        <v>1967</v>
      </c>
      <c r="E103" s="0" t="n">
        <v>7</v>
      </c>
      <c r="F103" s="0" t="n">
        <v>17</v>
      </c>
      <c r="J103" s="0" t="n">
        <v>5740</v>
      </c>
      <c r="L103" s="0" t="n">
        <v>9.04</v>
      </c>
      <c r="M103" s="0" t="n">
        <v>26</v>
      </c>
      <c r="N103" s="0" t="n">
        <f aca="false">J103*0.02832</f>
        <v>162.5568</v>
      </c>
      <c r="O103" s="0" t="n">
        <f aca="false">L103*0.3408</f>
        <v>3.080832</v>
      </c>
      <c r="R103" s="5" t="n">
        <v>24670</v>
      </c>
      <c r="S103" s="5"/>
      <c r="T103" s="0" t="s">
        <v>40</v>
      </c>
    </row>
    <row r="104" customFormat="false" ht="12.75" hidden="false" customHeight="false" outlineLevel="0" collapsed="false">
      <c r="A104" s="0" t="n">
        <v>9486500</v>
      </c>
      <c r="B104" s="0" t="s">
        <v>19</v>
      </c>
      <c r="C104" s="0" t="n">
        <f aca="false">IF(E104&gt;9,D104+1,D104)</f>
        <v>1967</v>
      </c>
      <c r="D104" s="0" t="n">
        <v>1967</v>
      </c>
      <c r="E104" s="0" t="n">
        <v>7</v>
      </c>
      <c r="F104" s="0" t="n">
        <v>11</v>
      </c>
      <c r="J104" s="0" t="n">
        <v>4990</v>
      </c>
      <c r="L104" s="0" t="n">
        <v>9.13</v>
      </c>
      <c r="N104" s="0" t="n">
        <f aca="false">J104*0.02832</f>
        <v>141.3168</v>
      </c>
      <c r="O104" s="0" t="n">
        <f aca="false">L104*0.3408</f>
        <v>3.111504</v>
      </c>
      <c r="R104" s="5" t="n">
        <v>24664</v>
      </c>
      <c r="S104" s="5"/>
      <c r="T104" s="0" t="s">
        <v>50</v>
      </c>
    </row>
    <row r="105" customFormat="false" ht="12.75" hidden="false" customHeight="false" outlineLevel="0" collapsed="false">
      <c r="A105" s="0" t="n">
        <v>9486500</v>
      </c>
      <c r="B105" s="0" t="s">
        <v>19</v>
      </c>
      <c r="C105" s="0" t="n">
        <f aca="false">IF(E105&gt;9,D105+1,D105)</f>
        <v>1967</v>
      </c>
      <c r="D105" s="0" t="n">
        <v>1967</v>
      </c>
      <c r="E105" s="0" t="n">
        <v>7</v>
      </c>
      <c r="F105" s="0" t="n">
        <v>12</v>
      </c>
      <c r="J105" s="0" t="n">
        <v>2960</v>
      </c>
      <c r="L105" s="0" t="n">
        <v>7.83</v>
      </c>
      <c r="N105" s="0" t="n">
        <f aca="false">J105*0.02832</f>
        <v>83.8272</v>
      </c>
      <c r="O105" s="0" t="n">
        <f aca="false">L105*0.3408</f>
        <v>2.668464</v>
      </c>
      <c r="R105" s="5" t="n">
        <v>24665</v>
      </c>
      <c r="S105" s="5"/>
      <c r="T105" s="0" t="s">
        <v>102</v>
      </c>
    </row>
    <row r="106" customFormat="false" ht="12.75" hidden="false" customHeight="false" outlineLevel="0" collapsed="false">
      <c r="A106" s="0" t="n">
        <v>9486500</v>
      </c>
      <c r="B106" s="17" t="s">
        <v>18</v>
      </c>
      <c r="C106" s="0" t="n">
        <f aca="false">IF(E106&gt;9,D106+1,D106)</f>
        <v>1968</v>
      </c>
      <c r="D106" s="0" t="n">
        <v>1967</v>
      </c>
      <c r="E106" s="0" t="n">
        <v>12</v>
      </c>
      <c r="F106" s="0" t="n">
        <v>21</v>
      </c>
      <c r="J106" s="0" t="n">
        <v>15800</v>
      </c>
      <c r="L106" s="0" t="n">
        <v>12.17</v>
      </c>
      <c r="N106" s="0" t="n">
        <f aca="false">J106*0.02832</f>
        <v>447.456</v>
      </c>
      <c r="O106" s="0" t="n">
        <f aca="false">L106*0.3408</f>
        <v>4.147536</v>
      </c>
      <c r="R106" s="5" t="n">
        <v>24827</v>
      </c>
      <c r="S106" s="5"/>
      <c r="T106" s="0" t="s">
        <v>26</v>
      </c>
    </row>
    <row r="107" customFormat="false" ht="12.75" hidden="false" customHeight="false" outlineLevel="0" collapsed="false">
      <c r="A107" s="0" t="n">
        <v>9486500</v>
      </c>
      <c r="B107" s="0" t="s">
        <v>19</v>
      </c>
      <c r="C107" s="0" t="n">
        <f aca="false">IF(E107&gt;9,D107+1,D107)</f>
        <v>1968</v>
      </c>
      <c r="D107" s="0" t="n">
        <v>1968</v>
      </c>
      <c r="E107" s="0" t="n">
        <v>2</v>
      </c>
      <c r="F107" s="0" t="n">
        <v>12</v>
      </c>
      <c r="J107" s="0" t="n">
        <v>6500</v>
      </c>
      <c r="L107" s="0" t="n">
        <v>8.85</v>
      </c>
      <c r="N107" s="0" t="n">
        <f aca="false">J107*0.02832</f>
        <v>184.08</v>
      </c>
      <c r="O107" s="0" t="n">
        <f aca="false">L107*0.3408</f>
        <v>3.01608</v>
      </c>
      <c r="R107" s="5" t="n">
        <v>24880</v>
      </c>
      <c r="S107" s="5"/>
      <c r="T107" s="0" t="s">
        <v>41</v>
      </c>
    </row>
    <row r="108" customFormat="false" ht="12.75" hidden="false" customHeight="false" outlineLevel="0" collapsed="false">
      <c r="A108" s="0" t="n">
        <v>9486500</v>
      </c>
      <c r="B108" s="17" t="s">
        <v>18</v>
      </c>
      <c r="C108" s="0" t="n">
        <f aca="false">IF(E108&gt;9,D108+1,D108)</f>
        <v>1969</v>
      </c>
      <c r="D108" s="0" t="n">
        <v>1969</v>
      </c>
      <c r="E108" s="0" t="n">
        <v>8</v>
      </c>
      <c r="F108" s="0" t="n">
        <v>6</v>
      </c>
      <c r="J108" s="0" t="n">
        <v>8400</v>
      </c>
      <c r="L108" s="0" t="n">
        <v>11.64</v>
      </c>
      <c r="N108" s="0" t="n">
        <f aca="false">J108*0.02832</f>
        <v>237.888</v>
      </c>
      <c r="O108" s="0" t="n">
        <f aca="false">L108*0.3408</f>
        <v>3.966912</v>
      </c>
      <c r="R108" s="5" t="n">
        <v>25421</v>
      </c>
      <c r="S108" s="5"/>
      <c r="T108" s="0" t="s">
        <v>65</v>
      </c>
    </row>
    <row r="109" customFormat="false" ht="12.75" hidden="false" customHeight="false" outlineLevel="0" collapsed="false">
      <c r="A109" s="0" t="n">
        <v>9486500</v>
      </c>
      <c r="B109" s="0" t="s">
        <v>19</v>
      </c>
      <c r="C109" s="0" t="n">
        <f aca="false">IF(E109&gt;9,D109+1,D109)</f>
        <v>1969</v>
      </c>
      <c r="D109" s="0" t="n">
        <v>1968</v>
      </c>
      <c r="E109" s="0" t="n">
        <v>12</v>
      </c>
      <c r="F109" s="0" t="n">
        <v>15</v>
      </c>
      <c r="J109" s="0" t="n">
        <v>2940</v>
      </c>
      <c r="L109" s="0" t="n">
        <v>7.45</v>
      </c>
      <c r="N109" s="0" t="n">
        <f aca="false">J109*0.02832</f>
        <v>83.2608</v>
      </c>
      <c r="O109" s="0" t="n">
        <f aca="false">L109*0.3408</f>
        <v>2.53896</v>
      </c>
      <c r="R109" s="5" t="n">
        <v>25187</v>
      </c>
      <c r="T109" s="0" t="s">
        <v>45</v>
      </c>
    </row>
    <row r="110" customFormat="false" ht="12.75" hidden="false" customHeight="false" outlineLevel="0" collapsed="false">
      <c r="A110" s="0" t="n">
        <v>9486500</v>
      </c>
      <c r="B110" s="17" t="s">
        <v>18</v>
      </c>
      <c r="C110" s="0" t="n">
        <f aca="false">IF(E110&gt;9,D110+1,D110)</f>
        <v>1970</v>
      </c>
      <c r="D110" s="0" t="n">
        <v>1970</v>
      </c>
      <c r="E110" s="0" t="n">
        <v>7</v>
      </c>
      <c r="F110" s="0" t="n">
        <v>20</v>
      </c>
      <c r="J110" s="0" t="n">
        <v>11200</v>
      </c>
      <c r="L110" s="0" t="n">
        <v>12.65</v>
      </c>
      <c r="N110" s="0" t="n">
        <f aca="false">J110*0.02832</f>
        <v>317.184</v>
      </c>
      <c r="O110" s="0" t="n">
        <f aca="false">L110*0.3408</f>
        <v>4.31112</v>
      </c>
      <c r="R110" s="5" t="n">
        <v>25769</v>
      </c>
      <c r="S110" s="5" t="s">
        <v>20</v>
      </c>
      <c r="T110" s="0" t="s">
        <v>40</v>
      </c>
    </row>
    <row r="111" customFormat="false" ht="12.75" hidden="false" customHeight="false" outlineLevel="0" collapsed="false">
      <c r="A111" s="0" t="n">
        <v>9486500</v>
      </c>
      <c r="B111" s="0" t="s">
        <v>19</v>
      </c>
      <c r="C111" s="0" t="n">
        <f aca="false">IF(E111&gt;9,D111+1,D111)</f>
        <v>1970</v>
      </c>
      <c r="D111" s="0" t="n">
        <v>1970</v>
      </c>
      <c r="E111" s="0" t="n">
        <v>9</v>
      </c>
      <c r="F111" s="0" t="n">
        <v>6</v>
      </c>
      <c r="J111" s="0" t="n">
        <v>4800</v>
      </c>
      <c r="L111" s="0" t="n">
        <v>10.05</v>
      </c>
      <c r="N111" s="0" t="n">
        <f aca="false">J111*0.02832</f>
        <v>135.936</v>
      </c>
      <c r="O111" s="0" t="n">
        <f aca="false">L111*0.3408</f>
        <v>3.42504</v>
      </c>
      <c r="R111" s="5" t="n">
        <v>25817</v>
      </c>
      <c r="T111" s="0" t="s">
        <v>45</v>
      </c>
    </row>
    <row r="112" customFormat="false" ht="12.75" hidden="false" customHeight="false" outlineLevel="0" collapsed="false">
      <c r="A112" s="0" t="n">
        <v>9486500</v>
      </c>
      <c r="B112" s="17" t="s">
        <v>18</v>
      </c>
      <c r="C112" s="0" t="n">
        <f aca="false">IF(E112&gt;9,D112+1,D112)</f>
        <v>1971</v>
      </c>
      <c r="D112" s="0" t="n">
        <v>1971</v>
      </c>
      <c r="E112" s="0" t="n">
        <v>8</v>
      </c>
      <c r="F112" s="0" t="n">
        <v>20</v>
      </c>
      <c r="J112" s="0" t="n">
        <v>9100</v>
      </c>
      <c r="L112" s="0" t="n">
        <v>12.7</v>
      </c>
      <c r="N112" s="0" t="n">
        <f aca="false">J112*0.02832</f>
        <v>257.712</v>
      </c>
      <c r="O112" s="0" t="n">
        <f aca="false">L112*0.3408</f>
        <v>4.32816</v>
      </c>
      <c r="R112" s="5" t="n">
        <v>26165</v>
      </c>
      <c r="T112" s="0" t="s">
        <v>50</v>
      </c>
    </row>
    <row r="113" customFormat="false" ht="12.75" hidden="false" customHeight="false" outlineLevel="0" collapsed="false">
      <c r="A113" s="0" t="n">
        <v>9486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7</v>
      </c>
      <c r="F113" s="0" t="n">
        <v>19</v>
      </c>
      <c r="J113" s="0" t="n">
        <v>3430</v>
      </c>
      <c r="L113" s="0" t="n">
        <v>10.17</v>
      </c>
      <c r="N113" s="0" t="n">
        <f aca="false">J113*0.02832</f>
        <v>97.1376</v>
      </c>
      <c r="O113" s="0" t="n">
        <f aca="false">L113*0.3408</f>
        <v>3.465936</v>
      </c>
      <c r="R113" s="5" t="n">
        <v>26133</v>
      </c>
      <c r="S113" s="6" t="s">
        <v>20</v>
      </c>
      <c r="T113" s="0" t="s">
        <v>40</v>
      </c>
    </row>
    <row r="114" customFormat="false" ht="12.75" hidden="false" customHeight="false" outlineLevel="0" collapsed="false">
      <c r="A114" s="0" t="n">
        <v>9486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450</v>
      </c>
      <c r="L114" s="0" t="n">
        <v>10.19</v>
      </c>
      <c r="N114" s="0" t="n">
        <f aca="false">J114*0.02832</f>
        <v>97.704</v>
      </c>
      <c r="O114" s="0" t="n">
        <f aca="false">L114*0.3408</f>
        <v>3.472752</v>
      </c>
      <c r="R114" s="5" t="n">
        <v>26158</v>
      </c>
      <c r="T114" s="0" t="s">
        <v>40</v>
      </c>
    </row>
    <row r="115" customFormat="false" ht="12.75" hidden="false" customHeight="false" outlineLevel="0" collapsed="false">
      <c r="A115" s="0" t="n">
        <v>9486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7</v>
      </c>
      <c r="J115" s="0" t="n">
        <v>7350</v>
      </c>
      <c r="L115" s="0" t="n">
        <v>11.98</v>
      </c>
      <c r="N115" s="0" t="n">
        <f aca="false">J115*0.02832</f>
        <v>208.152</v>
      </c>
      <c r="O115" s="0" t="n">
        <f aca="false">L115*0.3408</f>
        <v>4.082784</v>
      </c>
      <c r="R115" s="5" t="n">
        <v>26162</v>
      </c>
      <c r="T115" s="0" t="s">
        <v>40</v>
      </c>
    </row>
    <row r="116" customFormat="false" ht="12.75" hidden="false" customHeight="false" outlineLevel="0" collapsed="false">
      <c r="A116" s="0" t="n">
        <v>9486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9</v>
      </c>
      <c r="F116" s="0" t="n">
        <v>1</v>
      </c>
      <c r="J116" s="0" t="n">
        <v>4580</v>
      </c>
      <c r="L116" s="0" t="n">
        <v>10.78</v>
      </c>
      <c r="N116" s="0" t="n">
        <f aca="false">J116*0.02832</f>
        <v>129.7056</v>
      </c>
      <c r="O116" s="0" t="n">
        <f aca="false">L116*0.3408</f>
        <v>3.673824</v>
      </c>
      <c r="R116" s="5" t="n">
        <v>26177</v>
      </c>
      <c r="T116" s="0" t="s">
        <v>40</v>
      </c>
    </row>
    <row r="117" customFormat="false" ht="12.75" hidden="false" customHeight="false" outlineLevel="0" collapsed="false">
      <c r="A117" s="0" t="n">
        <v>9486500</v>
      </c>
      <c r="B117" s="17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12</v>
      </c>
      <c r="J117" s="0" t="n">
        <v>7050</v>
      </c>
      <c r="L117" s="0" t="n">
        <v>11.35</v>
      </c>
      <c r="N117" s="0" t="n">
        <f aca="false">J117*0.02832</f>
        <v>199.656</v>
      </c>
      <c r="O117" s="0" t="n">
        <f aca="false">L117*0.3408</f>
        <v>3.86808</v>
      </c>
      <c r="R117" s="5" t="n">
        <v>26523</v>
      </c>
      <c r="T117" s="0" t="s">
        <v>40</v>
      </c>
    </row>
    <row r="118" customFormat="false" ht="12.75" hidden="false" customHeight="false" outlineLevel="0" collapsed="false">
      <c r="A118" s="0" t="n">
        <v>9486500</v>
      </c>
      <c r="B118" s="0" t="s">
        <v>19</v>
      </c>
      <c r="C118" s="0" t="n">
        <f aca="false">IF(E118&gt;9,D118+1,D118)</f>
        <v>1972</v>
      </c>
      <c r="D118" s="0" t="n">
        <v>1972</v>
      </c>
      <c r="E118" s="0" t="n">
        <v>7</v>
      </c>
      <c r="F118" s="0" t="n">
        <v>15</v>
      </c>
      <c r="J118" s="0" t="n">
        <v>2900</v>
      </c>
      <c r="L118" s="0" t="n">
        <v>9.15</v>
      </c>
      <c r="N118" s="0" t="n">
        <f aca="false">J118*0.02832</f>
        <v>82.128</v>
      </c>
      <c r="O118" s="0" t="n">
        <f aca="false">L118*0.3408</f>
        <v>3.11832</v>
      </c>
      <c r="R118" s="5" t="n">
        <v>26495</v>
      </c>
      <c r="T118" s="0" t="s">
        <v>149</v>
      </c>
    </row>
    <row r="119" customFormat="false" ht="12.75" hidden="false" customHeight="false" outlineLevel="0" collapsed="false">
      <c r="A119" s="0" t="n">
        <v>9486500</v>
      </c>
      <c r="B119" s="17" t="s">
        <v>18</v>
      </c>
      <c r="C119" s="0" t="n">
        <f aca="false">IF(E119&gt;9,D119+1,D119)</f>
        <v>1973</v>
      </c>
      <c r="D119" s="0" t="n">
        <v>1972</v>
      </c>
      <c r="E119" s="0" t="n">
        <v>10</v>
      </c>
      <c r="F119" s="0" t="n">
        <v>19</v>
      </c>
      <c r="J119" s="0" t="n">
        <v>9000</v>
      </c>
      <c r="L119" s="0" t="n">
        <v>12.1</v>
      </c>
      <c r="N119" s="0" t="n">
        <f aca="false">J119*0.02832</f>
        <v>254.88</v>
      </c>
      <c r="O119" s="0" t="n">
        <f aca="false">L119*0.3408</f>
        <v>4.12368</v>
      </c>
      <c r="R119" s="5" t="n">
        <v>26591</v>
      </c>
      <c r="T119" s="0" t="s">
        <v>154</v>
      </c>
    </row>
    <row r="120" customFormat="false" ht="12.75" hidden="false" customHeight="false" outlineLevel="0" collapsed="false">
      <c r="A120" s="0" t="n">
        <v>9486500</v>
      </c>
      <c r="B120" s="0" t="s">
        <v>19</v>
      </c>
      <c r="C120" s="0" t="n">
        <f aca="false">IF(E120&gt;9,D120+1,D120)</f>
        <v>1973</v>
      </c>
      <c r="D120" s="0" t="n">
        <v>1972</v>
      </c>
      <c r="E120" s="0" t="n">
        <v>10</v>
      </c>
      <c r="F120" s="0" t="n">
        <v>6</v>
      </c>
      <c r="J120" s="0" t="n">
        <v>2850</v>
      </c>
      <c r="L120" s="0" t="n">
        <v>9.22</v>
      </c>
      <c r="N120" s="0" t="n">
        <f aca="false">J120*0.02832</f>
        <v>80.712</v>
      </c>
      <c r="O120" s="0" t="n">
        <f aca="false">L120*0.3408</f>
        <v>3.142176</v>
      </c>
      <c r="R120" s="5" t="n">
        <v>26578</v>
      </c>
      <c r="T120" s="0" t="s">
        <v>155</v>
      </c>
    </row>
    <row r="121" customFormat="false" ht="12.75" hidden="false" customHeight="false" outlineLevel="0" collapsed="false">
      <c r="A121" s="0" t="n">
        <v>9486500</v>
      </c>
      <c r="B121" s="0" t="s">
        <v>19</v>
      </c>
      <c r="C121" s="0" t="n">
        <f aca="false">IF(E121&gt;9,D121+1,D121)</f>
        <v>1973</v>
      </c>
      <c r="D121" s="0" t="n">
        <v>1973</v>
      </c>
      <c r="E121" s="0" t="n">
        <v>2</v>
      </c>
      <c r="F121" s="0" t="n">
        <v>22</v>
      </c>
      <c r="J121" s="0" t="n">
        <v>3680</v>
      </c>
      <c r="L121" s="0" t="n">
        <v>9.65</v>
      </c>
      <c r="N121" s="0" t="n">
        <f aca="false">J121*0.02832</f>
        <v>104.2176</v>
      </c>
      <c r="O121" s="0" t="n">
        <f aca="false">L121*0.3408</f>
        <v>3.28872</v>
      </c>
      <c r="R121" s="5" t="n">
        <v>26717</v>
      </c>
      <c r="T121" s="0" t="s">
        <v>156</v>
      </c>
    </row>
    <row r="122" customFormat="false" ht="12.75" hidden="false" customHeight="false" outlineLevel="0" collapsed="false">
      <c r="A122" s="0" t="n">
        <v>9486500</v>
      </c>
      <c r="B122" s="0" t="s">
        <v>19</v>
      </c>
      <c r="C122" s="0" t="n">
        <f aca="false">IF(E122&gt;9,D122+1,D122)</f>
        <v>1973</v>
      </c>
      <c r="D122" s="0" t="n">
        <v>1973</v>
      </c>
      <c r="E122" s="0" t="n">
        <v>3</v>
      </c>
      <c r="F122" s="0" t="n">
        <v>14</v>
      </c>
      <c r="J122" s="0" t="n">
        <v>3160</v>
      </c>
      <c r="L122" s="0" t="n">
        <v>9.15</v>
      </c>
      <c r="N122" s="0" t="n">
        <f aca="false">J122*0.02832</f>
        <v>89.4912</v>
      </c>
      <c r="O122" s="0" t="n">
        <f aca="false">L122*0.3408</f>
        <v>3.11832</v>
      </c>
      <c r="R122" s="5" t="n">
        <v>26737</v>
      </c>
      <c r="T122" s="0" t="s">
        <v>45</v>
      </c>
    </row>
    <row r="123" customFormat="false" ht="12.75" hidden="false" customHeight="false" outlineLevel="0" collapsed="false">
      <c r="A123" s="0" t="n">
        <v>9486500</v>
      </c>
      <c r="B123" s="17" t="s">
        <v>18</v>
      </c>
      <c r="C123" s="0" t="n">
        <f aca="false">IF(E123&gt;9,D123+1,D123)</f>
        <v>1974</v>
      </c>
      <c r="D123" s="0" t="n">
        <v>1974</v>
      </c>
      <c r="E123" s="0" t="n">
        <v>7</v>
      </c>
      <c r="F123" s="0" t="n">
        <v>8</v>
      </c>
      <c r="J123" s="0" t="n">
        <v>11700</v>
      </c>
      <c r="L123" s="0" t="n">
        <v>13.02</v>
      </c>
      <c r="N123" s="0" t="n">
        <f aca="false">J123*0.02832</f>
        <v>331.344</v>
      </c>
      <c r="O123" s="0" t="n">
        <f aca="false">L123*0.3408</f>
        <v>4.437216</v>
      </c>
      <c r="R123" s="5" t="n">
        <v>27218</v>
      </c>
      <c r="S123" s="6" t="s">
        <v>20</v>
      </c>
      <c r="T123" s="0" t="s">
        <v>157</v>
      </c>
    </row>
    <row r="124" customFormat="false" ht="12.75" hidden="false" customHeight="false" outlineLevel="0" collapsed="false">
      <c r="A124" s="0" t="n">
        <v>9486500</v>
      </c>
      <c r="B124" s="0" t="s">
        <v>19</v>
      </c>
      <c r="C124" s="0" t="n">
        <f aca="false">IF(E124&gt;9,D124+1,D124)</f>
        <v>1974</v>
      </c>
      <c r="D124" s="0" t="n">
        <v>1974</v>
      </c>
      <c r="E124" s="0" t="n">
        <v>7</v>
      </c>
      <c r="F124" s="0" t="n">
        <v>2</v>
      </c>
      <c r="J124" s="0" t="n">
        <v>2990</v>
      </c>
      <c r="L124" s="0" t="n">
        <v>9.6</v>
      </c>
      <c r="N124" s="0" t="n">
        <f aca="false">J124*0.02832</f>
        <v>84.6768</v>
      </c>
      <c r="O124" s="0" t="n">
        <f aca="false">L124*0.3408</f>
        <v>3.27168</v>
      </c>
      <c r="R124" s="5" t="n">
        <v>27212</v>
      </c>
      <c r="T124" s="0" t="s">
        <v>40</v>
      </c>
    </row>
    <row r="125" customFormat="false" ht="12.75" hidden="false" customHeight="false" outlineLevel="0" collapsed="false">
      <c r="A125" s="0" t="n">
        <v>9486500</v>
      </c>
      <c r="B125" s="0" t="s">
        <v>19</v>
      </c>
      <c r="C125" s="0" t="n">
        <f aca="false">IF(E125&gt;9,D125+1,D125)</f>
        <v>1974</v>
      </c>
      <c r="D125" s="0" t="n">
        <v>1974</v>
      </c>
      <c r="E125" s="0" t="n">
        <v>7</v>
      </c>
      <c r="F125" s="0" t="n">
        <v>7</v>
      </c>
      <c r="J125" s="0" t="n">
        <v>4700</v>
      </c>
      <c r="L125" s="0" t="n">
        <v>10.5</v>
      </c>
      <c r="N125" s="0" t="n">
        <f aca="false">J125*0.02832</f>
        <v>133.104</v>
      </c>
      <c r="O125" s="0" t="n">
        <f aca="false">L125*0.3408</f>
        <v>3.5784</v>
      </c>
      <c r="R125" s="5" t="n">
        <v>27217</v>
      </c>
      <c r="T125" s="0" t="s">
        <v>45</v>
      </c>
    </row>
    <row r="126" customFormat="false" ht="12.75" hidden="false" customHeight="false" outlineLevel="0" collapsed="false">
      <c r="A126" s="0" t="n">
        <v>9486500</v>
      </c>
      <c r="B126" s="0" t="s">
        <v>19</v>
      </c>
      <c r="C126" s="0" t="n">
        <f aca="false">IF(E126&gt;9,D126+1,D126)</f>
        <v>1974</v>
      </c>
      <c r="D126" s="0" t="n">
        <v>1974</v>
      </c>
      <c r="E126" s="0" t="n">
        <v>7</v>
      </c>
      <c r="F126" s="0" t="n">
        <v>20</v>
      </c>
      <c r="J126" s="0" t="n">
        <v>4600</v>
      </c>
      <c r="L126" s="0" t="n">
        <v>10.25</v>
      </c>
      <c r="N126" s="0" t="n">
        <f aca="false">J126*0.02832</f>
        <v>130.272</v>
      </c>
      <c r="O126" s="0" t="n">
        <f aca="false">L126*0.3408</f>
        <v>3.4932</v>
      </c>
      <c r="R126" s="5" t="n">
        <v>27230</v>
      </c>
      <c r="T126" s="0" t="s">
        <v>50</v>
      </c>
    </row>
    <row r="127" customFormat="false" ht="12.75" hidden="false" customHeight="false" outlineLevel="0" collapsed="false">
      <c r="A127" s="0" t="n">
        <v>9486500</v>
      </c>
      <c r="B127" s="0" t="s">
        <v>19</v>
      </c>
      <c r="C127" s="0" t="n">
        <f aca="false">IF(E127&gt;9,D127+1,D127)</f>
        <v>1974</v>
      </c>
      <c r="D127" s="0" t="n">
        <v>1974</v>
      </c>
      <c r="E127" s="0" t="n">
        <v>8</v>
      </c>
      <c r="F127" s="0" t="n">
        <v>2</v>
      </c>
      <c r="J127" s="0" t="n">
        <v>3380</v>
      </c>
      <c r="L127" s="0" t="n">
        <v>9.56</v>
      </c>
      <c r="N127" s="0" t="n">
        <f aca="false">J127*0.02832</f>
        <v>95.7216</v>
      </c>
      <c r="O127" s="0" t="n">
        <f aca="false">L127*0.3408</f>
        <v>3.258048</v>
      </c>
      <c r="R127" s="5" t="n">
        <v>27243</v>
      </c>
      <c r="T127" s="0" t="s">
        <v>102</v>
      </c>
    </row>
    <row r="128" customFormat="false" ht="12.75" hidden="false" customHeight="false" outlineLevel="0" collapsed="false">
      <c r="A128" s="0" t="n">
        <v>9486500</v>
      </c>
      <c r="B128" s="17" t="s">
        <v>18</v>
      </c>
      <c r="C128" s="0" t="n">
        <f aca="false">IF(E128&gt;9,D128+1,D128)</f>
        <v>1975</v>
      </c>
      <c r="D128" s="0" t="n">
        <v>1975</v>
      </c>
      <c r="E128" s="0" t="n">
        <v>7</v>
      </c>
      <c r="F128" s="0" t="n">
        <v>12</v>
      </c>
      <c r="J128" s="0" t="n">
        <v>5200</v>
      </c>
      <c r="L128" s="0" t="n">
        <v>10.35</v>
      </c>
      <c r="N128" s="0" t="n">
        <f aca="false">J128*0.02832</f>
        <v>147.264</v>
      </c>
      <c r="O128" s="0" t="n">
        <f aca="false">L128*0.3408</f>
        <v>3.52728</v>
      </c>
      <c r="R128" s="5" t="n">
        <v>27587</v>
      </c>
      <c r="T128" s="0" t="s">
        <v>40</v>
      </c>
    </row>
    <row r="129" customFormat="false" ht="12.75" hidden="false" customHeight="false" outlineLevel="0" collapsed="false">
      <c r="A129" s="0" t="n">
        <v>9486500</v>
      </c>
      <c r="B129" s="17" t="s">
        <v>18</v>
      </c>
      <c r="C129" s="0" t="n">
        <f aca="false">IF(E129&gt;9,D129+1,D129)</f>
        <v>1976</v>
      </c>
      <c r="D129" s="0" t="n">
        <v>1976</v>
      </c>
      <c r="E129" s="0" t="n">
        <v>9</v>
      </c>
      <c r="F129" s="0" t="n">
        <v>25</v>
      </c>
      <c r="J129" s="0" t="n">
        <v>10600</v>
      </c>
      <c r="L129" s="0" t="n">
        <v>12.68</v>
      </c>
      <c r="N129" s="0" t="n">
        <f aca="false">J129*0.02832</f>
        <v>300.192</v>
      </c>
      <c r="O129" s="0" t="n">
        <f aca="false">L129*0.3408</f>
        <v>4.321344</v>
      </c>
      <c r="R129" s="5" t="n">
        <v>28028</v>
      </c>
      <c r="T129" s="0" t="s">
        <v>50</v>
      </c>
    </row>
    <row r="130" customFormat="false" ht="12.75" hidden="false" customHeight="false" outlineLevel="0" collapsed="false">
      <c r="A130" s="0" t="n">
        <v>9486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9</v>
      </c>
      <c r="J130" s="0" t="n">
        <v>6800</v>
      </c>
      <c r="L130" s="0" t="n">
        <v>11.15</v>
      </c>
      <c r="N130" s="0" t="n">
        <f aca="false">J130*0.02832</f>
        <v>192.576</v>
      </c>
      <c r="O130" s="0" t="n">
        <f aca="false">L130*0.3408</f>
        <v>3.79992</v>
      </c>
      <c r="R130" s="5" t="n">
        <v>27950</v>
      </c>
      <c r="T130" s="0" t="s">
        <v>40</v>
      </c>
    </row>
    <row r="131" customFormat="false" ht="12.75" hidden="false" customHeight="false" outlineLevel="0" collapsed="false">
      <c r="A131" s="0" t="n">
        <v>9486500</v>
      </c>
      <c r="B131" s="17" t="s">
        <v>18</v>
      </c>
      <c r="C131" s="0" t="n">
        <f aca="false">IF(E131&gt;9,D131+1,D131)</f>
        <v>1977</v>
      </c>
      <c r="D131" s="0" t="n">
        <v>1977</v>
      </c>
      <c r="E131" s="0" t="n">
        <v>9</v>
      </c>
      <c r="F131" s="0" t="n">
        <v>10</v>
      </c>
      <c r="J131" s="0" t="n">
        <v>4700</v>
      </c>
      <c r="L131" s="0" t="n">
        <v>9.95</v>
      </c>
      <c r="N131" s="0" t="n">
        <f aca="false">J131*0.02832</f>
        <v>133.104</v>
      </c>
      <c r="O131" s="0" t="n">
        <f aca="false">L131*0.3408</f>
        <v>3.39096</v>
      </c>
      <c r="R131" s="5" t="n">
        <v>28378</v>
      </c>
      <c r="T131" s="0" t="s">
        <v>65</v>
      </c>
    </row>
    <row r="132" customFormat="false" ht="12.75" hidden="false" customHeight="false" outlineLevel="0" collapsed="false">
      <c r="A132" s="0" t="n">
        <v>9486500</v>
      </c>
      <c r="B132" s="17" t="s">
        <v>18</v>
      </c>
      <c r="C132" s="0" t="n">
        <f aca="false">IF(E132&gt;9,D132+1,D132)</f>
        <v>1978</v>
      </c>
      <c r="D132" s="0" t="n">
        <v>1977</v>
      </c>
      <c r="E132" s="0" t="n">
        <v>10</v>
      </c>
      <c r="F132" s="0" t="n">
        <v>10</v>
      </c>
      <c r="J132" s="0" t="n">
        <v>23000</v>
      </c>
      <c r="L132" s="0" t="n">
        <v>15.6</v>
      </c>
      <c r="N132" s="0" t="n">
        <f aca="false">J132*0.02832</f>
        <v>651.36</v>
      </c>
      <c r="O132" s="0" t="n">
        <f aca="false">L132*0.3408</f>
        <v>5.31648</v>
      </c>
      <c r="R132" s="5" t="n">
        <v>28408</v>
      </c>
      <c r="S132" s="6" t="s">
        <v>20</v>
      </c>
      <c r="T132" s="0" t="s">
        <v>158</v>
      </c>
    </row>
    <row r="133" customFormat="false" ht="12.75" hidden="false" customHeight="false" outlineLevel="0" collapsed="false">
      <c r="A133" s="0" t="n">
        <v>9486500</v>
      </c>
      <c r="B133" s="0" t="s">
        <v>19</v>
      </c>
      <c r="C133" s="0" t="n">
        <f aca="false">IF(E133&gt;9,D133+1,D133)</f>
        <v>1978</v>
      </c>
      <c r="D133" s="0" t="n">
        <v>1977</v>
      </c>
      <c r="E133" s="0" t="n">
        <v>10</v>
      </c>
      <c r="F133" s="0" t="n">
        <v>6</v>
      </c>
      <c r="J133" s="0" t="n">
        <v>4910</v>
      </c>
      <c r="L133" s="0" t="n">
        <v>10.35</v>
      </c>
      <c r="N133" s="0" t="n">
        <f aca="false">J133*0.02832</f>
        <v>139.0512</v>
      </c>
      <c r="O133" s="0" t="n">
        <f aca="false">L133*0.3408</f>
        <v>3.52728</v>
      </c>
      <c r="R133" s="5" t="n">
        <v>28404</v>
      </c>
      <c r="T133" s="0" t="s">
        <v>26</v>
      </c>
    </row>
    <row r="134" customFormat="false" ht="12.75" hidden="false" customHeight="false" outlineLevel="0" collapsed="false">
      <c r="A134" s="0" t="n">
        <v>9486500</v>
      </c>
      <c r="B134" s="0" t="s">
        <v>19</v>
      </c>
      <c r="C134" s="0" t="n">
        <f aca="false">IF(E134&gt;9,D134+1,D134)</f>
        <v>1978</v>
      </c>
      <c r="D134" s="0" t="n">
        <v>1978</v>
      </c>
      <c r="E134" s="0" t="n">
        <v>1</v>
      </c>
      <c r="F134" s="0" t="n">
        <v>15</v>
      </c>
      <c r="J134" s="0" t="n">
        <v>3440</v>
      </c>
      <c r="L134" s="0" t="n">
        <v>9.55</v>
      </c>
      <c r="N134" s="0" t="n">
        <f aca="false">J134*0.02832</f>
        <v>97.4208</v>
      </c>
      <c r="O134" s="0" t="n">
        <f aca="false">L134*0.3408</f>
        <v>3.25464</v>
      </c>
      <c r="R134" s="5" t="n">
        <v>28505</v>
      </c>
      <c r="T134" s="0" t="s">
        <v>45</v>
      </c>
    </row>
    <row r="135" customFormat="false" ht="12.75" hidden="false" customHeight="false" outlineLevel="0" collapsed="false">
      <c r="A135" s="0" t="n">
        <v>9486500</v>
      </c>
      <c r="B135" s="0" t="s">
        <v>19</v>
      </c>
      <c r="C135" s="0" t="n">
        <f aca="false">IF(E135&gt;9,D135+1,D135)</f>
        <v>1978</v>
      </c>
      <c r="D135" s="0" t="n">
        <v>1978</v>
      </c>
      <c r="E135" s="0" t="n">
        <v>3</v>
      </c>
      <c r="F135" s="0" t="n">
        <v>2</v>
      </c>
      <c r="J135" s="0" t="n">
        <v>7820</v>
      </c>
      <c r="L135" s="0" t="n">
        <v>11.13</v>
      </c>
      <c r="N135" s="0" t="n">
        <f aca="false">J135*0.02832</f>
        <v>221.4624</v>
      </c>
      <c r="O135" s="0" t="n">
        <f aca="false">L135*0.3408</f>
        <v>3.793104</v>
      </c>
      <c r="R135" s="5" t="n">
        <v>28551</v>
      </c>
      <c r="T135" s="0" t="s">
        <v>45</v>
      </c>
    </row>
    <row r="136" customFormat="false" ht="12.75" hidden="false" customHeight="false" outlineLevel="0" collapsed="false">
      <c r="A136" s="0" t="n">
        <v>9486500</v>
      </c>
      <c r="B136" s="0" t="s">
        <v>19</v>
      </c>
      <c r="C136" s="0" t="n">
        <f aca="false">IF(E136&gt;9,D136+1,D136)</f>
        <v>1978</v>
      </c>
      <c r="D136" s="0" t="n">
        <v>1978</v>
      </c>
      <c r="E136" s="0" t="n">
        <v>8</v>
      </c>
      <c r="F136" s="0" t="n">
        <v>2</v>
      </c>
      <c r="J136" s="0" t="n">
        <v>2800</v>
      </c>
      <c r="L136" s="0" t="n">
        <v>8.89</v>
      </c>
      <c r="N136" s="0" t="n">
        <f aca="false">J136*0.02832</f>
        <v>79.296</v>
      </c>
      <c r="O136" s="0" t="n">
        <f aca="false">L136*0.3408</f>
        <v>3.029712</v>
      </c>
      <c r="R136" s="5" t="n">
        <v>28704</v>
      </c>
      <c r="T136" s="0" t="s">
        <v>40</v>
      </c>
    </row>
    <row r="137" customFormat="false" ht="12.75" hidden="false" customHeight="false" outlineLevel="0" collapsed="false">
      <c r="A137" s="0" t="n">
        <v>9486500</v>
      </c>
      <c r="B137" s="17" t="s">
        <v>18</v>
      </c>
      <c r="C137" s="0" t="n">
        <f aca="false">IF(E137&gt;9,D137+1,D137)</f>
        <v>1979</v>
      </c>
      <c r="D137" s="0" t="n">
        <v>1978</v>
      </c>
      <c r="E137" s="0" t="n">
        <v>12</v>
      </c>
      <c r="F137" s="0" t="n">
        <v>18</v>
      </c>
      <c r="J137" s="0" t="n">
        <v>18800</v>
      </c>
      <c r="L137" s="0" t="n">
        <v>14.42</v>
      </c>
      <c r="N137" s="0" t="n">
        <f aca="false">J137*0.02832</f>
        <v>532.416</v>
      </c>
      <c r="O137" s="0" t="n">
        <f aca="false">L137*0.3408</f>
        <v>4.914336</v>
      </c>
      <c r="R137" s="5" t="n">
        <v>28842</v>
      </c>
      <c r="S137" s="6" t="s">
        <v>20</v>
      </c>
      <c r="T137" s="0" t="s">
        <v>45</v>
      </c>
    </row>
    <row r="138" customFormat="false" ht="12.75" hidden="false" customHeight="false" outlineLevel="0" collapsed="false">
      <c r="A138" s="0" t="n">
        <v>9486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1</v>
      </c>
      <c r="F138" s="0" t="n">
        <v>25</v>
      </c>
      <c r="J138" s="0" t="n">
        <v>6400</v>
      </c>
      <c r="L138" s="0" t="n">
        <v>11.3</v>
      </c>
      <c r="N138" s="0" t="n">
        <f aca="false">J138*0.02832</f>
        <v>181.248</v>
      </c>
      <c r="O138" s="0" t="n">
        <f aca="false">L138*0.3408</f>
        <v>3.85104</v>
      </c>
      <c r="R138" s="5" t="n">
        <v>28819</v>
      </c>
      <c r="T138" s="0" t="s">
        <v>147</v>
      </c>
    </row>
    <row r="139" customFormat="false" ht="12.75" hidden="false" customHeight="false" outlineLevel="0" collapsed="false">
      <c r="A139" s="0" t="n">
        <v>9486500</v>
      </c>
      <c r="B139" s="0" t="s">
        <v>19</v>
      </c>
      <c r="C139" s="0" t="n">
        <f aca="false">IF(E139&gt;9,D139+1,D139)</f>
        <v>1979</v>
      </c>
      <c r="D139" s="0" t="n">
        <v>1979</v>
      </c>
      <c r="E139" s="0" t="n">
        <v>1</v>
      </c>
      <c r="F139" s="0" t="n">
        <v>18</v>
      </c>
      <c r="J139" s="0" t="n">
        <v>6920</v>
      </c>
      <c r="L139" s="0" t="n">
        <v>10.54</v>
      </c>
      <c r="N139" s="0" t="n">
        <f aca="false">J139*0.02832</f>
        <v>195.9744</v>
      </c>
      <c r="O139" s="0" t="n">
        <f aca="false">L139*0.3408</f>
        <v>3.592032</v>
      </c>
      <c r="R139" s="5" t="n">
        <v>28873</v>
      </c>
      <c r="T139" s="0" t="s">
        <v>45</v>
      </c>
    </row>
    <row r="140" customFormat="false" ht="12.75" hidden="false" customHeight="false" outlineLevel="0" collapsed="false">
      <c r="A140" s="0" t="n">
        <v>9486500</v>
      </c>
      <c r="B140" s="0" t="s">
        <v>19</v>
      </c>
      <c r="C140" s="0" t="n">
        <f aca="false">IF(E140&gt;9,D140+1,D140)</f>
        <v>1979</v>
      </c>
      <c r="D140" s="0" t="n">
        <v>1979</v>
      </c>
      <c r="E140" s="0" t="n">
        <v>1</v>
      </c>
      <c r="F140" s="0" t="n">
        <v>25</v>
      </c>
      <c r="J140" s="0" t="n">
        <v>6690</v>
      </c>
      <c r="L140" s="0" t="n">
        <v>10.45</v>
      </c>
      <c r="N140" s="0" t="n">
        <f aca="false">J140*0.02832</f>
        <v>189.4608</v>
      </c>
      <c r="O140" s="0" t="n">
        <f aca="false">L140*0.3408</f>
        <v>3.56136</v>
      </c>
      <c r="R140" s="5" t="n">
        <v>28880</v>
      </c>
      <c r="T140" s="0" t="s">
        <v>45</v>
      </c>
    </row>
    <row r="141" customFormat="false" ht="12.75" hidden="false" customHeight="false" outlineLevel="0" collapsed="false">
      <c r="A141" s="0" t="n">
        <v>9486500</v>
      </c>
      <c r="B141" s="17" t="s">
        <v>18</v>
      </c>
      <c r="C141" s="0" t="n">
        <f aca="false">IF(E141&gt;9,D141+1,D141)</f>
        <v>1980</v>
      </c>
      <c r="D141" s="0" t="n">
        <v>1980</v>
      </c>
      <c r="E141" s="0" t="n">
        <v>7</v>
      </c>
      <c r="F141" s="0" t="n">
        <v>19</v>
      </c>
      <c r="J141" s="0" t="n">
        <v>2650</v>
      </c>
      <c r="L141" s="0" t="n">
        <v>8.3</v>
      </c>
      <c r="N141" s="0" t="n">
        <f aca="false">J141*0.02832</f>
        <v>75.048</v>
      </c>
      <c r="O141" s="0" t="n">
        <f aca="false">L141*0.3408</f>
        <v>2.82864</v>
      </c>
      <c r="R141" s="5" t="n">
        <v>29421</v>
      </c>
      <c r="T141" s="0" t="s">
        <v>40</v>
      </c>
    </row>
    <row r="142" customFormat="false" ht="12.75" hidden="false" customHeight="false" outlineLevel="0" collapsed="false">
      <c r="A142" s="0" t="n">
        <v>9486500</v>
      </c>
      <c r="B142" s="17" t="s">
        <v>18</v>
      </c>
      <c r="C142" s="0" t="n">
        <f aca="false">IF(E142&gt;9,D142+1,D142)</f>
        <v>1981</v>
      </c>
      <c r="D142" s="0" t="n">
        <v>1981</v>
      </c>
      <c r="E142" s="0" t="n">
        <v>9</v>
      </c>
      <c r="F142" s="0" t="n">
        <v>22</v>
      </c>
      <c r="J142" s="0" t="n">
        <v>4310</v>
      </c>
      <c r="L142" s="0" t="n">
        <v>9.33</v>
      </c>
      <c r="N142" s="0" t="n">
        <f aca="false">J142*0.02832</f>
        <v>122.0592</v>
      </c>
      <c r="O142" s="0" t="n">
        <f aca="false">L142*0.3408</f>
        <v>3.179664</v>
      </c>
      <c r="R142" s="5" t="n">
        <v>29851</v>
      </c>
      <c r="T142" s="0" t="s">
        <v>149</v>
      </c>
    </row>
    <row r="143" customFormat="false" ht="12.75" hidden="false" customHeight="false" outlineLevel="0" collapsed="false">
      <c r="A143" s="0" t="n">
        <v>9486500</v>
      </c>
      <c r="B143" s="0" t="s">
        <v>19</v>
      </c>
      <c r="C143" s="0" t="n">
        <f aca="false">IF(E143&gt;9,D143+1,D143)</f>
        <v>1981</v>
      </c>
      <c r="D143" s="0" t="n">
        <v>1981</v>
      </c>
      <c r="E143" s="0" t="n">
        <v>7</v>
      </c>
      <c r="F143" s="0" t="n">
        <v>25</v>
      </c>
      <c r="J143" s="0" t="n">
        <v>4150</v>
      </c>
      <c r="L143" s="0" t="n">
        <v>9.25</v>
      </c>
      <c r="N143" s="0" t="n">
        <f aca="false">J143*0.02832</f>
        <v>117.528</v>
      </c>
      <c r="O143" s="0" t="n">
        <f aca="false">L143*0.3408</f>
        <v>3.1524</v>
      </c>
      <c r="R143" s="5" t="n">
        <v>29792</v>
      </c>
      <c r="T143" s="0" t="s">
        <v>149</v>
      </c>
    </row>
    <row r="144" customFormat="false" ht="12.75" hidden="false" customHeight="false" outlineLevel="0" collapsed="false">
      <c r="A144" s="0" t="n">
        <v>9486500</v>
      </c>
      <c r="B144" s="0" t="s">
        <v>19</v>
      </c>
      <c r="C144" s="0" t="n">
        <f aca="false">IF(E144&gt;9,D144+1,D144)</f>
        <v>1981</v>
      </c>
      <c r="D144" s="0" t="n">
        <v>1981</v>
      </c>
      <c r="E144" s="0" t="n">
        <v>7</v>
      </c>
      <c r="F144" s="0" t="n">
        <v>28</v>
      </c>
      <c r="J144" s="0" t="n">
        <v>3220</v>
      </c>
      <c r="L144" s="0" t="n">
        <v>8.6</v>
      </c>
      <c r="N144" s="0" t="n">
        <f aca="false">J144*0.02832</f>
        <v>91.1904</v>
      </c>
      <c r="O144" s="0" t="n">
        <f aca="false">L144*0.3408</f>
        <v>2.93088</v>
      </c>
      <c r="R144" s="5" t="n">
        <v>29795</v>
      </c>
      <c r="T144" s="0" t="s">
        <v>40</v>
      </c>
    </row>
    <row r="145" customFormat="false" ht="12.75" hidden="false" customHeight="false" outlineLevel="0" collapsed="false">
      <c r="A145" s="0" t="n">
        <v>9486500</v>
      </c>
      <c r="B145" s="0" t="s">
        <v>19</v>
      </c>
      <c r="C145" s="0" t="n">
        <f aca="false">IF(E145&gt;9,D145+1,D145)</f>
        <v>1981</v>
      </c>
      <c r="D145" s="0" t="n">
        <v>1981</v>
      </c>
      <c r="E145" s="0" t="n">
        <v>7</v>
      </c>
      <c r="F145" s="0" t="n">
        <v>30</v>
      </c>
      <c r="J145" s="0" t="n">
        <v>3360</v>
      </c>
      <c r="L145" s="0" t="n">
        <v>8.72</v>
      </c>
      <c r="N145" s="0" t="n">
        <f aca="false">J145*0.02832</f>
        <v>95.1552</v>
      </c>
      <c r="O145" s="0" t="n">
        <f aca="false">L145*0.3408</f>
        <v>2.971776</v>
      </c>
      <c r="R145" s="5" t="n">
        <v>29797</v>
      </c>
      <c r="T145" s="0" t="s">
        <v>159</v>
      </c>
    </row>
    <row r="146" customFormat="false" ht="12.75" hidden="false" customHeight="false" outlineLevel="0" collapsed="false">
      <c r="A146" s="0" t="n">
        <v>9486500</v>
      </c>
      <c r="B146" s="0" t="s">
        <v>19</v>
      </c>
      <c r="C146" s="0" t="n">
        <f aca="false">IF(E146&gt;9,D146+1,D146)</f>
        <v>1981</v>
      </c>
      <c r="D146" s="0" t="n">
        <v>1981</v>
      </c>
      <c r="E146" s="0" t="n">
        <v>7</v>
      </c>
      <c r="F146" s="0" t="n">
        <v>31</v>
      </c>
      <c r="J146" s="0" t="n">
        <v>2920</v>
      </c>
      <c r="L146" s="0" t="n">
        <v>8.36</v>
      </c>
      <c r="N146" s="0" t="n">
        <f aca="false">J146*0.02832</f>
        <v>82.6944</v>
      </c>
      <c r="O146" s="0" t="n">
        <f aca="false">L146*0.3408</f>
        <v>2.849088</v>
      </c>
      <c r="R146" s="5" t="n">
        <v>29798</v>
      </c>
      <c r="T146" s="0" t="s">
        <v>159</v>
      </c>
    </row>
    <row r="147" customFormat="false" ht="12.75" hidden="false" customHeight="false" outlineLevel="0" collapsed="false">
      <c r="A147" s="0" t="n">
        <v>9486500</v>
      </c>
      <c r="B147" s="17" t="s">
        <v>18</v>
      </c>
      <c r="C147" s="0" t="n">
        <f aca="false">IF(E147&gt;9,D147+1,D147)</f>
        <v>1982</v>
      </c>
      <c r="D147" s="0" t="n">
        <v>1982</v>
      </c>
      <c r="E147" s="0" t="n">
        <v>8</v>
      </c>
      <c r="F147" s="0" t="n">
        <v>23</v>
      </c>
      <c r="J147" s="0" t="n">
        <v>13300</v>
      </c>
      <c r="L147" s="0" t="n">
        <v>13.6</v>
      </c>
      <c r="N147" s="0" t="n">
        <f aca="false">J147*0.02832</f>
        <v>376.656</v>
      </c>
      <c r="O147" s="0" t="n">
        <f aca="false">L147*0.3408</f>
        <v>4.63488</v>
      </c>
      <c r="R147" s="5" t="n">
        <v>30186</v>
      </c>
      <c r="T147" s="0" t="s">
        <v>40</v>
      </c>
    </row>
    <row r="148" customFormat="false" ht="12.75" hidden="false" customHeight="false" outlineLevel="0" collapsed="false">
      <c r="A148" s="0" t="n">
        <v>9486500</v>
      </c>
      <c r="B148" s="0" t="s">
        <v>19</v>
      </c>
      <c r="C148" s="0" t="n">
        <f aca="false">IF(E148&gt;9,D148+1,D148)</f>
        <v>1982</v>
      </c>
      <c r="D148" s="0" t="n">
        <v>1982</v>
      </c>
      <c r="E148" s="0" t="n">
        <v>8</v>
      </c>
      <c r="F148" s="0" t="n">
        <v>13</v>
      </c>
      <c r="J148" s="0" t="n">
        <v>5610</v>
      </c>
      <c r="L148" s="0" t="n">
        <v>10.18</v>
      </c>
      <c r="N148" s="0" t="n">
        <f aca="false">J148*0.02832</f>
        <v>158.8752</v>
      </c>
      <c r="O148" s="0" t="n">
        <f aca="false">L148*0.3408</f>
        <v>3.469344</v>
      </c>
      <c r="R148" s="5" t="n">
        <v>30176</v>
      </c>
      <c r="T148" s="0" t="s">
        <v>149</v>
      </c>
    </row>
    <row r="149" customFormat="false" ht="12.75" hidden="false" customHeight="false" outlineLevel="0" collapsed="false">
      <c r="A149" s="0" t="n">
        <v>9486500</v>
      </c>
      <c r="B149" s="0" t="s">
        <v>19</v>
      </c>
      <c r="C149" s="0" t="n">
        <f aca="false">IF(E149&gt;9,D149+1,D149)</f>
        <v>1982</v>
      </c>
      <c r="D149" s="0" t="n">
        <v>1982</v>
      </c>
      <c r="E149" s="0" t="n">
        <v>9</v>
      </c>
      <c r="F149" s="0" t="n">
        <v>10</v>
      </c>
      <c r="J149" s="0" t="n">
        <v>5050</v>
      </c>
      <c r="L149" s="0" t="n">
        <v>9.8</v>
      </c>
      <c r="N149" s="0" t="n">
        <f aca="false">J149*0.02832</f>
        <v>143.016</v>
      </c>
      <c r="O149" s="0" t="n">
        <f aca="false">L149*0.3408</f>
        <v>3.33984</v>
      </c>
      <c r="R149" s="5" t="n">
        <v>30204</v>
      </c>
      <c r="T149" s="0" t="s">
        <v>45</v>
      </c>
    </row>
    <row r="150" customFormat="false" ht="12.75" hidden="false" customHeight="false" outlineLevel="0" collapsed="false">
      <c r="A150" s="0" t="n">
        <v>9486500</v>
      </c>
      <c r="B150" s="0" t="s">
        <v>19</v>
      </c>
      <c r="C150" s="0" t="n">
        <f aca="false">IF(E150&gt;9,D150+1,D150)</f>
        <v>1982</v>
      </c>
      <c r="D150" s="0" t="n">
        <v>1982</v>
      </c>
      <c r="E150" s="0" t="n">
        <v>9</v>
      </c>
      <c r="F150" s="0" t="n">
        <v>11</v>
      </c>
      <c r="J150" s="0" t="n">
        <v>6720</v>
      </c>
      <c r="L150" s="0" t="n">
        <v>10.8</v>
      </c>
      <c r="N150" s="0" t="n">
        <f aca="false">J150*0.02832</f>
        <v>190.3104</v>
      </c>
      <c r="O150" s="0" t="n">
        <f aca="false">L150*0.3408</f>
        <v>3.68064</v>
      </c>
      <c r="R150" s="5" t="n">
        <v>30205</v>
      </c>
      <c r="T150" s="0" t="s">
        <v>45</v>
      </c>
    </row>
    <row r="151" customFormat="false" ht="12.75" hidden="false" customHeight="false" outlineLevel="0" collapsed="false">
      <c r="A151" s="0" t="n">
        <v>9486500</v>
      </c>
      <c r="B151" s="17" t="s">
        <v>18</v>
      </c>
      <c r="C151" s="0" t="n">
        <f aca="false">IF(E151&gt;9,D151+1,D151)</f>
        <v>1983</v>
      </c>
      <c r="D151" s="0" t="n">
        <v>1983</v>
      </c>
      <c r="E151" s="0" t="n">
        <v>2</v>
      </c>
      <c r="F151" s="0" t="n">
        <v>4</v>
      </c>
      <c r="J151" s="0" t="n">
        <v>7620</v>
      </c>
      <c r="L151" s="0" t="n">
        <v>10.53</v>
      </c>
      <c r="N151" s="0" t="n">
        <f aca="false">J151*0.02832</f>
        <v>215.7984</v>
      </c>
      <c r="O151" s="0" t="n">
        <f aca="false">L151*0.3408</f>
        <v>3.588624</v>
      </c>
      <c r="R151" s="5" t="n">
        <v>30351</v>
      </c>
      <c r="T151" s="0" t="s">
        <v>160</v>
      </c>
    </row>
    <row r="152" customFormat="false" ht="12.75" hidden="false" customHeight="false" outlineLevel="0" collapsed="false">
      <c r="A152" s="0" t="n">
        <v>9486500</v>
      </c>
      <c r="B152" s="0" t="s">
        <v>19</v>
      </c>
      <c r="C152" s="0" t="n">
        <f aca="false">IF(E152&gt;9,D152+1,D152)</f>
        <v>1983</v>
      </c>
      <c r="D152" s="0" t="n">
        <v>1983</v>
      </c>
      <c r="E152" s="0" t="n">
        <v>1</v>
      </c>
      <c r="F152" s="0" t="n">
        <v>30</v>
      </c>
      <c r="J152" s="0" t="n">
        <v>3680</v>
      </c>
      <c r="L152" s="0" t="n">
        <v>8.24</v>
      </c>
      <c r="N152" s="0" t="n">
        <f aca="false">J152*0.02832</f>
        <v>104.2176</v>
      </c>
      <c r="O152" s="0" t="n">
        <f aca="false">L152*0.3408</f>
        <v>2.808192</v>
      </c>
      <c r="R152" s="5" t="n">
        <v>30346</v>
      </c>
      <c r="T152" s="0" t="s">
        <v>45</v>
      </c>
    </row>
    <row r="153" customFormat="false" ht="12.75" hidden="false" customHeight="false" outlineLevel="0" collapsed="false">
      <c r="A153" s="0" t="n">
        <v>9486500</v>
      </c>
      <c r="B153" s="0" t="s">
        <v>19</v>
      </c>
      <c r="C153" s="0" t="n">
        <f aca="false">IF(E153&gt;9,D153+1,D153)</f>
        <v>1983</v>
      </c>
      <c r="D153" s="0" t="n">
        <v>1983</v>
      </c>
      <c r="E153" s="0" t="n">
        <v>3</v>
      </c>
      <c r="F153" s="0" t="n">
        <v>4</v>
      </c>
      <c r="J153" s="0" t="n">
        <v>6150</v>
      </c>
      <c r="L153" s="0" t="n">
        <v>9.82</v>
      </c>
      <c r="N153" s="0" t="n">
        <f aca="false">J153*0.02832</f>
        <v>174.168</v>
      </c>
      <c r="O153" s="0" t="n">
        <f aca="false">L153*0.3408</f>
        <v>3.346656</v>
      </c>
      <c r="R153" s="5" t="n">
        <v>30379</v>
      </c>
      <c r="T153" s="0" t="s">
        <v>157</v>
      </c>
    </row>
    <row r="154" customFormat="false" ht="12.75" hidden="false" customHeight="false" outlineLevel="0" collapsed="false">
      <c r="A154" s="0" t="n">
        <v>9486500</v>
      </c>
      <c r="B154" s="0" t="s">
        <v>19</v>
      </c>
      <c r="C154" s="0" t="n">
        <f aca="false">IF(E154&gt;9,D154+1,D154)</f>
        <v>1983</v>
      </c>
      <c r="D154" s="0" t="n">
        <v>1983</v>
      </c>
      <c r="E154" s="0" t="n">
        <v>8</v>
      </c>
      <c r="F154" s="0" t="n">
        <v>7</v>
      </c>
      <c r="J154" s="0" t="n">
        <v>6220</v>
      </c>
      <c r="L154" s="0" t="n">
        <v>9.75</v>
      </c>
      <c r="N154" s="0" t="n">
        <f aca="false">J154*0.02832</f>
        <v>176.1504</v>
      </c>
      <c r="O154" s="0" t="n">
        <f aca="false">L154*0.3408</f>
        <v>3.3228</v>
      </c>
      <c r="R154" s="5" t="n">
        <v>30535</v>
      </c>
      <c r="T154" s="0" t="s">
        <v>65</v>
      </c>
    </row>
    <row r="155" customFormat="false" ht="12.75" hidden="false" customHeight="false" outlineLevel="0" collapsed="false">
      <c r="A155" s="0" t="n">
        <v>9486500</v>
      </c>
      <c r="B155" s="0" t="s">
        <v>19</v>
      </c>
      <c r="C155" s="0" t="n">
        <f aca="false">IF(E155&gt;9,D155+1,D155)</f>
        <v>1983</v>
      </c>
      <c r="D155" s="0" t="n">
        <v>1983</v>
      </c>
      <c r="E155" s="0" t="n">
        <v>8</v>
      </c>
      <c r="F155" s="0" t="n">
        <v>9</v>
      </c>
      <c r="J155" s="0" t="n">
        <v>4850</v>
      </c>
      <c r="L155" s="0" t="n">
        <v>9.1</v>
      </c>
      <c r="N155" s="0" t="n">
        <f aca="false">J155*0.02832</f>
        <v>137.352</v>
      </c>
      <c r="O155" s="0" t="n">
        <f aca="false">L155*0.3408</f>
        <v>3.10128</v>
      </c>
      <c r="R155" s="5" t="n">
        <v>30537</v>
      </c>
      <c r="T155" s="0" t="s">
        <v>40</v>
      </c>
    </row>
    <row r="156" customFormat="false" ht="12.75" hidden="false" customHeight="false" outlineLevel="0" collapsed="false">
      <c r="A156" s="0" t="n">
        <v>9486500</v>
      </c>
      <c r="B156" s="0" t="s">
        <v>19</v>
      </c>
      <c r="C156" s="0" t="n">
        <f aca="false">IF(E156&gt;9,D156+1,D156)</f>
        <v>1983</v>
      </c>
      <c r="D156" s="0" t="n">
        <v>1983</v>
      </c>
      <c r="E156" s="0" t="n">
        <v>8</v>
      </c>
      <c r="F156" s="0" t="n">
        <v>16</v>
      </c>
      <c r="J156" s="0" t="n">
        <v>2950</v>
      </c>
      <c r="L156" s="0" t="n">
        <v>8</v>
      </c>
      <c r="N156" s="0" t="n">
        <f aca="false">J156*0.02832</f>
        <v>83.544</v>
      </c>
      <c r="O156" s="0" t="n">
        <f aca="false">L156*0.3408</f>
        <v>2.7264</v>
      </c>
      <c r="R156" s="5" t="n">
        <v>30544</v>
      </c>
      <c r="T156" s="0" t="s">
        <v>161</v>
      </c>
    </row>
    <row r="157" customFormat="false" ht="12.75" hidden="false" customHeight="false" outlineLevel="0" collapsed="false">
      <c r="A157" s="0" t="n">
        <v>9486500</v>
      </c>
      <c r="B157" s="0" t="s">
        <v>19</v>
      </c>
      <c r="C157" s="0" t="n">
        <f aca="false">IF(E157&gt;9,D157+1,D157)</f>
        <v>1983</v>
      </c>
      <c r="D157" s="0" t="n">
        <v>1983</v>
      </c>
      <c r="E157" s="0" t="n">
        <v>9</v>
      </c>
      <c r="F157" s="0" t="n">
        <v>22</v>
      </c>
      <c r="J157" s="0" t="n">
        <v>2770</v>
      </c>
      <c r="L157" s="0" t="n">
        <v>7.88</v>
      </c>
      <c r="N157" s="0" t="n">
        <f aca="false">J157*0.02832</f>
        <v>78.4464</v>
      </c>
      <c r="O157" s="0" t="n">
        <f aca="false">L157*0.3408</f>
        <v>2.685504</v>
      </c>
      <c r="R157" s="5" t="n">
        <v>30581</v>
      </c>
      <c r="T157" s="0" t="s">
        <v>65</v>
      </c>
    </row>
    <row r="158" customFormat="false" ht="12.75" hidden="false" customHeight="false" outlineLevel="0" collapsed="false">
      <c r="A158" s="0" t="n">
        <v>9486500</v>
      </c>
      <c r="B158" s="0" t="s">
        <v>19</v>
      </c>
      <c r="C158" s="0" t="n">
        <f aca="false">IF(E158&gt;9,D158+1,D158)</f>
        <v>1983</v>
      </c>
      <c r="D158" s="0" t="n">
        <v>1983</v>
      </c>
      <c r="E158" s="0" t="n">
        <v>9</v>
      </c>
      <c r="F158" s="0" t="n">
        <v>24</v>
      </c>
      <c r="J158" s="0" t="n">
        <v>2700</v>
      </c>
      <c r="L158" s="0" t="n">
        <v>7.83</v>
      </c>
      <c r="N158" s="0" t="n">
        <f aca="false">J158*0.02832</f>
        <v>76.464</v>
      </c>
      <c r="O158" s="0" t="n">
        <f aca="false">L158*0.3408</f>
        <v>2.668464</v>
      </c>
      <c r="R158" s="5" t="n">
        <v>30583</v>
      </c>
      <c r="T158" s="0" t="s">
        <v>162</v>
      </c>
    </row>
    <row r="159" customFormat="false" ht="12.75" hidden="false" customHeight="false" outlineLevel="0" collapsed="false">
      <c r="A159" s="0" t="n">
        <v>9486500</v>
      </c>
      <c r="B159" s="17" t="s">
        <v>18</v>
      </c>
      <c r="C159" s="0" t="n">
        <f aca="false">IF(E159&gt;9,D159+1,D159)</f>
        <v>1984</v>
      </c>
      <c r="D159" s="0" t="n">
        <v>1983</v>
      </c>
      <c r="E159" s="0" t="n">
        <v>10</v>
      </c>
      <c r="F159" s="0" t="n">
        <v>2</v>
      </c>
      <c r="J159" s="0" t="n">
        <v>65000</v>
      </c>
      <c r="K159" s="0" t="n">
        <v>7</v>
      </c>
      <c r="L159" s="0" t="n">
        <v>16.57</v>
      </c>
      <c r="N159" s="0" t="n">
        <f aca="false">J159*0.02832</f>
        <v>1840.8</v>
      </c>
      <c r="O159" s="0" t="n">
        <f aca="false">L159*0.3408</f>
        <v>5.647056</v>
      </c>
      <c r="R159" s="5" t="n">
        <v>30591</v>
      </c>
      <c r="T159" s="0" t="s">
        <v>45</v>
      </c>
    </row>
    <row r="160" customFormat="false" ht="12.75" hidden="false" customHeight="false" outlineLevel="0" collapsed="false">
      <c r="A160" s="0" t="n">
        <v>9486500</v>
      </c>
      <c r="B160" s="0" t="s">
        <v>19</v>
      </c>
      <c r="C160" s="0" t="n">
        <f aca="false">IF(E160&gt;9,D160+1,D160)</f>
        <v>1984</v>
      </c>
      <c r="D160" s="0" t="n">
        <v>1984</v>
      </c>
      <c r="E160" s="0" t="n">
        <v>7</v>
      </c>
      <c r="F160" s="0" t="n">
        <v>22</v>
      </c>
      <c r="J160" s="0" t="n">
        <v>3540</v>
      </c>
      <c r="L160" s="0" t="n">
        <v>3.76</v>
      </c>
      <c r="M160" s="0" t="n">
        <v>3</v>
      </c>
      <c r="N160" s="0" t="n">
        <f aca="false">J160*0.02832</f>
        <v>100.2528</v>
      </c>
      <c r="O160" s="0" t="n">
        <f aca="false">L160*0.3408</f>
        <v>1.281408</v>
      </c>
      <c r="R160" s="5" t="n">
        <v>30885</v>
      </c>
      <c r="T160" s="0" t="s">
        <v>93</v>
      </c>
    </row>
    <row r="161" customFormat="false" ht="12.75" hidden="false" customHeight="false" outlineLevel="0" collapsed="false">
      <c r="A161" s="0" t="n">
        <v>9486500</v>
      </c>
      <c r="B161" s="0" t="s">
        <v>19</v>
      </c>
      <c r="C161" s="0" t="n">
        <f aca="false">IF(E161&gt;9,D161+1,D161)</f>
        <v>1984</v>
      </c>
      <c r="D161" s="0" t="n">
        <v>1984</v>
      </c>
      <c r="E161" s="0" t="n">
        <v>8</v>
      </c>
      <c r="F161" s="0" t="n">
        <v>11</v>
      </c>
      <c r="J161" s="0" t="n">
        <v>3680</v>
      </c>
      <c r="L161" s="0" t="n">
        <v>3.83</v>
      </c>
      <c r="M161" s="0" t="n">
        <v>3</v>
      </c>
      <c r="N161" s="0" t="n">
        <f aca="false">J161*0.02832</f>
        <v>104.2176</v>
      </c>
      <c r="O161" s="0" t="n">
        <f aca="false">L161*0.3408</f>
        <v>1.305264</v>
      </c>
      <c r="R161" s="5" t="n">
        <v>30905</v>
      </c>
      <c r="T161" s="0" t="s">
        <v>163</v>
      </c>
    </row>
    <row r="162" customFormat="false" ht="12.75" hidden="false" customHeight="false" outlineLevel="0" collapsed="false">
      <c r="A162" s="0" t="n">
        <v>9486500</v>
      </c>
      <c r="B162" s="0" t="s">
        <v>19</v>
      </c>
      <c r="C162" s="0" t="n">
        <f aca="false">IF(E162&gt;9,D162+1,D162)</f>
        <v>1984</v>
      </c>
      <c r="D162" s="0" t="n">
        <v>1984</v>
      </c>
      <c r="E162" s="0" t="n">
        <v>8</v>
      </c>
      <c r="F162" s="0" t="n">
        <v>14</v>
      </c>
      <c r="J162" s="0" t="n">
        <v>5000</v>
      </c>
      <c r="L162" s="0" t="n">
        <v>4.41</v>
      </c>
      <c r="M162" s="0" t="n">
        <v>3</v>
      </c>
      <c r="N162" s="0" t="n">
        <f aca="false">J162*0.02832</f>
        <v>141.6</v>
      </c>
      <c r="O162" s="0" t="n">
        <f aca="false">L162*0.3408</f>
        <v>1.502928</v>
      </c>
      <c r="R162" s="5" t="n">
        <v>30908</v>
      </c>
      <c r="T162" s="0" t="s">
        <v>164</v>
      </c>
    </row>
    <row r="163" customFormat="false" ht="12.75" hidden="false" customHeight="false" outlineLevel="0" collapsed="false">
      <c r="A163" s="0" t="n">
        <v>9486500</v>
      </c>
      <c r="B163" s="0" t="s">
        <v>19</v>
      </c>
      <c r="C163" s="0" t="n">
        <f aca="false">IF(E163&gt;9,D163+1,D163)</f>
        <v>1984</v>
      </c>
      <c r="D163" s="0" t="n">
        <v>1984</v>
      </c>
      <c r="E163" s="0" t="n">
        <v>8</v>
      </c>
      <c r="F163" s="0" t="n">
        <v>16</v>
      </c>
      <c r="J163" s="0" t="n">
        <v>5150</v>
      </c>
      <c r="L163" s="0" t="n">
        <v>4.47</v>
      </c>
      <c r="M163" s="0" t="n">
        <v>3</v>
      </c>
      <c r="N163" s="0" t="n">
        <f aca="false">J163*0.02832</f>
        <v>145.848</v>
      </c>
      <c r="O163" s="0" t="n">
        <f aca="false">L163*0.3408</f>
        <v>1.523376</v>
      </c>
      <c r="R163" s="5" t="n">
        <v>30910</v>
      </c>
      <c r="T163" s="0" t="s">
        <v>156</v>
      </c>
    </row>
    <row r="164" customFormat="false" ht="12.75" hidden="false" customHeight="false" outlineLevel="0" collapsed="false">
      <c r="A164" s="0" t="n">
        <v>9486500</v>
      </c>
      <c r="B164" s="0" t="s">
        <v>19</v>
      </c>
      <c r="C164" s="0" t="n">
        <f aca="false">IF(E164&gt;9,D164+1,D164)</f>
        <v>1984</v>
      </c>
      <c r="D164" s="0" t="n">
        <v>1984</v>
      </c>
      <c r="E164" s="0" t="n">
        <v>8</v>
      </c>
      <c r="F164" s="0" t="n">
        <v>18</v>
      </c>
      <c r="J164" s="0" t="n">
        <v>3980</v>
      </c>
      <c r="L164" s="0" t="n">
        <v>3.97</v>
      </c>
      <c r="M164" s="0" t="n">
        <v>3</v>
      </c>
      <c r="N164" s="0" t="n">
        <f aca="false">J164*0.02832</f>
        <v>112.7136</v>
      </c>
      <c r="O164" s="0" t="n">
        <f aca="false">L164*0.3408</f>
        <v>1.352976</v>
      </c>
      <c r="R164" s="5" t="n">
        <v>30912</v>
      </c>
      <c r="T164" s="0" t="s">
        <v>50</v>
      </c>
    </row>
    <row r="165" customFormat="false" ht="12.75" hidden="false" customHeight="false" outlineLevel="0" collapsed="false">
      <c r="A165" s="0" t="n">
        <v>9486500</v>
      </c>
      <c r="B165" s="0" t="s">
        <v>19</v>
      </c>
      <c r="C165" s="0" t="n">
        <f aca="false">IF(E165&gt;9,D165+1,D165)</f>
        <v>1984</v>
      </c>
      <c r="D165" s="0" t="n">
        <v>1984</v>
      </c>
      <c r="E165" s="0" t="n">
        <v>9</v>
      </c>
      <c r="F165" s="0" t="n">
        <v>26</v>
      </c>
      <c r="J165" s="0" t="n">
        <v>2950</v>
      </c>
      <c r="L165" s="0" t="n">
        <v>3.46</v>
      </c>
      <c r="M165" s="0" t="n">
        <v>3</v>
      </c>
      <c r="N165" s="0" t="n">
        <f aca="false">J165*0.02832</f>
        <v>83.544</v>
      </c>
      <c r="O165" s="0" t="n">
        <f aca="false">L165*0.3408</f>
        <v>1.179168</v>
      </c>
      <c r="R165" s="5" t="n">
        <v>30951</v>
      </c>
      <c r="T165" s="0" t="s">
        <v>165</v>
      </c>
    </row>
    <row r="166" customFormat="false" ht="12.75" hidden="false" customHeight="false" outlineLevel="0" collapsed="false">
      <c r="A166" s="0" t="n">
        <v>9486500</v>
      </c>
      <c r="B166" s="17" t="s">
        <v>18</v>
      </c>
      <c r="C166" s="0" t="n">
        <f aca="false">IF(E166&gt;9,D166+1,D166)</f>
        <v>1985</v>
      </c>
      <c r="D166" s="0" t="n">
        <v>1984</v>
      </c>
      <c r="E166" s="0" t="n">
        <v>12</v>
      </c>
      <c r="F166" s="0" t="n">
        <v>28</v>
      </c>
      <c r="J166" s="0" t="n">
        <v>13000</v>
      </c>
      <c r="L166" s="0" t="n">
        <v>6.9</v>
      </c>
      <c r="N166" s="0" t="n">
        <f aca="false">J166*0.02832</f>
        <v>368.16</v>
      </c>
      <c r="O166" s="0" t="n">
        <f aca="false">L166*0.3408</f>
        <v>2.35152</v>
      </c>
      <c r="R166" s="5" t="n">
        <v>31044</v>
      </c>
      <c r="T166" s="0" t="s">
        <v>45</v>
      </c>
    </row>
    <row r="167" customFormat="false" ht="12.75" hidden="false" customHeight="false" outlineLevel="0" collapsed="false">
      <c r="A167" s="0" t="n">
        <v>9486500</v>
      </c>
      <c r="B167" s="17" t="s">
        <v>18</v>
      </c>
      <c r="C167" s="0" t="n">
        <f aca="false">IF(E167&gt;9,D167+1,D167)</f>
        <v>1990</v>
      </c>
      <c r="D167" s="0" t="n">
        <v>1990</v>
      </c>
      <c r="E167" s="0" t="n">
        <v>7</v>
      </c>
      <c r="F167" s="0" t="n">
        <v>24</v>
      </c>
      <c r="J167" s="0" t="n">
        <v>27500</v>
      </c>
      <c r="L167" s="0" t="n">
        <v>11.28</v>
      </c>
      <c r="N167" s="0" t="n">
        <f aca="false">J167*0.02832</f>
        <v>778.8</v>
      </c>
      <c r="O167" s="0" t="n">
        <f aca="false">L167*0.3408</f>
        <v>3.844224</v>
      </c>
      <c r="R167" s="5" t="n">
        <v>33078</v>
      </c>
      <c r="T167" s="0" t="s">
        <v>93</v>
      </c>
    </row>
    <row r="168" customFormat="false" ht="12.75" hidden="false" customHeight="false" outlineLevel="0" collapsed="false">
      <c r="A168" s="0" t="n">
        <v>9486500</v>
      </c>
      <c r="B168" s="0" t="s">
        <v>19</v>
      </c>
      <c r="C168" s="0" t="n">
        <f aca="false">IF(E168&gt;9,D168+1,D168)</f>
        <v>1990</v>
      </c>
      <c r="D168" s="0" t="n">
        <v>1990</v>
      </c>
      <c r="E168" s="0" t="n">
        <v>7</v>
      </c>
      <c r="F168" s="0" t="n">
        <v>7</v>
      </c>
      <c r="J168" s="0" t="n">
        <v>3300</v>
      </c>
      <c r="L168" s="0" t="n">
        <v>8.76</v>
      </c>
      <c r="N168" s="0" t="n">
        <f aca="false">J168*0.02832</f>
        <v>93.456</v>
      </c>
      <c r="O168" s="0" t="n">
        <f aca="false">L168*0.3408</f>
        <v>2.985408</v>
      </c>
      <c r="R168" s="5" t="n">
        <v>33061</v>
      </c>
      <c r="T168" s="0" t="s">
        <v>40</v>
      </c>
    </row>
    <row r="169" customFormat="false" ht="12.75" hidden="false" customHeight="false" outlineLevel="0" collapsed="false">
      <c r="A169" s="0" t="n">
        <v>9486500</v>
      </c>
      <c r="B169" s="0" t="s">
        <v>19</v>
      </c>
      <c r="C169" s="0" t="n">
        <f aca="false">IF(E169&gt;9,D169+1,D169)</f>
        <v>1990</v>
      </c>
      <c r="D169" s="0" t="n">
        <v>1990</v>
      </c>
      <c r="E169" s="0" t="n">
        <v>7</v>
      </c>
      <c r="F169" s="0" t="n">
        <v>15</v>
      </c>
      <c r="J169" s="0" t="n">
        <v>6640</v>
      </c>
      <c r="L169" s="0" t="n">
        <v>9.44</v>
      </c>
      <c r="N169" s="0" t="n">
        <f aca="false">J169*0.02832</f>
        <v>188.0448</v>
      </c>
      <c r="O169" s="0" t="n">
        <f aca="false">L169*0.3408</f>
        <v>3.217152</v>
      </c>
      <c r="R169" s="5" t="n">
        <v>33069</v>
      </c>
      <c r="T169" s="0" t="s">
        <v>40</v>
      </c>
    </row>
    <row r="170" customFormat="false" ht="12.75" hidden="false" customHeight="false" outlineLevel="0" collapsed="false">
      <c r="A170" s="0" t="n">
        <v>9486500</v>
      </c>
      <c r="B170" s="0" t="s">
        <v>19</v>
      </c>
      <c r="C170" s="0" t="n">
        <f aca="false">IF(E170&gt;9,D170+1,D170)</f>
        <v>1990</v>
      </c>
      <c r="D170" s="0" t="n">
        <v>1990</v>
      </c>
      <c r="E170" s="0" t="n">
        <v>7</v>
      </c>
      <c r="F170" s="0" t="n">
        <v>20</v>
      </c>
      <c r="J170" s="0" t="n">
        <v>9470</v>
      </c>
      <c r="L170" s="0" t="n">
        <v>9.78</v>
      </c>
      <c r="N170" s="0" t="n">
        <f aca="false">J170*0.02832</f>
        <v>268.1904</v>
      </c>
      <c r="O170" s="0" t="n">
        <f aca="false">L170*0.3408</f>
        <v>3.333024</v>
      </c>
      <c r="R170" s="5" t="n">
        <v>33074</v>
      </c>
      <c r="T170" s="0" t="s">
        <v>40</v>
      </c>
    </row>
    <row r="171" customFormat="false" ht="12.75" hidden="false" customHeight="false" outlineLevel="0" collapsed="false">
      <c r="A171" s="0" t="n">
        <v>9486500</v>
      </c>
      <c r="B171" s="17" t="s">
        <v>18</v>
      </c>
      <c r="C171" s="0" t="n">
        <f aca="false">IF(E171&gt;9,D171+1,D171)</f>
        <v>1991</v>
      </c>
      <c r="D171" s="0" t="n">
        <v>1991</v>
      </c>
      <c r="E171" s="0" t="n">
        <v>3</v>
      </c>
      <c r="F171" s="0" t="n">
        <v>1</v>
      </c>
      <c r="J171" s="0" t="n">
        <v>11600</v>
      </c>
      <c r="L171" s="0" t="n">
        <v>9.98</v>
      </c>
      <c r="N171" s="0" t="n">
        <f aca="false">J171*0.02832</f>
        <v>328.512</v>
      </c>
      <c r="O171" s="0" t="n">
        <f aca="false">L171*0.3408</f>
        <v>3.401184</v>
      </c>
      <c r="R171" s="5" t="n">
        <v>33298</v>
      </c>
      <c r="T171" s="0" t="s">
        <v>26</v>
      </c>
    </row>
    <row r="172" customFormat="false" ht="12.75" hidden="false" customHeight="false" outlineLevel="0" collapsed="false">
      <c r="A172" s="0" t="n">
        <v>9486500</v>
      </c>
      <c r="B172" s="17" t="s">
        <v>18</v>
      </c>
      <c r="C172" s="0" t="n">
        <f aca="false">IF(E172&gt;9,D172+1,D172)</f>
        <v>1992</v>
      </c>
      <c r="D172" s="0" t="n">
        <v>1992</v>
      </c>
      <c r="E172" s="0" t="n">
        <v>8</v>
      </c>
      <c r="F172" s="0" t="n">
        <v>24</v>
      </c>
      <c r="J172" s="0" t="n">
        <v>4670</v>
      </c>
      <c r="L172" s="0" t="n">
        <v>8.21</v>
      </c>
      <c r="N172" s="0" t="n">
        <f aca="false">J172*0.02832</f>
        <v>132.2544</v>
      </c>
      <c r="O172" s="0" t="n">
        <f aca="false">L172*0.3408</f>
        <v>2.797968</v>
      </c>
      <c r="R172" s="5" t="n">
        <v>33840</v>
      </c>
      <c r="T172" s="0" t="s">
        <v>40</v>
      </c>
    </row>
    <row r="173" customFormat="false" ht="12.75" hidden="false" customHeight="false" outlineLevel="0" collapsed="false">
      <c r="A173" s="0" t="n">
        <v>9486500</v>
      </c>
      <c r="B173" s="0" t="s">
        <v>19</v>
      </c>
      <c r="C173" s="0" t="n">
        <f aca="false">IF(E173&gt;9,D173+1,D173)</f>
        <v>1992</v>
      </c>
      <c r="D173" s="0" t="n">
        <v>1992</v>
      </c>
      <c r="E173" s="0" t="n">
        <v>8</v>
      </c>
      <c r="F173" s="0" t="n">
        <v>6</v>
      </c>
      <c r="J173" s="0" t="n">
        <v>3350</v>
      </c>
      <c r="L173" s="0" t="n">
        <v>7.81</v>
      </c>
      <c r="N173" s="0" t="n">
        <f aca="false">J173*0.02832</f>
        <v>94.872</v>
      </c>
      <c r="O173" s="0" t="n">
        <f aca="false">L173*0.3408</f>
        <v>2.661648</v>
      </c>
      <c r="R173" s="5" t="n">
        <v>33822</v>
      </c>
      <c r="T173" s="0" t="s">
        <v>40</v>
      </c>
    </row>
    <row r="174" customFormat="false" ht="12.75" hidden="false" customHeight="false" outlineLevel="0" collapsed="false">
      <c r="A174" s="0" t="n">
        <v>9486500</v>
      </c>
      <c r="B174" s="17" t="s">
        <v>18</v>
      </c>
      <c r="C174" s="0" t="n">
        <f aca="false">IF(E174&gt;9,D174+1,D174)</f>
        <v>1994</v>
      </c>
      <c r="D174" s="0" t="n">
        <v>1994</v>
      </c>
      <c r="E174" s="0" t="n">
        <v>7</v>
      </c>
      <c r="F174" s="0" t="n">
        <v>28</v>
      </c>
      <c r="J174" s="0" t="n">
        <v>568</v>
      </c>
      <c r="L174" s="0" t="n">
        <v>4.47</v>
      </c>
      <c r="N174" s="0" t="n">
        <f aca="false">J174*0.02832</f>
        <v>16.08576</v>
      </c>
      <c r="O174" s="0" t="n">
        <f aca="false">L174*0.3408</f>
        <v>1.523376</v>
      </c>
      <c r="R174" s="5" t="n">
        <v>34543</v>
      </c>
      <c r="T174" s="0" t="s">
        <v>149</v>
      </c>
    </row>
    <row r="175" customFormat="false" ht="12.75" hidden="false" customHeight="false" outlineLevel="0" collapsed="false">
      <c r="A175" s="0" t="n">
        <v>9486500</v>
      </c>
      <c r="B175" s="17" t="s">
        <v>18</v>
      </c>
      <c r="C175" s="0" t="n">
        <f aca="false">IF(E175&gt;9,D175+1,D175)</f>
        <v>1995</v>
      </c>
      <c r="D175" s="0" t="n">
        <v>1995</v>
      </c>
      <c r="E175" s="0" t="n">
        <v>2</v>
      </c>
      <c r="F175" s="0" t="n">
        <v>15</v>
      </c>
      <c r="J175" s="0" t="n">
        <v>6175</v>
      </c>
      <c r="N175" s="0" t="n">
        <f aca="false">J175*0.02832</f>
        <v>174.876</v>
      </c>
      <c r="R175" s="5" t="n">
        <v>34745</v>
      </c>
      <c r="T175" s="0" t="s">
        <v>26</v>
      </c>
    </row>
    <row r="176" customFormat="false" ht="12.75" hidden="false" customHeight="false" outlineLevel="0" collapsed="false">
      <c r="A176" s="0" t="n">
        <v>9486500</v>
      </c>
      <c r="B176" s="17" t="s">
        <v>18</v>
      </c>
      <c r="C176" s="0" t="n">
        <f aca="false">IF(E176&gt;9,D176+1,D176)</f>
        <v>1996</v>
      </c>
      <c r="D176" s="0" t="n">
        <v>1996</v>
      </c>
      <c r="E176" s="0" t="n">
        <v>9</v>
      </c>
      <c r="F176" s="0" t="n">
        <v>3</v>
      </c>
      <c r="J176" s="0" t="n">
        <v>16400</v>
      </c>
      <c r="L176" s="0" t="n">
        <v>8.65</v>
      </c>
      <c r="N176" s="0" t="n">
        <f aca="false">J176*0.02832</f>
        <v>464.448</v>
      </c>
      <c r="O176" s="0" t="n">
        <f aca="false">L176*0.3408</f>
        <v>2.94792</v>
      </c>
      <c r="R176" s="5" t="n">
        <v>35311</v>
      </c>
      <c r="T176" s="0" t="s">
        <v>40</v>
      </c>
    </row>
    <row r="177" customFormat="false" ht="12.75" hidden="false" customHeight="false" outlineLevel="0" collapsed="false">
      <c r="A177" s="0" t="n">
        <v>9486500</v>
      </c>
      <c r="B177" s="17" t="s">
        <v>18</v>
      </c>
      <c r="C177" s="0" t="n">
        <f aca="false">IF(E177&gt;9,D177+1,D177)</f>
        <v>1997</v>
      </c>
      <c r="D177" s="0" t="n">
        <v>1997</v>
      </c>
      <c r="E177" s="0" t="n">
        <v>8</v>
      </c>
      <c r="F177" s="0" t="n">
        <v>18</v>
      </c>
      <c r="J177" s="0" t="n">
        <v>1330</v>
      </c>
      <c r="L177" s="0" t="n">
        <v>6.03</v>
      </c>
      <c r="N177" s="0" t="n">
        <f aca="false">J177*0.02832</f>
        <v>37.6656</v>
      </c>
      <c r="O177" s="0" t="n">
        <f aca="false">L177*0.3408</f>
        <v>2.055024</v>
      </c>
      <c r="R177" s="5" t="n">
        <v>35660</v>
      </c>
      <c r="S177" s="6" t="s">
        <v>20</v>
      </c>
      <c r="T177" s="0" t="s">
        <v>40</v>
      </c>
    </row>
    <row r="178" customFormat="false" ht="12.75" hidden="false" customHeight="false" outlineLevel="0" collapsed="false">
      <c r="A178" s="0" t="n">
        <v>9486500</v>
      </c>
      <c r="B178" s="17" t="s">
        <v>18</v>
      </c>
      <c r="C178" s="0" t="n">
        <f aca="false">IF(E178&gt;9,D178+1,D178)</f>
        <v>1998</v>
      </c>
      <c r="D178" s="0" t="n">
        <v>1998</v>
      </c>
      <c r="E178" s="0" t="n">
        <v>2</v>
      </c>
      <c r="F178" s="0" t="n">
        <v>18</v>
      </c>
      <c r="J178" s="0" t="n">
        <v>4600</v>
      </c>
      <c r="L178" s="0" t="n">
        <v>7.94</v>
      </c>
      <c r="N178" s="0" t="n">
        <f aca="false">J178*0.02832</f>
        <v>130.272</v>
      </c>
      <c r="O178" s="0" t="n">
        <f aca="false">L178*0.3408</f>
        <v>2.705952</v>
      </c>
      <c r="R178" s="5" t="n">
        <v>35844</v>
      </c>
      <c r="T178" s="0" t="s">
        <v>26</v>
      </c>
    </row>
    <row r="179" customFormat="false" ht="12.75" hidden="false" customHeight="false" outlineLevel="0" collapsed="false">
      <c r="A179" s="0" t="n">
        <v>9486500</v>
      </c>
      <c r="B179" s="0" t="s">
        <v>19</v>
      </c>
      <c r="C179" s="0" t="n">
        <f aca="false">IF(E179&gt;9,D179+1,D179)</f>
        <v>1998</v>
      </c>
      <c r="D179" s="0" t="n">
        <v>1998</v>
      </c>
      <c r="E179" s="0" t="n">
        <v>7</v>
      </c>
      <c r="F179" s="0" t="n">
        <v>5</v>
      </c>
      <c r="J179" s="0" t="n">
        <v>2750</v>
      </c>
      <c r="L179" s="0" t="n">
        <v>7.17</v>
      </c>
      <c r="N179" s="0" t="n">
        <f aca="false">J179*0.02832</f>
        <v>77.88</v>
      </c>
      <c r="O179" s="0" t="n">
        <f aca="false">L179*0.3408</f>
        <v>2.443536</v>
      </c>
      <c r="R179" s="5" t="n">
        <v>35981</v>
      </c>
      <c r="T179" s="0" t="s">
        <v>26</v>
      </c>
    </row>
    <row r="180" customFormat="false" ht="12.75" hidden="false" customHeight="false" outlineLevel="0" collapsed="false">
      <c r="A180" s="0" t="n">
        <v>9486500</v>
      </c>
      <c r="B180" s="17" t="s">
        <v>18</v>
      </c>
      <c r="C180" s="0" t="n">
        <f aca="false">IF(E180&gt;9,D180+1,D180)</f>
        <v>1999</v>
      </c>
      <c r="D180" s="0" t="n">
        <v>1999</v>
      </c>
      <c r="E180" s="0" t="n">
        <v>7</v>
      </c>
      <c r="F180" s="0" t="n">
        <v>15</v>
      </c>
      <c r="J180" s="0" t="n">
        <v>13700</v>
      </c>
      <c r="L180" s="0" t="n">
        <v>10.63</v>
      </c>
      <c r="N180" s="0" t="n">
        <f aca="false">J180*0.02832</f>
        <v>387.984</v>
      </c>
      <c r="O180" s="0" t="n">
        <f aca="false">L180*0.3408</f>
        <v>3.622704</v>
      </c>
      <c r="R180" s="5" t="n">
        <v>36356</v>
      </c>
      <c r="T180" s="0" t="s">
        <v>40</v>
      </c>
    </row>
    <row r="181" customFormat="false" ht="12.75" hidden="false" customHeight="false" outlineLevel="0" collapsed="false">
      <c r="A181" s="0" t="n">
        <v>9486500</v>
      </c>
      <c r="B181" s="0" t="s">
        <v>19</v>
      </c>
      <c r="C181" s="0" t="n">
        <f aca="false">IF(E181&gt;9,D181+1,D181)</f>
        <v>1999</v>
      </c>
      <c r="D181" s="0" t="n">
        <v>1999</v>
      </c>
      <c r="E181" s="0" t="n">
        <v>7</v>
      </c>
      <c r="F181" s="0" t="n">
        <v>7</v>
      </c>
      <c r="J181" s="0" t="n">
        <v>2870</v>
      </c>
      <c r="L181" s="0" t="n">
        <v>7.53</v>
      </c>
      <c r="N181" s="0" t="n">
        <f aca="false">J181*0.02832</f>
        <v>81.2784</v>
      </c>
      <c r="O181" s="0" t="n">
        <f aca="false">L181*0.3408</f>
        <v>2.566224</v>
      </c>
      <c r="R181" s="5" t="n">
        <v>36348</v>
      </c>
      <c r="T181" s="0" t="s">
        <v>50</v>
      </c>
    </row>
    <row r="182" customFormat="false" ht="12.75" hidden="false" customHeight="false" outlineLevel="0" collapsed="false">
      <c r="A182" s="0" t="n">
        <v>9486500</v>
      </c>
      <c r="B182" s="0" t="s">
        <v>19</v>
      </c>
      <c r="C182" s="0" t="n">
        <f aca="false">IF(E182&gt;9,D182+1,D182)</f>
        <v>1999</v>
      </c>
      <c r="D182" s="0" t="n">
        <v>1999</v>
      </c>
      <c r="E182" s="0" t="n">
        <v>9</v>
      </c>
      <c r="F182" s="0" t="n">
        <v>1</v>
      </c>
      <c r="J182" s="0" t="n">
        <v>5290</v>
      </c>
      <c r="L182" s="0" t="n">
        <v>8.47</v>
      </c>
      <c r="N182" s="0" t="n">
        <f aca="false">J182*0.02832</f>
        <v>149.8128</v>
      </c>
      <c r="O182" s="0" t="n">
        <f aca="false">L182*0.3408</f>
        <v>2.886576</v>
      </c>
      <c r="R182" s="5" t="n">
        <v>36404</v>
      </c>
      <c r="T182" s="0" t="s">
        <v>40</v>
      </c>
    </row>
    <row r="183" customFormat="false" ht="12.75" hidden="false" customHeight="false" outlineLevel="0" collapsed="false">
      <c r="A183" s="0" t="n">
        <v>9486500</v>
      </c>
      <c r="B183" s="17" t="s">
        <v>18</v>
      </c>
      <c r="C183" s="0" t="n">
        <f aca="false">IF(E183&gt;9,D183+1,D183)</f>
        <v>2000</v>
      </c>
      <c r="D183" s="0" t="n">
        <v>2000</v>
      </c>
      <c r="E183" s="0" t="n">
        <v>7</v>
      </c>
      <c r="F183" s="0" t="n">
        <v>23</v>
      </c>
      <c r="G183" s="0" t="n">
        <v>4</v>
      </c>
      <c r="H183" s="0" t="n">
        <v>45</v>
      </c>
      <c r="I183" s="0" t="n">
        <v>0</v>
      </c>
      <c r="J183" s="0" t="n">
        <v>1560</v>
      </c>
      <c r="L183" s="0" t="n">
        <v>8.13</v>
      </c>
      <c r="N183" s="0" t="n">
        <f aca="false">J183*0.02832</f>
        <v>44.1792</v>
      </c>
      <c r="O183" s="0" t="n">
        <f aca="false">L183*0.3408</f>
        <v>2.770704</v>
      </c>
      <c r="R183" s="5" t="n">
        <v>36730</v>
      </c>
      <c r="T183" s="0" t="s">
        <v>40</v>
      </c>
    </row>
    <row r="184" customFormat="false" ht="12.75" hidden="false" customHeight="false" outlineLevel="0" collapsed="false">
      <c r="A184" s="0" t="n">
        <v>9486500</v>
      </c>
      <c r="B184" s="17" t="s">
        <v>18</v>
      </c>
      <c r="C184" s="0" t="n">
        <f aca="false">IF(E184&gt;9,D184+1,D184)</f>
        <v>2001</v>
      </c>
      <c r="D184" s="0" t="n">
        <v>2000</v>
      </c>
      <c r="E184" s="0" t="n">
        <v>11</v>
      </c>
      <c r="F184" s="0" t="n">
        <v>7</v>
      </c>
      <c r="G184" s="0" t="n">
        <v>5</v>
      </c>
      <c r="H184" s="0" t="n">
        <v>30</v>
      </c>
      <c r="I184" s="0" t="n">
        <v>0</v>
      </c>
      <c r="J184" s="0" t="n">
        <v>10000</v>
      </c>
      <c r="L184" s="0" t="n">
        <v>9.84</v>
      </c>
      <c r="N184" s="0" t="n">
        <f aca="false">J184*0.02832</f>
        <v>283.2</v>
      </c>
      <c r="O184" s="0" t="n">
        <f aca="false">L184*0.3408</f>
        <v>3.353472</v>
      </c>
      <c r="R184" s="5" t="n">
        <v>36837</v>
      </c>
      <c r="T184" s="0" t="s">
        <v>26</v>
      </c>
    </row>
    <row r="185" customFormat="false" ht="12.75" hidden="false" customHeight="false" outlineLevel="0" collapsed="false">
      <c r="A185" s="0" t="n">
        <v>9486500</v>
      </c>
      <c r="B185" s="0" t="s">
        <v>19</v>
      </c>
      <c r="C185" s="0" t="n">
        <f aca="false">IF(E185&gt;9,D185+1,D185)</f>
        <v>2001</v>
      </c>
      <c r="D185" s="0" t="n">
        <v>2000</v>
      </c>
      <c r="E185" s="0" t="n">
        <v>10</v>
      </c>
      <c r="F185" s="0" t="n">
        <v>23</v>
      </c>
      <c r="G185" s="0" t="n">
        <v>13</v>
      </c>
      <c r="H185" s="0" t="n">
        <v>15</v>
      </c>
      <c r="I185" s="0" t="n">
        <v>0</v>
      </c>
      <c r="J185" s="0" t="n">
        <v>9070</v>
      </c>
      <c r="L185" s="0" t="n">
        <v>10.64</v>
      </c>
      <c r="N185" s="0" t="n">
        <f aca="false">J185*0.02832</f>
        <v>256.8624</v>
      </c>
      <c r="O185" s="0" t="n">
        <f aca="false">L185*0.3408</f>
        <v>3.626112</v>
      </c>
      <c r="R185" s="5" t="n">
        <v>36822</v>
      </c>
      <c r="T185" s="0" t="s">
        <v>166</v>
      </c>
    </row>
    <row r="186" customFormat="false" ht="12.75" hidden="false" customHeight="false" outlineLevel="0" collapsed="false">
      <c r="A186" s="0" t="n">
        <v>9486500</v>
      </c>
      <c r="B186" s="17" t="s">
        <v>18</v>
      </c>
      <c r="C186" s="0" t="n">
        <f aca="false">IF(E186&gt;9,D186+1,D186)</f>
        <v>2002</v>
      </c>
      <c r="D186" s="0" t="n">
        <v>2002</v>
      </c>
      <c r="E186" s="0" t="n">
        <v>8</v>
      </c>
      <c r="F186" s="0" t="n">
        <v>5</v>
      </c>
      <c r="G186" s="0" t="n">
        <v>21</v>
      </c>
      <c r="H186" s="0" t="n">
        <v>15</v>
      </c>
      <c r="I186" s="0" t="n">
        <v>0</v>
      </c>
      <c r="J186" s="0" t="n">
        <v>8340</v>
      </c>
      <c r="L186" s="0" t="n">
        <v>10.41</v>
      </c>
      <c r="N186" s="0" t="n">
        <f aca="false">J186*0.02832</f>
        <v>236.1888</v>
      </c>
      <c r="O186" s="0" t="n">
        <f aca="false">L186*0.3408</f>
        <v>3.547728</v>
      </c>
      <c r="R186" s="5" t="n">
        <v>37473</v>
      </c>
      <c r="T186" s="0" t="s">
        <v>40</v>
      </c>
    </row>
    <row r="187" customFormat="false" ht="12.75" hidden="false" customHeight="false" outlineLevel="0" collapsed="false">
      <c r="A187" s="0" t="n">
        <v>9486500</v>
      </c>
      <c r="B187" s="0" t="s">
        <v>19</v>
      </c>
      <c r="C187" s="0" t="n">
        <f aca="false">IF(E187&gt;9,D187+1,D187)</f>
        <v>2002</v>
      </c>
      <c r="D187" s="0" t="n">
        <v>2002</v>
      </c>
      <c r="E187" s="0" t="n">
        <v>9</v>
      </c>
      <c r="F187" s="0" t="n">
        <v>7</v>
      </c>
      <c r="G187" s="0" t="n">
        <v>0</v>
      </c>
      <c r="H187" s="0" t="n">
        <v>45</v>
      </c>
      <c r="I187" s="0" t="n">
        <v>0</v>
      </c>
      <c r="J187" s="0" t="n">
        <v>4450</v>
      </c>
      <c r="L187" s="0" t="n">
        <v>8.62</v>
      </c>
      <c r="N187" s="0" t="n">
        <f aca="false">J187*0.02832</f>
        <v>126.024</v>
      </c>
      <c r="O187" s="0" t="n">
        <f aca="false">L187*0.3408</f>
        <v>2.937696</v>
      </c>
      <c r="R187" s="5" t="n">
        <v>37506</v>
      </c>
      <c r="T187" s="0" t="s">
        <v>167</v>
      </c>
    </row>
    <row r="188" customFormat="false" ht="12.75" hidden="false" customHeight="false" outlineLevel="0" collapsed="false">
      <c r="A188" s="0" t="n">
        <v>9486500</v>
      </c>
      <c r="B188" s="0" t="s">
        <v>19</v>
      </c>
      <c r="C188" s="0" t="n">
        <f aca="false">IF(E188&gt;9,D188+1,D188)</f>
        <v>2002</v>
      </c>
      <c r="D188" s="0" t="n">
        <v>2002</v>
      </c>
      <c r="E188" s="0" t="n">
        <v>9</v>
      </c>
      <c r="F188" s="0" t="n">
        <v>10</v>
      </c>
      <c r="G188" s="0" t="n">
        <v>20</v>
      </c>
      <c r="H188" s="0" t="n">
        <v>15</v>
      </c>
      <c r="I188" s="0" t="n">
        <v>0</v>
      </c>
      <c r="J188" s="0" t="n">
        <v>3710</v>
      </c>
      <c r="L188" s="0" t="n">
        <v>8.19</v>
      </c>
      <c r="N188" s="0" t="n">
        <f aca="false">J188*0.02832</f>
        <v>105.0672</v>
      </c>
      <c r="O188" s="0" t="n">
        <f aca="false">L188*0.3408</f>
        <v>2.791152</v>
      </c>
      <c r="R188" s="5" t="n">
        <v>37509</v>
      </c>
      <c r="T188" s="0" t="s">
        <v>168</v>
      </c>
    </row>
    <row r="189" customFormat="false" ht="12.75" hidden="false" customHeight="false" outlineLevel="0" collapsed="false">
      <c r="A189" s="0" t="n">
        <v>9486500</v>
      </c>
      <c r="B189" s="17" t="s">
        <v>18</v>
      </c>
      <c r="C189" s="0" t="n">
        <f aca="false">IF(E189&gt;9,D189+1,D189)</f>
        <v>2003</v>
      </c>
      <c r="D189" s="0" t="n">
        <v>2003</v>
      </c>
      <c r="E189" s="0" t="n">
        <v>8</v>
      </c>
      <c r="F189" s="0" t="n">
        <v>26</v>
      </c>
      <c r="G189" s="0" t="n">
        <v>20</v>
      </c>
      <c r="H189" s="0" t="n">
        <v>30</v>
      </c>
      <c r="I189" s="0" t="n">
        <v>0</v>
      </c>
      <c r="J189" s="0" t="n">
        <v>9000</v>
      </c>
      <c r="L189" s="0" t="n">
        <v>10.62</v>
      </c>
      <c r="N189" s="0" t="n">
        <f aca="false">J189*0.02832</f>
        <v>254.88</v>
      </c>
      <c r="O189" s="0" t="n">
        <f aca="false">L189*0.3408</f>
        <v>3.619296</v>
      </c>
      <c r="R189" s="5" t="n">
        <v>37859</v>
      </c>
      <c r="T189" s="0" t="s">
        <v>147</v>
      </c>
    </row>
    <row r="190" customFormat="false" ht="12.75" hidden="false" customHeight="false" outlineLevel="0" collapsed="false">
      <c r="A190" s="0" t="n">
        <v>9486500</v>
      </c>
      <c r="B190" s="17" t="s">
        <v>18</v>
      </c>
      <c r="C190" s="0" t="n">
        <f aca="false">IF(E190&gt;9,D190+1,D190)</f>
        <v>2004</v>
      </c>
      <c r="D190" s="0" t="n">
        <v>2004</v>
      </c>
      <c r="E190" s="0" t="n">
        <v>8</v>
      </c>
      <c r="F190" s="0" t="n">
        <v>14</v>
      </c>
      <c r="G190" s="0" t="n">
        <v>0</v>
      </c>
      <c r="H190" s="0" t="n">
        <v>45</v>
      </c>
      <c r="I190" s="0" t="n">
        <v>0</v>
      </c>
      <c r="J190" s="0" t="n">
        <v>5420</v>
      </c>
      <c r="L190" s="0" t="n">
        <v>9.25</v>
      </c>
      <c r="N190" s="0" t="n">
        <f aca="false">J190*0.02832</f>
        <v>153.4944</v>
      </c>
      <c r="O190" s="0" t="n">
        <f aca="false">L190*0.3408</f>
        <v>3.1524</v>
      </c>
      <c r="R190" s="5" t="n">
        <v>38213</v>
      </c>
      <c r="T190" s="0" t="s">
        <v>42</v>
      </c>
    </row>
    <row r="191" customFormat="false" ht="12.75" hidden="false" customHeight="false" outlineLevel="0" collapsed="false">
      <c r="A191" s="0" t="n">
        <v>9486500</v>
      </c>
      <c r="B191" s="0" t="s">
        <v>19</v>
      </c>
      <c r="C191" s="0" t="n">
        <f aca="false">IF(E191&gt;9,D191+1,D191)</f>
        <v>2004</v>
      </c>
      <c r="D191" s="0" t="n">
        <v>2004</v>
      </c>
      <c r="E191" s="0" t="n">
        <v>9</v>
      </c>
      <c r="F191" s="0" t="n">
        <v>18</v>
      </c>
      <c r="G191" s="0" t="n">
        <v>21</v>
      </c>
      <c r="H191" s="0" t="n">
        <v>0</v>
      </c>
      <c r="I191" s="0" t="n">
        <v>0</v>
      </c>
      <c r="J191" s="0" t="n">
        <v>5160</v>
      </c>
      <c r="L191" s="0" t="n">
        <v>9.19</v>
      </c>
      <c r="N191" s="0" t="n">
        <f aca="false">J191*0.02832</f>
        <v>146.1312</v>
      </c>
      <c r="O191" s="0" t="n">
        <f aca="false">L191*0.3408</f>
        <v>3.131952</v>
      </c>
      <c r="R191" s="5" t="n">
        <v>38248</v>
      </c>
      <c r="T191" s="0" t="s">
        <v>147</v>
      </c>
    </row>
    <row r="192" customFormat="false" ht="12.75" hidden="false" customHeight="false" outlineLevel="0" collapsed="false">
      <c r="A192" s="0" t="n">
        <v>9486500</v>
      </c>
      <c r="B192" s="17" t="s">
        <v>18</v>
      </c>
      <c r="C192" s="0" t="n">
        <f aca="false">IF(E192&gt;9,D192+1,D192)</f>
        <v>2005</v>
      </c>
      <c r="D192" s="0" t="n">
        <v>2005</v>
      </c>
      <c r="E192" s="0" t="n">
        <v>8</v>
      </c>
      <c r="F192" s="0" t="n">
        <v>23</v>
      </c>
      <c r="G192" s="0" t="n">
        <v>12</v>
      </c>
      <c r="H192" s="0" t="n">
        <v>15</v>
      </c>
      <c r="I192" s="0" t="n">
        <v>0</v>
      </c>
      <c r="J192" s="0" t="n">
        <v>16300</v>
      </c>
      <c r="L192" s="0" t="n">
        <v>12.64</v>
      </c>
      <c r="N192" s="0" t="n">
        <f aca="false">J192*0.02832</f>
        <v>461.616</v>
      </c>
      <c r="O192" s="0" t="n">
        <f aca="false">L192*0.3408</f>
        <v>4.307712</v>
      </c>
      <c r="R192" s="5" t="n">
        <v>38587</v>
      </c>
      <c r="T192" s="0" t="s">
        <v>40</v>
      </c>
    </row>
    <row r="193" customFormat="false" ht="12.75" hidden="false" customHeight="false" outlineLevel="0" collapsed="false">
      <c r="A193" s="0" t="n">
        <v>9486500</v>
      </c>
      <c r="B193" s="0" t="s">
        <v>19</v>
      </c>
      <c r="C193" s="0" t="n">
        <f aca="false">IF(E193&gt;9,D193+1,D193)</f>
        <v>2005</v>
      </c>
      <c r="D193" s="0" t="n">
        <v>2005</v>
      </c>
      <c r="E193" s="0" t="n">
        <v>2</v>
      </c>
      <c r="F193" s="0" t="n">
        <v>12</v>
      </c>
      <c r="G193" s="0" t="n">
        <v>14</v>
      </c>
      <c r="H193" s="0" t="n">
        <v>50</v>
      </c>
      <c r="I193" s="0" t="n">
        <v>0</v>
      </c>
      <c r="J193" s="0" t="n">
        <v>5890</v>
      </c>
      <c r="L193" s="0" t="n">
        <v>10.22</v>
      </c>
      <c r="N193" s="0" t="n">
        <f aca="false">J193*0.02832</f>
        <v>166.8048</v>
      </c>
      <c r="O193" s="0" t="n">
        <f aca="false">L193*0.3408</f>
        <v>3.482976</v>
      </c>
      <c r="R193" s="5" t="n">
        <v>38395</v>
      </c>
      <c r="T193" s="0" t="s">
        <v>26</v>
      </c>
    </row>
    <row r="194" customFormat="false" ht="12.75" hidden="false" customHeight="false" outlineLevel="0" collapsed="false">
      <c r="A194" s="0" t="n">
        <v>9486500</v>
      </c>
      <c r="B194" s="0" t="s">
        <v>19</v>
      </c>
      <c r="C194" s="0" t="n">
        <f aca="false">IF(E194&gt;9,D194+1,D194)</f>
        <v>2005</v>
      </c>
      <c r="D194" s="0" t="n">
        <v>2005</v>
      </c>
      <c r="E194" s="0" t="n">
        <v>8</v>
      </c>
      <c r="F194" s="0" t="n">
        <v>6</v>
      </c>
      <c r="G194" s="0" t="n">
        <v>23</v>
      </c>
      <c r="H194" s="0" t="n">
        <v>15</v>
      </c>
      <c r="I194" s="0" t="n">
        <v>0</v>
      </c>
      <c r="J194" s="0" t="n">
        <v>5700</v>
      </c>
      <c r="L194" s="0" t="n">
        <v>10.26</v>
      </c>
      <c r="N194" s="0" t="n">
        <f aca="false">J194*0.02832</f>
        <v>161.424</v>
      </c>
      <c r="O194" s="0" t="n">
        <f aca="false">L194*0.3408</f>
        <v>3.496608</v>
      </c>
      <c r="R194" s="5" t="n">
        <v>38570</v>
      </c>
      <c r="T194" s="0" t="s">
        <v>42</v>
      </c>
    </row>
    <row r="195" customFormat="false" ht="12.75" hidden="false" customHeight="false" outlineLevel="0" collapsed="false">
      <c r="A195" s="0" t="n">
        <v>9486500</v>
      </c>
      <c r="B195" s="0" t="s">
        <v>19</v>
      </c>
      <c r="C195" s="0" t="n">
        <f aca="false">IF(E195&gt;9,D195+1,D195)</f>
        <v>2005</v>
      </c>
      <c r="D195" s="0" t="n">
        <v>2005</v>
      </c>
      <c r="E195" s="0" t="n">
        <v>8</v>
      </c>
      <c r="F195" s="0" t="n">
        <v>8</v>
      </c>
      <c r="G195" s="0" t="n">
        <v>10</v>
      </c>
      <c r="H195" s="0" t="n">
        <v>35</v>
      </c>
      <c r="I195" s="0" t="n">
        <v>0</v>
      </c>
      <c r="J195" s="0" t="n">
        <v>3370</v>
      </c>
      <c r="L195" s="0" t="n">
        <v>9.56</v>
      </c>
      <c r="N195" s="0" t="n">
        <f aca="false">J195*0.02832</f>
        <v>95.4384</v>
      </c>
      <c r="O195" s="0" t="n">
        <f aca="false">L195*0.3408</f>
        <v>3.258048</v>
      </c>
      <c r="R195" s="5" t="n">
        <v>38572</v>
      </c>
      <c r="T195" s="0" t="s">
        <v>42</v>
      </c>
    </row>
  </sheetData>
  <hyperlinks>
    <hyperlink ref="R28" r:id="rId2" display="http://docs.lib.noaa.gov/rescue/dwm/1950/19500730.djvu"/>
    <hyperlink ref="R29" r:id="rId3" display="http://docs.lib.noaa.gov/rescue/dwm/1950/19500622.djvu"/>
    <hyperlink ref="R30" r:id="rId4" display="http://docs.lib.noaa.gov/rescue/dwm/1950/19500719.djvu"/>
    <hyperlink ref="R31" r:id="rId5" display="http://docs.lib.noaa.gov/rescue/dwm/1950/19500721.djvu"/>
    <hyperlink ref="R32" r:id="rId6" display="http://docs.lib.noaa.gov/rescue/dwm/1950/19500722.djvu"/>
    <hyperlink ref="R33" r:id="rId7" display="http://docs.lib.noaa.gov/rescue/dwm/1950/19500724.djvu"/>
    <hyperlink ref="R34" r:id="rId8" display="http://docs.lib.noaa.gov/rescue/dwm/1950/19500812.djvu"/>
    <hyperlink ref="R35" r:id="rId9" display="http://docs.lib.noaa.gov/rescue/dwm/1951/19510725.djvu"/>
    <hyperlink ref="R36" r:id="rId10" display="http://docs.lib.noaa.gov/rescue/dwm/1951/19510717.djvu"/>
    <hyperlink ref="R37" r:id="rId11" display="http://docs.lib.noaa.gov/rescue/dwm/1951/19510802.djvu"/>
    <hyperlink ref="R38" r:id="rId12" display="http://docs.lib.noaa.gov/rescue/dwm/1952/19520814.djvu"/>
    <hyperlink ref="R39" r:id="rId13" display="http://docs.lib.noaa.gov/rescue/dwm/1952/19520816.djvu"/>
    <hyperlink ref="R40" r:id="rId14" display="http://docs.lib.noaa.gov/rescue/dwm/1953/19530714.djvu"/>
    <hyperlink ref="R41" r:id="rId15" display="http://docs.lib.noaa.gov/rescue/dwm/1953/19530716.djvu"/>
    <hyperlink ref="R42" r:id="rId16" display="http://docs.lib.noaa.gov/rescue/dwm/1954/19540724.djvu"/>
    <hyperlink ref="R43" r:id="rId17" display="http://docs.lib.noaa.gov/rescue/dwm/1954/19540323.djvu"/>
    <hyperlink ref="R44" r:id="rId18" display="http://docs.lib.noaa.gov/rescue/dwm/1954/19540323.djvu"/>
    <hyperlink ref="R45" r:id="rId19" display="http://docs.lib.noaa.gov/rescue/dwm/1954/19540720.djvu"/>
    <hyperlink ref="R46" r:id="rId20" display="http://docs.lib.noaa.gov/rescue/dwm/1954/19540722.djvu"/>
    <hyperlink ref="R47" r:id="rId21" display="http://docs.lib.noaa.gov/rescue/dwm/1954/19540723.djvu"/>
    <hyperlink ref="R48" r:id="rId22" display="http://docs.lib.noaa.gov/rescue/dwm/1954/19540725.djvu"/>
    <hyperlink ref="R49" r:id="rId23" display="http://docs.lib.noaa.gov/rescue/dwm/1954/19540801.djvu"/>
    <hyperlink ref="R50" r:id="rId24" display="http://docs.lib.noaa.gov/rescue/dwm/1954/19540805.djvu"/>
    <hyperlink ref="R51" r:id="rId25" display="http://docs.lib.noaa.gov/rescue/dwm/1954/19540812.djvu"/>
    <hyperlink ref="R52" r:id="rId26" display="http://docs.lib.noaa.gov/rescue/dwm/1954/19540923.djvu"/>
    <hyperlink ref="R53" r:id="rId27" display="http://docs.lib.noaa.gov/rescue/dwm/1954/19540924.djvu"/>
    <hyperlink ref="R54" r:id="rId28" display="http://docs.lib.noaa.gov/rescue/dwm/1955/19550803.djvu"/>
    <hyperlink ref="R55" r:id="rId29" display="http://docs.lib.noaa.gov/rescue/dwm/1955/19550722.djvu"/>
    <hyperlink ref="R56" r:id="rId30" display="http://docs.lib.noaa.gov/rescue/dwm/1955/19550723.djvu"/>
    <hyperlink ref="R57" r:id="rId31" display="http://docs.lib.noaa.gov/rescue/dwm/1955/19550731.djvu"/>
    <hyperlink ref="R58" r:id="rId32" display="http://docs.lib.noaa.gov/rescue/dwm/1955/19550807.djvu"/>
    <hyperlink ref="R59" r:id="rId33" display="http://docs.lib.noaa.gov/rescue/dwm/1955/19550810.djvu"/>
    <hyperlink ref="R60" r:id="rId34" display="http://docs.lib.noaa.gov/rescue/dwm/1955/19550817.djvu"/>
    <hyperlink ref="R61" r:id="rId35" display="http://docs.lib.noaa.gov/rescue/dwm/1955/19550819.djvu"/>
    <hyperlink ref="R62" r:id="rId36" display="http://docs.lib.noaa.gov/rescue/dwm/1955/19550821.djvu"/>
    <hyperlink ref="R63" r:id="rId37" display="http://docs.lib.noaa.gov/rescue/dwm/1955/19550828.djvu"/>
    <hyperlink ref="R64" r:id="rId38" display="http://docs.lib.noaa.gov/rescue/dwm/1956/19560729.djvu"/>
    <hyperlink ref="R65" r:id="rId39" display="http://docs.lib.noaa.gov/rescue/dwm/1956/19560713.djvu"/>
    <hyperlink ref="R66" r:id="rId40" display="http://docs.lib.noaa.gov/rescue/dwm/1957/19570901.djvu"/>
    <hyperlink ref="R67" r:id="rId41" display="http://docs.lib.noaa.gov/rescue/dwm/1957/19570109.djvu"/>
    <hyperlink ref="R68" r:id="rId42" display="http://docs.lib.noaa.gov/rescue/dwm/1958/19580812.djvu"/>
    <hyperlink ref="R69" r:id="rId43" display="http://docs.lib.noaa.gov/rescue/dwm/1958/19580729.djvu"/>
    <hyperlink ref="R70" r:id="rId44" display="http://docs.lib.noaa.gov/rescue/dwm/1958/19580805.djvu"/>
    <hyperlink ref="R71" r:id="rId45" display="http://docs.lib.noaa.gov/rescue/dwm/1958/19580808.djvu"/>
    <hyperlink ref="R72" r:id="rId46" display="http://docs.lib.noaa.gov/rescue/dwm/1959/19590820.djvu"/>
    <hyperlink ref="R73" r:id="rId47" display="http://docs.lib.noaa.gov/rescue/dwm/1959/19590721.djvu"/>
    <hyperlink ref="R74" r:id="rId48" display="http://docs.lib.noaa.gov/rescue/dwm/1959/19590726.djvu"/>
    <hyperlink ref="R75" r:id="rId49" display="http://docs.lib.noaa.gov/rescue/dwm/1959/19590802.djvu"/>
    <hyperlink ref="R76" r:id="rId50" display="http://docs.lib.noaa.gov/rescue/dwm/1959/19590817.djvu"/>
    <hyperlink ref="R77" r:id="rId51" display="http://docs.lib.noaa.gov/rescue/dwm/1960/19600811.djvu"/>
    <hyperlink ref="R78" r:id="rId52" display="http://docs.lib.noaa.gov/rescue/dwm/1959/19591028.djvu"/>
    <hyperlink ref="R79" r:id="rId53" display="http://docs.lib.noaa.gov/rescue/dwm/1960/19600112.djvu"/>
    <hyperlink ref="R80" r:id="rId54" display="http://docs.lib.noaa.gov/rescue/dwm/1960/19600810.djvu"/>
    <hyperlink ref="R81" r:id="rId55" display="http://docs.lib.noaa.gov/rescue/dwm/1961/19610823.djvu"/>
    <hyperlink ref="R82" r:id="rId56" display="http://docs.lib.noaa.gov/rescue/dwm/1960/19601009.djvu"/>
    <hyperlink ref="R83" r:id="rId57" display="http://docs.lib.noaa.gov/rescue/dwm/1961/19610722.djvu"/>
    <hyperlink ref="R84" r:id="rId58" display="http://docs.lib.noaa.gov/rescue/dwm/1961/19610817.djvu"/>
    <hyperlink ref="R85" r:id="rId59" display="http://docs.lib.noaa.gov/rescue/dwm/1961/19610830.djvu"/>
    <hyperlink ref="R86" r:id="rId60" display="http://docs.lib.noaa.gov/rescue/dwm/1962/19620926.djvu"/>
    <hyperlink ref="R87" r:id="rId61" display="http://docs.lib.noaa.gov/rescue/dwm/1963/19630826.djvu"/>
    <hyperlink ref="R88" r:id="rId62" display="http://docs.lib.noaa.gov/rescue/dwm/1963/19630731.djvu"/>
    <hyperlink ref="R89" r:id="rId63" display="http://docs.lib.noaa.gov/rescue/dwm/1963/19630806.djvu"/>
    <hyperlink ref="R90" r:id="rId64" display="http://docs.lib.noaa.gov/rescue/dwm/1964/19640910.djvu"/>
    <hyperlink ref="R91" r:id="rId65" display="http://docs.lib.noaa.gov/rescue/dwm/1964/19640724.djvu"/>
    <hyperlink ref="R92" r:id="rId66" display="http://docs.lib.noaa.gov/rescue/dwm/1964/19640730.djvu"/>
    <hyperlink ref="R93" r:id="rId67" display="http://docs.lib.noaa.gov/rescue/dwm/1964/19640731.djvu"/>
    <hyperlink ref="R94" r:id="rId68" display="http://docs.lib.noaa.gov/rescue/dwm/1964/19640810.djvu"/>
    <hyperlink ref="R95" r:id="rId69" display="http://docs.lib.noaa.gov/rescue/dwm/1964/19640814.djvu"/>
    <hyperlink ref="R96" r:id="rId70" display="http://docs.lib.noaa.gov/rescue/dwm/1964/19640906.djvu"/>
    <hyperlink ref="R97" r:id="rId71" display="http://docs.lib.noaa.gov/rescue/dwm/1965/19650716.djvu"/>
    <hyperlink ref="R98" r:id="rId72" display="http://docs.lib.noaa.gov/rescue/dwm/1965/19651222.djvu"/>
    <hyperlink ref="R99" r:id="rId73" display="http://docs.lib.noaa.gov/rescue/dwm/1965/19651217.djvu"/>
    <hyperlink ref="R100" r:id="rId74" display="http://docs.lib.noaa.gov/rescue/dwm/1966/19660819.djvu"/>
    <hyperlink ref="R101" r:id="rId75" display="http://docs.lib.noaa.gov/rescue/dwm/1966/19660912.djvu"/>
    <hyperlink ref="R102" r:id="rId76" display="http://docs.lib.noaa.gov/rescue/dwm/1966/19660913.djvu"/>
    <hyperlink ref="R103" r:id="rId77" display="http://docs.lib.noaa.gov/rescue/dwm/1967/19670717.djvu"/>
    <hyperlink ref="R104" r:id="rId78" display="http://docs.lib.noaa.gov/rescue/dwm/1967/19670711.djvu"/>
    <hyperlink ref="R105" r:id="rId79" display="http://docs.lib.noaa.gov/rescue/dwm/1967/19670712.djvu"/>
    <hyperlink ref="R106" r:id="rId80" display="http://docs.lib.noaa.gov/rescue/dwm/1967/19671221.djvu"/>
    <hyperlink ref="R107" r:id="rId81" display="http://docs.lib.noaa.gov/rescue/dwm/1968/19680212.djvu"/>
    <hyperlink ref="R108" r:id="rId82" display="http://docs.lib.noaa.gov/rescue/dwm/1969/19690804-19690810.djvu"/>
    <hyperlink ref="R109" r:id="rId83" display="http://docs.lib.noaa.gov/rescue/dwm/1968/19681209-19681215.djvu"/>
    <hyperlink ref="R110" r:id="rId84" display="http://docs.lib.noaa.gov/rescue/dwm/1970/19700720-19700726.djvu"/>
    <hyperlink ref="S110" r:id="rId85" display="before"/>
    <hyperlink ref="R111" r:id="rId86" display="http://docs.lib.noaa.gov/rescue/dwm/1970/19700831-19700906.djvu"/>
    <hyperlink ref="R112" r:id="rId87" display="http://docs.lib.noaa.gov/rescue/dwm/1971/19710816-19710822.djvu"/>
    <hyperlink ref="R113" r:id="rId88" display="http://docs.lib.noaa.gov/rescue/dwm/1971/19710719-19710725.djvu"/>
    <hyperlink ref="S113" r:id="rId89" display="before"/>
    <hyperlink ref="R114" r:id="rId90" display="http://docs.lib.noaa.gov/rescue/dwm/1971/19710809-19710815.djvu"/>
    <hyperlink ref="R115" r:id="rId91" display="http://docs.lib.noaa.gov/rescue/dwm/1971/19710816-19710822.djvu"/>
    <hyperlink ref="R116" r:id="rId92" display="http://docs.lib.noaa.gov/rescue/dwm/1971/19710830-19710905.djvu"/>
    <hyperlink ref="R117" r:id="rId93" display="http://docs.lib.noaa.gov/rescue/dwm/1972/19720807-19720813.djvu"/>
    <hyperlink ref="R118" r:id="rId94" display="http://docs.lib.noaa.gov/rescue/dwm/1972/19720710-19720716.djvu"/>
    <hyperlink ref="R119" r:id="rId95" display="http://docs.lib.noaa.gov/rescue/dwm/1972/19721016-19721022.djvu"/>
    <hyperlink ref="R120" r:id="rId96" display="http://docs.lib.noaa.gov/rescue/dwm/1972/19721002-19721008.djvu"/>
    <hyperlink ref="R121" r:id="rId97" display="http://docs.lib.noaa.gov/rescue/dwm/1973/19730219-19730225.djvu"/>
    <hyperlink ref="R122" r:id="rId98" display="http://docs.lib.noaa.gov/rescue/dwm/1973/19730312-19730318.djvu"/>
    <hyperlink ref="R123" r:id="rId99" display="http://docs.lib.noaa.gov/rescue/dwm/1974/19740708-19740714.djvu"/>
    <hyperlink ref="S123" r:id="rId100" display="before"/>
    <hyperlink ref="R124" r:id="rId101" display="http://docs.lib.noaa.gov/rescue/dwm/1974/19740701-19740707.djvu"/>
    <hyperlink ref="R125" r:id="rId102" display="http://docs.lib.noaa.gov/rescue/dwm/1974/19740701-19740707.djvu"/>
    <hyperlink ref="R126" r:id="rId103" display="http://docs.lib.noaa.gov/rescue/dwm/1974/19740715-19740721.djvu"/>
    <hyperlink ref="R127" r:id="rId104" display="http://docs.lib.noaa.gov/rescue/dwm/1974/19740729-19740804.djvu"/>
    <hyperlink ref="R128" r:id="rId105" display="http://docs.lib.noaa.gov/rescue/dwm/1975/19750707-19750713.djvu"/>
    <hyperlink ref="R129" r:id="rId106" display="http://docs.lib.noaa.gov/rescue/dwm/1976/19760920-19760926.djvu"/>
    <hyperlink ref="R130" r:id="rId107" display="http://docs.lib.noaa.gov/rescue/dwm/1976/19760705-19760711.djvu"/>
    <hyperlink ref="R131" r:id="rId108" display="http://docs.lib.noaa.gov/rescue/dwm/1977/19770905-19770911.djvu"/>
    <hyperlink ref="R132" r:id="rId109" display="http://docs.lib.noaa.gov/rescue/dwm/1977/19771010-19771016.djvu"/>
    <hyperlink ref="S132" r:id="rId110" display="before"/>
    <hyperlink ref="R133" r:id="rId111" display="http://docs.lib.noaa.gov/rescue/dwm/1977/19771003-19771009.djvu"/>
    <hyperlink ref="R134" r:id="rId112" display="http://docs.lib.noaa.gov/rescue/dwm/1978/19780109-19780115.djvu"/>
    <hyperlink ref="R135" r:id="rId113" display="http://docs.lib.noaa.gov/rescue/dwm/1978/19780227-19780305.djvu"/>
    <hyperlink ref="R136" r:id="rId114" display="http://docs.lib.noaa.gov/rescue/dwm/1978/19780731-19780806.djvu"/>
    <hyperlink ref="R137" r:id="rId115" display="http://docs.lib.noaa.gov/rescue/dwm/1978/19781218-19781224.djvu"/>
    <hyperlink ref="S137" r:id="rId116" display="before"/>
    <hyperlink ref="R138" r:id="rId117" display="http://docs.lib.noaa.gov/rescue/dwm/1978/19781120-19781126.djvu"/>
    <hyperlink ref="R139" r:id="rId118" display="http://docs.lib.noaa.gov/rescue/dwm/1979/19790115-19790121.djvu"/>
    <hyperlink ref="R140" r:id="rId119" display="http://docs.lib.noaa.gov/rescue/dwm/1979/19790122-19790128.djvu"/>
    <hyperlink ref="R141" r:id="rId120" display="http://docs.lib.noaa.gov/rescue/dwm/1980/19800714-19800720.djvu"/>
    <hyperlink ref="R142" r:id="rId121" display="http://docs.lib.noaa.gov/rescue/dwm/1981/19810921-19810927.djvu"/>
    <hyperlink ref="R143" r:id="rId122" display="http://docs.lib.noaa.gov/rescue/dwm/1981/19810720-19810726.djvu"/>
    <hyperlink ref="R144" r:id="rId123" display="http://docs.lib.noaa.gov/rescue/dwm/1981/19810727-19810802.djvu"/>
    <hyperlink ref="R145" r:id="rId124" display="http://docs.lib.noaa.gov/rescue/dwm/1981/19810727-19810802.djvu"/>
    <hyperlink ref="R146" r:id="rId125" display="http://docs.lib.noaa.gov/rescue/dwm/1981/19810727-19810802.djvu"/>
    <hyperlink ref="R147" r:id="rId126" display="http://docs.lib.noaa.gov/rescue/dwm/1982/19820823-19820829.djvu"/>
    <hyperlink ref="R148" r:id="rId127" display="http://docs.lib.noaa.gov/rescue/dwm/1982/19820809-19820815.djvu"/>
    <hyperlink ref="R149" r:id="rId128" display="http://docs.lib.noaa.gov/rescue/dwm/1982/19820906-19820912.djvu"/>
    <hyperlink ref="R150" r:id="rId129" display="http://docs.lib.noaa.gov/rescue/dwm/1982/19820906-19820912.djvu"/>
    <hyperlink ref="R151" r:id="rId130" display="http://docs.lib.noaa.gov/rescue/dwm/1983/19830131-19830206.djvu"/>
    <hyperlink ref="R152" r:id="rId131" display="http://docs.lib.noaa.gov/rescue/dwm/1983/19830124-19830130.djvu"/>
    <hyperlink ref="R153" r:id="rId132" display="http://docs.lib.noaa.gov/rescue/dwm/1983/19830228-19830306.djvu"/>
    <hyperlink ref="R154" r:id="rId133" display="http://docs.lib.noaa.gov/rescue/dwm/1983/19830801-19830807.djvu"/>
    <hyperlink ref="R155" r:id="rId134" display="http://docs.lib.noaa.gov/rescue/dwm/1983/19830808-19830814.djvu"/>
    <hyperlink ref="R156" r:id="rId135" display="http://docs.lib.noaa.gov/rescue/dwm/1983/19830815-19830821.djvu"/>
    <hyperlink ref="R157" r:id="rId136" display="http://docs.lib.noaa.gov/rescue/dwm/1983/19830919-19830925.djvu"/>
    <hyperlink ref="R158" r:id="rId137" display="http://docs.lib.noaa.gov/rescue/dwm/1983/19830919-19830925.djvu"/>
    <hyperlink ref="R159" r:id="rId138" display="http://docs.lib.noaa.gov/rescue/dwm/1983/19830926-19831002.djvu"/>
    <hyperlink ref="R160" r:id="rId139" display="http://docs.lib.noaa.gov/rescue/dwm/1984/19840716-19840722.djvu"/>
    <hyperlink ref="R161" r:id="rId140" display="http://docs.lib.noaa.gov/rescue/dwm/1984/19840806-19840812.djvu"/>
    <hyperlink ref="R162" r:id="rId141" display="http://docs.lib.noaa.gov/rescue/dwm/1984/19840813-19840819.djvu"/>
    <hyperlink ref="R163" r:id="rId142" display="http://docs.lib.noaa.gov/rescue/dwm/1984/19840813-19840819.djvu"/>
    <hyperlink ref="R164" r:id="rId143" display="http://docs.lib.noaa.gov/rescue/dwm/1984/19840813-19840819.djvu"/>
    <hyperlink ref="R165" r:id="rId144" display="http://docs.lib.noaa.gov/rescue/dwm/1984/19840924-19840930.djvu"/>
    <hyperlink ref="R166" r:id="rId145" display="http://docs.lib.noaa.gov/rescue/dwm/1984/19841224-19841230.djvu"/>
    <hyperlink ref="R167" r:id="rId146" display="http://docs.lib.noaa.gov/rescue/dwm/1990/19900723-19900729.djvu"/>
    <hyperlink ref="R168" r:id="rId147" display="http://docs.lib.noaa.gov/rescue/dwm/1990/19900702-19900708.djvu"/>
    <hyperlink ref="R169" r:id="rId148" display="http://docs.lib.noaa.gov/rescue/dwm/1990/19900709-19900715.djvu"/>
    <hyperlink ref="R170" r:id="rId149" display="http://docs.lib.noaa.gov/rescue/dwm/1990/19900716-19900722.djvu"/>
    <hyperlink ref="R171" r:id="rId150" display="http://docs.lib.noaa.gov/rescue/dwm/1991/19910225-19910303.djvu"/>
    <hyperlink ref="R172" r:id="rId151" display="http://docs.lib.noaa.gov/rescue/dwm/1992/19920824-19920830.djvu"/>
    <hyperlink ref="R173" r:id="rId152" display="http://docs.lib.noaa.gov/rescue/dwm/1992/19920803-19920809.djvu"/>
    <hyperlink ref="R174" r:id="rId153" display="http://docs.lib.noaa.gov/rescue/dwm/1994/19940725-19940731.djvu"/>
    <hyperlink ref="R175" r:id="rId154" display="http://docs.lib.noaa.gov/rescue/dwm/1995/19950213-19950219.djvu"/>
    <hyperlink ref="R176" r:id="rId155" display="http://docs.lib.noaa.gov/rescue/dwm/1996/19960902-19960908.djvu"/>
    <hyperlink ref="R177" r:id="rId156" display="http://docs.lib.noaa.gov/rescue/dwm/1997/19970818-19970824.djvu"/>
    <hyperlink ref="S177" r:id="rId157" display="before"/>
    <hyperlink ref="R178" r:id="rId158" display="http://docs.lib.noaa.gov/rescue/dwm/1998/19980216-19980222.djvu"/>
    <hyperlink ref="R179" r:id="rId159" display="http://docs.lib.noaa.gov/rescue/dwm/1998/19980105-19980111.djvu"/>
    <hyperlink ref="R180" r:id="rId160" display="http://docs.lib.noaa.gov/rescue/dwm/1999/19990712-19990718.djvu"/>
    <hyperlink ref="R181" r:id="rId161" display="http://docs.lib.noaa.gov/rescue/dwm/1999/19990705-19990711.djvu"/>
    <hyperlink ref="R182" r:id="rId162" display="http://docs.lib.noaa.gov/rescue/dwm/1999/19990830-19990905.djvu"/>
    <hyperlink ref="R183" r:id="rId163" display="http://docs.lib.noaa.gov/rescue/dwm/1999/19990830-19990905.djvu"/>
    <hyperlink ref="R184" r:id="rId164" display="http://docs.lib.noaa.gov/rescue/dwm/2000/20001106-20001112.djvu"/>
    <hyperlink ref="R185" r:id="rId165" display="http://docs.lib.noaa.gov/rescue/dwm/2000/20001023-20001029.djvu"/>
    <hyperlink ref="R186" r:id="rId166" display="http://docs.lib.noaa.gov/rescue/dwm/2002/20020805-20020811.djvu"/>
    <hyperlink ref="R187" r:id="rId167" display="http://docs.lib.noaa.gov/rescue/dwm/2002/20020902-20020908.djvu"/>
    <hyperlink ref="R188" r:id="rId168" display="http://docs.lib.noaa.gov/rescue/dwm/2002/20020909-20020915.djvu"/>
    <hyperlink ref="R189" r:id="rId169" display="http://www.hpc.ncep.noaa.gov/dailywxmap/index_20030826.html"/>
    <hyperlink ref="R190" r:id="rId170" display="http://www.hpc.ncep.noaa.gov/dailywxmap/index_20040814.html"/>
    <hyperlink ref="R191" r:id="rId171" display="http://www.hpc.ncep.noaa.gov/dailywxmap/index_20040918.html"/>
    <hyperlink ref="R192" r:id="rId172" display="http://www.hpc.ncep.noaa.gov/dailywxmap/index_20050823.html"/>
    <hyperlink ref="R193" r:id="rId173" display="http://www.hpc.ncep.noaa.gov/dailywxmap/index_20050212.html"/>
    <hyperlink ref="R194" r:id="rId174" display="http://www.hpc.ncep.noaa.gov/dailywxmap/index_20050806.html"/>
    <hyperlink ref="R195" r:id="rId175" display="http://www.hpc.ncep.noaa.gov/dailywxmap/index_2005080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6:47:16Z</dcterms:created>
  <dc:creator>coles</dc:creator>
  <dc:description/>
  <dc:language>en-US</dc:language>
  <cp:lastModifiedBy>Katie Hirschboeck</cp:lastModifiedBy>
  <dcterms:modified xsi:type="dcterms:W3CDTF">2007-08-17T04:19:24Z</dcterms:modified>
  <cp:revision>0</cp:revision>
  <dc:subject/>
  <dc:title/>
</cp:coreProperties>
</file>