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 - Date sorted" sheetId="1" state="visible" r:id="rId2"/>
    <sheet name="Black River" sheetId="2" state="visible" r:id="rId3"/>
    <sheet name="All - Station sort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2" uniqueCount="64">
  <si>
    <t xml:space="preserve">Source</t>
  </si>
  <si>
    <t xml:space="preserve">Station</t>
  </si>
  <si>
    <t xml:space="preserve">Water Year</t>
  </si>
  <si>
    <t xml:space="preserve">Cal Year</t>
  </si>
  <si>
    <t xml:space="preserve">Mo</t>
  </si>
  <si>
    <t xml:space="preserve">Day</t>
  </si>
  <si>
    <t xml:space="preserve">Hr</t>
  </si>
  <si>
    <t xml:space="preserve">Min</t>
  </si>
  <si>
    <t xml:space="preserve">Sec</t>
  </si>
  <si>
    <t xml:space="preserve">Q cfs</t>
  </si>
  <si>
    <t xml:space="preserve">Q Flags</t>
  </si>
  <si>
    <t xml:space="preserve">Stage ft</t>
  </si>
  <si>
    <t xml:space="preserve">Flags</t>
  </si>
  <si>
    <t xml:space="preserve">Date</t>
  </si>
  <si>
    <t xml:space="preserve">Q cms</t>
  </si>
  <si>
    <t xml:space="preserve">Stage m</t>
  </si>
  <si>
    <t xml:space="preserve">USGS</t>
  </si>
  <si>
    <t xml:space="preserve">27E</t>
  </si>
  <si>
    <t xml:space="preserve">E</t>
  </si>
  <si>
    <t xml:space="preserve">2E</t>
  </si>
  <si>
    <t xml:space="preserve">cold front</t>
  </si>
  <si>
    <t xml:space="preserve">convective and possible synoptic</t>
  </si>
  <si>
    <t xml:space="preserve">low over se az, possible frontal</t>
  </si>
  <si>
    <t xml:space="preserve">frontal</t>
  </si>
  <si>
    <t xml:space="preserve">possible frontal remnants</t>
  </si>
  <si>
    <t xml:space="preserve">before</t>
  </si>
  <si>
    <t xml:space="preserve">convective</t>
  </si>
  <si>
    <t xml:space="preserve">TS Marie off Baja coast, possible frontal remnants</t>
  </si>
  <si>
    <t xml:space="preserve">not sure</t>
  </si>
  <si>
    <t xml:space="preserve">low over w az</t>
  </si>
  <si>
    <t xml:space="preserve">low over sw az</t>
  </si>
  <si>
    <t xml:space="preserve">low over sw az, frontal</t>
  </si>
  <si>
    <t xml:space="preserve">low over sw az, possible frontal remnants</t>
  </si>
  <si>
    <t xml:space="preserve">possible frontal but probably convective</t>
  </si>
  <si>
    <t xml:space="preserve">probably frontal</t>
  </si>
  <si>
    <t xml:space="preserve">probably convective</t>
  </si>
  <si>
    <t xml:space="preserve">low over sw az, probably convective</t>
  </si>
  <si>
    <t xml:space="preserve">map not available, probably convective but with possible frontal remnants</t>
  </si>
  <si>
    <t xml:space="preserve">possible frontal</t>
  </si>
  <si>
    <t xml:space="preserve">possible frontal, but probably convective</t>
  </si>
  <si>
    <t xml:space="preserve">convective and frontal</t>
  </si>
  <si>
    <t xml:space="preserve">possible frontal remnants and/or convective</t>
  </si>
  <si>
    <t xml:space="preserve">low over sw az, possible frontal</t>
  </si>
  <si>
    <t xml:space="preserve">not available</t>
  </si>
  <si>
    <t xml:space="preserve">synoptic</t>
  </si>
  <si>
    <t xml:space="preserve">maybe frontal</t>
  </si>
  <si>
    <t xml:space="preserve">hurricane and cold front</t>
  </si>
  <si>
    <t xml:space="preserve">high over 4 corners, possibly cold front</t>
  </si>
  <si>
    <t xml:space="preserve">synoptic and frontal remnants</t>
  </si>
  <si>
    <t xml:space="preserve">frontal remnants</t>
  </si>
  <si>
    <t xml:space="preserve">upper level trof over w AZ, but may be convective</t>
  </si>
  <si>
    <t xml:space="preserve">low pressure tracks across southern AZ</t>
  </si>
  <si>
    <t xml:space="preserve">looks convective but possible synoptic effects</t>
  </si>
  <si>
    <t xml:space="preserve">warm then cold front</t>
  </si>
  <si>
    <t xml:space="preserve">multiple frontal</t>
  </si>
  <si>
    <t xml:space="preserve">convective, low over sw az</t>
  </si>
  <si>
    <t xml:space="preserve">convective with possible synoptic effects</t>
  </si>
  <si>
    <t xml:space="preserve">tropical storm and possible convective</t>
  </si>
  <si>
    <t xml:space="preserve">low over southern az, possible frontal remnants</t>
  </si>
  <si>
    <t xml:space="preserve">cold front and possible convective</t>
  </si>
  <si>
    <t xml:space="preserve">possibly frontal remnants, not sure</t>
  </si>
  <si>
    <t xml:space="preserve">check, probably synoptic</t>
  </si>
  <si>
    <t xml:space="preserve">check, possible convective and synoptic</t>
  </si>
  <si>
    <t xml:space="preserve">BLACK RIVER NEAR FORT APACHE, AZ  1914-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1/19810406-19810412.djvu" TargetMode="External"/><Relationship Id="rId2" Type="http://schemas.openxmlformats.org/officeDocument/2006/relationships/hyperlink" Target="http://docs.lib.noaa.gov/rescue/dwm/1981/19810413-19810419.djvu" TargetMode="External"/><Relationship Id="rId3" Type="http://schemas.openxmlformats.org/officeDocument/2006/relationships/hyperlink" Target="http://docs.lib.noaa.gov/rescue/dwm/1981/19810413-19810419.djvu" TargetMode="External"/><Relationship Id="rId4" Type="http://schemas.openxmlformats.org/officeDocument/2006/relationships/hyperlink" Target="http://docs.lib.noaa.gov/rescue/dwm/1981/19810413-19810419.djvu" TargetMode="External"/><Relationship Id="rId5" Type="http://schemas.openxmlformats.org/officeDocument/2006/relationships/hyperlink" Target="http://docs.lib.noaa.gov/rescue/dwm/1981/19810706-19810712.djvu" TargetMode="External"/><Relationship Id="rId6" Type="http://schemas.openxmlformats.org/officeDocument/2006/relationships/hyperlink" Target="http://docs.lib.noaa.gov/rescue/dwm/1981/19810706-19810712.djvu" TargetMode="External"/><Relationship Id="rId7" Type="http://schemas.openxmlformats.org/officeDocument/2006/relationships/hyperlink" Target="http://docs.lib.noaa.gov/rescue/dwm/1981/19810706-19810712.djvu" TargetMode="External"/><Relationship Id="rId8" Type="http://schemas.openxmlformats.org/officeDocument/2006/relationships/hyperlink" Target="http://docs.lib.noaa.gov/rescue/dwm/1981/19810810-19810816.djvu" TargetMode="External"/><Relationship Id="rId9" Type="http://schemas.openxmlformats.org/officeDocument/2006/relationships/hyperlink" Target="http://docs.lib.noaa.gov/rescue/dwm/1981/19810921-19810927.djvu" TargetMode="External"/><Relationship Id="rId10" Type="http://schemas.openxmlformats.org/officeDocument/2006/relationships/hyperlink" Target="http://docs.lib.noaa.gov/rescue/dwm/1981/19810928-19811004.djvu" TargetMode="External"/><Relationship Id="rId11" Type="http://schemas.openxmlformats.org/officeDocument/2006/relationships/hyperlink" Target="http://docs.lib.noaa.gov/rescue/dwm/1981/19810928-19811004.djvu" TargetMode="External"/><Relationship Id="rId12" Type="http://schemas.openxmlformats.org/officeDocument/2006/relationships/hyperlink" Target="http://docs.lib.noaa.gov/rescue/dwm/1981/19811228-19820103.djvu" TargetMode="External"/><Relationship Id="rId13" Type="http://schemas.openxmlformats.org/officeDocument/2006/relationships/hyperlink" Target="http://docs.lib.noaa.gov/rescue/dwm/1982/19820208-19820214.djvu" TargetMode="External"/><Relationship Id="rId14" Type="http://schemas.openxmlformats.org/officeDocument/2006/relationships/hyperlink" Target="http://docs.lib.noaa.gov/rescue/dwm/1982/19820208-19820214.djvu" TargetMode="External"/><Relationship Id="rId15" Type="http://schemas.openxmlformats.org/officeDocument/2006/relationships/hyperlink" Target="http://docs.lib.noaa.gov/rescue/dwm/1982/19820208-19820214.djvu" TargetMode="External"/><Relationship Id="rId16" Type="http://schemas.openxmlformats.org/officeDocument/2006/relationships/hyperlink" Target="http://docs.lib.noaa.gov/rescue/dwm/1982/19820208-19820214.djvu" TargetMode="External"/><Relationship Id="rId17" Type="http://schemas.openxmlformats.org/officeDocument/2006/relationships/hyperlink" Target="http://docs.lib.noaa.gov/rescue/dwm/1982/19820208-19820214.djvu" TargetMode="External"/><Relationship Id="rId18" Type="http://schemas.openxmlformats.org/officeDocument/2006/relationships/hyperlink" Target="http://docs.lib.noaa.gov/rescue/dwm/1982/19820222-19820228.djvu" TargetMode="External"/><Relationship Id="rId19" Type="http://schemas.openxmlformats.org/officeDocument/2006/relationships/hyperlink" Target="http://docs.lib.noaa.gov/rescue/dwm/1982/19820222-19820228.djvu" TargetMode="External"/><Relationship Id="rId20" Type="http://schemas.openxmlformats.org/officeDocument/2006/relationships/hyperlink" Target="http://docs.lib.noaa.gov/rescue/dwm/1982/19820222-19820228.djvu" TargetMode="External"/><Relationship Id="rId21" Type="http://schemas.openxmlformats.org/officeDocument/2006/relationships/hyperlink" Target="http://docs.lib.noaa.gov/rescue/dwm/1982/19820301-19820307.djvu" TargetMode="External"/><Relationship Id="rId22" Type="http://schemas.openxmlformats.org/officeDocument/2006/relationships/hyperlink" Target="http://docs.lib.noaa.gov/rescue/dwm/1982/19820315-19820321.djvu" TargetMode="External"/><Relationship Id="rId23" Type="http://schemas.openxmlformats.org/officeDocument/2006/relationships/hyperlink" Target="http://docs.lib.noaa.gov/rescue/dwm/1982/19820315-19820321.djvu" TargetMode="External"/><Relationship Id="rId24" Type="http://schemas.openxmlformats.org/officeDocument/2006/relationships/hyperlink" Target="http://docs.lib.noaa.gov/rescue/dwm/1982/19820315-19820321.djvu" TargetMode="External"/><Relationship Id="rId25" Type="http://schemas.openxmlformats.org/officeDocument/2006/relationships/hyperlink" Target="http://docs.lib.noaa.gov/rescue/dwm/1982/19820322-19820328.djvu" TargetMode="External"/><Relationship Id="rId26" Type="http://schemas.openxmlformats.org/officeDocument/2006/relationships/hyperlink" Target="http://docs.lib.noaa.gov/rescue/dwm/1982/19820322-19820328.djvu" TargetMode="External"/><Relationship Id="rId27" Type="http://schemas.openxmlformats.org/officeDocument/2006/relationships/hyperlink" Target="http://docs.lib.noaa.gov/rescue/dwm/1982/19820322-19820328.djvu" TargetMode="External"/><Relationship Id="rId28" Type="http://schemas.openxmlformats.org/officeDocument/2006/relationships/hyperlink" Target="http://docs.lib.noaa.gov/rescue/dwm/1982/19820322-19820328.djvu" TargetMode="External"/><Relationship Id="rId29" Type="http://schemas.openxmlformats.org/officeDocument/2006/relationships/hyperlink" Target="http://docs.lib.noaa.gov/rescue/dwm/1982/19820412-19820418.djvu" TargetMode="External"/><Relationship Id="rId30" Type="http://schemas.openxmlformats.org/officeDocument/2006/relationships/hyperlink" Target="http://docs.lib.noaa.gov/rescue/dwm/1982/19820503-19820509.djvu" TargetMode="External"/><Relationship Id="rId31" Type="http://schemas.openxmlformats.org/officeDocument/2006/relationships/hyperlink" Target="http://docs.lib.noaa.gov/rescue/dwm/1982/19820809-19820815.djvu" TargetMode="External"/><Relationship Id="rId32" Type="http://schemas.openxmlformats.org/officeDocument/2006/relationships/hyperlink" Target="http://docs.lib.noaa.gov/rescue/dwm/1982/19820809-19820815.djvu" TargetMode="External"/><Relationship Id="rId33" Type="http://schemas.openxmlformats.org/officeDocument/2006/relationships/hyperlink" Target="http://docs.lib.noaa.gov/rescue/dwm/1982/19821115-19821121.djvu" TargetMode="External"/><Relationship Id="rId34" Type="http://schemas.openxmlformats.org/officeDocument/2006/relationships/hyperlink" Target="http://docs.lib.noaa.gov/rescue/dwm/1982/19821129-19821205.djvu" TargetMode="External"/><Relationship Id="rId35" Type="http://schemas.openxmlformats.org/officeDocument/2006/relationships/hyperlink" Target="http://docs.lib.noaa.gov/rescue/dwm/1982/19821129-19821205.djvu" TargetMode="External"/><Relationship Id="rId36" Type="http://schemas.openxmlformats.org/officeDocument/2006/relationships/hyperlink" Target="http://docs.lib.noaa.gov/rescue/dwm/1982/19821129-19821205.djvu" TargetMode="External"/><Relationship Id="rId37" Type="http://schemas.openxmlformats.org/officeDocument/2006/relationships/hyperlink" Target="http://docs.lib.noaa.gov/rescue/dwm/1982/19821129-19821205.djvu" TargetMode="External"/><Relationship Id="rId38" Type="http://schemas.openxmlformats.org/officeDocument/2006/relationships/hyperlink" Target="http://docs.lib.noaa.gov/rescue/dwm/1982/19821129-19821205.djvu" TargetMode="External"/><Relationship Id="rId39" Type="http://schemas.openxmlformats.org/officeDocument/2006/relationships/hyperlink" Target="http://docs.lib.noaa.gov/rescue/dwm/1982/19821129-19821205.djvu" TargetMode="External"/><Relationship Id="rId40" Type="http://schemas.openxmlformats.org/officeDocument/2006/relationships/hyperlink" Target="http://docs.lib.noaa.gov/rescue/dwm/1982/19821220-19821226.djvu" TargetMode="External"/><Relationship Id="rId41" Type="http://schemas.openxmlformats.org/officeDocument/2006/relationships/hyperlink" Target="http://docs.lib.noaa.gov/rescue/dwm/1982/19821220-19821226.djvu" TargetMode="External"/><Relationship Id="rId42" Type="http://schemas.openxmlformats.org/officeDocument/2006/relationships/hyperlink" Target="http://docs.lib.noaa.gov/rescue/dwm/1982/19821220-19821226.djvu" TargetMode="External"/><Relationship Id="rId43" Type="http://schemas.openxmlformats.org/officeDocument/2006/relationships/hyperlink" Target="http://docs.lib.noaa.gov/rescue/dwm/1982/19821220-19821226.djvu" TargetMode="External"/><Relationship Id="rId44" Type="http://schemas.openxmlformats.org/officeDocument/2006/relationships/hyperlink" Target="http://docs.lib.noaa.gov/rescue/dwm/1982/19821220-19821226.djvu" TargetMode="External"/><Relationship Id="rId45" Type="http://schemas.openxmlformats.org/officeDocument/2006/relationships/hyperlink" Target="http://docs.lib.noaa.gov/rescue/dwm/1982/19821220-19821226.djvu" TargetMode="External"/><Relationship Id="rId46" Type="http://schemas.openxmlformats.org/officeDocument/2006/relationships/hyperlink" Target="http://docs.lib.noaa.gov/rescue/dwm/1982/19821220-19821226.djvu" TargetMode="External"/><Relationship Id="rId47" Type="http://schemas.openxmlformats.org/officeDocument/2006/relationships/hyperlink" Target="http://docs.lib.noaa.gov/rescue/dwm/1983/19830117-19830123.djvu" TargetMode="External"/><Relationship Id="rId48" Type="http://schemas.openxmlformats.org/officeDocument/2006/relationships/hyperlink" Target="http://docs.lib.noaa.gov/rescue/dwm/1983/19830117-19830123.djvu" TargetMode="External"/><Relationship Id="rId49" Type="http://schemas.openxmlformats.org/officeDocument/2006/relationships/hyperlink" Target="http://docs.lib.noaa.gov/rescue/dwm/1983/19830117-19830123.djvu" TargetMode="External"/><Relationship Id="rId50" Type="http://schemas.openxmlformats.org/officeDocument/2006/relationships/hyperlink" Target="http://docs.lib.noaa.gov/rescue/dwm/1983/19830117-19830123.djvu" TargetMode="External"/><Relationship Id="rId51" Type="http://schemas.openxmlformats.org/officeDocument/2006/relationships/hyperlink" Target="http://docs.lib.noaa.gov/rescue/dwm/1983/19830117-19830123.djvu" TargetMode="External"/><Relationship Id="rId52" Type="http://schemas.openxmlformats.org/officeDocument/2006/relationships/hyperlink" Target="http://docs.lib.noaa.gov/rescue/dwm/1983/19830117-19830123.djvu" TargetMode="External"/><Relationship Id="rId53" Type="http://schemas.openxmlformats.org/officeDocument/2006/relationships/hyperlink" Target="http://docs.lib.noaa.gov/rescue/dwm/1983/19830131-19830206.djvu" TargetMode="External"/><Relationship Id="rId54" Type="http://schemas.openxmlformats.org/officeDocument/2006/relationships/hyperlink" Target="http://docs.lib.noaa.gov/rescue/dwm/1983/19830131-19830206.djvu" TargetMode="External"/><Relationship Id="rId55" Type="http://schemas.openxmlformats.org/officeDocument/2006/relationships/hyperlink" Target="http://docs.lib.noaa.gov/rescue/dwm/1983/19830131-19830206.djvu" TargetMode="External"/><Relationship Id="rId56" Type="http://schemas.openxmlformats.org/officeDocument/2006/relationships/hyperlink" Target="http://docs.lib.noaa.gov/rescue/dwm/1983/19830207-19830213.djvu" TargetMode="External"/><Relationship Id="rId57" Type="http://schemas.openxmlformats.org/officeDocument/2006/relationships/hyperlink" Target="http://docs.lib.noaa.gov/rescue/dwm/1983/19830207-19830213.djvu" TargetMode="External"/><Relationship Id="rId58" Type="http://schemas.openxmlformats.org/officeDocument/2006/relationships/hyperlink" Target="http://docs.lib.noaa.gov/rescue/dwm/1983/19830207-19830213.djvu" TargetMode="External"/><Relationship Id="rId59" Type="http://schemas.openxmlformats.org/officeDocument/2006/relationships/hyperlink" Target="http://docs.lib.noaa.gov/rescue/dwm/1983/19830207-19830213.djvu" TargetMode="External"/><Relationship Id="rId60" Type="http://schemas.openxmlformats.org/officeDocument/2006/relationships/hyperlink" Target="http://docs.lib.noaa.gov/rescue/dwm/1983/19830207-19830213.djvu" TargetMode="External"/><Relationship Id="rId61" Type="http://schemas.openxmlformats.org/officeDocument/2006/relationships/hyperlink" Target="http://docs.lib.noaa.gov/rescue/dwm/1983/19830207-19830213.djvu" TargetMode="External"/><Relationship Id="rId62" Type="http://schemas.openxmlformats.org/officeDocument/2006/relationships/hyperlink" Target="http://docs.lib.noaa.gov/rescue/dwm/1983/19830207-19830213.djvu" TargetMode="External"/><Relationship Id="rId63" Type="http://schemas.openxmlformats.org/officeDocument/2006/relationships/hyperlink" Target="http://docs.lib.noaa.gov/rescue/dwm/1983/19830228-19830306.djvu" TargetMode="External"/><Relationship Id="rId64" Type="http://schemas.openxmlformats.org/officeDocument/2006/relationships/hyperlink" Target="http://docs.lib.noaa.gov/rescue/dwm/1983/19830228-19830306.djvu" TargetMode="External"/><Relationship Id="rId65" Type="http://schemas.openxmlformats.org/officeDocument/2006/relationships/hyperlink" Target="http://docs.lib.noaa.gov/rescue/dwm/1983/19830228-19830306.djvu" TargetMode="External"/><Relationship Id="rId66" Type="http://schemas.openxmlformats.org/officeDocument/2006/relationships/hyperlink" Target="http://docs.lib.noaa.gov/rescue/dwm/1983/19830228-19830306.djvu" TargetMode="External"/><Relationship Id="rId67" Type="http://schemas.openxmlformats.org/officeDocument/2006/relationships/hyperlink" Target="http://docs.lib.noaa.gov/rescue/dwm/1983/19830228-19830306.djvu" TargetMode="External"/><Relationship Id="rId68" Type="http://schemas.openxmlformats.org/officeDocument/2006/relationships/hyperlink" Target="http://docs.lib.noaa.gov/rescue/dwm/1983/19830228-19830306.djvu" TargetMode="External"/><Relationship Id="rId69" Type="http://schemas.openxmlformats.org/officeDocument/2006/relationships/hyperlink" Target="http://docs.lib.noaa.gov/rescue/dwm/1983/19830228-19830306.djvu" TargetMode="External"/><Relationship Id="rId70" Type="http://schemas.openxmlformats.org/officeDocument/2006/relationships/hyperlink" Target="http://docs.lib.noaa.gov/rescue/dwm/1983/19830228-19830306.djvu" TargetMode="External"/><Relationship Id="rId71" Type="http://schemas.openxmlformats.org/officeDocument/2006/relationships/hyperlink" Target="http://docs.lib.noaa.gov/rescue/dwm/1983/19830228-19830306.djvu" TargetMode="External"/><Relationship Id="rId72" Type="http://schemas.openxmlformats.org/officeDocument/2006/relationships/hyperlink" Target="http://docs.lib.noaa.gov/rescue/dwm/1983/19830314-19830320.djvu" TargetMode="External"/><Relationship Id="rId73" Type="http://schemas.openxmlformats.org/officeDocument/2006/relationships/hyperlink" Target="http://docs.lib.noaa.gov/rescue/dwm/1983/19830314-19830320.djvu" TargetMode="External"/><Relationship Id="rId74" Type="http://schemas.openxmlformats.org/officeDocument/2006/relationships/hyperlink" Target="http://docs.lib.noaa.gov/rescue/dwm/1983/19830321-19830327.djvu" TargetMode="External"/><Relationship Id="rId75" Type="http://schemas.openxmlformats.org/officeDocument/2006/relationships/hyperlink" Target="http://docs.lib.noaa.gov/rescue/dwm/1983/19830321-19830327.djvu" TargetMode="External"/><Relationship Id="rId76" Type="http://schemas.openxmlformats.org/officeDocument/2006/relationships/hyperlink" Target="http://docs.lib.noaa.gov/rescue/dwm/1983/19830321-19830327.djvu" TargetMode="External"/><Relationship Id="rId77" Type="http://schemas.openxmlformats.org/officeDocument/2006/relationships/hyperlink" Target="http://docs.lib.noaa.gov/rescue/dwm/1983/19830321-19830327.djvu" TargetMode="External"/><Relationship Id="rId78" Type="http://schemas.openxmlformats.org/officeDocument/2006/relationships/hyperlink" Target="http://docs.lib.noaa.gov/rescue/dwm/1983/19830321-19830327.djvu" TargetMode="External"/><Relationship Id="rId79" Type="http://schemas.openxmlformats.org/officeDocument/2006/relationships/hyperlink" Target="http://docs.lib.noaa.gov/rescue/dwm/1983/19830328-19830403.djvu" TargetMode="External"/><Relationship Id="rId80" Type="http://schemas.openxmlformats.org/officeDocument/2006/relationships/hyperlink" Target="http://docs.lib.noaa.gov/rescue/dwm/1983/19830328-19830403.djvu" TargetMode="External"/><Relationship Id="rId81" Type="http://schemas.openxmlformats.org/officeDocument/2006/relationships/hyperlink" Target="http://docs.lib.noaa.gov/rescue/dwm/1983/19830328-19830403.djvu" TargetMode="External"/><Relationship Id="rId82" Type="http://schemas.openxmlformats.org/officeDocument/2006/relationships/hyperlink" Target="http://docs.lib.noaa.gov/rescue/dwm/1983/19830418-19830424.djvu" TargetMode="External"/><Relationship Id="rId83" Type="http://schemas.openxmlformats.org/officeDocument/2006/relationships/hyperlink" Target="http://docs.lib.noaa.gov/rescue/dwm/1983/19830418-19830424.djvu" TargetMode="External"/><Relationship Id="rId84" Type="http://schemas.openxmlformats.org/officeDocument/2006/relationships/hyperlink" Target="http://docs.lib.noaa.gov/rescue/dwm/1983/19830425-19830501.djvu" TargetMode="External"/><Relationship Id="rId85" Type="http://schemas.openxmlformats.org/officeDocument/2006/relationships/hyperlink" Target="http://docs.lib.noaa.gov/rescue/dwm/1983/19830425-19830501.djvu" TargetMode="External"/><Relationship Id="rId86" Type="http://schemas.openxmlformats.org/officeDocument/2006/relationships/hyperlink" Target="http://docs.lib.noaa.gov/rescue/dwm/1983/19830425-19830501.djvu" TargetMode="External"/><Relationship Id="rId87" Type="http://schemas.openxmlformats.org/officeDocument/2006/relationships/hyperlink" Target="http://docs.lib.noaa.gov/rescue/dwm/1983/19830509-19830515.djvu" TargetMode="External"/><Relationship Id="rId88" Type="http://schemas.openxmlformats.org/officeDocument/2006/relationships/hyperlink" Target="http://docs.lib.noaa.gov/rescue/dwm/1983/19830919-19830925.djvu" TargetMode="External"/><Relationship Id="rId89" Type="http://schemas.openxmlformats.org/officeDocument/2006/relationships/hyperlink" Target="http://docs.lib.noaa.gov/rescue/dwm/1983/19830919-19830925.djvu" TargetMode="External"/><Relationship Id="rId90" Type="http://schemas.openxmlformats.org/officeDocument/2006/relationships/hyperlink" Target="http://docs.lib.noaa.gov/rescue/dwm/1983/19830926-19831002.djvu" TargetMode="External"/><Relationship Id="rId91" Type="http://schemas.openxmlformats.org/officeDocument/2006/relationships/hyperlink" Target="http://docs.lib.noaa.gov/rescue/dwm/1983/19830926-19831002.djvu" TargetMode="External"/><Relationship Id="rId92" Type="http://schemas.openxmlformats.org/officeDocument/2006/relationships/hyperlink" Target="http://docs.lib.noaa.gov/rescue/dwm/1983/19830926-19831002.djvu" TargetMode="External"/><Relationship Id="rId93" Type="http://schemas.openxmlformats.org/officeDocument/2006/relationships/hyperlink" Target="http://docs.lib.noaa.gov/rescue/dwm/1983/19830926-19831002.djvu" TargetMode="External"/><Relationship Id="rId94" Type="http://schemas.openxmlformats.org/officeDocument/2006/relationships/hyperlink" Target="http://docs.lib.noaa.gov/rescue/dwm/1983/19830926-19831002.djvu" TargetMode="External"/><Relationship Id="rId95" Type="http://schemas.openxmlformats.org/officeDocument/2006/relationships/hyperlink" Target="http://docs.lib.noaa.gov/rescue/dwm/1983/19830926-19831002.djvu" TargetMode="External"/><Relationship Id="rId96" Type="http://schemas.openxmlformats.org/officeDocument/2006/relationships/hyperlink" Target="http://docs.lib.noaa.gov/rescue/dwm/1983/19831128-19831204.djvu" TargetMode="External"/><Relationship Id="rId97" Type="http://schemas.openxmlformats.org/officeDocument/2006/relationships/hyperlink" Target="http://docs.lib.noaa.gov/rescue/dwm/1983/19831128-19831204.djvu" TargetMode="External"/><Relationship Id="rId98" Type="http://schemas.openxmlformats.org/officeDocument/2006/relationships/hyperlink" Target="http://docs.lib.noaa.gov/rescue/dwm/1983/19831128-19831204.djvu" TargetMode="External"/><Relationship Id="rId99" Type="http://schemas.openxmlformats.org/officeDocument/2006/relationships/hyperlink" Target="http://docs.lib.noaa.gov/rescue/dwm/1983/19831128-19831204.djvu" TargetMode="External"/><Relationship Id="rId100" Type="http://schemas.openxmlformats.org/officeDocument/2006/relationships/hyperlink" Target="http://docs.lib.noaa.gov/rescue/dwm/1983/19831128-19831204.djvu" TargetMode="External"/><Relationship Id="rId101" Type="http://schemas.openxmlformats.org/officeDocument/2006/relationships/hyperlink" Target="http://docs.lib.noaa.gov/rescue/dwm/1983/19831128-19831204.djvu" TargetMode="External"/><Relationship Id="rId102" Type="http://schemas.openxmlformats.org/officeDocument/2006/relationships/hyperlink" Target="http://docs.lib.noaa.gov/rescue/dwm/1983/19831128-19831204.djvu" TargetMode="External"/><Relationship Id="rId103" Type="http://schemas.openxmlformats.org/officeDocument/2006/relationships/hyperlink" Target="http://docs.lib.noaa.gov/rescue/dwm/1983/19831205-19831211.djvu" TargetMode="External"/><Relationship Id="rId104" Type="http://schemas.openxmlformats.org/officeDocument/2006/relationships/hyperlink" Target="http://docs.lib.noaa.gov/rescue/dwm/1983/19831205-19831211.djvu" TargetMode="External"/><Relationship Id="rId105" Type="http://schemas.openxmlformats.org/officeDocument/2006/relationships/hyperlink" Target="http://docs.lib.noaa.gov/rescue/dwm/1983/19831205-19831211.djvu" TargetMode="External"/><Relationship Id="rId106" Type="http://schemas.openxmlformats.org/officeDocument/2006/relationships/hyperlink" Target="http://docs.lib.noaa.gov/rescue/dwm/1983/19831205-19831211.djvu" TargetMode="External"/><Relationship Id="rId107" Type="http://schemas.openxmlformats.org/officeDocument/2006/relationships/hyperlink" Target="http://docs.lib.noaa.gov/rescue/dwm/1983/19831205-19831211.djvu" TargetMode="External"/><Relationship Id="rId108" Type="http://schemas.openxmlformats.org/officeDocument/2006/relationships/hyperlink" Target="http://docs.lib.noaa.gov/rescue/dwm/1983/19831205-19831211.djvu" TargetMode="External"/><Relationship Id="rId109" Type="http://schemas.openxmlformats.org/officeDocument/2006/relationships/hyperlink" Target="http://docs.lib.noaa.gov/rescue/dwm/1983/19831205-19831211.djvu" TargetMode="External"/><Relationship Id="rId110" Type="http://schemas.openxmlformats.org/officeDocument/2006/relationships/hyperlink" Target="http://docs.lib.noaa.gov/rescue/dwm/1984/19840723-19840729.djvu" TargetMode="External"/><Relationship Id="rId111" Type="http://schemas.openxmlformats.org/officeDocument/2006/relationships/hyperlink" Target="http://docs.lib.noaa.gov/rescue/dwm/1984/19840806-19840812.djvu" TargetMode="External"/><Relationship Id="rId112" Type="http://schemas.openxmlformats.org/officeDocument/2006/relationships/hyperlink" Target="http://docs.lib.noaa.gov/rescue/dwm/1984/19840813-19840819.djvu" TargetMode="External"/><Relationship Id="rId113" Type="http://schemas.openxmlformats.org/officeDocument/2006/relationships/hyperlink" Target="http://docs.lib.noaa.gov/rescue/dwm/1984/19840813-19840819.djvu" TargetMode="External"/><Relationship Id="rId114" Type="http://schemas.openxmlformats.org/officeDocument/2006/relationships/hyperlink" Target="http://docs.lib.noaa.gov/rescue/dwm/1984/19840813-19840819.djvu" TargetMode="External"/><Relationship Id="rId115" Type="http://schemas.openxmlformats.org/officeDocument/2006/relationships/hyperlink" Target="http://docs.lib.noaa.gov/rescue/dwm/1984/19840813-19840819.djvu" TargetMode="External"/><Relationship Id="rId116" Type="http://schemas.openxmlformats.org/officeDocument/2006/relationships/hyperlink" Target="http://docs.lib.noaa.gov/rescue/dwm/1984/19840910-19840916.djvu" TargetMode="External"/><Relationship Id="rId117" Type="http://schemas.openxmlformats.org/officeDocument/2006/relationships/hyperlink" Target="http://docs.lib.noaa.gov/rescue/dwm/1984/19840903-19840909.djvu" TargetMode="External"/><Relationship Id="rId118" Type="http://schemas.openxmlformats.org/officeDocument/2006/relationships/hyperlink" Target="http://docs.lib.noaa.gov/rescue/dwm/1984/19840910-19840916.djvu" TargetMode="External"/><Relationship Id="rId119" Type="http://schemas.openxmlformats.org/officeDocument/2006/relationships/hyperlink" Target="http://docs.lib.noaa.gov/rescue/dwm/1984/19840903-19840909.djvu" TargetMode="External"/><Relationship Id="rId120" Type="http://schemas.openxmlformats.org/officeDocument/2006/relationships/hyperlink" Target="http://docs.lib.noaa.gov/rescue/dwm/1984/19840924-19840930.djvu" TargetMode="External"/><Relationship Id="rId121" Type="http://schemas.openxmlformats.org/officeDocument/2006/relationships/hyperlink" Target="http://docs.lib.noaa.gov/rescue/dwm/1984/19840924-19840930.djvu" TargetMode="External"/><Relationship Id="rId122" Type="http://schemas.openxmlformats.org/officeDocument/2006/relationships/hyperlink" Target="http://docs.lib.noaa.gov/rescue/dwm/1984/19841001-19841007.djvu" TargetMode="External"/><Relationship Id="rId123" Type="http://schemas.openxmlformats.org/officeDocument/2006/relationships/hyperlink" Target="http://docs.lib.noaa.gov/rescue/dwm/1984/19841001-19841007.djvu" TargetMode="External"/><Relationship Id="rId124" Type="http://schemas.openxmlformats.org/officeDocument/2006/relationships/hyperlink" Target="http://docs.lib.noaa.gov/rescue/dwm/1984/19841001-19841007.djvu" TargetMode="External"/><Relationship Id="rId125" Type="http://schemas.openxmlformats.org/officeDocument/2006/relationships/hyperlink" Target="http://docs.lib.noaa.gov/rescue/dwm/1984/19841119-19841125.djvu" TargetMode="External"/><Relationship Id="rId126" Type="http://schemas.openxmlformats.org/officeDocument/2006/relationships/hyperlink" Target="http://docs.lib.noaa.gov/rescue/dwm/1984/19841210-19841216.djvu" TargetMode="External"/><Relationship Id="rId127" Type="http://schemas.openxmlformats.org/officeDocument/2006/relationships/hyperlink" Target="http://docs.lib.noaa.gov/rescue/dwm/1984/19841210-19841216.djvu" TargetMode="External"/><Relationship Id="rId128" Type="http://schemas.openxmlformats.org/officeDocument/2006/relationships/hyperlink" Target="http://docs.lib.noaa.gov/rescue/dwm/1984/19841210-19841216.djvu" TargetMode="External"/><Relationship Id="rId129" Type="http://schemas.openxmlformats.org/officeDocument/2006/relationships/hyperlink" Target="http://docs.lib.noaa.gov/rescue/dwm/1984/19841210-19841216.djvu" TargetMode="External"/><Relationship Id="rId130" Type="http://schemas.openxmlformats.org/officeDocument/2006/relationships/hyperlink" Target="http://docs.lib.noaa.gov/rescue/dwm/1984/19841217-19841223.djvu" TargetMode="External"/><Relationship Id="rId131" Type="http://schemas.openxmlformats.org/officeDocument/2006/relationships/hyperlink" Target="http://docs.lib.noaa.gov/rescue/dwm/1984/19841217-19841223.djvu" TargetMode="External"/><Relationship Id="rId132" Type="http://schemas.openxmlformats.org/officeDocument/2006/relationships/hyperlink" Target="http://docs.lib.noaa.gov/rescue/dwm/1984/19841217-19841223.djvu" TargetMode="External"/><Relationship Id="rId133" Type="http://schemas.openxmlformats.org/officeDocument/2006/relationships/hyperlink" Target="http://docs.lib.noaa.gov/rescue/dwm/1984/19841224-19841230.djvu" TargetMode="External"/><Relationship Id="rId134" Type="http://schemas.openxmlformats.org/officeDocument/2006/relationships/hyperlink" Target="http://docs.lib.noaa.gov/rescue/dwm/1984/19841224-19841230.djvu" TargetMode="External"/><Relationship Id="rId135" Type="http://schemas.openxmlformats.org/officeDocument/2006/relationships/hyperlink" Target="http://docs.lib.noaa.gov/rescue/dwm/1984/19841224-19841230.djvu" TargetMode="External"/><Relationship Id="rId136" Type="http://schemas.openxmlformats.org/officeDocument/2006/relationships/hyperlink" Target="http://docs.lib.noaa.gov/rescue/dwm/1984/19841224-19841230.djvu" TargetMode="External"/><Relationship Id="rId137" Type="http://schemas.openxmlformats.org/officeDocument/2006/relationships/hyperlink" Target="http://docs.lib.noaa.gov/rescue/dwm/1984/19841224-19841230.djvu" TargetMode="External"/><Relationship Id="rId138" Type="http://schemas.openxmlformats.org/officeDocument/2006/relationships/hyperlink" Target="http://docs.lib.noaa.gov/rescue/dwm/1984/19841224-19841230.djvu" TargetMode="External"/><Relationship Id="rId139" Type="http://schemas.openxmlformats.org/officeDocument/2006/relationships/hyperlink" Target="http://docs.lib.noaa.gov/rescue/dwm/1984/19841224-19841230.djvu" TargetMode="External"/><Relationship Id="rId140" Type="http://schemas.openxmlformats.org/officeDocument/2006/relationships/hyperlink" Target="http://docs.lib.noaa.gov/rescue/dwm/1985/19850107-19850113.djvu" TargetMode="External"/><Relationship Id="rId141" Type="http://schemas.openxmlformats.org/officeDocument/2006/relationships/hyperlink" Target="http://docs.lib.noaa.gov/rescue/dwm/1985/19850107-19850113.djvu" TargetMode="External"/><Relationship Id="rId142" Type="http://schemas.openxmlformats.org/officeDocument/2006/relationships/hyperlink" Target="http://docs.lib.noaa.gov/rescue/dwm/1985/19850107-19850113.djvu" TargetMode="External"/><Relationship Id="rId143" Type="http://schemas.openxmlformats.org/officeDocument/2006/relationships/hyperlink" Target="http://docs.lib.noaa.gov/rescue/dwm/1985/19850107-19850113.djvu" TargetMode="External"/><Relationship Id="rId144" Type="http://schemas.openxmlformats.org/officeDocument/2006/relationships/hyperlink" Target="http://docs.lib.noaa.gov/rescue/dwm/1985/19850107-19850113.djvu" TargetMode="External"/><Relationship Id="rId145" Type="http://schemas.openxmlformats.org/officeDocument/2006/relationships/hyperlink" Target="http://docs.lib.noaa.gov/rescue/dwm/1985/19850107-19850113.djvu" TargetMode="External"/><Relationship Id="rId146" Type="http://schemas.openxmlformats.org/officeDocument/2006/relationships/hyperlink" Target="http://docs.lib.noaa.gov/rescue/dwm/1985/19850211-19850217.djvu" TargetMode="External"/><Relationship Id="rId147" Type="http://schemas.openxmlformats.org/officeDocument/2006/relationships/hyperlink" Target="http://docs.lib.noaa.gov/rescue/dwm/1985/19850204-19850210.djvu" TargetMode="External"/><Relationship Id="rId148" Type="http://schemas.openxmlformats.org/officeDocument/2006/relationships/hyperlink" Target="http://docs.lib.noaa.gov/rescue/dwm/1985/19850218-19850224.djvu" TargetMode="External"/><Relationship Id="rId149" Type="http://schemas.openxmlformats.org/officeDocument/2006/relationships/hyperlink" Target="http://docs.lib.noaa.gov/rescue/dwm/1985/19850218-19850224.djvu" TargetMode="External"/><Relationship Id="rId150" Type="http://schemas.openxmlformats.org/officeDocument/2006/relationships/hyperlink" Target="http://docs.lib.noaa.gov/rescue/dwm/1985/19850218-19850224.djvu" TargetMode="External"/><Relationship Id="rId151" Type="http://schemas.openxmlformats.org/officeDocument/2006/relationships/hyperlink" Target="http://docs.lib.noaa.gov/rescue/dwm/1985/19850311-19850317.djvu" TargetMode="External"/><Relationship Id="rId152" Type="http://schemas.openxmlformats.org/officeDocument/2006/relationships/hyperlink" Target="http://docs.lib.noaa.gov/rescue/dwm/1985/19850311-19850317.djvu" TargetMode="External"/><Relationship Id="rId153" Type="http://schemas.openxmlformats.org/officeDocument/2006/relationships/hyperlink" Target="http://docs.lib.noaa.gov/rescue/dwm/1985/19850311-19850317.djvu" TargetMode="External"/><Relationship Id="rId154" Type="http://schemas.openxmlformats.org/officeDocument/2006/relationships/hyperlink" Target="http://docs.lib.noaa.gov/rescue/dwm/1985/19850311-19850317.djvu" TargetMode="External"/><Relationship Id="rId155" Type="http://schemas.openxmlformats.org/officeDocument/2006/relationships/hyperlink" Target="http://docs.lib.noaa.gov/rescue/dwm/1985/19850311-19850317.djvu" TargetMode="External"/><Relationship Id="rId156" Type="http://schemas.openxmlformats.org/officeDocument/2006/relationships/hyperlink" Target="http://docs.lib.noaa.gov/rescue/dwm/1985/19850311-19850317.djvu" TargetMode="External"/><Relationship Id="rId157" Type="http://schemas.openxmlformats.org/officeDocument/2006/relationships/hyperlink" Target="http://docs.lib.noaa.gov/rescue/dwm/1985/19850311-19850317.djvu" TargetMode="External"/><Relationship Id="rId158" Type="http://schemas.openxmlformats.org/officeDocument/2006/relationships/hyperlink" Target="http://docs.lib.noaa.gov/rescue/dwm/1985/19850311-19850317.djvu" TargetMode="External"/><Relationship Id="rId159" Type="http://schemas.openxmlformats.org/officeDocument/2006/relationships/hyperlink" Target="http://docs.lib.noaa.gov/rescue/dwm/1985/19850401-19850407.djvu" TargetMode="External"/><Relationship Id="rId160" Type="http://schemas.openxmlformats.org/officeDocument/2006/relationships/hyperlink" Target="http://docs.lib.noaa.gov/rescue/dwm/1985/19850422-19850428.djvu" TargetMode="External"/><Relationship Id="rId161" Type="http://schemas.openxmlformats.org/officeDocument/2006/relationships/hyperlink" Target="http://docs.lib.noaa.gov/rescue/dwm/1985/19850415-19850421.djvu" TargetMode="External"/><Relationship Id="rId162" Type="http://schemas.openxmlformats.org/officeDocument/2006/relationships/hyperlink" Target="http://docs.lib.noaa.gov/rescue/dwm/1985/19850429-19850505.djvu" TargetMode="External"/><Relationship Id="rId163" Type="http://schemas.openxmlformats.org/officeDocument/2006/relationships/hyperlink" Target="http://docs.lib.noaa.gov/rescue/dwm/1985/19850429-19850505.djvu" TargetMode="External"/><Relationship Id="rId164" Type="http://schemas.openxmlformats.org/officeDocument/2006/relationships/hyperlink" Target="http://docs.lib.noaa.gov/rescue/dwm/1985/19850429-19850505.djvu" TargetMode="External"/><Relationship Id="rId165" Type="http://schemas.openxmlformats.org/officeDocument/2006/relationships/hyperlink" Target="http://docs.lib.noaa.gov/rescue/dwm/1985/19850805-19850811.djvu" TargetMode="External"/><Relationship Id="rId166" Type="http://schemas.openxmlformats.org/officeDocument/2006/relationships/hyperlink" Target="http://docs.lib.noaa.gov/rescue/dwm/1985/19851125-19851201.djvu" TargetMode="External"/><Relationship Id="rId167" Type="http://schemas.openxmlformats.org/officeDocument/2006/relationships/hyperlink" Target="http://docs.lib.noaa.gov/rescue/dwm/1985/19851125-19851201.djvu" TargetMode="External"/><Relationship Id="rId168" Type="http://schemas.openxmlformats.org/officeDocument/2006/relationships/hyperlink" Target="http://docs.lib.noaa.gov/rescue/dwm/1985/19851125-19851201.djvu" TargetMode="External"/><Relationship Id="rId169" Type="http://schemas.openxmlformats.org/officeDocument/2006/relationships/hyperlink" Target="http://docs.lib.noaa.gov/rescue/dwm/1985/19851125-19851201.djvu" TargetMode="External"/><Relationship Id="rId170" Type="http://schemas.openxmlformats.org/officeDocument/2006/relationships/hyperlink" Target="http://docs.lib.noaa.gov/rescue/dwm/1985/19851125-19851201.djvu" TargetMode="External"/><Relationship Id="rId171" Type="http://schemas.openxmlformats.org/officeDocument/2006/relationships/hyperlink" Target="http://docs.lib.noaa.gov/rescue/dwm/1985/19851125-19851201.djvu" TargetMode="External"/><Relationship Id="rId172" Type="http://schemas.openxmlformats.org/officeDocument/2006/relationships/hyperlink" Target="http://docs.lib.noaa.gov/rescue/dwm/1985/19851125-19851201.djvu" TargetMode="External"/><Relationship Id="rId173" Type="http://schemas.openxmlformats.org/officeDocument/2006/relationships/hyperlink" Target="http://docs.lib.noaa.gov/rescue/dwm/1985/19851125-19851201.djvu" TargetMode="External"/><Relationship Id="rId174" Type="http://schemas.openxmlformats.org/officeDocument/2006/relationships/hyperlink" Target="http://docs.lib.noaa.gov/rescue/dwm/1986/19860210-19860216.djvu" TargetMode="External"/><Relationship Id="rId175" Type="http://schemas.openxmlformats.org/officeDocument/2006/relationships/hyperlink" Target="http://docs.lib.noaa.gov/rescue/dwm/1986/19860210-19860216.djvu" TargetMode="External"/><Relationship Id="rId176" Type="http://schemas.openxmlformats.org/officeDocument/2006/relationships/hyperlink" Target="http://docs.lib.noaa.gov/rescue/dwm/1986/19860210-19860216.djvu" TargetMode="External"/><Relationship Id="rId177" Type="http://schemas.openxmlformats.org/officeDocument/2006/relationships/hyperlink" Target="http://docs.lib.noaa.gov/rescue/dwm/1986/19860217-19860223.djvu" TargetMode="External"/><Relationship Id="rId178" Type="http://schemas.openxmlformats.org/officeDocument/2006/relationships/hyperlink" Target="http://docs.lib.noaa.gov/rescue/dwm/1986/19860310-19860316.djvu" TargetMode="External"/><Relationship Id="rId179" Type="http://schemas.openxmlformats.org/officeDocument/2006/relationships/hyperlink" Target="http://docs.lib.noaa.gov/rescue/dwm/1986/19860317-19860323.djvu" TargetMode="External"/><Relationship Id="rId180" Type="http://schemas.openxmlformats.org/officeDocument/2006/relationships/hyperlink" Target="http://docs.lib.noaa.gov/rescue/dwm/1986/19860317-19860323.djvu" TargetMode="External"/><Relationship Id="rId181" Type="http://schemas.openxmlformats.org/officeDocument/2006/relationships/hyperlink" Target="http://docs.lib.noaa.gov/rescue/dwm/1986/19860317-19860323.djvu" TargetMode="External"/><Relationship Id="rId182" Type="http://schemas.openxmlformats.org/officeDocument/2006/relationships/hyperlink" Target="http://docs.lib.noaa.gov/rescue/dwm/1986/19860331-19860406.djvu" TargetMode="External"/><Relationship Id="rId183" Type="http://schemas.openxmlformats.org/officeDocument/2006/relationships/hyperlink" Target="http://docs.lib.noaa.gov/rescue/dwm/1986/19860331-19860406.djvu" TargetMode="External"/><Relationship Id="rId184" Type="http://schemas.openxmlformats.org/officeDocument/2006/relationships/hyperlink" Target="http://docs.lib.noaa.gov/rescue/dwm/1986/19860331-19860406.djvu" TargetMode="External"/><Relationship Id="rId185" Type="http://schemas.openxmlformats.org/officeDocument/2006/relationships/hyperlink" Target="http://docs.lib.noaa.gov/rescue/dwm/1986/19860714-19860720.djvu" TargetMode="External"/><Relationship Id="rId186" Type="http://schemas.openxmlformats.org/officeDocument/2006/relationships/hyperlink" Target="http://docs.lib.noaa.gov/rescue/dwm/1986/19860825-19860831.djvu" TargetMode="External"/><Relationship Id="rId187" Type="http://schemas.openxmlformats.org/officeDocument/2006/relationships/hyperlink" Target="http://docs.lib.noaa.gov/rescue/dwm/1986/19860825-19860831.djvu" TargetMode="External"/><Relationship Id="rId188" Type="http://schemas.openxmlformats.org/officeDocument/2006/relationships/hyperlink" Target="http://docs.lib.noaa.gov/rescue/dwm/1986/19860825-19860831.djvu" TargetMode="External"/><Relationship Id="rId189" Type="http://schemas.openxmlformats.org/officeDocument/2006/relationships/hyperlink" Target="http://docs.lib.noaa.gov/rescue/dwm/1986/19861006-19861012.djvu" TargetMode="External"/><Relationship Id="rId190" Type="http://schemas.openxmlformats.org/officeDocument/2006/relationships/hyperlink" Target="http://docs.lib.noaa.gov/rescue/dwm/1986/19861006-19861012.djvu" TargetMode="External"/><Relationship Id="rId191" Type="http://schemas.openxmlformats.org/officeDocument/2006/relationships/hyperlink" Target="http://docs.lib.noaa.gov/rescue/dwm/1986/19861201-19861207.djvu" TargetMode="External"/><Relationship Id="rId192" Type="http://schemas.openxmlformats.org/officeDocument/2006/relationships/hyperlink" Target="http://docs.lib.noaa.gov/rescue/dwm/1986/19861208-19861214.djvu" TargetMode="External"/><Relationship Id="rId193" Type="http://schemas.openxmlformats.org/officeDocument/2006/relationships/hyperlink" Target="http://docs.lib.noaa.gov/rescue/dwm/1986/19861201-19861207.djvu" TargetMode="External"/><Relationship Id="rId194" Type="http://schemas.openxmlformats.org/officeDocument/2006/relationships/hyperlink" Target="http://docs.lib.noaa.gov/rescue/dwm/1986/19861208-19861214.djvu" TargetMode="External"/><Relationship Id="rId195" Type="http://schemas.openxmlformats.org/officeDocument/2006/relationships/hyperlink" Target="http://docs.lib.noaa.gov/rescue/dwm/1986/19861201-19861207.djvu" TargetMode="External"/><Relationship Id="rId196" Type="http://schemas.openxmlformats.org/officeDocument/2006/relationships/hyperlink" Target="http://docs.lib.noaa.gov/rescue/dwm/1987/19870302-19870308.djvu" TargetMode="External"/><Relationship Id="rId197" Type="http://schemas.openxmlformats.org/officeDocument/2006/relationships/hyperlink" Target="http://docs.lib.noaa.gov/rescue/dwm/1987/19870302-19870308.djvu" TargetMode="External"/><Relationship Id="rId198" Type="http://schemas.openxmlformats.org/officeDocument/2006/relationships/hyperlink" Target="http://docs.lib.noaa.gov/rescue/dwm/1987/19870302-19870308.djvu" TargetMode="External"/><Relationship Id="rId199" Type="http://schemas.openxmlformats.org/officeDocument/2006/relationships/hyperlink" Target="http://docs.lib.noaa.gov/rescue/dwm/1987/19870302-19870308.djvu" TargetMode="External"/><Relationship Id="rId200" Type="http://schemas.openxmlformats.org/officeDocument/2006/relationships/hyperlink" Target="http://docs.lib.noaa.gov/rescue/dwm/1987/19870309-19870315.djvu" TargetMode="External"/><Relationship Id="rId201" Type="http://schemas.openxmlformats.org/officeDocument/2006/relationships/hyperlink" Target="http://docs.lib.noaa.gov/rescue/dwm/1987/19870316-19870322.djvu" TargetMode="External"/><Relationship Id="rId202" Type="http://schemas.openxmlformats.org/officeDocument/2006/relationships/hyperlink" Target="http://docs.lib.noaa.gov/rescue/dwm/1987/19870316-19870322.djvu" TargetMode="External"/><Relationship Id="rId203" Type="http://schemas.openxmlformats.org/officeDocument/2006/relationships/hyperlink" Target="http://docs.lib.noaa.gov/rescue/dwm/1987/19870316-19870322.djvu" TargetMode="External"/><Relationship Id="rId204" Type="http://schemas.openxmlformats.org/officeDocument/2006/relationships/hyperlink" Target="http://docs.lib.noaa.gov/rescue/dwm/1987/19870413-19870419.djvu" TargetMode="External"/><Relationship Id="rId205" Type="http://schemas.openxmlformats.org/officeDocument/2006/relationships/hyperlink" Target="http://docs.lib.noaa.gov/rescue/dwm/1987/19870413-19870419.djvu" TargetMode="External"/><Relationship Id="rId206" Type="http://schemas.openxmlformats.org/officeDocument/2006/relationships/hyperlink" Target="http://docs.lib.noaa.gov/rescue/dwm/1987/19870413-19870419.djvu" TargetMode="External"/><Relationship Id="rId207" Type="http://schemas.openxmlformats.org/officeDocument/2006/relationships/hyperlink" Target="http://docs.lib.noaa.gov/rescue/dwm/1987/19870727-19870802.djvu" TargetMode="External"/><Relationship Id="rId208" Type="http://schemas.openxmlformats.org/officeDocument/2006/relationships/hyperlink" Target="http://docs.lib.noaa.gov/rescue/dwm/1987/19870727-19870802.djvu" TargetMode="External"/><Relationship Id="rId209" Type="http://schemas.openxmlformats.org/officeDocument/2006/relationships/hyperlink" Target="http://docs.lib.noaa.gov/rescue/dwm/1987/19870803-19870809.djvu" TargetMode="External"/><Relationship Id="rId210" Type="http://schemas.openxmlformats.org/officeDocument/2006/relationships/hyperlink" Target="http://docs.lib.noaa.gov/rescue/dwm/1987/19870810-19870816.djvu" TargetMode="External"/><Relationship Id="rId211" Type="http://schemas.openxmlformats.org/officeDocument/2006/relationships/hyperlink" Target="http://docs.lib.noaa.gov/rescue/dwm/1987/19871026-19871101.djvu" TargetMode="External"/><Relationship Id="rId212" Type="http://schemas.openxmlformats.org/officeDocument/2006/relationships/hyperlink" Target="http://docs.lib.noaa.gov/rescue/dwm/1987/19871026-19871101.djvu" TargetMode="External"/><Relationship Id="rId213" Type="http://schemas.openxmlformats.org/officeDocument/2006/relationships/hyperlink" Target="http://docs.lib.noaa.gov/rescue/dwm/1987/19871026-19871101.djvu" TargetMode="External"/><Relationship Id="rId214" Type="http://schemas.openxmlformats.org/officeDocument/2006/relationships/hyperlink" Target="http://docs.lib.noaa.gov/rescue/dwm/1987/19871102-19871108.djvu" TargetMode="External"/><Relationship Id="rId215" Type="http://schemas.openxmlformats.org/officeDocument/2006/relationships/hyperlink" Target="http://docs.lib.noaa.gov/rescue/dwm/1987/19871026-19871101.djvu" TargetMode="External"/><Relationship Id="rId216" Type="http://schemas.openxmlformats.org/officeDocument/2006/relationships/hyperlink" Target="http://docs.lib.noaa.gov/rescue/dwm/1987/19871102-19871108.djvu" TargetMode="External"/><Relationship Id="rId217" Type="http://schemas.openxmlformats.org/officeDocument/2006/relationships/hyperlink" Target="http://docs.lib.noaa.gov/rescue/dwm/1988/19880118-19880124.djvu" TargetMode="External"/><Relationship Id="rId218" Type="http://schemas.openxmlformats.org/officeDocument/2006/relationships/hyperlink" Target="http://docs.lib.noaa.gov/rescue/dwm/1988/19880111-19880117.djvu" TargetMode="External"/><Relationship Id="rId219" Type="http://schemas.openxmlformats.org/officeDocument/2006/relationships/hyperlink" Target="http://docs.lib.noaa.gov/rescue/dwm/1988/19880222-19880228.djvu" TargetMode="External"/><Relationship Id="rId220" Type="http://schemas.openxmlformats.org/officeDocument/2006/relationships/hyperlink" Target="http://docs.lib.noaa.gov/rescue/dwm/1988/19880418-19880424.djvu" TargetMode="External"/><Relationship Id="rId221" Type="http://schemas.openxmlformats.org/officeDocument/2006/relationships/hyperlink" Target="http://docs.lib.noaa.gov/rescue/dwm/1988/19880418-19880424.djvu" TargetMode="External"/><Relationship Id="rId222" Type="http://schemas.openxmlformats.org/officeDocument/2006/relationships/hyperlink" Target="http://docs.lib.noaa.gov/rescue/dwm/1988/19880418-19880424.djvu" TargetMode="External"/><Relationship Id="rId223" Type="http://schemas.openxmlformats.org/officeDocument/2006/relationships/hyperlink" Target="http://docs.lib.noaa.gov/rescue/dwm/1988/19880418-19880424.djvu" TargetMode="External"/><Relationship Id="rId224" Type="http://schemas.openxmlformats.org/officeDocument/2006/relationships/hyperlink" Target="http://docs.lib.noaa.gov/rescue/dwm/1988/19880418-19880424.djvu" TargetMode="External"/><Relationship Id="rId225" Type="http://schemas.openxmlformats.org/officeDocument/2006/relationships/hyperlink" Target="http://docs.lib.noaa.gov/rescue/dwm/1988/19880418-19880424.djvu" TargetMode="External"/><Relationship Id="rId226" Type="http://schemas.openxmlformats.org/officeDocument/2006/relationships/hyperlink" Target="http://docs.lib.noaa.gov/rescue/dwm/1988/19880425-19880501.djvu" TargetMode="External"/><Relationship Id="rId227" Type="http://schemas.openxmlformats.org/officeDocument/2006/relationships/hyperlink" Target="http://docs.lib.noaa.gov/rescue/dwm/1988/19880418-19880424.djvu" TargetMode="External"/><Relationship Id="rId228" Type="http://schemas.openxmlformats.org/officeDocument/2006/relationships/hyperlink" Target="http://docs.lib.noaa.gov/rescue/dwm/1988/19880425-19880501.djvu" TargetMode="External"/><Relationship Id="rId229" Type="http://schemas.openxmlformats.org/officeDocument/2006/relationships/hyperlink" Target="http://docs.lib.noaa.gov/rescue/dwm/1988/19880425-19880501.djvu" TargetMode="External"/><Relationship Id="rId230" Type="http://schemas.openxmlformats.org/officeDocument/2006/relationships/hyperlink" Target="http://docs.lib.noaa.gov/rescue/dwm/1988/19880425-19880501.djvu" TargetMode="External"/><Relationship Id="rId231" Type="http://schemas.openxmlformats.org/officeDocument/2006/relationships/hyperlink" Target="http://docs.lib.noaa.gov/rescue/dwm/1988/19880815-19880821.djvu" TargetMode="External"/><Relationship Id="rId232" Type="http://schemas.openxmlformats.org/officeDocument/2006/relationships/hyperlink" Target="http://docs.lib.noaa.gov/rescue/dwm/1988/19880822-19880828.djvu" TargetMode="External"/><Relationship Id="rId233" Type="http://schemas.openxmlformats.org/officeDocument/2006/relationships/hyperlink" Target="http://docs.lib.noaa.gov/rescue/dwm/1988/19880822-19880828.djvu" TargetMode="External"/><Relationship Id="rId234" Type="http://schemas.openxmlformats.org/officeDocument/2006/relationships/hyperlink" Target="http://docs.lib.noaa.gov/rescue/dwm/1988/19880829-19880904.djvu" TargetMode="External"/><Relationship Id="rId235" Type="http://schemas.openxmlformats.org/officeDocument/2006/relationships/hyperlink" Target="http://docs.lib.noaa.gov/rescue/dwm/1988/19880829-19880904.djvu" TargetMode="External"/><Relationship Id="rId236" Type="http://schemas.openxmlformats.org/officeDocument/2006/relationships/hyperlink" Target="http://docs.lib.noaa.gov/rescue/dwm/1988/19880829-19880904.djvu" TargetMode="External"/><Relationship Id="rId237" Type="http://schemas.openxmlformats.org/officeDocument/2006/relationships/hyperlink" Target="http://docs.lib.noaa.gov/rescue/dwm/1988/19880829-19880904.djvu" TargetMode="External"/><Relationship Id="rId238" Type="http://schemas.openxmlformats.org/officeDocument/2006/relationships/hyperlink" Target="http://docs.lib.noaa.gov/rescue/dwm/1988/19880829-19880904.djvu" TargetMode="External"/><Relationship Id="rId239" Type="http://schemas.openxmlformats.org/officeDocument/2006/relationships/hyperlink" Target="http://docs.lib.noaa.gov/rescue/dwm/1988/19880829-19880904.djvu" TargetMode="External"/><Relationship Id="rId240" Type="http://schemas.openxmlformats.org/officeDocument/2006/relationships/hyperlink" Target="http://docs.lib.noaa.gov/rescue/dwm/1989/19890130-19890205.djvu" TargetMode="External"/><Relationship Id="rId241" Type="http://schemas.openxmlformats.org/officeDocument/2006/relationships/hyperlink" Target="http://docs.lib.noaa.gov/rescue/dwm/1989/19890130-19890205.djvu" TargetMode="External"/><Relationship Id="rId242" Type="http://schemas.openxmlformats.org/officeDocument/2006/relationships/hyperlink" Target="http://docs.lib.noaa.gov/rescue/dwm/1989/19890306-19890312.djvu" TargetMode="External"/><Relationship Id="rId243" Type="http://schemas.openxmlformats.org/officeDocument/2006/relationships/hyperlink" Target="http://docs.lib.noaa.gov/rescue/dwm/1989/19890306-19890312.djvu" TargetMode="External"/><Relationship Id="rId244" Type="http://schemas.openxmlformats.org/officeDocument/2006/relationships/hyperlink" Target="http://docs.lib.noaa.gov/rescue/dwm/1989/19890313-19890319.djvu" TargetMode="External"/><Relationship Id="rId245" Type="http://schemas.openxmlformats.org/officeDocument/2006/relationships/hyperlink" Target="http://docs.lib.noaa.gov/rescue/dwm/1989/19890306-19890312.djvu" TargetMode="External"/><Relationship Id="rId246" Type="http://schemas.openxmlformats.org/officeDocument/2006/relationships/hyperlink" Target="http://docs.lib.noaa.gov/rescue/dwm/1989/19890703-19890709.djvu" TargetMode="External"/><Relationship Id="rId247" Type="http://schemas.openxmlformats.org/officeDocument/2006/relationships/hyperlink" Target="http://docs.lib.noaa.gov/rescue/dwm/1989/19890814-19890820.djvu" TargetMode="External"/><Relationship Id="rId248" Type="http://schemas.openxmlformats.org/officeDocument/2006/relationships/hyperlink" Target="http://docs.lib.noaa.gov/rescue/dwm/1989/19890814-19890820.djvu" TargetMode="External"/><Relationship Id="rId249" Type="http://schemas.openxmlformats.org/officeDocument/2006/relationships/hyperlink" Target="http://docs.lib.noaa.gov/rescue/dwm/1989/19890814-19890820.djvu" TargetMode="External"/><Relationship Id="rId250" Type="http://schemas.openxmlformats.org/officeDocument/2006/relationships/hyperlink" Target="http://docs.lib.noaa.gov/rescue/dwm/1990/19900319-19900325.djvu" TargetMode="External"/><Relationship Id="rId251" Type="http://schemas.openxmlformats.org/officeDocument/2006/relationships/hyperlink" Target="http://docs.lib.noaa.gov/rescue/dwm/1990/19900312-19900318.djvu" TargetMode="External"/><Relationship Id="rId252" Type="http://schemas.openxmlformats.org/officeDocument/2006/relationships/hyperlink" Target="http://docs.lib.noaa.gov/rescue/dwm/1990/19900709-19900715.djvu" TargetMode="External"/><Relationship Id="rId253" Type="http://schemas.openxmlformats.org/officeDocument/2006/relationships/hyperlink" Target="http://docs.lib.noaa.gov/rescue/dwm/1990/19900716-19900722.djvu" TargetMode="External"/><Relationship Id="rId254" Type="http://schemas.openxmlformats.org/officeDocument/2006/relationships/hyperlink" Target="http://docs.lib.noaa.gov/rescue/dwm/1990/19900716-19900722.djvu" TargetMode="External"/><Relationship Id="rId255" Type="http://schemas.openxmlformats.org/officeDocument/2006/relationships/hyperlink" Target="http://docs.lib.noaa.gov/rescue/dwm/1990/19900716-19900722.djvu" TargetMode="External"/><Relationship Id="rId256" Type="http://schemas.openxmlformats.org/officeDocument/2006/relationships/hyperlink" Target="http://docs.lib.noaa.gov/rescue/dwm/1990/19900806-19900812.djvu" TargetMode="External"/><Relationship Id="rId257" Type="http://schemas.openxmlformats.org/officeDocument/2006/relationships/hyperlink" Target="http://docs.lib.noaa.gov/rescue/dwm/1990/19900813-19900819.djvu" TargetMode="External"/><Relationship Id="rId258" Type="http://schemas.openxmlformats.org/officeDocument/2006/relationships/hyperlink" Target="http://docs.lib.noaa.gov/rescue/dwm/1990/19900813-19900819.djvu" TargetMode="External"/><Relationship Id="rId259" Type="http://schemas.openxmlformats.org/officeDocument/2006/relationships/hyperlink" Target="http://docs.lib.noaa.gov/rescue/dwm/1990/19900813-19900819.djvu" TargetMode="External"/><Relationship Id="rId260" Type="http://schemas.openxmlformats.org/officeDocument/2006/relationships/hyperlink" Target="http://docs.lib.noaa.gov/rescue/dwm/1990/19900903-19900909.djvu" TargetMode="External"/><Relationship Id="rId261" Type="http://schemas.openxmlformats.org/officeDocument/2006/relationships/hyperlink" Target="http://docs.lib.noaa.gov/rescue/dwm/1990/19900827-19900902.djvu" TargetMode="External"/><Relationship Id="rId262" Type="http://schemas.openxmlformats.org/officeDocument/2006/relationships/hyperlink" Target="http://docs.lib.noaa.gov/rescue/dwm/1990/19900910-19900916.djvu" TargetMode="External"/><Relationship Id="rId263" Type="http://schemas.openxmlformats.org/officeDocument/2006/relationships/hyperlink" Target="http://docs.lib.noaa.gov/rescue/dwm/1990/19901224-19901230.djvu" TargetMode="External"/><Relationship Id="rId264" Type="http://schemas.openxmlformats.org/officeDocument/2006/relationships/hyperlink" Target="http://docs.lib.noaa.gov/rescue/dwm/1990/19901224-19901230.djvu" TargetMode="External"/><Relationship Id="rId265" Type="http://schemas.openxmlformats.org/officeDocument/2006/relationships/hyperlink" Target="http://docs.lib.noaa.gov/rescue/dwm/1990/19901224-19901230.djvu" TargetMode="External"/><Relationship Id="rId266" Type="http://schemas.openxmlformats.org/officeDocument/2006/relationships/hyperlink" Target="http://docs.lib.noaa.gov/rescue/dwm/1991/19910225-19910303.djvu" TargetMode="External"/><Relationship Id="rId267" Type="http://schemas.openxmlformats.org/officeDocument/2006/relationships/hyperlink" Target="http://docs.lib.noaa.gov/rescue/dwm/1991/19910225-19910303.djvu" TargetMode="External"/><Relationship Id="rId268" Type="http://schemas.openxmlformats.org/officeDocument/2006/relationships/hyperlink" Target="http://docs.lib.noaa.gov/rescue/dwm/1991/19910225-19910303.djvu" TargetMode="External"/><Relationship Id="rId269" Type="http://schemas.openxmlformats.org/officeDocument/2006/relationships/hyperlink" Target="http://docs.lib.noaa.gov/rescue/dwm/1991/19910225-19910303.djvu" TargetMode="External"/><Relationship Id="rId270" Type="http://schemas.openxmlformats.org/officeDocument/2006/relationships/hyperlink" Target="http://docs.lib.noaa.gov/rescue/dwm/1991/19910225-19910303.djvu" TargetMode="External"/><Relationship Id="rId271" Type="http://schemas.openxmlformats.org/officeDocument/2006/relationships/hyperlink" Target="http://docs.lib.noaa.gov/rescue/dwm/1991/19910225-19910303.djvu" TargetMode="External"/><Relationship Id="rId272" Type="http://schemas.openxmlformats.org/officeDocument/2006/relationships/hyperlink" Target="http://docs.lib.noaa.gov/rescue/dwm/1991/19910225-19910303.djvu" TargetMode="External"/><Relationship Id="rId273" Type="http://schemas.openxmlformats.org/officeDocument/2006/relationships/hyperlink" Target="http://docs.lib.noaa.gov/rescue/dwm/1991/19910304-19910310.djvu" TargetMode="External"/><Relationship Id="rId274" Type="http://schemas.openxmlformats.org/officeDocument/2006/relationships/hyperlink" Target="http://docs.lib.noaa.gov/rescue/dwm/1991/19910304-19910310.djvu" TargetMode="External"/><Relationship Id="rId275" Type="http://schemas.openxmlformats.org/officeDocument/2006/relationships/hyperlink" Target="http://docs.lib.noaa.gov/rescue/dwm/1991/19910304-19910310.djvu" TargetMode="External"/><Relationship Id="rId276" Type="http://schemas.openxmlformats.org/officeDocument/2006/relationships/hyperlink" Target="http://docs.lib.noaa.gov/rescue/dwm/1991/19910318-19910324.djvu" TargetMode="External"/><Relationship Id="rId277" Type="http://schemas.openxmlformats.org/officeDocument/2006/relationships/hyperlink" Target="http://docs.lib.noaa.gov/rescue/dwm/1991/19910318-19910324.djvu" TargetMode="External"/><Relationship Id="rId278" Type="http://schemas.openxmlformats.org/officeDocument/2006/relationships/hyperlink" Target="http://docs.lib.noaa.gov/rescue/dwm/1991/19910318-19910324.djvu" TargetMode="External"/><Relationship Id="rId279" Type="http://schemas.openxmlformats.org/officeDocument/2006/relationships/hyperlink" Target="http://docs.lib.noaa.gov/rescue/dwm/1991/19910325-19910331.djvu" TargetMode="External"/><Relationship Id="rId280" Type="http://schemas.openxmlformats.org/officeDocument/2006/relationships/hyperlink" Target="http://docs.lib.noaa.gov/rescue/dwm/1991/19910325-19910331.djvu" TargetMode="External"/><Relationship Id="rId281" Type="http://schemas.openxmlformats.org/officeDocument/2006/relationships/hyperlink" Target="http://docs.lib.noaa.gov/rescue/dwm/1991/19910325-19910331.djvu" TargetMode="External"/><Relationship Id="rId282" Type="http://schemas.openxmlformats.org/officeDocument/2006/relationships/hyperlink" Target="http://docs.lib.noaa.gov/rescue/dwm/1991/19910401-19910407.djvu" TargetMode="External"/><Relationship Id="rId283" Type="http://schemas.openxmlformats.org/officeDocument/2006/relationships/hyperlink" Target="http://docs.lib.noaa.gov/rescue/dwm/1991/19910401-19910407.djvu" TargetMode="External"/><Relationship Id="rId284" Type="http://schemas.openxmlformats.org/officeDocument/2006/relationships/hyperlink" Target="http://docs.lib.noaa.gov/rescue/dwm/1991/19910415-19910421.djvu" TargetMode="External"/><Relationship Id="rId285" Type="http://schemas.openxmlformats.org/officeDocument/2006/relationships/hyperlink" Target="http://docs.lib.noaa.gov/rescue/dwm/1991/19910902-19910908.djvu" TargetMode="External"/><Relationship Id="rId286" Type="http://schemas.openxmlformats.org/officeDocument/2006/relationships/hyperlink" Target="http://docs.lib.noaa.gov/rescue/dwm/1991/19910902-19910908.djvu" TargetMode="External"/><Relationship Id="rId287" Type="http://schemas.openxmlformats.org/officeDocument/2006/relationships/hyperlink" Target="http://docs.lib.noaa.gov/rescue/dwm/1991/19911216-19911222.djvu" TargetMode="External"/><Relationship Id="rId288" Type="http://schemas.openxmlformats.org/officeDocument/2006/relationships/hyperlink" Target="http://docs.lib.noaa.gov/rescue/dwm/1991/19911216-19911222.djvu" TargetMode="External"/><Relationship Id="rId289" Type="http://schemas.openxmlformats.org/officeDocument/2006/relationships/hyperlink" Target="http://docs.lib.noaa.gov/rescue/dwm/1992/19920106-19920112.djvu" TargetMode="External"/><Relationship Id="rId290" Type="http://schemas.openxmlformats.org/officeDocument/2006/relationships/hyperlink" Target="http://docs.lib.noaa.gov/rescue/dwm/1991/19911230-19920105.djvu" TargetMode="External"/><Relationship Id="rId291" Type="http://schemas.openxmlformats.org/officeDocument/2006/relationships/hyperlink" Target="http://docs.lib.noaa.gov/rescue/dwm/1992/19920106-19920112.djvu" TargetMode="External"/><Relationship Id="rId292" Type="http://schemas.openxmlformats.org/officeDocument/2006/relationships/hyperlink" Target="http://docs.lib.noaa.gov/rescue/dwm/1992/19920210-19920216.djvu" TargetMode="External"/><Relationship Id="rId293" Type="http://schemas.openxmlformats.org/officeDocument/2006/relationships/hyperlink" Target="http://docs.lib.noaa.gov/rescue/dwm/1992/19920210-19920216.djvu" TargetMode="External"/><Relationship Id="rId294" Type="http://schemas.openxmlformats.org/officeDocument/2006/relationships/hyperlink" Target="http://docs.lib.noaa.gov/rescue/dwm/1992/19920210-19920216.djvu" TargetMode="External"/><Relationship Id="rId295" Type="http://schemas.openxmlformats.org/officeDocument/2006/relationships/hyperlink" Target="http://docs.lib.noaa.gov/rescue/dwm/1992/19920210-19920216.djvu" TargetMode="External"/><Relationship Id="rId296" Type="http://schemas.openxmlformats.org/officeDocument/2006/relationships/hyperlink" Target="http://docs.lib.noaa.gov/rescue/dwm/1992/19920210-19920216.djvu" TargetMode="External"/><Relationship Id="rId297" Type="http://schemas.openxmlformats.org/officeDocument/2006/relationships/hyperlink" Target="http://docs.lib.noaa.gov/rescue/dwm/1992/19920210-19920216.djvu" TargetMode="External"/><Relationship Id="rId298" Type="http://schemas.openxmlformats.org/officeDocument/2006/relationships/hyperlink" Target="http://docs.lib.noaa.gov/rescue/dwm/1992/19920210-19920216.djvu" TargetMode="External"/><Relationship Id="rId299" Type="http://schemas.openxmlformats.org/officeDocument/2006/relationships/hyperlink" Target="http://docs.lib.noaa.gov/rescue/dwm/1992/19920302-19920308.djvu" TargetMode="External"/><Relationship Id="rId300" Type="http://schemas.openxmlformats.org/officeDocument/2006/relationships/hyperlink" Target="http://docs.lib.noaa.gov/rescue/dwm/1992/19920302-19920308.djvu" TargetMode="External"/><Relationship Id="rId301" Type="http://schemas.openxmlformats.org/officeDocument/2006/relationships/hyperlink" Target="http://docs.lib.noaa.gov/rescue/dwm/1992/19920302-19920308.djvu" TargetMode="External"/><Relationship Id="rId302" Type="http://schemas.openxmlformats.org/officeDocument/2006/relationships/hyperlink" Target="http://docs.lib.noaa.gov/rescue/dwm/1992/19920309-19920315.djvu" TargetMode="External"/><Relationship Id="rId303" Type="http://schemas.openxmlformats.org/officeDocument/2006/relationships/hyperlink" Target="http://docs.lib.noaa.gov/rescue/dwm/1992/19920302-19920308.djvu" TargetMode="External"/><Relationship Id="rId304" Type="http://schemas.openxmlformats.org/officeDocument/2006/relationships/hyperlink" Target="http://docs.lib.noaa.gov/rescue/dwm/1992/19920309-19920315.djvu" TargetMode="External"/><Relationship Id="rId305" Type="http://schemas.openxmlformats.org/officeDocument/2006/relationships/hyperlink" Target="http://docs.lib.noaa.gov/rescue/dwm/1992/19920309-19920315.djvu" TargetMode="External"/><Relationship Id="rId306" Type="http://schemas.openxmlformats.org/officeDocument/2006/relationships/hyperlink" Target="http://docs.lib.noaa.gov/rescue/dwm/1992/19920309-19920315.djvu" TargetMode="External"/><Relationship Id="rId307" Type="http://schemas.openxmlformats.org/officeDocument/2006/relationships/hyperlink" Target="http://docs.lib.noaa.gov/rescue/dwm/1992/19920309-19920315.djvu" TargetMode="External"/><Relationship Id="rId308" Type="http://schemas.openxmlformats.org/officeDocument/2006/relationships/hyperlink" Target="http://docs.lib.noaa.gov/rescue/dwm/1992/19920323-19920329.djvu" TargetMode="External"/><Relationship Id="rId309" Type="http://schemas.openxmlformats.org/officeDocument/2006/relationships/hyperlink" Target="http://docs.lib.noaa.gov/rescue/dwm/1992/19920323-19920329.djvu" TargetMode="External"/><Relationship Id="rId310" Type="http://schemas.openxmlformats.org/officeDocument/2006/relationships/hyperlink" Target="http://docs.lib.noaa.gov/rescue/dwm/1992/19920323-19920329.djvu" TargetMode="External"/><Relationship Id="rId311" Type="http://schemas.openxmlformats.org/officeDocument/2006/relationships/hyperlink" Target="http://docs.lib.noaa.gov/rescue/dwm/1992/19920330-19920405.djvu" TargetMode="External"/><Relationship Id="rId312" Type="http://schemas.openxmlformats.org/officeDocument/2006/relationships/hyperlink" Target="http://docs.lib.noaa.gov/rescue/dwm/1992/19920330-19920405.djvu" TargetMode="External"/><Relationship Id="rId313" Type="http://schemas.openxmlformats.org/officeDocument/2006/relationships/hyperlink" Target="http://docs.lib.noaa.gov/rescue/dwm/1992/19920330-19920405.djvu" TargetMode="External"/><Relationship Id="rId314" Type="http://schemas.openxmlformats.org/officeDocument/2006/relationships/hyperlink" Target="http://docs.lib.noaa.gov/rescue/dwm/1992/19920413-19920419.djvu" TargetMode="External"/><Relationship Id="rId315" Type="http://schemas.openxmlformats.org/officeDocument/2006/relationships/hyperlink" Target="http://docs.lib.noaa.gov/rescue/dwm/1992/19920817-19920823.djvu" TargetMode="External"/><Relationship Id="rId316" Type="http://schemas.openxmlformats.org/officeDocument/2006/relationships/hyperlink" Target="http://docs.lib.noaa.gov/rescue/dwm/1992/19920817-19920823.djvu" TargetMode="External"/><Relationship Id="rId317" Type="http://schemas.openxmlformats.org/officeDocument/2006/relationships/hyperlink" Target="http://docs.lib.noaa.gov/rescue/dwm/1992/19920817-19920823.djvu" TargetMode="External"/><Relationship Id="rId318" Type="http://schemas.openxmlformats.org/officeDocument/2006/relationships/hyperlink" Target="http://docs.lib.noaa.gov/rescue/dwm/1992/19920817-19920823.djvu" TargetMode="External"/><Relationship Id="rId319" Type="http://schemas.openxmlformats.org/officeDocument/2006/relationships/hyperlink" Target="http://docs.lib.noaa.gov/rescue/dwm/1992/19920824-19920830.djvu" TargetMode="External"/><Relationship Id="rId320" Type="http://schemas.openxmlformats.org/officeDocument/2006/relationships/hyperlink" Target="http://docs.lib.noaa.gov/rescue/dwm/1992/19920817-19920823.djvu" TargetMode="External"/><Relationship Id="rId321" Type="http://schemas.openxmlformats.org/officeDocument/2006/relationships/hyperlink" Target="http://docs.lib.noaa.gov/rescue/dwm/1992/19920824-19920830.djvu" TargetMode="External"/><Relationship Id="rId322" Type="http://schemas.openxmlformats.org/officeDocument/2006/relationships/hyperlink" Target="http://docs.lib.noaa.gov/rescue/dwm/1992/19920817-19920823.djvu" TargetMode="External"/><Relationship Id="rId323" Type="http://schemas.openxmlformats.org/officeDocument/2006/relationships/hyperlink" Target="http://docs.lib.noaa.gov/rescue/dwm/1992/19920824-19920830.djvu" TargetMode="External"/><Relationship Id="rId324" Type="http://schemas.openxmlformats.org/officeDocument/2006/relationships/hyperlink" Target="http://docs.lib.noaa.gov/rescue/dwm/1992/19920817-19920823.djvu" TargetMode="External"/><Relationship Id="rId325" Type="http://schemas.openxmlformats.org/officeDocument/2006/relationships/hyperlink" Target="http://docs.lib.noaa.gov/rescue/dwm/1992/19921228-19930103.djvu" TargetMode="External"/><Relationship Id="rId326" Type="http://schemas.openxmlformats.org/officeDocument/2006/relationships/hyperlink" Target="http://docs.lib.noaa.gov/rescue/dwm/1992/19921221-19921227.djvu" TargetMode="External"/><Relationship Id="rId327" Type="http://schemas.openxmlformats.org/officeDocument/2006/relationships/hyperlink" Target="http://docs.lib.noaa.gov/rescue/dwm/1992/19921228-19930103.djvu" TargetMode="External"/><Relationship Id="rId328" Type="http://schemas.openxmlformats.org/officeDocument/2006/relationships/hyperlink" Target="http://docs.lib.noaa.gov/rescue/dwm/1992/19921221-19921227.djvu" TargetMode="External"/><Relationship Id="rId329" Type="http://schemas.openxmlformats.org/officeDocument/2006/relationships/hyperlink" Target="http://docs.lib.noaa.gov/rescue/dwm/1992/19921228-19930103.djvu" TargetMode="External"/><Relationship Id="rId330" Type="http://schemas.openxmlformats.org/officeDocument/2006/relationships/hyperlink" Target="http://docs.lib.noaa.gov/rescue/dwm/1992/19921221-19921227.djvu" TargetMode="External"/><Relationship Id="rId331" Type="http://schemas.openxmlformats.org/officeDocument/2006/relationships/hyperlink" Target="http://docs.lib.noaa.gov/rescue/dwm/1992/19921228-19930103.djvu" TargetMode="External"/><Relationship Id="rId332" Type="http://schemas.openxmlformats.org/officeDocument/2006/relationships/hyperlink" Target="http://docs.lib.noaa.gov/rescue/dwm/1992/19921228-19930103.djvu" TargetMode="External"/><Relationship Id="rId333" Type="http://schemas.openxmlformats.org/officeDocument/2006/relationships/hyperlink" Target="http://docs.lib.noaa.gov/rescue/dwm/1992/19921228-19930103.djvu" TargetMode="External"/><Relationship Id="rId334" Type="http://schemas.openxmlformats.org/officeDocument/2006/relationships/hyperlink" Target="http://docs.lib.noaa.gov/rescue/dwm/1993/19930104-19930110.djvu" TargetMode="External"/><Relationship Id="rId335" Type="http://schemas.openxmlformats.org/officeDocument/2006/relationships/hyperlink" Target="http://docs.lib.noaa.gov/rescue/dwm/1993/19930104-19930110.djvu" TargetMode="External"/><Relationship Id="rId336" Type="http://schemas.openxmlformats.org/officeDocument/2006/relationships/hyperlink" Target="http://docs.lib.noaa.gov/rescue/dwm/1993/19930104-19930110.djvu" TargetMode="External"/><Relationship Id="rId337" Type="http://schemas.openxmlformats.org/officeDocument/2006/relationships/hyperlink" Target="http://docs.lib.noaa.gov/rescue/dwm/1993/19930104-19930110.djvu" TargetMode="External"/><Relationship Id="rId338" Type="http://schemas.openxmlformats.org/officeDocument/2006/relationships/hyperlink" Target="http://docs.lib.noaa.gov/rescue/dwm/1993/19930104-19930110.djvu" TargetMode="External"/><Relationship Id="rId339" Type="http://schemas.openxmlformats.org/officeDocument/2006/relationships/hyperlink" Target="http://docs.lib.noaa.gov/rescue/dwm/1993/19930104-19930110.djvu" TargetMode="External"/><Relationship Id="rId340" Type="http://schemas.openxmlformats.org/officeDocument/2006/relationships/hyperlink" Target="http://docs.lib.noaa.gov/rescue/dwm/1993/19930104-19930110.djvu" TargetMode="External"/><Relationship Id="rId341" Type="http://schemas.openxmlformats.org/officeDocument/2006/relationships/hyperlink" Target="http://docs.lib.noaa.gov/rescue/dwm/1993/19930111-19930117.djvu" TargetMode="External"/><Relationship Id="rId342" Type="http://schemas.openxmlformats.org/officeDocument/2006/relationships/hyperlink" Target="http://docs.lib.noaa.gov/rescue/dwm/1993/19930104-19930110.djvu" TargetMode="External"/><Relationship Id="rId343" Type="http://schemas.openxmlformats.org/officeDocument/2006/relationships/hyperlink" Target="http://docs.lib.noaa.gov/rescue/dwm/1993/19930111-19930117.djvu" TargetMode="External"/><Relationship Id="rId344" Type="http://schemas.openxmlformats.org/officeDocument/2006/relationships/hyperlink" Target="http://docs.lib.noaa.gov/rescue/dwm/1993/19930104-19930110.djvu" TargetMode="External"/><Relationship Id="rId345" Type="http://schemas.openxmlformats.org/officeDocument/2006/relationships/hyperlink" Target="http://docs.lib.noaa.gov/rescue/dwm/1993/19930111-19930117.djvu" TargetMode="External"/><Relationship Id="rId346" Type="http://schemas.openxmlformats.org/officeDocument/2006/relationships/hyperlink" Target="http://docs.lib.noaa.gov/rescue/dwm/1993/19930104-19930110.djvu" TargetMode="External"/><Relationship Id="rId347" Type="http://schemas.openxmlformats.org/officeDocument/2006/relationships/hyperlink" Target="http://docs.lib.noaa.gov/rescue/dwm/1993/19930111-19930117.djvu" TargetMode="External"/><Relationship Id="rId348" Type="http://schemas.openxmlformats.org/officeDocument/2006/relationships/hyperlink" Target="http://docs.lib.noaa.gov/rescue/dwm/1993/19930111-19930117.djvu" TargetMode="External"/><Relationship Id="rId349" Type="http://schemas.openxmlformats.org/officeDocument/2006/relationships/hyperlink" Target="http://docs.lib.noaa.gov/rescue/dwm/1993/19930111-19930117.djvu" TargetMode="External"/><Relationship Id="rId350" Type="http://schemas.openxmlformats.org/officeDocument/2006/relationships/hyperlink" Target="http://docs.lib.noaa.gov/rescue/dwm/1993/19930111-19930117.djvu" TargetMode="External"/><Relationship Id="rId351" Type="http://schemas.openxmlformats.org/officeDocument/2006/relationships/hyperlink" Target="http://docs.lib.noaa.gov/rescue/dwm/1993/19930111-19930117.djvu" TargetMode="External"/><Relationship Id="rId352" Type="http://schemas.openxmlformats.org/officeDocument/2006/relationships/hyperlink" Target="http://docs.lib.noaa.gov/rescue/dwm/1993/19930111-19930117.djvu" TargetMode="External"/><Relationship Id="rId353" Type="http://schemas.openxmlformats.org/officeDocument/2006/relationships/hyperlink" Target="http://docs.lib.noaa.gov/rescue/dwm/1993/19930118-19930124.djvu" TargetMode="External"/><Relationship Id="rId354" Type="http://schemas.openxmlformats.org/officeDocument/2006/relationships/hyperlink" Target="http://docs.lib.noaa.gov/rescue/dwm/1993/19930118-19930124.djvu" TargetMode="External"/><Relationship Id="rId355" Type="http://schemas.openxmlformats.org/officeDocument/2006/relationships/hyperlink" Target="http://docs.lib.noaa.gov/rescue/dwm/1993/19930118-19930124.djvu" TargetMode="External"/><Relationship Id="rId356" Type="http://schemas.openxmlformats.org/officeDocument/2006/relationships/hyperlink" Target="http://docs.lib.noaa.gov/rescue/dwm/1993/19930208-19930214.djvu" TargetMode="External"/><Relationship Id="rId357" Type="http://schemas.openxmlformats.org/officeDocument/2006/relationships/hyperlink" Target="http://docs.lib.noaa.gov/rescue/dwm/1993/19930201-19930207.djvu" TargetMode="External"/><Relationship Id="rId358" Type="http://schemas.openxmlformats.org/officeDocument/2006/relationships/hyperlink" Target="http://docs.lib.noaa.gov/rescue/dwm/1993/19930208-19930214.djvu" TargetMode="External"/><Relationship Id="rId359" Type="http://schemas.openxmlformats.org/officeDocument/2006/relationships/hyperlink" Target="http://docs.lib.noaa.gov/rescue/dwm/1993/19930208-19930214.djvu" TargetMode="External"/><Relationship Id="rId360" Type="http://schemas.openxmlformats.org/officeDocument/2006/relationships/hyperlink" Target="http://docs.lib.noaa.gov/rescue/dwm/1993/19930208-19930214.djvu" TargetMode="External"/><Relationship Id="rId361" Type="http://schemas.openxmlformats.org/officeDocument/2006/relationships/hyperlink" Target="http://docs.lib.noaa.gov/rescue/dwm/1993/19930208-19930214.djvu" TargetMode="External"/><Relationship Id="rId362" Type="http://schemas.openxmlformats.org/officeDocument/2006/relationships/hyperlink" Target="http://docs.lib.noaa.gov/rescue/dwm/1993/19930208-19930214.djvu" TargetMode="External"/><Relationship Id="rId363" Type="http://schemas.openxmlformats.org/officeDocument/2006/relationships/hyperlink" Target="http://docs.lib.noaa.gov/rescue/dwm/1993/19930208-19930214.djvu" TargetMode="External"/><Relationship Id="rId364" Type="http://schemas.openxmlformats.org/officeDocument/2006/relationships/hyperlink" Target="http://docs.lib.noaa.gov/rescue/dwm/1993/19930215-19930221.djvu" TargetMode="External"/><Relationship Id="rId365" Type="http://schemas.openxmlformats.org/officeDocument/2006/relationships/hyperlink" Target="http://docs.lib.noaa.gov/rescue/dwm/1993/19930208-19930214.djvu" TargetMode="External"/><Relationship Id="rId366" Type="http://schemas.openxmlformats.org/officeDocument/2006/relationships/hyperlink" Target="http://docs.lib.noaa.gov/rescue/dwm/1993/19930215-19930221.djvu" TargetMode="External"/><Relationship Id="rId367" Type="http://schemas.openxmlformats.org/officeDocument/2006/relationships/hyperlink" Target="http://docs.lib.noaa.gov/rescue/dwm/1993/19930215-19930221.djvu" TargetMode="External"/><Relationship Id="rId368" Type="http://schemas.openxmlformats.org/officeDocument/2006/relationships/hyperlink" Target="http://docs.lib.noaa.gov/rescue/dwm/1993/19930215-19930221.djvu" TargetMode="External"/><Relationship Id="rId369" Type="http://schemas.openxmlformats.org/officeDocument/2006/relationships/hyperlink" Target="http://docs.lib.noaa.gov/rescue/dwm/1993/19930215-19930221.djvu" TargetMode="External"/><Relationship Id="rId370" Type="http://schemas.openxmlformats.org/officeDocument/2006/relationships/hyperlink" Target="http://docs.lib.noaa.gov/rescue/dwm/1993/19930215-19930221.djvu" TargetMode="External"/><Relationship Id="rId371" Type="http://schemas.openxmlformats.org/officeDocument/2006/relationships/hyperlink" Target="http://docs.lib.noaa.gov/rescue/dwm/1993/19930215-19930221.djvu" TargetMode="External"/><Relationship Id="rId372" Type="http://schemas.openxmlformats.org/officeDocument/2006/relationships/hyperlink" Target="http://docs.lib.noaa.gov/rescue/dwm/1993/19930215-19930221.djvu" TargetMode="External"/><Relationship Id="rId373" Type="http://schemas.openxmlformats.org/officeDocument/2006/relationships/hyperlink" Target="http://docs.lib.noaa.gov/rescue/dwm/1993/19930301-19930307.djvu" TargetMode="External"/><Relationship Id="rId374" Type="http://schemas.openxmlformats.org/officeDocument/2006/relationships/hyperlink" Target="http://docs.lib.noaa.gov/rescue/dwm/1993/19930329-19930404.djvu" TargetMode="External"/><Relationship Id="rId375" Type="http://schemas.openxmlformats.org/officeDocument/2006/relationships/hyperlink" Target="http://docs.lib.noaa.gov/rescue/dwm/1993/19930322-19930328.djvu" TargetMode="External"/><Relationship Id="rId376" Type="http://schemas.openxmlformats.org/officeDocument/2006/relationships/hyperlink" Target="http://docs.lib.noaa.gov/rescue/dwm/1993/19930329-19930404.djvu" TargetMode="External"/><Relationship Id="rId377" Type="http://schemas.openxmlformats.org/officeDocument/2006/relationships/hyperlink" Target="http://docs.lib.noaa.gov/rescue/dwm/1993/19931004-19931010.djvu" TargetMode="External"/><Relationship Id="rId378" Type="http://schemas.openxmlformats.org/officeDocument/2006/relationships/hyperlink" Target="http://docs.lib.noaa.gov/rescue/dwm/1993/19931115-19931121.djvu" TargetMode="External"/><Relationship Id="rId379" Type="http://schemas.openxmlformats.org/officeDocument/2006/relationships/hyperlink" Target="http://docs.lib.noaa.gov/rescue/dwm/1993/19931108-19931114.djvu" TargetMode="External"/><Relationship Id="rId380" Type="http://schemas.openxmlformats.org/officeDocument/2006/relationships/hyperlink" Target="http://docs.lib.noaa.gov/rescue/dwm/1993/19931122-19931128.djvu" TargetMode="External"/><Relationship Id="rId381" Type="http://schemas.openxmlformats.org/officeDocument/2006/relationships/hyperlink" Target="http://docs.lib.noaa.gov/rescue/dwm/1994/19940207-19940213.djvu" TargetMode="External"/><Relationship Id="rId382" Type="http://schemas.openxmlformats.org/officeDocument/2006/relationships/hyperlink" Target="http://docs.lib.noaa.gov/rescue/dwm/1994/19940207-19940213.djvu" TargetMode="External"/><Relationship Id="rId383" Type="http://schemas.openxmlformats.org/officeDocument/2006/relationships/hyperlink" Target="http://docs.lib.noaa.gov/rescue/dwm/1994/19940314-19940320.djvu" TargetMode="External"/><Relationship Id="rId384" Type="http://schemas.openxmlformats.org/officeDocument/2006/relationships/hyperlink" Target="http://docs.lib.noaa.gov/rescue/dwm/1994/19940321-19940327.djvu" TargetMode="External"/><Relationship Id="rId385" Type="http://schemas.openxmlformats.org/officeDocument/2006/relationships/hyperlink" Target="http://docs.lib.noaa.gov/rescue/dwm/1994/19940314-19940320.djvu" TargetMode="External"/><Relationship Id="rId386" Type="http://schemas.openxmlformats.org/officeDocument/2006/relationships/hyperlink" Target="http://docs.lib.noaa.gov/rescue/dwm/1994/19940321-19940327.djvu" TargetMode="External"/><Relationship Id="rId387" Type="http://schemas.openxmlformats.org/officeDocument/2006/relationships/hyperlink" Target="http://docs.lib.noaa.gov/rescue/dwm/1994/19940314-19940320.djvu" TargetMode="External"/><Relationship Id="rId388" Type="http://schemas.openxmlformats.org/officeDocument/2006/relationships/hyperlink" Target="http://docs.lib.noaa.gov/rescue/dwm/1994/19940829-19940904.djvu" TargetMode="External"/><Relationship Id="rId389" Type="http://schemas.openxmlformats.org/officeDocument/2006/relationships/hyperlink" Target="http://docs.lib.noaa.gov/rescue/dwm/1994/19940829-19940904.djvu" TargetMode="External"/><Relationship Id="rId390" Type="http://schemas.openxmlformats.org/officeDocument/2006/relationships/hyperlink" Target="http://docs.lib.noaa.gov/rescue/dwm/1994/19940829-19940904.djvu" TargetMode="External"/><Relationship Id="rId391" Type="http://schemas.openxmlformats.org/officeDocument/2006/relationships/hyperlink" Target="http://docs.lib.noaa.gov/rescue/dwm/1994/19940829-19940904.djvu" TargetMode="External"/><Relationship Id="rId392" Type="http://schemas.openxmlformats.org/officeDocument/2006/relationships/hyperlink" Target="http://docs.lib.noaa.gov/rescue/dwm/1994/19941107-19941113.djvu" TargetMode="External"/><Relationship Id="rId393" Type="http://schemas.openxmlformats.org/officeDocument/2006/relationships/hyperlink" Target="http://docs.lib.noaa.gov/rescue/dwm/1994/19941107-19941113.djvu" TargetMode="External"/><Relationship Id="rId394" Type="http://schemas.openxmlformats.org/officeDocument/2006/relationships/hyperlink" Target="http://docs.lib.noaa.gov/rescue/dwm/1994/19941107-19941113.djvu" TargetMode="External"/><Relationship Id="rId395" Type="http://schemas.openxmlformats.org/officeDocument/2006/relationships/hyperlink" Target="http://docs.lib.noaa.gov/rescue/dwm/1994/19941205-19941211.djvu" TargetMode="External"/><Relationship Id="rId396" Type="http://schemas.openxmlformats.org/officeDocument/2006/relationships/hyperlink" Target="http://docs.lib.noaa.gov/rescue/dwm/1994/19941205-19941211.djvu" TargetMode="External"/><Relationship Id="rId397" Type="http://schemas.openxmlformats.org/officeDocument/2006/relationships/hyperlink" Target="http://docs.lib.noaa.gov/rescue/dwm/1994/19941205-19941211.djvu" TargetMode="External"/><Relationship Id="rId398" Type="http://schemas.openxmlformats.org/officeDocument/2006/relationships/hyperlink" Target="http://docs.lib.noaa.gov/rescue/dwm/1995/19950102-19950108.djvu" TargetMode="External"/><Relationship Id="rId399" Type="http://schemas.openxmlformats.org/officeDocument/2006/relationships/hyperlink" Target="http://docs.lib.noaa.gov/rescue/dwm/1995/19950102-19950108.djvu" TargetMode="External"/><Relationship Id="rId400" Type="http://schemas.openxmlformats.org/officeDocument/2006/relationships/hyperlink" Target="http://docs.lib.noaa.gov/rescue/dwm/1995/19950102-19950108.djvu" TargetMode="External"/><Relationship Id="rId401" Type="http://schemas.openxmlformats.org/officeDocument/2006/relationships/hyperlink" Target="http://docs.lib.noaa.gov/rescue/dwm/1995/19950102-19950108.djvu" TargetMode="External"/><Relationship Id="rId402" Type="http://schemas.openxmlformats.org/officeDocument/2006/relationships/hyperlink" Target="http://docs.lib.noaa.gov/rescue/dwm/1995/19950102-19950108.djvu" TargetMode="External"/><Relationship Id="rId403" Type="http://schemas.openxmlformats.org/officeDocument/2006/relationships/hyperlink" Target="http://docs.lib.noaa.gov/rescue/dwm/1995/19950109-19950115.djvu" TargetMode="External"/><Relationship Id="rId404" Type="http://schemas.openxmlformats.org/officeDocument/2006/relationships/hyperlink" Target="http://docs.lib.noaa.gov/rescue/dwm/1995/19950109-19950115.djvu" TargetMode="External"/><Relationship Id="rId405" Type="http://schemas.openxmlformats.org/officeDocument/2006/relationships/hyperlink" Target="http://docs.lib.noaa.gov/rescue/dwm/1995/19950109-19950115.djvu" TargetMode="External"/><Relationship Id="rId406" Type="http://schemas.openxmlformats.org/officeDocument/2006/relationships/hyperlink" Target="http://docs.lib.noaa.gov/rescue/dwm/1995/19950123-19950129.djvu" TargetMode="External"/><Relationship Id="rId407" Type="http://schemas.openxmlformats.org/officeDocument/2006/relationships/hyperlink" Target="http://docs.lib.noaa.gov/rescue/dwm/1995/19950123-19950129.djvu" TargetMode="External"/><Relationship Id="rId408" Type="http://schemas.openxmlformats.org/officeDocument/2006/relationships/hyperlink" Target="http://docs.lib.noaa.gov/rescue/dwm/1995/19950123-19950129.djvu" TargetMode="External"/><Relationship Id="rId409" Type="http://schemas.openxmlformats.org/officeDocument/2006/relationships/hyperlink" Target="http://docs.lib.noaa.gov/rescue/dwm/1995/19950123-19950129.djvu" TargetMode="External"/><Relationship Id="rId410" Type="http://schemas.openxmlformats.org/officeDocument/2006/relationships/hyperlink" Target="http://docs.lib.noaa.gov/rescue/dwm/1995/19950123-19950129.djvu" TargetMode="External"/><Relationship Id="rId411" Type="http://schemas.openxmlformats.org/officeDocument/2006/relationships/hyperlink" Target="http://docs.lib.noaa.gov/rescue/dwm/1995/19950213-19950219.djvu" TargetMode="External"/><Relationship Id="rId412" Type="http://schemas.openxmlformats.org/officeDocument/2006/relationships/hyperlink" Target="http://docs.lib.noaa.gov/rescue/dwm/1995/19950213-19950219.djvu" TargetMode="External"/><Relationship Id="rId413" Type="http://schemas.openxmlformats.org/officeDocument/2006/relationships/hyperlink" Target="http://docs.lib.noaa.gov/rescue/dwm/1995/19950213-19950219.djvu" TargetMode="External"/><Relationship Id="rId414" Type="http://schemas.openxmlformats.org/officeDocument/2006/relationships/hyperlink" Target="http://docs.lib.noaa.gov/rescue/dwm/1995/19950213-19950219.djvu" TargetMode="External"/><Relationship Id="rId415" Type="http://schemas.openxmlformats.org/officeDocument/2006/relationships/hyperlink" Target="http://docs.lib.noaa.gov/rescue/dwm/1995/19950213-19950219.djvu" TargetMode="External"/><Relationship Id="rId416" Type="http://schemas.openxmlformats.org/officeDocument/2006/relationships/hyperlink" Target="http://docs.lib.noaa.gov/rescue/dwm/1995/19950213-19950219.djvu" TargetMode="External"/><Relationship Id="rId417" Type="http://schemas.openxmlformats.org/officeDocument/2006/relationships/hyperlink" Target="http://docs.lib.noaa.gov/rescue/dwm/1995/19950213-19950219.djvu" TargetMode="External"/><Relationship Id="rId418" Type="http://schemas.openxmlformats.org/officeDocument/2006/relationships/hyperlink" Target="http://docs.lib.noaa.gov/rescue/dwm/1995/19950227-19950305.djvu" TargetMode="External"/><Relationship Id="rId419" Type="http://schemas.openxmlformats.org/officeDocument/2006/relationships/hyperlink" Target="http://docs.lib.noaa.gov/rescue/dwm/1995/19950227-19950305.djvu" TargetMode="External"/><Relationship Id="rId420" Type="http://schemas.openxmlformats.org/officeDocument/2006/relationships/hyperlink" Target="http://docs.lib.noaa.gov/rescue/dwm/1995/19950306-19950312.djvu" TargetMode="External"/><Relationship Id="rId421" Type="http://schemas.openxmlformats.org/officeDocument/2006/relationships/hyperlink" Target="http://docs.lib.noaa.gov/rescue/dwm/1995/19950227-19950305.djvu" TargetMode="External"/><Relationship Id="rId422" Type="http://schemas.openxmlformats.org/officeDocument/2006/relationships/hyperlink" Target="http://docs.lib.noaa.gov/rescue/dwm/1995/19950306-19950312.djvu" TargetMode="External"/><Relationship Id="rId423" Type="http://schemas.openxmlformats.org/officeDocument/2006/relationships/hyperlink" Target="http://docs.lib.noaa.gov/rescue/dwm/1995/19950227-19950305.djvu" TargetMode="External"/><Relationship Id="rId424" Type="http://schemas.openxmlformats.org/officeDocument/2006/relationships/hyperlink" Target="http://docs.lib.noaa.gov/rescue/dwm/1995/19950306-19950312.djvu" TargetMode="External"/><Relationship Id="rId425" Type="http://schemas.openxmlformats.org/officeDocument/2006/relationships/hyperlink" Target="http://docs.lib.noaa.gov/rescue/dwm/1995/19950227-19950305.djvu" TargetMode="External"/><Relationship Id="rId426" Type="http://schemas.openxmlformats.org/officeDocument/2006/relationships/hyperlink" Target="http://docs.lib.noaa.gov/rescue/dwm/1995/19950306-19950312.djvu" TargetMode="External"/><Relationship Id="rId427" Type="http://schemas.openxmlformats.org/officeDocument/2006/relationships/hyperlink" Target="http://docs.lib.noaa.gov/rescue/dwm/1995/19950227-19950305.djvu" TargetMode="External"/><Relationship Id="rId428" Type="http://schemas.openxmlformats.org/officeDocument/2006/relationships/hyperlink" Target="http://docs.lib.noaa.gov/rescue/dwm/1995/19950306-19950312.djvu" TargetMode="External"/><Relationship Id="rId429" Type="http://schemas.openxmlformats.org/officeDocument/2006/relationships/hyperlink" Target="http://docs.lib.noaa.gov/rescue/dwm/1995/19950227-19950305.djvu" TargetMode="External"/><Relationship Id="rId430" Type="http://schemas.openxmlformats.org/officeDocument/2006/relationships/hyperlink" Target="http://docs.lib.noaa.gov/rescue/dwm/1995/19950306-19950312.djvu" TargetMode="External"/><Relationship Id="rId431" Type="http://schemas.openxmlformats.org/officeDocument/2006/relationships/hyperlink" Target="http://docs.lib.noaa.gov/rescue/dwm/1995/19950227-19950305.djvu" TargetMode="External"/><Relationship Id="rId432" Type="http://schemas.openxmlformats.org/officeDocument/2006/relationships/hyperlink" Target="http://docs.lib.noaa.gov/rescue/dwm/1995/19950306-19950312.djvu" TargetMode="External"/><Relationship Id="rId433" Type="http://schemas.openxmlformats.org/officeDocument/2006/relationships/hyperlink" Target="http://docs.lib.noaa.gov/rescue/dwm/1995/19950306-19950312.djvu" TargetMode="External"/><Relationship Id="rId434" Type="http://schemas.openxmlformats.org/officeDocument/2006/relationships/hyperlink" Target="http://docs.lib.noaa.gov/rescue/dwm/1995/19950306-19950312.djvu" TargetMode="External"/><Relationship Id="rId435" Type="http://schemas.openxmlformats.org/officeDocument/2006/relationships/hyperlink" Target="http://docs.lib.noaa.gov/rescue/dwm/1995/19950313-19950319.djvu" TargetMode="External"/><Relationship Id="rId436" Type="http://schemas.openxmlformats.org/officeDocument/2006/relationships/hyperlink" Target="http://docs.lib.noaa.gov/rescue/dwm/1995/19950306-19950312.djvu" TargetMode="External"/><Relationship Id="rId437" Type="http://schemas.openxmlformats.org/officeDocument/2006/relationships/hyperlink" Target="http://docs.lib.noaa.gov/rescue/dwm/1995/19950313-19950319.djvu" TargetMode="External"/><Relationship Id="rId438" Type="http://schemas.openxmlformats.org/officeDocument/2006/relationships/hyperlink" Target="http://docs.lib.noaa.gov/rescue/dwm/1995/19950306-19950312.djvu" TargetMode="External"/><Relationship Id="rId439" Type="http://schemas.openxmlformats.org/officeDocument/2006/relationships/hyperlink" Target="http://docs.lib.noaa.gov/rescue/dwm/1995/19950424-19950430.djvu" TargetMode="External"/><Relationship Id="rId440" Type="http://schemas.openxmlformats.org/officeDocument/2006/relationships/hyperlink" Target="http://docs.lib.noaa.gov/rescue/dwm/1995/19950814-19950820.djvu" TargetMode="External"/><Relationship Id="rId441" Type="http://schemas.openxmlformats.org/officeDocument/2006/relationships/hyperlink" Target="http://docs.lib.noaa.gov/rescue/dwm/1995/19950904-19950910.djvu" TargetMode="External"/><Relationship Id="rId442" Type="http://schemas.openxmlformats.org/officeDocument/2006/relationships/hyperlink" Target="http://docs.lib.noaa.gov/rescue/dwm/1996/19960708-19960714.djvu" TargetMode="External"/><Relationship Id="rId443" Type="http://schemas.openxmlformats.org/officeDocument/2006/relationships/hyperlink" Target="http://docs.lib.noaa.gov/rescue/dwm/1996/19960722-19960728.djvu" TargetMode="External"/><Relationship Id="rId444" Type="http://schemas.openxmlformats.org/officeDocument/2006/relationships/hyperlink" Target="http://docs.lib.noaa.gov/rescue/dwm/1996/19960729-19960804.djvu" TargetMode="External"/><Relationship Id="rId445" Type="http://schemas.openxmlformats.org/officeDocument/2006/relationships/hyperlink" Target="http://docs.lib.noaa.gov/rescue/dwm/1996/19960805-19960811.djvu" TargetMode="External"/><Relationship Id="rId446" Type="http://schemas.openxmlformats.org/officeDocument/2006/relationships/hyperlink" Target="http://docs.lib.noaa.gov/rescue/dwm/1996/19960902-19960908.djvu" TargetMode="External"/><Relationship Id="rId447" Type="http://schemas.openxmlformats.org/officeDocument/2006/relationships/hyperlink" Target="http://docs.lib.noaa.gov/rescue/dwm/1996/19960826-19960901.djvu" TargetMode="External"/><Relationship Id="rId448" Type="http://schemas.openxmlformats.org/officeDocument/2006/relationships/hyperlink" Target="http://docs.lib.noaa.gov/rescue/dwm/1996/19960909-19960915.djvu" TargetMode="External"/><Relationship Id="rId449" Type="http://schemas.openxmlformats.org/officeDocument/2006/relationships/hyperlink" Target="http://docs.lib.noaa.gov/rescue/dwm/1996/19960909-19960915.djvu" TargetMode="External"/><Relationship Id="rId450" Type="http://schemas.openxmlformats.org/officeDocument/2006/relationships/hyperlink" Target="http://docs.lib.noaa.gov/rescue/dwm/1996/19960909-19960915.djvu" TargetMode="External"/><Relationship Id="rId451" Type="http://schemas.openxmlformats.org/officeDocument/2006/relationships/hyperlink" Target="http://docs.lib.noaa.gov/rescue/dwm/1997/19970120-19970126.djvu" TargetMode="External"/><Relationship Id="rId452" Type="http://schemas.openxmlformats.org/officeDocument/2006/relationships/hyperlink" Target="http://docs.lib.noaa.gov/rescue/dwm/1997/19970127-19970202.djvu" TargetMode="External"/><Relationship Id="rId453" Type="http://schemas.openxmlformats.org/officeDocument/2006/relationships/hyperlink" Target="http://docs.lib.noaa.gov/rescue/dwm/1997/19970120-19970126.djvu" TargetMode="External"/><Relationship Id="rId454" Type="http://schemas.openxmlformats.org/officeDocument/2006/relationships/hyperlink" Target="http://docs.lib.noaa.gov/rescue/dwm/1997/19970127-19970202.djvu" TargetMode="External"/><Relationship Id="rId455" Type="http://schemas.openxmlformats.org/officeDocument/2006/relationships/hyperlink" Target="http://docs.lib.noaa.gov/rescue/dwm/1997/19970120-19970126.djvu" TargetMode="External"/><Relationship Id="rId456" Type="http://schemas.openxmlformats.org/officeDocument/2006/relationships/hyperlink" Target="http://docs.lib.noaa.gov/rescue/dwm/1997/19970127-19970202.djvu" TargetMode="External"/><Relationship Id="rId457" Type="http://schemas.openxmlformats.org/officeDocument/2006/relationships/hyperlink" Target="http://docs.lib.noaa.gov/rescue/dwm/1997/19970120-19970126.djvu" TargetMode="External"/><Relationship Id="rId458" Type="http://schemas.openxmlformats.org/officeDocument/2006/relationships/hyperlink" Target="http://docs.lib.noaa.gov/rescue/dwm/1997/19970303-19970309.djvu" TargetMode="External"/><Relationship Id="rId459" Type="http://schemas.openxmlformats.org/officeDocument/2006/relationships/hyperlink" Target="http://docs.lib.noaa.gov/rescue/dwm/1997/19970303-19970309.djvu" TargetMode="External"/><Relationship Id="rId460" Type="http://schemas.openxmlformats.org/officeDocument/2006/relationships/hyperlink" Target="http://docs.lib.noaa.gov/rescue/dwm/1997/19970519-19970525.djvu" TargetMode="External"/><Relationship Id="rId461" Type="http://schemas.openxmlformats.org/officeDocument/2006/relationships/hyperlink" Target="http://docs.lib.noaa.gov/rescue/dwm/1997/19970512-19970518.djvu" TargetMode="External"/><Relationship Id="rId462" Type="http://schemas.openxmlformats.org/officeDocument/2006/relationships/hyperlink" Target="http://docs.lib.noaa.gov/rescue/dwm/1998/19980209-19980215.djvu" TargetMode="External"/><Relationship Id="rId463" Type="http://schemas.openxmlformats.org/officeDocument/2006/relationships/hyperlink" Target="http://docs.lib.noaa.gov/rescue/dwm/1998/19980302-19980308.djvu" TargetMode="External"/><Relationship Id="rId464" Type="http://schemas.openxmlformats.org/officeDocument/2006/relationships/hyperlink" Target="http://docs.lib.noaa.gov/rescue/dwm/1998/19980316-19980322.djvu" TargetMode="External"/><Relationship Id="rId465" Type="http://schemas.openxmlformats.org/officeDocument/2006/relationships/hyperlink" Target="http://docs.lib.noaa.gov/rescue/dwm/1998/19980316-19980322.djvu" TargetMode="External"/><Relationship Id="rId466" Type="http://schemas.openxmlformats.org/officeDocument/2006/relationships/hyperlink" Target="http://docs.lib.noaa.gov/rescue/dwm/1998/19980316-19980322.djvu" TargetMode="External"/><Relationship Id="rId467" Type="http://schemas.openxmlformats.org/officeDocument/2006/relationships/hyperlink" Target="http://docs.lib.noaa.gov/rescue/dwm/1998/19980316-19980322.djvu" TargetMode="External"/><Relationship Id="rId468" Type="http://schemas.openxmlformats.org/officeDocument/2006/relationships/hyperlink" Target="http://docs.lib.noaa.gov/rescue/dwm/1998/19980323-19980329.djvu" TargetMode="External"/><Relationship Id="rId469" Type="http://schemas.openxmlformats.org/officeDocument/2006/relationships/hyperlink" Target="http://docs.lib.noaa.gov/rescue/dwm/1998/19980323-19980329.djvu" TargetMode="External"/><Relationship Id="rId470" Type="http://schemas.openxmlformats.org/officeDocument/2006/relationships/hyperlink" Target="http://docs.lib.noaa.gov/rescue/dwm/1998/19980323-19980329.djvu" TargetMode="External"/><Relationship Id="rId471" Type="http://schemas.openxmlformats.org/officeDocument/2006/relationships/hyperlink" Target="http://docs.lib.noaa.gov/rescue/dwm/1998/19980323-19980329.djvu" TargetMode="External"/><Relationship Id="rId472" Type="http://schemas.openxmlformats.org/officeDocument/2006/relationships/hyperlink" Target="http://docs.lib.noaa.gov/rescue/dwm/1998/19980323-19980329.djvu" TargetMode="External"/><Relationship Id="rId473" Type="http://schemas.openxmlformats.org/officeDocument/2006/relationships/hyperlink" Target="http://docs.lib.noaa.gov/rescue/dwm/1998/19980323-19980329.djvu" TargetMode="External"/><Relationship Id="rId474" Type="http://schemas.openxmlformats.org/officeDocument/2006/relationships/hyperlink" Target="http://docs.lib.noaa.gov/rescue/dwm/1998/19980323-19980329.djvu" TargetMode="External"/><Relationship Id="rId475" Type="http://schemas.openxmlformats.org/officeDocument/2006/relationships/hyperlink" Target="http://docs.lib.noaa.gov/rescue/dwm/1998/19980330-19980405.djvu" TargetMode="External"/><Relationship Id="rId476" Type="http://schemas.openxmlformats.org/officeDocument/2006/relationships/hyperlink" Target="http://docs.lib.noaa.gov/rescue/dwm/1998/19980330-19980405.djvu" TargetMode="External"/><Relationship Id="rId477" Type="http://schemas.openxmlformats.org/officeDocument/2006/relationships/hyperlink" Target="http://docs.lib.noaa.gov/rescue/dwm/1998/19980406-19980412.djvu" TargetMode="External"/><Relationship Id="rId478" Type="http://schemas.openxmlformats.org/officeDocument/2006/relationships/hyperlink" Target="http://docs.lib.noaa.gov/rescue/dwm/1998/19980406-19980412.djvu" TargetMode="External"/><Relationship Id="rId479" Type="http://schemas.openxmlformats.org/officeDocument/2006/relationships/hyperlink" Target="http://docs.lib.noaa.gov/rescue/dwm/1998/19980413-19980419.djvu" TargetMode="External"/><Relationship Id="rId480" Type="http://schemas.openxmlformats.org/officeDocument/2006/relationships/hyperlink" Target="http://docs.lib.noaa.gov/rescue/dwm/1998/19980406-19980412.djvu" TargetMode="External"/><Relationship Id="rId481" Type="http://schemas.openxmlformats.org/officeDocument/2006/relationships/hyperlink" Target="http://docs.lib.noaa.gov/rescue/dwm/1998/19980420-19980426.djvu" TargetMode="External"/><Relationship Id="rId482" Type="http://schemas.openxmlformats.org/officeDocument/2006/relationships/hyperlink" Target="http://docs.lib.noaa.gov/rescue/dwm/1998/19980420-19980426.djvu" TargetMode="External"/><Relationship Id="rId483" Type="http://schemas.openxmlformats.org/officeDocument/2006/relationships/hyperlink" Target="http://docs.lib.noaa.gov/rescue/dwm/1998/19980720-19980726.djvu" TargetMode="External"/><Relationship Id="rId484" Type="http://schemas.openxmlformats.org/officeDocument/2006/relationships/hyperlink" Target="http://docs.lib.noaa.gov/rescue/dwm/1999/19990712-19990718.djvu" TargetMode="External"/><Relationship Id="rId485" Type="http://schemas.openxmlformats.org/officeDocument/2006/relationships/hyperlink" Target="http://docs.lib.noaa.gov/rescue/dwm/1999/19990802-19990808.djvu" TargetMode="External"/><Relationship Id="rId486" Type="http://schemas.openxmlformats.org/officeDocument/2006/relationships/hyperlink" Target="http://docs.lib.noaa.gov/rescue/dwm/1999/19990809-19990815.djvu" TargetMode="External"/><Relationship Id="rId487" Type="http://schemas.openxmlformats.org/officeDocument/2006/relationships/hyperlink" Target="http://docs.lib.noaa.gov/rescue/dwm/1999/19990809-19990815.djvu" TargetMode="External"/><Relationship Id="rId488" Type="http://schemas.openxmlformats.org/officeDocument/2006/relationships/hyperlink" Target="http://docs.lib.noaa.gov/rescue/dwm/1999/19990809-19990815.djvu" TargetMode="External"/><Relationship Id="rId489" Type="http://schemas.openxmlformats.org/officeDocument/2006/relationships/hyperlink" Target="http://docs.lib.noaa.gov/rescue/dwm/1999/19990830-19990905.djvu" TargetMode="External"/><Relationship Id="rId490" Type="http://schemas.openxmlformats.org/officeDocument/2006/relationships/hyperlink" Target="http://docs.lib.noaa.gov/rescue/dwm/1999/19990920-19990926.djvu" TargetMode="External"/><Relationship Id="rId491" Type="http://schemas.openxmlformats.org/officeDocument/2006/relationships/hyperlink" Target="http://docs.lib.noaa.gov/rescue/dwm/1999/19990920-19990926.djvu" TargetMode="External"/><Relationship Id="rId492" Type="http://schemas.openxmlformats.org/officeDocument/2006/relationships/hyperlink" Target="http://docs.lib.noaa.gov/rescue/dwm/1999/19990920-19990926.djvu" TargetMode="External"/><Relationship Id="rId493" Type="http://schemas.openxmlformats.org/officeDocument/2006/relationships/hyperlink" Target="http://docs.lib.noaa.gov/rescue/dwm/2000/20000327-20000402.djvu" TargetMode="External"/><Relationship Id="rId494" Type="http://schemas.openxmlformats.org/officeDocument/2006/relationships/hyperlink" Target="http://docs.lib.noaa.gov/rescue/dwm/2000/20000619-20000625.djvu" TargetMode="External"/><Relationship Id="rId495" Type="http://schemas.openxmlformats.org/officeDocument/2006/relationships/hyperlink" Target="http://docs.lib.noaa.gov/rescue/dwm/2000/20000626-20000702.djvu" TargetMode="External"/><Relationship Id="rId496" Type="http://schemas.openxmlformats.org/officeDocument/2006/relationships/hyperlink" Target="http://docs.lib.noaa.gov/rescue/dwm/2000/20000731-20000806.djvu" TargetMode="External"/><Relationship Id="rId497" Type="http://schemas.openxmlformats.org/officeDocument/2006/relationships/hyperlink" Target="http://docs.lib.noaa.gov/rescue/dwm/2000/20000807-20000813.djvu" TargetMode="External"/><Relationship Id="rId498" Type="http://schemas.openxmlformats.org/officeDocument/2006/relationships/hyperlink" Target="http://docs.lib.noaa.gov/rescue/dwm/2000/20000731-20000806.djvu" TargetMode="External"/><Relationship Id="rId499" Type="http://schemas.openxmlformats.org/officeDocument/2006/relationships/hyperlink" Target="http://docs.lib.noaa.gov/rescue/dwm/2000/20000828-20000903.djvu" TargetMode="External"/><Relationship Id="rId500" Type="http://schemas.openxmlformats.org/officeDocument/2006/relationships/hyperlink" Target="http://docs.lib.noaa.gov/rescue/dwm/2000/20001023-20001029.djvu" TargetMode="External"/><Relationship Id="rId501" Type="http://schemas.openxmlformats.org/officeDocument/2006/relationships/hyperlink" Target="http://docs.lib.noaa.gov/rescue/dwm/2000/20001023-20001029.djvu" TargetMode="External"/><Relationship Id="rId502" Type="http://schemas.openxmlformats.org/officeDocument/2006/relationships/hyperlink" Target="http://docs.lib.noaa.gov/rescue/dwm/2000/20001023-20001029.djvu" TargetMode="External"/><Relationship Id="rId503" Type="http://schemas.openxmlformats.org/officeDocument/2006/relationships/hyperlink" Target="http://docs.lib.noaa.gov/rescue/dwm/2000/20001030-20001105.djvu" TargetMode="External"/><Relationship Id="rId504" Type="http://schemas.openxmlformats.org/officeDocument/2006/relationships/hyperlink" Target="http://docs.lib.noaa.gov/rescue/dwm/2000/20001030-20001105.djvu" TargetMode="External"/><Relationship Id="rId505" Type="http://schemas.openxmlformats.org/officeDocument/2006/relationships/hyperlink" Target="http://docs.lib.noaa.gov/rescue/dwm/2000/20001106-20001112.djvu" TargetMode="External"/><Relationship Id="rId506" Type="http://schemas.openxmlformats.org/officeDocument/2006/relationships/hyperlink" Target="http://docs.lib.noaa.gov/rescue/dwm/2000/20001106-20001112.djvu" TargetMode="External"/><Relationship Id="rId507" Type="http://schemas.openxmlformats.org/officeDocument/2006/relationships/hyperlink" Target="http://docs.lib.noaa.gov/rescue/dwm/2000/20001106-20001112.djvu" TargetMode="External"/><Relationship Id="rId508" Type="http://schemas.openxmlformats.org/officeDocument/2006/relationships/hyperlink" Target="http://docs.lib.noaa.gov/rescue/dwm/2001/20010312-20010318.djvu" TargetMode="External"/><Relationship Id="rId509" Type="http://schemas.openxmlformats.org/officeDocument/2006/relationships/hyperlink" Target="http://docs.lib.noaa.gov/rescue/dwm/2001/20010312-20010318.djvu" TargetMode="External"/><Relationship Id="rId510" Type="http://schemas.openxmlformats.org/officeDocument/2006/relationships/hyperlink" Target="http://docs.lib.noaa.gov/rescue/dwm/2002/20020805-20020811.djvu" TargetMode="External"/><Relationship Id="rId511" Type="http://schemas.openxmlformats.org/officeDocument/2006/relationships/hyperlink" Target="http://docs.lib.noaa.gov/rescue/dwm/2002/20020729-20020804.djvu" TargetMode="External"/><Relationship Id="rId512" Type="http://schemas.openxmlformats.org/officeDocument/2006/relationships/hyperlink" Target="http://docs.lib.noaa.gov/rescue/dwm/2002/20020805-20020811.djvu" TargetMode="External"/><Relationship Id="rId513" Type="http://schemas.openxmlformats.org/officeDocument/2006/relationships/hyperlink" Target="http://docs.lib.noaa.gov/rescue/dwm/2002/20020805-20020811.djvu" TargetMode="External"/><Relationship Id="rId514" Type="http://schemas.openxmlformats.org/officeDocument/2006/relationships/hyperlink" Target="http://docs.lib.noaa.gov/rescue/dwm/2002/20020902-20020908.djvu" TargetMode="External"/><Relationship Id="rId515" Type="http://schemas.openxmlformats.org/officeDocument/2006/relationships/hyperlink" Target="http://docs.lib.noaa.gov/rescue/dwm/2002/20020902-20020908.djvu" TargetMode="External"/><Relationship Id="rId516" Type="http://schemas.openxmlformats.org/officeDocument/2006/relationships/hyperlink" Target="http://docs.lib.noaa.gov/rescue/dwm/2002/20020909-20020915.djvu" TargetMode="External"/><Relationship Id="rId517" Type="http://schemas.openxmlformats.org/officeDocument/2006/relationships/hyperlink" Target="http://docs.lib.noaa.gov/rescue/dwm/2002/20020909-20020915.djvu" TargetMode="External"/><Relationship Id="rId518" Type="http://schemas.openxmlformats.org/officeDocument/2006/relationships/hyperlink" Target="http://docs.lib.noaa.gov/rescue/dwm/2002/20020909-20020915.djvu" TargetMode="External"/><Relationship Id="rId519" Type="http://schemas.openxmlformats.org/officeDocument/2006/relationships/hyperlink" Target="http://docs.lib.noaa.gov/rescue/dwm/2002/20020909-20020915.djvu" TargetMode="External"/><Relationship Id="rId520" Type="http://schemas.openxmlformats.org/officeDocument/2006/relationships/hyperlink" Target="http://docs.lib.noaa.gov/rescue/dwm/2002/20020909-20020915.djvu" TargetMode="External"/><Relationship Id="rId521" Type="http://schemas.openxmlformats.org/officeDocument/2006/relationships/hyperlink" Target="http://docs.lib.noaa.gov/rescue/dwm/2002/20020909-20020915.djvu" TargetMode="External"/><Relationship Id="rId522" Type="http://schemas.openxmlformats.org/officeDocument/2006/relationships/hyperlink" Target="http://docs.lib.noaa.gov/rescue/dwm/2002/20020909-20020915.djvu" TargetMode="External"/><Relationship Id="rId523" Type="http://schemas.openxmlformats.org/officeDocument/2006/relationships/hyperlink" Target="http://docs.lib.noaa.gov/rescue/dwm/2002/20020909-20020915.djvu" TargetMode="External"/><Relationship Id="rId524" Type="http://schemas.openxmlformats.org/officeDocument/2006/relationships/hyperlink" Target="http://docs.lib.noaa.gov/rescue/dwm/2002/20020909-20020915.djvu" TargetMode="External"/><Relationship Id="rId525" Type="http://schemas.openxmlformats.org/officeDocument/2006/relationships/hyperlink" Target="http://www.hpc.ncep.noaa.gov/dailywxmap/index_20030316.html" TargetMode="External"/><Relationship Id="rId526" Type="http://schemas.openxmlformats.org/officeDocument/2006/relationships/hyperlink" Target="http://www.hpc.ncep.noaa.gov/dailywxmap/index_20030317.html" TargetMode="External"/><Relationship Id="rId527" Type="http://schemas.openxmlformats.org/officeDocument/2006/relationships/hyperlink" Target="http://www.hpc.ncep.noaa.gov/dailywxmap/index_20030317.html" TargetMode="External"/><Relationship Id="rId528" Type="http://schemas.openxmlformats.org/officeDocument/2006/relationships/hyperlink" Target="http://www.hpc.ncep.noaa.gov/dailywxmap/index_20030814.html" TargetMode="External"/><Relationship Id="rId529" Type="http://schemas.openxmlformats.org/officeDocument/2006/relationships/hyperlink" Target="http://www.hpc.ncep.noaa.gov/dailywxmap/index_20030909.html" TargetMode="External"/><Relationship Id="rId530" Type="http://schemas.openxmlformats.org/officeDocument/2006/relationships/hyperlink" Target="http://www.hpc.ncep.noaa.gov/dailywxmap/index_20030910.html" TargetMode="External"/><Relationship Id="rId531" Type="http://schemas.openxmlformats.org/officeDocument/2006/relationships/hyperlink" Target="http://www.hpc.ncep.noaa.gov/dailywxmap/index_20030910.html" TargetMode="External"/><Relationship Id="rId532" Type="http://schemas.openxmlformats.org/officeDocument/2006/relationships/hyperlink" Target="http://www.hpc.ncep.noaa.gov/dailywxmap/index_20040314.html" TargetMode="External"/><Relationship Id="rId533" Type="http://schemas.openxmlformats.org/officeDocument/2006/relationships/hyperlink" Target="http://www.hpc.ncep.noaa.gov/dailywxmap/index_20040314.html" TargetMode="External"/><Relationship Id="rId534" Type="http://schemas.openxmlformats.org/officeDocument/2006/relationships/hyperlink" Target="http://www.hpc.ncep.noaa.gov/dailywxmap/index_20040315.html" TargetMode="External"/><Relationship Id="rId535" Type="http://schemas.openxmlformats.org/officeDocument/2006/relationships/hyperlink" Target="http://www.hpc.ncep.noaa.gov/dailywxmap/index_20040714.html" TargetMode="External"/><Relationship Id="rId536" Type="http://schemas.openxmlformats.org/officeDocument/2006/relationships/hyperlink" Target="http://www.hpc.ncep.noaa.gov/dailywxmap/index_20040714.html" TargetMode="External"/><Relationship Id="rId537" Type="http://schemas.openxmlformats.org/officeDocument/2006/relationships/hyperlink" Target="http://www.hpc.ncep.noaa.gov/dailywxmap/index_20040715.html" TargetMode="External"/><Relationship Id="rId538" Type="http://schemas.openxmlformats.org/officeDocument/2006/relationships/hyperlink" Target="http://www.hpc.ncep.noaa.gov/dailywxmap/index_20040727.html" TargetMode="External"/><Relationship Id="rId539" Type="http://schemas.openxmlformats.org/officeDocument/2006/relationships/hyperlink" Target="http://www.hpc.ncep.noaa.gov/dailywxmap/index_20040806.html" TargetMode="External"/><Relationship Id="rId540" Type="http://schemas.openxmlformats.org/officeDocument/2006/relationships/hyperlink" Target="http://www.hpc.ncep.noaa.gov/dailywxmap/index_20040816.html" TargetMode="External"/><Relationship Id="rId541" Type="http://schemas.openxmlformats.org/officeDocument/2006/relationships/hyperlink" Target="http://www.hpc.ncep.noaa.gov/dailywxmap/index_20040816.html" TargetMode="External"/><Relationship Id="rId542" Type="http://schemas.openxmlformats.org/officeDocument/2006/relationships/hyperlink" Target="http://www.hpc.ncep.noaa.gov/dailywxmap/index_20040818.html" TargetMode="External"/><Relationship Id="rId543" Type="http://schemas.openxmlformats.org/officeDocument/2006/relationships/hyperlink" Target="http://www.hpc.ncep.noaa.gov/dailywxmap/index_20040818.html" TargetMode="External"/><Relationship Id="rId544" Type="http://schemas.openxmlformats.org/officeDocument/2006/relationships/hyperlink" Target="http://www.hpc.ncep.noaa.gov/dailywxmap/index_20040908.html" TargetMode="External"/><Relationship Id="rId545" Type="http://schemas.openxmlformats.org/officeDocument/2006/relationships/hyperlink" Target="http://www.hpc.ncep.noaa.gov/dailywxmap/index_20040919.html" TargetMode="External"/><Relationship Id="rId546" Type="http://schemas.openxmlformats.org/officeDocument/2006/relationships/hyperlink" Target="http://www.hpc.ncep.noaa.gov/dailywxmap/index_20040921.html" TargetMode="External"/><Relationship Id="rId547" Type="http://schemas.openxmlformats.org/officeDocument/2006/relationships/hyperlink" Target="http://www.hpc.ncep.noaa.gov/dailywxmap/index_20041122.html" TargetMode="External"/><Relationship Id="rId548" Type="http://schemas.openxmlformats.org/officeDocument/2006/relationships/hyperlink" Target="http://www.hpc.ncep.noaa.gov/dailywxmap/index_20041229.html" TargetMode="External"/><Relationship Id="rId549" Type="http://schemas.openxmlformats.org/officeDocument/2006/relationships/hyperlink" Target="http://www.hpc.ncep.noaa.gov/dailywxmap/index_20041229.html" TargetMode="External"/><Relationship Id="rId550" Type="http://schemas.openxmlformats.org/officeDocument/2006/relationships/hyperlink" Target="http://www.hpc.ncep.noaa.gov/dailywxmap/index_20041229.html" TargetMode="External"/><Relationship Id="rId551" Type="http://schemas.openxmlformats.org/officeDocument/2006/relationships/hyperlink" Target="http://www.hpc.ncep.noaa.gov/dailywxmap/index_20041229.html" TargetMode="External"/><Relationship Id="rId552" Type="http://schemas.openxmlformats.org/officeDocument/2006/relationships/hyperlink" Target="http://www.hpc.ncep.noaa.gov/dailywxmap/index_20041230.html" TargetMode="External"/><Relationship Id="rId553" Type="http://schemas.openxmlformats.org/officeDocument/2006/relationships/hyperlink" Target="http://www.hpc.ncep.noaa.gov/dailywxmap/index_20041230.html" TargetMode="External"/><Relationship Id="rId554" Type="http://schemas.openxmlformats.org/officeDocument/2006/relationships/hyperlink" Target="http://www.hpc.ncep.noaa.gov/dailywxmap/index_20041230.html" TargetMode="External"/><Relationship Id="rId555" Type="http://schemas.openxmlformats.org/officeDocument/2006/relationships/hyperlink" Target="http://www.hpc.ncep.noaa.gov/dailywxmap/index_20041230.html" TargetMode="External"/><Relationship Id="rId556" Type="http://schemas.openxmlformats.org/officeDocument/2006/relationships/hyperlink" Target="http://www.hpc.ncep.noaa.gov/dailywxmap/index_20041230.html" TargetMode="External"/><Relationship Id="rId557" Type="http://schemas.openxmlformats.org/officeDocument/2006/relationships/hyperlink" Target="http://www.hpc.ncep.noaa.gov/dailywxmap/index_20041231.html" TargetMode="External"/><Relationship Id="rId558" Type="http://schemas.openxmlformats.org/officeDocument/2006/relationships/hyperlink" Target="http://www.hpc.ncep.noaa.gov/dailywxmap/index_20041231.html" TargetMode="External"/><Relationship Id="rId559" Type="http://schemas.openxmlformats.org/officeDocument/2006/relationships/hyperlink" Target="http://www.hpc.ncep.noaa.gov/dailywxmap/index_20050103.html" TargetMode="External"/><Relationship Id="rId560" Type="http://schemas.openxmlformats.org/officeDocument/2006/relationships/hyperlink" Target="http://www.hpc.ncep.noaa.gov/dailywxmap/index_20050104.html" TargetMode="External"/><Relationship Id="rId561" Type="http://schemas.openxmlformats.org/officeDocument/2006/relationships/hyperlink" Target="http://www.hpc.ncep.noaa.gov/dailywxmap/index_20050104.html" TargetMode="External"/><Relationship Id="rId562" Type="http://schemas.openxmlformats.org/officeDocument/2006/relationships/hyperlink" Target="http://www.hpc.ncep.noaa.gov/dailywxmap/index_20050104.html" TargetMode="External"/><Relationship Id="rId563" Type="http://schemas.openxmlformats.org/officeDocument/2006/relationships/hyperlink" Target="http://www.hpc.ncep.noaa.gov/dailywxmap/index_20050104.html" TargetMode="External"/><Relationship Id="rId564" Type="http://schemas.openxmlformats.org/officeDocument/2006/relationships/hyperlink" Target="http://www.hpc.ncep.noaa.gov/dailywxmap/index_20050104.html" TargetMode="External"/><Relationship Id="rId565" Type="http://schemas.openxmlformats.org/officeDocument/2006/relationships/hyperlink" Target="http://www.hpc.ncep.noaa.gov/dailywxmap/index_20050104.html" TargetMode="External"/><Relationship Id="rId566" Type="http://schemas.openxmlformats.org/officeDocument/2006/relationships/hyperlink" Target="http://www.hpc.ncep.noaa.gov/dailywxmap/index_20050104.html" TargetMode="External"/><Relationship Id="rId567" Type="http://schemas.openxmlformats.org/officeDocument/2006/relationships/hyperlink" Target="http://www.hpc.ncep.noaa.gov/dailywxmap/index_20050111.html" TargetMode="External"/><Relationship Id="rId568" Type="http://schemas.openxmlformats.org/officeDocument/2006/relationships/hyperlink" Target="http://www.hpc.ncep.noaa.gov/dailywxmap/index_20050112.html" TargetMode="External"/><Relationship Id="rId569" Type="http://schemas.openxmlformats.org/officeDocument/2006/relationships/hyperlink" Target="http://www.hpc.ncep.noaa.gov/dailywxmap/index_20050127.html" TargetMode="External"/><Relationship Id="rId570" Type="http://schemas.openxmlformats.org/officeDocument/2006/relationships/hyperlink" Target="http://www.hpc.ncep.noaa.gov/dailywxmap/index_20050127.html" TargetMode="External"/><Relationship Id="rId571" Type="http://schemas.openxmlformats.org/officeDocument/2006/relationships/hyperlink" Target="http://www.hpc.ncep.noaa.gov/dailywxmap/index_20050128.html" TargetMode="External"/><Relationship Id="rId572" Type="http://schemas.openxmlformats.org/officeDocument/2006/relationships/hyperlink" Target="http://www.hpc.ncep.noaa.gov/dailywxmap/index_20050212.html" TargetMode="External"/><Relationship Id="rId573" Type="http://schemas.openxmlformats.org/officeDocument/2006/relationships/hyperlink" Target="http://www.hpc.ncep.noaa.gov/dailywxmap/index_20050212.html" TargetMode="External"/><Relationship Id="rId574" Type="http://schemas.openxmlformats.org/officeDocument/2006/relationships/hyperlink" Target="http://www.hpc.ncep.noaa.gov/dailywxmap/index_20050212.html" TargetMode="External"/><Relationship Id="rId575" Type="http://schemas.openxmlformats.org/officeDocument/2006/relationships/hyperlink" Target="http://www.hpc.ncep.noaa.gov/dailywxmap/index_20050212.html" TargetMode="External"/><Relationship Id="rId576" Type="http://schemas.openxmlformats.org/officeDocument/2006/relationships/hyperlink" Target="http://www.hpc.ncep.noaa.gov/dailywxmap/index_20050212.html" TargetMode="External"/><Relationship Id="rId577" Type="http://schemas.openxmlformats.org/officeDocument/2006/relationships/hyperlink" Target="http://www.hpc.ncep.noaa.gov/dailywxmap/index_20050212.html" TargetMode="External"/><Relationship Id="rId578" Type="http://schemas.openxmlformats.org/officeDocument/2006/relationships/hyperlink" Target="http://www.hpc.ncep.noaa.gov/dailywxmap/index_20050215.html" TargetMode="External"/><Relationship Id="rId579" Type="http://schemas.openxmlformats.org/officeDocument/2006/relationships/hyperlink" Target="http://www.hpc.ncep.noaa.gov/dailywxmap/index_20050215.html" TargetMode="External"/><Relationship Id="rId580" Type="http://schemas.openxmlformats.org/officeDocument/2006/relationships/hyperlink" Target="http://www.hpc.ncep.noaa.gov/dailywxmap/index_20050216.html" TargetMode="External"/><Relationship Id="rId581" Type="http://schemas.openxmlformats.org/officeDocument/2006/relationships/hyperlink" Target="http://www.hpc.ncep.noaa.gov/dailywxmap/index_20050219.html" TargetMode="External"/><Relationship Id="rId582" Type="http://schemas.openxmlformats.org/officeDocument/2006/relationships/hyperlink" Target="http://www.hpc.ncep.noaa.gov/dailywxmap/index_20050219.html" TargetMode="External"/><Relationship Id="rId583" Type="http://schemas.openxmlformats.org/officeDocument/2006/relationships/hyperlink" Target="http://www.hpc.ncep.noaa.gov/dailywxmap/index_20050220.html" TargetMode="External"/><Relationship Id="rId584" Type="http://schemas.openxmlformats.org/officeDocument/2006/relationships/hyperlink" Target="http://www.hpc.ncep.noaa.gov/dailywxmap/index_20050220.html" TargetMode="External"/><Relationship Id="rId585" Type="http://schemas.openxmlformats.org/officeDocument/2006/relationships/hyperlink" Target="http://www.hpc.ncep.noaa.gov/dailywxmap/index_20050220.html" TargetMode="External"/><Relationship Id="rId586" Type="http://schemas.openxmlformats.org/officeDocument/2006/relationships/hyperlink" Target="http://www.hpc.ncep.noaa.gov/dailywxmap/index_20050220.html" TargetMode="External"/><Relationship Id="rId587" Type="http://schemas.openxmlformats.org/officeDocument/2006/relationships/hyperlink" Target="http://www.hpc.ncep.noaa.gov/dailywxmap/index_20050222.html" TargetMode="External"/><Relationship Id="rId588" Type="http://schemas.openxmlformats.org/officeDocument/2006/relationships/hyperlink" Target="http://www.hpc.ncep.noaa.gov/dailywxmap/index_20050222.html" TargetMode="External"/><Relationship Id="rId589" Type="http://schemas.openxmlformats.org/officeDocument/2006/relationships/hyperlink" Target="http://www.hpc.ncep.noaa.gov/dailywxmap/index_20050222.html" TargetMode="External"/><Relationship Id="rId590" Type="http://schemas.openxmlformats.org/officeDocument/2006/relationships/hyperlink" Target="http://www.hpc.ncep.noaa.gov/dailywxmap/index_20050223.html" TargetMode="External"/><Relationship Id="rId591" Type="http://schemas.openxmlformats.org/officeDocument/2006/relationships/hyperlink" Target="http://www.hpc.ncep.noaa.gov/dailywxmap/index_20050306.html" TargetMode="External"/><Relationship Id="rId592" Type="http://schemas.openxmlformats.org/officeDocument/2006/relationships/hyperlink" Target="http://www.hpc.ncep.noaa.gov/dailywxmap/index_20050320.html" TargetMode="External"/><Relationship Id="rId593" Type="http://schemas.openxmlformats.org/officeDocument/2006/relationships/hyperlink" Target="http://www.hpc.ncep.noaa.gov/dailywxmap/index_20050811.html" TargetMode="External"/><Relationship Id="rId594" Type="http://schemas.openxmlformats.org/officeDocument/2006/relationships/hyperlink" Target="http://www.hpc.ncep.noaa.gov/dailywxmap/index_20050813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ocs.lib.noaa.gov/rescue/dwm/1981/19810413-19810419.djvu" TargetMode="External"/><Relationship Id="rId2" Type="http://schemas.openxmlformats.org/officeDocument/2006/relationships/hyperlink" Target="http://docs.lib.noaa.gov/rescue/dwm/1982/19820208-19820214.djvu" TargetMode="External"/><Relationship Id="rId3" Type="http://schemas.openxmlformats.org/officeDocument/2006/relationships/hyperlink" Target="http://docs.lib.noaa.gov/rescue/dwm/1982/19820222-19820228.djvu" TargetMode="External"/><Relationship Id="rId4" Type="http://schemas.openxmlformats.org/officeDocument/2006/relationships/hyperlink" Target="http://docs.lib.noaa.gov/rescue/dwm/1982/19820315-19820321.djvu" TargetMode="External"/><Relationship Id="rId5" Type="http://schemas.openxmlformats.org/officeDocument/2006/relationships/hyperlink" Target="http://docs.lib.noaa.gov/rescue/dwm/1982/19820322-19820328.djvu" TargetMode="External"/><Relationship Id="rId6" Type="http://schemas.openxmlformats.org/officeDocument/2006/relationships/hyperlink" Target="http://docs.lib.noaa.gov/rescue/dwm/1982/19820412-19820418.djvu" TargetMode="External"/><Relationship Id="rId7" Type="http://schemas.openxmlformats.org/officeDocument/2006/relationships/hyperlink" Target="http://docs.lib.noaa.gov/rescue/dwm/1982/19820503-19820509.djvu" TargetMode="External"/><Relationship Id="rId8" Type="http://schemas.openxmlformats.org/officeDocument/2006/relationships/hyperlink" Target="http://docs.lib.noaa.gov/rescue/dwm/1982/19821129-19821205.djvu" TargetMode="External"/><Relationship Id="rId9" Type="http://schemas.openxmlformats.org/officeDocument/2006/relationships/hyperlink" Target="http://docs.lib.noaa.gov/rescue/dwm/1982/19821220-19821226.djvu" TargetMode="External"/><Relationship Id="rId10" Type="http://schemas.openxmlformats.org/officeDocument/2006/relationships/hyperlink" Target="http://docs.lib.noaa.gov/rescue/dwm/1983/19830117-19830123.djvu" TargetMode="External"/><Relationship Id="rId11" Type="http://schemas.openxmlformats.org/officeDocument/2006/relationships/hyperlink" Target="http://docs.lib.noaa.gov/rescue/dwm/1983/19830117-19830123.djvu" TargetMode="External"/><Relationship Id="rId12" Type="http://schemas.openxmlformats.org/officeDocument/2006/relationships/hyperlink" Target="http://docs.lib.noaa.gov/rescue/dwm/1983/19830207-19830213.djvu" TargetMode="External"/><Relationship Id="rId13" Type="http://schemas.openxmlformats.org/officeDocument/2006/relationships/hyperlink" Target="http://docs.lib.noaa.gov/rescue/dwm/1983/19830228-19830306.djvu" TargetMode="External"/><Relationship Id="rId14" Type="http://schemas.openxmlformats.org/officeDocument/2006/relationships/hyperlink" Target="http://docs.lib.noaa.gov/rescue/dwm/1983/19830314-19830320.djvu" TargetMode="External"/><Relationship Id="rId15" Type="http://schemas.openxmlformats.org/officeDocument/2006/relationships/hyperlink" Target="http://docs.lib.noaa.gov/rescue/dwm/1983/19830321-19830327.djvu" TargetMode="External"/><Relationship Id="rId16" Type="http://schemas.openxmlformats.org/officeDocument/2006/relationships/hyperlink" Target="http://docs.lib.noaa.gov/rescue/dwm/1983/19830926-19831002.djvu" TargetMode="External"/><Relationship Id="rId17" Type="http://schemas.openxmlformats.org/officeDocument/2006/relationships/hyperlink" Target="http://docs.lib.noaa.gov/rescue/dwm/1983/19831128-19831204.djvu" TargetMode="External"/><Relationship Id="rId18" Type="http://schemas.openxmlformats.org/officeDocument/2006/relationships/hyperlink" Target="http://docs.lib.noaa.gov/rescue/dwm/1983/19831205-19831211.djvu" TargetMode="External"/><Relationship Id="rId19" Type="http://schemas.openxmlformats.org/officeDocument/2006/relationships/hyperlink" Target="http://docs.lib.noaa.gov/rescue/dwm/1983/19831205-19831211.djvu" TargetMode="External"/><Relationship Id="rId20" Type="http://schemas.openxmlformats.org/officeDocument/2006/relationships/hyperlink" Target="http://docs.lib.noaa.gov/rescue/dwm/1984/19840806-19840812.djvu" TargetMode="External"/><Relationship Id="rId21" Type="http://schemas.openxmlformats.org/officeDocument/2006/relationships/hyperlink" Target="http://docs.lib.noaa.gov/rescue/dwm/1984/19840813-19840819.djvu" TargetMode="External"/><Relationship Id="rId22" Type="http://schemas.openxmlformats.org/officeDocument/2006/relationships/hyperlink" Target="http://docs.lib.noaa.gov/rescue/dwm/1984/19841210-19841216.djvu" TargetMode="External"/><Relationship Id="rId23" Type="http://schemas.openxmlformats.org/officeDocument/2006/relationships/hyperlink" Target="http://docs.lib.noaa.gov/rescue/dwm/1984/19841217-19841223.djvu" TargetMode="External"/><Relationship Id="rId24" Type="http://schemas.openxmlformats.org/officeDocument/2006/relationships/hyperlink" Target="http://docs.lib.noaa.gov/rescue/dwm/1984/19841224-19841230.djvu" TargetMode="External"/><Relationship Id="rId25" Type="http://schemas.openxmlformats.org/officeDocument/2006/relationships/hyperlink" Target="http://docs.lib.noaa.gov/rescue/dwm/1985/19850107-19850113.djvu" TargetMode="External"/><Relationship Id="rId26" Type="http://schemas.openxmlformats.org/officeDocument/2006/relationships/hyperlink" Target="http://docs.lib.noaa.gov/rescue/dwm/1985/19850107-19850113.djvu" TargetMode="External"/><Relationship Id="rId27" Type="http://schemas.openxmlformats.org/officeDocument/2006/relationships/hyperlink" Target="http://docs.lib.noaa.gov/rescue/dwm/1985/19850211-19850217.djvu" TargetMode="External"/><Relationship Id="rId28" Type="http://schemas.openxmlformats.org/officeDocument/2006/relationships/hyperlink" Target="http://docs.lib.noaa.gov/rescue/dwm/1985/19850204-19850210.djvu" TargetMode="External"/><Relationship Id="rId29" Type="http://schemas.openxmlformats.org/officeDocument/2006/relationships/hyperlink" Target="http://docs.lib.noaa.gov/rescue/dwm/1985/19850218-19850224.djvu" TargetMode="External"/><Relationship Id="rId30" Type="http://schemas.openxmlformats.org/officeDocument/2006/relationships/hyperlink" Target="http://docs.lib.noaa.gov/rescue/dwm/1985/19850311-19850317.djvu" TargetMode="External"/><Relationship Id="rId31" Type="http://schemas.openxmlformats.org/officeDocument/2006/relationships/hyperlink" Target="http://docs.lib.noaa.gov/rescue/dwm/1985/19850429-19850505.djvu" TargetMode="External"/><Relationship Id="rId32" Type="http://schemas.openxmlformats.org/officeDocument/2006/relationships/hyperlink" Target="http://docs.lib.noaa.gov/rescue/dwm/1985/19850805-19850811.djvu" TargetMode="External"/><Relationship Id="rId33" Type="http://schemas.openxmlformats.org/officeDocument/2006/relationships/hyperlink" Target="http://docs.lib.noaa.gov/rescue/dwm/1985/19851125-19851201.djvu" TargetMode="External"/><Relationship Id="rId34" Type="http://schemas.openxmlformats.org/officeDocument/2006/relationships/hyperlink" Target="http://docs.lib.noaa.gov/rescue/dwm/1986/19860210-19860216.djvu" TargetMode="External"/><Relationship Id="rId35" Type="http://schemas.openxmlformats.org/officeDocument/2006/relationships/hyperlink" Target="http://docs.lib.noaa.gov/rescue/dwm/1986/19860317-19860323.djvu" TargetMode="External"/><Relationship Id="rId36" Type="http://schemas.openxmlformats.org/officeDocument/2006/relationships/hyperlink" Target="http://docs.lib.noaa.gov/rescue/dwm/1986/19861201-19861207.djvu" TargetMode="External"/><Relationship Id="rId37" Type="http://schemas.openxmlformats.org/officeDocument/2006/relationships/hyperlink" Target="http://docs.lib.noaa.gov/rescue/dwm/1987/19870302-19870308.djvu" TargetMode="External"/><Relationship Id="rId38" Type="http://schemas.openxmlformats.org/officeDocument/2006/relationships/hyperlink" Target="http://docs.lib.noaa.gov/rescue/dwm/1987/19870316-19870322.djvu" TargetMode="External"/><Relationship Id="rId39" Type="http://schemas.openxmlformats.org/officeDocument/2006/relationships/hyperlink" Target="http://docs.lib.noaa.gov/rescue/dwm/1987/19870413-19870419.djvu" TargetMode="External"/><Relationship Id="rId40" Type="http://schemas.openxmlformats.org/officeDocument/2006/relationships/hyperlink" Target="http://docs.lib.noaa.gov/rescue/dwm/1987/19870727-19870802.djvu" TargetMode="External"/><Relationship Id="rId41" Type="http://schemas.openxmlformats.org/officeDocument/2006/relationships/hyperlink" Target="http://docs.lib.noaa.gov/rescue/dwm/1988/19880418-19880424.djvu" TargetMode="External"/><Relationship Id="rId42" Type="http://schemas.openxmlformats.org/officeDocument/2006/relationships/hyperlink" Target="http://docs.lib.noaa.gov/rescue/dwm/1988/19880425-19880501.djvu" TargetMode="External"/><Relationship Id="rId43" Type="http://schemas.openxmlformats.org/officeDocument/2006/relationships/hyperlink" Target="http://docs.lib.noaa.gov/rescue/dwm/1988/19880829-19880904.djvu" TargetMode="External"/><Relationship Id="rId44" Type="http://schemas.openxmlformats.org/officeDocument/2006/relationships/hyperlink" Target="http://docs.lib.noaa.gov/rescue/dwm/1989/19890306-19890312.djvu" TargetMode="External"/><Relationship Id="rId45" Type="http://schemas.openxmlformats.org/officeDocument/2006/relationships/hyperlink" Target="http://docs.lib.noaa.gov/rescue/dwm/1990/19900716-19900722.djvu" TargetMode="External"/><Relationship Id="rId46" Type="http://schemas.openxmlformats.org/officeDocument/2006/relationships/hyperlink" Target="http://docs.lib.noaa.gov/rescue/dwm/1990/19901224-19901230.djvu" TargetMode="External"/><Relationship Id="rId47" Type="http://schemas.openxmlformats.org/officeDocument/2006/relationships/hyperlink" Target="http://docs.lib.noaa.gov/rescue/dwm/1991/19910225-19910303.djvu" TargetMode="External"/><Relationship Id="rId48" Type="http://schemas.openxmlformats.org/officeDocument/2006/relationships/hyperlink" Target="http://docs.lib.noaa.gov/rescue/dwm/1991/19910304-19910310.djvu" TargetMode="External"/><Relationship Id="rId49" Type="http://schemas.openxmlformats.org/officeDocument/2006/relationships/hyperlink" Target="http://docs.lib.noaa.gov/rescue/dwm/1991/19910318-19910324.djvu" TargetMode="External"/><Relationship Id="rId50" Type="http://schemas.openxmlformats.org/officeDocument/2006/relationships/hyperlink" Target="http://docs.lib.noaa.gov/rescue/dwm/1991/19910401-19910407.djvu" TargetMode="External"/><Relationship Id="rId51" Type="http://schemas.openxmlformats.org/officeDocument/2006/relationships/hyperlink" Target="http://docs.lib.noaa.gov/rescue/dwm/1991/19910415-19910421.djvu" TargetMode="External"/><Relationship Id="rId52" Type="http://schemas.openxmlformats.org/officeDocument/2006/relationships/hyperlink" Target="http://docs.lib.noaa.gov/rescue/dwm/1991/19910902-19910908.djvu" TargetMode="External"/><Relationship Id="rId53" Type="http://schemas.openxmlformats.org/officeDocument/2006/relationships/hyperlink" Target="http://docs.lib.noaa.gov/rescue/dwm/1992/19920210-19920216.djvu" TargetMode="External"/><Relationship Id="rId54" Type="http://schemas.openxmlformats.org/officeDocument/2006/relationships/hyperlink" Target="http://docs.lib.noaa.gov/rescue/dwm/1992/19920309-19920315.djvu" TargetMode="External"/><Relationship Id="rId55" Type="http://schemas.openxmlformats.org/officeDocument/2006/relationships/hyperlink" Target="http://docs.lib.noaa.gov/rescue/dwm/1992/19920330-19920405.djvu" TargetMode="External"/><Relationship Id="rId56" Type="http://schemas.openxmlformats.org/officeDocument/2006/relationships/hyperlink" Target="http://docs.lib.noaa.gov/rescue/dwm/1992/19920824-19920830.djvu" TargetMode="External"/><Relationship Id="rId57" Type="http://schemas.openxmlformats.org/officeDocument/2006/relationships/hyperlink" Target="http://docs.lib.noaa.gov/rescue/dwm/1992/19920817-19920823.djvu" TargetMode="External"/><Relationship Id="rId58" Type="http://schemas.openxmlformats.org/officeDocument/2006/relationships/hyperlink" Target="http://docs.lib.noaa.gov/rescue/dwm/1992/19921228-19930103.djvu" TargetMode="External"/><Relationship Id="rId59" Type="http://schemas.openxmlformats.org/officeDocument/2006/relationships/hyperlink" Target="http://docs.lib.noaa.gov/rescue/dwm/1993/19930104-19930110.djvu" TargetMode="External"/><Relationship Id="rId60" Type="http://schemas.openxmlformats.org/officeDocument/2006/relationships/hyperlink" Target="http://docs.lib.noaa.gov/rescue/dwm/1993/19930111-19930117.djvu" TargetMode="External"/><Relationship Id="rId61" Type="http://schemas.openxmlformats.org/officeDocument/2006/relationships/hyperlink" Target="http://docs.lib.noaa.gov/rescue/dwm/1993/19930104-19930110.djvu" TargetMode="External"/><Relationship Id="rId62" Type="http://schemas.openxmlformats.org/officeDocument/2006/relationships/hyperlink" Target="http://docs.lib.noaa.gov/rescue/dwm/1993/19930111-19930117.djvu" TargetMode="External"/><Relationship Id="rId63" Type="http://schemas.openxmlformats.org/officeDocument/2006/relationships/hyperlink" Target="http://docs.lib.noaa.gov/rescue/dwm/1993/19930111-19930117.djvu" TargetMode="External"/><Relationship Id="rId64" Type="http://schemas.openxmlformats.org/officeDocument/2006/relationships/hyperlink" Target="http://docs.lib.noaa.gov/rescue/dwm/1993/19930118-19930124.djvu" TargetMode="External"/><Relationship Id="rId65" Type="http://schemas.openxmlformats.org/officeDocument/2006/relationships/hyperlink" Target="http://docs.lib.noaa.gov/rescue/dwm/1993/19930208-19930214.djvu" TargetMode="External"/><Relationship Id="rId66" Type="http://schemas.openxmlformats.org/officeDocument/2006/relationships/hyperlink" Target="http://docs.lib.noaa.gov/rescue/dwm/1993/19930215-19930221.djvu" TargetMode="External"/><Relationship Id="rId67" Type="http://schemas.openxmlformats.org/officeDocument/2006/relationships/hyperlink" Target="http://docs.lib.noaa.gov/rescue/dwm/1993/19930208-19930214.djvu" TargetMode="External"/><Relationship Id="rId68" Type="http://schemas.openxmlformats.org/officeDocument/2006/relationships/hyperlink" Target="http://docs.lib.noaa.gov/rescue/dwm/1993/19930215-19930221.djvu" TargetMode="External"/><Relationship Id="rId69" Type="http://schemas.openxmlformats.org/officeDocument/2006/relationships/hyperlink" Target="http://docs.lib.noaa.gov/rescue/dwm/1993/19930329-19930404.djvu" TargetMode="External"/><Relationship Id="rId70" Type="http://schemas.openxmlformats.org/officeDocument/2006/relationships/hyperlink" Target="http://docs.lib.noaa.gov/rescue/dwm/1993/19930322-19930328.djvu" TargetMode="External"/><Relationship Id="rId71" Type="http://schemas.openxmlformats.org/officeDocument/2006/relationships/hyperlink" Target="http://docs.lib.noaa.gov/rescue/dwm/1994/19940314-19940320.djvu" TargetMode="External"/><Relationship Id="rId72" Type="http://schemas.openxmlformats.org/officeDocument/2006/relationships/hyperlink" Target="http://docs.lib.noaa.gov/rescue/dwm/1994/19940829-19940904.djvu" TargetMode="External"/><Relationship Id="rId73" Type="http://schemas.openxmlformats.org/officeDocument/2006/relationships/hyperlink" Target="http://docs.lib.noaa.gov/rescue/dwm/1994/19941107-19941113.djvu" TargetMode="External"/><Relationship Id="rId74" Type="http://schemas.openxmlformats.org/officeDocument/2006/relationships/hyperlink" Target="http://docs.lib.noaa.gov/rescue/dwm/1994/19941205-19941211.djvu" TargetMode="External"/><Relationship Id="rId75" Type="http://schemas.openxmlformats.org/officeDocument/2006/relationships/hyperlink" Target="http://docs.lib.noaa.gov/rescue/dwm/1995/19950102-19950108.djvu" TargetMode="External"/><Relationship Id="rId76" Type="http://schemas.openxmlformats.org/officeDocument/2006/relationships/hyperlink" Target="http://docs.lib.noaa.gov/rescue/dwm/1995/19950109-19950115.djvu" TargetMode="External"/><Relationship Id="rId77" Type="http://schemas.openxmlformats.org/officeDocument/2006/relationships/hyperlink" Target="http://docs.lib.noaa.gov/rescue/dwm/1995/19950123-19950129.djvu" TargetMode="External"/><Relationship Id="rId78" Type="http://schemas.openxmlformats.org/officeDocument/2006/relationships/hyperlink" Target="http://docs.lib.noaa.gov/rescue/dwm/1995/19950213-19950219.djvu" TargetMode="External"/><Relationship Id="rId79" Type="http://schemas.openxmlformats.org/officeDocument/2006/relationships/hyperlink" Target="http://docs.lib.noaa.gov/rescue/dwm/1995/19950306-19950312.djvu" TargetMode="External"/><Relationship Id="rId80" Type="http://schemas.openxmlformats.org/officeDocument/2006/relationships/hyperlink" Target="http://docs.lib.noaa.gov/rescue/dwm/1995/19950227-19950305.djvu" TargetMode="External"/><Relationship Id="rId81" Type="http://schemas.openxmlformats.org/officeDocument/2006/relationships/hyperlink" Target="http://docs.lib.noaa.gov/rescue/dwm/1996/19960708-19960714.djvu" TargetMode="External"/><Relationship Id="rId82" Type="http://schemas.openxmlformats.org/officeDocument/2006/relationships/hyperlink" Target="http://docs.lib.noaa.gov/rescue/dwm/1997/19970303-19970309.djvu" TargetMode="External"/><Relationship Id="rId83" Type="http://schemas.openxmlformats.org/officeDocument/2006/relationships/hyperlink" Target="http://docs.lib.noaa.gov/rescue/dwm/1998/19980323-19980329.djvu" TargetMode="External"/><Relationship Id="rId84" Type="http://schemas.openxmlformats.org/officeDocument/2006/relationships/hyperlink" Target="http://docs.lib.noaa.gov/rescue/dwm/1999/19990809-19990815.djvu" TargetMode="External"/><Relationship Id="rId85" Type="http://schemas.openxmlformats.org/officeDocument/2006/relationships/hyperlink" Target="http://docs.lib.noaa.gov/rescue/dwm/2000/20000731-20000806.djvu" TargetMode="External"/><Relationship Id="rId86" Type="http://schemas.openxmlformats.org/officeDocument/2006/relationships/hyperlink" Target="http://docs.lib.noaa.gov/rescue/dwm/2000/20001106-20001112.djvu" TargetMode="External"/><Relationship Id="rId87" Type="http://schemas.openxmlformats.org/officeDocument/2006/relationships/hyperlink" Target="http://docs.lib.noaa.gov/rescue/dwm/2002/20020909-20020915.djvu" TargetMode="External"/><Relationship Id="rId88" Type="http://schemas.openxmlformats.org/officeDocument/2006/relationships/hyperlink" Target="http://www.hpc.ncep.noaa.gov/dailywxmap/index_20030910.html" TargetMode="External"/><Relationship Id="rId89" Type="http://schemas.openxmlformats.org/officeDocument/2006/relationships/hyperlink" Target="http://www.hpc.ncep.noaa.gov/dailywxmap/index_20040314.html" TargetMode="External"/><Relationship Id="rId90" Type="http://schemas.openxmlformats.org/officeDocument/2006/relationships/hyperlink" Target="http://www.hpc.ncep.noaa.gov/dailywxmap/index_20041230.html" TargetMode="External"/><Relationship Id="rId91" Type="http://schemas.openxmlformats.org/officeDocument/2006/relationships/hyperlink" Target="http://www.hpc.ncep.noaa.gov/dailywxmap/index_20050104.html" TargetMode="External"/><Relationship Id="rId92" Type="http://schemas.openxmlformats.org/officeDocument/2006/relationships/hyperlink" Target="http://www.hpc.ncep.noaa.gov/dailywxmap/index_20050212.html" TargetMode="External"/><Relationship Id="rId93" Type="http://schemas.openxmlformats.org/officeDocument/2006/relationships/hyperlink" Target="http://www.hpc.ncep.noaa.gov/dailywxmap/index_20050220.html" TargetMode="External"/><Relationship Id="rId94" Type="http://schemas.openxmlformats.org/officeDocument/2006/relationships/hyperlink" Target="http://docs.lib.noaa.gov/rescue/dwm/1981/19810413-19810419.djvu" TargetMode="External"/><Relationship Id="rId95" Type="http://schemas.openxmlformats.org/officeDocument/2006/relationships/hyperlink" Target="http://docs.lib.noaa.gov/rescue/dwm/1982/19820208-19820214.djvu" TargetMode="External"/><Relationship Id="rId96" Type="http://schemas.openxmlformats.org/officeDocument/2006/relationships/hyperlink" Target="http://docs.lib.noaa.gov/rescue/dwm/1982/19821220-19821226.djvu" TargetMode="External"/><Relationship Id="rId97" Type="http://schemas.openxmlformats.org/officeDocument/2006/relationships/hyperlink" Target="http://docs.lib.noaa.gov/rescue/dwm/1983/19830117-19830123.djvu" TargetMode="External"/><Relationship Id="rId98" Type="http://schemas.openxmlformats.org/officeDocument/2006/relationships/hyperlink" Target="http://docs.lib.noaa.gov/rescue/dwm/1983/19830131-19830206.djvu" TargetMode="External"/><Relationship Id="rId99" Type="http://schemas.openxmlformats.org/officeDocument/2006/relationships/hyperlink" Target="http://docs.lib.noaa.gov/rescue/dwm/1983/19830207-19830213.djvu" TargetMode="External"/><Relationship Id="rId100" Type="http://schemas.openxmlformats.org/officeDocument/2006/relationships/hyperlink" Target="http://docs.lib.noaa.gov/rescue/dwm/1983/19830228-19830306.djvu" TargetMode="External"/><Relationship Id="rId101" Type="http://schemas.openxmlformats.org/officeDocument/2006/relationships/hyperlink" Target="http://docs.lib.noaa.gov/rescue/dwm/1983/19830314-19830320.djvu" TargetMode="External"/><Relationship Id="rId102" Type="http://schemas.openxmlformats.org/officeDocument/2006/relationships/hyperlink" Target="http://docs.lib.noaa.gov/rescue/dwm/1983/19830321-19830327.djvu" TargetMode="External"/><Relationship Id="rId103" Type="http://schemas.openxmlformats.org/officeDocument/2006/relationships/hyperlink" Target="http://docs.lib.noaa.gov/rescue/dwm/1983/19830321-19830327.djvu" TargetMode="External"/><Relationship Id="rId104" Type="http://schemas.openxmlformats.org/officeDocument/2006/relationships/hyperlink" Target="http://docs.lib.noaa.gov/rescue/dwm/1983/19830328-19830403.djvu" TargetMode="External"/><Relationship Id="rId105" Type="http://schemas.openxmlformats.org/officeDocument/2006/relationships/hyperlink" Target="http://docs.lib.noaa.gov/rescue/dwm/1983/19830418-19830424.djvu" TargetMode="External"/><Relationship Id="rId106" Type="http://schemas.openxmlformats.org/officeDocument/2006/relationships/hyperlink" Target="http://docs.lib.noaa.gov/rescue/dwm/1983/19830425-19830501.djvu" TargetMode="External"/><Relationship Id="rId107" Type="http://schemas.openxmlformats.org/officeDocument/2006/relationships/hyperlink" Target="http://docs.lib.noaa.gov/rescue/dwm/1983/19830509-19830515.djvu" TargetMode="External"/><Relationship Id="rId108" Type="http://schemas.openxmlformats.org/officeDocument/2006/relationships/hyperlink" Target="http://docs.lib.noaa.gov/rescue/dwm/1983/19830926-19831002.djvu" TargetMode="External"/><Relationship Id="rId109" Type="http://schemas.openxmlformats.org/officeDocument/2006/relationships/hyperlink" Target="http://docs.lib.noaa.gov/rescue/dwm/1983/19831128-19831204.djvu" TargetMode="External"/><Relationship Id="rId110" Type="http://schemas.openxmlformats.org/officeDocument/2006/relationships/hyperlink" Target="http://docs.lib.noaa.gov/rescue/dwm/1983/19831128-19831204.djvu" TargetMode="External"/><Relationship Id="rId111" Type="http://schemas.openxmlformats.org/officeDocument/2006/relationships/hyperlink" Target="http://docs.lib.noaa.gov/rescue/dwm/1983/19831205-19831211.djvu" TargetMode="External"/><Relationship Id="rId112" Type="http://schemas.openxmlformats.org/officeDocument/2006/relationships/hyperlink" Target="http://docs.lib.noaa.gov/rescue/dwm/1984/19841001-19841007.djvu" TargetMode="External"/><Relationship Id="rId113" Type="http://schemas.openxmlformats.org/officeDocument/2006/relationships/hyperlink" Target="http://docs.lib.noaa.gov/rescue/dwm/1984/19841210-19841216.djvu" TargetMode="External"/><Relationship Id="rId114" Type="http://schemas.openxmlformats.org/officeDocument/2006/relationships/hyperlink" Target="http://docs.lib.noaa.gov/rescue/dwm/1984/19841217-19841223.djvu" TargetMode="External"/><Relationship Id="rId115" Type="http://schemas.openxmlformats.org/officeDocument/2006/relationships/hyperlink" Target="http://docs.lib.noaa.gov/rescue/dwm/1984/19841224-19841230.djvu" TargetMode="External"/><Relationship Id="rId116" Type="http://schemas.openxmlformats.org/officeDocument/2006/relationships/hyperlink" Target="http://docs.lib.noaa.gov/rescue/dwm/1985/19850107-19850113.djvu" TargetMode="External"/><Relationship Id="rId117" Type="http://schemas.openxmlformats.org/officeDocument/2006/relationships/hyperlink" Target="http://docs.lib.noaa.gov/rescue/dwm/1985/19850218-19850224.djvu" TargetMode="External"/><Relationship Id="rId118" Type="http://schemas.openxmlformats.org/officeDocument/2006/relationships/hyperlink" Target="http://docs.lib.noaa.gov/rescue/dwm/1985/19850311-19850317.djvu" TargetMode="External"/><Relationship Id="rId119" Type="http://schemas.openxmlformats.org/officeDocument/2006/relationships/hyperlink" Target="http://docs.lib.noaa.gov/rescue/dwm/1985/19850401-19850407.djvu" TargetMode="External"/><Relationship Id="rId120" Type="http://schemas.openxmlformats.org/officeDocument/2006/relationships/hyperlink" Target="http://docs.lib.noaa.gov/rescue/dwm/1985/19850429-19850505.djvu" TargetMode="External"/><Relationship Id="rId121" Type="http://schemas.openxmlformats.org/officeDocument/2006/relationships/hyperlink" Target="http://docs.lib.noaa.gov/rescue/dwm/1986/19860210-19860216.djvu" TargetMode="External"/><Relationship Id="rId122" Type="http://schemas.openxmlformats.org/officeDocument/2006/relationships/hyperlink" Target="http://docs.lib.noaa.gov/rescue/dwm/1986/19860317-19860323.djvu" TargetMode="External"/><Relationship Id="rId123" Type="http://schemas.openxmlformats.org/officeDocument/2006/relationships/hyperlink" Target="http://docs.lib.noaa.gov/rescue/dwm/1986/19860331-19860406.djvu" TargetMode="External"/><Relationship Id="rId124" Type="http://schemas.openxmlformats.org/officeDocument/2006/relationships/hyperlink" Target="http://docs.lib.noaa.gov/rescue/dwm/1986/19860825-19860831.djvu" TargetMode="External"/><Relationship Id="rId125" Type="http://schemas.openxmlformats.org/officeDocument/2006/relationships/hyperlink" Target="http://docs.lib.noaa.gov/rescue/dwm/1986/19861208-19861214.djvu" TargetMode="External"/><Relationship Id="rId126" Type="http://schemas.openxmlformats.org/officeDocument/2006/relationships/hyperlink" Target="http://docs.lib.noaa.gov/rescue/dwm/1986/19861201-19861207.djvu" TargetMode="External"/><Relationship Id="rId127" Type="http://schemas.openxmlformats.org/officeDocument/2006/relationships/hyperlink" Target="http://docs.lib.noaa.gov/rescue/dwm/1987/19870302-19870308.djvu" TargetMode="External"/><Relationship Id="rId128" Type="http://schemas.openxmlformats.org/officeDocument/2006/relationships/hyperlink" Target="http://docs.lib.noaa.gov/rescue/dwm/1987/19870316-19870322.djvu" TargetMode="External"/><Relationship Id="rId129" Type="http://schemas.openxmlformats.org/officeDocument/2006/relationships/hyperlink" Target="http://docs.lib.noaa.gov/rescue/dwm/1987/19870413-19870419.djvu" TargetMode="External"/><Relationship Id="rId130" Type="http://schemas.openxmlformats.org/officeDocument/2006/relationships/hyperlink" Target="http://docs.lib.noaa.gov/rescue/dwm/1987/19870727-19870802.djvu" TargetMode="External"/><Relationship Id="rId131" Type="http://schemas.openxmlformats.org/officeDocument/2006/relationships/hyperlink" Target="http://docs.lib.noaa.gov/rescue/dwm/1988/19880418-19880424.djvu" TargetMode="External"/><Relationship Id="rId132" Type="http://schemas.openxmlformats.org/officeDocument/2006/relationships/hyperlink" Target="http://docs.lib.noaa.gov/rescue/dwm/1988/19880425-19880501.djvu" TargetMode="External"/><Relationship Id="rId133" Type="http://schemas.openxmlformats.org/officeDocument/2006/relationships/hyperlink" Target="http://docs.lib.noaa.gov/rescue/dwm/1988/19880829-19880904.djvu" TargetMode="External"/><Relationship Id="rId134" Type="http://schemas.openxmlformats.org/officeDocument/2006/relationships/hyperlink" Target="http://docs.lib.noaa.gov/rescue/dwm/1989/19890306-19890312.djvu" TargetMode="External"/><Relationship Id="rId135" Type="http://schemas.openxmlformats.org/officeDocument/2006/relationships/hyperlink" Target="http://docs.lib.noaa.gov/rescue/dwm/1990/19900716-19900722.djvu" TargetMode="External"/><Relationship Id="rId136" Type="http://schemas.openxmlformats.org/officeDocument/2006/relationships/hyperlink" Target="http://docs.lib.noaa.gov/rescue/dwm/1990/19901224-19901230.djvu" TargetMode="External"/><Relationship Id="rId137" Type="http://schemas.openxmlformats.org/officeDocument/2006/relationships/hyperlink" Target="http://docs.lib.noaa.gov/rescue/dwm/1991/19910225-19910303.djvu" TargetMode="External"/><Relationship Id="rId138" Type="http://schemas.openxmlformats.org/officeDocument/2006/relationships/hyperlink" Target="http://docs.lib.noaa.gov/rescue/dwm/1991/19910304-19910310.djvu" TargetMode="External"/><Relationship Id="rId139" Type="http://schemas.openxmlformats.org/officeDocument/2006/relationships/hyperlink" Target="http://docs.lib.noaa.gov/rescue/dwm/1991/19910318-19910324.djvu" TargetMode="External"/><Relationship Id="rId140" Type="http://schemas.openxmlformats.org/officeDocument/2006/relationships/hyperlink" Target="http://docs.lib.noaa.gov/rescue/dwm/1991/19910902-19910908.djvu" TargetMode="External"/><Relationship Id="rId141" Type="http://schemas.openxmlformats.org/officeDocument/2006/relationships/hyperlink" Target="http://docs.lib.noaa.gov/rescue/dwm/1991/19911216-19911222.djvu" TargetMode="External"/><Relationship Id="rId142" Type="http://schemas.openxmlformats.org/officeDocument/2006/relationships/hyperlink" Target="http://docs.lib.noaa.gov/rescue/dwm/1992/19920210-19920216.djvu" TargetMode="External"/><Relationship Id="rId143" Type="http://schemas.openxmlformats.org/officeDocument/2006/relationships/hyperlink" Target="http://docs.lib.noaa.gov/rescue/dwm/1992/19920309-19920315.djvu" TargetMode="External"/><Relationship Id="rId144" Type="http://schemas.openxmlformats.org/officeDocument/2006/relationships/hyperlink" Target="http://docs.lib.noaa.gov/rescue/dwm/1992/19920413-19920419.djvu" TargetMode="External"/><Relationship Id="rId145" Type="http://schemas.openxmlformats.org/officeDocument/2006/relationships/hyperlink" Target="http://docs.lib.noaa.gov/rescue/dwm/1992/19920824-19920830.djvu" TargetMode="External"/><Relationship Id="rId146" Type="http://schemas.openxmlformats.org/officeDocument/2006/relationships/hyperlink" Target="http://docs.lib.noaa.gov/rescue/dwm/1992/19920817-19920823.djvu" TargetMode="External"/><Relationship Id="rId147" Type="http://schemas.openxmlformats.org/officeDocument/2006/relationships/hyperlink" Target="http://docs.lib.noaa.gov/rescue/dwm/1992/19921228-19930103.djvu" TargetMode="External"/><Relationship Id="rId148" Type="http://schemas.openxmlformats.org/officeDocument/2006/relationships/hyperlink" Target="http://docs.lib.noaa.gov/rescue/dwm/1993/19930104-19930110.djvu" TargetMode="External"/><Relationship Id="rId149" Type="http://schemas.openxmlformats.org/officeDocument/2006/relationships/hyperlink" Target="http://docs.lib.noaa.gov/rescue/dwm/1993/19930118-19930124.djvu" TargetMode="External"/><Relationship Id="rId150" Type="http://schemas.openxmlformats.org/officeDocument/2006/relationships/hyperlink" Target="http://docs.lib.noaa.gov/rescue/dwm/1993/19930208-19930214.djvu" TargetMode="External"/><Relationship Id="rId151" Type="http://schemas.openxmlformats.org/officeDocument/2006/relationships/hyperlink" Target="http://docs.lib.noaa.gov/rescue/dwm/1993/19930215-19930221.djvu" TargetMode="External"/><Relationship Id="rId152" Type="http://schemas.openxmlformats.org/officeDocument/2006/relationships/hyperlink" Target="http://docs.lib.noaa.gov/rescue/dwm/1994/19940321-19940327.djvu" TargetMode="External"/><Relationship Id="rId153" Type="http://schemas.openxmlformats.org/officeDocument/2006/relationships/hyperlink" Target="http://docs.lib.noaa.gov/rescue/dwm/1994/19940314-19940320.djvu" TargetMode="External"/><Relationship Id="rId154" Type="http://schemas.openxmlformats.org/officeDocument/2006/relationships/hyperlink" Target="http://docs.lib.noaa.gov/rescue/dwm/1994/19940829-19940904.djvu" TargetMode="External"/><Relationship Id="rId155" Type="http://schemas.openxmlformats.org/officeDocument/2006/relationships/hyperlink" Target="http://docs.lib.noaa.gov/rescue/dwm/1994/19941107-19941113.djvu" TargetMode="External"/><Relationship Id="rId156" Type="http://schemas.openxmlformats.org/officeDocument/2006/relationships/hyperlink" Target="http://docs.lib.noaa.gov/rescue/dwm/1994/19941205-19941211.djvu" TargetMode="External"/><Relationship Id="rId157" Type="http://schemas.openxmlformats.org/officeDocument/2006/relationships/hyperlink" Target="http://docs.lib.noaa.gov/rescue/dwm/1995/19950102-19950108.djvu" TargetMode="External"/><Relationship Id="rId158" Type="http://schemas.openxmlformats.org/officeDocument/2006/relationships/hyperlink" Target="http://docs.lib.noaa.gov/rescue/dwm/1995/19950109-19950115.djvu" TargetMode="External"/><Relationship Id="rId159" Type="http://schemas.openxmlformats.org/officeDocument/2006/relationships/hyperlink" Target="http://docs.lib.noaa.gov/rescue/dwm/1995/19950123-19950129.djvu" TargetMode="External"/><Relationship Id="rId160" Type="http://schemas.openxmlformats.org/officeDocument/2006/relationships/hyperlink" Target="http://docs.lib.noaa.gov/rescue/dwm/1995/19950213-19950219.djvu" TargetMode="External"/><Relationship Id="rId161" Type="http://schemas.openxmlformats.org/officeDocument/2006/relationships/hyperlink" Target="http://docs.lib.noaa.gov/rescue/dwm/1995/19950306-19950312.djvu" TargetMode="External"/><Relationship Id="rId162" Type="http://schemas.openxmlformats.org/officeDocument/2006/relationships/hyperlink" Target="http://docs.lib.noaa.gov/rescue/dwm/1995/19950313-19950319.djvu" TargetMode="External"/><Relationship Id="rId163" Type="http://schemas.openxmlformats.org/officeDocument/2006/relationships/hyperlink" Target="http://docs.lib.noaa.gov/rescue/dwm/1995/19950306-19950312.djvu" TargetMode="External"/><Relationship Id="rId164" Type="http://schemas.openxmlformats.org/officeDocument/2006/relationships/hyperlink" Target="http://docs.lib.noaa.gov/rescue/dwm/1996/19960909-19960915.djvu" TargetMode="External"/><Relationship Id="rId165" Type="http://schemas.openxmlformats.org/officeDocument/2006/relationships/hyperlink" Target="http://docs.lib.noaa.gov/rescue/dwm/1997/19970303-19970309.djvu" TargetMode="External"/><Relationship Id="rId166" Type="http://schemas.openxmlformats.org/officeDocument/2006/relationships/hyperlink" Target="http://docs.lib.noaa.gov/rescue/dwm/1998/19980316-19980322.djvu" TargetMode="External"/><Relationship Id="rId167" Type="http://schemas.openxmlformats.org/officeDocument/2006/relationships/hyperlink" Target="http://docs.lib.noaa.gov/rescue/dwm/1998/19980323-19980329.djvu" TargetMode="External"/><Relationship Id="rId168" Type="http://schemas.openxmlformats.org/officeDocument/2006/relationships/hyperlink" Target="http://docs.lib.noaa.gov/rescue/dwm/1998/19980420-19980426.djvu" TargetMode="External"/><Relationship Id="rId169" Type="http://schemas.openxmlformats.org/officeDocument/2006/relationships/hyperlink" Target="http://docs.lib.noaa.gov/rescue/dwm/1999/19990802-19990808.djvu" TargetMode="External"/><Relationship Id="rId170" Type="http://schemas.openxmlformats.org/officeDocument/2006/relationships/hyperlink" Target="http://docs.lib.noaa.gov/rescue/dwm/1999/19990809-19990815.djvu" TargetMode="External"/><Relationship Id="rId171" Type="http://schemas.openxmlformats.org/officeDocument/2006/relationships/hyperlink" Target="http://docs.lib.noaa.gov/rescue/dwm/2000/20000828-20000903.djvu" TargetMode="External"/><Relationship Id="rId172" Type="http://schemas.openxmlformats.org/officeDocument/2006/relationships/hyperlink" Target="http://docs.lib.noaa.gov/rescue/dwm/2000/20001106-20001112.djvu" TargetMode="External"/><Relationship Id="rId173" Type="http://schemas.openxmlformats.org/officeDocument/2006/relationships/hyperlink" Target="http://docs.lib.noaa.gov/rescue/dwm/2002/20020805-20020811.djvu" TargetMode="External"/><Relationship Id="rId174" Type="http://schemas.openxmlformats.org/officeDocument/2006/relationships/hyperlink" Target="http://docs.lib.noaa.gov/rescue/dwm/2002/20020729-20020804.djvu" TargetMode="External"/><Relationship Id="rId175" Type="http://schemas.openxmlformats.org/officeDocument/2006/relationships/hyperlink" Target="http://docs.lib.noaa.gov/rescue/dwm/2002/20020805-20020811.djvu" TargetMode="External"/><Relationship Id="rId176" Type="http://schemas.openxmlformats.org/officeDocument/2006/relationships/hyperlink" Target="http://docs.lib.noaa.gov/rescue/dwm/2002/20020909-20020915.djvu" TargetMode="External"/><Relationship Id="rId177" Type="http://schemas.openxmlformats.org/officeDocument/2006/relationships/hyperlink" Target="http://docs.lib.noaa.gov/rescue/dwm/2002/20020909-20020915.djvu" TargetMode="External"/><Relationship Id="rId178" Type="http://schemas.openxmlformats.org/officeDocument/2006/relationships/hyperlink" Target="http://www.hpc.ncep.noaa.gov/dailywxmap/index_20030910.html" TargetMode="External"/><Relationship Id="rId179" Type="http://schemas.openxmlformats.org/officeDocument/2006/relationships/hyperlink" Target="http://www.hpc.ncep.noaa.gov/dailywxmap/index_20040816.html" TargetMode="External"/><Relationship Id="rId180" Type="http://schemas.openxmlformats.org/officeDocument/2006/relationships/hyperlink" Target="http://www.hpc.ncep.noaa.gov/dailywxmap/index_20041230.html" TargetMode="External"/><Relationship Id="rId181" Type="http://schemas.openxmlformats.org/officeDocument/2006/relationships/hyperlink" Target="http://www.hpc.ncep.noaa.gov/dailywxmap/index_20041230.html" TargetMode="External"/><Relationship Id="rId182" Type="http://schemas.openxmlformats.org/officeDocument/2006/relationships/hyperlink" Target="http://www.hpc.ncep.noaa.gov/dailywxmap/index_20041231.html" TargetMode="External"/><Relationship Id="rId183" Type="http://schemas.openxmlformats.org/officeDocument/2006/relationships/hyperlink" Target="http://www.hpc.ncep.noaa.gov/dailywxmap/index_20050104.html" TargetMode="External"/><Relationship Id="rId184" Type="http://schemas.openxmlformats.org/officeDocument/2006/relationships/hyperlink" Target="http://www.hpc.ncep.noaa.gov/dailywxmap/index_20050212.html" TargetMode="External"/><Relationship Id="rId185" Type="http://schemas.openxmlformats.org/officeDocument/2006/relationships/hyperlink" Target="http://www.hpc.ncep.noaa.gov/dailywxmap/index_20050215.html" TargetMode="External"/><Relationship Id="rId186" Type="http://schemas.openxmlformats.org/officeDocument/2006/relationships/hyperlink" Target="http://www.hpc.ncep.noaa.gov/dailywxmap/index_20050220.html" TargetMode="External"/><Relationship Id="rId187" Type="http://schemas.openxmlformats.org/officeDocument/2006/relationships/hyperlink" Target="http://www.hpc.ncep.noaa.gov/dailywxmap/index_20050222.html" TargetMode="External"/><Relationship Id="rId188" Type="http://schemas.openxmlformats.org/officeDocument/2006/relationships/hyperlink" Target="http://docs.lib.noaa.gov/rescue/dwm/1981/19810413-19810419.djvu" TargetMode="External"/><Relationship Id="rId189" Type="http://schemas.openxmlformats.org/officeDocument/2006/relationships/hyperlink" Target="http://docs.lib.noaa.gov/rescue/dwm/1982/19820208-19820214.djvu" TargetMode="External"/><Relationship Id="rId190" Type="http://schemas.openxmlformats.org/officeDocument/2006/relationships/hyperlink" Target="http://docs.lib.noaa.gov/rescue/dwm/1982/19820315-19820321.djvu" TargetMode="External"/><Relationship Id="rId191" Type="http://schemas.openxmlformats.org/officeDocument/2006/relationships/hyperlink" Target="http://docs.lib.noaa.gov/rescue/dwm/1982/19821129-19821205.djvu" TargetMode="External"/><Relationship Id="rId192" Type="http://schemas.openxmlformats.org/officeDocument/2006/relationships/hyperlink" Target="http://docs.lib.noaa.gov/rescue/dwm/1982/19821220-19821226.djvu" TargetMode="External"/><Relationship Id="rId193" Type="http://schemas.openxmlformats.org/officeDocument/2006/relationships/hyperlink" Target="http://docs.lib.noaa.gov/rescue/dwm/1983/19830117-19830123.djvu" TargetMode="External"/><Relationship Id="rId194" Type="http://schemas.openxmlformats.org/officeDocument/2006/relationships/hyperlink" Target="http://docs.lib.noaa.gov/rescue/dwm/1983/19830207-19830213.djvu" TargetMode="External"/><Relationship Id="rId195" Type="http://schemas.openxmlformats.org/officeDocument/2006/relationships/hyperlink" Target="http://docs.lib.noaa.gov/rescue/dwm/1983/19830228-19830306.djvu" TargetMode="External"/><Relationship Id="rId196" Type="http://schemas.openxmlformats.org/officeDocument/2006/relationships/hyperlink" Target="http://docs.lib.noaa.gov/rescue/dwm/1983/19830321-19830327.djvu" TargetMode="External"/><Relationship Id="rId197" Type="http://schemas.openxmlformats.org/officeDocument/2006/relationships/hyperlink" Target="http://docs.lib.noaa.gov/rescue/dwm/1983/19830425-19830501.djvu" TargetMode="External"/><Relationship Id="rId198" Type="http://schemas.openxmlformats.org/officeDocument/2006/relationships/hyperlink" Target="http://docs.lib.noaa.gov/rescue/dwm/1983/19830926-19831002.djvu" TargetMode="External"/><Relationship Id="rId199" Type="http://schemas.openxmlformats.org/officeDocument/2006/relationships/hyperlink" Target="http://docs.lib.noaa.gov/rescue/dwm/1983/19831128-19831204.djvu" TargetMode="External"/><Relationship Id="rId200" Type="http://schemas.openxmlformats.org/officeDocument/2006/relationships/hyperlink" Target="http://docs.lib.noaa.gov/rescue/dwm/1983/19831205-19831211.djvu" TargetMode="External"/><Relationship Id="rId201" Type="http://schemas.openxmlformats.org/officeDocument/2006/relationships/hyperlink" Target="http://docs.lib.noaa.gov/rescue/dwm/1984/19840910-19840916.djvu" TargetMode="External"/><Relationship Id="rId202" Type="http://schemas.openxmlformats.org/officeDocument/2006/relationships/hyperlink" Target="http://docs.lib.noaa.gov/rescue/dwm/1984/19840903-19840909.djvu" TargetMode="External"/><Relationship Id="rId203" Type="http://schemas.openxmlformats.org/officeDocument/2006/relationships/hyperlink" Target="http://docs.lib.noaa.gov/rescue/dwm/1984/19840924-19840930.djvu" TargetMode="External"/><Relationship Id="rId204" Type="http://schemas.openxmlformats.org/officeDocument/2006/relationships/hyperlink" Target="http://docs.lib.noaa.gov/rescue/dwm/1984/19841001-19841007.djvu" TargetMode="External"/><Relationship Id="rId205" Type="http://schemas.openxmlformats.org/officeDocument/2006/relationships/hyperlink" Target="http://docs.lib.noaa.gov/rescue/dwm/1984/19841210-19841216.djvu" TargetMode="External"/><Relationship Id="rId206" Type="http://schemas.openxmlformats.org/officeDocument/2006/relationships/hyperlink" Target="http://docs.lib.noaa.gov/rescue/dwm/1984/19841217-19841223.djvu" TargetMode="External"/><Relationship Id="rId207" Type="http://schemas.openxmlformats.org/officeDocument/2006/relationships/hyperlink" Target="http://docs.lib.noaa.gov/rescue/dwm/1984/19841224-19841230.djvu" TargetMode="External"/><Relationship Id="rId208" Type="http://schemas.openxmlformats.org/officeDocument/2006/relationships/hyperlink" Target="http://docs.lib.noaa.gov/rescue/dwm/1985/19850107-19850113.djvu" TargetMode="External"/><Relationship Id="rId209" Type="http://schemas.openxmlformats.org/officeDocument/2006/relationships/hyperlink" Target="http://docs.lib.noaa.gov/rescue/dwm/1985/19850107-19850113.djvu" TargetMode="External"/><Relationship Id="rId210" Type="http://schemas.openxmlformats.org/officeDocument/2006/relationships/hyperlink" Target="http://docs.lib.noaa.gov/rescue/dwm/1985/19850218-19850224.djvu" TargetMode="External"/><Relationship Id="rId211" Type="http://schemas.openxmlformats.org/officeDocument/2006/relationships/hyperlink" Target="http://docs.lib.noaa.gov/rescue/dwm/1985/19850311-19850317.djvu" TargetMode="External"/><Relationship Id="rId212" Type="http://schemas.openxmlformats.org/officeDocument/2006/relationships/hyperlink" Target="http://docs.lib.noaa.gov/rescue/dwm/1985/19850429-19850505.djvu" TargetMode="External"/><Relationship Id="rId213" Type="http://schemas.openxmlformats.org/officeDocument/2006/relationships/hyperlink" Target="http://docs.lib.noaa.gov/rescue/dwm/1986/19861208-19861214.djvu" TargetMode="External"/><Relationship Id="rId214" Type="http://schemas.openxmlformats.org/officeDocument/2006/relationships/hyperlink" Target="http://docs.lib.noaa.gov/rescue/dwm/1986/19861201-19861207.djvu" TargetMode="External"/><Relationship Id="rId215" Type="http://schemas.openxmlformats.org/officeDocument/2006/relationships/hyperlink" Target="http://docs.lib.noaa.gov/rescue/dwm/1987/19870302-19870308.djvu" TargetMode="External"/><Relationship Id="rId216" Type="http://schemas.openxmlformats.org/officeDocument/2006/relationships/hyperlink" Target="http://docs.lib.noaa.gov/rescue/dwm/1987/19870413-19870419.djvu" TargetMode="External"/><Relationship Id="rId217" Type="http://schemas.openxmlformats.org/officeDocument/2006/relationships/hyperlink" Target="http://docs.lib.noaa.gov/rescue/dwm/1988/19880418-19880424.djvu" TargetMode="External"/><Relationship Id="rId218" Type="http://schemas.openxmlformats.org/officeDocument/2006/relationships/hyperlink" Target="http://docs.lib.noaa.gov/rescue/dwm/1988/19880425-19880501.djvu" TargetMode="External"/><Relationship Id="rId219" Type="http://schemas.openxmlformats.org/officeDocument/2006/relationships/hyperlink" Target="http://docs.lib.noaa.gov/rescue/dwm/1988/19880822-19880828.djvu" TargetMode="External"/><Relationship Id="rId220" Type="http://schemas.openxmlformats.org/officeDocument/2006/relationships/hyperlink" Target="http://docs.lib.noaa.gov/rescue/dwm/1988/19880829-19880904.djvu" TargetMode="External"/><Relationship Id="rId221" Type="http://schemas.openxmlformats.org/officeDocument/2006/relationships/hyperlink" Target="http://docs.lib.noaa.gov/rescue/dwm/1989/19890313-19890319.djvu" TargetMode="External"/><Relationship Id="rId222" Type="http://schemas.openxmlformats.org/officeDocument/2006/relationships/hyperlink" Target="http://docs.lib.noaa.gov/rescue/dwm/1989/19890306-19890312.djvu" TargetMode="External"/><Relationship Id="rId223" Type="http://schemas.openxmlformats.org/officeDocument/2006/relationships/hyperlink" Target="http://docs.lib.noaa.gov/rescue/dwm/1990/19900716-19900722.djvu" TargetMode="External"/><Relationship Id="rId224" Type="http://schemas.openxmlformats.org/officeDocument/2006/relationships/hyperlink" Target="http://docs.lib.noaa.gov/rescue/dwm/1990/19900813-19900819.djvu" TargetMode="External"/><Relationship Id="rId225" Type="http://schemas.openxmlformats.org/officeDocument/2006/relationships/hyperlink" Target="http://docs.lib.noaa.gov/rescue/dwm/1990/19901224-19901230.djvu" TargetMode="External"/><Relationship Id="rId226" Type="http://schemas.openxmlformats.org/officeDocument/2006/relationships/hyperlink" Target="http://docs.lib.noaa.gov/rescue/dwm/1991/19910225-19910303.djvu" TargetMode="External"/><Relationship Id="rId227" Type="http://schemas.openxmlformats.org/officeDocument/2006/relationships/hyperlink" Target="http://docs.lib.noaa.gov/rescue/dwm/1991/19910325-19910331.djvu" TargetMode="External"/><Relationship Id="rId228" Type="http://schemas.openxmlformats.org/officeDocument/2006/relationships/hyperlink" Target="http://docs.lib.noaa.gov/rescue/dwm/1991/19911216-19911222.djvu" TargetMode="External"/><Relationship Id="rId229" Type="http://schemas.openxmlformats.org/officeDocument/2006/relationships/hyperlink" Target="http://docs.lib.noaa.gov/rescue/dwm/1992/19920210-19920216.djvu" TargetMode="External"/><Relationship Id="rId230" Type="http://schemas.openxmlformats.org/officeDocument/2006/relationships/hyperlink" Target="http://docs.lib.noaa.gov/rescue/dwm/1992/19920309-19920315.djvu" TargetMode="External"/><Relationship Id="rId231" Type="http://schemas.openxmlformats.org/officeDocument/2006/relationships/hyperlink" Target="http://docs.lib.noaa.gov/rescue/dwm/1992/19920330-19920405.djvu" TargetMode="External"/><Relationship Id="rId232" Type="http://schemas.openxmlformats.org/officeDocument/2006/relationships/hyperlink" Target="http://docs.lib.noaa.gov/rescue/dwm/1992/19920824-19920830.djvu" TargetMode="External"/><Relationship Id="rId233" Type="http://schemas.openxmlformats.org/officeDocument/2006/relationships/hyperlink" Target="http://docs.lib.noaa.gov/rescue/dwm/1992/19920817-19920823.djvu" TargetMode="External"/><Relationship Id="rId234" Type="http://schemas.openxmlformats.org/officeDocument/2006/relationships/hyperlink" Target="http://docs.lib.noaa.gov/rescue/dwm/1992/19921228-19930103.djvu" TargetMode="External"/><Relationship Id="rId235" Type="http://schemas.openxmlformats.org/officeDocument/2006/relationships/hyperlink" Target="http://docs.lib.noaa.gov/rescue/dwm/1992/19921221-19921227.djvu" TargetMode="External"/><Relationship Id="rId236" Type="http://schemas.openxmlformats.org/officeDocument/2006/relationships/hyperlink" Target="http://docs.lib.noaa.gov/rescue/dwm/1993/19930104-19930110.djvu" TargetMode="External"/><Relationship Id="rId237" Type="http://schemas.openxmlformats.org/officeDocument/2006/relationships/hyperlink" Target="http://docs.lib.noaa.gov/rescue/dwm/1993/19930118-19930124.djvu" TargetMode="External"/><Relationship Id="rId238" Type="http://schemas.openxmlformats.org/officeDocument/2006/relationships/hyperlink" Target="http://docs.lib.noaa.gov/rescue/dwm/1993/19930208-19930214.djvu" TargetMode="External"/><Relationship Id="rId239" Type="http://schemas.openxmlformats.org/officeDocument/2006/relationships/hyperlink" Target="http://docs.lib.noaa.gov/rescue/dwm/1993/19930215-19930221.djvu" TargetMode="External"/><Relationship Id="rId240" Type="http://schemas.openxmlformats.org/officeDocument/2006/relationships/hyperlink" Target="http://docs.lib.noaa.gov/rescue/dwm/1994/19940321-19940327.djvu" TargetMode="External"/><Relationship Id="rId241" Type="http://schemas.openxmlformats.org/officeDocument/2006/relationships/hyperlink" Target="http://docs.lib.noaa.gov/rescue/dwm/1994/19940314-19940320.djvu" TargetMode="External"/><Relationship Id="rId242" Type="http://schemas.openxmlformats.org/officeDocument/2006/relationships/hyperlink" Target="http://docs.lib.noaa.gov/rescue/dwm/1994/19940829-19940904.djvu" TargetMode="External"/><Relationship Id="rId243" Type="http://schemas.openxmlformats.org/officeDocument/2006/relationships/hyperlink" Target="http://docs.lib.noaa.gov/rescue/dwm/1994/19941107-19941113.djvu" TargetMode="External"/><Relationship Id="rId244" Type="http://schemas.openxmlformats.org/officeDocument/2006/relationships/hyperlink" Target="http://docs.lib.noaa.gov/rescue/dwm/1994/19941205-19941211.djvu" TargetMode="External"/><Relationship Id="rId245" Type="http://schemas.openxmlformats.org/officeDocument/2006/relationships/hyperlink" Target="http://docs.lib.noaa.gov/rescue/dwm/1995/19950102-19950108.djvu" TargetMode="External"/><Relationship Id="rId246" Type="http://schemas.openxmlformats.org/officeDocument/2006/relationships/hyperlink" Target="http://docs.lib.noaa.gov/rescue/dwm/1995/19950109-19950115.djvu" TargetMode="External"/><Relationship Id="rId247" Type="http://schemas.openxmlformats.org/officeDocument/2006/relationships/hyperlink" Target="http://docs.lib.noaa.gov/rescue/dwm/1995/19950123-19950129.djvu" TargetMode="External"/><Relationship Id="rId248" Type="http://schemas.openxmlformats.org/officeDocument/2006/relationships/hyperlink" Target="http://docs.lib.noaa.gov/rescue/dwm/1995/19950213-19950219.djvu" TargetMode="External"/><Relationship Id="rId249" Type="http://schemas.openxmlformats.org/officeDocument/2006/relationships/hyperlink" Target="http://docs.lib.noaa.gov/rescue/dwm/1995/19950306-19950312.djvu" TargetMode="External"/><Relationship Id="rId250" Type="http://schemas.openxmlformats.org/officeDocument/2006/relationships/hyperlink" Target="http://docs.lib.noaa.gov/rescue/dwm/1995/19950306-19950312.djvu" TargetMode="External"/><Relationship Id="rId251" Type="http://schemas.openxmlformats.org/officeDocument/2006/relationships/hyperlink" Target="http://docs.lib.noaa.gov/rescue/dwm/1996/19960909-19960915.djvu" TargetMode="External"/><Relationship Id="rId252" Type="http://schemas.openxmlformats.org/officeDocument/2006/relationships/hyperlink" Target="http://docs.lib.noaa.gov/rescue/dwm/1997/19970127-19970202.djvu" TargetMode="External"/><Relationship Id="rId253" Type="http://schemas.openxmlformats.org/officeDocument/2006/relationships/hyperlink" Target="http://docs.lib.noaa.gov/rescue/dwm/1997/19970120-19970126.djvu" TargetMode="External"/><Relationship Id="rId254" Type="http://schemas.openxmlformats.org/officeDocument/2006/relationships/hyperlink" Target="http://docs.lib.noaa.gov/rescue/dwm/1998/19980316-19980322.djvu" TargetMode="External"/><Relationship Id="rId255" Type="http://schemas.openxmlformats.org/officeDocument/2006/relationships/hyperlink" Target="http://docs.lib.noaa.gov/rescue/dwm/1998/19980323-19980329.djvu" TargetMode="External"/><Relationship Id="rId256" Type="http://schemas.openxmlformats.org/officeDocument/2006/relationships/hyperlink" Target="http://docs.lib.noaa.gov/rescue/dwm/1998/19980413-19980419.djvu" TargetMode="External"/><Relationship Id="rId257" Type="http://schemas.openxmlformats.org/officeDocument/2006/relationships/hyperlink" Target="http://docs.lib.noaa.gov/rescue/dwm/1998/19980406-19980412.djvu" TargetMode="External"/><Relationship Id="rId258" Type="http://schemas.openxmlformats.org/officeDocument/2006/relationships/hyperlink" Target="http://docs.lib.noaa.gov/rescue/dwm/1998/19980420-19980426.djvu" TargetMode="External"/><Relationship Id="rId259" Type="http://schemas.openxmlformats.org/officeDocument/2006/relationships/hyperlink" Target="http://docs.lib.noaa.gov/rescue/dwm/1999/19990809-19990815.djvu" TargetMode="External"/><Relationship Id="rId260" Type="http://schemas.openxmlformats.org/officeDocument/2006/relationships/hyperlink" Target="http://docs.lib.noaa.gov/rescue/dwm/2000/20001106-20001112.djvu" TargetMode="External"/><Relationship Id="rId261" Type="http://schemas.openxmlformats.org/officeDocument/2006/relationships/hyperlink" Target="http://docs.lib.noaa.gov/rescue/dwm/2002/20020805-20020811.djvu" TargetMode="External"/><Relationship Id="rId262" Type="http://schemas.openxmlformats.org/officeDocument/2006/relationships/hyperlink" Target="http://docs.lib.noaa.gov/rescue/dwm/2002/20020909-20020915.djvu" TargetMode="External"/><Relationship Id="rId263" Type="http://schemas.openxmlformats.org/officeDocument/2006/relationships/hyperlink" Target="http://docs.lib.noaa.gov/rescue/dwm/2002/20020909-20020915.djvu" TargetMode="External"/><Relationship Id="rId264" Type="http://schemas.openxmlformats.org/officeDocument/2006/relationships/hyperlink" Target="http://www.hpc.ncep.noaa.gov/dailywxmap/index_20030909.html" TargetMode="External"/><Relationship Id="rId265" Type="http://schemas.openxmlformats.org/officeDocument/2006/relationships/hyperlink" Target="http://www.hpc.ncep.noaa.gov/dailywxmap/index_20040314.html" TargetMode="External"/><Relationship Id="rId266" Type="http://schemas.openxmlformats.org/officeDocument/2006/relationships/hyperlink" Target="http://www.hpc.ncep.noaa.gov/dailywxmap/index_20040315.html" TargetMode="External"/><Relationship Id="rId267" Type="http://schemas.openxmlformats.org/officeDocument/2006/relationships/hyperlink" Target="http://www.hpc.ncep.noaa.gov/dailywxmap/index_20041230.html" TargetMode="External"/><Relationship Id="rId268" Type="http://schemas.openxmlformats.org/officeDocument/2006/relationships/hyperlink" Target="http://www.hpc.ncep.noaa.gov/dailywxmap/index_20041230.html" TargetMode="External"/><Relationship Id="rId269" Type="http://schemas.openxmlformats.org/officeDocument/2006/relationships/hyperlink" Target="http://www.hpc.ncep.noaa.gov/dailywxmap/index_20041231.html" TargetMode="External"/><Relationship Id="rId270" Type="http://schemas.openxmlformats.org/officeDocument/2006/relationships/hyperlink" Target="http://www.hpc.ncep.noaa.gov/dailywxmap/index_20050104.html" TargetMode="External"/><Relationship Id="rId271" Type="http://schemas.openxmlformats.org/officeDocument/2006/relationships/hyperlink" Target="http://www.hpc.ncep.noaa.gov/dailywxmap/index_20050128.html" TargetMode="External"/><Relationship Id="rId272" Type="http://schemas.openxmlformats.org/officeDocument/2006/relationships/hyperlink" Target="http://www.hpc.ncep.noaa.gov/dailywxmap/index_20050212.html" TargetMode="External"/><Relationship Id="rId273" Type="http://schemas.openxmlformats.org/officeDocument/2006/relationships/hyperlink" Target="http://www.hpc.ncep.noaa.gov/dailywxmap/index_20050215.html" TargetMode="External"/><Relationship Id="rId274" Type="http://schemas.openxmlformats.org/officeDocument/2006/relationships/hyperlink" Target="http://www.hpc.ncep.noaa.gov/dailywxmap/index_20050220.html" TargetMode="External"/><Relationship Id="rId275" Type="http://schemas.openxmlformats.org/officeDocument/2006/relationships/hyperlink" Target="http://www.hpc.ncep.noaa.gov/dailywxmap/index_20050222.html" TargetMode="External"/><Relationship Id="rId276" Type="http://schemas.openxmlformats.org/officeDocument/2006/relationships/hyperlink" Target="http://docs.lib.noaa.gov/rescue/dwm/1981/19810706-19810712.djvu" TargetMode="External"/><Relationship Id="rId277" Type="http://schemas.openxmlformats.org/officeDocument/2006/relationships/hyperlink" Target="http://docs.lib.noaa.gov/rescue/dwm/1981/19810706-19810712.djvu" TargetMode="External"/><Relationship Id="rId278" Type="http://schemas.openxmlformats.org/officeDocument/2006/relationships/hyperlink" Target="http://docs.lib.noaa.gov/rescue/dwm/1981/19810928-19811004.djvu" TargetMode="External"/><Relationship Id="rId279" Type="http://schemas.openxmlformats.org/officeDocument/2006/relationships/hyperlink" Target="http://docs.lib.noaa.gov/rescue/dwm/1981/19811228-19820103.djvu" TargetMode="External"/><Relationship Id="rId280" Type="http://schemas.openxmlformats.org/officeDocument/2006/relationships/hyperlink" Target="http://docs.lib.noaa.gov/rescue/dwm/1982/19820208-19820214.djvu" TargetMode="External"/><Relationship Id="rId281" Type="http://schemas.openxmlformats.org/officeDocument/2006/relationships/hyperlink" Target="http://docs.lib.noaa.gov/rescue/dwm/1982/19820809-19820815.djvu" TargetMode="External"/><Relationship Id="rId282" Type="http://schemas.openxmlformats.org/officeDocument/2006/relationships/hyperlink" Target="http://docs.lib.noaa.gov/rescue/dwm/1982/19821129-19821205.djvu" TargetMode="External"/><Relationship Id="rId283" Type="http://schemas.openxmlformats.org/officeDocument/2006/relationships/hyperlink" Target="http://docs.lib.noaa.gov/rescue/dwm/1982/19821220-19821226.djvu" TargetMode="External"/><Relationship Id="rId284" Type="http://schemas.openxmlformats.org/officeDocument/2006/relationships/hyperlink" Target="http://docs.lib.noaa.gov/rescue/dwm/1983/19830117-19830123.djvu" TargetMode="External"/><Relationship Id="rId285" Type="http://schemas.openxmlformats.org/officeDocument/2006/relationships/hyperlink" Target="http://docs.lib.noaa.gov/rescue/dwm/1983/19830131-19830206.djvu" TargetMode="External"/><Relationship Id="rId286" Type="http://schemas.openxmlformats.org/officeDocument/2006/relationships/hyperlink" Target="http://docs.lib.noaa.gov/rescue/dwm/1983/19830207-19830213.djvu" TargetMode="External"/><Relationship Id="rId287" Type="http://schemas.openxmlformats.org/officeDocument/2006/relationships/hyperlink" Target="http://docs.lib.noaa.gov/rescue/dwm/1983/19830228-19830306.djvu" TargetMode="External"/><Relationship Id="rId288" Type="http://schemas.openxmlformats.org/officeDocument/2006/relationships/hyperlink" Target="http://docs.lib.noaa.gov/rescue/dwm/1983/19830321-19830327.djvu" TargetMode="External"/><Relationship Id="rId289" Type="http://schemas.openxmlformats.org/officeDocument/2006/relationships/hyperlink" Target="http://docs.lib.noaa.gov/rescue/dwm/1983/19830926-19831002.djvu" TargetMode="External"/><Relationship Id="rId290" Type="http://schemas.openxmlformats.org/officeDocument/2006/relationships/hyperlink" Target="http://docs.lib.noaa.gov/rescue/dwm/1983/19831128-19831204.djvu" TargetMode="External"/><Relationship Id="rId291" Type="http://schemas.openxmlformats.org/officeDocument/2006/relationships/hyperlink" Target="http://docs.lib.noaa.gov/rescue/dwm/1983/19831128-19831204.djvu" TargetMode="External"/><Relationship Id="rId292" Type="http://schemas.openxmlformats.org/officeDocument/2006/relationships/hyperlink" Target="http://docs.lib.noaa.gov/rescue/dwm/1983/19831205-19831211.djvu" TargetMode="External"/><Relationship Id="rId293" Type="http://schemas.openxmlformats.org/officeDocument/2006/relationships/hyperlink" Target="http://docs.lib.noaa.gov/rescue/dwm/1984/19840910-19840916.djvu" TargetMode="External"/><Relationship Id="rId294" Type="http://schemas.openxmlformats.org/officeDocument/2006/relationships/hyperlink" Target="http://docs.lib.noaa.gov/rescue/dwm/1984/19840903-19840909.djvu" TargetMode="External"/><Relationship Id="rId295" Type="http://schemas.openxmlformats.org/officeDocument/2006/relationships/hyperlink" Target="http://docs.lib.noaa.gov/rescue/dwm/1984/19840924-19840930.djvu" TargetMode="External"/><Relationship Id="rId296" Type="http://schemas.openxmlformats.org/officeDocument/2006/relationships/hyperlink" Target="http://docs.lib.noaa.gov/rescue/dwm/1984/19841001-19841007.djvu" TargetMode="External"/><Relationship Id="rId297" Type="http://schemas.openxmlformats.org/officeDocument/2006/relationships/hyperlink" Target="http://docs.lib.noaa.gov/rescue/dwm/1984/19841119-19841125.djvu" TargetMode="External"/><Relationship Id="rId298" Type="http://schemas.openxmlformats.org/officeDocument/2006/relationships/hyperlink" Target="http://docs.lib.noaa.gov/rescue/dwm/1984/19841210-19841216.djvu" TargetMode="External"/><Relationship Id="rId299" Type="http://schemas.openxmlformats.org/officeDocument/2006/relationships/hyperlink" Target="http://docs.lib.noaa.gov/rescue/dwm/1984/19841224-19841230.djvu" TargetMode="External"/><Relationship Id="rId300" Type="http://schemas.openxmlformats.org/officeDocument/2006/relationships/hyperlink" Target="http://docs.lib.noaa.gov/rescue/dwm/1985/19850107-19850113.djvu" TargetMode="External"/><Relationship Id="rId301" Type="http://schemas.openxmlformats.org/officeDocument/2006/relationships/hyperlink" Target="http://docs.lib.noaa.gov/rescue/dwm/1985/19850311-19850317.djvu" TargetMode="External"/><Relationship Id="rId302" Type="http://schemas.openxmlformats.org/officeDocument/2006/relationships/hyperlink" Target="http://docs.lib.noaa.gov/rescue/dwm/1985/19850311-19850317.djvu" TargetMode="External"/><Relationship Id="rId303" Type="http://schemas.openxmlformats.org/officeDocument/2006/relationships/hyperlink" Target="http://docs.lib.noaa.gov/rescue/dwm/1985/19851125-19851201.djvu" TargetMode="External"/><Relationship Id="rId304" Type="http://schemas.openxmlformats.org/officeDocument/2006/relationships/hyperlink" Target="http://docs.lib.noaa.gov/rescue/dwm/1985/19851125-19851201.djvu" TargetMode="External"/><Relationship Id="rId305" Type="http://schemas.openxmlformats.org/officeDocument/2006/relationships/hyperlink" Target="http://docs.lib.noaa.gov/rescue/dwm/1986/19860210-19860216.djvu" TargetMode="External"/><Relationship Id="rId306" Type="http://schemas.openxmlformats.org/officeDocument/2006/relationships/hyperlink" Target="http://docs.lib.noaa.gov/rescue/dwm/1986/19860310-19860316.djvu" TargetMode="External"/><Relationship Id="rId307" Type="http://schemas.openxmlformats.org/officeDocument/2006/relationships/hyperlink" Target="http://docs.lib.noaa.gov/rescue/dwm/1986/19860825-19860831.djvu" TargetMode="External"/><Relationship Id="rId308" Type="http://schemas.openxmlformats.org/officeDocument/2006/relationships/hyperlink" Target="http://docs.lib.noaa.gov/rescue/dwm/1987/19870302-19870308.djvu" TargetMode="External"/><Relationship Id="rId309" Type="http://schemas.openxmlformats.org/officeDocument/2006/relationships/hyperlink" Target="http://docs.lib.noaa.gov/rescue/dwm/1987/19870803-19870809.djvu" TargetMode="External"/><Relationship Id="rId310" Type="http://schemas.openxmlformats.org/officeDocument/2006/relationships/hyperlink" Target="http://docs.lib.noaa.gov/rescue/dwm/1987/19871026-19871101.djvu" TargetMode="External"/><Relationship Id="rId311" Type="http://schemas.openxmlformats.org/officeDocument/2006/relationships/hyperlink" Target="http://docs.lib.noaa.gov/rescue/dwm/1988/19880118-19880124.djvu" TargetMode="External"/><Relationship Id="rId312" Type="http://schemas.openxmlformats.org/officeDocument/2006/relationships/hyperlink" Target="http://docs.lib.noaa.gov/rescue/dwm/1988/19880111-19880117.djvu" TargetMode="External"/><Relationship Id="rId313" Type="http://schemas.openxmlformats.org/officeDocument/2006/relationships/hyperlink" Target="http://docs.lib.noaa.gov/rescue/dwm/1988/19880418-19880424.djvu" TargetMode="External"/><Relationship Id="rId314" Type="http://schemas.openxmlformats.org/officeDocument/2006/relationships/hyperlink" Target="http://docs.lib.noaa.gov/rescue/dwm/1988/19880822-19880828.djvu" TargetMode="External"/><Relationship Id="rId315" Type="http://schemas.openxmlformats.org/officeDocument/2006/relationships/hyperlink" Target="http://docs.lib.noaa.gov/rescue/dwm/1988/19880829-19880904.djvu" TargetMode="External"/><Relationship Id="rId316" Type="http://schemas.openxmlformats.org/officeDocument/2006/relationships/hyperlink" Target="http://docs.lib.noaa.gov/rescue/dwm/1989/19890130-19890205.djvu" TargetMode="External"/><Relationship Id="rId317" Type="http://schemas.openxmlformats.org/officeDocument/2006/relationships/hyperlink" Target="http://docs.lib.noaa.gov/rescue/dwm/1989/19890814-19890820.djvu" TargetMode="External"/><Relationship Id="rId318" Type="http://schemas.openxmlformats.org/officeDocument/2006/relationships/hyperlink" Target="http://docs.lib.noaa.gov/rescue/dwm/1989/19890814-19890820.djvu" TargetMode="External"/><Relationship Id="rId319" Type="http://schemas.openxmlformats.org/officeDocument/2006/relationships/hyperlink" Target="http://docs.lib.noaa.gov/rescue/dwm/1990/19900813-19900819.djvu" TargetMode="External"/><Relationship Id="rId320" Type="http://schemas.openxmlformats.org/officeDocument/2006/relationships/hyperlink" Target="http://docs.lib.noaa.gov/rescue/dwm/1991/19910225-19910303.djvu" TargetMode="External"/><Relationship Id="rId321" Type="http://schemas.openxmlformats.org/officeDocument/2006/relationships/hyperlink" Target="http://docs.lib.noaa.gov/rescue/dwm/1991/19910318-19910324.djvu" TargetMode="External"/><Relationship Id="rId322" Type="http://schemas.openxmlformats.org/officeDocument/2006/relationships/hyperlink" Target="http://docs.lib.noaa.gov/rescue/dwm/1991/19910325-19910331.djvu" TargetMode="External"/><Relationship Id="rId323" Type="http://schemas.openxmlformats.org/officeDocument/2006/relationships/hyperlink" Target="http://docs.lib.noaa.gov/rescue/dwm/1992/19920106-19920112.djvu" TargetMode="External"/><Relationship Id="rId324" Type="http://schemas.openxmlformats.org/officeDocument/2006/relationships/hyperlink" Target="http://docs.lib.noaa.gov/rescue/dwm/1991/19911230-19920105.djvu" TargetMode="External"/><Relationship Id="rId325" Type="http://schemas.openxmlformats.org/officeDocument/2006/relationships/hyperlink" Target="http://docs.lib.noaa.gov/rescue/dwm/1992/19920210-19920216.djvu" TargetMode="External"/><Relationship Id="rId326" Type="http://schemas.openxmlformats.org/officeDocument/2006/relationships/hyperlink" Target="http://docs.lib.noaa.gov/rescue/dwm/1992/19920302-19920308.djvu" TargetMode="External"/><Relationship Id="rId327" Type="http://schemas.openxmlformats.org/officeDocument/2006/relationships/hyperlink" Target="http://docs.lib.noaa.gov/rescue/dwm/1992/19920309-19920315.djvu" TargetMode="External"/><Relationship Id="rId328" Type="http://schemas.openxmlformats.org/officeDocument/2006/relationships/hyperlink" Target="http://docs.lib.noaa.gov/rescue/dwm/1992/19920302-19920308.djvu" TargetMode="External"/><Relationship Id="rId329" Type="http://schemas.openxmlformats.org/officeDocument/2006/relationships/hyperlink" Target="http://docs.lib.noaa.gov/rescue/dwm/1992/19920323-19920329.djvu" TargetMode="External"/><Relationship Id="rId330" Type="http://schemas.openxmlformats.org/officeDocument/2006/relationships/hyperlink" Target="http://docs.lib.noaa.gov/rescue/dwm/1992/19920330-19920405.djvu" TargetMode="External"/><Relationship Id="rId331" Type="http://schemas.openxmlformats.org/officeDocument/2006/relationships/hyperlink" Target="http://docs.lib.noaa.gov/rescue/dwm/1992/19920817-19920823.djvu" TargetMode="External"/><Relationship Id="rId332" Type="http://schemas.openxmlformats.org/officeDocument/2006/relationships/hyperlink" Target="http://docs.lib.noaa.gov/rescue/dwm/1992/19921228-19930103.djvu" TargetMode="External"/><Relationship Id="rId333" Type="http://schemas.openxmlformats.org/officeDocument/2006/relationships/hyperlink" Target="http://docs.lib.noaa.gov/rescue/dwm/1992/19921221-19921227.djvu" TargetMode="External"/><Relationship Id="rId334" Type="http://schemas.openxmlformats.org/officeDocument/2006/relationships/hyperlink" Target="http://docs.lib.noaa.gov/rescue/dwm/1993/19930104-19930110.djvu" TargetMode="External"/><Relationship Id="rId335" Type="http://schemas.openxmlformats.org/officeDocument/2006/relationships/hyperlink" Target="http://docs.lib.noaa.gov/rescue/dwm/1993/19930111-19930117.djvu" TargetMode="External"/><Relationship Id="rId336" Type="http://schemas.openxmlformats.org/officeDocument/2006/relationships/hyperlink" Target="http://docs.lib.noaa.gov/rescue/dwm/1993/19930208-19930214.djvu" TargetMode="External"/><Relationship Id="rId337" Type="http://schemas.openxmlformats.org/officeDocument/2006/relationships/hyperlink" Target="http://docs.lib.noaa.gov/rescue/dwm/1993/19930215-19930221.djvu" TargetMode="External"/><Relationship Id="rId338" Type="http://schemas.openxmlformats.org/officeDocument/2006/relationships/hyperlink" Target="http://docs.lib.noaa.gov/rescue/dwm/1993/19931115-19931121.djvu" TargetMode="External"/><Relationship Id="rId339" Type="http://schemas.openxmlformats.org/officeDocument/2006/relationships/hyperlink" Target="http://docs.lib.noaa.gov/rescue/dwm/1993/19931108-19931114.djvu" TargetMode="External"/><Relationship Id="rId340" Type="http://schemas.openxmlformats.org/officeDocument/2006/relationships/hyperlink" Target="http://docs.lib.noaa.gov/rescue/dwm/1993/19931122-19931128.djvu" TargetMode="External"/><Relationship Id="rId341" Type="http://schemas.openxmlformats.org/officeDocument/2006/relationships/hyperlink" Target="http://docs.lib.noaa.gov/rescue/dwm/1994/19940207-19940213.djvu" TargetMode="External"/><Relationship Id="rId342" Type="http://schemas.openxmlformats.org/officeDocument/2006/relationships/hyperlink" Target="http://docs.lib.noaa.gov/rescue/dwm/1995/19950102-19950108.djvu" TargetMode="External"/><Relationship Id="rId343" Type="http://schemas.openxmlformats.org/officeDocument/2006/relationships/hyperlink" Target="http://docs.lib.noaa.gov/rescue/dwm/1995/19950123-19950129.djvu" TargetMode="External"/><Relationship Id="rId344" Type="http://schemas.openxmlformats.org/officeDocument/2006/relationships/hyperlink" Target="http://docs.lib.noaa.gov/rescue/dwm/1995/19950213-19950219.djvu" TargetMode="External"/><Relationship Id="rId345" Type="http://schemas.openxmlformats.org/officeDocument/2006/relationships/hyperlink" Target="http://docs.lib.noaa.gov/rescue/dwm/1995/19950306-19950312.djvu" TargetMode="External"/><Relationship Id="rId346" Type="http://schemas.openxmlformats.org/officeDocument/2006/relationships/hyperlink" Target="http://docs.lib.noaa.gov/rescue/dwm/1995/19950306-19950312.djvu" TargetMode="External"/><Relationship Id="rId347" Type="http://schemas.openxmlformats.org/officeDocument/2006/relationships/hyperlink" Target="http://docs.lib.noaa.gov/rescue/dwm/1996/19960909-19960915.djvu" TargetMode="External"/><Relationship Id="rId348" Type="http://schemas.openxmlformats.org/officeDocument/2006/relationships/hyperlink" Target="http://docs.lib.noaa.gov/rescue/dwm/1997/19970127-19970202.djvu" TargetMode="External"/><Relationship Id="rId349" Type="http://schemas.openxmlformats.org/officeDocument/2006/relationships/hyperlink" Target="http://docs.lib.noaa.gov/rescue/dwm/1997/19970120-19970126.djvu" TargetMode="External"/><Relationship Id="rId350" Type="http://schemas.openxmlformats.org/officeDocument/2006/relationships/hyperlink" Target="http://docs.lib.noaa.gov/rescue/dwm/1998/19980209-19980215.djvu" TargetMode="External"/><Relationship Id="rId351" Type="http://schemas.openxmlformats.org/officeDocument/2006/relationships/hyperlink" Target="http://docs.lib.noaa.gov/rescue/dwm/1998/19980323-19980329.djvu" TargetMode="External"/><Relationship Id="rId352" Type="http://schemas.openxmlformats.org/officeDocument/2006/relationships/hyperlink" Target="http://docs.lib.noaa.gov/rescue/dwm/1998/19980330-19980405.djvu" TargetMode="External"/><Relationship Id="rId353" Type="http://schemas.openxmlformats.org/officeDocument/2006/relationships/hyperlink" Target="http://docs.lib.noaa.gov/rescue/dwm/1999/19990830-19990905.djvu" TargetMode="External"/><Relationship Id="rId354" Type="http://schemas.openxmlformats.org/officeDocument/2006/relationships/hyperlink" Target="http://docs.lib.noaa.gov/rescue/dwm/2000/20000626-20000702.djvu" TargetMode="External"/><Relationship Id="rId355" Type="http://schemas.openxmlformats.org/officeDocument/2006/relationships/hyperlink" Target="http://docs.lib.noaa.gov/rescue/dwm/2000/20001023-20001029.djvu" TargetMode="External"/><Relationship Id="rId356" Type="http://schemas.openxmlformats.org/officeDocument/2006/relationships/hyperlink" Target="http://docs.lib.noaa.gov/rescue/dwm/2000/20001030-20001105.djvu" TargetMode="External"/><Relationship Id="rId357" Type="http://schemas.openxmlformats.org/officeDocument/2006/relationships/hyperlink" Target="http://docs.lib.noaa.gov/rescue/dwm/2000/20001030-20001105.djvu" TargetMode="External"/><Relationship Id="rId358" Type="http://schemas.openxmlformats.org/officeDocument/2006/relationships/hyperlink" Target="http://docs.lib.noaa.gov/rescue/dwm/2001/20010312-20010318.djvu" TargetMode="External"/><Relationship Id="rId359" Type="http://schemas.openxmlformats.org/officeDocument/2006/relationships/hyperlink" Target="http://docs.lib.noaa.gov/rescue/dwm/2002/20020909-20020915.djvu" TargetMode="External"/><Relationship Id="rId360" Type="http://schemas.openxmlformats.org/officeDocument/2006/relationships/hyperlink" Target="http://www.hpc.ncep.noaa.gov/dailywxmap/index_20030317.html" TargetMode="External"/><Relationship Id="rId361" Type="http://schemas.openxmlformats.org/officeDocument/2006/relationships/hyperlink" Target="http://www.hpc.ncep.noaa.gov/dailywxmap/index_20040715.html" TargetMode="External"/><Relationship Id="rId362" Type="http://schemas.openxmlformats.org/officeDocument/2006/relationships/hyperlink" Target="http://www.hpc.ncep.noaa.gov/dailywxmap/index_20040816.html" TargetMode="External"/><Relationship Id="rId363" Type="http://schemas.openxmlformats.org/officeDocument/2006/relationships/hyperlink" Target="http://www.hpc.ncep.noaa.gov/dailywxmap/index_20040818.html" TargetMode="External"/><Relationship Id="rId364" Type="http://schemas.openxmlformats.org/officeDocument/2006/relationships/hyperlink" Target="http://www.hpc.ncep.noaa.gov/dailywxmap/index_20040908.html" TargetMode="External"/><Relationship Id="rId365" Type="http://schemas.openxmlformats.org/officeDocument/2006/relationships/hyperlink" Target="http://www.hpc.ncep.noaa.gov/dailywxmap/index_20040919.html" TargetMode="External"/><Relationship Id="rId366" Type="http://schemas.openxmlformats.org/officeDocument/2006/relationships/hyperlink" Target="http://www.hpc.ncep.noaa.gov/dailywxmap/index_20041229.html" TargetMode="External"/><Relationship Id="rId367" Type="http://schemas.openxmlformats.org/officeDocument/2006/relationships/hyperlink" Target="http://www.hpc.ncep.noaa.gov/dailywxmap/index_20041229.html" TargetMode="External"/><Relationship Id="rId368" Type="http://schemas.openxmlformats.org/officeDocument/2006/relationships/hyperlink" Target="http://www.hpc.ncep.noaa.gov/dailywxmap/index_20050104.html" TargetMode="External"/><Relationship Id="rId369" Type="http://schemas.openxmlformats.org/officeDocument/2006/relationships/hyperlink" Target="http://www.hpc.ncep.noaa.gov/dailywxmap/index_20050104.html" TargetMode="External"/><Relationship Id="rId370" Type="http://schemas.openxmlformats.org/officeDocument/2006/relationships/hyperlink" Target="http://www.hpc.ncep.noaa.gov/dailywxmap/index_20050112.html" TargetMode="External"/><Relationship Id="rId371" Type="http://schemas.openxmlformats.org/officeDocument/2006/relationships/hyperlink" Target="http://www.hpc.ncep.noaa.gov/dailywxmap/index_20050127.html" TargetMode="External"/><Relationship Id="rId372" Type="http://schemas.openxmlformats.org/officeDocument/2006/relationships/hyperlink" Target="http://www.hpc.ncep.noaa.gov/dailywxmap/index_20050212.html" TargetMode="External"/><Relationship Id="rId373" Type="http://schemas.openxmlformats.org/officeDocument/2006/relationships/hyperlink" Target="http://www.hpc.ncep.noaa.gov/dailywxmap/index_20050219.html" TargetMode="External"/><Relationship Id="rId374" Type="http://schemas.openxmlformats.org/officeDocument/2006/relationships/hyperlink" Target="http://www.hpc.ncep.noaa.gov/dailywxmap/index_20050220.html" TargetMode="External"/><Relationship Id="rId375" Type="http://schemas.openxmlformats.org/officeDocument/2006/relationships/hyperlink" Target="http://www.hpc.ncep.noaa.gov/dailywxmap/index_20050222.html" TargetMode="External"/><Relationship Id="rId376" Type="http://schemas.openxmlformats.org/officeDocument/2006/relationships/hyperlink" Target="http://www.hpc.ncep.noaa.gov/dailywxmap/index_20050306.html" TargetMode="External"/><Relationship Id="rId377" Type="http://schemas.openxmlformats.org/officeDocument/2006/relationships/hyperlink" Target="http://docs.lib.noaa.gov/rescue/dwm/1981/19810810-19810816.djvu" TargetMode="External"/><Relationship Id="rId378" Type="http://schemas.openxmlformats.org/officeDocument/2006/relationships/hyperlink" Target="http://docs.lib.noaa.gov/rescue/dwm/1982/19820222-19820228.djvu" TargetMode="External"/><Relationship Id="rId379" Type="http://schemas.openxmlformats.org/officeDocument/2006/relationships/hyperlink" Target="http://docs.lib.noaa.gov/rescue/dwm/1982/19820322-19820328.djvu" TargetMode="External"/><Relationship Id="rId380" Type="http://schemas.openxmlformats.org/officeDocument/2006/relationships/hyperlink" Target="http://docs.lib.noaa.gov/rescue/dwm/1982/19821115-19821121.djvu" TargetMode="External"/><Relationship Id="rId381" Type="http://schemas.openxmlformats.org/officeDocument/2006/relationships/hyperlink" Target="http://docs.lib.noaa.gov/rescue/dwm/1982/19821129-19821205.djvu" TargetMode="External"/><Relationship Id="rId382" Type="http://schemas.openxmlformats.org/officeDocument/2006/relationships/hyperlink" Target="http://docs.lib.noaa.gov/rescue/dwm/1982/19821220-19821226.djvu" TargetMode="External"/><Relationship Id="rId383" Type="http://schemas.openxmlformats.org/officeDocument/2006/relationships/hyperlink" Target="http://docs.lib.noaa.gov/rescue/dwm/1983/19830207-19830213.djvu" TargetMode="External"/><Relationship Id="rId384" Type="http://schemas.openxmlformats.org/officeDocument/2006/relationships/hyperlink" Target="http://docs.lib.noaa.gov/rescue/dwm/1983/19830228-19830306.djvu" TargetMode="External"/><Relationship Id="rId385" Type="http://schemas.openxmlformats.org/officeDocument/2006/relationships/hyperlink" Target="http://docs.lib.noaa.gov/rescue/dwm/1983/19830228-19830306.djvu" TargetMode="External"/><Relationship Id="rId386" Type="http://schemas.openxmlformats.org/officeDocument/2006/relationships/hyperlink" Target="http://docs.lib.noaa.gov/rescue/dwm/1983/19830328-19830403.djvu" TargetMode="External"/><Relationship Id="rId387" Type="http://schemas.openxmlformats.org/officeDocument/2006/relationships/hyperlink" Target="http://docs.lib.noaa.gov/rescue/dwm/1983/19830425-19830501.djvu" TargetMode="External"/><Relationship Id="rId388" Type="http://schemas.openxmlformats.org/officeDocument/2006/relationships/hyperlink" Target="http://docs.lib.noaa.gov/rescue/dwm/1983/19830926-19831002.djvu" TargetMode="External"/><Relationship Id="rId389" Type="http://schemas.openxmlformats.org/officeDocument/2006/relationships/hyperlink" Target="http://docs.lib.noaa.gov/rescue/dwm/1983/19831205-19831211.djvu" TargetMode="External"/><Relationship Id="rId390" Type="http://schemas.openxmlformats.org/officeDocument/2006/relationships/hyperlink" Target="http://docs.lib.noaa.gov/rescue/dwm/1984/19841224-19841230.djvu" TargetMode="External"/><Relationship Id="rId391" Type="http://schemas.openxmlformats.org/officeDocument/2006/relationships/hyperlink" Target="http://docs.lib.noaa.gov/rescue/dwm/1985/19850311-19850317.djvu" TargetMode="External"/><Relationship Id="rId392" Type="http://schemas.openxmlformats.org/officeDocument/2006/relationships/hyperlink" Target="http://docs.lib.noaa.gov/rescue/dwm/1985/19850422-19850428.djvu" TargetMode="External"/><Relationship Id="rId393" Type="http://schemas.openxmlformats.org/officeDocument/2006/relationships/hyperlink" Target="http://docs.lib.noaa.gov/rescue/dwm/1985/19850415-19850421.djvu" TargetMode="External"/><Relationship Id="rId394" Type="http://schemas.openxmlformats.org/officeDocument/2006/relationships/hyperlink" Target="http://docs.lib.noaa.gov/rescue/dwm/1985/19851125-19851201.djvu" TargetMode="External"/><Relationship Id="rId395" Type="http://schemas.openxmlformats.org/officeDocument/2006/relationships/hyperlink" Target="http://docs.lib.noaa.gov/rescue/dwm/1985/19851125-19851201.djvu" TargetMode="External"/><Relationship Id="rId396" Type="http://schemas.openxmlformats.org/officeDocument/2006/relationships/hyperlink" Target="http://docs.lib.noaa.gov/rescue/dwm/1986/19860331-19860406.djvu" TargetMode="External"/><Relationship Id="rId397" Type="http://schemas.openxmlformats.org/officeDocument/2006/relationships/hyperlink" Target="http://docs.lib.noaa.gov/rescue/dwm/1986/19861006-19861012.djvu" TargetMode="External"/><Relationship Id="rId398" Type="http://schemas.openxmlformats.org/officeDocument/2006/relationships/hyperlink" Target="http://docs.lib.noaa.gov/rescue/dwm/1987/19870810-19870816.djvu" TargetMode="External"/><Relationship Id="rId399" Type="http://schemas.openxmlformats.org/officeDocument/2006/relationships/hyperlink" Target="http://docs.lib.noaa.gov/rescue/dwm/1987/19871026-19871101.djvu" TargetMode="External"/><Relationship Id="rId400" Type="http://schemas.openxmlformats.org/officeDocument/2006/relationships/hyperlink" Target="http://docs.lib.noaa.gov/rescue/dwm/1988/19880418-19880424.djvu" TargetMode="External"/><Relationship Id="rId401" Type="http://schemas.openxmlformats.org/officeDocument/2006/relationships/hyperlink" Target="http://docs.lib.noaa.gov/rescue/dwm/1989/19890703-19890709.djvu" TargetMode="External"/><Relationship Id="rId402" Type="http://schemas.openxmlformats.org/officeDocument/2006/relationships/hyperlink" Target="http://docs.lib.noaa.gov/rescue/dwm/1990/19900319-19900325.djvu" TargetMode="External"/><Relationship Id="rId403" Type="http://schemas.openxmlformats.org/officeDocument/2006/relationships/hyperlink" Target="http://docs.lib.noaa.gov/rescue/dwm/1990/19900312-19900318.djvu" TargetMode="External"/><Relationship Id="rId404" Type="http://schemas.openxmlformats.org/officeDocument/2006/relationships/hyperlink" Target="http://docs.lib.noaa.gov/rescue/dwm/1991/19910225-19910303.djvu" TargetMode="External"/><Relationship Id="rId405" Type="http://schemas.openxmlformats.org/officeDocument/2006/relationships/hyperlink" Target="http://docs.lib.noaa.gov/rescue/dwm/1992/19920210-19920216.djvu" TargetMode="External"/><Relationship Id="rId406" Type="http://schemas.openxmlformats.org/officeDocument/2006/relationships/hyperlink" Target="http://docs.lib.noaa.gov/rescue/dwm/1992/19920302-19920308.djvu" TargetMode="External"/><Relationship Id="rId407" Type="http://schemas.openxmlformats.org/officeDocument/2006/relationships/hyperlink" Target="http://docs.lib.noaa.gov/rescue/dwm/1992/19920817-19920823.djvu" TargetMode="External"/><Relationship Id="rId408" Type="http://schemas.openxmlformats.org/officeDocument/2006/relationships/hyperlink" Target="http://docs.lib.noaa.gov/rescue/dwm/1992/19921228-19930103.djvu" TargetMode="External"/><Relationship Id="rId409" Type="http://schemas.openxmlformats.org/officeDocument/2006/relationships/hyperlink" Target="http://docs.lib.noaa.gov/rescue/dwm/1993/19930104-19930110.djvu" TargetMode="External"/><Relationship Id="rId410" Type="http://schemas.openxmlformats.org/officeDocument/2006/relationships/hyperlink" Target="http://docs.lib.noaa.gov/rescue/dwm/1993/19930111-19930117.djvu" TargetMode="External"/><Relationship Id="rId411" Type="http://schemas.openxmlformats.org/officeDocument/2006/relationships/hyperlink" Target="http://docs.lib.noaa.gov/rescue/dwm/1993/19930208-19930214.djvu" TargetMode="External"/><Relationship Id="rId412" Type="http://schemas.openxmlformats.org/officeDocument/2006/relationships/hyperlink" Target="http://docs.lib.noaa.gov/rescue/dwm/1993/19930215-19930221.djvu" TargetMode="External"/><Relationship Id="rId413" Type="http://schemas.openxmlformats.org/officeDocument/2006/relationships/hyperlink" Target="http://docs.lib.noaa.gov/rescue/dwm/1994/19940829-19940904.djvu" TargetMode="External"/><Relationship Id="rId414" Type="http://schemas.openxmlformats.org/officeDocument/2006/relationships/hyperlink" Target="http://docs.lib.noaa.gov/rescue/dwm/1995/19950213-19950219.djvu" TargetMode="External"/><Relationship Id="rId415" Type="http://schemas.openxmlformats.org/officeDocument/2006/relationships/hyperlink" Target="http://docs.lib.noaa.gov/rescue/dwm/1995/19950306-19950312.djvu" TargetMode="External"/><Relationship Id="rId416" Type="http://schemas.openxmlformats.org/officeDocument/2006/relationships/hyperlink" Target="http://docs.lib.noaa.gov/rescue/dwm/1995/19950306-19950312.djvu" TargetMode="External"/><Relationship Id="rId417" Type="http://schemas.openxmlformats.org/officeDocument/2006/relationships/hyperlink" Target="http://docs.lib.noaa.gov/rescue/dwm/1995/19950424-19950430.djvu" TargetMode="External"/><Relationship Id="rId418" Type="http://schemas.openxmlformats.org/officeDocument/2006/relationships/hyperlink" Target="http://docs.lib.noaa.gov/rescue/dwm/1996/19960902-19960908.djvu" TargetMode="External"/><Relationship Id="rId419" Type="http://schemas.openxmlformats.org/officeDocument/2006/relationships/hyperlink" Target="http://docs.lib.noaa.gov/rescue/dwm/1996/19960826-19960901.djvu" TargetMode="External"/><Relationship Id="rId420" Type="http://schemas.openxmlformats.org/officeDocument/2006/relationships/hyperlink" Target="http://docs.lib.noaa.gov/rescue/dwm/1997/19970120-19970126.djvu" TargetMode="External"/><Relationship Id="rId421" Type="http://schemas.openxmlformats.org/officeDocument/2006/relationships/hyperlink" Target="http://docs.lib.noaa.gov/rescue/dwm/1998/19980316-19980322.djvu" TargetMode="External"/><Relationship Id="rId422" Type="http://schemas.openxmlformats.org/officeDocument/2006/relationships/hyperlink" Target="http://docs.lib.noaa.gov/rescue/dwm/1998/19980323-19980329.djvu" TargetMode="External"/><Relationship Id="rId423" Type="http://schemas.openxmlformats.org/officeDocument/2006/relationships/hyperlink" Target="http://docs.lib.noaa.gov/rescue/dwm/1998/19980406-19980412.djvu" TargetMode="External"/><Relationship Id="rId424" Type="http://schemas.openxmlformats.org/officeDocument/2006/relationships/hyperlink" Target="http://docs.lib.noaa.gov/rescue/dwm/1998/19980720-19980726.djvu" TargetMode="External"/><Relationship Id="rId425" Type="http://schemas.openxmlformats.org/officeDocument/2006/relationships/hyperlink" Target="http://docs.lib.noaa.gov/rescue/dwm/1999/19990920-19990926.djvu" TargetMode="External"/><Relationship Id="rId426" Type="http://schemas.openxmlformats.org/officeDocument/2006/relationships/hyperlink" Target="http://docs.lib.noaa.gov/rescue/dwm/2000/20000327-20000402.djvu" TargetMode="External"/><Relationship Id="rId427" Type="http://schemas.openxmlformats.org/officeDocument/2006/relationships/hyperlink" Target="http://docs.lib.noaa.gov/rescue/dwm/2001/20010312-20010318.djvu" TargetMode="External"/><Relationship Id="rId428" Type="http://schemas.openxmlformats.org/officeDocument/2006/relationships/hyperlink" Target="http://docs.lib.noaa.gov/rescue/dwm/2002/20020909-20020915.djvu" TargetMode="External"/><Relationship Id="rId429" Type="http://schemas.openxmlformats.org/officeDocument/2006/relationships/hyperlink" Target="http://www.hpc.ncep.noaa.gov/dailywxmap/index_20030316.html" TargetMode="External"/><Relationship Id="rId430" Type="http://schemas.openxmlformats.org/officeDocument/2006/relationships/hyperlink" Target="http://www.hpc.ncep.noaa.gov/dailywxmap/index_20040714.html" TargetMode="External"/><Relationship Id="rId431" Type="http://schemas.openxmlformats.org/officeDocument/2006/relationships/hyperlink" Target="http://www.hpc.ncep.noaa.gov/dailywxmap/index_20040818.html" TargetMode="External"/><Relationship Id="rId432" Type="http://schemas.openxmlformats.org/officeDocument/2006/relationships/hyperlink" Target="http://www.hpc.ncep.noaa.gov/dailywxmap/index_20041122.html" TargetMode="External"/><Relationship Id="rId433" Type="http://schemas.openxmlformats.org/officeDocument/2006/relationships/hyperlink" Target="http://www.hpc.ncep.noaa.gov/dailywxmap/index_20041229.html" TargetMode="External"/><Relationship Id="rId434" Type="http://schemas.openxmlformats.org/officeDocument/2006/relationships/hyperlink" Target="http://www.hpc.ncep.noaa.gov/dailywxmap/index_20050104.html" TargetMode="External"/><Relationship Id="rId435" Type="http://schemas.openxmlformats.org/officeDocument/2006/relationships/hyperlink" Target="http://www.hpc.ncep.noaa.gov/dailywxmap/index_20050104.html" TargetMode="External"/><Relationship Id="rId436" Type="http://schemas.openxmlformats.org/officeDocument/2006/relationships/hyperlink" Target="http://www.hpc.ncep.noaa.gov/dailywxmap/index_20050111.html" TargetMode="External"/><Relationship Id="rId437" Type="http://schemas.openxmlformats.org/officeDocument/2006/relationships/hyperlink" Target="http://www.hpc.ncep.noaa.gov/dailywxmap/index_20050127.html" TargetMode="External"/><Relationship Id="rId438" Type="http://schemas.openxmlformats.org/officeDocument/2006/relationships/hyperlink" Target="http://www.hpc.ncep.noaa.gov/dailywxmap/index_20050212.html" TargetMode="External"/><Relationship Id="rId439" Type="http://schemas.openxmlformats.org/officeDocument/2006/relationships/hyperlink" Target="http://www.hpc.ncep.noaa.gov/dailywxmap/index_20050216.html" TargetMode="External"/><Relationship Id="rId440" Type="http://schemas.openxmlformats.org/officeDocument/2006/relationships/hyperlink" Target="http://www.hpc.ncep.noaa.gov/dailywxmap/index_20050219.html" TargetMode="External"/><Relationship Id="rId441" Type="http://schemas.openxmlformats.org/officeDocument/2006/relationships/hyperlink" Target="http://www.hpc.ncep.noaa.gov/dailywxmap/index_20050223.html" TargetMode="External"/><Relationship Id="rId442" Type="http://schemas.openxmlformats.org/officeDocument/2006/relationships/hyperlink" Target="http://www.hpc.ncep.noaa.gov/dailywxmap/index_20050320.html" TargetMode="External"/><Relationship Id="rId443" Type="http://schemas.openxmlformats.org/officeDocument/2006/relationships/hyperlink" Target="http://docs.lib.noaa.gov/rescue/dwm/1981/19810406-19810412.djvu" TargetMode="External"/><Relationship Id="rId444" Type="http://schemas.openxmlformats.org/officeDocument/2006/relationships/hyperlink" Target="http://docs.lib.noaa.gov/rescue/dwm/1981/19810928-19811004.djvu" TargetMode="External"/><Relationship Id="rId445" Type="http://schemas.openxmlformats.org/officeDocument/2006/relationships/hyperlink" Target="http://docs.lib.noaa.gov/rescue/dwm/1982/19820208-19820214.djvu" TargetMode="External"/><Relationship Id="rId446" Type="http://schemas.openxmlformats.org/officeDocument/2006/relationships/hyperlink" Target="http://docs.lib.noaa.gov/rescue/dwm/1982/19820222-19820228.djvu" TargetMode="External"/><Relationship Id="rId447" Type="http://schemas.openxmlformats.org/officeDocument/2006/relationships/hyperlink" Target="http://docs.lib.noaa.gov/rescue/dwm/1982/19820301-19820307.djvu" TargetMode="External"/><Relationship Id="rId448" Type="http://schemas.openxmlformats.org/officeDocument/2006/relationships/hyperlink" Target="http://docs.lib.noaa.gov/rescue/dwm/1982/19820315-19820321.djvu" TargetMode="External"/><Relationship Id="rId449" Type="http://schemas.openxmlformats.org/officeDocument/2006/relationships/hyperlink" Target="http://docs.lib.noaa.gov/rescue/dwm/1982/19820322-19820328.djvu" TargetMode="External"/><Relationship Id="rId450" Type="http://schemas.openxmlformats.org/officeDocument/2006/relationships/hyperlink" Target="http://docs.lib.noaa.gov/rescue/dwm/1982/19820322-19820328.djvu" TargetMode="External"/><Relationship Id="rId451" Type="http://schemas.openxmlformats.org/officeDocument/2006/relationships/hyperlink" Target="http://docs.lib.noaa.gov/rescue/dwm/1982/19821129-19821205.djvu" TargetMode="External"/><Relationship Id="rId452" Type="http://schemas.openxmlformats.org/officeDocument/2006/relationships/hyperlink" Target="http://docs.lib.noaa.gov/rescue/dwm/1982/19821220-19821226.djvu" TargetMode="External"/><Relationship Id="rId453" Type="http://schemas.openxmlformats.org/officeDocument/2006/relationships/hyperlink" Target="http://docs.lib.noaa.gov/rescue/dwm/1983/19830117-19830123.djvu" TargetMode="External"/><Relationship Id="rId454" Type="http://schemas.openxmlformats.org/officeDocument/2006/relationships/hyperlink" Target="http://docs.lib.noaa.gov/rescue/dwm/1983/19830131-19830206.djvu" TargetMode="External"/><Relationship Id="rId455" Type="http://schemas.openxmlformats.org/officeDocument/2006/relationships/hyperlink" Target="http://docs.lib.noaa.gov/rescue/dwm/1983/19830207-19830213.djvu" TargetMode="External"/><Relationship Id="rId456" Type="http://schemas.openxmlformats.org/officeDocument/2006/relationships/hyperlink" Target="http://docs.lib.noaa.gov/rescue/dwm/1983/19830228-19830306.djvu" TargetMode="External"/><Relationship Id="rId457" Type="http://schemas.openxmlformats.org/officeDocument/2006/relationships/hyperlink" Target="http://docs.lib.noaa.gov/rescue/dwm/1983/19830228-19830306.djvu" TargetMode="External"/><Relationship Id="rId458" Type="http://schemas.openxmlformats.org/officeDocument/2006/relationships/hyperlink" Target="http://docs.lib.noaa.gov/rescue/dwm/1983/19830328-19830403.djvu" TargetMode="External"/><Relationship Id="rId459" Type="http://schemas.openxmlformats.org/officeDocument/2006/relationships/hyperlink" Target="http://docs.lib.noaa.gov/rescue/dwm/1983/19830418-19830424.djvu" TargetMode="External"/><Relationship Id="rId460" Type="http://schemas.openxmlformats.org/officeDocument/2006/relationships/hyperlink" Target="http://docs.lib.noaa.gov/rescue/dwm/1983/19830919-19830925.djvu" TargetMode="External"/><Relationship Id="rId461" Type="http://schemas.openxmlformats.org/officeDocument/2006/relationships/hyperlink" Target="http://docs.lib.noaa.gov/rescue/dwm/1983/19830926-19831002.djvu" TargetMode="External"/><Relationship Id="rId462" Type="http://schemas.openxmlformats.org/officeDocument/2006/relationships/hyperlink" Target="http://docs.lib.noaa.gov/rescue/dwm/1983/19831128-19831204.djvu" TargetMode="External"/><Relationship Id="rId463" Type="http://schemas.openxmlformats.org/officeDocument/2006/relationships/hyperlink" Target="http://docs.lib.noaa.gov/rescue/dwm/1983/19831205-19831211.djvu" TargetMode="External"/><Relationship Id="rId464" Type="http://schemas.openxmlformats.org/officeDocument/2006/relationships/hyperlink" Target="http://docs.lib.noaa.gov/rescue/dwm/1984/19840813-19840819.djvu" TargetMode="External"/><Relationship Id="rId465" Type="http://schemas.openxmlformats.org/officeDocument/2006/relationships/hyperlink" Target="http://docs.lib.noaa.gov/rescue/dwm/1984/19841224-19841230.djvu" TargetMode="External"/><Relationship Id="rId466" Type="http://schemas.openxmlformats.org/officeDocument/2006/relationships/hyperlink" Target="http://docs.lib.noaa.gov/rescue/dwm/1985/19850311-19850317.djvu" TargetMode="External"/><Relationship Id="rId467" Type="http://schemas.openxmlformats.org/officeDocument/2006/relationships/hyperlink" Target="http://docs.lib.noaa.gov/rescue/dwm/1985/19850311-19850317.djvu" TargetMode="External"/><Relationship Id="rId468" Type="http://schemas.openxmlformats.org/officeDocument/2006/relationships/hyperlink" Target="http://docs.lib.noaa.gov/rescue/dwm/1985/19851125-19851201.djvu" TargetMode="External"/><Relationship Id="rId469" Type="http://schemas.openxmlformats.org/officeDocument/2006/relationships/hyperlink" Target="http://docs.lib.noaa.gov/rescue/dwm/1985/19851125-19851201.djvu" TargetMode="External"/><Relationship Id="rId470" Type="http://schemas.openxmlformats.org/officeDocument/2006/relationships/hyperlink" Target="http://docs.lib.noaa.gov/rescue/dwm/1986/19860217-19860223.djvu" TargetMode="External"/><Relationship Id="rId471" Type="http://schemas.openxmlformats.org/officeDocument/2006/relationships/hyperlink" Target="http://docs.lib.noaa.gov/rescue/dwm/1986/19860317-19860323.djvu" TargetMode="External"/><Relationship Id="rId472" Type="http://schemas.openxmlformats.org/officeDocument/2006/relationships/hyperlink" Target="http://docs.lib.noaa.gov/rescue/dwm/1986/19860331-19860406.djvu" TargetMode="External"/><Relationship Id="rId473" Type="http://schemas.openxmlformats.org/officeDocument/2006/relationships/hyperlink" Target="http://docs.lib.noaa.gov/rescue/dwm/1986/19860825-19860831.djvu" TargetMode="External"/><Relationship Id="rId474" Type="http://schemas.openxmlformats.org/officeDocument/2006/relationships/hyperlink" Target="http://docs.lib.noaa.gov/rescue/dwm/1987/19870309-19870315.djvu" TargetMode="External"/><Relationship Id="rId475" Type="http://schemas.openxmlformats.org/officeDocument/2006/relationships/hyperlink" Target="http://docs.lib.noaa.gov/rescue/dwm/1987/19870316-19870322.djvu" TargetMode="External"/><Relationship Id="rId476" Type="http://schemas.openxmlformats.org/officeDocument/2006/relationships/hyperlink" Target="http://docs.lib.noaa.gov/rescue/dwm/1987/19871102-19871108.djvu" TargetMode="External"/><Relationship Id="rId477" Type="http://schemas.openxmlformats.org/officeDocument/2006/relationships/hyperlink" Target="http://docs.lib.noaa.gov/rescue/dwm/1987/19871026-19871101.djvu" TargetMode="External"/><Relationship Id="rId478" Type="http://schemas.openxmlformats.org/officeDocument/2006/relationships/hyperlink" Target="http://docs.lib.noaa.gov/rescue/dwm/1987/19871102-19871108.djvu" TargetMode="External"/><Relationship Id="rId479" Type="http://schemas.openxmlformats.org/officeDocument/2006/relationships/hyperlink" Target="http://docs.lib.noaa.gov/rescue/dwm/1988/19880222-19880228.djvu" TargetMode="External"/><Relationship Id="rId480" Type="http://schemas.openxmlformats.org/officeDocument/2006/relationships/hyperlink" Target="http://docs.lib.noaa.gov/rescue/dwm/1988/19880425-19880501.djvu" TargetMode="External"/><Relationship Id="rId481" Type="http://schemas.openxmlformats.org/officeDocument/2006/relationships/hyperlink" Target="http://docs.lib.noaa.gov/rescue/dwm/1988/19880418-19880424.djvu" TargetMode="External"/><Relationship Id="rId482" Type="http://schemas.openxmlformats.org/officeDocument/2006/relationships/hyperlink" Target="http://docs.lib.noaa.gov/rescue/dwm/1988/19880829-19880904.djvu" TargetMode="External"/><Relationship Id="rId483" Type="http://schemas.openxmlformats.org/officeDocument/2006/relationships/hyperlink" Target="http://docs.lib.noaa.gov/rescue/dwm/1989/19890130-19890205.djvu" TargetMode="External"/><Relationship Id="rId484" Type="http://schemas.openxmlformats.org/officeDocument/2006/relationships/hyperlink" Target="http://docs.lib.noaa.gov/rescue/dwm/1990/19900903-19900909.djvu" TargetMode="External"/><Relationship Id="rId485" Type="http://schemas.openxmlformats.org/officeDocument/2006/relationships/hyperlink" Target="http://docs.lib.noaa.gov/rescue/dwm/1990/19900827-19900902.djvu" TargetMode="External"/><Relationship Id="rId486" Type="http://schemas.openxmlformats.org/officeDocument/2006/relationships/hyperlink" Target="http://docs.lib.noaa.gov/rescue/dwm/1991/19910225-19910303.djvu" TargetMode="External"/><Relationship Id="rId487" Type="http://schemas.openxmlformats.org/officeDocument/2006/relationships/hyperlink" Target="http://docs.lib.noaa.gov/rescue/dwm/1991/19910304-19910310.djvu" TargetMode="External"/><Relationship Id="rId488" Type="http://schemas.openxmlformats.org/officeDocument/2006/relationships/hyperlink" Target="http://docs.lib.noaa.gov/rescue/dwm/1991/19910401-19910407.djvu" TargetMode="External"/><Relationship Id="rId489" Type="http://schemas.openxmlformats.org/officeDocument/2006/relationships/hyperlink" Target="http://docs.lib.noaa.gov/rescue/dwm/1992/19920106-19920112.djvu" TargetMode="External"/><Relationship Id="rId490" Type="http://schemas.openxmlformats.org/officeDocument/2006/relationships/hyperlink" Target="http://docs.lib.noaa.gov/rescue/dwm/1992/19920210-19920216.djvu" TargetMode="External"/><Relationship Id="rId491" Type="http://schemas.openxmlformats.org/officeDocument/2006/relationships/hyperlink" Target="http://docs.lib.noaa.gov/rescue/dwm/1992/19920302-19920308.djvu" TargetMode="External"/><Relationship Id="rId492" Type="http://schemas.openxmlformats.org/officeDocument/2006/relationships/hyperlink" Target="http://docs.lib.noaa.gov/rescue/dwm/1992/19920309-19920315.djvu" TargetMode="External"/><Relationship Id="rId493" Type="http://schemas.openxmlformats.org/officeDocument/2006/relationships/hyperlink" Target="http://docs.lib.noaa.gov/rescue/dwm/1992/19920323-19920329.djvu" TargetMode="External"/><Relationship Id="rId494" Type="http://schemas.openxmlformats.org/officeDocument/2006/relationships/hyperlink" Target="http://docs.lib.noaa.gov/rescue/dwm/1992/19920323-19920329.djvu" TargetMode="External"/><Relationship Id="rId495" Type="http://schemas.openxmlformats.org/officeDocument/2006/relationships/hyperlink" Target="http://docs.lib.noaa.gov/rescue/dwm/1992/19920817-19920823.djvu" TargetMode="External"/><Relationship Id="rId496" Type="http://schemas.openxmlformats.org/officeDocument/2006/relationships/hyperlink" Target="http://docs.lib.noaa.gov/rescue/dwm/1992/19921228-19930103.djvu" TargetMode="External"/><Relationship Id="rId497" Type="http://schemas.openxmlformats.org/officeDocument/2006/relationships/hyperlink" Target="http://docs.lib.noaa.gov/rescue/dwm/1992/19921221-19921227.djvu" TargetMode="External"/><Relationship Id="rId498" Type="http://schemas.openxmlformats.org/officeDocument/2006/relationships/hyperlink" Target="http://docs.lib.noaa.gov/rescue/dwm/1993/19930104-19930110.djvu" TargetMode="External"/><Relationship Id="rId499" Type="http://schemas.openxmlformats.org/officeDocument/2006/relationships/hyperlink" Target="http://docs.lib.noaa.gov/rescue/dwm/1993/19930111-19930117.djvu" TargetMode="External"/><Relationship Id="rId500" Type="http://schemas.openxmlformats.org/officeDocument/2006/relationships/hyperlink" Target="http://docs.lib.noaa.gov/rescue/dwm/1993/19930104-19930110.djvu" TargetMode="External"/><Relationship Id="rId501" Type="http://schemas.openxmlformats.org/officeDocument/2006/relationships/hyperlink" Target="http://docs.lib.noaa.gov/rescue/dwm/1993/19930111-19930117.djvu" TargetMode="External"/><Relationship Id="rId502" Type="http://schemas.openxmlformats.org/officeDocument/2006/relationships/hyperlink" Target="http://docs.lib.noaa.gov/rescue/dwm/1993/19930208-19930214.djvu" TargetMode="External"/><Relationship Id="rId503" Type="http://schemas.openxmlformats.org/officeDocument/2006/relationships/hyperlink" Target="http://docs.lib.noaa.gov/rescue/dwm/1993/19930215-19930221.djvu" TargetMode="External"/><Relationship Id="rId504" Type="http://schemas.openxmlformats.org/officeDocument/2006/relationships/hyperlink" Target="http://docs.lib.noaa.gov/rescue/dwm/1993/19930301-19930307.djvu" TargetMode="External"/><Relationship Id="rId505" Type="http://schemas.openxmlformats.org/officeDocument/2006/relationships/hyperlink" Target="http://docs.lib.noaa.gov/rescue/dwm/1993/19930329-19930404.djvu" TargetMode="External"/><Relationship Id="rId506" Type="http://schemas.openxmlformats.org/officeDocument/2006/relationships/hyperlink" Target="http://docs.lib.noaa.gov/rescue/dwm/1994/19940207-19940213.djvu" TargetMode="External"/><Relationship Id="rId507" Type="http://schemas.openxmlformats.org/officeDocument/2006/relationships/hyperlink" Target="http://docs.lib.noaa.gov/rescue/dwm/1995/19950102-19950108.djvu" TargetMode="External"/><Relationship Id="rId508" Type="http://schemas.openxmlformats.org/officeDocument/2006/relationships/hyperlink" Target="http://docs.lib.noaa.gov/rescue/dwm/1995/19950123-19950129.djvu" TargetMode="External"/><Relationship Id="rId509" Type="http://schemas.openxmlformats.org/officeDocument/2006/relationships/hyperlink" Target="http://docs.lib.noaa.gov/rescue/dwm/1995/19950213-19950219.djvu" TargetMode="External"/><Relationship Id="rId510" Type="http://schemas.openxmlformats.org/officeDocument/2006/relationships/hyperlink" Target="http://docs.lib.noaa.gov/rescue/dwm/1995/19950227-19950305.djvu" TargetMode="External"/><Relationship Id="rId511" Type="http://schemas.openxmlformats.org/officeDocument/2006/relationships/hyperlink" Target="http://docs.lib.noaa.gov/rescue/dwm/1995/19950227-19950305.djvu" TargetMode="External"/><Relationship Id="rId512" Type="http://schemas.openxmlformats.org/officeDocument/2006/relationships/hyperlink" Target="http://docs.lib.noaa.gov/rescue/dwm/1995/19950306-19950312.djvu" TargetMode="External"/><Relationship Id="rId513" Type="http://schemas.openxmlformats.org/officeDocument/2006/relationships/hyperlink" Target="http://docs.lib.noaa.gov/rescue/dwm/1995/19950313-19950319.djvu" TargetMode="External"/><Relationship Id="rId514" Type="http://schemas.openxmlformats.org/officeDocument/2006/relationships/hyperlink" Target="http://docs.lib.noaa.gov/rescue/dwm/1995/19950306-19950312.djvu" TargetMode="External"/><Relationship Id="rId515" Type="http://schemas.openxmlformats.org/officeDocument/2006/relationships/hyperlink" Target="http://docs.lib.noaa.gov/rescue/dwm/1996/19960729-19960804.djvu" TargetMode="External"/><Relationship Id="rId516" Type="http://schemas.openxmlformats.org/officeDocument/2006/relationships/hyperlink" Target="http://docs.lib.noaa.gov/rescue/dwm/1997/19970127-19970202.djvu" TargetMode="External"/><Relationship Id="rId517" Type="http://schemas.openxmlformats.org/officeDocument/2006/relationships/hyperlink" Target="http://docs.lib.noaa.gov/rescue/dwm/1997/19970120-19970126.djvu" TargetMode="External"/><Relationship Id="rId518" Type="http://schemas.openxmlformats.org/officeDocument/2006/relationships/hyperlink" Target="http://docs.lib.noaa.gov/rescue/dwm/1998/19980302-19980308.djvu" TargetMode="External"/><Relationship Id="rId519" Type="http://schemas.openxmlformats.org/officeDocument/2006/relationships/hyperlink" Target="http://docs.lib.noaa.gov/rescue/dwm/1998/19980316-19980322.djvu" TargetMode="External"/><Relationship Id="rId520" Type="http://schemas.openxmlformats.org/officeDocument/2006/relationships/hyperlink" Target="http://docs.lib.noaa.gov/rescue/dwm/1998/19980323-19980329.djvu" TargetMode="External"/><Relationship Id="rId521" Type="http://schemas.openxmlformats.org/officeDocument/2006/relationships/hyperlink" Target="http://docs.lib.noaa.gov/rescue/dwm/1998/19980330-19980405.djvu" TargetMode="External"/><Relationship Id="rId522" Type="http://schemas.openxmlformats.org/officeDocument/2006/relationships/hyperlink" Target="http://docs.lib.noaa.gov/rescue/dwm/1998/19980406-19980412.djvu" TargetMode="External"/><Relationship Id="rId523" Type="http://schemas.openxmlformats.org/officeDocument/2006/relationships/hyperlink" Target="http://docs.lib.noaa.gov/rescue/dwm/1999/19990920-19990926.djvu" TargetMode="External"/><Relationship Id="rId524" Type="http://schemas.openxmlformats.org/officeDocument/2006/relationships/hyperlink" Target="http://docs.lib.noaa.gov/rescue/dwm/2000/20000619-20000625.djvu" TargetMode="External"/><Relationship Id="rId525" Type="http://schemas.openxmlformats.org/officeDocument/2006/relationships/hyperlink" Target="http://docs.lib.noaa.gov/rescue/dwm/2000/20001023-20001029.djvu" TargetMode="External"/><Relationship Id="rId526" Type="http://schemas.openxmlformats.org/officeDocument/2006/relationships/hyperlink" Target="http://docs.lib.noaa.gov/rescue/dwm/2002/20020909-20020915.djvu" TargetMode="External"/><Relationship Id="rId527" Type="http://schemas.openxmlformats.org/officeDocument/2006/relationships/hyperlink" Target="http://www.hpc.ncep.noaa.gov/dailywxmap/index_20030317.html" TargetMode="External"/><Relationship Id="rId528" Type="http://schemas.openxmlformats.org/officeDocument/2006/relationships/hyperlink" Target="http://www.hpc.ncep.noaa.gov/dailywxmap/index_20040921.html" TargetMode="External"/><Relationship Id="rId529" Type="http://schemas.openxmlformats.org/officeDocument/2006/relationships/hyperlink" Target="http://www.hpc.ncep.noaa.gov/dailywxmap/index_20050811.html" TargetMode="External"/><Relationship Id="rId530" Type="http://schemas.openxmlformats.org/officeDocument/2006/relationships/hyperlink" Target="http://docs.lib.noaa.gov/rescue/dwm/1981/19810706-19810712.djvu" TargetMode="External"/><Relationship Id="rId531" Type="http://schemas.openxmlformats.org/officeDocument/2006/relationships/hyperlink" Target="http://docs.lib.noaa.gov/rescue/dwm/1981/19810921-19810927.djvu" TargetMode="External"/><Relationship Id="rId532" Type="http://schemas.openxmlformats.org/officeDocument/2006/relationships/hyperlink" Target="http://docs.lib.noaa.gov/rescue/dwm/1982/19820809-19820815.djvu" TargetMode="External"/><Relationship Id="rId533" Type="http://schemas.openxmlformats.org/officeDocument/2006/relationships/hyperlink" Target="http://docs.lib.noaa.gov/rescue/dwm/1982/19821129-19821205.djvu" TargetMode="External"/><Relationship Id="rId534" Type="http://schemas.openxmlformats.org/officeDocument/2006/relationships/hyperlink" Target="http://docs.lib.noaa.gov/rescue/dwm/1982/19821220-19821226.djvu" TargetMode="External"/><Relationship Id="rId535" Type="http://schemas.openxmlformats.org/officeDocument/2006/relationships/hyperlink" Target="http://docs.lib.noaa.gov/rescue/dwm/1983/19830207-19830213.djvu" TargetMode="External"/><Relationship Id="rId536" Type="http://schemas.openxmlformats.org/officeDocument/2006/relationships/hyperlink" Target="http://docs.lib.noaa.gov/rescue/dwm/1983/19830228-19830306.djvu" TargetMode="External"/><Relationship Id="rId537" Type="http://schemas.openxmlformats.org/officeDocument/2006/relationships/hyperlink" Target="http://docs.lib.noaa.gov/rescue/dwm/1983/19830919-19830925.djvu" TargetMode="External"/><Relationship Id="rId538" Type="http://schemas.openxmlformats.org/officeDocument/2006/relationships/hyperlink" Target="http://docs.lib.noaa.gov/rescue/dwm/1984/19840723-19840729.djvu" TargetMode="External"/><Relationship Id="rId539" Type="http://schemas.openxmlformats.org/officeDocument/2006/relationships/hyperlink" Target="http://docs.lib.noaa.gov/rescue/dwm/1984/19840813-19840819.djvu" TargetMode="External"/><Relationship Id="rId540" Type="http://schemas.openxmlformats.org/officeDocument/2006/relationships/hyperlink" Target="http://docs.lib.noaa.gov/rescue/dwm/1984/19840813-19840819.djvu" TargetMode="External"/><Relationship Id="rId541" Type="http://schemas.openxmlformats.org/officeDocument/2006/relationships/hyperlink" Target="http://docs.lib.noaa.gov/rescue/dwm/1984/19841224-19841230.djvu" TargetMode="External"/><Relationship Id="rId542" Type="http://schemas.openxmlformats.org/officeDocument/2006/relationships/hyperlink" Target="http://docs.lib.noaa.gov/rescue/dwm/1985/19851125-19851201.djvu" TargetMode="External"/><Relationship Id="rId543" Type="http://schemas.openxmlformats.org/officeDocument/2006/relationships/hyperlink" Target="http://docs.lib.noaa.gov/rescue/dwm/1986/19860714-19860720.djvu" TargetMode="External"/><Relationship Id="rId544" Type="http://schemas.openxmlformats.org/officeDocument/2006/relationships/hyperlink" Target="http://docs.lib.noaa.gov/rescue/dwm/1986/19861006-19861012.djvu" TargetMode="External"/><Relationship Id="rId545" Type="http://schemas.openxmlformats.org/officeDocument/2006/relationships/hyperlink" Target="http://docs.lib.noaa.gov/rescue/dwm/1987/19871026-19871101.djvu" TargetMode="External"/><Relationship Id="rId546" Type="http://schemas.openxmlformats.org/officeDocument/2006/relationships/hyperlink" Target="http://docs.lib.noaa.gov/rescue/dwm/1988/19880418-19880424.djvu" TargetMode="External"/><Relationship Id="rId547" Type="http://schemas.openxmlformats.org/officeDocument/2006/relationships/hyperlink" Target="http://docs.lib.noaa.gov/rescue/dwm/1988/19880815-19880821.djvu" TargetMode="External"/><Relationship Id="rId548" Type="http://schemas.openxmlformats.org/officeDocument/2006/relationships/hyperlink" Target="http://docs.lib.noaa.gov/rescue/dwm/1988/19880829-19880904.djvu" TargetMode="External"/><Relationship Id="rId549" Type="http://schemas.openxmlformats.org/officeDocument/2006/relationships/hyperlink" Target="http://docs.lib.noaa.gov/rescue/dwm/1989/19890814-19890820.djvu" TargetMode="External"/><Relationship Id="rId550" Type="http://schemas.openxmlformats.org/officeDocument/2006/relationships/hyperlink" Target="http://docs.lib.noaa.gov/rescue/dwm/1990/19900709-19900715.djvu" TargetMode="External"/><Relationship Id="rId551" Type="http://schemas.openxmlformats.org/officeDocument/2006/relationships/hyperlink" Target="http://docs.lib.noaa.gov/rescue/dwm/1990/19900806-19900812.djvu" TargetMode="External"/><Relationship Id="rId552" Type="http://schemas.openxmlformats.org/officeDocument/2006/relationships/hyperlink" Target="http://docs.lib.noaa.gov/rescue/dwm/1990/19900813-19900819.djvu" TargetMode="External"/><Relationship Id="rId553" Type="http://schemas.openxmlformats.org/officeDocument/2006/relationships/hyperlink" Target="http://docs.lib.noaa.gov/rescue/dwm/1990/19900910-19900916.djvu" TargetMode="External"/><Relationship Id="rId554" Type="http://schemas.openxmlformats.org/officeDocument/2006/relationships/hyperlink" Target="http://docs.lib.noaa.gov/rescue/dwm/1991/19910225-19910303.djvu" TargetMode="External"/><Relationship Id="rId555" Type="http://schemas.openxmlformats.org/officeDocument/2006/relationships/hyperlink" Target="http://docs.lib.noaa.gov/rescue/dwm/1991/19910325-19910331.djvu" TargetMode="External"/><Relationship Id="rId556" Type="http://schemas.openxmlformats.org/officeDocument/2006/relationships/hyperlink" Target="http://docs.lib.noaa.gov/rescue/dwm/1992/19920210-19920216.djvu" TargetMode="External"/><Relationship Id="rId557" Type="http://schemas.openxmlformats.org/officeDocument/2006/relationships/hyperlink" Target="http://docs.lib.noaa.gov/rescue/dwm/1992/19920817-19920823.djvu" TargetMode="External"/><Relationship Id="rId558" Type="http://schemas.openxmlformats.org/officeDocument/2006/relationships/hyperlink" Target="http://docs.lib.noaa.gov/rescue/dwm/1993/19930104-19930110.djvu" TargetMode="External"/><Relationship Id="rId559" Type="http://schemas.openxmlformats.org/officeDocument/2006/relationships/hyperlink" Target="http://docs.lib.noaa.gov/rescue/dwm/1993/19930111-19930117.djvu" TargetMode="External"/><Relationship Id="rId560" Type="http://schemas.openxmlformats.org/officeDocument/2006/relationships/hyperlink" Target="http://docs.lib.noaa.gov/rescue/dwm/1993/19930104-19930110.djvu" TargetMode="External"/><Relationship Id="rId561" Type="http://schemas.openxmlformats.org/officeDocument/2006/relationships/hyperlink" Target="http://docs.lib.noaa.gov/rescue/dwm/1993/19930111-19930117.djvu" TargetMode="External"/><Relationship Id="rId562" Type="http://schemas.openxmlformats.org/officeDocument/2006/relationships/hyperlink" Target="http://docs.lib.noaa.gov/rescue/dwm/1993/19930208-19930214.djvu" TargetMode="External"/><Relationship Id="rId563" Type="http://schemas.openxmlformats.org/officeDocument/2006/relationships/hyperlink" Target="http://docs.lib.noaa.gov/rescue/dwm/1993/19930201-19930207.djvu" TargetMode="External"/><Relationship Id="rId564" Type="http://schemas.openxmlformats.org/officeDocument/2006/relationships/hyperlink" Target="http://docs.lib.noaa.gov/rescue/dwm/1993/19930215-19930221.djvu" TargetMode="External"/><Relationship Id="rId565" Type="http://schemas.openxmlformats.org/officeDocument/2006/relationships/hyperlink" Target="http://docs.lib.noaa.gov/rescue/dwm/1993/19931004-19931010.djvu" TargetMode="External"/><Relationship Id="rId566" Type="http://schemas.openxmlformats.org/officeDocument/2006/relationships/hyperlink" Target="http://docs.lib.noaa.gov/rescue/dwm/1995/19950213-19950219.djvu" TargetMode="External"/><Relationship Id="rId567" Type="http://schemas.openxmlformats.org/officeDocument/2006/relationships/hyperlink" Target="http://docs.lib.noaa.gov/rescue/dwm/1995/19950814-19950820.djvu" TargetMode="External"/><Relationship Id="rId568" Type="http://schemas.openxmlformats.org/officeDocument/2006/relationships/hyperlink" Target="http://docs.lib.noaa.gov/rescue/dwm/1995/19950904-19950910.djvu" TargetMode="External"/><Relationship Id="rId569" Type="http://schemas.openxmlformats.org/officeDocument/2006/relationships/hyperlink" Target="http://docs.lib.noaa.gov/rescue/dwm/1996/19960722-19960728.djvu" TargetMode="External"/><Relationship Id="rId570" Type="http://schemas.openxmlformats.org/officeDocument/2006/relationships/hyperlink" Target="http://docs.lib.noaa.gov/rescue/dwm/1996/19960805-19960811.djvu" TargetMode="External"/><Relationship Id="rId571" Type="http://schemas.openxmlformats.org/officeDocument/2006/relationships/hyperlink" Target="http://docs.lib.noaa.gov/rescue/dwm/1997/19970519-19970525.djvu" TargetMode="External"/><Relationship Id="rId572" Type="http://schemas.openxmlformats.org/officeDocument/2006/relationships/hyperlink" Target="http://docs.lib.noaa.gov/rescue/dwm/1997/19970512-19970518.djvu" TargetMode="External"/><Relationship Id="rId573" Type="http://schemas.openxmlformats.org/officeDocument/2006/relationships/hyperlink" Target="http://docs.lib.noaa.gov/rescue/dwm/1998/19980323-19980329.djvu" TargetMode="External"/><Relationship Id="rId574" Type="http://schemas.openxmlformats.org/officeDocument/2006/relationships/hyperlink" Target="http://docs.lib.noaa.gov/rescue/dwm/1999/19990712-19990718.djvu" TargetMode="External"/><Relationship Id="rId575" Type="http://schemas.openxmlformats.org/officeDocument/2006/relationships/hyperlink" Target="http://docs.lib.noaa.gov/rescue/dwm/1999/19990920-19990926.djvu" TargetMode="External"/><Relationship Id="rId576" Type="http://schemas.openxmlformats.org/officeDocument/2006/relationships/hyperlink" Target="http://docs.lib.noaa.gov/rescue/dwm/2000/20000807-20000813.djvu" TargetMode="External"/><Relationship Id="rId577" Type="http://schemas.openxmlformats.org/officeDocument/2006/relationships/hyperlink" Target="http://docs.lib.noaa.gov/rescue/dwm/2000/20000731-20000806.djvu" TargetMode="External"/><Relationship Id="rId578" Type="http://schemas.openxmlformats.org/officeDocument/2006/relationships/hyperlink" Target="http://docs.lib.noaa.gov/rescue/dwm/2000/20001023-20001029.djvu" TargetMode="External"/><Relationship Id="rId579" Type="http://schemas.openxmlformats.org/officeDocument/2006/relationships/hyperlink" Target="http://docs.lib.noaa.gov/rescue/dwm/2002/20020902-20020908.djvu" TargetMode="External"/><Relationship Id="rId580" Type="http://schemas.openxmlformats.org/officeDocument/2006/relationships/hyperlink" Target="http://docs.lib.noaa.gov/rescue/dwm/2002/20020902-20020908.djvu" TargetMode="External"/><Relationship Id="rId581" Type="http://schemas.openxmlformats.org/officeDocument/2006/relationships/hyperlink" Target="http://docs.lib.noaa.gov/rescue/dwm/2002/20020909-20020915.djvu" TargetMode="External"/><Relationship Id="rId582" Type="http://schemas.openxmlformats.org/officeDocument/2006/relationships/hyperlink" Target="http://www.hpc.ncep.noaa.gov/dailywxmap/index_20030814.html" TargetMode="External"/><Relationship Id="rId583" Type="http://schemas.openxmlformats.org/officeDocument/2006/relationships/hyperlink" Target="http://www.hpc.ncep.noaa.gov/dailywxmap/index_20040714.html" TargetMode="External"/><Relationship Id="rId584" Type="http://schemas.openxmlformats.org/officeDocument/2006/relationships/hyperlink" Target="http://www.hpc.ncep.noaa.gov/dailywxmap/index_20040727.html" TargetMode="External"/><Relationship Id="rId585" Type="http://schemas.openxmlformats.org/officeDocument/2006/relationships/hyperlink" Target="http://www.hpc.ncep.noaa.gov/dailywxmap/index_20040806.html" TargetMode="External"/><Relationship Id="rId586" Type="http://schemas.openxmlformats.org/officeDocument/2006/relationships/hyperlink" Target="http://www.hpc.ncep.noaa.gov/dailywxmap/index_20041229.html" TargetMode="External"/><Relationship Id="rId587" Type="http://schemas.openxmlformats.org/officeDocument/2006/relationships/hyperlink" Target="http://www.hpc.ncep.noaa.gov/dailywxmap/index_20050103.html" TargetMode="External"/><Relationship Id="rId588" Type="http://schemas.openxmlformats.org/officeDocument/2006/relationships/hyperlink" Target="http://www.hpc.ncep.noaa.gov/dailywxmap/index_20050212.html" TargetMode="External"/><Relationship Id="rId589" Type="http://schemas.openxmlformats.org/officeDocument/2006/relationships/hyperlink" Target="http://www.hpc.ncep.noaa.gov/dailywxmap/index_2005081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8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.28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2" min="12" style="0" width="4.85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3.28"/>
    <col collapsed="false" customWidth="true" hidden="false" outlineLevel="0" max="17" min="17" style="0" width="3.56"/>
    <col collapsed="false" customWidth="true" hidden="false" outlineLevel="0" max="18" min="18" style="0" width="2.42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S1" s="0" t="s">
        <v>14</v>
      </c>
      <c r="T1" s="0" t="s">
        <v>15</v>
      </c>
    </row>
    <row r="2" customFormat="false" ht="12.75" hidden="false" customHeight="false" outlineLevel="0" collapsed="false">
      <c r="A2" s="0" t="s">
        <v>16</v>
      </c>
      <c r="B2" s="0" t="n">
        <v>9508500</v>
      </c>
      <c r="D2" s="0" t="n">
        <f aca="false">IF(F2&gt;9,E2+1,E2)</f>
        <v>1891</v>
      </c>
      <c r="E2" s="0" t="n">
        <v>1891</v>
      </c>
      <c r="F2" s="0" t="n">
        <v>2</v>
      </c>
      <c r="G2" s="0" t="n">
        <v>24</v>
      </c>
      <c r="K2" s="0" t="n">
        <v>150000</v>
      </c>
      <c r="L2" s="0" t="s">
        <v>17</v>
      </c>
      <c r="O2" s="0" t="n">
        <v>1888</v>
      </c>
      <c r="S2" s="0" t="n">
        <f aca="false">K2*0.02832</f>
        <v>4248</v>
      </c>
    </row>
    <row r="3" customFormat="false" ht="12.75" hidden="false" customHeight="false" outlineLevel="0" collapsed="false">
      <c r="A3" s="0" t="s">
        <v>16</v>
      </c>
      <c r="B3" s="0" t="n">
        <v>9508500</v>
      </c>
      <c r="D3" s="0" t="n">
        <f aca="false">IF(F3&gt;9,E3+1,E3)</f>
        <v>1906</v>
      </c>
      <c r="E3" s="0" t="n">
        <v>1905</v>
      </c>
      <c r="F3" s="0" t="n">
        <v>11</v>
      </c>
      <c r="G3" s="0" t="n">
        <v>27</v>
      </c>
      <c r="K3" s="0" t="n">
        <v>96000</v>
      </c>
      <c r="L3" s="0" t="s">
        <v>17</v>
      </c>
      <c r="O3" s="0" t="n">
        <v>1891</v>
      </c>
      <c r="S3" s="0" t="n">
        <f aca="false">K3*0.02832</f>
        <v>2718.72</v>
      </c>
    </row>
    <row r="4" customFormat="false" ht="12.75" hidden="false" customHeight="false" outlineLevel="0" collapsed="false">
      <c r="A4" s="0" t="s">
        <v>16</v>
      </c>
      <c r="B4" s="0" t="n">
        <v>9490500</v>
      </c>
      <c r="D4" s="0" t="n">
        <f aca="false">IF(F4&gt;9,E4+1,E4)</f>
        <v>1915</v>
      </c>
      <c r="E4" s="0" t="n">
        <v>1914</v>
      </c>
      <c r="F4" s="0" t="n">
        <v>12</v>
      </c>
      <c r="G4" s="0" t="n">
        <v>20</v>
      </c>
      <c r="K4" s="0" t="n">
        <v>18000</v>
      </c>
      <c r="L4" s="0" t="s">
        <v>18</v>
      </c>
      <c r="M4" s="0" t="n">
        <v>15.9</v>
      </c>
      <c r="N4" s="0" t="n">
        <v>3</v>
      </c>
      <c r="S4" s="0" t="n">
        <f aca="false">K4*0.02832</f>
        <v>509.76</v>
      </c>
      <c r="T4" s="0" t="n">
        <f aca="false">M4*0.3408</f>
        <v>5.41872</v>
      </c>
    </row>
    <row r="5" customFormat="false" ht="12.75" hidden="false" customHeight="false" outlineLevel="0" collapsed="false">
      <c r="A5" s="0" t="s">
        <v>16</v>
      </c>
      <c r="B5" s="0" t="n">
        <v>9490500</v>
      </c>
      <c r="D5" s="0" t="n">
        <f aca="false">IF(F5&gt;9,E5+1,E5)</f>
        <v>1916</v>
      </c>
      <c r="E5" s="0" t="n">
        <v>1916</v>
      </c>
      <c r="F5" s="0" t="n">
        <v>1</v>
      </c>
      <c r="G5" s="0" t="n">
        <v>19</v>
      </c>
      <c r="K5" s="0" t="n">
        <v>50000</v>
      </c>
      <c r="L5" s="0" t="n">
        <v>27</v>
      </c>
      <c r="O5" s="0" t="n">
        <v>1906</v>
      </c>
      <c r="S5" s="0" t="n">
        <f aca="false">K5*0.02832</f>
        <v>1416</v>
      </c>
    </row>
    <row r="6" customFormat="false" ht="12.75" hidden="false" customHeight="false" outlineLevel="0" collapsed="false">
      <c r="A6" s="0" t="s">
        <v>16</v>
      </c>
      <c r="B6" s="0" t="n">
        <v>9497500</v>
      </c>
      <c r="D6" s="0" t="n">
        <f aca="false">IF(F6&gt;9,E6+1,E6)</f>
        <v>1916</v>
      </c>
      <c r="E6" s="0" t="n">
        <v>1916</v>
      </c>
      <c r="F6" s="0" t="n">
        <v>1</v>
      </c>
      <c r="G6" s="0" t="n">
        <v>19</v>
      </c>
      <c r="K6" s="0" t="n">
        <v>74000</v>
      </c>
      <c r="L6" s="0" t="n">
        <v>7</v>
      </c>
      <c r="M6" s="0" t="n">
        <v>18</v>
      </c>
      <c r="O6" s="0" t="n">
        <v>1906</v>
      </c>
      <c r="S6" s="0" t="n">
        <f aca="false">K6*0.02832</f>
        <v>2095.68</v>
      </c>
      <c r="T6" s="0" t="n">
        <f aca="false">M6*0.3408</f>
        <v>6.1344</v>
      </c>
    </row>
    <row r="7" customFormat="false" ht="12.75" hidden="false" customHeight="false" outlineLevel="0" collapsed="false">
      <c r="A7" s="0" t="s">
        <v>16</v>
      </c>
      <c r="B7" s="0" t="n">
        <v>9498500</v>
      </c>
      <c r="D7" s="0" t="n">
        <f aca="false">IF(F7&gt;9,E7+1,E7)</f>
        <v>1916</v>
      </c>
      <c r="E7" s="0" t="n">
        <v>1916</v>
      </c>
      <c r="F7" s="0" t="n">
        <v>1</v>
      </c>
      <c r="G7" s="0" t="n">
        <v>19</v>
      </c>
      <c r="K7" s="0" t="n">
        <v>100000</v>
      </c>
      <c r="L7" s="0" t="n">
        <v>7</v>
      </c>
      <c r="O7" s="0" t="n">
        <v>1906</v>
      </c>
      <c r="S7" s="0" t="n">
        <f aca="false">K7*0.02832</f>
        <v>2832</v>
      </c>
    </row>
    <row r="8" customFormat="false" ht="12.75" hidden="false" customHeight="false" outlineLevel="0" collapsed="false">
      <c r="A8" s="0" t="s">
        <v>16</v>
      </c>
      <c r="B8" s="0" t="n">
        <v>9508500</v>
      </c>
      <c r="D8" s="0" t="n">
        <f aca="false">IF(F8&gt;9,E8+1,E8)</f>
        <v>1916</v>
      </c>
      <c r="E8" s="0" t="n">
        <v>1916</v>
      </c>
      <c r="F8" s="0" t="n">
        <v>1</v>
      </c>
      <c r="G8" s="0" t="n">
        <v>20</v>
      </c>
      <c r="K8" s="0" t="n">
        <v>68900</v>
      </c>
      <c r="L8" s="0" t="s">
        <v>17</v>
      </c>
      <c r="S8" s="0" t="n">
        <f aca="false">K8*0.02832</f>
        <v>1951.248</v>
      </c>
    </row>
    <row r="9" customFormat="false" ht="12.75" hidden="false" customHeight="false" outlineLevel="0" collapsed="false">
      <c r="A9" s="0" t="s">
        <v>16</v>
      </c>
      <c r="B9" s="0" t="n">
        <v>9508500</v>
      </c>
      <c r="D9" s="0" t="n">
        <f aca="false">IF(F9&gt;9,E9+1,E9)</f>
        <v>1920</v>
      </c>
      <c r="E9" s="0" t="n">
        <v>1920</v>
      </c>
      <c r="F9" s="0" t="n">
        <v>2</v>
      </c>
      <c r="G9" s="0" t="n">
        <v>22</v>
      </c>
      <c r="K9" s="0" t="n">
        <v>95000</v>
      </c>
      <c r="L9" s="0" t="s">
        <v>17</v>
      </c>
      <c r="O9" s="0" t="n">
        <v>1906</v>
      </c>
      <c r="S9" s="0" t="n">
        <f aca="false">K9*0.02832</f>
        <v>2690.4</v>
      </c>
    </row>
    <row r="10" customFormat="false" ht="12.75" hidden="false" customHeight="false" outlineLevel="0" collapsed="false">
      <c r="A10" s="0" t="s">
        <v>16</v>
      </c>
      <c r="B10" s="0" t="n">
        <v>9498500</v>
      </c>
      <c r="D10" s="0" t="n">
        <f aca="false">IF(F10&gt;9,E10+1,E10)</f>
        <v>1924</v>
      </c>
      <c r="E10" s="0" t="n">
        <v>1923</v>
      </c>
      <c r="F10" s="0" t="n">
        <v>12</v>
      </c>
      <c r="G10" s="0" t="n">
        <v>28</v>
      </c>
      <c r="K10" s="0" t="n">
        <v>43000</v>
      </c>
      <c r="L10" s="0" t="s">
        <v>18</v>
      </c>
      <c r="S10" s="0" t="n">
        <f aca="false">K10*0.02832</f>
        <v>1217.76</v>
      </c>
    </row>
    <row r="11" customFormat="false" ht="12.75" hidden="false" customHeight="false" outlineLevel="0" collapsed="false">
      <c r="A11" s="0" t="s">
        <v>16</v>
      </c>
      <c r="B11" s="0" t="n">
        <v>9497500</v>
      </c>
      <c r="D11" s="0" t="n">
        <f aca="false">IF(F11&gt;9,E11+1,E11)</f>
        <v>1925</v>
      </c>
      <c r="E11" s="0" t="n">
        <v>1925</v>
      </c>
      <c r="F11" s="0" t="n">
        <v>3</v>
      </c>
      <c r="G11" s="0" t="n">
        <v>8</v>
      </c>
      <c r="K11" s="0" t="n">
        <v>6930</v>
      </c>
      <c r="M11" s="0" t="n">
        <v>6.5</v>
      </c>
      <c r="S11" s="0" t="n">
        <f aca="false">K11*0.02832</f>
        <v>196.2576</v>
      </c>
      <c r="T11" s="0" t="n">
        <f aca="false">M11*0.3408</f>
        <v>2.2152</v>
      </c>
    </row>
    <row r="12" customFormat="false" ht="12.75" hidden="false" customHeight="false" outlineLevel="0" collapsed="false">
      <c r="A12" s="0" t="s">
        <v>16</v>
      </c>
      <c r="B12" s="0" t="n">
        <v>9498500</v>
      </c>
      <c r="D12" s="0" t="n">
        <f aca="false">IF(F12&gt;9,E12+1,E12)</f>
        <v>1925</v>
      </c>
      <c r="E12" s="0" t="n">
        <v>1925</v>
      </c>
      <c r="F12" s="0" t="n">
        <v>3</v>
      </c>
      <c r="G12" s="0" t="n">
        <v>9</v>
      </c>
      <c r="K12" s="0" t="n">
        <v>9000</v>
      </c>
      <c r="L12" s="0" t="s">
        <v>18</v>
      </c>
      <c r="M12" s="0" t="n">
        <v>7.2</v>
      </c>
      <c r="S12" s="0" t="n">
        <f aca="false">K12*0.02832</f>
        <v>254.88</v>
      </c>
      <c r="T12" s="0" t="n">
        <f aca="false">M12*0.3408</f>
        <v>2.45376</v>
      </c>
    </row>
    <row r="13" customFormat="false" ht="12.75" hidden="false" customHeight="false" outlineLevel="0" collapsed="false">
      <c r="A13" s="0" t="s">
        <v>16</v>
      </c>
      <c r="B13" s="0" t="n">
        <v>9497500</v>
      </c>
      <c r="D13" s="0" t="n">
        <f aca="false">IF(F13&gt;9,E13+1,E13)</f>
        <v>1925</v>
      </c>
      <c r="E13" s="0" t="n">
        <v>1925</v>
      </c>
      <c r="F13" s="0" t="n">
        <v>9</v>
      </c>
      <c r="G13" s="0" t="n">
        <v>3</v>
      </c>
      <c r="K13" s="0" t="n">
        <v>4400</v>
      </c>
      <c r="M13" s="0" t="n">
        <v>5.38</v>
      </c>
      <c r="S13" s="0" t="n">
        <f aca="false">K13*0.02832</f>
        <v>124.608</v>
      </c>
      <c r="T13" s="0" t="n">
        <f aca="false">M13*0.3408</f>
        <v>1.833504</v>
      </c>
    </row>
    <row r="14" customFormat="false" ht="12.75" hidden="false" customHeight="false" outlineLevel="0" collapsed="false">
      <c r="A14" s="0" t="s">
        <v>16</v>
      </c>
      <c r="B14" s="0" t="n">
        <v>9508500</v>
      </c>
      <c r="D14" s="0" t="n">
        <f aca="false">IF(F14&gt;9,E14+1,E14)</f>
        <v>1925</v>
      </c>
      <c r="E14" s="0" t="n">
        <v>1925</v>
      </c>
      <c r="F14" s="0" t="n">
        <v>9</v>
      </c>
      <c r="G14" s="0" t="n">
        <v>17</v>
      </c>
      <c r="K14" s="0" t="n">
        <v>20000</v>
      </c>
      <c r="L14" s="0" t="s">
        <v>19</v>
      </c>
      <c r="S14" s="0" t="n">
        <f aca="false">K14*0.02832</f>
        <v>566.4</v>
      </c>
    </row>
    <row r="15" customFormat="false" ht="12.75" hidden="false" customHeight="false" outlineLevel="0" collapsed="false">
      <c r="A15" s="0" t="s">
        <v>16</v>
      </c>
      <c r="B15" s="0" t="n">
        <v>9497500</v>
      </c>
      <c r="D15" s="0" t="n">
        <f aca="false">IF(F15&gt;9,E15+1,E15)</f>
        <v>1926</v>
      </c>
      <c r="E15" s="0" t="n">
        <v>1926</v>
      </c>
      <c r="F15" s="0" t="n">
        <v>3</v>
      </c>
      <c r="G15" s="0" t="n">
        <v>30</v>
      </c>
      <c r="K15" s="0" t="n">
        <v>4000</v>
      </c>
      <c r="M15" s="0" t="n">
        <v>5.15</v>
      </c>
      <c r="S15" s="0" t="n">
        <f aca="false">K15*0.02832</f>
        <v>113.28</v>
      </c>
      <c r="T15" s="0" t="n">
        <f aca="false">M15*0.3408</f>
        <v>1.75512</v>
      </c>
    </row>
    <row r="16" customFormat="false" ht="12.75" hidden="false" customHeight="false" outlineLevel="0" collapsed="false">
      <c r="A16" s="0" t="s">
        <v>16</v>
      </c>
      <c r="B16" s="0" t="n">
        <v>9497500</v>
      </c>
      <c r="D16" s="0" t="n">
        <f aca="false">IF(F16&gt;9,E16+1,E16)</f>
        <v>1926</v>
      </c>
      <c r="E16" s="0" t="n">
        <v>1926</v>
      </c>
      <c r="F16" s="0" t="n">
        <v>4</v>
      </c>
      <c r="G16" s="0" t="n">
        <v>6</v>
      </c>
      <c r="K16" s="0" t="n">
        <v>13600</v>
      </c>
      <c r="M16" s="0" t="n">
        <v>8.5</v>
      </c>
      <c r="S16" s="0" t="n">
        <f aca="false">K16*0.02832</f>
        <v>385.152</v>
      </c>
      <c r="T16" s="0" t="n">
        <f aca="false">M16*0.3408</f>
        <v>2.8968</v>
      </c>
    </row>
    <row r="17" customFormat="false" ht="12.75" hidden="false" customHeight="false" outlineLevel="0" collapsed="false">
      <c r="A17" s="0" t="s">
        <v>16</v>
      </c>
      <c r="B17" s="0" t="n">
        <v>9508500</v>
      </c>
      <c r="D17" s="0" t="n">
        <f aca="false">IF(F17&gt;9,E17+1,E17)</f>
        <v>1926</v>
      </c>
      <c r="E17" s="0" t="n">
        <v>1926</v>
      </c>
      <c r="F17" s="0" t="n">
        <v>4</v>
      </c>
      <c r="G17" s="0" t="n">
        <v>6</v>
      </c>
      <c r="K17" s="0" t="n">
        <v>32000</v>
      </c>
      <c r="L17" s="0" t="s">
        <v>19</v>
      </c>
      <c r="M17" s="0" t="n">
        <v>10.2</v>
      </c>
      <c r="N17" s="0" t="n">
        <v>3</v>
      </c>
      <c r="S17" s="0" t="n">
        <f aca="false">K17*0.02832</f>
        <v>906.24</v>
      </c>
      <c r="T17" s="0" t="n">
        <f aca="false">M17*0.3408</f>
        <v>3.47616</v>
      </c>
    </row>
    <row r="18" customFormat="false" ht="12.75" hidden="false" customHeight="false" outlineLevel="0" collapsed="false">
      <c r="A18" s="0" t="s">
        <v>16</v>
      </c>
      <c r="B18" s="0" t="n">
        <v>9498500</v>
      </c>
      <c r="D18" s="0" t="n">
        <f aca="false">IF(F18&gt;9,E18+1,E18)</f>
        <v>1926</v>
      </c>
      <c r="E18" s="0" t="n">
        <v>1926</v>
      </c>
      <c r="F18" s="0" t="n">
        <v>4</v>
      </c>
      <c r="G18" s="0" t="n">
        <v>7</v>
      </c>
      <c r="K18" s="0" t="n">
        <v>21000</v>
      </c>
      <c r="L18" s="0" t="s">
        <v>18</v>
      </c>
      <c r="M18" s="0" t="n">
        <v>13</v>
      </c>
      <c r="S18" s="0" t="n">
        <f aca="false">K18*0.02832</f>
        <v>594.72</v>
      </c>
      <c r="T18" s="0" t="n">
        <f aca="false">M18*0.3408</f>
        <v>4.4304</v>
      </c>
    </row>
    <row r="19" customFormat="false" ht="12.75" hidden="false" customHeight="false" outlineLevel="0" collapsed="false">
      <c r="A19" s="0" t="s">
        <v>16</v>
      </c>
      <c r="B19" s="0" t="n">
        <v>9497500</v>
      </c>
      <c r="D19" s="0" t="n">
        <f aca="false">IF(F19&gt;9,E19+1,E19)</f>
        <v>1926</v>
      </c>
      <c r="E19" s="0" t="n">
        <v>1926</v>
      </c>
      <c r="F19" s="0" t="n">
        <v>4</v>
      </c>
      <c r="G19" s="0" t="n">
        <v>20</v>
      </c>
      <c r="K19" s="0" t="n">
        <v>4230</v>
      </c>
      <c r="M19" s="0" t="n">
        <v>5.28</v>
      </c>
      <c r="S19" s="0" t="n">
        <f aca="false">K19*0.02832</f>
        <v>119.7936</v>
      </c>
      <c r="T19" s="0" t="n">
        <f aca="false">M19*0.3408</f>
        <v>1.799424</v>
      </c>
    </row>
    <row r="20" customFormat="false" ht="12.75" hidden="false" customHeight="false" outlineLevel="0" collapsed="false">
      <c r="A20" s="0" t="s">
        <v>16</v>
      </c>
      <c r="B20" s="0" t="n">
        <v>9497500</v>
      </c>
      <c r="D20" s="0" t="n">
        <f aca="false">IF(F20&gt;9,E20+1,E20)</f>
        <v>1926</v>
      </c>
      <c r="E20" s="0" t="n">
        <v>1926</v>
      </c>
      <c r="F20" s="0" t="n">
        <v>4</v>
      </c>
      <c r="G20" s="0" t="n">
        <v>29</v>
      </c>
      <c r="K20" s="0" t="n">
        <v>5270</v>
      </c>
      <c r="M20" s="0" t="n">
        <v>5.82</v>
      </c>
      <c r="S20" s="0" t="n">
        <f aca="false">K20*0.02832</f>
        <v>149.2464</v>
      </c>
      <c r="T20" s="0" t="n">
        <f aca="false">M20*0.3408</f>
        <v>1.983456</v>
      </c>
    </row>
    <row r="21" customFormat="false" ht="12.75" hidden="false" customHeight="false" outlineLevel="0" collapsed="false">
      <c r="A21" s="0" t="s">
        <v>16</v>
      </c>
      <c r="B21" s="0" t="n">
        <v>9497500</v>
      </c>
      <c r="D21" s="0" t="n">
        <f aca="false">IF(F21&gt;9,E21+1,E21)</f>
        <v>1926</v>
      </c>
      <c r="E21" s="0" t="n">
        <v>1926</v>
      </c>
      <c r="F21" s="0" t="n">
        <v>5</v>
      </c>
      <c r="G21" s="0" t="n">
        <v>6</v>
      </c>
      <c r="K21" s="0" t="n">
        <v>4810</v>
      </c>
      <c r="M21" s="0" t="n">
        <v>5.62</v>
      </c>
      <c r="S21" s="0" t="n">
        <f aca="false">K21*0.02832</f>
        <v>136.2192</v>
      </c>
      <c r="T21" s="0" t="n">
        <f aca="false">M21*0.3408</f>
        <v>1.915296</v>
      </c>
    </row>
    <row r="22" customFormat="false" ht="12.75" hidden="false" customHeight="false" outlineLevel="0" collapsed="false">
      <c r="A22" s="0" t="s">
        <v>16</v>
      </c>
      <c r="B22" s="0" t="n">
        <v>9497500</v>
      </c>
      <c r="D22" s="0" t="n">
        <f aca="false">IF(F22&gt;9,E22+1,E22)</f>
        <v>1926</v>
      </c>
      <c r="E22" s="0" t="n">
        <v>1926</v>
      </c>
      <c r="F22" s="0" t="n">
        <v>7</v>
      </c>
      <c r="G22" s="0" t="n">
        <v>11</v>
      </c>
      <c r="K22" s="0" t="n">
        <v>9930</v>
      </c>
      <c r="M22" s="0" t="n">
        <v>7.51</v>
      </c>
      <c r="S22" s="0" t="n">
        <f aca="false">K22*0.02832</f>
        <v>281.2176</v>
      </c>
      <c r="T22" s="0" t="n">
        <f aca="false">M22*0.3408</f>
        <v>2.559408</v>
      </c>
    </row>
    <row r="23" customFormat="false" ht="12.75" hidden="false" customHeight="false" outlineLevel="0" collapsed="false">
      <c r="A23" s="0" t="s">
        <v>16</v>
      </c>
      <c r="B23" s="0" t="n">
        <v>9497500</v>
      </c>
      <c r="D23" s="0" t="n">
        <f aca="false">IF(F23&gt;9,E23+1,E23)</f>
        <v>1926</v>
      </c>
      <c r="E23" s="0" t="n">
        <v>1926</v>
      </c>
      <c r="F23" s="0" t="n">
        <v>9</v>
      </c>
      <c r="G23" s="0" t="n">
        <v>26</v>
      </c>
      <c r="K23" s="0" t="n">
        <v>3920</v>
      </c>
      <c r="M23" s="0" t="n">
        <v>5.1</v>
      </c>
      <c r="S23" s="0" t="n">
        <f aca="false">K23*0.02832</f>
        <v>111.0144</v>
      </c>
      <c r="T23" s="0" t="n">
        <f aca="false">M23*0.3408</f>
        <v>1.73808</v>
      </c>
    </row>
    <row r="24" customFormat="false" ht="12.75" hidden="false" customHeight="false" outlineLevel="0" collapsed="false">
      <c r="A24" s="0" t="s">
        <v>16</v>
      </c>
      <c r="B24" s="0" t="n">
        <v>9497500</v>
      </c>
      <c r="D24" s="0" t="n">
        <f aca="false">IF(F24&gt;9,E24+1,E24)</f>
        <v>1927</v>
      </c>
      <c r="E24" s="0" t="n">
        <v>1927</v>
      </c>
      <c r="F24" s="0" t="n">
        <v>2</v>
      </c>
      <c r="G24" s="0" t="n">
        <v>17</v>
      </c>
      <c r="K24" s="0" t="n">
        <v>19900</v>
      </c>
      <c r="M24" s="0" t="n">
        <v>9.9</v>
      </c>
      <c r="S24" s="0" t="n">
        <f aca="false">K24*0.02832</f>
        <v>563.568</v>
      </c>
      <c r="T24" s="0" t="n">
        <f aca="false">M24*0.3408</f>
        <v>3.37392</v>
      </c>
    </row>
    <row r="25" customFormat="false" ht="12.75" hidden="false" customHeight="false" outlineLevel="0" collapsed="false">
      <c r="A25" s="0" t="s">
        <v>16</v>
      </c>
      <c r="B25" s="0" t="n">
        <v>9508500</v>
      </c>
      <c r="D25" s="0" t="n">
        <f aca="false">IF(F25&gt;9,E25+1,E25)</f>
        <v>1927</v>
      </c>
      <c r="E25" s="0" t="n">
        <v>1927</v>
      </c>
      <c r="F25" s="0" t="n">
        <v>2</v>
      </c>
      <c r="G25" s="0" t="n">
        <v>17</v>
      </c>
      <c r="K25" s="0" t="n">
        <v>70000</v>
      </c>
      <c r="L25" s="0" t="s">
        <v>19</v>
      </c>
      <c r="M25" s="0" t="n">
        <v>17</v>
      </c>
      <c r="N25" s="0" t="n">
        <v>3</v>
      </c>
      <c r="S25" s="0" t="n">
        <f aca="false">K25*0.02832</f>
        <v>1982.4</v>
      </c>
      <c r="T25" s="0" t="n">
        <f aca="false">M25*0.3408</f>
        <v>5.7936</v>
      </c>
    </row>
    <row r="26" customFormat="false" ht="12.75" hidden="false" customHeight="false" outlineLevel="0" collapsed="false">
      <c r="A26" s="0" t="s">
        <v>16</v>
      </c>
      <c r="B26" s="0" t="n">
        <v>9498500</v>
      </c>
      <c r="D26" s="0" t="n">
        <f aca="false">IF(F26&gt;9,E26+1,E26)</f>
        <v>1927</v>
      </c>
      <c r="E26" s="0" t="n">
        <v>1927</v>
      </c>
      <c r="F26" s="0" t="n">
        <v>2</v>
      </c>
      <c r="G26" s="0" t="n">
        <v>18</v>
      </c>
      <c r="K26" s="0" t="n">
        <v>40000</v>
      </c>
      <c r="L26" s="0" t="s">
        <v>18</v>
      </c>
      <c r="M26" s="0" t="n">
        <v>16.5</v>
      </c>
      <c r="S26" s="0" t="n">
        <f aca="false">K26*0.02832</f>
        <v>1132.8</v>
      </c>
      <c r="T26" s="0" t="n">
        <f aca="false">M26*0.3408</f>
        <v>5.6232</v>
      </c>
    </row>
    <row r="27" customFormat="false" ht="12.75" hidden="false" customHeight="false" outlineLevel="0" collapsed="false">
      <c r="A27" s="0" t="s">
        <v>16</v>
      </c>
      <c r="B27" s="0" t="n">
        <v>9497500</v>
      </c>
      <c r="D27" s="0" t="n">
        <f aca="false">IF(F27&gt;9,E27+1,E27)</f>
        <v>1927</v>
      </c>
      <c r="E27" s="0" t="n">
        <v>1927</v>
      </c>
      <c r="F27" s="0" t="n">
        <v>3</v>
      </c>
      <c r="G27" s="0" t="n">
        <v>15</v>
      </c>
      <c r="K27" s="0" t="n">
        <v>4240</v>
      </c>
      <c r="M27" s="0" t="n">
        <v>5.33</v>
      </c>
      <c r="S27" s="0" t="n">
        <f aca="false">K27*0.02832</f>
        <v>120.0768</v>
      </c>
      <c r="T27" s="0" t="n">
        <f aca="false">M27*0.3408</f>
        <v>1.816464</v>
      </c>
    </row>
    <row r="28" customFormat="false" ht="12.75" hidden="false" customHeight="false" outlineLevel="0" collapsed="false">
      <c r="A28" s="0" t="s">
        <v>16</v>
      </c>
      <c r="B28" s="0" t="n">
        <v>9497500</v>
      </c>
      <c r="D28" s="0" t="n">
        <f aca="false">IF(F28&gt;9,E28+1,E28)</f>
        <v>1927</v>
      </c>
      <c r="E28" s="0" t="n">
        <v>1927</v>
      </c>
      <c r="F28" s="0" t="n">
        <v>9</v>
      </c>
      <c r="G28" s="0" t="n">
        <v>17</v>
      </c>
      <c r="K28" s="0" t="n">
        <v>7750</v>
      </c>
      <c r="M28" s="0" t="n">
        <v>6.78</v>
      </c>
      <c r="S28" s="0" t="n">
        <f aca="false">K28*0.02832</f>
        <v>219.48</v>
      </c>
      <c r="T28" s="0" t="n">
        <f aca="false">M28*0.3408</f>
        <v>2.310624</v>
      </c>
    </row>
    <row r="29" customFormat="false" ht="12.75" hidden="false" customHeight="false" outlineLevel="0" collapsed="false">
      <c r="A29" s="0" t="s">
        <v>16</v>
      </c>
      <c r="B29" s="0" t="n">
        <v>9498500</v>
      </c>
      <c r="D29" s="0" t="n">
        <f aca="false">IF(F29&gt;9,E29+1,E29)</f>
        <v>1928</v>
      </c>
      <c r="E29" s="0" t="n">
        <v>1928</v>
      </c>
      <c r="F29" s="0" t="n">
        <v>2</v>
      </c>
      <c r="G29" s="0" t="n">
        <v>5</v>
      </c>
      <c r="K29" s="0" t="n">
        <v>2600</v>
      </c>
      <c r="L29" s="0" t="s">
        <v>18</v>
      </c>
      <c r="M29" s="0" t="n">
        <v>6.5</v>
      </c>
      <c r="S29" s="0" t="n">
        <f aca="false">K29*0.02832</f>
        <v>73.632</v>
      </c>
      <c r="T29" s="0" t="n">
        <f aca="false">M29*0.3408</f>
        <v>2.2152</v>
      </c>
    </row>
    <row r="30" customFormat="false" ht="12.75" hidden="false" customHeight="false" outlineLevel="0" collapsed="false">
      <c r="A30" s="0" t="s">
        <v>16</v>
      </c>
      <c r="B30" s="0" t="n">
        <v>9508500</v>
      </c>
      <c r="D30" s="0" t="n">
        <f aca="false">IF(F30&gt;9,E30+1,E30)</f>
        <v>1928</v>
      </c>
      <c r="E30" s="0" t="n">
        <v>1928</v>
      </c>
      <c r="F30" s="0" t="n">
        <v>2</v>
      </c>
      <c r="G30" s="0" t="n">
        <v>5</v>
      </c>
      <c r="K30" s="0" t="n">
        <v>14000</v>
      </c>
      <c r="L30" s="0" t="s">
        <v>19</v>
      </c>
      <c r="M30" s="0" t="n">
        <v>7.37</v>
      </c>
      <c r="N30" s="0" t="n">
        <v>3</v>
      </c>
      <c r="S30" s="0" t="n">
        <f aca="false">K30*0.02832</f>
        <v>396.48</v>
      </c>
      <c r="T30" s="0" t="n">
        <f aca="false">M30*0.3408</f>
        <v>2.511696</v>
      </c>
    </row>
    <row r="31" customFormat="false" ht="12.75" hidden="false" customHeight="false" outlineLevel="0" collapsed="false">
      <c r="A31" s="0" t="s">
        <v>16</v>
      </c>
      <c r="B31" s="0" t="n">
        <v>9497500</v>
      </c>
      <c r="D31" s="0" t="n">
        <f aca="false">IF(F31&gt;9,E31+1,E31)</f>
        <v>1928</v>
      </c>
      <c r="E31" s="0" t="n">
        <v>1928</v>
      </c>
      <c r="F31" s="0" t="n">
        <v>7</v>
      </c>
      <c r="G31" s="0" t="n">
        <v>21</v>
      </c>
      <c r="K31" s="0" t="n">
        <v>1670</v>
      </c>
      <c r="M31" s="0" t="n">
        <v>3.58</v>
      </c>
      <c r="S31" s="0" t="n">
        <f aca="false">K31*0.02832</f>
        <v>47.2944</v>
      </c>
      <c r="T31" s="0" t="n">
        <f aca="false">M31*0.3408</f>
        <v>1.220064</v>
      </c>
    </row>
    <row r="32" customFormat="false" ht="12.75" hidden="false" customHeight="false" outlineLevel="0" collapsed="false">
      <c r="A32" s="0" t="s">
        <v>16</v>
      </c>
      <c r="B32" s="0" t="n">
        <v>9497500</v>
      </c>
      <c r="D32" s="0" t="n">
        <f aca="false">IF(F32&gt;9,E32+1,E32)</f>
        <v>1929</v>
      </c>
      <c r="E32" s="0" t="n">
        <v>1929</v>
      </c>
      <c r="F32" s="0" t="n">
        <v>4</v>
      </c>
      <c r="G32" s="0" t="n">
        <v>5</v>
      </c>
      <c r="K32" s="0" t="n">
        <v>11400</v>
      </c>
      <c r="M32" s="0" t="n">
        <v>7.93</v>
      </c>
      <c r="S32" s="0" t="n">
        <f aca="false">K32*0.02832</f>
        <v>322.848</v>
      </c>
      <c r="T32" s="0" t="n">
        <f aca="false">M32*0.3408</f>
        <v>2.702544</v>
      </c>
    </row>
    <row r="33" customFormat="false" ht="12.75" hidden="false" customHeight="false" outlineLevel="0" collapsed="false">
      <c r="A33" s="0" t="s">
        <v>16</v>
      </c>
      <c r="B33" s="0" t="n">
        <v>9508500</v>
      </c>
      <c r="D33" s="0" t="n">
        <f aca="false">IF(F33&gt;9,E33+1,E33)</f>
        <v>1929</v>
      </c>
      <c r="E33" s="0" t="n">
        <v>1929</v>
      </c>
      <c r="F33" s="0" t="n">
        <v>4</v>
      </c>
      <c r="G33" s="0" t="n">
        <v>5</v>
      </c>
      <c r="K33" s="0" t="n">
        <v>26000</v>
      </c>
      <c r="L33" s="0" t="s">
        <v>19</v>
      </c>
      <c r="M33" s="0" t="n">
        <v>12.5</v>
      </c>
      <c r="N33" s="0" t="n">
        <v>3</v>
      </c>
      <c r="S33" s="0" t="n">
        <f aca="false">K33*0.02832</f>
        <v>736.32</v>
      </c>
      <c r="T33" s="0" t="n">
        <f aca="false">M33*0.3408</f>
        <v>4.26</v>
      </c>
    </row>
    <row r="34" customFormat="false" ht="12.75" hidden="false" customHeight="false" outlineLevel="0" collapsed="false">
      <c r="A34" s="0" t="s">
        <v>16</v>
      </c>
      <c r="B34" s="0" t="n">
        <v>9497500</v>
      </c>
      <c r="D34" s="0" t="n">
        <f aca="false">IF(F34&gt;9,E34+1,E34)</f>
        <v>1929</v>
      </c>
      <c r="E34" s="0" t="n">
        <v>1929</v>
      </c>
      <c r="F34" s="0" t="n">
        <v>7</v>
      </c>
      <c r="G34" s="0" t="n">
        <v>29</v>
      </c>
      <c r="K34" s="0" t="n">
        <v>5420</v>
      </c>
      <c r="M34" s="0" t="n">
        <v>5.96</v>
      </c>
      <c r="S34" s="0" t="n">
        <f aca="false">K34*0.02832</f>
        <v>153.4944</v>
      </c>
      <c r="T34" s="0" t="n">
        <f aca="false">M34*0.3408</f>
        <v>2.031168</v>
      </c>
    </row>
    <row r="35" customFormat="false" ht="12.75" hidden="false" customHeight="false" outlineLevel="0" collapsed="false">
      <c r="A35" s="0" t="s">
        <v>16</v>
      </c>
      <c r="B35" s="0" t="n">
        <v>9497500</v>
      </c>
      <c r="D35" s="0" t="n">
        <f aca="false">IF(F35&gt;9,E35+1,E35)</f>
        <v>1929</v>
      </c>
      <c r="E35" s="0" t="n">
        <v>1929</v>
      </c>
      <c r="F35" s="0" t="n">
        <v>8</v>
      </c>
      <c r="G35" s="0" t="n">
        <v>8</v>
      </c>
      <c r="K35" s="0" t="n">
        <v>3730</v>
      </c>
      <c r="M35" s="0" t="n">
        <v>4.98</v>
      </c>
      <c r="S35" s="0" t="n">
        <f aca="false">K35*0.02832</f>
        <v>105.6336</v>
      </c>
      <c r="T35" s="0" t="n">
        <f aca="false">M35*0.3408</f>
        <v>1.697184</v>
      </c>
    </row>
    <row r="36" customFormat="false" ht="12.75" hidden="false" customHeight="false" outlineLevel="0" collapsed="false">
      <c r="A36" s="0" t="s">
        <v>16</v>
      </c>
      <c r="B36" s="0" t="n">
        <v>9497500</v>
      </c>
      <c r="D36" s="0" t="n">
        <f aca="false">IF(F36&gt;9,E36+1,E36)</f>
        <v>1929</v>
      </c>
      <c r="E36" s="0" t="n">
        <v>1929</v>
      </c>
      <c r="F36" s="0" t="n">
        <v>8</v>
      </c>
      <c r="G36" s="0" t="n">
        <v>12</v>
      </c>
      <c r="K36" s="0" t="n">
        <v>6370</v>
      </c>
      <c r="M36" s="0" t="n">
        <v>6.28</v>
      </c>
      <c r="S36" s="0" t="n">
        <f aca="false">K36*0.02832</f>
        <v>180.3984</v>
      </c>
      <c r="T36" s="0" t="n">
        <f aca="false">M36*0.3408</f>
        <v>2.140224</v>
      </c>
    </row>
    <row r="37" customFormat="false" ht="12.75" hidden="false" customHeight="false" outlineLevel="0" collapsed="false">
      <c r="A37" s="0" t="s">
        <v>16</v>
      </c>
      <c r="B37" s="0" t="n">
        <v>9497500</v>
      </c>
      <c r="D37" s="0" t="n">
        <f aca="false">IF(F37&gt;9,E37+1,E37)</f>
        <v>1929</v>
      </c>
      <c r="E37" s="0" t="n">
        <v>1929</v>
      </c>
      <c r="F37" s="0" t="n">
        <v>9</v>
      </c>
      <c r="G37" s="0" t="n">
        <v>23</v>
      </c>
      <c r="K37" s="0" t="n">
        <v>11500</v>
      </c>
      <c r="M37" s="0" t="n">
        <v>7.95</v>
      </c>
      <c r="S37" s="0" t="n">
        <f aca="false">K37*0.02832</f>
        <v>325.68</v>
      </c>
      <c r="T37" s="0" t="n">
        <f aca="false">M37*0.3408</f>
        <v>2.70936</v>
      </c>
    </row>
    <row r="38" customFormat="false" ht="12.75" hidden="false" customHeight="false" outlineLevel="0" collapsed="false">
      <c r="A38" s="0" t="s">
        <v>16</v>
      </c>
      <c r="B38" s="0" t="n">
        <v>9498500</v>
      </c>
      <c r="D38" s="0" t="n">
        <f aca="false">IF(F38&gt;9,E38+1,E38)</f>
        <v>1929</v>
      </c>
      <c r="E38" s="0" t="n">
        <v>1929</v>
      </c>
      <c r="F38" s="0" t="n">
        <v>9</v>
      </c>
      <c r="G38" s="0" t="n">
        <v>23</v>
      </c>
      <c r="K38" s="0" t="n">
        <v>15000</v>
      </c>
      <c r="L38" s="0" t="s">
        <v>18</v>
      </c>
      <c r="M38" s="0" t="n">
        <v>13</v>
      </c>
      <c r="S38" s="0" t="n">
        <f aca="false">K38*0.02832</f>
        <v>424.8</v>
      </c>
      <c r="T38" s="0" t="n">
        <f aca="false">M38*0.3408</f>
        <v>4.4304</v>
      </c>
    </row>
    <row r="39" customFormat="false" ht="12.75" hidden="false" customHeight="false" outlineLevel="0" collapsed="false">
      <c r="A39" s="0" t="s">
        <v>16</v>
      </c>
      <c r="B39" s="0" t="n">
        <v>9497500</v>
      </c>
      <c r="D39" s="0" t="n">
        <f aca="false">IF(F39&gt;9,E39+1,E39)</f>
        <v>1930</v>
      </c>
      <c r="E39" s="0" t="n">
        <v>1930</v>
      </c>
      <c r="F39" s="0" t="n">
        <v>3</v>
      </c>
      <c r="G39" s="0" t="n">
        <v>17</v>
      </c>
      <c r="K39" s="0" t="n">
        <v>9930</v>
      </c>
      <c r="M39" s="0" t="n">
        <v>7.47</v>
      </c>
      <c r="S39" s="0" t="n">
        <f aca="false">K39*0.02832</f>
        <v>281.2176</v>
      </c>
      <c r="T39" s="0" t="n">
        <f aca="false">M39*0.3408</f>
        <v>2.545776</v>
      </c>
    </row>
    <row r="40" customFormat="false" ht="12.75" hidden="false" customHeight="false" outlineLevel="0" collapsed="false">
      <c r="A40" s="0" t="s">
        <v>16</v>
      </c>
      <c r="B40" s="0" t="n">
        <v>9498500</v>
      </c>
      <c r="D40" s="0" t="n">
        <f aca="false">IF(F40&gt;9,E40+1,E40)</f>
        <v>1930</v>
      </c>
      <c r="E40" s="0" t="n">
        <v>1930</v>
      </c>
      <c r="F40" s="0" t="n">
        <v>3</v>
      </c>
      <c r="G40" s="0" t="n">
        <v>17</v>
      </c>
      <c r="K40" s="0" t="n">
        <v>8300</v>
      </c>
      <c r="L40" s="0" t="s">
        <v>18</v>
      </c>
      <c r="M40" s="0" t="n">
        <v>11.5</v>
      </c>
      <c r="S40" s="0" t="n">
        <f aca="false">K40*0.02832</f>
        <v>235.056</v>
      </c>
      <c r="T40" s="0" t="n">
        <f aca="false">M40*0.3408</f>
        <v>3.9192</v>
      </c>
    </row>
    <row r="41" customFormat="false" ht="12.75" hidden="false" customHeight="false" outlineLevel="0" collapsed="false">
      <c r="A41" s="0" t="s">
        <v>16</v>
      </c>
      <c r="B41" s="0" t="n">
        <v>9497500</v>
      </c>
      <c r="D41" s="0" t="n">
        <f aca="false">IF(F41&gt;9,E41+1,E41)</f>
        <v>1930</v>
      </c>
      <c r="E41" s="0" t="n">
        <v>1930</v>
      </c>
      <c r="F41" s="0" t="n">
        <v>7</v>
      </c>
      <c r="G41" s="0" t="n">
        <v>9</v>
      </c>
      <c r="K41" s="0" t="n">
        <v>5820</v>
      </c>
      <c r="M41" s="0" t="n">
        <v>6.04</v>
      </c>
      <c r="S41" s="0" t="n">
        <f aca="false">K41*0.02832</f>
        <v>164.8224</v>
      </c>
      <c r="T41" s="0" t="n">
        <f aca="false">M41*0.3408</f>
        <v>2.058432</v>
      </c>
    </row>
    <row r="42" customFormat="false" ht="12.75" hidden="false" customHeight="false" outlineLevel="0" collapsed="false">
      <c r="A42" s="0" t="s">
        <v>16</v>
      </c>
      <c r="B42" s="0" t="n">
        <v>9508500</v>
      </c>
      <c r="D42" s="0" t="n">
        <f aca="false">IF(F42&gt;9,E42+1,E42)</f>
        <v>1930</v>
      </c>
      <c r="E42" s="0" t="n">
        <v>1930</v>
      </c>
      <c r="F42" s="0" t="n">
        <v>8</v>
      </c>
      <c r="G42" s="0" t="n">
        <v>9</v>
      </c>
      <c r="K42" s="0" t="n">
        <v>8100</v>
      </c>
      <c r="L42" s="0" t="s">
        <v>19</v>
      </c>
      <c r="M42" s="0" t="n">
        <v>7.8</v>
      </c>
      <c r="N42" s="0" t="n">
        <v>3</v>
      </c>
      <c r="S42" s="0" t="n">
        <f aca="false">K42*0.02832</f>
        <v>229.392</v>
      </c>
      <c r="T42" s="0" t="n">
        <f aca="false">M42*0.3408</f>
        <v>2.65824</v>
      </c>
    </row>
    <row r="43" customFormat="false" ht="12.75" hidden="false" customHeight="false" outlineLevel="0" collapsed="false">
      <c r="A43" s="0" t="s">
        <v>16</v>
      </c>
      <c r="B43" s="0" t="n">
        <v>9497500</v>
      </c>
      <c r="D43" s="0" t="n">
        <f aca="false">IF(F43&gt;9,E43+1,E43)</f>
        <v>1930</v>
      </c>
      <c r="E43" s="0" t="n">
        <v>1930</v>
      </c>
      <c r="F43" s="0" t="n">
        <v>8</v>
      </c>
      <c r="G43" s="0" t="n">
        <v>11</v>
      </c>
      <c r="K43" s="0" t="n">
        <v>11700</v>
      </c>
      <c r="M43" s="0" t="n">
        <v>8</v>
      </c>
      <c r="S43" s="0" t="n">
        <f aca="false">K43*0.02832</f>
        <v>331.344</v>
      </c>
      <c r="T43" s="0" t="n">
        <f aca="false">M43*0.3408</f>
        <v>2.7264</v>
      </c>
    </row>
    <row r="44" customFormat="false" ht="12.75" hidden="false" customHeight="false" outlineLevel="0" collapsed="false">
      <c r="A44" s="0" t="s">
        <v>16</v>
      </c>
      <c r="B44" s="0" t="n">
        <v>9508500</v>
      </c>
      <c r="D44" s="0" t="n">
        <f aca="false">IF(F44&gt;9,E44+1,E44)</f>
        <v>1931</v>
      </c>
      <c r="E44" s="0" t="n">
        <v>1931</v>
      </c>
      <c r="F44" s="0" t="n">
        <v>2</v>
      </c>
      <c r="G44" s="0" t="n">
        <v>14</v>
      </c>
      <c r="K44" s="0" t="n">
        <v>34000</v>
      </c>
      <c r="L44" s="0" t="s">
        <v>19</v>
      </c>
      <c r="M44" s="0" t="n">
        <v>10.56</v>
      </c>
      <c r="N44" s="0" t="n">
        <v>3</v>
      </c>
      <c r="S44" s="0" t="n">
        <f aca="false">K44*0.02832</f>
        <v>962.88</v>
      </c>
      <c r="T44" s="0" t="n">
        <f aca="false">M44*0.3408</f>
        <v>3.598848</v>
      </c>
    </row>
    <row r="45" customFormat="false" ht="12.75" hidden="false" customHeight="false" outlineLevel="0" collapsed="false">
      <c r="A45" s="0" t="s">
        <v>16</v>
      </c>
      <c r="B45" s="0" t="n">
        <v>9497500</v>
      </c>
      <c r="D45" s="0" t="n">
        <f aca="false">IF(F45&gt;9,E45+1,E45)</f>
        <v>1931</v>
      </c>
      <c r="E45" s="0" t="n">
        <v>1931</v>
      </c>
      <c r="F45" s="0" t="n">
        <v>2</v>
      </c>
      <c r="G45" s="0" t="n">
        <v>15</v>
      </c>
      <c r="K45" s="0" t="n">
        <v>7400</v>
      </c>
      <c r="M45" s="0" t="n">
        <v>6.67</v>
      </c>
      <c r="S45" s="0" t="n">
        <f aca="false">K45*0.02832</f>
        <v>209.568</v>
      </c>
      <c r="T45" s="0" t="n">
        <f aca="false">M45*0.3408</f>
        <v>2.273136</v>
      </c>
    </row>
    <row r="46" customFormat="false" ht="12.75" hidden="false" customHeight="false" outlineLevel="0" collapsed="false">
      <c r="A46" s="0" t="s">
        <v>16</v>
      </c>
      <c r="B46" s="0" t="n">
        <v>9498500</v>
      </c>
      <c r="D46" s="0" t="n">
        <f aca="false">IF(F46&gt;9,E46+1,E46)</f>
        <v>1931</v>
      </c>
      <c r="E46" s="0" t="n">
        <v>1931</v>
      </c>
      <c r="F46" s="0" t="n">
        <v>2</v>
      </c>
      <c r="G46" s="0" t="n">
        <v>15</v>
      </c>
      <c r="K46" s="0" t="n">
        <v>22000</v>
      </c>
      <c r="L46" s="0" t="s">
        <v>18</v>
      </c>
      <c r="M46" s="0" t="n">
        <v>14</v>
      </c>
      <c r="S46" s="0" t="n">
        <f aca="false">K46*0.02832</f>
        <v>623.04</v>
      </c>
      <c r="T46" s="0" t="n">
        <f aca="false">M46*0.3408</f>
        <v>4.7712</v>
      </c>
    </row>
    <row r="47" customFormat="false" ht="12.75" hidden="false" customHeight="false" outlineLevel="0" collapsed="false">
      <c r="A47" s="0" t="s">
        <v>16</v>
      </c>
      <c r="B47" s="0" t="n">
        <v>9497500</v>
      </c>
      <c r="D47" s="0" t="n">
        <f aca="false">IF(F47&gt;9,E47+1,E47)</f>
        <v>1931</v>
      </c>
      <c r="E47" s="0" t="n">
        <v>1931</v>
      </c>
      <c r="F47" s="0" t="n">
        <v>8</v>
      </c>
      <c r="G47" s="0" t="n">
        <v>7</v>
      </c>
      <c r="K47" s="0" t="n">
        <v>5550</v>
      </c>
      <c r="M47" s="0" t="n">
        <v>5.9</v>
      </c>
      <c r="S47" s="0" t="n">
        <f aca="false">K47*0.02832</f>
        <v>157.176</v>
      </c>
      <c r="T47" s="0" t="n">
        <f aca="false">M47*0.3408</f>
        <v>2.01072</v>
      </c>
    </row>
    <row r="48" customFormat="false" ht="12.75" hidden="false" customHeight="false" outlineLevel="0" collapsed="false">
      <c r="A48" s="0" t="s">
        <v>16</v>
      </c>
      <c r="B48" s="0" t="n">
        <v>9497500</v>
      </c>
      <c r="D48" s="0" t="n">
        <f aca="false">IF(F48&gt;9,E48+1,E48)</f>
        <v>1931</v>
      </c>
      <c r="E48" s="0" t="n">
        <v>1931</v>
      </c>
      <c r="F48" s="0" t="n">
        <v>9</v>
      </c>
      <c r="G48" s="0" t="n">
        <v>19</v>
      </c>
      <c r="K48" s="0" t="n">
        <v>5590</v>
      </c>
      <c r="M48" s="0" t="n">
        <v>5.92</v>
      </c>
      <c r="S48" s="0" t="n">
        <f aca="false">K48*0.02832</f>
        <v>158.3088</v>
      </c>
      <c r="T48" s="0" t="n">
        <f aca="false">M48*0.3408</f>
        <v>2.017536</v>
      </c>
    </row>
    <row r="49" customFormat="false" ht="12.75" hidden="false" customHeight="false" outlineLevel="0" collapsed="false">
      <c r="A49" s="0" t="s">
        <v>16</v>
      </c>
      <c r="B49" s="0" t="n">
        <v>9497500</v>
      </c>
      <c r="D49" s="0" t="n">
        <f aca="false">IF(F49&gt;9,E49+1,E49)</f>
        <v>1932</v>
      </c>
      <c r="E49" s="0" t="n">
        <v>1931</v>
      </c>
      <c r="F49" s="0" t="n">
        <v>10</v>
      </c>
      <c r="G49" s="0" t="n">
        <v>2</v>
      </c>
      <c r="K49" s="0" t="n">
        <v>6240</v>
      </c>
      <c r="M49" s="0" t="n">
        <v>6.25</v>
      </c>
      <c r="S49" s="0" t="n">
        <f aca="false">K49*0.02832</f>
        <v>176.7168</v>
      </c>
      <c r="T49" s="0" t="n">
        <f aca="false">M49*0.3408</f>
        <v>2.13</v>
      </c>
    </row>
    <row r="50" customFormat="false" ht="12.75" hidden="false" customHeight="false" outlineLevel="0" collapsed="false">
      <c r="A50" s="0" t="s">
        <v>16</v>
      </c>
      <c r="B50" s="0" t="n">
        <v>9508500</v>
      </c>
      <c r="D50" s="0" t="n">
        <f aca="false">IF(F50&gt;9,E50+1,E50)</f>
        <v>1932</v>
      </c>
      <c r="E50" s="0" t="n">
        <v>1932</v>
      </c>
      <c r="F50" s="0" t="n">
        <v>2</v>
      </c>
      <c r="G50" s="0" t="n">
        <v>9</v>
      </c>
      <c r="K50" s="0" t="n">
        <v>53000</v>
      </c>
      <c r="L50" s="0" t="s">
        <v>19</v>
      </c>
      <c r="M50" s="0" t="n">
        <v>15</v>
      </c>
      <c r="N50" s="0" t="n">
        <v>3</v>
      </c>
      <c r="S50" s="0" t="n">
        <f aca="false">K50*0.02832</f>
        <v>1500.96</v>
      </c>
      <c r="T50" s="0" t="n">
        <f aca="false">M50*0.3408</f>
        <v>5.112</v>
      </c>
    </row>
    <row r="51" customFormat="false" ht="12.75" hidden="false" customHeight="false" outlineLevel="0" collapsed="false">
      <c r="A51" s="0" t="s">
        <v>16</v>
      </c>
      <c r="B51" s="0" t="n">
        <v>9497500</v>
      </c>
      <c r="D51" s="0" t="n">
        <f aca="false">IF(F51&gt;9,E51+1,E51)</f>
        <v>1932</v>
      </c>
      <c r="E51" s="0" t="n">
        <v>1932</v>
      </c>
      <c r="F51" s="0" t="n">
        <v>2</v>
      </c>
      <c r="G51" s="0" t="n">
        <v>10</v>
      </c>
      <c r="K51" s="0" t="n">
        <v>40000</v>
      </c>
      <c r="M51" s="0" t="n">
        <v>13.3</v>
      </c>
      <c r="S51" s="0" t="n">
        <f aca="false">K51*0.02832</f>
        <v>1132.8</v>
      </c>
      <c r="T51" s="0" t="n">
        <f aca="false">M51*0.3408</f>
        <v>4.53264</v>
      </c>
    </row>
    <row r="52" customFormat="false" ht="12.75" hidden="false" customHeight="false" outlineLevel="0" collapsed="false">
      <c r="A52" s="0" t="s">
        <v>16</v>
      </c>
      <c r="B52" s="0" t="n">
        <v>9498500</v>
      </c>
      <c r="D52" s="0" t="n">
        <f aca="false">IF(F52&gt;9,E52+1,E52)</f>
        <v>1932</v>
      </c>
      <c r="E52" s="0" t="n">
        <v>1932</v>
      </c>
      <c r="F52" s="0" t="n">
        <v>2</v>
      </c>
      <c r="G52" s="0" t="n">
        <v>10</v>
      </c>
      <c r="K52" s="0" t="n">
        <v>57000</v>
      </c>
      <c r="L52" s="0" t="s">
        <v>18</v>
      </c>
      <c r="M52" s="0" t="n">
        <v>22</v>
      </c>
      <c r="S52" s="0" t="n">
        <f aca="false">K52*0.02832</f>
        <v>1614.24</v>
      </c>
      <c r="T52" s="0" t="n">
        <f aca="false">M52*0.3408</f>
        <v>7.4976</v>
      </c>
    </row>
    <row r="53" customFormat="false" ht="12.75" hidden="false" customHeight="false" outlineLevel="0" collapsed="false">
      <c r="A53" s="0" t="s">
        <v>16</v>
      </c>
      <c r="B53" s="0" t="n">
        <v>9497500</v>
      </c>
      <c r="D53" s="0" t="n">
        <f aca="false">IF(F53&gt;9,E53+1,E53)</f>
        <v>1932</v>
      </c>
      <c r="E53" s="0" t="n">
        <v>1932</v>
      </c>
      <c r="F53" s="0" t="n">
        <v>2</v>
      </c>
      <c r="G53" s="0" t="n">
        <v>20</v>
      </c>
      <c r="K53" s="0" t="n">
        <v>7460</v>
      </c>
      <c r="M53" s="0" t="n">
        <v>6.7</v>
      </c>
      <c r="S53" s="0" t="n">
        <f aca="false">K53*0.02832</f>
        <v>211.2672</v>
      </c>
      <c r="T53" s="0" t="n">
        <f aca="false">M53*0.3408</f>
        <v>2.28336</v>
      </c>
    </row>
    <row r="54" customFormat="false" ht="12.75" hidden="false" customHeight="false" outlineLevel="0" collapsed="false">
      <c r="A54" s="0" t="s">
        <v>16</v>
      </c>
      <c r="B54" s="0" t="n">
        <v>9497500</v>
      </c>
      <c r="D54" s="0" t="n">
        <f aca="false">IF(F54&gt;9,E54+1,E54)</f>
        <v>1932</v>
      </c>
      <c r="E54" s="0" t="n">
        <v>1932</v>
      </c>
      <c r="F54" s="0" t="n">
        <v>3</v>
      </c>
      <c r="G54" s="0" t="n">
        <v>2</v>
      </c>
      <c r="K54" s="0" t="n">
        <v>4620</v>
      </c>
      <c r="M54" s="0" t="n">
        <v>5.5</v>
      </c>
      <c r="S54" s="0" t="n">
        <f aca="false">K54*0.02832</f>
        <v>130.8384</v>
      </c>
      <c r="T54" s="0" t="n">
        <f aca="false">M54*0.3408</f>
        <v>1.8744</v>
      </c>
    </row>
    <row r="55" customFormat="false" ht="12.75" hidden="false" customHeight="false" outlineLevel="0" collapsed="false">
      <c r="A55" s="0" t="s">
        <v>16</v>
      </c>
      <c r="B55" s="0" t="n">
        <v>9497500</v>
      </c>
      <c r="D55" s="0" t="n">
        <f aca="false">IF(F55&gt;9,E55+1,E55)</f>
        <v>1932</v>
      </c>
      <c r="E55" s="0" t="n">
        <v>1932</v>
      </c>
      <c r="F55" s="0" t="n">
        <v>3</v>
      </c>
      <c r="G55" s="0" t="n">
        <v>20</v>
      </c>
      <c r="K55" s="0" t="n">
        <v>3550</v>
      </c>
      <c r="M55" s="0" t="n">
        <v>4.88</v>
      </c>
      <c r="S55" s="0" t="n">
        <f aca="false">K55*0.02832</f>
        <v>100.536</v>
      </c>
      <c r="T55" s="0" t="n">
        <f aca="false">M55*0.3408</f>
        <v>1.663104</v>
      </c>
    </row>
    <row r="56" customFormat="false" ht="12.75" hidden="false" customHeight="false" outlineLevel="0" collapsed="false">
      <c r="A56" s="0" t="s">
        <v>16</v>
      </c>
      <c r="B56" s="0" t="n">
        <v>9497500</v>
      </c>
      <c r="D56" s="0" t="n">
        <f aca="false">IF(F56&gt;9,E56+1,E56)</f>
        <v>1932</v>
      </c>
      <c r="E56" s="0" t="n">
        <v>1932</v>
      </c>
      <c r="F56" s="0" t="n">
        <v>4</v>
      </c>
      <c r="G56" s="0" t="n">
        <v>5</v>
      </c>
      <c r="K56" s="0" t="n">
        <v>4770</v>
      </c>
      <c r="M56" s="0" t="n">
        <v>5.58</v>
      </c>
      <c r="S56" s="0" t="n">
        <f aca="false">K56*0.02832</f>
        <v>135.0864</v>
      </c>
      <c r="T56" s="0" t="n">
        <f aca="false">M56*0.3408</f>
        <v>1.901664</v>
      </c>
    </row>
    <row r="57" customFormat="false" ht="12.75" hidden="false" customHeight="false" outlineLevel="0" collapsed="false">
      <c r="A57" s="0" t="s">
        <v>16</v>
      </c>
      <c r="B57" s="0" t="n">
        <v>9497500</v>
      </c>
      <c r="D57" s="0" t="n">
        <f aca="false">IF(F57&gt;9,E57+1,E57)</f>
        <v>1932</v>
      </c>
      <c r="E57" s="0" t="n">
        <v>1932</v>
      </c>
      <c r="F57" s="0" t="n">
        <v>7</v>
      </c>
      <c r="G57" s="0" t="n">
        <v>25</v>
      </c>
      <c r="K57" s="0" t="n">
        <v>4150</v>
      </c>
      <c r="M57" s="0" t="n">
        <v>5.24</v>
      </c>
      <c r="S57" s="0" t="n">
        <f aca="false">K57*0.02832</f>
        <v>117.528</v>
      </c>
      <c r="T57" s="0" t="n">
        <f aca="false">M57*0.3408</f>
        <v>1.785792</v>
      </c>
    </row>
    <row r="58" customFormat="false" ht="12.75" hidden="false" customHeight="false" outlineLevel="0" collapsed="false">
      <c r="A58" s="0" t="s">
        <v>16</v>
      </c>
      <c r="B58" s="0" t="n">
        <v>9497500</v>
      </c>
      <c r="D58" s="0" t="n">
        <f aca="false">IF(F58&gt;9,E58+1,E58)</f>
        <v>1932</v>
      </c>
      <c r="E58" s="0" t="n">
        <v>1932</v>
      </c>
      <c r="F58" s="0" t="n">
        <v>7</v>
      </c>
      <c r="G58" s="0" t="n">
        <v>30</v>
      </c>
      <c r="K58" s="0" t="n">
        <v>3740</v>
      </c>
      <c r="M58" s="0" t="n">
        <v>5</v>
      </c>
      <c r="S58" s="0" t="n">
        <f aca="false">K58*0.02832</f>
        <v>105.9168</v>
      </c>
      <c r="T58" s="0" t="n">
        <f aca="false">M58*0.3408</f>
        <v>1.704</v>
      </c>
    </row>
    <row r="59" customFormat="false" ht="12.75" hidden="false" customHeight="false" outlineLevel="0" collapsed="false">
      <c r="A59" s="0" t="s">
        <v>16</v>
      </c>
      <c r="B59" s="0" t="n">
        <v>9497500</v>
      </c>
      <c r="D59" s="0" t="n">
        <f aca="false">IF(F59&gt;9,E59+1,E59)</f>
        <v>1933</v>
      </c>
      <c r="E59" s="0" t="n">
        <v>1933</v>
      </c>
      <c r="F59" s="0" t="n">
        <v>2</v>
      </c>
      <c r="G59" s="0" t="n">
        <v>28</v>
      </c>
      <c r="K59" s="0" t="n">
        <v>2880</v>
      </c>
      <c r="M59" s="0" t="n">
        <v>4.4</v>
      </c>
      <c r="S59" s="0" t="n">
        <f aca="false">K59*0.02832</f>
        <v>81.5616</v>
      </c>
      <c r="T59" s="0" t="n">
        <f aca="false">M59*0.3408</f>
        <v>1.49952</v>
      </c>
    </row>
    <row r="60" customFormat="false" ht="12.75" hidden="false" customHeight="false" outlineLevel="0" collapsed="false">
      <c r="A60" s="0" t="s">
        <v>16</v>
      </c>
      <c r="B60" s="0" t="n">
        <v>9498500</v>
      </c>
      <c r="D60" s="0" t="n">
        <f aca="false">IF(F60&gt;9,E60+1,E60)</f>
        <v>1933</v>
      </c>
      <c r="E60" s="0" t="n">
        <v>1933</v>
      </c>
      <c r="F60" s="0" t="n">
        <v>2</v>
      </c>
      <c r="G60" s="0" t="n">
        <v>28</v>
      </c>
      <c r="K60" s="0" t="n">
        <v>4200</v>
      </c>
      <c r="L60" s="0" t="s">
        <v>18</v>
      </c>
      <c r="M60" s="0" t="n">
        <v>7.8</v>
      </c>
      <c r="S60" s="0" t="n">
        <f aca="false">K60*0.02832</f>
        <v>118.944</v>
      </c>
      <c r="T60" s="0" t="n">
        <f aca="false">M60*0.3408</f>
        <v>2.65824</v>
      </c>
    </row>
    <row r="61" customFormat="false" ht="12.75" hidden="false" customHeight="false" outlineLevel="0" collapsed="false">
      <c r="A61" s="0" t="s">
        <v>16</v>
      </c>
      <c r="B61" s="0" t="n">
        <v>9508500</v>
      </c>
      <c r="D61" s="0" t="n">
        <f aca="false">IF(F61&gt;9,E61+1,E61)</f>
        <v>1933</v>
      </c>
      <c r="E61" s="0" t="n">
        <v>1933</v>
      </c>
      <c r="F61" s="0" t="n">
        <v>3</v>
      </c>
      <c r="G61" s="0" t="n">
        <v>13</v>
      </c>
      <c r="K61" s="0" t="n">
        <v>1660</v>
      </c>
      <c r="L61" s="0" t="n">
        <v>2</v>
      </c>
      <c r="M61" s="0" t="n">
        <v>4</v>
      </c>
      <c r="N61" s="0" t="n">
        <v>3</v>
      </c>
      <c r="S61" s="0" t="n">
        <f aca="false">K61*0.02832</f>
        <v>47.0112</v>
      </c>
      <c r="T61" s="0" t="n">
        <f aca="false">M61*0.3408</f>
        <v>1.3632</v>
      </c>
    </row>
    <row r="62" customFormat="false" ht="12.75" hidden="false" customHeight="false" outlineLevel="0" collapsed="false">
      <c r="A62" s="0" t="s">
        <v>16</v>
      </c>
      <c r="B62" s="0" t="n">
        <v>9497500</v>
      </c>
      <c r="D62" s="0" t="n">
        <f aca="false">IF(F62&gt;9,E62+1,E62)</f>
        <v>1934</v>
      </c>
      <c r="E62" s="0" t="n">
        <v>1934</v>
      </c>
      <c r="F62" s="0" t="n">
        <v>8</v>
      </c>
      <c r="G62" s="0" t="n">
        <v>4</v>
      </c>
      <c r="K62" s="0" t="n">
        <v>3760</v>
      </c>
      <c r="M62" s="0" t="n">
        <v>6.08</v>
      </c>
      <c r="S62" s="0" t="n">
        <f aca="false">K62*0.02832</f>
        <v>106.4832</v>
      </c>
      <c r="T62" s="0" t="n">
        <f aca="false">M62*0.3408</f>
        <v>2.072064</v>
      </c>
    </row>
    <row r="63" customFormat="false" ht="12.75" hidden="false" customHeight="false" outlineLevel="0" collapsed="false">
      <c r="A63" s="0" t="s">
        <v>16</v>
      </c>
      <c r="B63" s="0" t="n">
        <v>9498500</v>
      </c>
      <c r="D63" s="0" t="n">
        <f aca="false">IF(F63&gt;9,E63+1,E63)</f>
        <v>1934</v>
      </c>
      <c r="E63" s="0" t="n">
        <v>1934</v>
      </c>
      <c r="F63" s="0" t="n">
        <v>8</v>
      </c>
      <c r="G63" s="0" t="n">
        <v>4</v>
      </c>
      <c r="K63" s="0" t="n">
        <v>5500</v>
      </c>
      <c r="L63" s="0" t="s">
        <v>18</v>
      </c>
      <c r="M63" s="0" t="n">
        <v>9</v>
      </c>
      <c r="S63" s="0" t="n">
        <f aca="false">K63*0.02832</f>
        <v>155.76</v>
      </c>
      <c r="T63" s="0" t="n">
        <f aca="false">M63*0.3408</f>
        <v>3.0672</v>
      </c>
    </row>
    <row r="64" customFormat="false" ht="12.75" hidden="false" customHeight="false" outlineLevel="0" collapsed="false">
      <c r="A64" s="0" t="s">
        <v>16</v>
      </c>
      <c r="B64" s="0" t="n">
        <v>9497500</v>
      </c>
      <c r="D64" s="0" t="n">
        <f aca="false">IF(F64&gt;9,E64+1,E64)</f>
        <v>1934</v>
      </c>
      <c r="E64" s="0" t="n">
        <v>1934</v>
      </c>
      <c r="F64" s="0" t="n">
        <v>8</v>
      </c>
      <c r="G64" s="0" t="n">
        <v>20</v>
      </c>
      <c r="K64" s="0" t="n">
        <v>3850</v>
      </c>
      <c r="M64" s="0" t="n">
        <v>6.2</v>
      </c>
      <c r="S64" s="0" t="n">
        <f aca="false">K64*0.02832</f>
        <v>109.032</v>
      </c>
      <c r="T64" s="0" t="n">
        <f aca="false">M64*0.3408</f>
        <v>2.11296</v>
      </c>
    </row>
    <row r="65" customFormat="false" ht="12.75" hidden="false" customHeight="false" outlineLevel="0" collapsed="false">
      <c r="A65" s="0" t="s">
        <v>16</v>
      </c>
      <c r="B65" s="0" t="n">
        <v>9508500</v>
      </c>
      <c r="D65" s="0" t="n">
        <f aca="false">IF(F65&gt;9,E65+1,E65)</f>
        <v>1934</v>
      </c>
      <c r="E65" s="0" t="n">
        <v>1934</v>
      </c>
      <c r="F65" s="0" t="n">
        <v>8</v>
      </c>
      <c r="G65" s="0" t="n">
        <v>25</v>
      </c>
      <c r="K65" s="0" t="n">
        <v>3300</v>
      </c>
      <c r="L65" s="0" t="n">
        <v>2</v>
      </c>
      <c r="M65" s="0" t="n">
        <v>7.3</v>
      </c>
      <c r="N65" s="0" t="n">
        <v>36</v>
      </c>
      <c r="S65" s="0" t="n">
        <f aca="false">K65*0.02832</f>
        <v>93.456</v>
      </c>
      <c r="T65" s="0" t="n">
        <f aca="false">M65*0.3408</f>
        <v>2.48784</v>
      </c>
    </row>
    <row r="66" customFormat="false" ht="12.75" hidden="false" customHeight="false" outlineLevel="0" collapsed="false">
      <c r="A66" s="0" t="s">
        <v>16</v>
      </c>
      <c r="B66" s="0" t="n">
        <v>9497500</v>
      </c>
      <c r="D66" s="0" t="n">
        <f aca="false">IF(F66&gt;9,E66+1,E66)</f>
        <v>1935</v>
      </c>
      <c r="E66" s="0" t="n">
        <v>1935</v>
      </c>
      <c r="F66" s="0" t="n">
        <v>1</v>
      </c>
      <c r="G66" s="0" t="n">
        <v>12</v>
      </c>
      <c r="K66" s="0" t="n">
        <v>5340</v>
      </c>
      <c r="M66" s="0" t="n">
        <v>6.52</v>
      </c>
      <c r="S66" s="0" t="n">
        <f aca="false">K66*0.02832</f>
        <v>151.2288</v>
      </c>
      <c r="T66" s="0" t="n">
        <f aca="false">M66*0.3408</f>
        <v>2.222016</v>
      </c>
    </row>
    <row r="67" customFormat="false" ht="12.75" hidden="false" customHeight="false" outlineLevel="0" collapsed="false">
      <c r="A67" s="0" t="s">
        <v>16</v>
      </c>
      <c r="B67" s="0" t="n">
        <v>9508500</v>
      </c>
      <c r="D67" s="0" t="n">
        <f aca="false">IF(F67&gt;9,E67+1,E67)</f>
        <v>1935</v>
      </c>
      <c r="E67" s="0" t="n">
        <v>1935</v>
      </c>
      <c r="F67" s="0" t="n">
        <v>1</v>
      </c>
      <c r="G67" s="0" t="n">
        <v>12</v>
      </c>
      <c r="K67" s="0" t="n">
        <v>7380</v>
      </c>
      <c r="L67" s="0" t="n">
        <v>2</v>
      </c>
      <c r="M67" s="0" t="n">
        <v>9.32</v>
      </c>
      <c r="N67" s="0" t="n">
        <v>3</v>
      </c>
      <c r="S67" s="0" t="n">
        <f aca="false">K67*0.02832</f>
        <v>209.0016</v>
      </c>
      <c r="T67" s="0" t="n">
        <f aca="false">M67*0.3408</f>
        <v>3.176256</v>
      </c>
    </row>
    <row r="68" customFormat="false" ht="12.75" hidden="false" customHeight="false" outlineLevel="0" collapsed="false">
      <c r="A68" s="0" t="s">
        <v>16</v>
      </c>
      <c r="B68" s="0" t="n">
        <v>9498500</v>
      </c>
      <c r="D68" s="0" t="n">
        <f aca="false">IF(F68&gt;9,E68+1,E68)</f>
        <v>1935</v>
      </c>
      <c r="E68" s="0" t="n">
        <v>1935</v>
      </c>
      <c r="F68" s="0" t="n">
        <v>1</v>
      </c>
      <c r="G68" s="0" t="n">
        <v>13</v>
      </c>
      <c r="K68" s="0" t="n">
        <v>6180</v>
      </c>
      <c r="M68" s="0" t="n">
        <v>9.87</v>
      </c>
      <c r="S68" s="0" t="n">
        <f aca="false">K68*0.02832</f>
        <v>175.0176</v>
      </c>
      <c r="T68" s="0" t="n">
        <f aca="false">M68*0.3408</f>
        <v>3.363696</v>
      </c>
    </row>
    <row r="69" customFormat="false" ht="12.75" hidden="false" customHeight="false" outlineLevel="0" collapsed="false">
      <c r="A69" s="0" t="s">
        <v>16</v>
      </c>
      <c r="B69" s="0" t="n">
        <v>9497500</v>
      </c>
      <c r="D69" s="0" t="n">
        <f aca="false">IF(F69&gt;9,E69+1,E69)</f>
        <v>1935</v>
      </c>
      <c r="E69" s="0" t="n">
        <v>1935</v>
      </c>
      <c r="F69" s="0" t="n">
        <v>1</v>
      </c>
      <c r="G69" s="0" t="n">
        <v>16</v>
      </c>
      <c r="K69" s="0" t="n">
        <v>4140</v>
      </c>
      <c r="M69" s="0" t="n">
        <v>6.05</v>
      </c>
      <c r="S69" s="0" t="n">
        <f aca="false">K69*0.02832</f>
        <v>117.2448</v>
      </c>
      <c r="T69" s="0" t="n">
        <f aca="false">M69*0.3408</f>
        <v>2.06184</v>
      </c>
    </row>
    <row r="70" customFormat="false" ht="12.75" hidden="false" customHeight="false" outlineLevel="0" collapsed="false">
      <c r="A70" s="0" t="s">
        <v>16</v>
      </c>
      <c r="B70" s="0" t="n">
        <v>9498500</v>
      </c>
      <c r="D70" s="0" t="n">
        <f aca="false">IF(F70&gt;9,E70+1,E70)</f>
        <v>1935</v>
      </c>
      <c r="E70" s="0" t="n">
        <v>1935</v>
      </c>
      <c r="F70" s="0" t="n">
        <v>1</v>
      </c>
      <c r="G70" s="0" t="n">
        <v>16</v>
      </c>
      <c r="K70" s="0" t="n">
        <v>4850</v>
      </c>
      <c r="M70" s="0" t="n">
        <v>9.13</v>
      </c>
      <c r="S70" s="0" t="n">
        <f aca="false">K70*0.02832</f>
        <v>137.352</v>
      </c>
      <c r="T70" s="0" t="n">
        <f aca="false">M70*0.3408</f>
        <v>3.111504</v>
      </c>
    </row>
    <row r="71" customFormat="false" ht="12.75" hidden="false" customHeight="false" outlineLevel="0" collapsed="false">
      <c r="A71" s="0" t="s">
        <v>16</v>
      </c>
      <c r="B71" s="0" t="n">
        <v>9508500</v>
      </c>
      <c r="D71" s="0" t="n">
        <f aca="false">IF(F71&gt;9,E71+1,E71)</f>
        <v>1935</v>
      </c>
      <c r="E71" s="0" t="n">
        <v>1935</v>
      </c>
      <c r="F71" s="0" t="n">
        <v>1</v>
      </c>
      <c r="G71" s="0" t="n">
        <v>16</v>
      </c>
      <c r="K71" s="0" t="n">
        <v>4790</v>
      </c>
      <c r="L71" s="0" t="n">
        <v>2</v>
      </c>
      <c r="M71" s="0" t="n">
        <v>8.4</v>
      </c>
      <c r="N71" s="0" t="n">
        <v>3</v>
      </c>
      <c r="S71" s="0" t="n">
        <f aca="false">K71*0.02832</f>
        <v>135.6528</v>
      </c>
      <c r="T71" s="0" t="n">
        <f aca="false">M71*0.3408</f>
        <v>2.86272</v>
      </c>
    </row>
    <row r="72" customFormat="false" ht="12.75" hidden="false" customHeight="false" outlineLevel="0" collapsed="false">
      <c r="A72" s="0" t="s">
        <v>16</v>
      </c>
      <c r="B72" s="0" t="n">
        <v>9497500</v>
      </c>
      <c r="D72" s="0" t="n">
        <f aca="false">IF(F72&gt;9,E72+1,E72)</f>
        <v>1935</v>
      </c>
      <c r="E72" s="0" t="n">
        <v>1935</v>
      </c>
      <c r="F72" s="0" t="n">
        <v>2</v>
      </c>
      <c r="G72" s="0" t="n">
        <v>7</v>
      </c>
      <c r="K72" s="0" t="n">
        <v>14000</v>
      </c>
      <c r="M72" s="0" t="n">
        <v>8.6</v>
      </c>
      <c r="S72" s="0" t="n">
        <f aca="false">K72*0.02832</f>
        <v>396.48</v>
      </c>
      <c r="T72" s="0" t="n">
        <f aca="false">M72*0.3408</f>
        <v>2.93088</v>
      </c>
    </row>
    <row r="73" customFormat="false" ht="12.75" hidden="false" customHeight="false" outlineLevel="0" collapsed="false">
      <c r="A73" s="0" t="s">
        <v>16</v>
      </c>
      <c r="B73" s="0" t="n">
        <v>9498500</v>
      </c>
      <c r="D73" s="0" t="n">
        <f aca="false">IF(F73&gt;9,E73+1,E73)</f>
        <v>1935</v>
      </c>
      <c r="E73" s="0" t="n">
        <v>1935</v>
      </c>
      <c r="F73" s="0" t="n">
        <v>2</v>
      </c>
      <c r="G73" s="0" t="n">
        <v>7</v>
      </c>
      <c r="K73" s="0" t="n">
        <v>15100</v>
      </c>
      <c r="M73" s="0" t="n">
        <v>13.43</v>
      </c>
      <c r="S73" s="0" t="n">
        <f aca="false">K73*0.02832</f>
        <v>427.632</v>
      </c>
      <c r="T73" s="0" t="n">
        <f aca="false">M73*0.3408</f>
        <v>4.576944</v>
      </c>
    </row>
    <row r="74" customFormat="false" ht="12.75" hidden="false" customHeight="false" outlineLevel="0" collapsed="false">
      <c r="A74" s="0" t="s">
        <v>16</v>
      </c>
      <c r="B74" s="0" t="n">
        <v>9508500</v>
      </c>
      <c r="D74" s="0" t="n">
        <f aca="false">IF(F74&gt;9,E74+1,E74)</f>
        <v>1935</v>
      </c>
      <c r="E74" s="0" t="n">
        <v>1935</v>
      </c>
      <c r="F74" s="0" t="n">
        <v>2</v>
      </c>
      <c r="G74" s="0" t="n">
        <v>7</v>
      </c>
      <c r="K74" s="0" t="n">
        <v>14300</v>
      </c>
      <c r="L74" s="0" t="n">
        <v>2</v>
      </c>
      <c r="M74" s="0" t="n">
        <v>11.56</v>
      </c>
      <c r="N74" s="0" t="n">
        <v>3</v>
      </c>
      <c r="S74" s="0" t="n">
        <f aca="false">K74*0.02832</f>
        <v>404.976</v>
      </c>
      <c r="T74" s="0" t="n">
        <f aca="false">M74*0.3408</f>
        <v>3.939648</v>
      </c>
    </row>
    <row r="75" customFormat="false" ht="12.75" hidden="false" customHeight="false" outlineLevel="0" collapsed="false">
      <c r="A75" s="0" t="s">
        <v>16</v>
      </c>
      <c r="B75" s="0" t="n">
        <v>9497500</v>
      </c>
      <c r="D75" s="0" t="n">
        <f aca="false">IF(F75&gt;9,E75+1,E75)</f>
        <v>1935</v>
      </c>
      <c r="E75" s="0" t="n">
        <v>1935</v>
      </c>
      <c r="F75" s="0" t="n">
        <v>2</v>
      </c>
      <c r="G75" s="0" t="n">
        <v>11</v>
      </c>
      <c r="K75" s="0" t="n">
        <v>5870</v>
      </c>
      <c r="M75" s="0" t="n">
        <v>6.5</v>
      </c>
      <c r="S75" s="0" t="n">
        <f aca="false">K75*0.02832</f>
        <v>166.2384</v>
      </c>
      <c r="T75" s="0" t="n">
        <f aca="false">M75*0.3408</f>
        <v>2.2152</v>
      </c>
    </row>
    <row r="76" customFormat="false" ht="12.75" hidden="false" customHeight="false" outlineLevel="0" collapsed="false">
      <c r="A76" s="0" t="s">
        <v>16</v>
      </c>
      <c r="B76" s="0" t="n">
        <v>9497500</v>
      </c>
      <c r="D76" s="0" t="n">
        <f aca="false">IF(F76&gt;9,E76+1,E76)</f>
        <v>1935</v>
      </c>
      <c r="E76" s="0" t="n">
        <v>1935</v>
      </c>
      <c r="F76" s="0" t="n">
        <v>2</v>
      </c>
      <c r="G76" s="0" t="n">
        <v>15</v>
      </c>
      <c r="K76" s="0" t="n">
        <v>3760</v>
      </c>
      <c r="M76" s="0" t="n">
        <v>5.58</v>
      </c>
      <c r="S76" s="0" t="n">
        <f aca="false">K76*0.02832</f>
        <v>106.4832</v>
      </c>
      <c r="T76" s="0" t="n">
        <f aca="false">M76*0.3408</f>
        <v>1.901664</v>
      </c>
    </row>
    <row r="77" customFormat="false" ht="12.75" hidden="false" customHeight="false" outlineLevel="0" collapsed="false">
      <c r="A77" s="0" t="s">
        <v>16</v>
      </c>
      <c r="B77" s="0" t="n">
        <v>9498500</v>
      </c>
      <c r="D77" s="0" t="n">
        <f aca="false">IF(F77&gt;9,E77+1,E77)</f>
        <v>1935</v>
      </c>
      <c r="E77" s="0" t="n">
        <v>1935</v>
      </c>
      <c r="F77" s="0" t="n">
        <v>2</v>
      </c>
      <c r="G77" s="0" t="n">
        <v>15</v>
      </c>
      <c r="K77" s="0" t="n">
        <v>4340</v>
      </c>
      <c r="M77" s="0" t="n">
        <v>8.3</v>
      </c>
      <c r="S77" s="0" t="n">
        <f aca="false">K77*0.02832</f>
        <v>122.9088</v>
      </c>
      <c r="T77" s="0" t="n">
        <f aca="false">M77*0.3408</f>
        <v>2.82864</v>
      </c>
    </row>
    <row r="78" customFormat="false" ht="12.75" hidden="false" customHeight="false" outlineLevel="0" collapsed="false">
      <c r="A78" s="0" t="s">
        <v>16</v>
      </c>
      <c r="B78" s="0" t="n">
        <v>9508500</v>
      </c>
      <c r="D78" s="0" t="n">
        <f aca="false">IF(F78&gt;9,E78+1,E78)</f>
        <v>1935</v>
      </c>
      <c r="E78" s="0" t="n">
        <v>1935</v>
      </c>
      <c r="F78" s="0" t="n">
        <v>2</v>
      </c>
      <c r="G78" s="0" t="n">
        <v>15</v>
      </c>
      <c r="K78" s="0" t="n">
        <v>5030</v>
      </c>
      <c r="L78" s="0" t="n">
        <v>2</v>
      </c>
      <c r="M78" s="0" t="n">
        <v>8.4</v>
      </c>
      <c r="N78" s="0" t="n">
        <v>3</v>
      </c>
      <c r="S78" s="0" t="n">
        <f aca="false">K78*0.02832</f>
        <v>142.4496</v>
      </c>
      <c r="T78" s="0" t="n">
        <f aca="false">M78*0.3408</f>
        <v>2.86272</v>
      </c>
    </row>
    <row r="79" customFormat="false" ht="12.75" hidden="false" customHeight="false" outlineLevel="0" collapsed="false">
      <c r="A79" s="0" t="s">
        <v>16</v>
      </c>
      <c r="B79" s="0" t="n">
        <v>9498500</v>
      </c>
      <c r="D79" s="0" t="n">
        <f aca="false">IF(F79&gt;9,E79+1,E79)</f>
        <v>1935</v>
      </c>
      <c r="E79" s="0" t="n">
        <v>1935</v>
      </c>
      <c r="F79" s="0" t="n">
        <v>3</v>
      </c>
      <c r="G79" s="0" t="n">
        <v>3</v>
      </c>
      <c r="K79" s="0" t="n">
        <v>5870</v>
      </c>
      <c r="M79" s="0" t="n">
        <v>8.96</v>
      </c>
      <c r="S79" s="0" t="n">
        <f aca="false">K79*0.02832</f>
        <v>166.2384</v>
      </c>
      <c r="T79" s="0" t="n">
        <f aca="false">M79*0.3408</f>
        <v>3.053568</v>
      </c>
    </row>
    <row r="80" customFormat="false" ht="12.75" hidden="false" customHeight="false" outlineLevel="0" collapsed="false">
      <c r="A80" s="0" t="s">
        <v>16</v>
      </c>
      <c r="B80" s="0" t="n">
        <v>9508500</v>
      </c>
      <c r="D80" s="0" t="n">
        <f aca="false">IF(F80&gt;9,E80+1,E80)</f>
        <v>1935</v>
      </c>
      <c r="E80" s="0" t="n">
        <v>1935</v>
      </c>
      <c r="F80" s="0" t="n">
        <v>3</v>
      </c>
      <c r="G80" s="0" t="n">
        <v>3</v>
      </c>
      <c r="K80" s="0" t="n">
        <v>5130</v>
      </c>
      <c r="L80" s="0" t="n">
        <v>2</v>
      </c>
      <c r="M80" s="0" t="n">
        <v>8.6</v>
      </c>
      <c r="N80" s="0" t="n">
        <v>3</v>
      </c>
      <c r="S80" s="0" t="n">
        <f aca="false">K80*0.02832</f>
        <v>145.2816</v>
      </c>
      <c r="T80" s="0" t="n">
        <f aca="false">M80*0.3408</f>
        <v>2.93088</v>
      </c>
    </row>
    <row r="81" customFormat="false" ht="12.75" hidden="false" customHeight="false" outlineLevel="0" collapsed="false">
      <c r="A81" s="0" t="s">
        <v>16</v>
      </c>
      <c r="B81" s="0" t="n">
        <v>9497500</v>
      </c>
      <c r="D81" s="0" t="n">
        <f aca="false">IF(F81&gt;9,E81+1,E81)</f>
        <v>1935</v>
      </c>
      <c r="E81" s="0" t="n">
        <v>1935</v>
      </c>
      <c r="F81" s="0" t="n">
        <v>3</v>
      </c>
      <c r="G81" s="0" t="n">
        <v>15</v>
      </c>
      <c r="K81" s="0" t="n">
        <v>4200</v>
      </c>
      <c r="M81" s="0" t="n">
        <v>5.9</v>
      </c>
      <c r="S81" s="0" t="n">
        <f aca="false">K81*0.02832</f>
        <v>118.944</v>
      </c>
      <c r="T81" s="0" t="n">
        <f aca="false">M81*0.3408</f>
        <v>2.01072</v>
      </c>
    </row>
    <row r="82" customFormat="false" ht="12.75" hidden="false" customHeight="false" outlineLevel="0" collapsed="false">
      <c r="A82" s="0" t="s">
        <v>16</v>
      </c>
      <c r="B82" s="0" t="n">
        <v>9498500</v>
      </c>
      <c r="D82" s="0" t="n">
        <f aca="false">IF(F82&gt;9,E82+1,E82)</f>
        <v>1935</v>
      </c>
      <c r="E82" s="0" t="n">
        <v>1935</v>
      </c>
      <c r="F82" s="0" t="n">
        <v>3</v>
      </c>
      <c r="G82" s="0" t="n">
        <v>15</v>
      </c>
      <c r="K82" s="0" t="n">
        <v>5530</v>
      </c>
      <c r="M82" s="0" t="n">
        <v>8.96</v>
      </c>
      <c r="S82" s="0" t="n">
        <f aca="false">K82*0.02832</f>
        <v>156.6096</v>
      </c>
      <c r="T82" s="0" t="n">
        <f aca="false">M82*0.3408</f>
        <v>3.053568</v>
      </c>
    </row>
    <row r="83" customFormat="false" ht="12.75" hidden="false" customHeight="false" outlineLevel="0" collapsed="false">
      <c r="A83" s="0" t="s">
        <v>16</v>
      </c>
      <c r="B83" s="0" t="n">
        <v>9508500</v>
      </c>
      <c r="D83" s="0" t="n">
        <f aca="false">IF(F83&gt;9,E83+1,E83)</f>
        <v>1935</v>
      </c>
      <c r="E83" s="0" t="n">
        <v>1935</v>
      </c>
      <c r="F83" s="0" t="n">
        <v>3</v>
      </c>
      <c r="G83" s="0" t="n">
        <v>15</v>
      </c>
      <c r="K83" s="0" t="n">
        <v>7680</v>
      </c>
      <c r="L83" s="0" t="n">
        <v>2</v>
      </c>
      <c r="M83" s="0" t="n">
        <v>9.88</v>
      </c>
      <c r="N83" s="0" t="n">
        <v>3</v>
      </c>
      <c r="S83" s="0" t="n">
        <f aca="false">K83*0.02832</f>
        <v>217.4976</v>
      </c>
      <c r="T83" s="0" t="n">
        <f aca="false">M83*0.3408</f>
        <v>3.367104</v>
      </c>
    </row>
    <row r="84" customFormat="false" ht="12.75" hidden="false" customHeight="false" outlineLevel="0" collapsed="false">
      <c r="A84" s="0" t="s">
        <v>16</v>
      </c>
      <c r="B84" s="0" t="n">
        <v>9497500</v>
      </c>
      <c r="D84" s="0" t="n">
        <f aca="false">IF(F84&gt;9,E84+1,E84)</f>
        <v>1935</v>
      </c>
      <c r="E84" s="0" t="n">
        <v>1935</v>
      </c>
      <c r="F84" s="0" t="n">
        <v>4</v>
      </c>
      <c r="G84" s="0" t="n">
        <v>9</v>
      </c>
      <c r="K84" s="0" t="n">
        <v>15700</v>
      </c>
      <c r="M84" s="0" t="n">
        <v>9</v>
      </c>
      <c r="S84" s="0" t="n">
        <f aca="false">K84*0.02832</f>
        <v>444.624</v>
      </c>
      <c r="T84" s="0" t="n">
        <f aca="false">M84*0.3408</f>
        <v>3.0672</v>
      </c>
    </row>
    <row r="85" customFormat="false" ht="12.75" hidden="false" customHeight="false" outlineLevel="0" collapsed="false">
      <c r="A85" s="0" t="s">
        <v>16</v>
      </c>
      <c r="B85" s="0" t="n">
        <v>9498500</v>
      </c>
      <c r="D85" s="0" t="n">
        <f aca="false">IF(F85&gt;9,E85+1,E85)</f>
        <v>1935</v>
      </c>
      <c r="E85" s="0" t="n">
        <v>1935</v>
      </c>
      <c r="F85" s="0" t="n">
        <v>4</v>
      </c>
      <c r="G85" s="0" t="n">
        <v>9</v>
      </c>
      <c r="K85" s="0" t="n">
        <v>15200</v>
      </c>
      <c r="M85" s="0" t="n">
        <v>12.94</v>
      </c>
      <c r="N85" s="0" t="n">
        <v>2</v>
      </c>
      <c r="P85" s="0" t="n">
        <v>207</v>
      </c>
      <c r="Q85" s="0" t="n">
        <v>13.43</v>
      </c>
      <c r="S85" s="0" t="n">
        <f aca="false">K85*0.02832</f>
        <v>430.464</v>
      </c>
      <c r="T85" s="0" t="n">
        <f aca="false">M85*0.3408</f>
        <v>4.409952</v>
      </c>
    </row>
    <row r="86" customFormat="false" ht="12.75" hidden="false" customHeight="false" outlineLevel="0" collapsed="false">
      <c r="A86" s="0" t="s">
        <v>16</v>
      </c>
      <c r="B86" s="0" t="n">
        <v>9508500</v>
      </c>
      <c r="D86" s="0" t="n">
        <f aca="false">IF(F86&gt;9,E86+1,E86)</f>
        <v>1935</v>
      </c>
      <c r="E86" s="0" t="n">
        <v>1935</v>
      </c>
      <c r="F86" s="0" t="n">
        <v>4</v>
      </c>
      <c r="G86" s="0" t="n">
        <v>9</v>
      </c>
      <c r="K86" s="0" t="n">
        <v>11800</v>
      </c>
      <c r="L86" s="0" t="n">
        <v>2</v>
      </c>
      <c r="M86" s="0" t="n">
        <v>10.81</v>
      </c>
      <c r="N86" s="0" t="n">
        <v>3</v>
      </c>
      <c r="S86" s="0" t="n">
        <f aca="false">K86*0.02832</f>
        <v>334.176</v>
      </c>
      <c r="T86" s="0" t="n">
        <f aca="false">M86*0.3408</f>
        <v>3.684048</v>
      </c>
    </row>
    <row r="87" customFormat="false" ht="12.75" hidden="false" customHeight="false" outlineLevel="0" collapsed="false">
      <c r="A87" s="0" t="s">
        <v>16</v>
      </c>
      <c r="B87" s="0" t="n">
        <v>9498500</v>
      </c>
      <c r="D87" s="0" t="n">
        <f aca="false">IF(F87&gt;9,E87+1,E87)</f>
        <v>1935</v>
      </c>
      <c r="E87" s="0" t="n">
        <v>1935</v>
      </c>
      <c r="F87" s="0" t="n">
        <v>8</v>
      </c>
      <c r="G87" s="0" t="n">
        <v>1</v>
      </c>
      <c r="K87" s="0" t="n">
        <v>4420</v>
      </c>
      <c r="M87" s="0" t="n">
        <v>8.25</v>
      </c>
      <c r="S87" s="0" t="n">
        <f aca="false">K87*0.02832</f>
        <v>125.1744</v>
      </c>
      <c r="T87" s="0" t="n">
        <f aca="false">M87*0.3408</f>
        <v>2.8116</v>
      </c>
    </row>
    <row r="88" customFormat="false" ht="12.75" hidden="false" customHeight="false" outlineLevel="0" collapsed="false">
      <c r="A88" s="0" t="s">
        <v>16</v>
      </c>
      <c r="B88" s="0" t="n">
        <v>9508500</v>
      </c>
      <c r="D88" s="0" t="n">
        <f aca="false">IF(F88&gt;9,E88+1,E88)</f>
        <v>1935</v>
      </c>
      <c r="E88" s="0" t="n">
        <v>1935</v>
      </c>
      <c r="F88" s="0" t="n">
        <v>8</v>
      </c>
      <c r="G88" s="0" t="n">
        <v>15</v>
      </c>
      <c r="K88" s="0" t="n">
        <v>5870</v>
      </c>
      <c r="L88" s="0" t="n">
        <v>2</v>
      </c>
      <c r="M88" s="0" t="n">
        <v>9.09</v>
      </c>
      <c r="N88" s="0" t="n">
        <v>3</v>
      </c>
      <c r="S88" s="0" t="n">
        <f aca="false">K88*0.02832</f>
        <v>166.2384</v>
      </c>
      <c r="T88" s="0" t="n">
        <f aca="false">M88*0.3408</f>
        <v>3.097872</v>
      </c>
    </row>
    <row r="89" customFormat="false" ht="12.75" hidden="false" customHeight="false" outlineLevel="0" collapsed="false">
      <c r="A89" s="0" t="s">
        <v>16</v>
      </c>
      <c r="B89" s="0" t="n">
        <v>9497500</v>
      </c>
      <c r="D89" s="0" t="n">
        <f aca="false">IF(F89&gt;9,E89+1,E89)</f>
        <v>1935</v>
      </c>
      <c r="E89" s="0" t="n">
        <v>1935</v>
      </c>
      <c r="F89" s="0" t="n">
        <v>8</v>
      </c>
      <c r="G89" s="0" t="n">
        <v>29</v>
      </c>
      <c r="K89" s="0" t="n">
        <v>4020</v>
      </c>
      <c r="M89" s="0" t="n">
        <v>5.7</v>
      </c>
      <c r="S89" s="0" t="n">
        <f aca="false">K89*0.02832</f>
        <v>113.8464</v>
      </c>
      <c r="T89" s="0" t="n">
        <f aca="false">M89*0.3408</f>
        <v>1.94256</v>
      </c>
    </row>
    <row r="90" customFormat="false" ht="12.75" hidden="false" customHeight="false" outlineLevel="0" collapsed="false">
      <c r="A90" s="0" t="s">
        <v>16</v>
      </c>
      <c r="B90" s="0" t="n">
        <v>9497500</v>
      </c>
      <c r="D90" s="0" t="n">
        <f aca="false">IF(F90&gt;9,E90+1,E90)</f>
        <v>1936</v>
      </c>
      <c r="E90" s="0" t="n">
        <v>1936</v>
      </c>
      <c r="F90" s="0" t="n">
        <v>2</v>
      </c>
      <c r="G90" s="0" t="n">
        <v>17</v>
      </c>
      <c r="K90" s="0" t="n">
        <v>13200</v>
      </c>
      <c r="M90" s="0" t="n">
        <v>8.4</v>
      </c>
      <c r="S90" s="0" t="n">
        <f aca="false">K90*0.02832</f>
        <v>373.824</v>
      </c>
      <c r="T90" s="0" t="n">
        <f aca="false">M90*0.3408</f>
        <v>2.86272</v>
      </c>
    </row>
    <row r="91" customFormat="false" ht="12.75" hidden="false" customHeight="false" outlineLevel="0" collapsed="false">
      <c r="A91" s="0" t="s">
        <v>16</v>
      </c>
      <c r="B91" s="0" t="n">
        <v>9498500</v>
      </c>
      <c r="D91" s="0" t="n">
        <f aca="false">IF(F91&gt;9,E91+1,E91)</f>
        <v>1936</v>
      </c>
      <c r="E91" s="0" t="n">
        <v>1936</v>
      </c>
      <c r="F91" s="0" t="n">
        <v>2</v>
      </c>
      <c r="G91" s="0" t="n">
        <v>17</v>
      </c>
      <c r="K91" s="0" t="n">
        <v>13800</v>
      </c>
      <c r="M91" s="0" t="n">
        <v>12.6</v>
      </c>
      <c r="S91" s="0" t="n">
        <f aca="false">K91*0.02832</f>
        <v>390.816</v>
      </c>
      <c r="T91" s="0" t="n">
        <f aca="false">M91*0.3408</f>
        <v>4.29408</v>
      </c>
    </row>
    <row r="92" customFormat="false" ht="12.75" hidden="false" customHeight="false" outlineLevel="0" collapsed="false">
      <c r="A92" s="0" t="s">
        <v>16</v>
      </c>
      <c r="B92" s="0" t="n">
        <v>9508500</v>
      </c>
      <c r="D92" s="0" t="n">
        <f aca="false">IF(F92&gt;9,E92+1,E92)</f>
        <v>1936</v>
      </c>
      <c r="E92" s="0" t="n">
        <v>1936</v>
      </c>
      <c r="F92" s="0" t="n">
        <v>2</v>
      </c>
      <c r="G92" s="0" t="n">
        <v>24</v>
      </c>
      <c r="K92" s="0" t="n">
        <v>12000</v>
      </c>
      <c r="L92" s="0" t="n">
        <v>2</v>
      </c>
      <c r="M92" s="0" t="n">
        <v>10.89</v>
      </c>
      <c r="N92" s="0" t="n">
        <v>3</v>
      </c>
      <c r="S92" s="0" t="n">
        <f aca="false">K92*0.02832</f>
        <v>339.84</v>
      </c>
      <c r="T92" s="0" t="n">
        <f aca="false">M92*0.3408</f>
        <v>3.711312</v>
      </c>
    </row>
    <row r="93" customFormat="false" ht="12.75" hidden="false" customHeight="false" outlineLevel="0" collapsed="false">
      <c r="A93" s="0" t="s">
        <v>16</v>
      </c>
      <c r="B93" s="0" t="n">
        <v>9497500</v>
      </c>
      <c r="D93" s="0" t="n">
        <f aca="false">IF(F93&gt;9,E93+1,E93)</f>
        <v>1936</v>
      </c>
      <c r="E93" s="0" t="n">
        <v>1936</v>
      </c>
      <c r="F93" s="0" t="n">
        <v>3</v>
      </c>
      <c r="G93" s="0" t="n">
        <v>24</v>
      </c>
      <c r="K93" s="0" t="n">
        <v>4040</v>
      </c>
      <c r="M93" s="0" t="n">
        <v>5.57</v>
      </c>
      <c r="S93" s="0" t="n">
        <f aca="false">K93*0.02832</f>
        <v>114.4128</v>
      </c>
      <c r="T93" s="0" t="n">
        <f aca="false">M93*0.3408</f>
        <v>1.898256</v>
      </c>
    </row>
    <row r="94" customFormat="false" ht="12.75" hidden="false" customHeight="false" outlineLevel="0" collapsed="false">
      <c r="A94" s="0" t="s">
        <v>16</v>
      </c>
      <c r="B94" s="0" t="n">
        <v>9498500</v>
      </c>
      <c r="D94" s="0" t="n">
        <f aca="false">IF(F94&gt;9,E94+1,E94)</f>
        <v>1936</v>
      </c>
      <c r="E94" s="0" t="n">
        <v>1936</v>
      </c>
      <c r="F94" s="0" t="n">
        <v>3</v>
      </c>
      <c r="G94" s="0" t="n">
        <v>24</v>
      </c>
      <c r="K94" s="0" t="n">
        <v>4660</v>
      </c>
      <c r="M94" s="0" t="n">
        <v>8.48</v>
      </c>
      <c r="S94" s="0" t="n">
        <f aca="false">K94*0.02832</f>
        <v>131.9712</v>
      </c>
      <c r="T94" s="0" t="n">
        <f aca="false">M94*0.3408</f>
        <v>2.889984</v>
      </c>
    </row>
    <row r="95" customFormat="false" ht="12.75" hidden="false" customHeight="false" outlineLevel="0" collapsed="false">
      <c r="A95" s="0" t="s">
        <v>16</v>
      </c>
      <c r="B95" s="0" t="n">
        <v>9497500</v>
      </c>
      <c r="D95" s="0" t="n">
        <f aca="false">IF(F95&gt;9,E95+1,E95)</f>
        <v>1936</v>
      </c>
      <c r="E95" s="0" t="n">
        <v>1936</v>
      </c>
      <c r="F95" s="0" t="n">
        <v>4</v>
      </c>
      <c r="G95" s="0" t="n">
        <v>15</v>
      </c>
      <c r="K95" s="0" t="n">
        <v>4570</v>
      </c>
      <c r="M95" s="0" t="n">
        <v>5.82</v>
      </c>
      <c r="S95" s="0" t="n">
        <f aca="false">K95*0.02832</f>
        <v>129.4224</v>
      </c>
      <c r="T95" s="0" t="n">
        <f aca="false">M95*0.3408</f>
        <v>1.983456</v>
      </c>
    </row>
    <row r="96" customFormat="false" ht="12.75" hidden="false" customHeight="false" outlineLevel="0" collapsed="false">
      <c r="A96" s="0" t="s">
        <v>16</v>
      </c>
      <c r="B96" s="0" t="n">
        <v>9498500</v>
      </c>
      <c r="D96" s="0" t="n">
        <f aca="false">IF(F96&gt;9,E96+1,E96)</f>
        <v>1936</v>
      </c>
      <c r="E96" s="0" t="n">
        <v>1936</v>
      </c>
      <c r="F96" s="0" t="n">
        <v>4</v>
      </c>
      <c r="G96" s="0" t="n">
        <v>16</v>
      </c>
      <c r="K96" s="0" t="n">
        <v>4820</v>
      </c>
      <c r="M96" s="0" t="n">
        <v>8.7</v>
      </c>
      <c r="S96" s="0" t="n">
        <f aca="false">K96*0.02832</f>
        <v>136.5024</v>
      </c>
      <c r="T96" s="0" t="n">
        <f aca="false">M96*0.3408</f>
        <v>2.96496</v>
      </c>
    </row>
    <row r="97" customFormat="false" ht="12.75" hidden="false" customHeight="false" outlineLevel="0" collapsed="false">
      <c r="A97" s="0" t="s">
        <v>16</v>
      </c>
      <c r="B97" s="0" t="n">
        <v>9490500</v>
      </c>
      <c r="D97" s="0" t="n">
        <f aca="false">IF(F97&gt;9,E97+1,E97)</f>
        <v>1937</v>
      </c>
      <c r="E97" s="0" t="n">
        <v>1937</v>
      </c>
      <c r="F97" s="0" t="n">
        <v>2</v>
      </c>
      <c r="G97" s="0" t="n">
        <v>7</v>
      </c>
      <c r="K97" s="0" t="n">
        <v>35000</v>
      </c>
      <c r="L97" s="0" t="n">
        <v>27</v>
      </c>
      <c r="O97" s="0" t="n">
        <v>1916</v>
      </c>
      <c r="S97" s="0" t="n">
        <f aca="false">K97*0.02832</f>
        <v>991.2</v>
      </c>
    </row>
    <row r="98" customFormat="false" ht="12.75" hidden="false" customHeight="false" outlineLevel="0" collapsed="false">
      <c r="A98" s="0" t="s">
        <v>16</v>
      </c>
      <c r="B98" s="0" t="n">
        <v>9497500</v>
      </c>
      <c r="D98" s="0" t="n">
        <f aca="false">IF(F98&gt;9,E98+1,E98)</f>
        <v>1937</v>
      </c>
      <c r="E98" s="0" t="n">
        <v>1937</v>
      </c>
      <c r="F98" s="0" t="n">
        <v>2</v>
      </c>
      <c r="G98" s="0" t="n">
        <v>7</v>
      </c>
      <c r="K98" s="0" t="n">
        <v>52900</v>
      </c>
      <c r="M98" s="0" t="n">
        <v>15.18</v>
      </c>
      <c r="S98" s="0" t="n">
        <f aca="false">K98*0.02832</f>
        <v>1498.128</v>
      </c>
      <c r="T98" s="0" t="n">
        <f aca="false">M98*0.3408</f>
        <v>5.173344</v>
      </c>
    </row>
    <row r="99" customFormat="false" ht="12.75" hidden="false" customHeight="false" outlineLevel="0" collapsed="false">
      <c r="A99" s="0" t="s">
        <v>16</v>
      </c>
      <c r="B99" s="0" t="n">
        <v>9498500</v>
      </c>
      <c r="D99" s="0" t="n">
        <f aca="false">IF(F99&gt;9,E99+1,E99)</f>
        <v>1937</v>
      </c>
      <c r="E99" s="0" t="n">
        <v>1937</v>
      </c>
      <c r="F99" s="0" t="n">
        <v>2</v>
      </c>
      <c r="G99" s="0" t="n">
        <v>7</v>
      </c>
      <c r="K99" s="0" t="n">
        <v>88000</v>
      </c>
      <c r="M99" s="0" t="n">
        <v>23.4</v>
      </c>
      <c r="S99" s="0" t="n">
        <f aca="false">K99*0.02832</f>
        <v>2492.16</v>
      </c>
      <c r="T99" s="0" t="n">
        <f aca="false">M99*0.3408</f>
        <v>7.97472</v>
      </c>
    </row>
    <row r="100" customFormat="false" ht="12.75" hidden="false" customHeight="false" outlineLevel="0" collapsed="false">
      <c r="A100" s="0" t="s">
        <v>16</v>
      </c>
      <c r="B100" s="0" t="n">
        <v>9508500</v>
      </c>
      <c r="D100" s="0" t="n">
        <f aca="false">IF(F100&gt;9,E100+1,E100)</f>
        <v>1937</v>
      </c>
      <c r="E100" s="0" t="n">
        <v>1937</v>
      </c>
      <c r="F100" s="0" t="n">
        <v>2</v>
      </c>
      <c r="G100" s="0" t="n">
        <v>7</v>
      </c>
      <c r="K100" s="0" t="n">
        <v>63000</v>
      </c>
      <c r="L100" s="0" t="n">
        <v>2</v>
      </c>
      <c r="M100" s="0" t="n">
        <v>18.8</v>
      </c>
      <c r="N100" s="0" t="n">
        <v>3</v>
      </c>
      <c r="S100" s="0" t="n">
        <f aca="false">K100*0.02832</f>
        <v>1784.16</v>
      </c>
      <c r="T100" s="0" t="n">
        <f aca="false">M100*0.3408</f>
        <v>6.40704</v>
      </c>
    </row>
    <row r="101" customFormat="false" ht="12.75" hidden="false" customHeight="false" outlineLevel="0" collapsed="false">
      <c r="A101" s="0" t="s">
        <v>16</v>
      </c>
      <c r="B101" s="0" t="n">
        <v>9508500</v>
      </c>
      <c r="D101" s="0" t="n">
        <f aca="false">IF(F101&gt;9,E101+1,E101)</f>
        <v>1937</v>
      </c>
      <c r="E101" s="0" t="n">
        <v>1937</v>
      </c>
      <c r="F101" s="0" t="n">
        <v>2</v>
      </c>
      <c r="G101" s="0" t="n">
        <v>15</v>
      </c>
      <c r="K101" s="0" t="n">
        <v>30400</v>
      </c>
      <c r="L101" s="0" t="n">
        <v>2</v>
      </c>
      <c r="M101" s="0" t="n">
        <v>14.66</v>
      </c>
      <c r="N101" s="0" t="n">
        <v>3</v>
      </c>
      <c r="S101" s="0" t="n">
        <f aca="false">K101*0.02832</f>
        <v>860.928</v>
      </c>
      <c r="T101" s="0" t="n">
        <f aca="false">M101*0.3408</f>
        <v>4.996128</v>
      </c>
    </row>
    <row r="102" customFormat="false" ht="12.75" hidden="false" customHeight="false" outlineLevel="0" collapsed="false">
      <c r="A102" s="0" t="s">
        <v>16</v>
      </c>
      <c r="B102" s="0" t="n">
        <v>9497500</v>
      </c>
      <c r="D102" s="0" t="n">
        <f aca="false">IF(F102&gt;9,E102+1,E102)</f>
        <v>1937</v>
      </c>
      <c r="E102" s="0" t="n">
        <v>1937</v>
      </c>
      <c r="F102" s="0" t="n">
        <v>2</v>
      </c>
      <c r="G102" s="0" t="n">
        <v>17</v>
      </c>
      <c r="K102" s="0" t="n">
        <v>5050</v>
      </c>
      <c r="M102" s="0" t="n">
        <v>5.86</v>
      </c>
      <c r="S102" s="0" t="n">
        <f aca="false">K102*0.02832</f>
        <v>143.016</v>
      </c>
      <c r="T102" s="0" t="n">
        <f aca="false">M102*0.3408</f>
        <v>1.997088</v>
      </c>
    </row>
    <row r="103" customFormat="false" ht="12.75" hidden="false" customHeight="false" outlineLevel="0" collapsed="false">
      <c r="A103" s="0" t="s">
        <v>16</v>
      </c>
      <c r="B103" s="0" t="n">
        <v>9498500</v>
      </c>
      <c r="D103" s="0" t="n">
        <f aca="false">IF(F103&gt;9,E103+1,E103)</f>
        <v>1937</v>
      </c>
      <c r="E103" s="0" t="n">
        <v>1937</v>
      </c>
      <c r="F103" s="0" t="n">
        <v>2</v>
      </c>
      <c r="G103" s="0" t="n">
        <v>17</v>
      </c>
      <c r="K103" s="0" t="n">
        <v>6470</v>
      </c>
      <c r="M103" s="0" t="n">
        <v>12.53</v>
      </c>
      <c r="S103" s="0" t="n">
        <f aca="false">K103*0.02832</f>
        <v>183.2304</v>
      </c>
      <c r="T103" s="0" t="n">
        <f aca="false">M103*0.3408</f>
        <v>4.270224</v>
      </c>
    </row>
    <row r="104" customFormat="false" ht="12.75" hidden="false" customHeight="false" outlineLevel="0" collapsed="false">
      <c r="A104" s="0" t="s">
        <v>16</v>
      </c>
      <c r="B104" s="0" t="n">
        <v>9497500</v>
      </c>
      <c r="D104" s="0" t="n">
        <f aca="false">IF(F104&gt;9,E104+1,E104)</f>
        <v>1937</v>
      </c>
      <c r="E104" s="0" t="n">
        <v>1937</v>
      </c>
      <c r="F104" s="0" t="n">
        <v>3</v>
      </c>
      <c r="G104" s="0" t="n">
        <v>14</v>
      </c>
      <c r="K104" s="0" t="n">
        <v>6430</v>
      </c>
      <c r="M104" s="0" t="n">
        <v>6.45</v>
      </c>
      <c r="S104" s="0" t="n">
        <f aca="false">K104*0.02832</f>
        <v>182.0976</v>
      </c>
      <c r="T104" s="0" t="n">
        <f aca="false">M104*0.3408</f>
        <v>2.19816</v>
      </c>
    </row>
    <row r="105" customFormat="false" ht="12.75" hidden="false" customHeight="false" outlineLevel="0" collapsed="false">
      <c r="A105" s="0" t="s">
        <v>16</v>
      </c>
      <c r="B105" s="0" t="n">
        <v>9498500</v>
      </c>
      <c r="D105" s="0" t="n">
        <f aca="false">IF(F105&gt;9,E105+1,E105)</f>
        <v>1937</v>
      </c>
      <c r="E105" s="0" t="n">
        <v>1937</v>
      </c>
      <c r="F105" s="0" t="n">
        <v>3</v>
      </c>
      <c r="G105" s="0" t="n">
        <v>14</v>
      </c>
      <c r="K105" s="0" t="n">
        <v>11200</v>
      </c>
      <c r="M105" s="0" t="n">
        <v>14.09</v>
      </c>
      <c r="S105" s="0" t="n">
        <f aca="false">K105*0.02832</f>
        <v>317.184</v>
      </c>
      <c r="T105" s="0" t="n">
        <f aca="false">M105*0.3408</f>
        <v>4.801872</v>
      </c>
    </row>
    <row r="106" customFormat="false" ht="12.75" hidden="false" customHeight="false" outlineLevel="0" collapsed="false">
      <c r="A106" s="0" t="s">
        <v>16</v>
      </c>
      <c r="B106" s="0" t="n">
        <v>9508500</v>
      </c>
      <c r="D106" s="0" t="n">
        <f aca="false">IF(F106&gt;9,E106+1,E106)</f>
        <v>1937</v>
      </c>
      <c r="E106" s="0" t="n">
        <v>1937</v>
      </c>
      <c r="F106" s="0" t="n">
        <v>3</v>
      </c>
      <c r="G106" s="0" t="n">
        <v>14</v>
      </c>
      <c r="K106" s="0" t="n">
        <v>12400</v>
      </c>
      <c r="L106" s="0" t="n">
        <v>2</v>
      </c>
      <c r="M106" s="0" t="n">
        <v>11.27</v>
      </c>
      <c r="N106" s="0" t="n">
        <v>3</v>
      </c>
      <c r="S106" s="0" t="n">
        <f aca="false">K106*0.02832</f>
        <v>351.168</v>
      </c>
      <c r="T106" s="0" t="n">
        <f aca="false">M106*0.3408</f>
        <v>3.840816</v>
      </c>
    </row>
    <row r="107" customFormat="false" ht="12.75" hidden="false" customHeight="false" outlineLevel="0" collapsed="false">
      <c r="A107" s="0" t="s">
        <v>16</v>
      </c>
      <c r="B107" s="0" t="n">
        <v>9497500</v>
      </c>
      <c r="D107" s="0" t="n">
        <f aca="false">IF(F107&gt;9,E107+1,E107)</f>
        <v>1937</v>
      </c>
      <c r="E107" s="0" t="n">
        <v>1937</v>
      </c>
      <c r="F107" s="0" t="n">
        <v>3</v>
      </c>
      <c r="G107" s="0" t="n">
        <v>17</v>
      </c>
      <c r="K107" s="0" t="n">
        <v>9700</v>
      </c>
      <c r="M107" s="0" t="n">
        <v>7.41</v>
      </c>
      <c r="S107" s="0" t="n">
        <f aca="false">K107*0.02832</f>
        <v>274.704</v>
      </c>
      <c r="T107" s="0" t="n">
        <f aca="false">M107*0.3408</f>
        <v>2.525328</v>
      </c>
    </row>
    <row r="108" customFormat="false" ht="12.75" hidden="false" customHeight="false" outlineLevel="0" collapsed="false">
      <c r="A108" s="0" t="s">
        <v>16</v>
      </c>
      <c r="B108" s="0" t="n">
        <v>9498500</v>
      </c>
      <c r="D108" s="0" t="n">
        <f aca="false">IF(F108&gt;9,E108+1,E108)</f>
        <v>1937</v>
      </c>
      <c r="E108" s="0" t="n">
        <v>1937</v>
      </c>
      <c r="F108" s="0" t="n">
        <v>3</v>
      </c>
      <c r="G108" s="0" t="n">
        <v>17</v>
      </c>
      <c r="K108" s="0" t="n">
        <v>19700</v>
      </c>
      <c r="M108" s="0" t="n">
        <v>15.64</v>
      </c>
      <c r="S108" s="0" t="n">
        <f aca="false">K108*0.02832</f>
        <v>557.904</v>
      </c>
      <c r="T108" s="0" t="n">
        <f aca="false">M108*0.3408</f>
        <v>5.330112</v>
      </c>
    </row>
    <row r="109" customFormat="false" ht="12.75" hidden="false" customHeight="false" outlineLevel="0" collapsed="false">
      <c r="A109" s="0" t="s">
        <v>16</v>
      </c>
      <c r="B109" s="0" t="n">
        <v>9508500</v>
      </c>
      <c r="D109" s="0" t="n">
        <f aca="false">IF(F109&gt;9,E109+1,E109)</f>
        <v>1937</v>
      </c>
      <c r="E109" s="0" t="n">
        <v>1937</v>
      </c>
      <c r="F109" s="0" t="n">
        <v>3</v>
      </c>
      <c r="G109" s="0" t="n">
        <v>17</v>
      </c>
      <c r="K109" s="0" t="n">
        <v>32300</v>
      </c>
      <c r="L109" s="0" t="n">
        <v>2</v>
      </c>
      <c r="M109" s="0" t="n">
        <v>15.03</v>
      </c>
      <c r="N109" s="0" t="n">
        <v>3</v>
      </c>
      <c r="S109" s="0" t="n">
        <f aca="false">K109*0.02832</f>
        <v>914.736</v>
      </c>
      <c r="T109" s="0" t="n">
        <f aca="false">M109*0.3408</f>
        <v>5.122224</v>
      </c>
    </row>
    <row r="110" customFormat="false" ht="12.75" hidden="false" customHeight="false" outlineLevel="0" collapsed="false">
      <c r="A110" s="0" t="s">
        <v>16</v>
      </c>
      <c r="B110" s="0" t="n">
        <v>9497500</v>
      </c>
      <c r="D110" s="0" t="n">
        <f aca="false">IF(F110&gt;9,E110+1,E110)</f>
        <v>1937</v>
      </c>
      <c r="E110" s="0" t="n">
        <v>1937</v>
      </c>
      <c r="F110" s="0" t="n">
        <v>4</v>
      </c>
      <c r="G110" s="0" t="n">
        <v>16</v>
      </c>
      <c r="K110" s="0" t="n">
        <v>5700</v>
      </c>
      <c r="M110" s="0" t="n">
        <v>6.14</v>
      </c>
      <c r="S110" s="0" t="n">
        <f aca="false">K110*0.02832</f>
        <v>161.424</v>
      </c>
      <c r="T110" s="0" t="n">
        <f aca="false">M110*0.3408</f>
        <v>2.092512</v>
      </c>
    </row>
    <row r="111" customFormat="false" ht="12.75" hidden="false" customHeight="false" outlineLevel="0" collapsed="false">
      <c r="A111" s="0" t="s">
        <v>16</v>
      </c>
      <c r="B111" s="0" t="n">
        <v>9498500</v>
      </c>
      <c r="D111" s="0" t="n">
        <f aca="false">IF(F111&gt;9,E111+1,E111)</f>
        <v>1937</v>
      </c>
      <c r="E111" s="0" t="n">
        <v>1937</v>
      </c>
      <c r="F111" s="0" t="n">
        <v>4</v>
      </c>
      <c r="G111" s="0" t="n">
        <v>17</v>
      </c>
      <c r="K111" s="0" t="n">
        <v>5890</v>
      </c>
      <c r="M111" s="0" t="n">
        <v>11.43</v>
      </c>
      <c r="S111" s="0" t="n">
        <f aca="false">K111*0.02832</f>
        <v>166.8048</v>
      </c>
      <c r="T111" s="0" t="n">
        <f aca="false">M111*0.3408</f>
        <v>3.895344</v>
      </c>
    </row>
    <row r="112" customFormat="false" ht="12.75" hidden="false" customHeight="false" outlineLevel="0" collapsed="false">
      <c r="A112" s="0" t="s">
        <v>16</v>
      </c>
      <c r="B112" s="0" t="n">
        <v>9504500</v>
      </c>
      <c r="D112" s="0" t="n">
        <f aca="false">IF(F112&gt;9,E112+1,E112)</f>
        <v>1938</v>
      </c>
      <c r="E112" s="0" t="n">
        <v>1938</v>
      </c>
      <c r="F112" s="0" t="n">
        <v>3</v>
      </c>
      <c r="G112" s="0" t="n">
        <v>3</v>
      </c>
      <c r="M112" s="0" t="n">
        <v>23</v>
      </c>
      <c r="N112" s="0" t="n">
        <v>3</v>
      </c>
      <c r="O112" s="0" t="n">
        <v>1885</v>
      </c>
      <c r="S112" s="0" t="n">
        <f aca="false">K112*0.02832</f>
        <v>0</v>
      </c>
      <c r="T112" s="0" t="n">
        <f aca="false">M112*0.3408</f>
        <v>7.8384</v>
      </c>
    </row>
    <row r="113" customFormat="false" ht="12.75" hidden="false" customHeight="false" outlineLevel="0" collapsed="false">
      <c r="A113" s="0" t="s">
        <v>16</v>
      </c>
      <c r="B113" s="0" t="n">
        <v>9497500</v>
      </c>
      <c r="D113" s="0" t="n">
        <f aca="false">IF(F113&gt;9,E113+1,E113)</f>
        <v>1938</v>
      </c>
      <c r="E113" s="0" t="n">
        <v>1938</v>
      </c>
      <c r="F113" s="0" t="n">
        <v>3</v>
      </c>
      <c r="G113" s="0" t="n">
        <v>4</v>
      </c>
      <c r="K113" s="0" t="n">
        <v>19000</v>
      </c>
      <c r="M113" s="0" t="n">
        <v>9.68</v>
      </c>
      <c r="S113" s="0" t="n">
        <f aca="false">K113*0.02832</f>
        <v>538.08</v>
      </c>
      <c r="T113" s="0" t="n">
        <f aca="false">M113*0.3408</f>
        <v>3.298944</v>
      </c>
    </row>
    <row r="114" customFormat="false" ht="12.75" hidden="false" customHeight="false" outlineLevel="0" collapsed="false">
      <c r="A114" s="0" t="s">
        <v>16</v>
      </c>
      <c r="B114" s="0" t="n">
        <v>9498500</v>
      </c>
      <c r="D114" s="0" t="n">
        <f aca="false">IF(F114&gt;9,E114+1,E114)</f>
        <v>1938</v>
      </c>
      <c r="E114" s="0" t="n">
        <v>1938</v>
      </c>
      <c r="F114" s="0" t="n">
        <v>3</v>
      </c>
      <c r="G114" s="0" t="n">
        <v>4</v>
      </c>
      <c r="K114" s="0" t="n">
        <v>24100</v>
      </c>
      <c r="M114" s="0" t="n">
        <v>16.38</v>
      </c>
      <c r="S114" s="0" t="n">
        <f aca="false">K114*0.02832</f>
        <v>682.512</v>
      </c>
      <c r="T114" s="0" t="n">
        <f aca="false">M114*0.3408</f>
        <v>5.582304</v>
      </c>
    </row>
    <row r="115" customFormat="false" ht="12.75" hidden="false" customHeight="false" outlineLevel="0" collapsed="false">
      <c r="A115" s="0" t="s">
        <v>16</v>
      </c>
      <c r="B115" s="0" t="n">
        <v>9508500</v>
      </c>
      <c r="D115" s="0" t="n">
        <f aca="false">IF(F115&gt;9,E115+1,E115)</f>
        <v>1938</v>
      </c>
      <c r="E115" s="0" t="n">
        <v>1938</v>
      </c>
      <c r="F115" s="0" t="n">
        <v>3</v>
      </c>
      <c r="G115" s="0" t="n">
        <v>4</v>
      </c>
      <c r="K115" s="0" t="n">
        <v>100000</v>
      </c>
      <c r="L115" s="0" t="n">
        <v>2</v>
      </c>
      <c r="M115" s="0" t="n">
        <v>21.9</v>
      </c>
      <c r="N115" s="0" t="n">
        <v>3</v>
      </c>
      <c r="O115" s="0" t="n">
        <v>1891</v>
      </c>
      <c r="S115" s="0" t="n">
        <f aca="false">K115*0.02832</f>
        <v>2832</v>
      </c>
      <c r="T115" s="0" t="n">
        <f aca="false">M115*0.3408</f>
        <v>7.46352</v>
      </c>
    </row>
    <row r="116" customFormat="false" ht="12.75" hidden="false" customHeight="false" outlineLevel="0" collapsed="false">
      <c r="A116" s="0" t="s">
        <v>16</v>
      </c>
      <c r="B116" s="0" t="n">
        <v>9508500</v>
      </c>
      <c r="D116" s="0" t="n">
        <f aca="false">IF(F116&gt;9,E116+1,E116)</f>
        <v>1938</v>
      </c>
      <c r="E116" s="0" t="n">
        <v>1938</v>
      </c>
      <c r="F116" s="0" t="n">
        <v>3</v>
      </c>
      <c r="G116" s="0" t="n">
        <v>13</v>
      </c>
      <c r="K116" s="0" t="n">
        <v>5940</v>
      </c>
      <c r="L116" s="0" t="n">
        <v>2</v>
      </c>
      <c r="M116" s="0" t="n">
        <v>9.81</v>
      </c>
      <c r="N116" s="0" t="n">
        <v>3</v>
      </c>
      <c r="S116" s="0" t="n">
        <f aca="false">K116*0.02832</f>
        <v>168.2208</v>
      </c>
      <c r="T116" s="0" t="n">
        <f aca="false">M116*0.3408</f>
        <v>3.343248</v>
      </c>
    </row>
    <row r="117" customFormat="false" ht="12.75" hidden="false" customHeight="false" outlineLevel="0" collapsed="false">
      <c r="A117" s="0" t="s">
        <v>16</v>
      </c>
      <c r="B117" s="0" t="n">
        <v>9497500</v>
      </c>
      <c r="D117" s="0" t="n">
        <f aca="false">IF(F117&gt;9,E117+1,E117)</f>
        <v>1938</v>
      </c>
      <c r="E117" s="0" t="n">
        <v>1938</v>
      </c>
      <c r="F117" s="0" t="n">
        <v>8</v>
      </c>
      <c r="G117" s="0" t="n">
        <v>5</v>
      </c>
      <c r="K117" s="0" t="n">
        <v>4400</v>
      </c>
      <c r="M117" s="0" t="n">
        <v>5.51</v>
      </c>
      <c r="S117" s="0" t="n">
        <f aca="false">K117*0.02832</f>
        <v>124.608</v>
      </c>
      <c r="T117" s="0" t="n">
        <f aca="false">M117*0.3408</f>
        <v>1.877808</v>
      </c>
    </row>
    <row r="118" customFormat="false" ht="12.75" hidden="false" customHeight="false" outlineLevel="0" collapsed="false">
      <c r="A118" s="0" t="s">
        <v>16</v>
      </c>
      <c r="B118" s="0" t="n">
        <v>9498500</v>
      </c>
      <c r="D118" s="0" t="n">
        <f aca="false">IF(F118&gt;9,E118+1,E118)</f>
        <v>1938</v>
      </c>
      <c r="E118" s="0" t="n">
        <v>1938</v>
      </c>
      <c r="F118" s="0" t="n">
        <v>8</v>
      </c>
      <c r="G118" s="0" t="n">
        <v>5</v>
      </c>
      <c r="K118" s="0" t="n">
        <v>8300</v>
      </c>
      <c r="M118" s="0" t="n">
        <v>12.19</v>
      </c>
      <c r="S118" s="0" t="n">
        <f aca="false">K118*0.02832</f>
        <v>235.056</v>
      </c>
      <c r="T118" s="0" t="n">
        <f aca="false">M118*0.3408</f>
        <v>4.154352</v>
      </c>
    </row>
    <row r="119" customFormat="false" ht="12.75" hidden="false" customHeight="false" outlineLevel="0" collapsed="false">
      <c r="A119" s="0" t="s">
        <v>16</v>
      </c>
      <c r="B119" s="0" t="n">
        <v>9497500</v>
      </c>
      <c r="D119" s="0" t="n">
        <f aca="false">IF(F119&gt;9,E119+1,E119)</f>
        <v>1938</v>
      </c>
      <c r="E119" s="0" t="n">
        <v>1938</v>
      </c>
      <c r="F119" s="0" t="n">
        <v>8</v>
      </c>
      <c r="G119" s="0" t="n">
        <v>13</v>
      </c>
      <c r="K119" s="0" t="n">
        <v>6700</v>
      </c>
      <c r="M119" s="0" t="n">
        <v>6.55</v>
      </c>
      <c r="S119" s="0" t="n">
        <f aca="false">K119*0.02832</f>
        <v>189.744</v>
      </c>
      <c r="T119" s="0" t="n">
        <f aca="false">M119*0.3408</f>
        <v>2.23224</v>
      </c>
    </row>
    <row r="120" customFormat="false" ht="12.75" hidden="false" customHeight="false" outlineLevel="0" collapsed="false">
      <c r="A120" s="0" t="s">
        <v>16</v>
      </c>
      <c r="B120" s="0" t="n">
        <v>9498500</v>
      </c>
      <c r="D120" s="0" t="n">
        <f aca="false">IF(F120&gt;9,E120+1,E120)</f>
        <v>1938</v>
      </c>
      <c r="E120" s="0" t="n">
        <v>1938</v>
      </c>
      <c r="F120" s="0" t="n">
        <v>8</v>
      </c>
      <c r="G120" s="0" t="n">
        <v>14</v>
      </c>
      <c r="K120" s="0" t="n">
        <v>5700</v>
      </c>
      <c r="M120" s="0" t="n">
        <v>10.95</v>
      </c>
      <c r="S120" s="0" t="n">
        <f aca="false">K120*0.02832</f>
        <v>161.424</v>
      </c>
      <c r="T120" s="0" t="n">
        <f aca="false">M120*0.3408</f>
        <v>3.73176</v>
      </c>
    </row>
    <row r="121" customFormat="false" ht="12.75" hidden="false" customHeight="false" outlineLevel="0" collapsed="false">
      <c r="A121" s="0" t="s">
        <v>16</v>
      </c>
      <c r="B121" s="0" t="n">
        <v>9497500</v>
      </c>
      <c r="D121" s="0" t="n">
        <f aca="false">IF(F121&gt;9,E121+1,E121)</f>
        <v>1939</v>
      </c>
      <c r="E121" s="0" t="n">
        <v>1939</v>
      </c>
      <c r="F121" s="0" t="n">
        <v>4</v>
      </c>
      <c r="G121" s="0" t="n">
        <v>5</v>
      </c>
      <c r="K121" s="0" t="n">
        <v>8530</v>
      </c>
      <c r="M121" s="0" t="n">
        <v>7.1</v>
      </c>
      <c r="S121" s="0" t="n">
        <f aca="false">K121*0.02832</f>
        <v>241.5696</v>
      </c>
      <c r="T121" s="0" t="n">
        <f aca="false">M121*0.3408</f>
        <v>2.41968</v>
      </c>
    </row>
    <row r="122" customFormat="false" ht="12.75" hidden="false" customHeight="false" outlineLevel="0" collapsed="false">
      <c r="A122" s="0" t="s">
        <v>16</v>
      </c>
      <c r="B122" s="0" t="n">
        <v>9498500</v>
      </c>
      <c r="D122" s="0" t="n">
        <f aca="false">IF(F122&gt;9,E122+1,E122)</f>
        <v>1939</v>
      </c>
      <c r="E122" s="0" t="n">
        <v>1939</v>
      </c>
      <c r="F122" s="0" t="n">
        <v>4</v>
      </c>
      <c r="G122" s="0" t="n">
        <v>5</v>
      </c>
      <c r="K122" s="0" t="n">
        <v>9050</v>
      </c>
      <c r="M122" s="0" t="n">
        <v>12.35</v>
      </c>
      <c r="S122" s="0" t="n">
        <f aca="false">K122*0.02832</f>
        <v>256.296</v>
      </c>
      <c r="T122" s="0" t="n">
        <f aca="false">M122*0.3408</f>
        <v>4.20888</v>
      </c>
    </row>
    <row r="123" customFormat="false" ht="12.75" hidden="false" customHeight="false" outlineLevel="0" collapsed="false">
      <c r="A123" s="0" t="s">
        <v>16</v>
      </c>
      <c r="B123" s="0" t="n">
        <v>9508500</v>
      </c>
      <c r="D123" s="0" t="n">
        <f aca="false">IF(F123&gt;9,E123+1,E123)</f>
        <v>1939</v>
      </c>
      <c r="E123" s="0" t="n">
        <v>1939</v>
      </c>
      <c r="F123" s="0" t="n">
        <v>9</v>
      </c>
      <c r="G123" s="0" t="n">
        <v>7</v>
      </c>
      <c r="K123" s="0" t="n">
        <v>9500</v>
      </c>
      <c r="L123" s="0" t="n">
        <v>2</v>
      </c>
      <c r="M123" s="0" t="n">
        <v>11.42</v>
      </c>
      <c r="N123" s="0" t="n">
        <v>3</v>
      </c>
      <c r="S123" s="0" t="n">
        <f aca="false">K123*0.02832</f>
        <v>269.04</v>
      </c>
      <c r="T123" s="0" t="n">
        <f aca="false">M123*0.3408</f>
        <v>3.891936</v>
      </c>
    </row>
    <row r="124" customFormat="false" ht="12.75" hidden="false" customHeight="false" outlineLevel="0" collapsed="false">
      <c r="A124" s="0" t="s">
        <v>16</v>
      </c>
      <c r="B124" s="0" t="n">
        <v>9508500</v>
      </c>
      <c r="D124" s="0" t="n">
        <f aca="false">IF(F124&gt;9,E124+1,E124)</f>
        <v>1939</v>
      </c>
      <c r="E124" s="0" t="n">
        <v>1939</v>
      </c>
      <c r="F124" s="0" t="n">
        <v>9</v>
      </c>
      <c r="G124" s="0" t="n">
        <v>14</v>
      </c>
      <c r="K124" s="0" t="n">
        <v>17700</v>
      </c>
      <c r="L124" s="0" t="n">
        <v>2</v>
      </c>
      <c r="M124" s="0" t="n">
        <v>13.92</v>
      </c>
      <c r="N124" s="0" t="n">
        <v>36</v>
      </c>
      <c r="S124" s="0" t="n">
        <f aca="false">K124*0.02832</f>
        <v>501.264</v>
      </c>
      <c r="T124" s="0" t="n">
        <f aca="false">M124*0.3408</f>
        <v>4.743936</v>
      </c>
    </row>
    <row r="125" customFormat="false" ht="12.75" hidden="false" customHeight="false" outlineLevel="0" collapsed="false">
      <c r="A125" s="0" t="s">
        <v>16</v>
      </c>
      <c r="B125" s="0" t="n">
        <v>9508500</v>
      </c>
      <c r="D125" s="0" t="n">
        <f aca="false">IF(F125&gt;9,E125+1,E125)</f>
        <v>1940</v>
      </c>
      <c r="E125" s="0" t="n">
        <v>1940</v>
      </c>
      <c r="F125" s="0" t="n">
        <v>2</v>
      </c>
      <c r="G125" s="0" t="n">
        <v>3</v>
      </c>
      <c r="K125" s="0" t="n">
        <v>4740</v>
      </c>
      <c r="L125" s="0" t="n">
        <v>2</v>
      </c>
      <c r="M125" s="0" t="n">
        <v>8.36</v>
      </c>
      <c r="N125" s="0" t="n">
        <v>3</v>
      </c>
      <c r="S125" s="0" t="n">
        <f aca="false">K125*0.02832</f>
        <v>134.2368</v>
      </c>
      <c r="T125" s="0" t="n">
        <f aca="false">M125*0.3408</f>
        <v>2.849088</v>
      </c>
    </row>
    <row r="126" customFormat="false" ht="12.75" hidden="false" customHeight="false" outlineLevel="0" collapsed="false">
      <c r="A126" s="0" t="s">
        <v>16</v>
      </c>
      <c r="B126" s="0" t="n">
        <v>9508500</v>
      </c>
      <c r="D126" s="0" t="n">
        <f aca="false">IF(F126&gt;9,E126+1,E126)</f>
        <v>1940</v>
      </c>
      <c r="E126" s="0" t="n">
        <v>1940</v>
      </c>
      <c r="F126" s="0" t="n">
        <v>2</v>
      </c>
      <c r="G126" s="0" t="n">
        <v>27</v>
      </c>
      <c r="K126" s="0" t="n">
        <v>5020</v>
      </c>
      <c r="L126" s="0" t="n">
        <v>2</v>
      </c>
      <c r="M126" s="0" t="n">
        <v>8.62</v>
      </c>
      <c r="N126" s="0" t="n">
        <v>3</v>
      </c>
      <c r="S126" s="0" t="n">
        <f aca="false">K126*0.02832</f>
        <v>142.1664</v>
      </c>
      <c r="T126" s="0" t="n">
        <f aca="false">M126*0.3408</f>
        <v>2.937696</v>
      </c>
    </row>
    <row r="127" customFormat="false" ht="12.75" hidden="false" customHeight="false" outlineLevel="0" collapsed="false">
      <c r="A127" s="0" t="s">
        <v>16</v>
      </c>
      <c r="B127" s="0" t="n">
        <v>9512500</v>
      </c>
      <c r="D127" s="0" t="n">
        <f aca="false">IF(F127&gt;9,E127+1,E127)</f>
        <v>1940</v>
      </c>
      <c r="E127" s="0" t="n">
        <v>1940</v>
      </c>
      <c r="F127" s="0" t="n">
        <v>6</v>
      </c>
      <c r="G127" s="0" t="n">
        <v>26</v>
      </c>
      <c r="K127" s="0" t="n">
        <v>5920</v>
      </c>
      <c r="M127" s="0" t="n">
        <v>8.8</v>
      </c>
      <c r="S127" s="0" t="n">
        <f aca="false">K127*0.02832</f>
        <v>167.6544</v>
      </c>
      <c r="T127" s="0" t="n">
        <f aca="false">M127*0.3408</f>
        <v>2.99904</v>
      </c>
    </row>
    <row r="128" customFormat="false" ht="12.75" hidden="false" customHeight="false" outlineLevel="0" collapsed="false">
      <c r="A128" s="0" t="s">
        <v>16</v>
      </c>
      <c r="B128" s="0" t="n">
        <v>9498500</v>
      </c>
      <c r="D128" s="0" t="n">
        <f aca="false">IF(F128&gt;9,E128+1,E128)</f>
        <v>1940</v>
      </c>
      <c r="E128" s="0" t="n">
        <v>1940</v>
      </c>
      <c r="F128" s="0" t="n">
        <v>7</v>
      </c>
      <c r="G128" s="0" t="n">
        <v>16</v>
      </c>
      <c r="K128" s="0" t="n">
        <v>4610</v>
      </c>
      <c r="M128" s="0" t="n">
        <v>10.8</v>
      </c>
      <c r="S128" s="0" t="n">
        <f aca="false">K128*0.02832</f>
        <v>130.5552</v>
      </c>
      <c r="T128" s="0" t="n">
        <f aca="false">M128*0.3408</f>
        <v>3.68064</v>
      </c>
    </row>
    <row r="129" customFormat="false" ht="12.75" hidden="false" customHeight="false" outlineLevel="0" collapsed="false">
      <c r="A129" s="0" t="s">
        <v>16</v>
      </c>
      <c r="B129" s="0" t="n">
        <v>9497500</v>
      </c>
      <c r="D129" s="0" t="n">
        <f aca="false">IF(F129&gt;9,E129+1,E129)</f>
        <v>1940</v>
      </c>
      <c r="E129" s="0" t="n">
        <v>1940</v>
      </c>
      <c r="F129" s="0" t="n">
        <v>8</v>
      </c>
      <c r="G129" s="0" t="n">
        <v>15</v>
      </c>
      <c r="K129" s="0" t="n">
        <v>6300</v>
      </c>
      <c r="M129" s="0" t="n">
        <v>6.4</v>
      </c>
      <c r="S129" s="0" t="n">
        <f aca="false">K129*0.02832</f>
        <v>178.416</v>
      </c>
      <c r="T129" s="0" t="n">
        <f aca="false">M129*0.3408</f>
        <v>2.18112</v>
      </c>
    </row>
    <row r="130" customFormat="false" ht="12.75" hidden="false" customHeight="false" outlineLevel="0" collapsed="false">
      <c r="A130" s="0" t="s">
        <v>16</v>
      </c>
      <c r="B130" s="0" t="n">
        <v>9512500</v>
      </c>
      <c r="D130" s="0" t="n">
        <f aca="false">IF(F130&gt;9,E130+1,E130)</f>
        <v>1940</v>
      </c>
      <c r="E130" s="0" t="n">
        <v>1940</v>
      </c>
      <c r="F130" s="0" t="n">
        <v>8</v>
      </c>
      <c r="G130" s="0" t="n">
        <v>18</v>
      </c>
      <c r="K130" s="0" t="n">
        <v>3620</v>
      </c>
      <c r="M130" s="0" t="n">
        <v>7.27</v>
      </c>
      <c r="S130" s="0" t="n">
        <f aca="false">K130*0.02832</f>
        <v>102.5184</v>
      </c>
      <c r="T130" s="0" t="n">
        <f aca="false">M130*0.3408</f>
        <v>2.477616</v>
      </c>
    </row>
    <row r="131" customFormat="false" ht="12.75" hidden="false" customHeight="false" outlineLevel="0" collapsed="false">
      <c r="A131" s="0" t="s">
        <v>16</v>
      </c>
      <c r="B131" s="0" t="n">
        <v>9512500</v>
      </c>
      <c r="D131" s="0" t="n">
        <f aca="false">IF(F131&gt;9,E131+1,E131)</f>
        <v>1940</v>
      </c>
      <c r="E131" s="0" t="n">
        <v>1940</v>
      </c>
      <c r="F131" s="0" t="n">
        <v>9</v>
      </c>
      <c r="G131" s="0" t="n">
        <v>2</v>
      </c>
      <c r="K131" s="0" t="n">
        <v>5500</v>
      </c>
      <c r="M131" s="0" t="n">
        <v>8.55</v>
      </c>
      <c r="S131" s="0" t="n">
        <f aca="false">K131*0.02832</f>
        <v>155.76</v>
      </c>
      <c r="T131" s="0" t="n">
        <f aca="false">M131*0.3408</f>
        <v>2.91384</v>
      </c>
    </row>
    <row r="132" customFormat="false" ht="12.75" hidden="false" customHeight="false" outlineLevel="0" collapsed="false">
      <c r="A132" s="0" t="s">
        <v>16</v>
      </c>
      <c r="B132" s="0" t="n">
        <v>9497500</v>
      </c>
      <c r="D132" s="0" t="n">
        <f aca="false">IF(F132&gt;9,E132+1,E132)</f>
        <v>1940</v>
      </c>
      <c r="E132" s="0" t="n">
        <v>1940</v>
      </c>
      <c r="F132" s="0" t="n">
        <v>9</v>
      </c>
      <c r="G132" s="0" t="n">
        <v>29</v>
      </c>
      <c r="K132" s="0" t="n">
        <v>3730</v>
      </c>
      <c r="M132" s="0" t="n">
        <v>5.08</v>
      </c>
      <c r="S132" s="0" t="n">
        <f aca="false">K132*0.02832</f>
        <v>105.6336</v>
      </c>
      <c r="T132" s="0" t="n">
        <f aca="false">M132*0.3408</f>
        <v>1.731264</v>
      </c>
    </row>
    <row r="133" customFormat="false" ht="12.75" hidden="false" customHeight="false" outlineLevel="0" collapsed="false">
      <c r="A133" s="0" t="s">
        <v>16</v>
      </c>
      <c r="B133" s="0" t="n">
        <v>9504500</v>
      </c>
      <c r="D133" s="0" t="n">
        <f aca="false">IF(F133&gt;9,E133+1,E133)</f>
        <v>1941</v>
      </c>
      <c r="E133" s="0" t="n">
        <v>1940</v>
      </c>
      <c r="F133" s="0" t="n">
        <v>10</v>
      </c>
      <c r="G133" s="0" t="n">
        <v>5</v>
      </c>
      <c r="K133" s="0" t="n">
        <v>4100</v>
      </c>
      <c r="M133" s="0" t="n">
        <v>6.8</v>
      </c>
      <c r="S133" s="0" t="n">
        <f aca="false">K133*0.02832</f>
        <v>116.112</v>
      </c>
      <c r="T133" s="0" t="n">
        <f aca="false">M133*0.3408</f>
        <v>2.31744</v>
      </c>
    </row>
    <row r="134" customFormat="false" ht="12.75" hidden="false" customHeight="false" outlineLevel="0" collapsed="false">
      <c r="A134" s="0" t="s">
        <v>16</v>
      </c>
      <c r="B134" s="0" t="n">
        <v>9508500</v>
      </c>
      <c r="D134" s="0" t="n">
        <f aca="false">IF(F134&gt;9,E134+1,E134)</f>
        <v>1941</v>
      </c>
      <c r="E134" s="0" t="n">
        <v>1940</v>
      </c>
      <c r="F134" s="0" t="n">
        <v>10</v>
      </c>
      <c r="G134" s="0" t="n">
        <v>6</v>
      </c>
      <c r="K134" s="0" t="n">
        <v>11800</v>
      </c>
      <c r="L134" s="0" t="n">
        <v>2</v>
      </c>
      <c r="M134" s="0" t="n">
        <v>12.36</v>
      </c>
      <c r="N134" s="0" t="n">
        <v>3</v>
      </c>
      <c r="S134" s="0" t="n">
        <f aca="false">K134*0.02832</f>
        <v>334.176</v>
      </c>
      <c r="T134" s="0" t="n">
        <f aca="false">M134*0.3408</f>
        <v>4.212288</v>
      </c>
    </row>
    <row r="135" customFormat="false" ht="12.75" hidden="false" customHeight="false" outlineLevel="0" collapsed="false">
      <c r="A135" s="0" t="s">
        <v>16</v>
      </c>
      <c r="B135" s="0" t="n">
        <v>9497500</v>
      </c>
      <c r="D135" s="0" t="n">
        <f aca="false">IF(F135&gt;9,E135+1,E135)</f>
        <v>1941</v>
      </c>
      <c r="E135" s="0" t="n">
        <v>1940</v>
      </c>
      <c r="F135" s="0" t="n">
        <v>12</v>
      </c>
      <c r="G135" s="0" t="n">
        <v>13</v>
      </c>
      <c r="K135" s="0" t="n">
        <v>8340</v>
      </c>
      <c r="M135" s="0" t="n">
        <v>6.98</v>
      </c>
      <c r="S135" s="0" t="n">
        <f aca="false">K135*0.02832</f>
        <v>236.1888</v>
      </c>
      <c r="T135" s="0" t="n">
        <f aca="false">M135*0.3408</f>
        <v>2.378784</v>
      </c>
    </row>
    <row r="136" customFormat="false" ht="12.75" hidden="false" customHeight="false" outlineLevel="0" collapsed="false">
      <c r="A136" s="0" t="s">
        <v>16</v>
      </c>
      <c r="B136" s="0" t="n">
        <v>9498500</v>
      </c>
      <c r="D136" s="0" t="n">
        <f aca="false">IF(F136&gt;9,E136+1,E136)</f>
        <v>1941</v>
      </c>
      <c r="E136" s="0" t="n">
        <v>1940</v>
      </c>
      <c r="F136" s="0" t="n">
        <v>12</v>
      </c>
      <c r="G136" s="0" t="n">
        <v>13</v>
      </c>
      <c r="K136" s="0" t="n">
        <v>11600</v>
      </c>
      <c r="M136" s="0" t="n">
        <v>13.75</v>
      </c>
      <c r="S136" s="0" t="n">
        <f aca="false">K136*0.02832</f>
        <v>328.512</v>
      </c>
      <c r="T136" s="0" t="n">
        <f aca="false">M136*0.3408</f>
        <v>4.686</v>
      </c>
    </row>
    <row r="137" customFormat="false" ht="12.75" hidden="false" customHeight="false" outlineLevel="0" collapsed="false">
      <c r="A137" s="0" t="s">
        <v>16</v>
      </c>
      <c r="B137" s="0" t="n">
        <v>9508500</v>
      </c>
      <c r="D137" s="0" t="n">
        <f aca="false">IF(F137&gt;9,E137+1,E137)</f>
        <v>1941</v>
      </c>
      <c r="E137" s="0" t="n">
        <v>1940</v>
      </c>
      <c r="F137" s="0" t="n">
        <v>12</v>
      </c>
      <c r="G137" s="0" t="n">
        <v>13</v>
      </c>
      <c r="K137" s="0" t="n">
        <v>5900</v>
      </c>
      <c r="L137" s="0" t="n">
        <v>2</v>
      </c>
      <c r="M137" s="0" t="n">
        <v>9.23</v>
      </c>
      <c r="N137" s="0" t="n">
        <v>3</v>
      </c>
      <c r="S137" s="0" t="n">
        <f aca="false">K137*0.02832</f>
        <v>167.088</v>
      </c>
      <c r="T137" s="0" t="n">
        <f aca="false">M137*0.3408</f>
        <v>3.145584</v>
      </c>
    </row>
    <row r="138" customFormat="false" ht="12.75" hidden="false" customHeight="false" outlineLevel="0" collapsed="false">
      <c r="A138" s="0" t="s">
        <v>16</v>
      </c>
      <c r="B138" s="0" t="n">
        <v>9504500</v>
      </c>
      <c r="D138" s="0" t="n">
        <f aca="false">IF(F138&gt;9,E138+1,E138)</f>
        <v>1941</v>
      </c>
      <c r="E138" s="0" t="n">
        <v>1940</v>
      </c>
      <c r="F138" s="0" t="n">
        <v>12</v>
      </c>
      <c r="G138" s="0" t="n">
        <v>17</v>
      </c>
      <c r="K138" s="0" t="n">
        <v>2180</v>
      </c>
      <c r="M138" s="0" t="n">
        <v>5.74</v>
      </c>
      <c r="S138" s="0" t="n">
        <f aca="false">K138*0.02832</f>
        <v>61.7376</v>
      </c>
      <c r="T138" s="0" t="n">
        <f aca="false">M138*0.3408</f>
        <v>1.956192</v>
      </c>
    </row>
    <row r="139" customFormat="false" ht="12.75" hidden="false" customHeight="false" outlineLevel="0" collapsed="false">
      <c r="A139" s="0" t="s">
        <v>16</v>
      </c>
      <c r="B139" s="0" t="n">
        <v>9499000</v>
      </c>
      <c r="D139" s="0" t="n">
        <f aca="false">IF(F139&gt;9,E139+1,E139)</f>
        <v>1941</v>
      </c>
      <c r="E139" s="0" t="n">
        <v>1940</v>
      </c>
      <c r="F139" s="0" t="n">
        <v>12</v>
      </c>
      <c r="G139" s="0" t="n">
        <v>18</v>
      </c>
      <c r="K139" s="0" t="n">
        <v>2010</v>
      </c>
      <c r="M139" s="0" t="n">
        <v>4.75</v>
      </c>
      <c r="N139" s="0" t="n">
        <v>5</v>
      </c>
      <c r="S139" s="0" t="n">
        <f aca="false">K139*0.02832</f>
        <v>56.9232</v>
      </c>
      <c r="T139" s="0" t="n">
        <f aca="false">M139*0.3408</f>
        <v>1.6188</v>
      </c>
    </row>
    <row r="140" customFormat="false" ht="12.75" hidden="false" customHeight="false" outlineLevel="0" collapsed="false">
      <c r="A140" s="0" t="s">
        <v>16</v>
      </c>
      <c r="B140" s="0" t="n">
        <v>9508500</v>
      </c>
      <c r="D140" s="0" t="n">
        <f aca="false">IF(F140&gt;9,E140+1,E140)</f>
        <v>1941</v>
      </c>
      <c r="E140" s="0" t="n">
        <v>1940</v>
      </c>
      <c r="F140" s="0" t="n">
        <v>12</v>
      </c>
      <c r="G140" s="0" t="n">
        <v>18</v>
      </c>
      <c r="K140" s="0" t="n">
        <v>4210</v>
      </c>
      <c r="L140" s="0" t="n">
        <v>2</v>
      </c>
      <c r="M140" s="0" t="n">
        <v>7.93</v>
      </c>
      <c r="N140" s="0" t="n">
        <v>3</v>
      </c>
      <c r="S140" s="0" t="n">
        <f aca="false">K140*0.02832</f>
        <v>119.2272</v>
      </c>
      <c r="T140" s="0" t="n">
        <f aca="false">M140*0.3408</f>
        <v>2.702544</v>
      </c>
    </row>
    <row r="141" customFormat="false" ht="12.75" hidden="false" customHeight="false" outlineLevel="0" collapsed="false">
      <c r="A141" s="0" t="s">
        <v>16</v>
      </c>
      <c r="B141" s="0" t="n">
        <v>9512500</v>
      </c>
      <c r="D141" s="0" t="n">
        <f aca="false">IF(F141&gt;9,E141+1,E141)</f>
        <v>1941</v>
      </c>
      <c r="E141" s="0" t="n">
        <v>1940</v>
      </c>
      <c r="F141" s="0" t="n">
        <v>12</v>
      </c>
      <c r="G141" s="0" t="n">
        <v>24</v>
      </c>
      <c r="K141" s="0" t="n">
        <v>6830</v>
      </c>
      <c r="M141" s="0" t="n">
        <v>9.3</v>
      </c>
      <c r="S141" s="0" t="n">
        <f aca="false">K141*0.02832</f>
        <v>193.4256</v>
      </c>
      <c r="T141" s="0" t="n">
        <f aca="false">M141*0.3408</f>
        <v>3.16944</v>
      </c>
    </row>
    <row r="142" customFormat="false" ht="12.75" hidden="false" customHeight="false" outlineLevel="0" collapsed="false">
      <c r="A142" s="0" t="s">
        <v>16</v>
      </c>
      <c r="B142" s="0" t="n">
        <v>9497500</v>
      </c>
      <c r="D142" s="0" t="n">
        <f aca="false">IF(F142&gt;9,E142+1,E142)</f>
        <v>1941</v>
      </c>
      <c r="E142" s="0" t="n">
        <v>1940</v>
      </c>
      <c r="F142" s="0" t="n">
        <v>12</v>
      </c>
      <c r="G142" s="0" t="n">
        <v>25</v>
      </c>
      <c r="K142" s="0" t="n">
        <v>22500</v>
      </c>
      <c r="M142" s="0" t="n">
        <v>10.36</v>
      </c>
      <c r="S142" s="0" t="n">
        <f aca="false">K142*0.02832</f>
        <v>637.2</v>
      </c>
      <c r="T142" s="0" t="n">
        <f aca="false">M142*0.3408</f>
        <v>3.530688</v>
      </c>
    </row>
    <row r="143" customFormat="false" ht="12.75" hidden="false" customHeight="false" outlineLevel="0" collapsed="false">
      <c r="A143" s="0" t="s">
        <v>16</v>
      </c>
      <c r="B143" s="0" t="n">
        <v>9498500</v>
      </c>
      <c r="D143" s="0" t="n">
        <f aca="false">IF(F143&gt;9,E143+1,E143)</f>
        <v>1941</v>
      </c>
      <c r="E143" s="0" t="n">
        <v>1940</v>
      </c>
      <c r="F143" s="0" t="n">
        <v>12</v>
      </c>
      <c r="G143" s="0" t="n">
        <v>25</v>
      </c>
      <c r="K143" s="0" t="n">
        <v>31600</v>
      </c>
      <c r="S143" s="0" t="n">
        <f aca="false">K143*0.02832</f>
        <v>894.912</v>
      </c>
    </row>
    <row r="144" customFormat="false" ht="12.75" hidden="false" customHeight="false" outlineLevel="0" collapsed="false">
      <c r="A144" s="0" t="s">
        <v>16</v>
      </c>
      <c r="B144" s="0" t="n">
        <v>9499000</v>
      </c>
      <c r="D144" s="0" t="n">
        <f aca="false">IF(F144&gt;9,E144+1,E144)</f>
        <v>1941</v>
      </c>
      <c r="E144" s="0" t="n">
        <v>1940</v>
      </c>
      <c r="F144" s="0" t="n">
        <v>12</v>
      </c>
      <c r="G144" s="0" t="n">
        <v>25</v>
      </c>
      <c r="K144" s="0" t="n">
        <v>26700</v>
      </c>
      <c r="M144" s="0" t="n">
        <v>14</v>
      </c>
      <c r="S144" s="0" t="n">
        <f aca="false">K144*0.02832</f>
        <v>756.144</v>
      </c>
      <c r="T144" s="0" t="n">
        <f aca="false">M144*0.3408</f>
        <v>4.7712</v>
      </c>
    </row>
    <row r="145" customFormat="false" ht="12.75" hidden="false" customHeight="false" outlineLevel="0" collapsed="false">
      <c r="A145" s="0" t="s">
        <v>16</v>
      </c>
      <c r="B145" s="0" t="n">
        <v>9504500</v>
      </c>
      <c r="D145" s="0" t="n">
        <f aca="false">IF(F145&gt;9,E145+1,E145)</f>
        <v>1941</v>
      </c>
      <c r="E145" s="0" t="n">
        <v>1940</v>
      </c>
      <c r="F145" s="0" t="n">
        <v>12</v>
      </c>
      <c r="G145" s="0" t="n">
        <v>25</v>
      </c>
      <c r="K145" s="0" t="n">
        <v>3300</v>
      </c>
      <c r="M145" s="0" t="n">
        <v>6.42</v>
      </c>
      <c r="S145" s="0" t="n">
        <f aca="false">K145*0.02832</f>
        <v>93.456</v>
      </c>
      <c r="T145" s="0" t="n">
        <f aca="false">M145*0.3408</f>
        <v>2.187936</v>
      </c>
    </row>
    <row r="146" customFormat="false" ht="12.75" hidden="false" customHeight="false" outlineLevel="0" collapsed="false">
      <c r="A146" s="0" t="s">
        <v>16</v>
      </c>
      <c r="B146" s="0" t="n">
        <v>9508500</v>
      </c>
      <c r="D146" s="0" t="n">
        <f aca="false">IF(F146&gt;9,E146+1,E146)</f>
        <v>1941</v>
      </c>
      <c r="E146" s="0" t="n">
        <v>1940</v>
      </c>
      <c r="F146" s="0" t="n">
        <v>12</v>
      </c>
      <c r="G146" s="0" t="n">
        <v>25</v>
      </c>
      <c r="K146" s="0" t="n">
        <v>19600</v>
      </c>
      <c r="L146" s="0" t="n">
        <v>2</v>
      </c>
      <c r="M146" s="0" t="n">
        <v>14.34</v>
      </c>
      <c r="N146" s="0" t="n">
        <v>3</v>
      </c>
      <c r="S146" s="0" t="n">
        <f aca="false">K146*0.02832</f>
        <v>555.072</v>
      </c>
      <c r="T146" s="0" t="n">
        <f aca="false">M146*0.3408</f>
        <v>4.887072</v>
      </c>
    </row>
    <row r="147" customFormat="false" ht="12.75" hidden="false" customHeight="false" outlineLevel="0" collapsed="false">
      <c r="A147" s="0" t="s">
        <v>16</v>
      </c>
      <c r="B147" s="0" t="n">
        <v>9499000</v>
      </c>
      <c r="D147" s="0" t="n">
        <f aca="false">IF(F147&gt;9,E147+1,E147)</f>
        <v>1941</v>
      </c>
      <c r="E147" s="0" t="n">
        <v>1940</v>
      </c>
      <c r="F147" s="0" t="n">
        <v>12</v>
      </c>
      <c r="G147" s="0" t="n">
        <v>30</v>
      </c>
      <c r="K147" s="0" t="n">
        <v>14200</v>
      </c>
      <c r="M147" s="0" t="n">
        <v>11.2</v>
      </c>
      <c r="S147" s="0" t="n">
        <f aca="false">K147*0.02832</f>
        <v>402.144</v>
      </c>
      <c r="T147" s="0" t="n">
        <f aca="false">M147*0.3408</f>
        <v>3.81696</v>
      </c>
    </row>
    <row r="148" customFormat="false" ht="12.75" hidden="false" customHeight="false" outlineLevel="0" collapsed="false">
      <c r="A148" s="0" t="s">
        <v>16</v>
      </c>
      <c r="B148" s="0" t="n">
        <v>9497500</v>
      </c>
      <c r="D148" s="0" t="n">
        <f aca="false">IF(F148&gt;9,E148+1,E148)</f>
        <v>1941</v>
      </c>
      <c r="E148" s="0" t="n">
        <v>1940</v>
      </c>
      <c r="F148" s="0" t="n">
        <v>12</v>
      </c>
      <c r="G148" s="0" t="n">
        <v>31</v>
      </c>
      <c r="K148" s="0" t="n">
        <v>13600</v>
      </c>
      <c r="M148" s="0" t="n">
        <v>8.52</v>
      </c>
      <c r="S148" s="0" t="n">
        <f aca="false">K148*0.02832</f>
        <v>385.152</v>
      </c>
      <c r="T148" s="0" t="n">
        <f aca="false">M148*0.3408</f>
        <v>2.903616</v>
      </c>
    </row>
    <row r="149" customFormat="false" ht="12.75" hidden="false" customHeight="false" outlineLevel="0" collapsed="false">
      <c r="A149" s="0" t="s">
        <v>16</v>
      </c>
      <c r="B149" s="0" t="n">
        <v>9498500</v>
      </c>
      <c r="D149" s="0" t="n">
        <f aca="false">IF(F149&gt;9,E149+1,E149)</f>
        <v>1941</v>
      </c>
      <c r="E149" s="0" t="n">
        <v>1940</v>
      </c>
      <c r="F149" s="0" t="n">
        <v>12</v>
      </c>
      <c r="G149" s="0" t="n">
        <v>31</v>
      </c>
      <c r="K149" s="0" t="n">
        <v>24900</v>
      </c>
      <c r="S149" s="0" t="n">
        <f aca="false">K149*0.02832</f>
        <v>705.168</v>
      </c>
    </row>
    <row r="150" customFormat="false" ht="12.75" hidden="false" customHeight="false" outlineLevel="0" collapsed="false">
      <c r="A150" s="0" t="s">
        <v>16</v>
      </c>
      <c r="B150" s="0" t="n">
        <v>9508500</v>
      </c>
      <c r="D150" s="0" t="n">
        <f aca="false">IF(F150&gt;9,E150+1,E150)</f>
        <v>1941</v>
      </c>
      <c r="E150" s="0" t="n">
        <v>1940</v>
      </c>
      <c r="F150" s="0" t="n">
        <v>12</v>
      </c>
      <c r="G150" s="0" t="n">
        <v>31</v>
      </c>
      <c r="K150" s="0" t="n">
        <v>10400</v>
      </c>
      <c r="L150" s="0" t="n">
        <v>2</v>
      </c>
      <c r="M150" s="0" t="n">
        <v>11.13</v>
      </c>
      <c r="N150" s="0" t="n">
        <v>3</v>
      </c>
      <c r="S150" s="0" t="n">
        <f aca="false">K150*0.02832</f>
        <v>294.528</v>
      </c>
      <c r="T150" s="0" t="n">
        <f aca="false">M150*0.3408</f>
        <v>3.793104</v>
      </c>
    </row>
    <row r="151" customFormat="false" ht="12.75" hidden="false" customHeight="false" outlineLevel="0" collapsed="false">
      <c r="A151" s="0" t="s">
        <v>16</v>
      </c>
      <c r="B151" s="0" t="n">
        <v>9498500</v>
      </c>
      <c r="D151" s="0" t="n">
        <f aca="false">IF(F151&gt;9,E151+1,E151)</f>
        <v>1941</v>
      </c>
      <c r="E151" s="0" t="n">
        <v>1941</v>
      </c>
      <c r="F151" s="0" t="n">
        <v>1</v>
      </c>
      <c r="G151" s="0" t="n">
        <v>11</v>
      </c>
      <c r="K151" s="0" t="n">
        <v>31600</v>
      </c>
      <c r="M151" s="0" t="n">
        <v>17.44</v>
      </c>
      <c r="S151" s="0" t="n">
        <f aca="false">K151*0.02832</f>
        <v>894.912</v>
      </c>
      <c r="T151" s="0" t="n">
        <f aca="false">M151*0.3408</f>
        <v>5.943552</v>
      </c>
    </row>
    <row r="152" customFormat="false" ht="12.75" hidden="false" customHeight="false" outlineLevel="0" collapsed="false">
      <c r="A152" s="0" t="s">
        <v>16</v>
      </c>
      <c r="B152" s="0" t="n">
        <v>9497500</v>
      </c>
      <c r="D152" s="0" t="n">
        <f aca="false">IF(F152&gt;9,E152+1,E152)</f>
        <v>1941</v>
      </c>
      <c r="E152" s="0" t="n">
        <v>1941</v>
      </c>
      <c r="F152" s="0" t="n">
        <v>1</v>
      </c>
      <c r="G152" s="0" t="n">
        <v>12</v>
      </c>
      <c r="K152" s="0" t="n">
        <v>14900</v>
      </c>
      <c r="M152" s="0" t="n">
        <v>8.76</v>
      </c>
      <c r="S152" s="0" t="n">
        <f aca="false">K152*0.02832</f>
        <v>421.968</v>
      </c>
      <c r="T152" s="0" t="n">
        <f aca="false">M152*0.3408</f>
        <v>2.985408</v>
      </c>
    </row>
    <row r="153" customFormat="false" ht="12.75" hidden="false" customHeight="false" outlineLevel="0" collapsed="false">
      <c r="A153" s="0" t="s">
        <v>16</v>
      </c>
      <c r="B153" s="0" t="n">
        <v>9497500</v>
      </c>
      <c r="D153" s="0" t="n">
        <f aca="false">IF(F153&gt;9,E153+1,E153)</f>
        <v>1941</v>
      </c>
      <c r="E153" s="0" t="n">
        <v>1941</v>
      </c>
      <c r="F153" s="0" t="n">
        <v>1</v>
      </c>
      <c r="G153" s="0" t="n">
        <v>29</v>
      </c>
      <c r="K153" s="0" t="n">
        <v>7750</v>
      </c>
      <c r="M153" s="0" t="n">
        <v>6.85</v>
      </c>
      <c r="S153" s="0" t="n">
        <f aca="false">K153*0.02832</f>
        <v>219.48</v>
      </c>
      <c r="T153" s="0" t="n">
        <f aca="false">M153*0.3408</f>
        <v>2.33448</v>
      </c>
    </row>
    <row r="154" customFormat="false" ht="12.75" hidden="false" customHeight="false" outlineLevel="0" collapsed="false">
      <c r="A154" s="0" t="s">
        <v>16</v>
      </c>
      <c r="B154" s="0" t="n">
        <v>9498500</v>
      </c>
      <c r="D154" s="0" t="n">
        <f aca="false">IF(F154&gt;9,E154+1,E154)</f>
        <v>1941</v>
      </c>
      <c r="E154" s="0" t="n">
        <v>1941</v>
      </c>
      <c r="F154" s="0" t="n">
        <v>1</v>
      </c>
      <c r="G154" s="0" t="n">
        <v>29</v>
      </c>
      <c r="K154" s="0" t="n">
        <v>8620</v>
      </c>
      <c r="M154" s="0" t="n">
        <v>12.82</v>
      </c>
      <c r="S154" s="0" t="n">
        <f aca="false">K154*0.02832</f>
        <v>244.1184</v>
      </c>
      <c r="T154" s="0" t="n">
        <f aca="false">M154*0.3408</f>
        <v>4.369056</v>
      </c>
    </row>
    <row r="155" customFormat="false" ht="12.75" hidden="false" customHeight="false" outlineLevel="0" collapsed="false">
      <c r="A155" s="0" t="s">
        <v>16</v>
      </c>
      <c r="B155" s="0" t="n">
        <v>9499000</v>
      </c>
      <c r="D155" s="0" t="n">
        <f aca="false">IF(F155&gt;9,E155+1,E155)</f>
        <v>1941</v>
      </c>
      <c r="E155" s="0" t="n">
        <v>1941</v>
      </c>
      <c r="F155" s="0" t="n">
        <v>2</v>
      </c>
      <c r="G155" s="0" t="n">
        <v>7</v>
      </c>
      <c r="K155" s="0" t="n">
        <v>2840</v>
      </c>
      <c r="M155" s="0" t="n">
        <v>7.02</v>
      </c>
      <c r="S155" s="0" t="n">
        <f aca="false">K155*0.02832</f>
        <v>80.4288</v>
      </c>
      <c r="T155" s="0" t="n">
        <f aca="false">M155*0.3408</f>
        <v>2.392416</v>
      </c>
    </row>
    <row r="156" customFormat="false" ht="12.75" hidden="false" customHeight="false" outlineLevel="0" collapsed="false">
      <c r="A156" s="0" t="s">
        <v>16</v>
      </c>
      <c r="B156" s="0" t="n">
        <v>9497500</v>
      </c>
      <c r="D156" s="0" t="n">
        <f aca="false">IF(F156&gt;9,E156+1,E156)</f>
        <v>1941</v>
      </c>
      <c r="E156" s="0" t="n">
        <v>1941</v>
      </c>
      <c r="F156" s="0" t="n">
        <v>2</v>
      </c>
      <c r="G156" s="0" t="n">
        <v>8</v>
      </c>
      <c r="K156" s="0" t="n">
        <v>5490</v>
      </c>
      <c r="M156" s="0" t="n">
        <v>5.92</v>
      </c>
      <c r="S156" s="0" t="n">
        <f aca="false">K156*0.02832</f>
        <v>155.4768</v>
      </c>
      <c r="T156" s="0" t="n">
        <f aca="false">M156*0.3408</f>
        <v>2.017536</v>
      </c>
    </row>
    <row r="157" customFormat="false" ht="12.75" hidden="false" customHeight="false" outlineLevel="0" collapsed="false">
      <c r="A157" s="0" t="s">
        <v>16</v>
      </c>
      <c r="B157" s="0" t="n">
        <v>9498500</v>
      </c>
      <c r="D157" s="0" t="n">
        <f aca="false">IF(F157&gt;9,E157+1,E157)</f>
        <v>1941</v>
      </c>
      <c r="E157" s="0" t="n">
        <v>1941</v>
      </c>
      <c r="F157" s="0" t="n">
        <v>2</v>
      </c>
      <c r="G157" s="0" t="n">
        <v>8</v>
      </c>
      <c r="K157" s="0" t="n">
        <v>6290</v>
      </c>
      <c r="M157" s="0" t="n">
        <v>12.1</v>
      </c>
      <c r="S157" s="0" t="n">
        <f aca="false">K157*0.02832</f>
        <v>178.1328</v>
      </c>
      <c r="T157" s="0" t="n">
        <f aca="false">M157*0.3408</f>
        <v>4.12368</v>
      </c>
    </row>
    <row r="158" customFormat="false" ht="12.75" hidden="false" customHeight="false" outlineLevel="0" collapsed="false">
      <c r="A158" s="0" t="s">
        <v>16</v>
      </c>
      <c r="B158" s="0" t="n">
        <v>9504500</v>
      </c>
      <c r="D158" s="0" t="n">
        <f aca="false">IF(F158&gt;9,E158+1,E158)</f>
        <v>1941</v>
      </c>
      <c r="E158" s="0" t="n">
        <v>1941</v>
      </c>
      <c r="F158" s="0" t="n">
        <v>2</v>
      </c>
      <c r="G158" s="0" t="n">
        <v>21</v>
      </c>
      <c r="K158" s="0" t="n">
        <v>3410</v>
      </c>
      <c r="M158" s="0" t="n">
        <v>6.57</v>
      </c>
      <c r="S158" s="0" t="n">
        <f aca="false">K158*0.02832</f>
        <v>96.5712</v>
      </c>
      <c r="T158" s="0" t="n">
        <f aca="false">M158*0.3408</f>
        <v>2.239056</v>
      </c>
    </row>
    <row r="159" customFormat="false" ht="12.75" hidden="false" customHeight="false" outlineLevel="0" collapsed="false">
      <c r="A159" s="0" t="s">
        <v>16</v>
      </c>
      <c r="B159" s="0" t="n">
        <v>9508500</v>
      </c>
      <c r="D159" s="0" t="n">
        <f aca="false">IF(F159&gt;9,E159+1,E159)</f>
        <v>1941</v>
      </c>
      <c r="E159" s="0" t="n">
        <v>1941</v>
      </c>
      <c r="F159" s="0" t="n">
        <v>2</v>
      </c>
      <c r="G159" s="0" t="n">
        <v>22</v>
      </c>
      <c r="K159" s="0" t="n">
        <v>16000</v>
      </c>
      <c r="L159" s="0" t="n">
        <v>2</v>
      </c>
      <c r="M159" s="0" t="n">
        <v>13.23</v>
      </c>
      <c r="N159" s="0" t="n">
        <v>3</v>
      </c>
      <c r="S159" s="0" t="n">
        <f aca="false">K159*0.02832</f>
        <v>453.12</v>
      </c>
      <c r="T159" s="0" t="n">
        <f aca="false">M159*0.3408</f>
        <v>4.508784</v>
      </c>
    </row>
    <row r="160" customFormat="false" ht="12.75" hidden="false" customHeight="false" outlineLevel="0" collapsed="false">
      <c r="A160" s="0" t="s">
        <v>16</v>
      </c>
      <c r="B160" s="0" t="n">
        <v>9504500</v>
      </c>
      <c r="D160" s="0" t="n">
        <f aca="false">IF(F160&gt;9,E160+1,E160)</f>
        <v>1941</v>
      </c>
      <c r="E160" s="0" t="n">
        <v>1941</v>
      </c>
      <c r="F160" s="0" t="n">
        <v>2</v>
      </c>
      <c r="G160" s="0" t="n">
        <v>24</v>
      </c>
      <c r="K160" s="0" t="n">
        <v>2870</v>
      </c>
      <c r="M160" s="0" t="n">
        <v>6.29</v>
      </c>
      <c r="S160" s="0" t="n">
        <f aca="false">K160*0.02832</f>
        <v>81.2784</v>
      </c>
      <c r="T160" s="0" t="n">
        <f aca="false">M160*0.3408</f>
        <v>2.143632</v>
      </c>
    </row>
    <row r="161" customFormat="false" ht="12.75" hidden="false" customHeight="false" outlineLevel="0" collapsed="false">
      <c r="A161" s="0" t="s">
        <v>16</v>
      </c>
      <c r="B161" s="0" t="n">
        <v>9499000</v>
      </c>
      <c r="D161" s="0" t="n">
        <f aca="false">IF(F161&gt;9,E161+1,E161)</f>
        <v>1941</v>
      </c>
      <c r="E161" s="0" t="n">
        <v>1941</v>
      </c>
      <c r="F161" s="0" t="n">
        <v>2</v>
      </c>
      <c r="G161" s="0" t="n">
        <v>25</v>
      </c>
      <c r="K161" s="0" t="n">
        <v>2530</v>
      </c>
      <c r="M161" s="0" t="n">
        <v>6.72</v>
      </c>
      <c r="S161" s="0" t="n">
        <f aca="false">K161*0.02832</f>
        <v>71.6496</v>
      </c>
      <c r="T161" s="0" t="n">
        <f aca="false">M161*0.3408</f>
        <v>2.290176</v>
      </c>
    </row>
    <row r="162" customFormat="false" ht="12.75" hidden="false" customHeight="false" outlineLevel="0" collapsed="false">
      <c r="A162" s="0" t="s">
        <v>16</v>
      </c>
      <c r="B162" s="0" t="n">
        <v>9497500</v>
      </c>
      <c r="D162" s="0" t="n">
        <f aca="false">IF(F162&gt;9,E162+1,E162)</f>
        <v>1941</v>
      </c>
      <c r="E162" s="0" t="n">
        <v>1941</v>
      </c>
      <c r="F162" s="0" t="n">
        <v>2</v>
      </c>
      <c r="G162" s="0" t="n">
        <v>26</v>
      </c>
      <c r="K162" s="0" t="n">
        <v>7470</v>
      </c>
      <c r="M162" s="0" t="n">
        <v>6.68</v>
      </c>
      <c r="S162" s="0" t="n">
        <f aca="false">K162*0.02832</f>
        <v>211.5504</v>
      </c>
      <c r="T162" s="0" t="n">
        <f aca="false">M162*0.3408</f>
        <v>2.276544</v>
      </c>
    </row>
    <row r="163" customFormat="false" ht="12.75" hidden="false" customHeight="false" outlineLevel="0" collapsed="false">
      <c r="A163" s="0" t="s">
        <v>16</v>
      </c>
      <c r="B163" s="0" t="n">
        <v>9498500</v>
      </c>
      <c r="D163" s="0" t="n">
        <f aca="false">IF(F163&gt;9,E163+1,E163)</f>
        <v>1941</v>
      </c>
      <c r="E163" s="0" t="n">
        <v>1941</v>
      </c>
      <c r="F163" s="0" t="n">
        <v>2</v>
      </c>
      <c r="G163" s="0" t="n">
        <v>26</v>
      </c>
      <c r="K163" s="0" t="n">
        <v>8350</v>
      </c>
      <c r="M163" s="0" t="n">
        <v>12.99</v>
      </c>
      <c r="S163" s="0" t="n">
        <f aca="false">K163*0.02832</f>
        <v>236.472</v>
      </c>
      <c r="T163" s="0" t="n">
        <f aca="false">M163*0.3408</f>
        <v>4.426992</v>
      </c>
    </row>
    <row r="164" customFormat="false" ht="12.75" hidden="false" customHeight="false" outlineLevel="0" collapsed="false">
      <c r="A164" s="0" t="s">
        <v>16</v>
      </c>
      <c r="B164" s="0" t="n">
        <v>9504500</v>
      </c>
      <c r="D164" s="0" t="n">
        <f aca="false">IF(F164&gt;9,E164+1,E164)</f>
        <v>1941</v>
      </c>
      <c r="E164" s="0" t="n">
        <v>1941</v>
      </c>
      <c r="F164" s="0" t="n">
        <v>3</v>
      </c>
      <c r="G164" s="0" t="n">
        <v>1</v>
      </c>
      <c r="K164" s="0" t="n">
        <v>3980</v>
      </c>
      <c r="M164" s="0" t="n">
        <v>6.8</v>
      </c>
      <c r="S164" s="0" t="n">
        <f aca="false">K164*0.02832</f>
        <v>112.7136</v>
      </c>
      <c r="T164" s="0" t="n">
        <f aca="false">M164*0.3408</f>
        <v>2.31744</v>
      </c>
    </row>
    <row r="165" customFormat="false" ht="12.75" hidden="false" customHeight="false" outlineLevel="0" collapsed="false">
      <c r="A165" s="0" t="s">
        <v>16</v>
      </c>
      <c r="B165" s="0" t="n">
        <v>9512500</v>
      </c>
      <c r="D165" s="0" t="n">
        <f aca="false">IF(F165&gt;9,E165+1,E165)</f>
        <v>1941</v>
      </c>
      <c r="E165" s="0" t="n">
        <v>1941</v>
      </c>
      <c r="F165" s="0" t="n">
        <v>3</v>
      </c>
      <c r="G165" s="0" t="n">
        <v>1</v>
      </c>
      <c r="K165" s="0" t="n">
        <v>13000</v>
      </c>
      <c r="M165" s="0" t="n">
        <v>11.97</v>
      </c>
      <c r="S165" s="0" t="n">
        <f aca="false">K165*0.02832</f>
        <v>368.16</v>
      </c>
      <c r="T165" s="0" t="n">
        <f aca="false">M165*0.3408</f>
        <v>4.079376</v>
      </c>
    </row>
    <row r="166" customFormat="false" ht="12.75" hidden="false" customHeight="false" outlineLevel="0" collapsed="false">
      <c r="A166" s="0" t="s">
        <v>16</v>
      </c>
      <c r="B166" s="0" t="n">
        <v>9498500</v>
      </c>
      <c r="D166" s="0" t="n">
        <f aca="false">IF(F166&gt;9,E166+1,E166)</f>
        <v>1941</v>
      </c>
      <c r="E166" s="0" t="n">
        <v>1941</v>
      </c>
      <c r="F166" s="0" t="n">
        <v>3</v>
      </c>
      <c r="G166" s="0" t="n">
        <v>2</v>
      </c>
      <c r="K166" s="0" t="n">
        <v>6540</v>
      </c>
      <c r="M166" s="0" t="n">
        <v>12.42</v>
      </c>
      <c r="S166" s="0" t="n">
        <f aca="false">K166*0.02832</f>
        <v>185.2128</v>
      </c>
      <c r="T166" s="0" t="n">
        <f aca="false">M166*0.3408</f>
        <v>4.232736</v>
      </c>
    </row>
    <row r="167" customFormat="false" ht="12.75" hidden="false" customHeight="false" outlineLevel="0" collapsed="false">
      <c r="A167" s="0" t="s">
        <v>16</v>
      </c>
      <c r="B167" s="0" t="n">
        <v>9499000</v>
      </c>
      <c r="D167" s="0" t="n">
        <f aca="false">IF(F167&gt;9,E167+1,E167)</f>
        <v>1941</v>
      </c>
      <c r="E167" s="0" t="n">
        <v>1941</v>
      </c>
      <c r="F167" s="0" t="n">
        <v>3</v>
      </c>
      <c r="G167" s="0" t="n">
        <v>2</v>
      </c>
      <c r="K167" s="0" t="n">
        <v>6610</v>
      </c>
      <c r="M167" s="0" t="n">
        <v>8.87</v>
      </c>
      <c r="S167" s="0" t="n">
        <f aca="false">K167*0.02832</f>
        <v>187.1952</v>
      </c>
      <c r="T167" s="0" t="n">
        <f aca="false">M167*0.3408</f>
        <v>3.022896</v>
      </c>
    </row>
    <row r="168" customFormat="false" ht="12.75" hidden="false" customHeight="false" outlineLevel="0" collapsed="false">
      <c r="A168" s="0" t="s">
        <v>16</v>
      </c>
      <c r="B168" s="0" t="n">
        <v>9508500</v>
      </c>
      <c r="D168" s="0" t="n">
        <f aca="false">IF(F168&gt;9,E168+1,E168)</f>
        <v>1941</v>
      </c>
      <c r="E168" s="0" t="n">
        <v>1941</v>
      </c>
      <c r="F168" s="0" t="n">
        <v>3</v>
      </c>
      <c r="G168" s="0" t="n">
        <v>2</v>
      </c>
      <c r="K168" s="0" t="n">
        <v>23400</v>
      </c>
      <c r="L168" s="0" t="n">
        <v>2</v>
      </c>
      <c r="M168" s="0" t="n">
        <v>14.47</v>
      </c>
      <c r="N168" s="0" t="n">
        <v>3</v>
      </c>
      <c r="S168" s="0" t="n">
        <f aca="false">K168*0.02832</f>
        <v>662.688</v>
      </c>
      <c r="T168" s="0" t="n">
        <f aca="false">M168*0.3408</f>
        <v>4.931376</v>
      </c>
    </row>
    <row r="169" customFormat="false" ht="12.75" hidden="false" customHeight="false" outlineLevel="0" collapsed="false">
      <c r="A169" s="0" t="s">
        <v>16</v>
      </c>
      <c r="B169" s="0" t="n">
        <v>9497500</v>
      </c>
      <c r="D169" s="0" t="n">
        <f aca="false">IF(F169&gt;9,E169+1,E169)</f>
        <v>1941</v>
      </c>
      <c r="E169" s="0" t="n">
        <v>1941</v>
      </c>
      <c r="F169" s="0" t="n">
        <v>3</v>
      </c>
      <c r="G169" s="0" t="n">
        <v>3</v>
      </c>
      <c r="K169" s="0" t="n">
        <v>3710</v>
      </c>
      <c r="M169" s="0" t="n">
        <v>5.01</v>
      </c>
      <c r="S169" s="0" t="n">
        <f aca="false">K169*0.02832</f>
        <v>105.0672</v>
      </c>
      <c r="T169" s="0" t="n">
        <f aca="false">M169*0.3408</f>
        <v>1.707408</v>
      </c>
    </row>
    <row r="170" customFormat="false" ht="12.75" hidden="false" customHeight="false" outlineLevel="0" collapsed="false">
      <c r="A170" s="0" t="s">
        <v>16</v>
      </c>
      <c r="B170" s="0" t="n">
        <v>9499000</v>
      </c>
      <c r="D170" s="0" t="n">
        <f aca="false">IF(F170&gt;9,E170+1,E170)</f>
        <v>1941</v>
      </c>
      <c r="E170" s="0" t="n">
        <v>1941</v>
      </c>
      <c r="F170" s="0" t="n">
        <v>3</v>
      </c>
      <c r="G170" s="0" t="n">
        <v>5</v>
      </c>
      <c r="K170" s="0" t="n">
        <v>2680</v>
      </c>
      <c r="M170" s="0" t="n">
        <v>6.91</v>
      </c>
      <c r="S170" s="0" t="n">
        <f aca="false">K170*0.02832</f>
        <v>75.8976</v>
      </c>
      <c r="T170" s="0" t="n">
        <f aca="false">M170*0.3408</f>
        <v>2.354928</v>
      </c>
    </row>
    <row r="171" customFormat="false" ht="12.75" hidden="false" customHeight="false" outlineLevel="0" collapsed="false">
      <c r="A171" s="0" t="s">
        <v>16</v>
      </c>
      <c r="B171" s="0" t="n">
        <v>9490500</v>
      </c>
      <c r="D171" s="0" t="n">
        <f aca="false">IF(F171&gt;9,E171+1,E171)</f>
        <v>1941</v>
      </c>
      <c r="E171" s="0" t="n">
        <v>1941</v>
      </c>
      <c r="F171" s="0" t="n">
        <v>3</v>
      </c>
      <c r="G171" s="0" t="n">
        <v>14</v>
      </c>
      <c r="K171" s="0" t="n">
        <v>35000</v>
      </c>
      <c r="L171" s="0" t="n">
        <v>27</v>
      </c>
      <c r="O171" s="0" t="n">
        <v>1937</v>
      </c>
      <c r="S171" s="0" t="n">
        <f aca="false">K171*0.02832</f>
        <v>991.2</v>
      </c>
    </row>
    <row r="172" customFormat="false" ht="12.75" hidden="false" customHeight="false" outlineLevel="0" collapsed="false">
      <c r="A172" s="0" t="s">
        <v>16</v>
      </c>
      <c r="B172" s="0" t="n">
        <v>9497500</v>
      </c>
      <c r="D172" s="0" t="n">
        <f aca="false">IF(F172&gt;9,E172+1,E172)</f>
        <v>1941</v>
      </c>
      <c r="E172" s="0" t="n">
        <v>1941</v>
      </c>
      <c r="F172" s="0" t="n">
        <v>3</v>
      </c>
      <c r="G172" s="0" t="n">
        <v>14</v>
      </c>
      <c r="K172" s="0" t="n">
        <v>52200</v>
      </c>
      <c r="M172" s="0" t="n">
        <v>15.08</v>
      </c>
      <c r="S172" s="0" t="n">
        <f aca="false">K172*0.02832</f>
        <v>1478.304</v>
      </c>
      <c r="T172" s="0" t="n">
        <f aca="false">M172*0.3408</f>
        <v>5.139264</v>
      </c>
    </row>
    <row r="173" customFormat="false" ht="12.75" hidden="false" customHeight="false" outlineLevel="0" collapsed="false">
      <c r="A173" s="0" t="s">
        <v>16</v>
      </c>
      <c r="B173" s="0" t="n">
        <v>9498500</v>
      </c>
      <c r="D173" s="0" t="n">
        <f aca="false">IF(F173&gt;9,E173+1,E173)</f>
        <v>1941</v>
      </c>
      <c r="E173" s="0" t="n">
        <v>1941</v>
      </c>
      <c r="F173" s="0" t="n">
        <v>3</v>
      </c>
      <c r="G173" s="0" t="n">
        <v>14</v>
      </c>
      <c r="K173" s="0" t="n">
        <v>117000</v>
      </c>
      <c r="M173" s="0" t="n">
        <v>24.4</v>
      </c>
      <c r="O173" s="0" t="n">
        <v>1906</v>
      </c>
      <c r="S173" s="0" t="n">
        <f aca="false">K173*0.02832</f>
        <v>3313.44</v>
      </c>
      <c r="T173" s="0" t="n">
        <f aca="false">M173*0.3408</f>
        <v>8.31552</v>
      </c>
    </row>
    <row r="174" customFormat="false" ht="12.75" hidden="false" customHeight="false" outlineLevel="0" collapsed="false">
      <c r="A174" s="0" t="s">
        <v>16</v>
      </c>
      <c r="B174" s="0" t="n">
        <v>9499000</v>
      </c>
      <c r="D174" s="0" t="n">
        <f aca="false">IF(F174&gt;9,E174+1,E174)</f>
        <v>1941</v>
      </c>
      <c r="E174" s="0" t="n">
        <v>1941</v>
      </c>
      <c r="F174" s="0" t="n">
        <v>3</v>
      </c>
      <c r="G174" s="0" t="n">
        <v>14</v>
      </c>
      <c r="K174" s="0" t="n">
        <v>32000</v>
      </c>
      <c r="M174" s="0" t="n">
        <v>15.1</v>
      </c>
      <c r="S174" s="0" t="n">
        <f aca="false">K174*0.02832</f>
        <v>906.24</v>
      </c>
      <c r="T174" s="0" t="n">
        <f aca="false">M174*0.3408</f>
        <v>5.14608</v>
      </c>
    </row>
    <row r="175" customFormat="false" ht="12.75" hidden="false" customHeight="false" outlineLevel="0" collapsed="false">
      <c r="A175" s="0" t="s">
        <v>16</v>
      </c>
      <c r="B175" s="0" t="n">
        <v>9504500</v>
      </c>
      <c r="D175" s="0" t="n">
        <f aca="false">IF(F175&gt;9,E175+1,E175)</f>
        <v>1941</v>
      </c>
      <c r="E175" s="0" t="n">
        <v>1941</v>
      </c>
      <c r="F175" s="0" t="n">
        <v>3</v>
      </c>
      <c r="G175" s="0" t="n">
        <v>14</v>
      </c>
      <c r="K175" s="0" t="n">
        <v>5280</v>
      </c>
      <c r="M175" s="0" t="n">
        <v>7.36</v>
      </c>
      <c r="N175" s="0" t="n">
        <v>6</v>
      </c>
      <c r="S175" s="0" t="n">
        <f aca="false">K175*0.02832</f>
        <v>149.5296</v>
      </c>
      <c r="T175" s="0" t="n">
        <f aca="false">M175*0.3408</f>
        <v>2.508288</v>
      </c>
    </row>
    <row r="176" customFormat="false" ht="12.75" hidden="false" customHeight="false" outlineLevel="0" collapsed="false">
      <c r="A176" s="0" t="s">
        <v>16</v>
      </c>
      <c r="B176" s="0" t="n">
        <v>9508500</v>
      </c>
      <c r="D176" s="0" t="n">
        <f aca="false">IF(F176&gt;9,E176+1,E176)</f>
        <v>1941</v>
      </c>
      <c r="E176" s="0" t="n">
        <v>1941</v>
      </c>
      <c r="F176" s="0" t="n">
        <v>3</v>
      </c>
      <c r="G176" s="0" t="n">
        <v>14</v>
      </c>
      <c r="K176" s="0" t="n">
        <v>43800</v>
      </c>
      <c r="L176" s="0" t="n">
        <v>2</v>
      </c>
      <c r="M176" s="0" t="n">
        <v>17.85</v>
      </c>
      <c r="N176" s="0" t="n">
        <v>3</v>
      </c>
      <c r="S176" s="0" t="n">
        <f aca="false">K176*0.02832</f>
        <v>1240.416</v>
      </c>
      <c r="T176" s="0" t="n">
        <f aca="false">M176*0.3408</f>
        <v>6.08328</v>
      </c>
    </row>
    <row r="177" customFormat="false" ht="12.75" hidden="false" customHeight="false" outlineLevel="0" collapsed="false">
      <c r="A177" s="0" t="s">
        <v>16</v>
      </c>
      <c r="B177" s="0" t="n">
        <v>9512500</v>
      </c>
      <c r="D177" s="0" t="n">
        <f aca="false">IF(F177&gt;9,E177+1,E177)</f>
        <v>1941</v>
      </c>
      <c r="E177" s="0" t="n">
        <v>1941</v>
      </c>
      <c r="F177" s="0" t="n">
        <v>3</v>
      </c>
      <c r="G177" s="0" t="n">
        <v>14</v>
      </c>
      <c r="K177" s="0" t="n">
        <v>7080</v>
      </c>
      <c r="M177" s="0" t="n">
        <v>9.43</v>
      </c>
      <c r="S177" s="0" t="n">
        <f aca="false">K177*0.02832</f>
        <v>200.5056</v>
      </c>
      <c r="T177" s="0" t="n">
        <f aca="false">M177*0.3408</f>
        <v>3.213744</v>
      </c>
    </row>
    <row r="178" customFormat="false" ht="12.75" hidden="false" customHeight="false" outlineLevel="0" collapsed="false">
      <c r="A178" s="0" t="s">
        <v>16</v>
      </c>
      <c r="B178" s="0" t="n">
        <v>9497500</v>
      </c>
      <c r="D178" s="0" t="n">
        <f aca="false">IF(F178&gt;9,E178+1,E178)</f>
        <v>1941</v>
      </c>
      <c r="E178" s="0" t="n">
        <v>1941</v>
      </c>
      <c r="F178" s="0" t="n">
        <v>4</v>
      </c>
      <c r="G178" s="0" t="n">
        <v>3</v>
      </c>
      <c r="K178" s="0" t="n">
        <v>6670</v>
      </c>
      <c r="M178" s="0" t="n">
        <v>6.45</v>
      </c>
      <c r="S178" s="0" t="n">
        <f aca="false">K178*0.02832</f>
        <v>188.8944</v>
      </c>
      <c r="T178" s="0" t="n">
        <f aca="false">M178*0.3408</f>
        <v>2.19816</v>
      </c>
    </row>
    <row r="179" customFormat="false" ht="12.75" hidden="false" customHeight="false" outlineLevel="0" collapsed="false">
      <c r="A179" s="0" t="s">
        <v>16</v>
      </c>
      <c r="B179" s="0" t="n">
        <v>9498500</v>
      </c>
      <c r="D179" s="0" t="n">
        <f aca="false">IF(F179&gt;9,E179+1,E179)</f>
        <v>1941</v>
      </c>
      <c r="E179" s="0" t="n">
        <v>1941</v>
      </c>
      <c r="F179" s="0" t="n">
        <v>4</v>
      </c>
      <c r="G179" s="0" t="n">
        <v>3</v>
      </c>
      <c r="K179" s="0" t="n">
        <v>8350</v>
      </c>
      <c r="M179" s="0" t="n">
        <v>13.26</v>
      </c>
      <c r="S179" s="0" t="n">
        <f aca="false">K179*0.02832</f>
        <v>236.472</v>
      </c>
      <c r="T179" s="0" t="n">
        <f aca="false">M179*0.3408</f>
        <v>4.519008</v>
      </c>
    </row>
    <row r="180" customFormat="false" ht="12.75" hidden="false" customHeight="false" outlineLevel="0" collapsed="false">
      <c r="A180" s="0" t="s">
        <v>16</v>
      </c>
      <c r="B180" s="0" t="n">
        <v>9499000</v>
      </c>
      <c r="D180" s="0" t="n">
        <f aca="false">IF(F180&gt;9,E180+1,E180)</f>
        <v>1941</v>
      </c>
      <c r="E180" s="0" t="n">
        <v>1941</v>
      </c>
      <c r="F180" s="0" t="n">
        <v>4</v>
      </c>
      <c r="G180" s="0" t="n">
        <v>3</v>
      </c>
      <c r="K180" s="0" t="n">
        <v>2600</v>
      </c>
      <c r="M180" s="0" t="n">
        <v>6.95</v>
      </c>
      <c r="S180" s="0" t="n">
        <f aca="false">K180*0.02832</f>
        <v>73.632</v>
      </c>
      <c r="T180" s="0" t="n">
        <f aca="false">M180*0.3408</f>
        <v>2.36856</v>
      </c>
    </row>
    <row r="181" customFormat="false" ht="12.75" hidden="false" customHeight="false" outlineLevel="0" collapsed="false">
      <c r="A181" s="0" t="s">
        <v>16</v>
      </c>
      <c r="B181" s="0" t="n">
        <v>9508500</v>
      </c>
      <c r="D181" s="0" t="n">
        <f aca="false">IF(F181&gt;9,E181+1,E181)</f>
        <v>1941</v>
      </c>
      <c r="E181" s="0" t="n">
        <v>1941</v>
      </c>
      <c r="F181" s="0" t="n">
        <v>4</v>
      </c>
      <c r="G181" s="0" t="n">
        <v>3</v>
      </c>
      <c r="K181" s="0" t="n">
        <v>8460</v>
      </c>
      <c r="L181" s="0" t="n">
        <v>2</v>
      </c>
      <c r="M181" s="0" t="n">
        <v>10.28</v>
      </c>
      <c r="N181" s="0" t="n">
        <v>3</v>
      </c>
      <c r="S181" s="0" t="n">
        <f aca="false">K181*0.02832</f>
        <v>239.5872</v>
      </c>
      <c r="T181" s="0" t="n">
        <f aca="false">M181*0.3408</f>
        <v>3.503424</v>
      </c>
    </row>
    <row r="182" customFormat="false" ht="12.75" hidden="false" customHeight="false" outlineLevel="0" collapsed="false">
      <c r="A182" s="0" t="s">
        <v>16</v>
      </c>
      <c r="B182" s="0" t="n">
        <v>9504500</v>
      </c>
      <c r="D182" s="0" t="n">
        <f aca="false">IF(F182&gt;9,E182+1,E182)</f>
        <v>1941</v>
      </c>
      <c r="E182" s="0" t="n">
        <v>1941</v>
      </c>
      <c r="F182" s="0" t="n">
        <v>4</v>
      </c>
      <c r="G182" s="0" t="n">
        <v>5</v>
      </c>
      <c r="K182" s="0" t="n">
        <v>1420</v>
      </c>
      <c r="M182" s="0" t="n">
        <v>5.31</v>
      </c>
      <c r="S182" s="0" t="n">
        <f aca="false">K182*0.02832</f>
        <v>40.2144</v>
      </c>
      <c r="T182" s="0" t="n">
        <f aca="false">M182*0.3408</f>
        <v>1.809648</v>
      </c>
    </row>
    <row r="183" customFormat="false" ht="12.75" hidden="false" customHeight="false" outlineLevel="0" collapsed="false">
      <c r="A183" s="0" t="s">
        <v>16</v>
      </c>
      <c r="B183" s="0" t="n">
        <v>9499000</v>
      </c>
      <c r="D183" s="0" t="n">
        <f aca="false">IF(F183&gt;9,E183+1,E183)</f>
        <v>1941</v>
      </c>
      <c r="E183" s="0" t="n">
        <v>1941</v>
      </c>
      <c r="F183" s="0" t="n">
        <v>4</v>
      </c>
      <c r="G183" s="0" t="n">
        <v>13</v>
      </c>
      <c r="K183" s="0" t="n">
        <v>7530</v>
      </c>
      <c r="M183" s="0" t="n">
        <v>9.14</v>
      </c>
      <c r="S183" s="0" t="n">
        <f aca="false">K183*0.02832</f>
        <v>213.2496</v>
      </c>
      <c r="T183" s="0" t="n">
        <f aca="false">M183*0.3408</f>
        <v>3.114912</v>
      </c>
    </row>
    <row r="184" customFormat="false" ht="12.75" hidden="false" customHeight="false" outlineLevel="0" collapsed="false">
      <c r="A184" s="0" t="s">
        <v>16</v>
      </c>
      <c r="B184" s="0" t="n">
        <v>9508500</v>
      </c>
      <c r="D184" s="0" t="n">
        <f aca="false">IF(F184&gt;9,E184+1,E184)</f>
        <v>1941</v>
      </c>
      <c r="E184" s="0" t="n">
        <v>1941</v>
      </c>
      <c r="F184" s="0" t="n">
        <v>4</v>
      </c>
      <c r="G184" s="0" t="n">
        <v>13</v>
      </c>
      <c r="K184" s="0" t="n">
        <v>22300</v>
      </c>
      <c r="L184" s="0" t="n">
        <v>2</v>
      </c>
      <c r="M184" s="0" t="n">
        <v>14.14</v>
      </c>
      <c r="N184" s="0" t="n">
        <v>3</v>
      </c>
      <c r="S184" s="0" t="n">
        <f aca="false">K184*0.02832</f>
        <v>631.536</v>
      </c>
      <c r="T184" s="0" t="n">
        <f aca="false">M184*0.3408</f>
        <v>4.818912</v>
      </c>
    </row>
    <row r="185" customFormat="false" ht="12.75" hidden="false" customHeight="false" outlineLevel="0" collapsed="false">
      <c r="A185" s="0" t="s">
        <v>16</v>
      </c>
      <c r="B185" s="0" t="n">
        <v>9512500</v>
      </c>
      <c r="D185" s="0" t="n">
        <f aca="false">IF(F185&gt;9,E185+1,E185)</f>
        <v>1941</v>
      </c>
      <c r="E185" s="0" t="n">
        <v>1941</v>
      </c>
      <c r="F185" s="0" t="n">
        <v>4</v>
      </c>
      <c r="G185" s="0" t="n">
        <v>13</v>
      </c>
      <c r="K185" s="0" t="n">
        <v>4510</v>
      </c>
      <c r="M185" s="0" t="n">
        <v>7.92</v>
      </c>
      <c r="S185" s="0" t="n">
        <f aca="false">K185*0.02832</f>
        <v>127.7232</v>
      </c>
      <c r="T185" s="0" t="n">
        <f aca="false">M185*0.3408</f>
        <v>2.699136</v>
      </c>
    </row>
    <row r="186" customFormat="false" ht="12.75" hidden="false" customHeight="false" outlineLevel="0" collapsed="false">
      <c r="A186" s="0" t="s">
        <v>16</v>
      </c>
      <c r="B186" s="0" t="n">
        <v>9497500</v>
      </c>
      <c r="D186" s="0" t="n">
        <f aca="false">IF(F186&gt;9,E186+1,E186)</f>
        <v>1941</v>
      </c>
      <c r="E186" s="0" t="n">
        <v>1941</v>
      </c>
      <c r="F186" s="0" t="n">
        <v>4</v>
      </c>
      <c r="G186" s="0" t="n">
        <v>14</v>
      </c>
      <c r="K186" s="0" t="n">
        <v>6060</v>
      </c>
      <c r="M186" s="0" t="n">
        <v>6.17</v>
      </c>
      <c r="S186" s="0" t="n">
        <f aca="false">K186*0.02832</f>
        <v>171.6192</v>
      </c>
      <c r="T186" s="0" t="n">
        <f aca="false">M186*0.3408</f>
        <v>2.102736</v>
      </c>
    </row>
    <row r="187" customFormat="false" ht="12.75" hidden="false" customHeight="false" outlineLevel="0" collapsed="false">
      <c r="A187" s="0" t="s">
        <v>16</v>
      </c>
      <c r="B187" s="0" t="n">
        <v>9498500</v>
      </c>
      <c r="D187" s="0" t="n">
        <f aca="false">IF(F187&gt;9,E187+1,E187)</f>
        <v>1941</v>
      </c>
      <c r="E187" s="0" t="n">
        <v>1941</v>
      </c>
      <c r="F187" s="0" t="n">
        <v>4</v>
      </c>
      <c r="G187" s="0" t="n">
        <v>14</v>
      </c>
      <c r="K187" s="0" t="n">
        <v>7300</v>
      </c>
      <c r="M187" s="0" t="n">
        <v>12.81</v>
      </c>
      <c r="S187" s="0" t="n">
        <f aca="false">K187*0.02832</f>
        <v>206.736</v>
      </c>
      <c r="T187" s="0" t="n">
        <f aca="false">M187*0.3408</f>
        <v>4.365648</v>
      </c>
    </row>
    <row r="188" customFormat="false" ht="12.75" hidden="false" customHeight="false" outlineLevel="0" collapsed="false">
      <c r="A188" s="0" t="s">
        <v>16</v>
      </c>
      <c r="B188" s="0" t="n">
        <v>9504500</v>
      </c>
      <c r="D188" s="0" t="n">
        <f aca="false">IF(F188&gt;9,E188+1,E188)</f>
        <v>1941</v>
      </c>
      <c r="E188" s="0" t="n">
        <v>1941</v>
      </c>
      <c r="F188" s="0" t="n">
        <v>4</v>
      </c>
      <c r="G188" s="0" t="n">
        <v>16</v>
      </c>
      <c r="K188" s="0" t="n">
        <v>3860</v>
      </c>
      <c r="M188" s="0" t="n">
        <v>6.75</v>
      </c>
      <c r="S188" s="0" t="n">
        <f aca="false">K188*0.02832</f>
        <v>109.3152</v>
      </c>
      <c r="T188" s="0" t="n">
        <f aca="false">M188*0.3408</f>
        <v>2.3004</v>
      </c>
    </row>
    <row r="189" customFormat="false" ht="12.75" hidden="false" customHeight="false" outlineLevel="0" collapsed="false">
      <c r="A189" s="0" t="s">
        <v>16</v>
      </c>
      <c r="B189" s="0" t="n">
        <v>9499000</v>
      </c>
      <c r="D189" s="0" t="n">
        <f aca="false">IF(F189&gt;9,E189+1,E189)</f>
        <v>1941</v>
      </c>
      <c r="E189" s="0" t="n">
        <v>1941</v>
      </c>
      <c r="F189" s="0" t="n">
        <v>5</v>
      </c>
      <c r="G189" s="0" t="n">
        <v>2</v>
      </c>
      <c r="K189" s="0" t="n">
        <v>10600</v>
      </c>
      <c r="M189" s="0" t="n">
        <v>10.18</v>
      </c>
      <c r="S189" s="0" t="n">
        <f aca="false">K189*0.02832</f>
        <v>300.192</v>
      </c>
      <c r="T189" s="0" t="n">
        <f aca="false">M189*0.3408</f>
        <v>3.469344</v>
      </c>
    </row>
    <row r="190" customFormat="false" ht="12.75" hidden="false" customHeight="false" outlineLevel="0" collapsed="false">
      <c r="A190" s="0" t="s">
        <v>16</v>
      </c>
      <c r="B190" s="0" t="n">
        <v>9508500</v>
      </c>
      <c r="D190" s="0" t="n">
        <f aca="false">IF(F190&gt;9,E190+1,E190)</f>
        <v>1941</v>
      </c>
      <c r="E190" s="0" t="n">
        <v>1941</v>
      </c>
      <c r="F190" s="0" t="n">
        <v>5</v>
      </c>
      <c r="G190" s="0" t="n">
        <v>4</v>
      </c>
      <c r="K190" s="0" t="n">
        <v>4180</v>
      </c>
      <c r="L190" s="0" t="n">
        <v>2</v>
      </c>
      <c r="M190" s="0" t="n">
        <v>8.17</v>
      </c>
      <c r="N190" s="0" t="n">
        <v>3</v>
      </c>
      <c r="S190" s="0" t="n">
        <f aca="false">K190*0.02832</f>
        <v>118.3776</v>
      </c>
      <c r="T190" s="0" t="n">
        <f aca="false">M190*0.3408</f>
        <v>2.784336</v>
      </c>
    </row>
    <row r="191" customFormat="false" ht="12.75" hidden="false" customHeight="false" outlineLevel="0" collapsed="false">
      <c r="A191" s="0" t="s">
        <v>16</v>
      </c>
      <c r="B191" s="0" t="n">
        <v>9497500</v>
      </c>
      <c r="D191" s="0" t="n">
        <f aca="false">IF(F191&gt;9,E191+1,E191)</f>
        <v>1941</v>
      </c>
      <c r="E191" s="0" t="n">
        <v>1941</v>
      </c>
      <c r="F191" s="0" t="n">
        <v>5</v>
      </c>
      <c r="G191" s="0" t="n">
        <v>6</v>
      </c>
      <c r="K191" s="0" t="n">
        <v>8640</v>
      </c>
      <c r="M191" s="0" t="n">
        <v>7.12</v>
      </c>
      <c r="S191" s="0" t="n">
        <f aca="false">K191*0.02832</f>
        <v>244.6848</v>
      </c>
      <c r="T191" s="0" t="n">
        <f aca="false">M191*0.3408</f>
        <v>2.426496</v>
      </c>
    </row>
    <row r="192" customFormat="false" ht="12.75" hidden="false" customHeight="false" outlineLevel="0" collapsed="false">
      <c r="A192" s="0" t="s">
        <v>16</v>
      </c>
      <c r="B192" s="0" t="n">
        <v>9498500</v>
      </c>
      <c r="D192" s="0" t="n">
        <f aca="false">IF(F192&gt;9,E192+1,E192)</f>
        <v>1941</v>
      </c>
      <c r="E192" s="0" t="n">
        <v>1941</v>
      </c>
      <c r="F192" s="0" t="n">
        <v>5</v>
      </c>
      <c r="G192" s="0" t="n">
        <v>8</v>
      </c>
      <c r="K192" s="0" t="n">
        <v>9520</v>
      </c>
      <c r="M192" s="0" t="n">
        <v>13.78</v>
      </c>
      <c r="S192" s="0" t="n">
        <f aca="false">K192*0.02832</f>
        <v>269.6064</v>
      </c>
      <c r="T192" s="0" t="n">
        <f aca="false">M192*0.3408</f>
        <v>4.696224</v>
      </c>
    </row>
    <row r="193" customFormat="false" ht="12.75" hidden="false" customHeight="false" outlineLevel="0" collapsed="false">
      <c r="A193" s="0" t="s">
        <v>16</v>
      </c>
      <c r="B193" s="0" t="n">
        <v>9497500</v>
      </c>
      <c r="D193" s="0" t="n">
        <f aca="false">IF(F193&gt;9,E193+1,E193)</f>
        <v>1941</v>
      </c>
      <c r="E193" s="0" t="n">
        <v>1941</v>
      </c>
      <c r="F193" s="0" t="n">
        <v>8</v>
      </c>
      <c r="G193" s="0" t="n">
        <v>10</v>
      </c>
      <c r="K193" s="0" t="n">
        <v>6180</v>
      </c>
      <c r="M193" s="0" t="n">
        <v>6.19</v>
      </c>
      <c r="S193" s="0" t="n">
        <f aca="false">K193*0.02832</f>
        <v>175.0176</v>
      </c>
      <c r="T193" s="0" t="n">
        <f aca="false">M193*0.3408</f>
        <v>2.109552</v>
      </c>
    </row>
    <row r="194" customFormat="false" ht="12.75" hidden="false" customHeight="false" outlineLevel="0" collapsed="false">
      <c r="A194" s="0" t="s">
        <v>16</v>
      </c>
      <c r="B194" s="0" t="n">
        <v>9498500</v>
      </c>
      <c r="D194" s="0" t="n">
        <f aca="false">IF(F194&gt;9,E194+1,E194)</f>
        <v>1941</v>
      </c>
      <c r="E194" s="0" t="n">
        <v>1941</v>
      </c>
      <c r="F194" s="0" t="n">
        <v>8</v>
      </c>
      <c r="G194" s="0" t="n">
        <v>10</v>
      </c>
      <c r="K194" s="0" t="n">
        <v>6540</v>
      </c>
      <c r="M194" s="0" t="n">
        <v>12.11</v>
      </c>
      <c r="S194" s="0" t="n">
        <f aca="false">K194*0.02832</f>
        <v>185.2128</v>
      </c>
      <c r="T194" s="0" t="n">
        <f aca="false">M194*0.3408</f>
        <v>4.127088</v>
      </c>
    </row>
    <row r="195" customFormat="false" ht="12.75" hidden="false" customHeight="false" outlineLevel="0" collapsed="false">
      <c r="A195" s="0" t="s">
        <v>16</v>
      </c>
      <c r="B195" s="0" t="n">
        <v>9512500</v>
      </c>
      <c r="D195" s="0" t="n">
        <f aca="false">IF(F195&gt;9,E195+1,E195)</f>
        <v>1941</v>
      </c>
      <c r="E195" s="0" t="n">
        <v>1941</v>
      </c>
      <c r="F195" s="0" t="n">
        <v>9</v>
      </c>
      <c r="G195" s="0" t="n">
        <v>17</v>
      </c>
      <c r="K195" s="0" t="n">
        <v>6430</v>
      </c>
      <c r="M195" s="0" t="n">
        <v>5.14</v>
      </c>
      <c r="S195" s="0" t="n">
        <f aca="false">K195*0.02832</f>
        <v>182.0976</v>
      </c>
      <c r="T195" s="0" t="n">
        <f aca="false">M195*0.3408</f>
        <v>1.751712</v>
      </c>
    </row>
    <row r="196" customFormat="false" ht="12.75" hidden="false" customHeight="false" outlineLevel="0" collapsed="false">
      <c r="A196" s="0" t="s">
        <v>16</v>
      </c>
      <c r="B196" s="0" t="n">
        <v>9497500</v>
      </c>
      <c r="D196" s="0" t="n">
        <f aca="false">IF(F196&gt;9,E196+1,E196)</f>
        <v>1941</v>
      </c>
      <c r="E196" s="0" t="n">
        <v>1941</v>
      </c>
      <c r="F196" s="0" t="n">
        <v>9</v>
      </c>
      <c r="G196" s="0" t="n">
        <v>29</v>
      </c>
      <c r="K196" s="0" t="n">
        <v>6420</v>
      </c>
      <c r="M196" s="0" t="n">
        <v>6.33</v>
      </c>
      <c r="S196" s="0" t="n">
        <f aca="false">K196*0.02832</f>
        <v>181.8144</v>
      </c>
      <c r="T196" s="0" t="n">
        <f aca="false">M196*0.3408</f>
        <v>2.157264</v>
      </c>
    </row>
    <row r="197" customFormat="false" ht="12.75" hidden="false" customHeight="false" outlineLevel="0" collapsed="false">
      <c r="A197" s="0" t="s">
        <v>16</v>
      </c>
      <c r="B197" s="0" t="n">
        <v>9498500</v>
      </c>
      <c r="D197" s="0" t="n">
        <f aca="false">IF(F197&gt;9,E197+1,E197)</f>
        <v>1941</v>
      </c>
      <c r="E197" s="0" t="n">
        <v>1941</v>
      </c>
      <c r="F197" s="0" t="n">
        <v>9</v>
      </c>
      <c r="G197" s="0" t="n">
        <v>29</v>
      </c>
      <c r="K197" s="0" t="n">
        <v>6290</v>
      </c>
      <c r="M197" s="0" t="n">
        <v>12.36</v>
      </c>
      <c r="S197" s="0" t="n">
        <f aca="false">K197*0.02832</f>
        <v>178.1328</v>
      </c>
      <c r="T197" s="0" t="n">
        <f aca="false">M197*0.3408</f>
        <v>4.212288</v>
      </c>
    </row>
    <row r="198" customFormat="false" ht="12.75" hidden="false" customHeight="false" outlineLevel="0" collapsed="false">
      <c r="A198" s="0" t="s">
        <v>16</v>
      </c>
      <c r="B198" s="0" t="n">
        <v>9504500</v>
      </c>
      <c r="D198" s="0" t="n">
        <f aca="false">IF(F198&gt;9,E198+1,E198)</f>
        <v>1942</v>
      </c>
      <c r="E198" s="0" t="n">
        <v>1941</v>
      </c>
      <c r="F198" s="0" t="n">
        <v>10</v>
      </c>
      <c r="G198" s="0" t="n">
        <v>13</v>
      </c>
      <c r="K198" s="0" t="n">
        <v>2580</v>
      </c>
      <c r="M198" s="0" t="n">
        <v>6.17</v>
      </c>
      <c r="S198" s="0" t="n">
        <f aca="false">K198*0.02832</f>
        <v>73.0656</v>
      </c>
      <c r="T198" s="0" t="n">
        <f aca="false">M198*0.3408</f>
        <v>2.102736</v>
      </c>
    </row>
    <row r="199" customFormat="false" ht="12.75" hidden="false" customHeight="false" outlineLevel="0" collapsed="false">
      <c r="A199" s="0" t="s">
        <v>16</v>
      </c>
      <c r="B199" s="0" t="n">
        <v>9508500</v>
      </c>
      <c r="D199" s="0" t="n">
        <f aca="false">IF(F199&gt;9,E199+1,E199)</f>
        <v>1942</v>
      </c>
      <c r="E199" s="0" t="n">
        <v>1941</v>
      </c>
      <c r="F199" s="0" t="n">
        <v>10</v>
      </c>
      <c r="G199" s="0" t="n">
        <v>14</v>
      </c>
      <c r="K199" s="0" t="n">
        <v>3510</v>
      </c>
      <c r="L199" s="0" t="n">
        <v>2</v>
      </c>
      <c r="M199" s="0" t="n">
        <v>8</v>
      </c>
      <c r="N199" s="0" t="n">
        <v>3</v>
      </c>
      <c r="S199" s="0" t="n">
        <f aca="false">K199*0.02832</f>
        <v>99.4032</v>
      </c>
      <c r="T199" s="0" t="n">
        <f aca="false">M199*0.3408</f>
        <v>2.7264</v>
      </c>
    </row>
    <row r="200" customFormat="false" ht="12.75" hidden="false" customHeight="false" outlineLevel="0" collapsed="false">
      <c r="A200" s="0" t="s">
        <v>16</v>
      </c>
      <c r="B200" s="0" t="n">
        <v>9504500</v>
      </c>
      <c r="D200" s="0" t="n">
        <f aca="false">IF(F200&gt;9,E200+1,E200)</f>
        <v>1942</v>
      </c>
      <c r="E200" s="0" t="n">
        <v>1941</v>
      </c>
      <c r="F200" s="0" t="n">
        <v>11</v>
      </c>
      <c r="G200" s="0" t="n">
        <v>18</v>
      </c>
      <c r="K200" s="0" t="n">
        <v>1940</v>
      </c>
      <c r="M200" s="0" t="n">
        <v>5.77</v>
      </c>
      <c r="S200" s="0" t="n">
        <f aca="false">K200*0.02832</f>
        <v>54.9408</v>
      </c>
      <c r="T200" s="0" t="n">
        <f aca="false">M200*0.3408</f>
        <v>1.966416</v>
      </c>
    </row>
    <row r="201" customFormat="false" ht="12.75" hidden="false" customHeight="false" outlineLevel="0" collapsed="false">
      <c r="A201" s="0" t="s">
        <v>16</v>
      </c>
      <c r="B201" s="0" t="n">
        <v>9499000</v>
      </c>
      <c r="D201" s="0" t="n">
        <f aca="false">IF(F201&gt;9,E201+1,E201)</f>
        <v>1942</v>
      </c>
      <c r="E201" s="0" t="n">
        <v>1941</v>
      </c>
      <c r="F201" s="0" t="n">
        <v>12</v>
      </c>
      <c r="G201" s="0" t="n">
        <v>11</v>
      </c>
      <c r="K201" s="0" t="n">
        <v>1250</v>
      </c>
      <c r="M201" s="0" t="n">
        <v>5.86</v>
      </c>
      <c r="S201" s="0" t="n">
        <f aca="false">K201*0.02832</f>
        <v>35.4</v>
      </c>
      <c r="T201" s="0" t="n">
        <f aca="false">M201*0.3408</f>
        <v>1.997088</v>
      </c>
    </row>
    <row r="202" customFormat="false" ht="12.75" hidden="false" customHeight="false" outlineLevel="0" collapsed="false">
      <c r="A202" s="0" t="s">
        <v>16</v>
      </c>
      <c r="B202" s="0" t="n">
        <v>9497500</v>
      </c>
      <c r="D202" s="0" t="n">
        <f aca="false">IF(F202&gt;9,E202+1,E202)</f>
        <v>1942</v>
      </c>
      <c r="E202" s="0" t="n">
        <v>1941</v>
      </c>
      <c r="F202" s="0" t="n">
        <v>12</v>
      </c>
      <c r="G202" s="0" t="n">
        <v>13</v>
      </c>
      <c r="K202" s="0" t="n">
        <v>3980</v>
      </c>
      <c r="M202" s="0" t="n">
        <v>5.16</v>
      </c>
      <c r="S202" s="0" t="n">
        <f aca="false">K202*0.02832</f>
        <v>112.7136</v>
      </c>
      <c r="T202" s="0" t="n">
        <f aca="false">M202*0.3408</f>
        <v>1.758528</v>
      </c>
    </row>
    <row r="203" customFormat="false" ht="12.75" hidden="false" customHeight="false" outlineLevel="0" collapsed="false">
      <c r="A203" s="0" t="s">
        <v>16</v>
      </c>
      <c r="B203" s="0" t="n">
        <v>9497500</v>
      </c>
      <c r="D203" s="0" t="n">
        <f aca="false">IF(F203&gt;9,E203+1,E203)</f>
        <v>1942</v>
      </c>
      <c r="E203" s="0" t="n">
        <v>1942</v>
      </c>
      <c r="F203" s="0" t="n">
        <v>1</v>
      </c>
      <c r="G203" s="0" t="n">
        <v>13</v>
      </c>
      <c r="K203" s="0" t="n">
        <v>5380</v>
      </c>
      <c r="M203" s="0" t="n">
        <v>5.89</v>
      </c>
      <c r="S203" s="0" t="n">
        <f aca="false">K203*0.02832</f>
        <v>152.3616</v>
      </c>
      <c r="T203" s="0" t="n">
        <f aca="false">M203*0.3408</f>
        <v>2.007312</v>
      </c>
    </row>
    <row r="204" customFormat="false" ht="12.75" hidden="false" customHeight="false" outlineLevel="0" collapsed="false">
      <c r="A204" s="0" t="s">
        <v>16</v>
      </c>
      <c r="B204" s="0" t="n">
        <v>9498500</v>
      </c>
      <c r="D204" s="0" t="n">
        <f aca="false">IF(F204&gt;9,E204+1,E204)</f>
        <v>1942</v>
      </c>
      <c r="E204" s="0" t="n">
        <v>1942</v>
      </c>
      <c r="F204" s="0" t="n">
        <v>1</v>
      </c>
      <c r="G204" s="0" t="n">
        <v>13</v>
      </c>
      <c r="K204" s="0" t="n">
        <v>5140</v>
      </c>
      <c r="M204" s="0" t="n">
        <v>11.8</v>
      </c>
      <c r="S204" s="0" t="n">
        <f aca="false">K204*0.02832</f>
        <v>145.5648</v>
      </c>
      <c r="T204" s="0" t="n">
        <f aca="false">M204*0.3408</f>
        <v>4.02144</v>
      </c>
    </row>
    <row r="205" customFormat="false" ht="12.75" hidden="false" customHeight="false" outlineLevel="0" collapsed="false">
      <c r="A205" s="0" t="s">
        <v>16</v>
      </c>
      <c r="B205" s="0" t="n">
        <v>9504500</v>
      </c>
      <c r="D205" s="0" t="n">
        <f aca="false">IF(F205&gt;9,E205+1,E205)</f>
        <v>1942</v>
      </c>
      <c r="E205" s="0" t="n">
        <v>1942</v>
      </c>
      <c r="F205" s="0" t="n">
        <v>4</v>
      </c>
      <c r="G205" s="0" t="n">
        <v>5</v>
      </c>
      <c r="K205" s="0" t="n">
        <v>1940</v>
      </c>
      <c r="M205" s="0" t="n">
        <v>5.76</v>
      </c>
      <c r="S205" s="0" t="n">
        <f aca="false">K205*0.02832</f>
        <v>54.9408</v>
      </c>
      <c r="T205" s="0" t="n">
        <f aca="false">M205*0.3408</f>
        <v>1.963008</v>
      </c>
    </row>
    <row r="206" customFormat="false" ht="12.75" hidden="false" customHeight="false" outlineLevel="0" collapsed="false">
      <c r="A206" s="0" t="s">
        <v>16</v>
      </c>
      <c r="B206" s="0" t="n">
        <v>9497500</v>
      </c>
      <c r="D206" s="0" t="n">
        <f aca="false">IF(F206&gt;9,E206+1,E206)</f>
        <v>1942</v>
      </c>
      <c r="E206" s="0" t="n">
        <v>1942</v>
      </c>
      <c r="F206" s="0" t="n">
        <v>4</v>
      </c>
      <c r="G206" s="0" t="n">
        <v>6</v>
      </c>
      <c r="K206" s="0" t="n">
        <v>4070</v>
      </c>
      <c r="M206" s="0" t="n">
        <v>5.25</v>
      </c>
      <c r="S206" s="0" t="n">
        <f aca="false">K206*0.02832</f>
        <v>115.2624</v>
      </c>
      <c r="T206" s="0" t="n">
        <f aca="false">M206*0.3408</f>
        <v>1.7892</v>
      </c>
    </row>
    <row r="207" customFormat="false" ht="12.75" hidden="false" customHeight="false" outlineLevel="0" collapsed="false">
      <c r="A207" s="0" t="s">
        <v>16</v>
      </c>
      <c r="B207" s="0" t="n">
        <v>9512500</v>
      </c>
      <c r="D207" s="0" t="n">
        <f aca="false">IF(F207&gt;9,E207+1,E207)</f>
        <v>1942</v>
      </c>
      <c r="E207" s="0" t="n">
        <v>1942</v>
      </c>
      <c r="F207" s="0" t="n">
        <v>8</v>
      </c>
      <c r="G207" s="0" t="n">
        <v>4</v>
      </c>
      <c r="K207" s="0" t="n">
        <v>2560</v>
      </c>
      <c r="M207" s="0" t="n">
        <v>6.37</v>
      </c>
      <c r="S207" s="0" t="n">
        <f aca="false">K207*0.02832</f>
        <v>72.4992</v>
      </c>
      <c r="T207" s="0" t="n">
        <f aca="false">M207*0.3408</f>
        <v>2.170896</v>
      </c>
    </row>
    <row r="208" customFormat="false" ht="12.75" hidden="false" customHeight="false" outlineLevel="0" collapsed="false">
      <c r="A208" s="0" t="s">
        <v>16</v>
      </c>
      <c r="B208" s="0" t="n">
        <v>9512500</v>
      </c>
      <c r="D208" s="0" t="n">
        <f aca="false">IF(F208&gt;9,E208+1,E208)</f>
        <v>1942</v>
      </c>
      <c r="E208" s="0" t="n">
        <v>1942</v>
      </c>
      <c r="F208" s="0" t="n">
        <v>8</v>
      </c>
      <c r="G208" s="0" t="n">
        <v>6</v>
      </c>
      <c r="K208" s="0" t="n">
        <v>6280</v>
      </c>
      <c r="M208" s="0" t="n">
        <v>9</v>
      </c>
      <c r="S208" s="0" t="n">
        <f aca="false">K208*0.02832</f>
        <v>177.8496</v>
      </c>
      <c r="T208" s="0" t="n">
        <f aca="false">M208*0.3408</f>
        <v>3.0672</v>
      </c>
    </row>
    <row r="209" customFormat="false" ht="12.75" hidden="false" customHeight="false" outlineLevel="0" collapsed="false">
      <c r="A209" s="0" t="s">
        <v>16</v>
      </c>
      <c r="B209" s="0" t="n">
        <v>9504500</v>
      </c>
      <c r="D209" s="0" t="n">
        <f aca="false">IF(F209&gt;9,E209+1,E209)</f>
        <v>1942</v>
      </c>
      <c r="E209" s="0" t="n">
        <v>1942</v>
      </c>
      <c r="F209" s="0" t="n">
        <v>8</v>
      </c>
      <c r="G209" s="0" t="n">
        <v>10</v>
      </c>
      <c r="K209" s="0" t="n">
        <v>1810</v>
      </c>
      <c r="M209" s="0" t="n">
        <v>5.64</v>
      </c>
      <c r="S209" s="0" t="n">
        <f aca="false">K209*0.02832</f>
        <v>51.2592</v>
      </c>
      <c r="T209" s="0" t="n">
        <f aca="false">M209*0.3408</f>
        <v>1.922112</v>
      </c>
    </row>
    <row r="210" customFormat="false" ht="12.75" hidden="false" customHeight="false" outlineLevel="0" collapsed="false">
      <c r="A210" s="0" t="s">
        <v>16</v>
      </c>
      <c r="B210" s="0" t="n">
        <v>9497500</v>
      </c>
      <c r="D210" s="0" t="n">
        <f aca="false">IF(F210&gt;9,E210+1,E210)</f>
        <v>1943</v>
      </c>
      <c r="E210" s="0" t="n">
        <v>1943</v>
      </c>
      <c r="F210" s="0" t="n">
        <v>1</v>
      </c>
      <c r="G210" s="0" t="n">
        <v>24</v>
      </c>
      <c r="K210" s="0" t="n">
        <v>12400</v>
      </c>
      <c r="M210" s="0" t="n">
        <v>8.2</v>
      </c>
      <c r="S210" s="0" t="n">
        <f aca="false">K210*0.02832</f>
        <v>351.168</v>
      </c>
      <c r="T210" s="0" t="n">
        <f aca="false">M210*0.3408</f>
        <v>2.79456</v>
      </c>
    </row>
    <row r="211" customFormat="false" ht="12.75" hidden="false" customHeight="false" outlineLevel="0" collapsed="false">
      <c r="A211" s="0" t="s">
        <v>16</v>
      </c>
      <c r="B211" s="0" t="n">
        <v>9498500</v>
      </c>
      <c r="D211" s="0" t="n">
        <f aca="false">IF(F211&gt;9,E211+1,E211)</f>
        <v>1943</v>
      </c>
      <c r="E211" s="0" t="n">
        <v>1943</v>
      </c>
      <c r="F211" s="0" t="n">
        <v>1</v>
      </c>
      <c r="G211" s="0" t="n">
        <v>24</v>
      </c>
      <c r="K211" s="0" t="n">
        <v>14700</v>
      </c>
      <c r="M211" s="0" t="n">
        <v>14.75</v>
      </c>
      <c r="S211" s="0" t="n">
        <f aca="false">K211*0.02832</f>
        <v>416.304</v>
      </c>
      <c r="T211" s="0" t="n">
        <f aca="false">M211*0.3408</f>
        <v>5.0268</v>
      </c>
    </row>
    <row r="212" customFormat="false" ht="12.75" hidden="false" customHeight="false" outlineLevel="0" collapsed="false">
      <c r="A212" s="0" t="s">
        <v>16</v>
      </c>
      <c r="B212" s="0" t="n">
        <v>9499000</v>
      </c>
      <c r="D212" s="0" t="n">
        <f aca="false">IF(F212&gt;9,E212+1,E212)</f>
        <v>1943</v>
      </c>
      <c r="E212" s="0" t="n">
        <v>1943</v>
      </c>
      <c r="F212" s="0" t="n">
        <v>1</v>
      </c>
      <c r="G212" s="0" t="n">
        <v>24</v>
      </c>
      <c r="K212" s="0" t="n">
        <v>5730</v>
      </c>
      <c r="M212" s="0" t="n">
        <v>8.52</v>
      </c>
      <c r="S212" s="0" t="n">
        <f aca="false">K212*0.02832</f>
        <v>162.2736</v>
      </c>
      <c r="T212" s="0" t="n">
        <f aca="false">M212*0.3408</f>
        <v>2.903616</v>
      </c>
    </row>
    <row r="213" customFormat="false" ht="12.75" hidden="false" customHeight="false" outlineLevel="0" collapsed="false">
      <c r="A213" s="0" t="s">
        <v>16</v>
      </c>
      <c r="B213" s="0" t="n">
        <v>9504500</v>
      </c>
      <c r="D213" s="0" t="n">
        <f aca="false">IF(F213&gt;9,E213+1,E213)</f>
        <v>1943</v>
      </c>
      <c r="E213" s="0" t="n">
        <v>1943</v>
      </c>
      <c r="F213" s="0" t="n">
        <v>3</v>
      </c>
      <c r="G213" s="0" t="n">
        <v>4</v>
      </c>
      <c r="K213" s="0" t="n">
        <v>2530</v>
      </c>
      <c r="M213" s="0" t="n">
        <v>6.29</v>
      </c>
      <c r="S213" s="0" t="n">
        <f aca="false">K213*0.02832</f>
        <v>71.6496</v>
      </c>
      <c r="T213" s="0" t="n">
        <f aca="false">M213*0.3408</f>
        <v>2.143632</v>
      </c>
    </row>
    <row r="214" customFormat="false" ht="12.75" hidden="false" customHeight="false" outlineLevel="0" collapsed="false">
      <c r="A214" s="0" t="s">
        <v>16</v>
      </c>
      <c r="B214" s="0" t="n">
        <v>9497500</v>
      </c>
      <c r="D214" s="0" t="n">
        <f aca="false">IF(F214&gt;9,E214+1,E214)</f>
        <v>1943</v>
      </c>
      <c r="E214" s="0" t="n">
        <v>1943</v>
      </c>
      <c r="F214" s="0" t="n">
        <v>3</v>
      </c>
      <c r="G214" s="0" t="n">
        <v>5</v>
      </c>
      <c r="K214" s="0" t="n">
        <v>12800</v>
      </c>
      <c r="M214" s="0" t="n">
        <v>8.32</v>
      </c>
      <c r="S214" s="0" t="n">
        <f aca="false">K214*0.02832</f>
        <v>362.496</v>
      </c>
      <c r="T214" s="0" t="n">
        <f aca="false">M214*0.3408</f>
        <v>2.835456</v>
      </c>
    </row>
    <row r="215" customFormat="false" ht="12.75" hidden="false" customHeight="false" outlineLevel="0" collapsed="false">
      <c r="A215" s="0" t="s">
        <v>16</v>
      </c>
      <c r="B215" s="0" t="n">
        <v>9498500</v>
      </c>
      <c r="D215" s="0" t="n">
        <f aca="false">IF(F215&gt;9,E215+1,E215)</f>
        <v>1943</v>
      </c>
      <c r="E215" s="0" t="n">
        <v>1943</v>
      </c>
      <c r="F215" s="0" t="n">
        <v>3</v>
      </c>
      <c r="G215" s="0" t="n">
        <v>5</v>
      </c>
      <c r="K215" s="0" t="n">
        <v>16500</v>
      </c>
      <c r="M215" s="0" t="n">
        <v>15.75</v>
      </c>
      <c r="S215" s="0" t="n">
        <f aca="false">K215*0.02832</f>
        <v>467.28</v>
      </c>
      <c r="T215" s="0" t="n">
        <f aca="false">M215*0.3408</f>
        <v>5.3676</v>
      </c>
    </row>
    <row r="216" customFormat="false" ht="12.75" hidden="false" customHeight="false" outlineLevel="0" collapsed="false">
      <c r="A216" s="0" t="s">
        <v>16</v>
      </c>
      <c r="B216" s="0" t="n">
        <v>9499000</v>
      </c>
      <c r="D216" s="0" t="n">
        <f aca="false">IF(F216&gt;9,E216+1,E216)</f>
        <v>1943</v>
      </c>
      <c r="E216" s="0" t="n">
        <v>1943</v>
      </c>
      <c r="F216" s="0" t="n">
        <v>3</v>
      </c>
      <c r="G216" s="0" t="n">
        <v>5</v>
      </c>
      <c r="K216" s="0" t="n">
        <v>15800</v>
      </c>
      <c r="M216" s="0" t="n">
        <v>11.6</v>
      </c>
      <c r="S216" s="0" t="n">
        <f aca="false">K216*0.02832</f>
        <v>447.456</v>
      </c>
      <c r="T216" s="0" t="n">
        <f aca="false">M216*0.3408</f>
        <v>3.95328</v>
      </c>
    </row>
    <row r="217" customFormat="false" ht="12.75" hidden="false" customHeight="false" outlineLevel="0" collapsed="false">
      <c r="A217" s="0" t="s">
        <v>16</v>
      </c>
      <c r="B217" s="0" t="n">
        <v>9508500</v>
      </c>
      <c r="D217" s="0" t="n">
        <f aca="false">IF(F217&gt;9,E217+1,E217)</f>
        <v>1943</v>
      </c>
      <c r="E217" s="0" t="n">
        <v>1943</v>
      </c>
      <c r="F217" s="0" t="n">
        <v>3</v>
      </c>
      <c r="G217" s="0" t="n">
        <v>5</v>
      </c>
      <c r="K217" s="0" t="n">
        <v>13100</v>
      </c>
      <c r="L217" s="0" t="n">
        <v>2</v>
      </c>
      <c r="M217" s="0" t="n">
        <v>12.44</v>
      </c>
      <c r="N217" s="0" t="n">
        <v>3</v>
      </c>
      <c r="S217" s="0" t="n">
        <f aca="false">K217*0.02832</f>
        <v>370.992</v>
      </c>
      <c r="T217" s="0" t="n">
        <f aca="false">M217*0.3408</f>
        <v>4.239552</v>
      </c>
    </row>
    <row r="218" customFormat="false" ht="12.75" hidden="false" customHeight="false" outlineLevel="0" collapsed="false">
      <c r="A218" s="0" t="s">
        <v>16</v>
      </c>
      <c r="B218" s="0" t="n">
        <v>9504500</v>
      </c>
      <c r="D218" s="0" t="n">
        <f aca="false">IF(F218&gt;9,E218+1,E218)</f>
        <v>1943</v>
      </c>
      <c r="E218" s="0" t="n">
        <v>1943</v>
      </c>
      <c r="F218" s="0" t="n">
        <v>3</v>
      </c>
      <c r="G218" s="0" t="n">
        <v>10</v>
      </c>
      <c r="K218" s="0" t="n">
        <v>3640</v>
      </c>
      <c r="M218" s="0" t="n">
        <v>6.72</v>
      </c>
      <c r="S218" s="0" t="n">
        <f aca="false">K218*0.02832</f>
        <v>103.0848</v>
      </c>
      <c r="T218" s="0" t="n">
        <f aca="false">M218*0.3408</f>
        <v>2.290176</v>
      </c>
    </row>
    <row r="219" customFormat="false" ht="12.75" hidden="false" customHeight="false" outlineLevel="0" collapsed="false">
      <c r="A219" s="0" t="s">
        <v>16</v>
      </c>
      <c r="B219" s="0" t="n">
        <v>9508500</v>
      </c>
      <c r="D219" s="0" t="n">
        <f aca="false">IF(F219&gt;9,E219+1,E219)</f>
        <v>1943</v>
      </c>
      <c r="E219" s="0" t="n">
        <v>1943</v>
      </c>
      <c r="F219" s="0" t="n">
        <v>3</v>
      </c>
      <c r="G219" s="0" t="n">
        <v>11</v>
      </c>
      <c r="K219" s="0" t="n">
        <v>6520</v>
      </c>
      <c r="L219" s="0" t="n">
        <v>2</v>
      </c>
      <c r="M219" s="0" t="n">
        <v>9.56</v>
      </c>
      <c r="N219" s="0" t="n">
        <v>3</v>
      </c>
      <c r="S219" s="0" t="n">
        <f aca="false">K219*0.02832</f>
        <v>184.6464</v>
      </c>
      <c r="T219" s="0" t="n">
        <f aca="false">M219*0.3408</f>
        <v>3.258048</v>
      </c>
    </row>
    <row r="220" customFormat="false" ht="12.75" hidden="false" customHeight="false" outlineLevel="0" collapsed="false">
      <c r="A220" s="0" t="s">
        <v>16</v>
      </c>
      <c r="B220" s="0" t="n">
        <v>9508500</v>
      </c>
      <c r="D220" s="0" t="n">
        <f aca="false">IF(F220&gt;9,E220+1,E220)</f>
        <v>1943</v>
      </c>
      <c r="E220" s="0" t="n">
        <v>1943</v>
      </c>
      <c r="F220" s="0" t="n">
        <v>8</v>
      </c>
      <c r="G220" s="0" t="n">
        <v>14</v>
      </c>
      <c r="K220" s="0" t="n">
        <v>16600</v>
      </c>
      <c r="L220" s="0" t="n">
        <v>2</v>
      </c>
      <c r="M220" s="0" t="n">
        <v>12.98</v>
      </c>
      <c r="N220" s="0" t="n">
        <v>3</v>
      </c>
      <c r="S220" s="0" t="n">
        <f aca="false">K220*0.02832</f>
        <v>470.112</v>
      </c>
      <c r="T220" s="0" t="n">
        <f aca="false">M220*0.3408</f>
        <v>4.423584</v>
      </c>
    </row>
    <row r="221" customFormat="false" ht="12.75" hidden="false" customHeight="false" outlineLevel="0" collapsed="false">
      <c r="A221" s="0" t="s">
        <v>16</v>
      </c>
      <c r="B221" s="0" t="n">
        <v>9512500</v>
      </c>
      <c r="D221" s="0" t="n">
        <f aca="false">IF(F221&gt;9,E221+1,E221)</f>
        <v>1943</v>
      </c>
      <c r="E221" s="0" t="n">
        <v>1943</v>
      </c>
      <c r="F221" s="0" t="n">
        <v>9</v>
      </c>
      <c r="G221" s="0" t="n">
        <v>25</v>
      </c>
      <c r="K221" s="0" t="n">
        <v>3500</v>
      </c>
      <c r="M221" s="0" t="n">
        <v>6.7</v>
      </c>
      <c r="S221" s="0" t="n">
        <f aca="false">K221*0.02832</f>
        <v>99.12</v>
      </c>
      <c r="T221" s="0" t="n">
        <f aca="false">M221*0.3408</f>
        <v>2.28336</v>
      </c>
    </row>
    <row r="222" customFormat="false" ht="12.75" hidden="false" customHeight="false" outlineLevel="0" collapsed="false">
      <c r="A222" s="0" t="s">
        <v>16</v>
      </c>
      <c r="B222" s="0" t="n">
        <v>9497500</v>
      </c>
      <c r="D222" s="0" t="n">
        <f aca="false">IF(F222&gt;9,E222+1,E222)</f>
        <v>1943</v>
      </c>
      <c r="E222" s="0" t="n">
        <v>1943</v>
      </c>
      <c r="F222" s="0" t="n">
        <v>9</v>
      </c>
      <c r="G222" s="0" t="n">
        <v>26</v>
      </c>
      <c r="K222" s="0" t="n">
        <v>4750</v>
      </c>
      <c r="M222" s="0" t="n">
        <v>5.54</v>
      </c>
      <c r="S222" s="0" t="n">
        <f aca="false">K222*0.02832</f>
        <v>134.52</v>
      </c>
      <c r="T222" s="0" t="n">
        <f aca="false">M222*0.3408</f>
        <v>1.888032</v>
      </c>
    </row>
    <row r="223" customFormat="false" ht="12.75" hidden="false" customHeight="false" outlineLevel="0" collapsed="false">
      <c r="A223" s="0" t="s">
        <v>16</v>
      </c>
      <c r="B223" s="0" t="n">
        <v>9498500</v>
      </c>
      <c r="D223" s="0" t="n">
        <f aca="false">IF(F223&gt;9,E223+1,E223)</f>
        <v>1943</v>
      </c>
      <c r="E223" s="0" t="n">
        <v>1943</v>
      </c>
      <c r="F223" s="0" t="n">
        <v>9</v>
      </c>
      <c r="G223" s="0" t="n">
        <v>26</v>
      </c>
      <c r="K223" s="0" t="n">
        <v>4770</v>
      </c>
      <c r="M223" s="0" t="n">
        <v>11.38</v>
      </c>
      <c r="S223" s="0" t="n">
        <f aca="false">K223*0.02832</f>
        <v>135.0864</v>
      </c>
      <c r="T223" s="0" t="n">
        <f aca="false">M223*0.3408</f>
        <v>3.878304</v>
      </c>
    </row>
    <row r="224" customFormat="false" ht="12.75" hidden="false" customHeight="false" outlineLevel="0" collapsed="false">
      <c r="A224" s="0" t="s">
        <v>16</v>
      </c>
      <c r="B224" s="0" t="n">
        <v>9497500</v>
      </c>
      <c r="D224" s="0" t="n">
        <f aca="false">IF(F224&gt;9,E224+1,E224)</f>
        <v>1944</v>
      </c>
      <c r="E224" s="0" t="n">
        <v>1943</v>
      </c>
      <c r="F224" s="0" t="n">
        <v>10</v>
      </c>
      <c r="G224" s="0" t="n">
        <v>19</v>
      </c>
      <c r="K224" s="0" t="n">
        <v>2380</v>
      </c>
      <c r="M224" s="0" t="n">
        <v>4.14</v>
      </c>
      <c r="S224" s="0" t="n">
        <f aca="false">K224*0.02832</f>
        <v>67.4016</v>
      </c>
      <c r="T224" s="0" t="n">
        <f aca="false">M224*0.3408</f>
        <v>1.410912</v>
      </c>
    </row>
    <row r="225" customFormat="false" ht="12.75" hidden="false" customHeight="false" outlineLevel="0" collapsed="false">
      <c r="A225" s="0" t="s">
        <v>16</v>
      </c>
      <c r="B225" s="0" t="n">
        <v>9499000</v>
      </c>
      <c r="D225" s="0" t="n">
        <f aca="false">IF(F225&gt;9,E225+1,E225)</f>
        <v>1944</v>
      </c>
      <c r="E225" s="0" t="n">
        <v>1944</v>
      </c>
      <c r="F225" s="0" t="n">
        <v>2</v>
      </c>
      <c r="G225" s="0" t="n">
        <v>24</v>
      </c>
      <c r="K225" s="0" t="n">
        <v>2990</v>
      </c>
      <c r="M225" s="0" t="n">
        <v>7.29</v>
      </c>
      <c r="S225" s="0" t="n">
        <f aca="false">K225*0.02832</f>
        <v>84.6768</v>
      </c>
      <c r="T225" s="0" t="n">
        <f aca="false">M225*0.3408</f>
        <v>2.484432</v>
      </c>
    </row>
    <row r="226" customFormat="false" ht="12.75" hidden="false" customHeight="false" outlineLevel="0" collapsed="false">
      <c r="A226" s="0" t="s">
        <v>16</v>
      </c>
      <c r="B226" s="0" t="n">
        <v>9512500</v>
      </c>
      <c r="D226" s="0" t="n">
        <f aca="false">IF(F226&gt;9,E226+1,E226)</f>
        <v>1944</v>
      </c>
      <c r="E226" s="0" t="n">
        <v>1944</v>
      </c>
      <c r="F226" s="0" t="n">
        <v>2</v>
      </c>
      <c r="G226" s="0" t="n">
        <v>24</v>
      </c>
      <c r="K226" s="0" t="n">
        <v>2320</v>
      </c>
      <c r="M226" s="0" t="n">
        <v>6.11</v>
      </c>
      <c r="S226" s="0" t="n">
        <f aca="false">K226*0.02832</f>
        <v>65.7024</v>
      </c>
      <c r="T226" s="0" t="n">
        <f aca="false">M226*0.3408</f>
        <v>2.082288</v>
      </c>
    </row>
    <row r="227" customFormat="false" ht="12.75" hidden="false" customHeight="false" outlineLevel="0" collapsed="false">
      <c r="A227" s="0" t="s">
        <v>16</v>
      </c>
      <c r="B227" s="0" t="n">
        <v>9508500</v>
      </c>
      <c r="D227" s="0" t="n">
        <f aca="false">IF(F227&gt;9,E227+1,E227)</f>
        <v>1944</v>
      </c>
      <c r="E227" s="0" t="n">
        <v>1944</v>
      </c>
      <c r="F227" s="0" t="n">
        <v>2</v>
      </c>
      <c r="G227" s="0" t="n">
        <v>25</v>
      </c>
      <c r="K227" s="0" t="n">
        <v>4670</v>
      </c>
      <c r="L227" s="0" t="n">
        <v>2</v>
      </c>
      <c r="M227" s="0" t="n">
        <v>8.47</v>
      </c>
      <c r="N227" s="0" t="n">
        <v>3</v>
      </c>
      <c r="S227" s="0" t="n">
        <f aca="false">K227*0.02832</f>
        <v>132.2544</v>
      </c>
      <c r="T227" s="0" t="n">
        <f aca="false">M227*0.3408</f>
        <v>2.886576</v>
      </c>
    </row>
    <row r="228" customFormat="false" ht="12.75" hidden="false" customHeight="false" outlineLevel="0" collapsed="false">
      <c r="A228" s="0" t="s">
        <v>16</v>
      </c>
      <c r="B228" s="0" t="n">
        <v>9499000</v>
      </c>
      <c r="D228" s="0" t="n">
        <f aca="false">IF(F228&gt;9,E228+1,E228)</f>
        <v>1944</v>
      </c>
      <c r="E228" s="0" t="n">
        <v>1944</v>
      </c>
      <c r="F228" s="0" t="n">
        <v>3</v>
      </c>
      <c r="G228" s="0" t="n">
        <v>2</v>
      </c>
      <c r="K228" s="0" t="n">
        <v>1990</v>
      </c>
      <c r="M228" s="0" t="n">
        <v>6.75</v>
      </c>
      <c r="S228" s="0" t="n">
        <f aca="false">K228*0.02832</f>
        <v>56.3568</v>
      </c>
      <c r="T228" s="0" t="n">
        <f aca="false">M228*0.3408</f>
        <v>2.3004</v>
      </c>
    </row>
    <row r="229" customFormat="false" ht="12.75" hidden="false" customHeight="false" outlineLevel="0" collapsed="false">
      <c r="A229" s="0" t="s">
        <v>16</v>
      </c>
      <c r="B229" s="0" t="n">
        <v>9499000</v>
      </c>
      <c r="D229" s="0" t="n">
        <f aca="false">IF(F229&gt;9,E229+1,E229)</f>
        <v>1944</v>
      </c>
      <c r="E229" s="0" t="n">
        <v>1944</v>
      </c>
      <c r="F229" s="0" t="n">
        <v>3</v>
      </c>
      <c r="G229" s="0" t="n">
        <v>14</v>
      </c>
      <c r="K229" s="0" t="n">
        <v>1880</v>
      </c>
      <c r="M229" s="0" t="n">
        <v>6.78</v>
      </c>
      <c r="S229" s="0" t="n">
        <f aca="false">K229*0.02832</f>
        <v>53.2416</v>
      </c>
      <c r="T229" s="0" t="n">
        <f aca="false">M229*0.3408</f>
        <v>2.310624</v>
      </c>
    </row>
    <row r="230" customFormat="false" ht="12.75" hidden="false" customHeight="false" outlineLevel="0" collapsed="false">
      <c r="A230" s="0" t="s">
        <v>16</v>
      </c>
      <c r="B230" s="0" t="n">
        <v>9508500</v>
      </c>
      <c r="D230" s="0" t="n">
        <f aca="false">IF(F230&gt;9,E230+1,E230)</f>
        <v>1944</v>
      </c>
      <c r="E230" s="0" t="n">
        <v>1944</v>
      </c>
      <c r="F230" s="0" t="n">
        <v>3</v>
      </c>
      <c r="G230" s="0" t="n">
        <v>14</v>
      </c>
      <c r="K230" s="0" t="n">
        <v>7530</v>
      </c>
      <c r="L230" s="0" t="n">
        <v>2</v>
      </c>
      <c r="M230" s="0" t="n">
        <v>10.33</v>
      </c>
      <c r="N230" s="0" t="n">
        <v>3</v>
      </c>
      <c r="S230" s="0" t="n">
        <f aca="false">K230*0.02832</f>
        <v>213.2496</v>
      </c>
      <c r="T230" s="0" t="n">
        <f aca="false">M230*0.3408</f>
        <v>3.520464</v>
      </c>
    </row>
    <row r="231" customFormat="false" ht="12.75" hidden="false" customHeight="false" outlineLevel="0" collapsed="false">
      <c r="A231" s="0" t="s">
        <v>16</v>
      </c>
      <c r="B231" s="0" t="n">
        <v>9508500</v>
      </c>
      <c r="D231" s="0" t="n">
        <f aca="false">IF(F231&gt;9,E231+1,E231)</f>
        <v>1944</v>
      </c>
      <c r="E231" s="0" t="n">
        <v>1944</v>
      </c>
      <c r="F231" s="0" t="n">
        <v>3</v>
      </c>
      <c r="G231" s="0" t="n">
        <v>26</v>
      </c>
      <c r="K231" s="0" t="n">
        <v>5030</v>
      </c>
      <c r="L231" s="0" t="n">
        <v>2</v>
      </c>
      <c r="M231" s="0" t="n">
        <v>8.82</v>
      </c>
      <c r="N231" s="0" t="n">
        <v>3</v>
      </c>
      <c r="S231" s="0" t="n">
        <f aca="false">K231*0.02832</f>
        <v>142.4496</v>
      </c>
      <c r="T231" s="0" t="n">
        <f aca="false">M231*0.3408</f>
        <v>3.005856</v>
      </c>
    </row>
    <row r="232" customFormat="false" ht="12.75" hidden="false" customHeight="false" outlineLevel="0" collapsed="false">
      <c r="A232" s="0" t="s">
        <v>16</v>
      </c>
      <c r="B232" s="0" t="n">
        <v>9508500</v>
      </c>
      <c r="D232" s="0" t="n">
        <f aca="false">IF(F232&gt;9,E232+1,E232)</f>
        <v>1944</v>
      </c>
      <c r="E232" s="0" t="n">
        <v>1944</v>
      </c>
      <c r="F232" s="0" t="n">
        <v>4</v>
      </c>
      <c r="G232" s="0" t="n">
        <v>3</v>
      </c>
      <c r="K232" s="0" t="n">
        <v>4120</v>
      </c>
      <c r="L232" s="0" t="n">
        <v>2</v>
      </c>
      <c r="M232" s="0" t="n">
        <v>8.1</v>
      </c>
      <c r="N232" s="0" t="n">
        <v>3</v>
      </c>
      <c r="S232" s="0" t="n">
        <f aca="false">K232*0.02832</f>
        <v>116.6784</v>
      </c>
      <c r="T232" s="0" t="n">
        <f aca="false">M232*0.3408</f>
        <v>2.76048</v>
      </c>
    </row>
    <row r="233" customFormat="false" ht="12.75" hidden="false" customHeight="false" outlineLevel="0" collapsed="false">
      <c r="A233" s="0" t="s">
        <v>16</v>
      </c>
      <c r="B233" s="0" t="n">
        <v>9504500</v>
      </c>
      <c r="D233" s="0" t="n">
        <f aca="false">IF(F233&gt;9,E233+1,E233)</f>
        <v>1944</v>
      </c>
      <c r="E233" s="0" t="n">
        <v>1944</v>
      </c>
      <c r="F233" s="0" t="n">
        <v>4</v>
      </c>
      <c r="G233" s="0" t="n">
        <v>6</v>
      </c>
      <c r="K233" s="0" t="n">
        <v>2180</v>
      </c>
      <c r="M233" s="0" t="n">
        <v>6.15</v>
      </c>
      <c r="S233" s="0" t="n">
        <f aca="false">K233*0.02832</f>
        <v>61.7376</v>
      </c>
      <c r="T233" s="0" t="n">
        <f aca="false">M233*0.3408</f>
        <v>2.09592</v>
      </c>
    </row>
    <row r="234" customFormat="false" ht="12.75" hidden="false" customHeight="false" outlineLevel="0" collapsed="false">
      <c r="A234" s="0" t="s">
        <v>16</v>
      </c>
      <c r="B234" s="0" t="n">
        <v>9504500</v>
      </c>
      <c r="D234" s="0" t="n">
        <f aca="false">IF(F234&gt;9,E234+1,E234)</f>
        <v>1944</v>
      </c>
      <c r="E234" s="0" t="n">
        <v>1944</v>
      </c>
      <c r="F234" s="0" t="n">
        <v>4</v>
      </c>
      <c r="G234" s="0" t="n">
        <v>14</v>
      </c>
      <c r="K234" s="0" t="n">
        <v>1630</v>
      </c>
      <c r="M234" s="0" t="n">
        <v>5.79</v>
      </c>
      <c r="S234" s="0" t="n">
        <f aca="false">K234*0.02832</f>
        <v>46.1616</v>
      </c>
      <c r="T234" s="0" t="n">
        <f aca="false">M234*0.3408</f>
        <v>1.973232</v>
      </c>
    </row>
    <row r="235" customFormat="false" ht="12.75" hidden="false" customHeight="false" outlineLevel="0" collapsed="false">
      <c r="A235" s="0" t="s">
        <v>16</v>
      </c>
      <c r="B235" s="0" t="n">
        <v>9508500</v>
      </c>
      <c r="D235" s="0" t="n">
        <f aca="false">IF(F235&gt;9,E235+1,E235)</f>
        <v>1944</v>
      </c>
      <c r="E235" s="0" t="n">
        <v>1944</v>
      </c>
      <c r="F235" s="0" t="n">
        <v>4</v>
      </c>
      <c r="G235" s="0" t="n">
        <v>14</v>
      </c>
      <c r="K235" s="0" t="n">
        <v>4720</v>
      </c>
      <c r="L235" s="0" t="n">
        <v>2</v>
      </c>
      <c r="M235" s="0" t="n">
        <v>8.43</v>
      </c>
      <c r="N235" s="0" t="n">
        <v>3</v>
      </c>
      <c r="S235" s="0" t="n">
        <f aca="false">K235*0.02832</f>
        <v>133.6704</v>
      </c>
      <c r="T235" s="0" t="n">
        <f aca="false">M235*0.3408</f>
        <v>2.872944</v>
      </c>
    </row>
    <row r="236" customFormat="false" ht="12.75" hidden="false" customHeight="false" outlineLevel="0" collapsed="false">
      <c r="A236" s="0" t="s">
        <v>16</v>
      </c>
      <c r="B236" s="0" t="n">
        <v>9512500</v>
      </c>
      <c r="D236" s="0" t="n">
        <f aca="false">IF(F236&gt;9,E236+1,E236)</f>
        <v>1944</v>
      </c>
      <c r="E236" s="0" t="n">
        <v>1944</v>
      </c>
      <c r="F236" s="0" t="n">
        <v>9</v>
      </c>
      <c r="G236" s="0" t="n">
        <v>16</v>
      </c>
      <c r="K236" s="0" t="n">
        <v>3810</v>
      </c>
      <c r="M236" s="0" t="n">
        <v>7.3</v>
      </c>
      <c r="S236" s="0" t="n">
        <f aca="false">K236*0.02832</f>
        <v>107.8992</v>
      </c>
      <c r="T236" s="0" t="n">
        <f aca="false">M236*0.3408</f>
        <v>2.48784</v>
      </c>
    </row>
    <row r="237" customFormat="false" ht="12.75" hidden="false" customHeight="false" outlineLevel="0" collapsed="false">
      <c r="A237" s="0" t="s">
        <v>16</v>
      </c>
      <c r="B237" s="0" t="n">
        <v>9498500</v>
      </c>
      <c r="D237" s="0" t="n">
        <f aca="false">IF(F237&gt;9,E237+1,E237)</f>
        <v>1944</v>
      </c>
      <c r="E237" s="0" t="n">
        <v>1944</v>
      </c>
      <c r="F237" s="0" t="n">
        <v>9</v>
      </c>
      <c r="G237" s="0" t="n">
        <v>26</v>
      </c>
      <c r="K237" s="0" t="n">
        <v>4560</v>
      </c>
      <c r="M237" s="0" t="n">
        <v>10.6</v>
      </c>
      <c r="S237" s="0" t="n">
        <f aca="false">K237*0.02832</f>
        <v>129.1392</v>
      </c>
      <c r="T237" s="0" t="n">
        <f aca="false">M237*0.3408</f>
        <v>3.61248</v>
      </c>
    </row>
    <row r="238" customFormat="false" ht="12.75" hidden="false" customHeight="false" outlineLevel="0" collapsed="false">
      <c r="A238" s="0" t="s">
        <v>16</v>
      </c>
      <c r="B238" s="0" t="n">
        <v>9499000</v>
      </c>
      <c r="D238" s="0" t="n">
        <f aca="false">IF(F238&gt;9,E238+1,E238)</f>
        <v>1945</v>
      </c>
      <c r="E238" s="0" t="n">
        <v>1945</v>
      </c>
      <c r="F238" s="0" t="n">
        <v>3</v>
      </c>
      <c r="G238" s="0" t="n">
        <v>10</v>
      </c>
      <c r="K238" s="0" t="n">
        <v>1750</v>
      </c>
      <c r="M238" s="0" t="n">
        <v>6.7</v>
      </c>
      <c r="S238" s="0" t="n">
        <f aca="false">K238*0.02832</f>
        <v>49.56</v>
      </c>
      <c r="T238" s="0" t="n">
        <f aca="false">M238*0.3408</f>
        <v>2.28336</v>
      </c>
    </row>
    <row r="239" customFormat="false" ht="12.75" hidden="false" customHeight="false" outlineLevel="0" collapsed="false">
      <c r="A239" s="0" t="s">
        <v>16</v>
      </c>
      <c r="B239" s="0" t="n">
        <v>9499000</v>
      </c>
      <c r="D239" s="0" t="n">
        <f aca="false">IF(F239&gt;9,E239+1,E239)</f>
        <v>1945</v>
      </c>
      <c r="E239" s="0" t="n">
        <v>1945</v>
      </c>
      <c r="F239" s="0" t="n">
        <v>3</v>
      </c>
      <c r="G239" s="0" t="n">
        <v>16</v>
      </c>
      <c r="K239" s="0" t="n">
        <v>2760</v>
      </c>
      <c r="M239" s="0" t="n">
        <v>7.29</v>
      </c>
      <c r="S239" s="0" t="n">
        <f aca="false">K239*0.02832</f>
        <v>78.1632</v>
      </c>
      <c r="T239" s="0" t="n">
        <f aca="false">M239*0.3408</f>
        <v>2.484432</v>
      </c>
    </row>
    <row r="240" customFormat="false" ht="12.75" hidden="false" customHeight="false" outlineLevel="0" collapsed="false">
      <c r="A240" s="0" t="s">
        <v>16</v>
      </c>
      <c r="B240" s="0" t="n">
        <v>9504500</v>
      </c>
      <c r="D240" s="0" t="n">
        <f aca="false">IF(F240&gt;9,E240+1,E240)</f>
        <v>1945</v>
      </c>
      <c r="E240" s="0" t="n">
        <v>1945</v>
      </c>
      <c r="F240" s="0" t="n">
        <v>3</v>
      </c>
      <c r="G240" s="0" t="n">
        <v>16</v>
      </c>
      <c r="K240" s="0" t="n">
        <v>1500</v>
      </c>
      <c r="M240" s="0" t="n">
        <v>6.3</v>
      </c>
      <c r="S240" s="0" t="n">
        <f aca="false">K240*0.02832</f>
        <v>42.48</v>
      </c>
      <c r="T240" s="0" t="n">
        <f aca="false">M240*0.3408</f>
        <v>2.14704</v>
      </c>
    </row>
    <row r="241" customFormat="false" ht="12.75" hidden="false" customHeight="false" outlineLevel="0" collapsed="false">
      <c r="A241" s="0" t="s">
        <v>16</v>
      </c>
      <c r="B241" s="0" t="n">
        <v>9508500</v>
      </c>
      <c r="D241" s="0" t="n">
        <f aca="false">IF(F241&gt;9,E241+1,E241)</f>
        <v>1945</v>
      </c>
      <c r="E241" s="0" t="n">
        <v>1945</v>
      </c>
      <c r="F241" s="0" t="n">
        <v>3</v>
      </c>
      <c r="G241" s="0" t="n">
        <v>16</v>
      </c>
      <c r="K241" s="0" t="n">
        <v>9710</v>
      </c>
      <c r="L241" s="0" t="n">
        <v>2</v>
      </c>
      <c r="M241" s="0" t="n">
        <v>11.12</v>
      </c>
      <c r="N241" s="0" t="n">
        <v>3</v>
      </c>
      <c r="S241" s="0" t="n">
        <f aca="false">K241*0.02832</f>
        <v>274.9872</v>
      </c>
      <c r="T241" s="0" t="n">
        <f aca="false">M241*0.3408</f>
        <v>3.789696</v>
      </c>
    </row>
    <row r="242" customFormat="false" ht="12.75" hidden="false" customHeight="false" outlineLevel="0" collapsed="false">
      <c r="A242" s="0" t="s">
        <v>16</v>
      </c>
      <c r="B242" s="0" t="n">
        <v>9499000</v>
      </c>
      <c r="D242" s="0" t="n">
        <f aca="false">IF(F242&gt;9,E242+1,E242)</f>
        <v>1945</v>
      </c>
      <c r="E242" s="0" t="n">
        <v>1945</v>
      </c>
      <c r="F242" s="0" t="n">
        <v>3</v>
      </c>
      <c r="G242" s="0" t="n">
        <v>25</v>
      </c>
      <c r="K242" s="0" t="n">
        <v>2280</v>
      </c>
      <c r="M242" s="0" t="n">
        <v>7.01</v>
      </c>
      <c r="S242" s="0" t="n">
        <f aca="false">K242*0.02832</f>
        <v>64.5696</v>
      </c>
      <c r="T242" s="0" t="n">
        <f aca="false">M242*0.3408</f>
        <v>2.389008</v>
      </c>
    </row>
    <row r="243" customFormat="false" ht="12.75" hidden="false" customHeight="false" outlineLevel="0" collapsed="false">
      <c r="A243" s="0" t="s">
        <v>16</v>
      </c>
      <c r="B243" s="0" t="n">
        <v>9497500</v>
      </c>
      <c r="D243" s="0" t="n">
        <f aca="false">IF(F243&gt;9,E243+1,E243)</f>
        <v>1945</v>
      </c>
      <c r="E243" s="0" t="n">
        <v>1945</v>
      </c>
      <c r="F243" s="0" t="n">
        <v>3</v>
      </c>
      <c r="G243" s="0" t="n">
        <v>27</v>
      </c>
      <c r="K243" s="0" t="n">
        <v>4450</v>
      </c>
      <c r="M243" s="0" t="n">
        <v>5.41</v>
      </c>
      <c r="S243" s="0" t="n">
        <f aca="false">K243*0.02832</f>
        <v>126.024</v>
      </c>
      <c r="T243" s="0" t="n">
        <f aca="false">M243*0.3408</f>
        <v>1.843728</v>
      </c>
    </row>
    <row r="244" customFormat="false" ht="12.75" hidden="false" customHeight="false" outlineLevel="0" collapsed="false">
      <c r="A244" s="0" t="s">
        <v>16</v>
      </c>
      <c r="B244" s="0" t="n">
        <v>9498500</v>
      </c>
      <c r="D244" s="0" t="n">
        <f aca="false">IF(F244&gt;9,E244+1,E244)</f>
        <v>1945</v>
      </c>
      <c r="E244" s="0" t="n">
        <v>1945</v>
      </c>
      <c r="F244" s="0" t="n">
        <v>3</v>
      </c>
      <c r="G244" s="0" t="n">
        <v>27</v>
      </c>
      <c r="K244" s="0" t="n">
        <v>5450</v>
      </c>
      <c r="M244" s="0" t="n">
        <v>11.3</v>
      </c>
      <c r="S244" s="0" t="n">
        <f aca="false">K244*0.02832</f>
        <v>154.344</v>
      </c>
      <c r="T244" s="0" t="n">
        <f aca="false">M244*0.3408</f>
        <v>3.85104</v>
      </c>
    </row>
    <row r="245" customFormat="false" ht="12.75" hidden="false" customHeight="false" outlineLevel="0" collapsed="false">
      <c r="A245" s="0" t="s">
        <v>16</v>
      </c>
      <c r="B245" s="0" t="n">
        <v>9504500</v>
      </c>
      <c r="D245" s="0" t="n">
        <f aca="false">IF(F245&gt;9,E245+1,E245)</f>
        <v>1945</v>
      </c>
      <c r="E245" s="0" t="n">
        <v>1945</v>
      </c>
      <c r="F245" s="0" t="n">
        <v>4</v>
      </c>
      <c r="G245" s="0" t="n">
        <v>2</v>
      </c>
      <c r="K245" s="0" t="n">
        <v>1620</v>
      </c>
      <c r="M245" s="0" t="n">
        <v>5.89</v>
      </c>
      <c r="S245" s="0" t="n">
        <f aca="false">K245*0.02832</f>
        <v>45.8784</v>
      </c>
      <c r="T245" s="0" t="n">
        <f aca="false">M245*0.3408</f>
        <v>2.007312</v>
      </c>
    </row>
    <row r="246" customFormat="false" ht="12.75" hidden="false" customHeight="false" outlineLevel="0" collapsed="false">
      <c r="A246" s="0" t="s">
        <v>16</v>
      </c>
      <c r="B246" s="0" t="n">
        <v>9508500</v>
      </c>
      <c r="D246" s="0" t="n">
        <f aca="false">IF(F246&gt;9,E246+1,E246)</f>
        <v>1945</v>
      </c>
      <c r="E246" s="0" t="n">
        <v>1945</v>
      </c>
      <c r="F246" s="0" t="n">
        <v>4</v>
      </c>
      <c r="G246" s="0" t="n">
        <v>3</v>
      </c>
      <c r="K246" s="0" t="n">
        <v>4060</v>
      </c>
      <c r="L246" s="0" t="n">
        <v>2</v>
      </c>
      <c r="M246" s="0" t="n">
        <v>8.02</v>
      </c>
      <c r="N246" s="0" t="n">
        <v>3</v>
      </c>
      <c r="S246" s="0" t="n">
        <f aca="false">K246*0.02832</f>
        <v>114.9792</v>
      </c>
      <c r="T246" s="0" t="n">
        <f aca="false">M246*0.3408</f>
        <v>2.733216</v>
      </c>
    </row>
    <row r="247" customFormat="false" ht="12.75" hidden="false" customHeight="false" outlineLevel="0" collapsed="false">
      <c r="A247" s="0" t="s">
        <v>16</v>
      </c>
      <c r="B247" s="0" t="n">
        <v>9504500</v>
      </c>
      <c r="D247" s="0" t="n">
        <f aca="false">IF(F247&gt;9,E247+1,E247)</f>
        <v>1945</v>
      </c>
      <c r="E247" s="0" t="n">
        <v>1945</v>
      </c>
      <c r="F247" s="0" t="n">
        <v>4</v>
      </c>
      <c r="G247" s="0" t="n">
        <v>9</v>
      </c>
      <c r="K247" s="0" t="n">
        <v>1440</v>
      </c>
      <c r="M247" s="0" t="n">
        <v>5.75</v>
      </c>
      <c r="S247" s="0" t="n">
        <f aca="false">K247*0.02832</f>
        <v>40.7808</v>
      </c>
      <c r="T247" s="0" t="n">
        <f aca="false">M247*0.3408</f>
        <v>1.9596</v>
      </c>
    </row>
    <row r="248" customFormat="false" ht="12.75" hidden="false" customHeight="false" outlineLevel="0" collapsed="false">
      <c r="A248" s="0" t="s">
        <v>16</v>
      </c>
      <c r="B248" s="0" t="n">
        <v>9504500</v>
      </c>
      <c r="D248" s="0" t="n">
        <f aca="false">IF(F248&gt;9,E248+1,E248)</f>
        <v>1945</v>
      </c>
      <c r="E248" s="0" t="n">
        <v>1945</v>
      </c>
      <c r="F248" s="0" t="n">
        <v>4</v>
      </c>
      <c r="G248" s="0" t="n">
        <v>19</v>
      </c>
      <c r="K248" s="0" t="n">
        <v>2370</v>
      </c>
      <c r="M248" s="0" t="n">
        <v>6.42</v>
      </c>
      <c r="S248" s="0" t="n">
        <f aca="false">K248*0.02832</f>
        <v>67.1184</v>
      </c>
      <c r="T248" s="0" t="n">
        <f aca="false">M248*0.3408</f>
        <v>2.187936</v>
      </c>
    </row>
    <row r="249" customFormat="false" ht="12.75" hidden="false" customHeight="false" outlineLevel="0" collapsed="false">
      <c r="A249" s="0" t="s">
        <v>16</v>
      </c>
      <c r="B249" s="0" t="n">
        <v>9497500</v>
      </c>
      <c r="D249" s="0" t="n">
        <f aca="false">IF(F249&gt;9,E249+1,E249)</f>
        <v>1945</v>
      </c>
      <c r="E249" s="0" t="n">
        <v>1945</v>
      </c>
      <c r="F249" s="0" t="n">
        <v>4</v>
      </c>
      <c r="G249" s="0" t="n">
        <v>23</v>
      </c>
      <c r="K249" s="0" t="n">
        <v>4360</v>
      </c>
      <c r="M249" s="0" t="n">
        <v>5.36</v>
      </c>
      <c r="S249" s="0" t="n">
        <f aca="false">K249*0.02832</f>
        <v>123.4752</v>
      </c>
      <c r="T249" s="0" t="n">
        <f aca="false">M249*0.3408</f>
        <v>1.826688</v>
      </c>
    </row>
    <row r="250" customFormat="false" ht="12.75" hidden="false" customHeight="false" outlineLevel="0" collapsed="false">
      <c r="A250" s="0" t="s">
        <v>16</v>
      </c>
      <c r="B250" s="0" t="n">
        <v>9498500</v>
      </c>
      <c r="D250" s="0" t="n">
        <f aca="false">IF(F250&gt;9,E250+1,E250)</f>
        <v>1945</v>
      </c>
      <c r="E250" s="0" t="n">
        <v>1945</v>
      </c>
      <c r="F250" s="0" t="n">
        <v>4</v>
      </c>
      <c r="G250" s="0" t="n">
        <v>24</v>
      </c>
      <c r="K250" s="0" t="n">
        <v>4860</v>
      </c>
      <c r="M250" s="0" t="n">
        <v>10.94</v>
      </c>
      <c r="S250" s="0" t="n">
        <f aca="false">K250*0.02832</f>
        <v>137.6352</v>
      </c>
      <c r="T250" s="0" t="n">
        <f aca="false">M250*0.3408</f>
        <v>3.728352</v>
      </c>
    </row>
    <row r="251" customFormat="false" ht="12.75" hidden="false" customHeight="false" outlineLevel="0" collapsed="false">
      <c r="A251" s="0" t="s">
        <v>16</v>
      </c>
      <c r="B251" s="0" t="n">
        <v>9512500</v>
      </c>
      <c r="D251" s="0" t="n">
        <f aca="false">IF(F251&gt;9,E251+1,E251)</f>
        <v>1945</v>
      </c>
      <c r="E251" s="0" t="n">
        <v>1945</v>
      </c>
      <c r="F251" s="0" t="n">
        <v>7</v>
      </c>
      <c r="G251" s="0" t="n">
        <v>27</v>
      </c>
      <c r="K251" s="0" t="n">
        <v>2620</v>
      </c>
      <c r="M251" s="0" t="n">
        <v>6.26</v>
      </c>
      <c r="S251" s="0" t="n">
        <f aca="false">K251*0.02832</f>
        <v>74.1984</v>
      </c>
      <c r="T251" s="0" t="n">
        <f aca="false">M251*0.3408</f>
        <v>2.133408</v>
      </c>
    </row>
    <row r="252" customFormat="false" ht="12.75" hidden="false" customHeight="false" outlineLevel="0" collapsed="false">
      <c r="A252" s="0" t="s">
        <v>16</v>
      </c>
      <c r="B252" s="0" t="n">
        <v>9504500</v>
      </c>
      <c r="D252" s="0" t="n">
        <f aca="false">IF(F252&gt;9,E252+1,E252)</f>
        <v>1945</v>
      </c>
      <c r="E252" s="0" t="n">
        <v>1945</v>
      </c>
      <c r="F252" s="0" t="n">
        <v>7</v>
      </c>
      <c r="G252" s="0" t="n">
        <v>30</v>
      </c>
      <c r="K252" s="0" t="n">
        <v>6020</v>
      </c>
      <c r="M252" s="0" t="n">
        <v>7.8</v>
      </c>
      <c r="S252" s="0" t="n">
        <f aca="false">K252*0.02832</f>
        <v>170.4864</v>
      </c>
      <c r="T252" s="0" t="n">
        <f aca="false">M252*0.3408</f>
        <v>2.65824</v>
      </c>
    </row>
    <row r="253" customFormat="false" ht="12.75" hidden="false" customHeight="false" outlineLevel="0" collapsed="false">
      <c r="A253" s="0" t="s">
        <v>16</v>
      </c>
      <c r="B253" s="0" t="n">
        <v>9504500</v>
      </c>
      <c r="D253" s="0" t="n">
        <f aca="false">IF(F253&gt;9,E253+1,E253)</f>
        <v>1945</v>
      </c>
      <c r="E253" s="0" t="n">
        <v>1945</v>
      </c>
      <c r="F253" s="0" t="n">
        <v>8</v>
      </c>
      <c r="G253" s="0" t="n">
        <v>9</v>
      </c>
      <c r="K253" s="0" t="n">
        <v>5850</v>
      </c>
      <c r="M253" s="0" t="n">
        <v>7.75</v>
      </c>
      <c r="S253" s="0" t="n">
        <f aca="false">K253*0.02832</f>
        <v>165.672</v>
      </c>
      <c r="T253" s="0" t="n">
        <f aca="false">M253*0.3408</f>
        <v>2.6412</v>
      </c>
    </row>
    <row r="254" customFormat="false" ht="12.75" hidden="false" customHeight="false" outlineLevel="0" collapsed="false">
      <c r="A254" s="0" t="s">
        <v>16</v>
      </c>
      <c r="B254" s="0" t="n">
        <v>9512500</v>
      </c>
      <c r="D254" s="0" t="n">
        <f aca="false">IF(F254&gt;9,E254+1,E254)</f>
        <v>1945</v>
      </c>
      <c r="E254" s="0" t="n">
        <v>1945</v>
      </c>
      <c r="F254" s="0" t="n">
        <v>8</v>
      </c>
      <c r="G254" s="0" t="n">
        <v>10</v>
      </c>
      <c r="K254" s="0" t="n">
        <v>2460</v>
      </c>
      <c r="M254" s="0" t="n">
        <v>6.1</v>
      </c>
      <c r="S254" s="0" t="n">
        <f aca="false">K254*0.02832</f>
        <v>69.6672</v>
      </c>
      <c r="T254" s="0" t="n">
        <f aca="false">M254*0.3408</f>
        <v>2.07888</v>
      </c>
    </row>
    <row r="255" customFormat="false" ht="12.75" hidden="false" customHeight="false" outlineLevel="0" collapsed="false">
      <c r="A255" s="0" t="s">
        <v>16</v>
      </c>
      <c r="B255" s="0" t="n">
        <v>9499000</v>
      </c>
      <c r="D255" s="0" t="n">
        <f aca="false">IF(F255&gt;9,E255+1,E255)</f>
        <v>1945</v>
      </c>
      <c r="E255" s="0" t="n">
        <v>1945</v>
      </c>
      <c r="F255" s="0" t="n">
        <v>8</v>
      </c>
      <c r="G255" s="0" t="n">
        <v>11</v>
      </c>
      <c r="K255" s="0" t="n">
        <v>5320</v>
      </c>
      <c r="M255" s="0" t="n">
        <v>8.5</v>
      </c>
      <c r="S255" s="0" t="n">
        <f aca="false">K255*0.02832</f>
        <v>150.6624</v>
      </c>
      <c r="T255" s="0" t="n">
        <f aca="false">M255*0.3408</f>
        <v>2.8968</v>
      </c>
    </row>
    <row r="256" customFormat="false" ht="12.75" hidden="false" customHeight="false" outlineLevel="0" collapsed="false">
      <c r="A256" s="0" t="s">
        <v>16</v>
      </c>
      <c r="B256" s="0" t="n">
        <v>9499000</v>
      </c>
      <c r="D256" s="0" t="n">
        <f aca="false">IF(F256&gt;9,E256+1,E256)</f>
        <v>1945</v>
      </c>
      <c r="E256" s="0" t="n">
        <v>1945</v>
      </c>
      <c r="F256" s="0" t="n">
        <v>8</v>
      </c>
      <c r="G256" s="0" t="n">
        <v>17</v>
      </c>
      <c r="K256" s="0" t="n">
        <v>2780</v>
      </c>
      <c r="M256" s="0" t="n">
        <v>7.18</v>
      </c>
      <c r="S256" s="0" t="n">
        <f aca="false">K256*0.02832</f>
        <v>78.7296</v>
      </c>
      <c r="T256" s="0" t="n">
        <f aca="false">M256*0.3408</f>
        <v>2.446944</v>
      </c>
    </row>
    <row r="257" customFormat="false" ht="12.75" hidden="false" customHeight="false" outlineLevel="0" collapsed="false">
      <c r="A257" s="0" t="s">
        <v>16</v>
      </c>
      <c r="B257" s="0" t="n">
        <v>9497500</v>
      </c>
      <c r="D257" s="0" t="n">
        <f aca="false">IF(F257&gt;9,E257+1,E257)</f>
        <v>1946</v>
      </c>
      <c r="E257" s="0" t="n">
        <v>1945</v>
      </c>
      <c r="F257" s="0" t="n">
        <v>10</v>
      </c>
      <c r="G257" s="0" t="n">
        <v>8</v>
      </c>
      <c r="K257" s="0" t="n">
        <v>4650</v>
      </c>
      <c r="M257" s="0" t="n">
        <v>5.48</v>
      </c>
      <c r="S257" s="0" t="n">
        <f aca="false">K257*0.02832</f>
        <v>131.688</v>
      </c>
      <c r="T257" s="0" t="n">
        <f aca="false">M257*0.3408</f>
        <v>1.867584</v>
      </c>
    </row>
    <row r="258" customFormat="false" ht="12.75" hidden="false" customHeight="false" outlineLevel="0" collapsed="false">
      <c r="A258" s="0" t="s">
        <v>16</v>
      </c>
      <c r="B258" s="0" t="n">
        <v>9508500</v>
      </c>
      <c r="D258" s="0" t="n">
        <f aca="false">IF(F258&gt;9,E258+1,E258)</f>
        <v>1946</v>
      </c>
      <c r="E258" s="0" t="n">
        <v>1946</v>
      </c>
      <c r="F258" s="0" t="n">
        <v>4</v>
      </c>
      <c r="G258" s="0" t="n">
        <v>8</v>
      </c>
      <c r="K258" s="0" t="n">
        <v>8660</v>
      </c>
      <c r="M258" s="0" t="n">
        <v>9.9</v>
      </c>
      <c r="N258" s="0" t="n">
        <v>6</v>
      </c>
      <c r="S258" s="0" t="n">
        <f aca="false">K258*0.02832</f>
        <v>245.2512</v>
      </c>
      <c r="T258" s="0" t="n">
        <f aca="false">M258*0.3408</f>
        <v>3.37392</v>
      </c>
    </row>
    <row r="259" customFormat="false" ht="12.75" hidden="false" customHeight="false" outlineLevel="0" collapsed="false">
      <c r="A259" s="0" t="s">
        <v>16</v>
      </c>
      <c r="B259" s="0" t="n">
        <v>9512500</v>
      </c>
      <c r="D259" s="0" t="n">
        <f aca="false">IF(F259&gt;9,E259+1,E259)</f>
        <v>1946</v>
      </c>
      <c r="E259" s="0" t="n">
        <v>1946</v>
      </c>
      <c r="F259" s="0" t="n">
        <v>7</v>
      </c>
      <c r="G259" s="0" t="n">
        <v>22</v>
      </c>
      <c r="K259" s="0" t="n">
        <v>4930</v>
      </c>
      <c r="M259" s="0" t="n">
        <v>8.2</v>
      </c>
      <c r="S259" s="0" t="n">
        <f aca="false">K259*0.02832</f>
        <v>139.6176</v>
      </c>
      <c r="T259" s="0" t="n">
        <f aca="false">M259*0.3408</f>
        <v>2.79456</v>
      </c>
    </row>
    <row r="260" customFormat="false" ht="12.75" hidden="false" customHeight="false" outlineLevel="0" collapsed="false">
      <c r="A260" s="0" t="s">
        <v>16</v>
      </c>
      <c r="B260" s="0" t="n">
        <v>9512500</v>
      </c>
      <c r="D260" s="0" t="n">
        <f aca="false">IF(F260&gt;9,E260+1,E260)</f>
        <v>1946</v>
      </c>
      <c r="E260" s="0" t="n">
        <v>1946</v>
      </c>
      <c r="F260" s="0" t="n">
        <v>8</v>
      </c>
      <c r="G260" s="0" t="n">
        <v>14</v>
      </c>
      <c r="K260" s="0" t="n">
        <v>2350</v>
      </c>
      <c r="M260" s="0" t="n">
        <v>6.26</v>
      </c>
      <c r="S260" s="0" t="n">
        <f aca="false">K260*0.02832</f>
        <v>66.552</v>
      </c>
      <c r="T260" s="0" t="n">
        <f aca="false">M260*0.3408</f>
        <v>2.133408</v>
      </c>
    </row>
    <row r="261" customFormat="false" ht="12.75" hidden="false" customHeight="false" outlineLevel="0" collapsed="false">
      <c r="A261" s="0" t="s">
        <v>16</v>
      </c>
      <c r="B261" s="0" t="n">
        <v>9499000</v>
      </c>
      <c r="D261" s="0" t="n">
        <f aca="false">IF(F261&gt;9,E261+1,E261)</f>
        <v>1946</v>
      </c>
      <c r="E261" s="0" t="n">
        <v>1946</v>
      </c>
      <c r="F261" s="0" t="n">
        <v>8</v>
      </c>
      <c r="G261" s="0" t="n">
        <v>24</v>
      </c>
      <c r="K261" s="0" t="n">
        <v>3000</v>
      </c>
      <c r="M261" s="0" t="n">
        <v>7.49</v>
      </c>
      <c r="S261" s="0" t="n">
        <f aca="false">K261*0.02832</f>
        <v>84.96</v>
      </c>
      <c r="T261" s="0" t="n">
        <f aca="false">M261*0.3408</f>
        <v>2.552592</v>
      </c>
    </row>
    <row r="262" customFormat="false" ht="12.75" hidden="false" customHeight="false" outlineLevel="0" collapsed="false">
      <c r="A262" s="0" t="s">
        <v>16</v>
      </c>
      <c r="B262" s="0" t="n">
        <v>9499000</v>
      </c>
      <c r="D262" s="0" t="n">
        <f aca="false">IF(F262&gt;9,E262+1,E262)</f>
        <v>1946</v>
      </c>
      <c r="E262" s="0" t="n">
        <v>1946</v>
      </c>
      <c r="F262" s="0" t="n">
        <v>8</v>
      </c>
      <c r="G262" s="0" t="n">
        <v>26</v>
      </c>
      <c r="K262" s="0" t="n">
        <v>1880</v>
      </c>
      <c r="M262" s="0" t="n">
        <v>6.78</v>
      </c>
      <c r="S262" s="0" t="n">
        <f aca="false">K262*0.02832</f>
        <v>53.2416</v>
      </c>
      <c r="T262" s="0" t="n">
        <f aca="false">M262*0.3408</f>
        <v>2.310624</v>
      </c>
    </row>
    <row r="263" customFormat="false" ht="12.75" hidden="false" customHeight="false" outlineLevel="0" collapsed="false">
      <c r="A263" s="0" t="s">
        <v>16</v>
      </c>
      <c r="B263" s="0" t="n">
        <v>9512500</v>
      </c>
      <c r="D263" s="0" t="n">
        <f aca="false">IF(F263&gt;9,E263+1,E263)</f>
        <v>1946</v>
      </c>
      <c r="E263" s="0" t="n">
        <v>1946</v>
      </c>
      <c r="F263" s="0" t="n">
        <v>8</v>
      </c>
      <c r="G263" s="0" t="n">
        <v>30</v>
      </c>
      <c r="K263" s="0" t="n">
        <v>3230</v>
      </c>
      <c r="M263" s="0" t="n">
        <v>7</v>
      </c>
      <c r="S263" s="0" t="n">
        <f aca="false">K263*0.02832</f>
        <v>91.4736</v>
      </c>
      <c r="T263" s="0" t="n">
        <f aca="false">M263*0.3408</f>
        <v>2.3856</v>
      </c>
    </row>
    <row r="264" customFormat="false" ht="12.75" hidden="false" customHeight="false" outlineLevel="0" collapsed="false">
      <c r="A264" s="0" t="s">
        <v>16</v>
      </c>
      <c r="B264" s="0" t="n">
        <v>9499000</v>
      </c>
      <c r="D264" s="0" t="n">
        <f aca="false">IF(F264&gt;9,E264+1,E264)</f>
        <v>1946</v>
      </c>
      <c r="E264" s="0" t="n">
        <v>1946</v>
      </c>
      <c r="F264" s="0" t="n">
        <v>9</v>
      </c>
      <c r="G264" s="0" t="n">
        <v>18</v>
      </c>
      <c r="K264" s="0" t="n">
        <v>10200</v>
      </c>
      <c r="M264" s="0" t="n">
        <v>9.6</v>
      </c>
      <c r="S264" s="0" t="n">
        <f aca="false">K264*0.02832</f>
        <v>288.864</v>
      </c>
      <c r="T264" s="0" t="n">
        <f aca="false">M264*0.3408</f>
        <v>3.27168</v>
      </c>
    </row>
    <row r="265" customFormat="false" ht="12.75" hidden="false" customHeight="false" outlineLevel="0" collapsed="false">
      <c r="A265" s="0" t="s">
        <v>16</v>
      </c>
      <c r="B265" s="0" t="n">
        <v>9497500</v>
      </c>
      <c r="D265" s="0" t="n">
        <f aca="false">IF(F265&gt;9,E265+1,E265)</f>
        <v>1946</v>
      </c>
      <c r="E265" s="0" t="n">
        <v>1946</v>
      </c>
      <c r="F265" s="0" t="n">
        <v>9</v>
      </c>
      <c r="G265" s="0" t="n">
        <v>19</v>
      </c>
      <c r="K265" s="0" t="n">
        <v>9600</v>
      </c>
      <c r="M265" s="0" t="n">
        <v>7.44</v>
      </c>
      <c r="S265" s="0" t="n">
        <f aca="false">K265*0.02832</f>
        <v>271.872</v>
      </c>
      <c r="T265" s="0" t="n">
        <f aca="false">M265*0.3408</f>
        <v>2.535552</v>
      </c>
    </row>
    <row r="266" customFormat="false" ht="12.75" hidden="false" customHeight="false" outlineLevel="0" collapsed="false">
      <c r="A266" s="0" t="s">
        <v>16</v>
      </c>
      <c r="B266" s="0" t="n">
        <v>9498500</v>
      </c>
      <c r="D266" s="0" t="n">
        <f aca="false">IF(F266&gt;9,E266+1,E266)</f>
        <v>1946</v>
      </c>
      <c r="E266" s="0" t="n">
        <v>1946</v>
      </c>
      <c r="F266" s="0" t="n">
        <v>9</v>
      </c>
      <c r="G266" s="0" t="n">
        <v>19</v>
      </c>
      <c r="K266" s="0" t="n">
        <v>15100</v>
      </c>
      <c r="M266" s="0" t="n">
        <v>15.62</v>
      </c>
      <c r="S266" s="0" t="n">
        <f aca="false">K266*0.02832</f>
        <v>427.632</v>
      </c>
      <c r="T266" s="0" t="n">
        <f aca="false">M266*0.3408</f>
        <v>5.323296</v>
      </c>
    </row>
    <row r="267" customFormat="false" ht="12.75" hidden="false" customHeight="false" outlineLevel="0" collapsed="false">
      <c r="A267" s="0" t="s">
        <v>16</v>
      </c>
      <c r="B267" s="0" t="n">
        <v>9499000</v>
      </c>
      <c r="D267" s="0" t="n">
        <f aca="false">IF(F267&gt;9,E267+1,E267)</f>
        <v>1947</v>
      </c>
      <c r="E267" s="0" t="n">
        <v>1946</v>
      </c>
      <c r="F267" s="0" t="n">
        <v>11</v>
      </c>
      <c r="G267" s="0" t="n">
        <v>15</v>
      </c>
      <c r="K267" s="0" t="n">
        <v>1930</v>
      </c>
      <c r="M267" s="0" t="n">
        <v>6.52</v>
      </c>
      <c r="S267" s="0" t="n">
        <f aca="false">K267*0.02832</f>
        <v>54.6576</v>
      </c>
      <c r="T267" s="0" t="n">
        <f aca="false">M267*0.3408</f>
        <v>2.222016</v>
      </c>
    </row>
    <row r="268" customFormat="false" ht="12.75" hidden="false" customHeight="false" outlineLevel="0" collapsed="false">
      <c r="A268" s="0" t="s">
        <v>16</v>
      </c>
      <c r="B268" s="0" t="n">
        <v>9499000</v>
      </c>
      <c r="D268" s="0" t="n">
        <f aca="false">IF(F268&gt;9,E268+1,E268)</f>
        <v>1947</v>
      </c>
      <c r="E268" s="0" t="n">
        <v>1946</v>
      </c>
      <c r="F268" s="0" t="n">
        <v>12</v>
      </c>
      <c r="G268" s="0" t="n">
        <v>28</v>
      </c>
      <c r="K268" s="0" t="n">
        <v>7130</v>
      </c>
      <c r="M268" s="0" t="n">
        <v>8.78</v>
      </c>
      <c r="S268" s="0" t="n">
        <f aca="false">K268*0.02832</f>
        <v>201.9216</v>
      </c>
      <c r="T268" s="0" t="n">
        <f aca="false">M268*0.3408</f>
        <v>2.992224</v>
      </c>
    </row>
    <row r="269" customFormat="false" ht="12.75" hidden="false" customHeight="false" outlineLevel="0" collapsed="false">
      <c r="A269" s="0" t="s">
        <v>16</v>
      </c>
      <c r="B269" s="0" t="n">
        <v>9508500</v>
      </c>
      <c r="D269" s="0" t="n">
        <f aca="false">IF(F269&gt;9,E269+1,E269)</f>
        <v>1947</v>
      </c>
      <c r="E269" s="0" t="n">
        <v>1946</v>
      </c>
      <c r="F269" s="0" t="n">
        <v>12</v>
      </c>
      <c r="G269" s="0" t="n">
        <v>28</v>
      </c>
      <c r="K269" s="0" t="n">
        <v>6110</v>
      </c>
      <c r="M269" s="0" t="n">
        <v>8.62</v>
      </c>
      <c r="S269" s="0" t="n">
        <f aca="false">K269*0.02832</f>
        <v>173.0352</v>
      </c>
      <c r="T269" s="0" t="n">
        <f aca="false">M269*0.3408</f>
        <v>2.937696</v>
      </c>
    </row>
    <row r="270" customFormat="false" ht="12.75" hidden="false" customHeight="false" outlineLevel="0" collapsed="false">
      <c r="A270" s="0" t="s">
        <v>16</v>
      </c>
      <c r="B270" s="0" t="n">
        <v>9504500</v>
      </c>
      <c r="D270" s="0" t="n">
        <f aca="false">IF(F270&gt;9,E270+1,E270)</f>
        <v>1946</v>
      </c>
      <c r="E270" s="0" t="n">
        <v>1946</v>
      </c>
      <c r="K270" s="0" t="n">
        <v>1200</v>
      </c>
      <c r="M270" s="0" t="n">
        <v>5.25</v>
      </c>
      <c r="S270" s="0" t="n">
        <f aca="false">K270*0.02832</f>
        <v>33.984</v>
      </c>
      <c r="T270" s="0" t="n">
        <f aca="false">M270*0.3408</f>
        <v>1.7892</v>
      </c>
    </row>
    <row r="271" customFormat="false" ht="12.75" hidden="false" customHeight="false" outlineLevel="0" collapsed="false">
      <c r="A271" s="0" t="s">
        <v>16</v>
      </c>
      <c r="B271" s="0" t="n">
        <v>9499000</v>
      </c>
      <c r="D271" s="0" t="n">
        <f aca="false">IF(F271&gt;9,E271+1,E271)</f>
        <v>1947</v>
      </c>
      <c r="E271" s="0" t="n">
        <v>1947</v>
      </c>
      <c r="F271" s="0" t="n">
        <v>8</v>
      </c>
      <c r="G271" s="0" t="n">
        <v>16</v>
      </c>
      <c r="K271" s="0" t="n">
        <v>2800</v>
      </c>
      <c r="M271" s="0" t="n">
        <v>7.1</v>
      </c>
      <c r="S271" s="0" t="n">
        <f aca="false">K271*0.02832</f>
        <v>79.296</v>
      </c>
      <c r="T271" s="0" t="n">
        <f aca="false">M271*0.3408</f>
        <v>2.41968</v>
      </c>
    </row>
    <row r="272" customFormat="false" ht="12.75" hidden="false" customHeight="false" outlineLevel="0" collapsed="false">
      <c r="A272" s="0" t="s">
        <v>16</v>
      </c>
      <c r="B272" s="0" t="n">
        <v>9512500</v>
      </c>
      <c r="D272" s="0" t="n">
        <f aca="false">IF(F272&gt;9,E272+1,E272)</f>
        <v>1947</v>
      </c>
      <c r="E272" s="0" t="n">
        <v>1947</v>
      </c>
      <c r="F272" s="0" t="n">
        <v>8</v>
      </c>
      <c r="G272" s="0" t="n">
        <v>16</v>
      </c>
      <c r="K272" s="0" t="n">
        <v>1610</v>
      </c>
      <c r="M272" s="0" t="n">
        <v>5.57</v>
      </c>
      <c r="S272" s="0" t="n">
        <f aca="false">K272*0.02832</f>
        <v>45.5952</v>
      </c>
      <c r="T272" s="0" t="n">
        <f aca="false">M272*0.3408</f>
        <v>1.898256</v>
      </c>
    </row>
    <row r="273" customFormat="false" ht="12.75" hidden="false" customHeight="false" outlineLevel="0" collapsed="false">
      <c r="A273" s="0" t="s">
        <v>16</v>
      </c>
      <c r="B273" s="0" t="n">
        <v>9499000</v>
      </c>
      <c r="D273" s="0" t="n">
        <f aca="false">IF(F273&gt;9,E273+1,E273)</f>
        <v>1947</v>
      </c>
      <c r="E273" s="0" t="n">
        <v>1947</v>
      </c>
      <c r="F273" s="0" t="n">
        <v>8</v>
      </c>
      <c r="G273" s="0" t="n">
        <v>21</v>
      </c>
      <c r="K273" s="0" t="n">
        <v>1780</v>
      </c>
      <c r="M273" s="0" t="n">
        <v>6.39</v>
      </c>
      <c r="S273" s="0" t="n">
        <f aca="false">K273*0.02832</f>
        <v>50.4096</v>
      </c>
      <c r="T273" s="0" t="n">
        <f aca="false">M273*0.3408</f>
        <v>2.177712</v>
      </c>
    </row>
    <row r="274" customFormat="false" ht="12.75" hidden="false" customHeight="false" outlineLevel="0" collapsed="false">
      <c r="A274" s="0" t="s">
        <v>16</v>
      </c>
      <c r="B274" s="0" t="n">
        <v>9497500</v>
      </c>
      <c r="D274" s="0" t="n">
        <f aca="false">IF(F274&gt;9,E274+1,E274)</f>
        <v>1947</v>
      </c>
      <c r="E274" s="0" t="n">
        <v>1947</v>
      </c>
      <c r="F274" s="0" t="n">
        <v>9</v>
      </c>
      <c r="G274" s="0" t="n">
        <v>18</v>
      </c>
      <c r="K274" s="0" t="n">
        <v>8160</v>
      </c>
      <c r="M274" s="0" t="n">
        <v>6.97</v>
      </c>
      <c r="S274" s="0" t="n">
        <f aca="false">K274*0.02832</f>
        <v>231.0912</v>
      </c>
      <c r="T274" s="0" t="n">
        <f aca="false">M274*0.3408</f>
        <v>2.375376</v>
      </c>
    </row>
    <row r="275" customFormat="false" ht="12.75" hidden="false" customHeight="false" outlineLevel="0" collapsed="false">
      <c r="A275" s="0" t="s">
        <v>16</v>
      </c>
      <c r="B275" s="0" t="n">
        <v>9498500</v>
      </c>
      <c r="D275" s="0" t="n">
        <f aca="false">IF(F275&gt;9,E275+1,E275)</f>
        <v>1947</v>
      </c>
      <c r="E275" s="0" t="n">
        <v>1947</v>
      </c>
      <c r="F275" s="0" t="n">
        <v>9</v>
      </c>
      <c r="G275" s="0" t="n">
        <v>19</v>
      </c>
      <c r="K275" s="0" t="n">
        <v>6170</v>
      </c>
      <c r="M275" s="0" t="n">
        <v>12.88</v>
      </c>
      <c r="S275" s="0" t="n">
        <f aca="false">K275*0.02832</f>
        <v>174.7344</v>
      </c>
      <c r="T275" s="0" t="n">
        <f aca="false">M275*0.3408</f>
        <v>4.389504</v>
      </c>
    </row>
    <row r="276" customFormat="false" ht="12.75" hidden="false" customHeight="false" outlineLevel="0" collapsed="false">
      <c r="A276" s="0" t="s">
        <v>16</v>
      </c>
      <c r="B276" s="0" t="n">
        <v>9508500</v>
      </c>
      <c r="D276" s="0" t="n">
        <f aca="false">IF(F276&gt;9,E276+1,E276)</f>
        <v>1947</v>
      </c>
      <c r="E276" s="0" t="n">
        <v>1947</v>
      </c>
      <c r="F276" s="0" t="n">
        <v>9</v>
      </c>
      <c r="G276" s="0" t="n">
        <v>19</v>
      </c>
      <c r="K276" s="0" t="n">
        <v>11500</v>
      </c>
      <c r="M276" s="0" t="n">
        <v>11.47</v>
      </c>
      <c r="S276" s="0" t="n">
        <f aca="false">K276*0.02832</f>
        <v>325.68</v>
      </c>
      <c r="T276" s="0" t="n">
        <f aca="false">M276*0.3408</f>
        <v>3.908976</v>
      </c>
    </row>
    <row r="277" customFormat="false" ht="12.75" hidden="false" customHeight="false" outlineLevel="0" collapsed="false">
      <c r="A277" s="0" t="s">
        <v>16</v>
      </c>
      <c r="B277" s="0" t="n">
        <v>9497500</v>
      </c>
      <c r="D277" s="0" t="n">
        <f aca="false">IF(F277&gt;9,E277+1,E277)</f>
        <v>1948</v>
      </c>
      <c r="E277" s="0" t="n">
        <v>1947</v>
      </c>
      <c r="F277" s="0" t="n">
        <v>10</v>
      </c>
      <c r="G277" s="0" t="n">
        <v>14</v>
      </c>
      <c r="K277" s="0" t="n">
        <v>3970</v>
      </c>
      <c r="M277" s="0" t="n">
        <v>5.24</v>
      </c>
      <c r="S277" s="0" t="n">
        <f aca="false">K277*0.02832</f>
        <v>112.4304</v>
      </c>
      <c r="T277" s="0" t="n">
        <f aca="false">M277*0.3408</f>
        <v>1.785792</v>
      </c>
    </row>
    <row r="278" customFormat="false" ht="12.75" hidden="false" customHeight="false" outlineLevel="0" collapsed="false">
      <c r="A278" s="0" t="s">
        <v>16</v>
      </c>
      <c r="B278" s="0" t="n">
        <v>9508500</v>
      </c>
      <c r="D278" s="0" t="n">
        <f aca="false">IF(F278&gt;9,E278+1,E278)</f>
        <v>1948</v>
      </c>
      <c r="E278" s="0" t="n">
        <v>1948</v>
      </c>
      <c r="F278" s="0" t="n">
        <v>3</v>
      </c>
      <c r="G278" s="0" t="n">
        <v>25</v>
      </c>
      <c r="K278" s="0" t="n">
        <v>2560</v>
      </c>
      <c r="M278" s="0" t="n">
        <v>6.45</v>
      </c>
      <c r="S278" s="0" t="n">
        <f aca="false">K278*0.02832</f>
        <v>72.4992</v>
      </c>
      <c r="T278" s="0" t="n">
        <f aca="false">M278*0.3408</f>
        <v>2.19816</v>
      </c>
    </row>
    <row r="279" customFormat="false" ht="12.75" hidden="false" customHeight="false" outlineLevel="0" collapsed="false">
      <c r="A279" s="0" t="s">
        <v>16</v>
      </c>
      <c r="B279" s="0" t="n">
        <v>9497500</v>
      </c>
      <c r="D279" s="0" t="n">
        <f aca="false">IF(F279&gt;9,E279+1,E279)</f>
        <v>1948</v>
      </c>
      <c r="E279" s="0" t="n">
        <v>1948</v>
      </c>
      <c r="F279" s="0" t="n">
        <v>4</v>
      </c>
      <c r="G279" s="0" t="n">
        <v>12</v>
      </c>
      <c r="K279" s="0" t="n">
        <v>5730</v>
      </c>
      <c r="M279" s="0" t="n">
        <v>6.04</v>
      </c>
      <c r="S279" s="0" t="n">
        <f aca="false">K279*0.02832</f>
        <v>162.2736</v>
      </c>
      <c r="T279" s="0" t="n">
        <f aca="false">M279*0.3408</f>
        <v>2.058432</v>
      </c>
    </row>
    <row r="280" customFormat="false" ht="12.75" hidden="false" customHeight="false" outlineLevel="0" collapsed="false">
      <c r="A280" s="0" t="s">
        <v>16</v>
      </c>
      <c r="B280" s="0" t="n">
        <v>9498500</v>
      </c>
      <c r="D280" s="0" t="n">
        <f aca="false">IF(F280&gt;9,E280+1,E280)</f>
        <v>1948</v>
      </c>
      <c r="E280" s="0" t="n">
        <v>1948</v>
      </c>
      <c r="F280" s="0" t="n">
        <v>4</v>
      </c>
      <c r="G280" s="0" t="n">
        <v>13</v>
      </c>
      <c r="K280" s="0" t="n">
        <v>5960</v>
      </c>
      <c r="M280" s="0" t="n">
        <v>12.16</v>
      </c>
      <c r="S280" s="0" t="n">
        <f aca="false">K280*0.02832</f>
        <v>168.7872</v>
      </c>
      <c r="T280" s="0" t="n">
        <f aca="false">M280*0.3408</f>
        <v>4.144128</v>
      </c>
    </row>
    <row r="281" customFormat="false" ht="12.75" hidden="false" customHeight="false" outlineLevel="0" collapsed="false">
      <c r="A281" s="0" t="s">
        <v>16</v>
      </c>
      <c r="B281" s="0" t="n">
        <v>9499000</v>
      </c>
      <c r="D281" s="0" t="n">
        <f aca="false">IF(F281&gt;9,E281+1,E281)</f>
        <v>1948</v>
      </c>
      <c r="E281" s="0" t="n">
        <v>1948</v>
      </c>
      <c r="F281" s="0" t="n">
        <v>7</v>
      </c>
      <c r="G281" s="0" t="n">
        <v>26</v>
      </c>
      <c r="K281" s="0" t="n">
        <v>3240</v>
      </c>
      <c r="M281" s="0" t="n">
        <v>7.32</v>
      </c>
      <c r="S281" s="0" t="n">
        <f aca="false">K281*0.02832</f>
        <v>91.7568</v>
      </c>
      <c r="T281" s="0" t="n">
        <f aca="false">M281*0.3408</f>
        <v>2.494656</v>
      </c>
    </row>
    <row r="282" customFormat="false" ht="12.75" hidden="false" customHeight="false" outlineLevel="0" collapsed="false">
      <c r="A282" s="0" t="s">
        <v>16</v>
      </c>
      <c r="B282" s="0" t="n">
        <v>9504500</v>
      </c>
      <c r="D282" s="0" t="n">
        <f aca="false">IF(F282&gt;9,E282+1,E282)</f>
        <v>1948</v>
      </c>
      <c r="E282" s="0" t="n">
        <v>1948</v>
      </c>
      <c r="F282" s="0" t="n">
        <v>7</v>
      </c>
      <c r="G282" s="0" t="n">
        <v>26</v>
      </c>
      <c r="K282" s="0" t="n">
        <v>605</v>
      </c>
      <c r="M282" s="0" t="n">
        <v>4.71</v>
      </c>
      <c r="S282" s="0" t="n">
        <f aca="false">K282*0.02832</f>
        <v>17.1336</v>
      </c>
      <c r="T282" s="0" t="n">
        <f aca="false">M282*0.3408</f>
        <v>1.605168</v>
      </c>
    </row>
    <row r="283" customFormat="false" ht="12.75" hidden="false" customHeight="false" outlineLevel="0" collapsed="false">
      <c r="A283" s="0" t="s">
        <v>16</v>
      </c>
      <c r="B283" s="0" t="n">
        <v>9512500</v>
      </c>
      <c r="D283" s="0" t="n">
        <f aca="false">IF(F283&gt;9,E283+1,E283)</f>
        <v>1948</v>
      </c>
      <c r="E283" s="0" t="n">
        <v>1948</v>
      </c>
      <c r="F283" s="0" t="n">
        <v>8</v>
      </c>
      <c r="G283" s="0" t="n">
        <v>4</v>
      </c>
      <c r="K283" s="0" t="n">
        <v>6830</v>
      </c>
      <c r="M283" s="0" t="n">
        <v>9.3</v>
      </c>
      <c r="S283" s="0" t="n">
        <f aca="false">K283*0.02832</f>
        <v>193.4256</v>
      </c>
      <c r="T283" s="0" t="n">
        <f aca="false">M283*0.3408</f>
        <v>3.16944</v>
      </c>
    </row>
    <row r="284" customFormat="false" ht="12.75" hidden="false" customHeight="false" outlineLevel="0" collapsed="false">
      <c r="A284" s="0" t="s">
        <v>16</v>
      </c>
      <c r="B284" s="0" t="n">
        <v>9512500</v>
      </c>
      <c r="D284" s="0" t="n">
        <f aca="false">IF(F284&gt;9,E284+1,E284)</f>
        <v>1948</v>
      </c>
      <c r="E284" s="0" t="n">
        <v>1948</v>
      </c>
      <c r="F284" s="0" t="n">
        <v>8</v>
      </c>
      <c r="G284" s="0" t="n">
        <v>6</v>
      </c>
      <c r="K284" s="0" t="n">
        <v>3490</v>
      </c>
      <c r="M284" s="0" t="n">
        <v>7.15</v>
      </c>
      <c r="S284" s="0" t="n">
        <f aca="false">K284*0.02832</f>
        <v>98.8368</v>
      </c>
      <c r="T284" s="0" t="n">
        <f aca="false">M284*0.3408</f>
        <v>2.43672</v>
      </c>
    </row>
    <row r="285" customFormat="false" ht="12.75" hidden="false" customHeight="false" outlineLevel="0" collapsed="false">
      <c r="A285" s="0" t="s">
        <v>16</v>
      </c>
      <c r="B285" s="0" t="n">
        <v>9499000</v>
      </c>
      <c r="D285" s="0" t="n">
        <f aca="false">IF(F285&gt;9,E285+1,E285)</f>
        <v>1949</v>
      </c>
      <c r="E285" s="0" t="n">
        <v>1948</v>
      </c>
      <c r="F285" s="0" t="n">
        <v>12</v>
      </c>
      <c r="G285" s="0" t="n">
        <v>23</v>
      </c>
      <c r="K285" s="0" t="n">
        <v>2540</v>
      </c>
      <c r="M285" s="0" t="n">
        <v>6.95</v>
      </c>
      <c r="S285" s="0" t="n">
        <f aca="false">K285*0.02832</f>
        <v>71.9328</v>
      </c>
      <c r="T285" s="0" t="n">
        <f aca="false">M285*0.3408</f>
        <v>2.36856</v>
      </c>
    </row>
    <row r="286" customFormat="false" ht="12.75" hidden="false" customHeight="false" outlineLevel="0" collapsed="false">
      <c r="A286" s="0" t="s">
        <v>16</v>
      </c>
      <c r="B286" s="0" t="n">
        <v>9499000</v>
      </c>
      <c r="D286" s="0" t="n">
        <f aca="false">IF(F286&gt;9,E286+1,E286)</f>
        <v>1949</v>
      </c>
      <c r="E286" s="0" t="n">
        <v>1948</v>
      </c>
      <c r="F286" s="0" t="n">
        <v>12</v>
      </c>
      <c r="G286" s="0" t="n">
        <v>28</v>
      </c>
      <c r="K286" s="0" t="n">
        <v>1770</v>
      </c>
      <c r="M286" s="0" t="n">
        <v>6.45</v>
      </c>
      <c r="S286" s="0" t="n">
        <f aca="false">K286*0.02832</f>
        <v>50.1264</v>
      </c>
      <c r="T286" s="0" t="n">
        <f aca="false">M286*0.3408</f>
        <v>2.19816</v>
      </c>
    </row>
    <row r="287" customFormat="false" ht="12.75" hidden="false" customHeight="false" outlineLevel="0" collapsed="false">
      <c r="A287" s="0" t="s">
        <v>16</v>
      </c>
      <c r="B287" s="0" t="n">
        <v>9498500</v>
      </c>
      <c r="D287" s="0" t="n">
        <f aca="false">IF(F287&gt;9,E287+1,E287)</f>
        <v>1949</v>
      </c>
      <c r="E287" s="0" t="n">
        <v>1949</v>
      </c>
      <c r="F287" s="0" t="n">
        <v>1</v>
      </c>
      <c r="G287" s="0" t="n">
        <v>10</v>
      </c>
      <c r="K287" s="0" t="n">
        <v>6340</v>
      </c>
      <c r="M287" s="0" t="n">
        <v>12.51</v>
      </c>
      <c r="S287" s="0" t="n">
        <f aca="false">K287*0.02832</f>
        <v>179.5488</v>
      </c>
      <c r="T287" s="0" t="n">
        <f aca="false">M287*0.3408</f>
        <v>4.263408</v>
      </c>
    </row>
    <row r="288" customFormat="false" ht="12.75" hidden="false" customHeight="false" outlineLevel="0" collapsed="false">
      <c r="A288" s="0" t="s">
        <v>16</v>
      </c>
      <c r="B288" s="0" t="n">
        <v>9499000</v>
      </c>
      <c r="D288" s="0" t="n">
        <f aca="false">IF(F288&gt;9,E288+1,E288)</f>
        <v>1949</v>
      </c>
      <c r="E288" s="0" t="n">
        <v>1949</v>
      </c>
      <c r="F288" s="0" t="n">
        <v>1</v>
      </c>
      <c r="G288" s="0" t="n">
        <v>13</v>
      </c>
      <c r="K288" s="0" t="n">
        <v>9890</v>
      </c>
      <c r="M288" s="0" t="n">
        <v>9.6</v>
      </c>
      <c r="S288" s="0" t="n">
        <f aca="false">K288*0.02832</f>
        <v>280.0848</v>
      </c>
      <c r="T288" s="0" t="n">
        <f aca="false">M288*0.3408</f>
        <v>3.27168</v>
      </c>
    </row>
    <row r="289" customFormat="false" ht="12.75" hidden="false" customHeight="false" outlineLevel="0" collapsed="false">
      <c r="A289" s="0" t="s">
        <v>16</v>
      </c>
      <c r="B289" s="0" t="n">
        <v>9508500</v>
      </c>
      <c r="D289" s="0" t="n">
        <f aca="false">IF(F289&gt;9,E289+1,E289)</f>
        <v>1949</v>
      </c>
      <c r="E289" s="0" t="n">
        <v>1949</v>
      </c>
      <c r="F289" s="0" t="n">
        <v>1</v>
      </c>
      <c r="G289" s="0" t="n">
        <v>13</v>
      </c>
      <c r="K289" s="0" t="n">
        <v>11000</v>
      </c>
      <c r="M289" s="0" t="n">
        <v>11.24</v>
      </c>
      <c r="S289" s="0" t="n">
        <f aca="false">K289*0.02832</f>
        <v>311.52</v>
      </c>
      <c r="T289" s="0" t="n">
        <f aca="false">M289*0.3408</f>
        <v>3.830592</v>
      </c>
    </row>
    <row r="290" customFormat="false" ht="12.75" hidden="false" customHeight="false" outlineLevel="0" collapsed="false">
      <c r="A290" s="0" t="s">
        <v>16</v>
      </c>
      <c r="B290" s="0" t="n">
        <v>9512500</v>
      </c>
      <c r="D290" s="0" t="n">
        <f aca="false">IF(F290&gt;9,E290+1,E290)</f>
        <v>1949</v>
      </c>
      <c r="E290" s="0" t="n">
        <v>1949</v>
      </c>
      <c r="F290" s="0" t="n">
        <v>1</v>
      </c>
      <c r="G290" s="0" t="n">
        <v>13</v>
      </c>
      <c r="K290" s="0" t="n">
        <v>2460</v>
      </c>
      <c r="M290" s="0" t="n">
        <v>6.37</v>
      </c>
      <c r="S290" s="0" t="n">
        <f aca="false">K290*0.02832</f>
        <v>69.6672</v>
      </c>
      <c r="T290" s="0" t="n">
        <f aca="false">M290*0.3408</f>
        <v>2.170896</v>
      </c>
    </row>
    <row r="291" customFormat="false" ht="12.75" hidden="false" customHeight="false" outlineLevel="0" collapsed="false">
      <c r="A291" s="0" t="s">
        <v>16</v>
      </c>
      <c r="B291" s="0" t="n">
        <v>9497500</v>
      </c>
      <c r="D291" s="0" t="n">
        <f aca="false">IF(F291&gt;9,E291+1,E291)</f>
        <v>1949</v>
      </c>
      <c r="E291" s="0" t="n">
        <v>1949</v>
      </c>
      <c r="F291" s="0" t="n">
        <v>1</v>
      </c>
      <c r="G291" s="0" t="n">
        <v>14</v>
      </c>
      <c r="K291" s="0" t="n">
        <v>14200</v>
      </c>
      <c r="M291" s="0" t="n">
        <v>8.65</v>
      </c>
      <c r="S291" s="0" t="n">
        <f aca="false">K291*0.02832</f>
        <v>402.144</v>
      </c>
      <c r="T291" s="0" t="n">
        <f aca="false">M291*0.3408</f>
        <v>2.94792</v>
      </c>
    </row>
    <row r="292" customFormat="false" ht="12.75" hidden="false" customHeight="false" outlineLevel="0" collapsed="false">
      <c r="A292" s="0" t="s">
        <v>16</v>
      </c>
      <c r="B292" s="0" t="n">
        <v>9498500</v>
      </c>
      <c r="D292" s="0" t="n">
        <f aca="false">IF(F292&gt;9,E292+1,E292)</f>
        <v>1949</v>
      </c>
      <c r="E292" s="0" t="n">
        <v>1949</v>
      </c>
      <c r="F292" s="0" t="n">
        <v>1</v>
      </c>
      <c r="G292" s="0" t="n">
        <v>14</v>
      </c>
      <c r="K292" s="0" t="n">
        <v>15500</v>
      </c>
      <c r="M292" s="0" t="n">
        <v>16.45</v>
      </c>
      <c r="S292" s="0" t="n">
        <f aca="false">K292*0.02832</f>
        <v>438.96</v>
      </c>
      <c r="T292" s="0" t="n">
        <f aca="false">M292*0.3408</f>
        <v>5.60616</v>
      </c>
    </row>
    <row r="293" customFormat="false" ht="12.75" hidden="false" customHeight="false" outlineLevel="0" collapsed="false">
      <c r="A293" s="0" t="s">
        <v>16</v>
      </c>
      <c r="B293" s="0" t="n">
        <v>9499000</v>
      </c>
      <c r="D293" s="0" t="n">
        <f aca="false">IF(F293&gt;9,E293+1,E293)</f>
        <v>1949</v>
      </c>
      <c r="E293" s="0" t="n">
        <v>1949</v>
      </c>
      <c r="F293" s="0" t="n">
        <v>1</v>
      </c>
      <c r="G293" s="0" t="n">
        <v>25</v>
      </c>
      <c r="K293" s="0" t="n">
        <v>2140</v>
      </c>
      <c r="M293" s="0" t="n">
        <v>6.76</v>
      </c>
      <c r="S293" s="0" t="n">
        <f aca="false">K293*0.02832</f>
        <v>60.6048</v>
      </c>
      <c r="T293" s="0" t="n">
        <f aca="false">M293*0.3408</f>
        <v>2.303808</v>
      </c>
    </row>
    <row r="294" customFormat="false" ht="12.75" hidden="false" customHeight="false" outlineLevel="0" collapsed="false">
      <c r="A294" s="0" t="s">
        <v>16</v>
      </c>
      <c r="B294" s="0" t="n">
        <v>9508500</v>
      </c>
      <c r="D294" s="0" t="n">
        <f aca="false">IF(F294&gt;9,E294+1,E294)</f>
        <v>1949</v>
      </c>
      <c r="E294" s="0" t="n">
        <v>1949</v>
      </c>
      <c r="F294" s="0" t="n">
        <v>2</v>
      </c>
      <c r="G294" s="0" t="n">
        <v>25</v>
      </c>
      <c r="K294" s="0" t="n">
        <v>4140</v>
      </c>
      <c r="M294" s="0" t="n">
        <v>7.82</v>
      </c>
      <c r="S294" s="0" t="n">
        <f aca="false">K294*0.02832</f>
        <v>117.2448</v>
      </c>
      <c r="T294" s="0" t="n">
        <f aca="false">M294*0.3408</f>
        <v>2.665056</v>
      </c>
    </row>
    <row r="295" customFormat="false" ht="12.75" hidden="false" customHeight="false" outlineLevel="0" collapsed="false">
      <c r="A295" s="0" t="s">
        <v>16</v>
      </c>
      <c r="B295" s="0" t="n">
        <v>9497500</v>
      </c>
      <c r="D295" s="0" t="n">
        <f aca="false">IF(F295&gt;9,E295+1,E295)</f>
        <v>1949</v>
      </c>
      <c r="E295" s="0" t="n">
        <v>1949</v>
      </c>
      <c r="F295" s="0" t="n">
        <v>3</v>
      </c>
      <c r="G295" s="0" t="n">
        <v>8</v>
      </c>
      <c r="K295" s="0" t="n">
        <v>4510</v>
      </c>
      <c r="M295" s="0" t="n">
        <v>5.5</v>
      </c>
      <c r="S295" s="0" t="n">
        <f aca="false">K295*0.02832</f>
        <v>127.7232</v>
      </c>
      <c r="T295" s="0" t="n">
        <f aca="false">M295*0.3408</f>
        <v>1.8744</v>
      </c>
    </row>
    <row r="296" customFormat="false" ht="12.75" hidden="false" customHeight="false" outlineLevel="0" collapsed="false">
      <c r="A296" s="0" t="s">
        <v>16</v>
      </c>
      <c r="B296" s="0" t="n">
        <v>9498500</v>
      </c>
      <c r="D296" s="0" t="n">
        <f aca="false">IF(F296&gt;9,E296+1,E296)</f>
        <v>1949</v>
      </c>
      <c r="E296" s="0" t="n">
        <v>1949</v>
      </c>
      <c r="F296" s="0" t="n">
        <v>3</v>
      </c>
      <c r="G296" s="0" t="n">
        <v>8</v>
      </c>
      <c r="K296" s="0" t="n">
        <v>5000</v>
      </c>
      <c r="M296" s="0" t="n">
        <v>12.42</v>
      </c>
      <c r="S296" s="0" t="n">
        <f aca="false">K296*0.02832</f>
        <v>141.6</v>
      </c>
      <c r="T296" s="0" t="n">
        <f aca="false">M296*0.3408</f>
        <v>4.232736</v>
      </c>
    </row>
    <row r="297" customFormat="false" ht="12.75" hidden="false" customHeight="false" outlineLevel="0" collapsed="false">
      <c r="A297" s="0" t="s">
        <v>16</v>
      </c>
      <c r="B297" s="0" t="n">
        <v>9508500</v>
      </c>
      <c r="D297" s="0" t="n">
        <f aca="false">IF(F297&gt;9,E297+1,E297)</f>
        <v>1949</v>
      </c>
      <c r="E297" s="0" t="n">
        <v>1949</v>
      </c>
      <c r="F297" s="0" t="n">
        <v>3</v>
      </c>
      <c r="G297" s="0" t="n">
        <v>8</v>
      </c>
      <c r="K297" s="0" t="n">
        <v>4900</v>
      </c>
      <c r="M297" s="0" t="n">
        <v>8.37</v>
      </c>
      <c r="S297" s="0" t="n">
        <f aca="false">K297*0.02832</f>
        <v>138.768</v>
      </c>
      <c r="T297" s="0" t="n">
        <f aca="false">M297*0.3408</f>
        <v>2.852496</v>
      </c>
    </row>
    <row r="298" customFormat="false" ht="12.75" hidden="false" customHeight="false" outlineLevel="0" collapsed="false">
      <c r="A298" s="0" t="s">
        <v>16</v>
      </c>
      <c r="B298" s="0" t="n">
        <v>9504500</v>
      </c>
      <c r="D298" s="0" t="n">
        <f aca="false">IF(F298&gt;9,E298+1,E298)</f>
        <v>1949</v>
      </c>
      <c r="E298" s="0" t="n">
        <v>1949</v>
      </c>
      <c r="F298" s="0" t="n">
        <v>3</v>
      </c>
      <c r="G298" s="0" t="n">
        <v>20</v>
      </c>
      <c r="K298" s="0" t="n">
        <v>1470</v>
      </c>
      <c r="M298" s="0" t="n">
        <v>6.18</v>
      </c>
      <c r="S298" s="0" t="n">
        <f aca="false">K298*0.02832</f>
        <v>41.6304</v>
      </c>
      <c r="T298" s="0" t="n">
        <f aca="false">M298*0.3408</f>
        <v>2.106144</v>
      </c>
    </row>
    <row r="299" customFormat="false" ht="12.75" hidden="false" customHeight="false" outlineLevel="0" collapsed="false">
      <c r="A299" s="0" t="s">
        <v>16</v>
      </c>
      <c r="B299" s="0" t="n">
        <v>9508500</v>
      </c>
      <c r="D299" s="0" t="n">
        <f aca="false">IF(F299&gt;9,E299+1,E299)</f>
        <v>1949</v>
      </c>
      <c r="E299" s="0" t="n">
        <v>1949</v>
      </c>
      <c r="F299" s="0" t="n">
        <v>3</v>
      </c>
      <c r="G299" s="0" t="n">
        <v>20</v>
      </c>
      <c r="K299" s="0" t="n">
        <v>5260</v>
      </c>
      <c r="M299" s="0" t="n">
        <v>8.65</v>
      </c>
      <c r="S299" s="0" t="n">
        <f aca="false">K299*0.02832</f>
        <v>148.9632</v>
      </c>
      <c r="T299" s="0" t="n">
        <f aca="false">M299*0.3408</f>
        <v>2.94792</v>
      </c>
    </row>
    <row r="300" customFormat="false" ht="12.75" hidden="false" customHeight="false" outlineLevel="0" collapsed="false">
      <c r="A300" s="0" t="s">
        <v>16</v>
      </c>
      <c r="B300" s="0" t="n">
        <v>9504500</v>
      </c>
      <c r="D300" s="0" t="n">
        <f aca="false">IF(F300&gt;9,E300+1,E300)</f>
        <v>1949</v>
      </c>
      <c r="E300" s="0" t="n">
        <v>1949</v>
      </c>
      <c r="F300" s="0" t="n">
        <v>4</v>
      </c>
      <c r="G300" s="0" t="n">
        <v>9</v>
      </c>
      <c r="K300" s="0" t="n">
        <v>1840</v>
      </c>
      <c r="M300" s="0" t="n">
        <v>6.7</v>
      </c>
      <c r="S300" s="0" t="n">
        <f aca="false">K300*0.02832</f>
        <v>52.1088</v>
      </c>
      <c r="T300" s="0" t="n">
        <f aca="false">M300*0.3408</f>
        <v>2.28336</v>
      </c>
    </row>
    <row r="301" customFormat="false" ht="12.75" hidden="false" customHeight="false" outlineLevel="0" collapsed="false">
      <c r="A301" s="0" t="s">
        <v>16</v>
      </c>
      <c r="B301" s="0" t="n">
        <v>9508500</v>
      </c>
      <c r="D301" s="0" t="n">
        <f aca="false">IF(F301&gt;9,E301+1,E301)</f>
        <v>1949</v>
      </c>
      <c r="E301" s="0" t="n">
        <v>1949</v>
      </c>
      <c r="F301" s="0" t="n">
        <v>4</v>
      </c>
      <c r="G301" s="0" t="n">
        <v>9</v>
      </c>
      <c r="K301" s="0" t="n">
        <v>4480</v>
      </c>
      <c r="M301" s="0" t="n">
        <v>8.07</v>
      </c>
      <c r="S301" s="0" t="n">
        <f aca="false">K301*0.02832</f>
        <v>126.8736</v>
      </c>
      <c r="T301" s="0" t="n">
        <f aca="false">M301*0.3408</f>
        <v>2.750256</v>
      </c>
    </row>
    <row r="302" customFormat="false" ht="12.75" hidden="false" customHeight="false" outlineLevel="0" collapsed="false">
      <c r="A302" s="0" t="s">
        <v>16</v>
      </c>
      <c r="B302" s="0" t="n">
        <v>9497500</v>
      </c>
      <c r="D302" s="0" t="n">
        <f aca="false">IF(F302&gt;9,E302+1,E302)</f>
        <v>1949</v>
      </c>
      <c r="E302" s="0" t="n">
        <v>1949</v>
      </c>
      <c r="F302" s="0" t="n">
        <v>4</v>
      </c>
      <c r="G302" s="0" t="n">
        <v>16</v>
      </c>
      <c r="K302" s="0" t="n">
        <v>4310</v>
      </c>
      <c r="M302" s="0" t="n">
        <v>5.4</v>
      </c>
      <c r="S302" s="0" t="n">
        <f aca="false">K302*0.02832</f>
        <v>122.0592</v>
      </c>
      <c r="T302" s="0" t="n">
        <f aca="false">M302*0.3408</f>
        <v>1.84032</v>
      </c>
    </row>
    <row r="303" customFormat="false" ht="12.75" hidden="false" customHeight="false" outlineLevel="0" collapsed="false">
      <c r="A303" s="0" t="s">
        <v>16</v>
      </c>
      <c r="B303" s="0" t="n">
        <v>9498500</v>
      </c>
      <c r="D303" s="0" t="n">
        <f aca="false">IF(F303&gt;9,E303+1,E303)</f>
        <v>1949</v>
      </c>
      <c r="E303" s="0" t="n">
        <v>1949</v>
      </c>
      <c r="F303" s="0" t="n">
        <v>4</v>
      </c>
      <c r="G303" s="0" t="n">
        <v>17</v>
      </c>
      <c r="K303" s="0" t="n">
        <v>4260</v>
      </c>
      <c r="M303" s="0" t="n">
        <v>11.98</v>
      </c>
      <c r="S303" s="0" t="n">
        <f aca="false">K303*0.02832</f>
        <v>120.6432</v>
      </c>
      <c r="T303" s="0" t="n">
        <f aca="false">M303*0.3408</f>
        <v>4.082784</v>
      </c>
    </row>
    <row r="304" customFormat="false" ht="12.75" hidden="false" customHeight="false" outlineLevel="0" collapsed="false">
      <c r="A304" s="0" t="s">
        <v>16</v>
      </c>
      <c r="B304" s="0" t="n">
        <v>9497500</v>
      </c>
      <c r="D304" s="0" t="n">
        <f aca="false">IF(F304&gt;9,E304+1,E304)</f>
        <v>1949</v>
      </c>
      <c r="E304" s="0" t="n">
        <v>1949</v>
      </c>
      <c r="F304" s="0" t="n">
        <v>4</v>
      </c>
      <c r="G304" s="0" t="n">
        <v>24</v>
      </c>
      <c r="K304" s="0" t="n">
        <v>3990</v>
      </c>
      <c r="M304" s="0" t="n">
        <v>5.23</v>
      </c>
      <c r="S304" s="0" t="n">
        <f aca="false">K304*0.02832</f>
        <v>112.9968</v>
      </c>
      <c r="T304" s="0" t="n">
        <f aca="false">M304*0.3408</f>
        <v>1.782384</v>
      </c>
    </row>
    <row r="305" customFormat="false" ht="12.75" hidden="false" customHeight="false" outlineLevel="0" collapsed="false">
      <c r="A305" s="0" t="s">
        <v>16</v>
      </c>
      <c r="B305" s="0" t="n">
        <v>9497500</v>
      </c>
      <c r="D305" s="0" t="n">
        <f aca="false">IF(F305&gt;9,E305+1,E305)</f>
        <v>1949</v>
      </c>
      <c r="E305" s="0" t="n">
        <v>1949</v>
      </c>
      <c r="F305" s="0" t="n">
        <v>7</v>
      </c>
      <c r="G305" s="0" t="n">
        <v>23</v>
      </c>
      <c r="K305" s="0" t="n">
        <v>4790</v>
      </c>
      <c r="M305" s="0" t="n">
        <v>5.64</v>
      </c>
      <c r="S305" s="0" t="n">
        <f aca="false">K305*0.02832</f>
        <v>135.6528</v>
      </c>
      <c r="T305" s="0" t="n">
        <f aca="false">M305*0.3408</f>
        <v>1.922112</v>
      </c>
    </row>
    <row r="306" customFormat="false" ht="12.75" hidden="false" customHeight="false" outlineLevel="0" collapsed="false">
      <c r="A306" s="0" t="s">
        <v>16</v>
      </c>
      <c r="B306" s="0" t="n">
        <v>9498500</v>
      </c>
      <c r="D306" s="0" t="n">
        <f aca="false">IF(F306&gt;9,E306+1,E306)</f>
        <v>1949</v>
      </c>
      <c r="E306" s="0" t="n">
        <v>1949</v>
      </c>
      <c r="F306" s="0" t="n">
        <v>7</v>
      </c>
      <c r="G306" s="0" t="n">
        <v>24</v>
      </c>
      <c r="K306" s="0" t="n">
        <v>4120</v>
      </c>
      <c r="M306" s="0" t="n">
        <v>11.65</v>
      </c>
      <c r="S306" s="0" t="n">
        <f aca="false">K306*0.02832</f>
        <v>116.6784</v>
      </c>
      <c r="T306" s="0" t="n">
        <f aca="false">M306*0.3408</f>
        <v>3.97032</v>
      </c>
    </row>
    <row r="307" customFormat="false" ht="12.75" hidden="false" customHeight="false" outlineLevel="0" collapsed="false">
      <c r="A307" s="0" t="s">
        <v>16</v>
      </c>
      <c r="B307" s="0" t="n">
        <v>9497500</v>
      </c>
      <c r="D307" s="0" t="n">
        <f aca="false">IF(F307&gt;9,E307+1,E307)</f>
        <v>1949</v>
      </c>
      <c r="E307" s="0" t="n">
        <v>1949</v>
      </c>
      <c r="F307" s="0" t="n">
        <v>8</v>
      </c>
      <c r="G307" s="0" t="n">
        <v>8</v>
      </c>
      <c r="K307" s="0" t="n">
        <v>4840</v>
      </c>
      <c r="M307" s="0" t="n">
        <v>5.66</v>
      </c>
      <c r="S307" s="0" t="n">
        <f aca="false">K307*0.02832</f>
        <v>137.0688</v>
      </c>
      <c r="T307" s="0" t="n">
        <f aca="false">M307*0.3408</f>
        <v>1.928928</v>
      </c>
    </row>
    <row r="308" customFormat="false" ht="12.75" hidden="false" customHeight="false" outlineLevel="0" collapsed="false">
      <c r="A308" s="0" t="s">
        <v>16</v>
      </c>
      <c r="B308" s="0" t="n">
        <v>9498500</v>
      </c>
      <c r="D308" s="0" t="n">
        <f aca="false">IF(F308&gt;9,E308+1,E308)</f>
        <v>1949</v>
      </c>
      <c r="E308" s="0" t="n">
        <v>1949</v>
      </c>
      <c r="F308" s="0" t="n">
        <v>8</v>
      </c>
      <c r="G308" s="0" t="n">
        <v>9</v>
      </c>
      <c r="K308" s="0" t="n">
        <v>4740</v>
      </c>
      <c r="M308" s="0" t="n">
        <v>12.29</v>
      </c>
      <c r="S308" s="0" t="n">
        <f aca="false">K308*0.02832</f>
        <v>134.2368</v>
      </c>
      <c r="T308" s="0" t="n">
        <f aca="false">M308*0.3408</f>
        <v>4.188432</v>
      </c>
    </row>
    <row r="309" customFormat="false" ht="12.75" hidden="false" customHeight="false" outlineLevel="0" collapsed="false">
      <c r="A309" s="0" t="s">
        <v>16</v>
      </c>
      <c r="B309" s="0" t="n">
        <v>9504500</v>
      </c>
      <c r="D309" s="0" t="n">
        <f aca="false">IF(F309&gt;9,E309+1,E309)</f>
        <v>1949</v>
      </c>
      <c r="E309" s="0" t="n">
        <v>1949</v>
      </c>
      <c r="F309" s="0" t="n">
        <v>9</v>
      </c>
      <c r="G309" s="0" t="n">
        <v>9</v>
      </c>
      <c r="K309" s="0" t="n">
        <v>2260</v>
      </c>
      <c r="M309" s="0" t="n">
        <v>7.15</v>
      </c>
      <c r="S309" s="0" t="n">
        <f aca="false">K309*0.02832</f>
        <v>64.0032</v>
      </c>
      <c r="T309" s="0" t="n">
        <f aca="false">M309*0.3408</f>
        <v>2.43672</v>
      </c>
    </row>
    <row r="310" customFormat="false" ht="12.75" hidden="false" customHeight="false" outlineLevel="0" collapsed="false">
      <c r="A310" s="0" t="s">
        <v>16</v>
      </c>
      <c r="B310" s="0" t="n">
        <v>9508500</v>
      </c>
      <c r="D310" s="0" t="n">
        <f aca="false">IF(F310&gt;9,E310+1,E310)</f>
        <v>1949</v>
      </c>
      <c r="E310" s="0" t="n">
        <v>1949</v>
      </c>
      <c r="F310" s="0" t="n">
        <v>9</v>
      </c>
      <c r="G310" s="0" t="n">
        <v>10</v>
      </c>
      <c r="K310" s="0" t="n">
        <v>4040</v>
      </c>
      <c r="M310" s="0" t="n">
        <v>7.77</v>
      </c>
      <c r="S310" s="0" t="n">
        <f aca="false">K310*0.02832</f>
        <v>114.4128</v>
      </c>
      <c r="T310" s="0" t="n">
        <f aca="false">M310*0.3408</f>
        <v>2.648016</v>
      </c>
    </row>
    <row r="311" customFormat="false" ht="12.75" hidden="false" customHeight="false" outlineLevel="0" collapsed="false">
      <c r="A311" s="0" t="s">
        <v>16</v>
      </c>
      <c r="B311" s="0" t="n">
        <v>9504500</v>
      </c>
      <c r="D311" s="0" t="n">
        <f aca="false">IF(F311&gt;9,E311+1,E311)</f>
        <v>1950</v>
      </c>
      <c r="E311" s="0" t="n">
        <v>1949</v>
      </c>
      <c r="F311" s="0" t="n">
        <v>10</v>
      </c>
      <c r="G311" s="0" t="n">
        <v>19</v>
      </c>
      <c r="K311" s="0" t="n">
        <v>6400</v>
      </c>
      <c r="M311" s="0" t="n">
        <v>10.5</v>
      </c>
      <c r="S311" s="0" t="n">
        <f aca="false">K311*0.02832</f>
        <v>181.248</v>
      </c>
      <c r="T311" s="0" t="n">
        <f aca="false">M311*0.3408</f>
        <v>3.5784</v>
      </c>
    </row>
    <row r="312" customFormat="false" ht="12.75" hidden="false" customHeight="false" outlineLevel="0" collapsed="false">
      <c r="A312" s="0" t="s">
        <v>16</v>
      </c>
      <c r="B312" s="0" t="n">
        <v>9508500</v>
      </c>
      <c r="D312" s="0" t="n">
        <f aca="false">IF(F312&gt;9,E312+1,E312)</f>
        <v>1950</v>
      </c>
      <c r="E312" s="0" t="n">
        <v>1949</v>
      </c>
      <c r="F312" s="0" t="n">
        <v>10</v>
      </c>
      <c r="G312" s="0" t="n">
        <v>19</v>
      </c>
      <c r="K312" s="0" t="n">
        <v>9330</v>
      </c>
      <c r="M312" s="0" t="n">
        <v>10.5</v>
      </c>
      <c r="S312" s="0" t="n">
        <f aca="false">K312*0.02832</f>
        <v>264.2256</v>
      </c>
      <c r="T312" s="0" t="n">
        <f aca="false">M312*0.3408</f>
        <v>3.5784</v>
      </c>
    </row>
    <row r="313" customFormat="false" ht="12.75" hidden="false" customHeight="false" outlineLevel="0" collapsed="false">
      <c r="A313" s="0" t="s">
        <v>16</v>
      </c>
      <c r="B313" s="0" t="n">
        <v>9504500</v>
      </c>
      <c r="D313" s="0" t="n">
        <f aca="false">IF(F313&gt;9,E313+1,E313)</f>
        <v>1950</v>
      </c>
      <c r="E313" s="0" t="n">
        <v>1950</v>
      </c>
      <c r="F313" s="0" t="n">
        <v>2</v>
      </c>
      <c r="G313" s="0" t="n">
        <v>7</v>
      </c>
      <c r="K313" s="0" t="n">
        <v>1670</v>
      </c>
      <c r="M313" s="0" t="n">
        <v>6.11</v>
      </c>
      <c r="S313" s="0" t="n">
        <f aca="false">K313*0.02832</f>
        <v>47.2944</v>
      </c>
      <c r="T313" s="0" t="n">
        <f aca="false">M313*0.3408</f>
        <v>2.082288</v>
      </c>
    </row>
    <row r="314" customFormat="false" ht="12.75" hidden="false" customHeight="false" outlineLevel="0" collapsed="false">
      <c r="A314" s="0" t="s">
        <v>16</v>
      </c>
      <c r="B314" s="0" t="n">
        <v>9508500</v>
      </c>
      <c r="D314" s="0" t="n">
        <f aca="false">IF(F314&gt;9,E314+1,E314)</f>
        <v>1950</v>
      </c>
      <c r="E314" s="0" t="n">
        <v>1950</v>
      </c>
      <c r="F314" s="0" t="n">
        <v>2</v>
      </c>
      <c r="G314" s="0" t="n">
        <v>8</v>
      </c>
      <c r="K314" s="0" t="n">
        <v>5620</v>
      </c>
      <c r="M314" s="0" t="n">
        <v>8.96</v>
      </c>
      <c r="S314" s="0" t="n">
        <f aca="false">K314*0.02832</f>
        <v>159.1584</v>
      </c>
      <c r="T314" s="0" t="n">
        <f aca="false">M314*0.3408</f>
        <v>3.053568</v>
      </c>
    </row>
    <row r="315" customFormat="false" ht="12.75" hidden="false" customHeight="false" outlineLevel="0" collapsed="false">
      <c r="A315" s="0" t="s">
        <v>16</v>
      </c>
      <c r="B315" s="0" t="n">
        <v>9504500</v>
      </c>
      <c r="D315" s="0" t="n">
        <f aca="false">IF(F315&gt;9,E315+1,E315)</f>
        <v>1950</v>
      </c>
      <c r="E315" s="0" t="n">
        <v>1950</v>
      </c>
      <c r="F315" s="0" t="n">
        <v>2</v>
      </c>
      <c r="G315" s="0" t="n">
        <v>27</v>
      </c>
      <c r="K315" s="0" t="n">
        <v>1390</v>
      </c>
      <c r="M315" s="0" t="n">
        <v>5.77</v>
      </c>
      <c r="S315" s="0" t="n">
        <f aca="false">K315*0.02832</f>
        <v>39.3648</v>
      </c>
      <c r="T315" s="0" t="n">
        <f aca="false">M315*0.3408</f>
        <v>1.966416</v>
      </c>
    </row>
    <row r="316" customFormat="false" ht="12.75" hidden="false" customHeight="false" outlineLevel="0" collapsed="false">
      <c r="A316" s="0" t="s">
        <v>16</v>
      </c>
      <c r="B316" s="0" t="n">
        <v>9499000</v>
      </c>
      <c r="D316" s="0" t="n">
        <f aca="false">IF(F316&gt;9,E316+1,E316)</f>
        <v>1950</v>
      </c>
      <c r="E316" s="0" t="n">
        <v>1950</v>
      </c>
      <c r="F316" s="0" t="n">
        <v>7</v>
      </c>
      <c r="G316" s="0" t="n">
        <v>7</v>
      </c>
      <c r="K316" s="0" t="n">
        <v>2500</v>
      </c>
      <c r="M316" s="0" t="n">
        <v>7</v>
      </c>
      <c r="N316" s="0" t="n">
        <v>5</v>
      </c>
      <c r="S316" s="0" t="n">
        <f aca="false">K316*0.02832</f>
        <v>70.8</v>
      </c>
      <c r="T316" s="0" t="n">
        <f aca="false">M316*0.3408</f>
        <v>2.3856</v>
      </c>
    </row>
    <row r="317" customFormat="false" ht="12.75" hidden="false" customHeight="false" outlineLevel="0" collapsed="false">
      <c r="A317" s="0" t="s">
        <v>16</v>
      </c>
      <c r="B317" s="0" t="n">
        <v>9499000</v>
      </c>
      <c r="D317" s="0" t="n">
        <f aca="false">IF(F317&gt;9,E317+1,E317)</f>
        <v>1950</v>
      </c>
      <c r="E317" s="0" t="n">
        <v>1950</v>
      </c>
      <c r="F317" s="0" t="n">
        <v>7</v>
      </c>
      <c r="G317" s="0" t="n">
        <v>16</v>
      </c>
      <c r="K317" s="0" t="n">
        <v>5500</v>
      </c>
      <c r="M317" s="0" t="n">
        <v>8.25</v>
      </c>
      <c r="S317" s="0" t="n">
        <f aca="false">K317*0.02832</f>
        <v>155.76</v>
      </c>
      <c r="T317" s="0" t="n">
        <f aca="false">M317*0.3408</f>
        <v>2.8116</v>
      </c>
    </row>
    <row r="318" customFormat="false" ht="12.75" hidden="false" customHeight="false" outlineLevel="0" collapsed="false">
      <c r="A318" s="0" t="s">
        <v>16</v>
      </c>
      <c r="B318" s="0" t="n">
        <v>9512500</v>
      </c>
      <c r="D318" s="0" t="n">
        <f aca="false">IF(F318&gt;9,E318+1,E318)</f>
        <v>1950</v>
      </c>
      <c r="E318" s="0" t="n">
        <v>1950</v>
      </c>
      <c r="F318" s="0" t="n">
        <v>7</v>
      </c>
      <c r="G318" s="0" t="n">
        <v>17</v>
      </c>
      <c r="K318" s="0" t="n">
        <v>2170</v>
      </c>
      <c r="M318" s="0" t="n">
        <v>6.1</v>
      </c>
      <c r="S318" s="0" t="n">
        <f aca="false">K318*0.02832</f>
        <v>61.4544</v>
      </c>
      <c r="T318" s="0" t="n">
        <f aca="false">M318*0.3408</f>
        <v>2.07888</v>
      </c>
    </row>
    <row r="319" customFormat="false" ht="12.75" hidden="false" customHeight="false" outlineLevel="0" collapsed="false">
      <c r="A319" s="0" t="s">
        <v>16</v>
      </c>
      <c r="B319" s="0" t="n">
        <v>9497500</v>
      </c>
      <c r="D319" s="0" t="n">
        <f aca="false">IF(F319&gt;9,E319+1,E319)</f>
        <v>1950</v>
      </c>
      <c r="E319" s="0" t="n">
        <v>1950</v>
      </c>
      <c r="F319" s="0" t="n">
        <v>7</v>
      </c>
      <c r="G319" s="0" t="n">
        <v>21</v>
      </c>
      <c r="K319" s="0" t="n">
        <v>2500</v>
      </c>
      <c r="M319" s="0" t="n">
        <v>4.28</v>
      </c>
      <c r="S319" s="0" t="n">
        <f aca="false">K319*0.02832</f>
        <v>70.8</v>
      </c>
      <c r="T319" s="0" t="n">
        <f aca="false">M319*0.3408</f>
        <v>1.458624</v>
      </c>
    </row>
    <row r="320" customFormat="false" ht="12.75" hidden="false" customHeight="false" outlineLevel="0" collapsed="false">
      <c r="A320" s="0" t="s">
        <v>16</v>
      </c>
      <c r="B320" s="0" t="n">
        <v>9498500</v>
      </c>
      <c r="D320" s="0" t="n">
        <f aca="false">IF(F320&gt;9,E320+1,E320)</f>
        <v>1950</v>
      </c>
      <c r="E320" s="0" t="n">
        <v>1950</v>
      </c>
      <c r="F320" s="0" t="n">
        <v>7</v>
      </c>
      <c r="G320" s="0" t="n">
        <v>21</v>
      </c>
      <c r="K320" s="0" t="n">
        <v>5930</v>
      </c>
      <c r="M320" s="0" t="n">
        <v>12.47</v>
      </c>
      <c r="S320" s="0" t="n">
        <f aca="false">K320*0.02832</f>
        <v>167.9376</v>
      </c>
      <c r="T320" s="0" t="n">
        <f aca="false">M320*0.3408</f>
        <v>4.249776</v>
      </c>
    </row>
    <row r="321" customFormat="false" ht="12.75" hidden="false" customHeight="false" outlineLevel="0" collapsed="false">
      <c r="A321" s="0" t="s">
        <v>16</v>
      </c>
      <c r="B321" s="0" t="n">
        <v>9512500</v>
      </c>
      <c r="D321" s="0" t="n">
        <f aca="false">IF(F321&gt;9,E321+1,E321)</f>
        <v>1951</v>
      </c>
      <c r="E321" s="0" t="n">
        <v>1951</v>
      </c>
      <c r="F321" s="0" t="n">
        <v>7</v>
      </c>
      <c r="G321" s="0" t="n">
        <v>31</v>
      </c>
      <c r="K321" s="0" t="n">
        <v>3040</v>
      </c>
      <c r="M321" s="0" t="n">
        <v>6.86</v>
      </c>
      <c r="S321" s="0" t="n">
        <f aca="false">K321*0.02832</f>
        <v>86.0928</v>
      </c>
      <c r="T321" s="0" t="n">
        <f aca="false">M321*0.3408</f>
        <v>2.337888</v>
      </c>
    </row>
    <row r="322" customFormat="false" ht="12.75" hidden="false" customHeight="false" outlineLevel="0" collapsed="false">
      <c r="A322" s="0" t="s">
        <v>16</v>
      </c>
      <c r="B322" s="0" t="n">
        <v>9498500</v>
      </c>
      <c r="D322" s="0" t="n">
        <f aca="false">IF(F322&gt;9,E322+1,E322)</f>
        <v>1951</v>
      </c>
      <c r="E322" s="0" t="n">
        <v>1951</v>
      </c>
      <c r="F322" s="0" t="n">
        <v>8</v>
      </c>
      <c r="G322" s="0" t="n">
        <v>2</v>
      </c>
      <c r="K322" s="0" t="n">
        <v>7070</v>
      </c>
      <c r="M322" s="0" t="n">
        <v>13.4</v>
      </c>
      <c r="S322" s="0" t="n">
        <f aca="false">K322*0.02832</f>
        <v>200.2224</v>
      </c>
      <c r="T322" s="0" t="n">
        <f aca="false">M322*0.3408</f>
        <v>4.56672</v>
      </c>
    </row>
    <row r="323" customFormat="false" ht="12.75" hidden="false" customHeight="false" outlineLevel="0" collapsed="false">
      <c r="A323" s="0" t="s">
        <v>16</v>
      </c>
      <c r="B323" s="0" t="n">
        <v>9498500</v>
      </c>
      <c r="D323" s="0" t="n">
        <f aca="false">IF(F323&gt;9,E323+1,E323)</f>
        <v>1951</v>
      </c>
      <c r="E323" s="0" t="n">
        <v>1951</v>
      </c>
      <c r="F323" s="0" t="n">
        <v>8</v>
      </c>
      <c r="G323" s="0" t="n">
        <v>28</v>
      </c>
      <c r="K323" s="0" t="n">
        <v>27600</v>
      </c>
      <c r="M323" s="0" t="n">
        <v>18.1</v>
      </c>
      <c r="S323" s="0" t="n">
        <f aca="false">K323*0.02832</f>
        <v>781.632</v>
      </c>
      <c r="T323" s="0" t="n">
        <f aca="false">M323*0.3408</f>
        <v>6.16848</v>
      </c>
    </row>
    <row r="324" customFormat="false" ht="12.75" hidden="false" customHeight="false" outlineLevel="0" collapsed="false">
      <c r="A324" s="0" t="s">
        <v>16</v>
      </c>
      <c r="B324" s="0" t="n">
        <v>9499000</v>
      </c>
      <c r="D324" s="0" t="n">
        <f aca="false">IF(F324&gt;9,E324+1,E324)</f>
        <v>1951</v>
      </c>
      <c r="E324" s="0" t="n">
        <v>1951</v>
      </c>
      <c r="F324" s="0" t="n">
        <v>8</v>
      </c>
      <c r="G324" s="0" t="n">
        <v>28</v>
      </c>
      <c r="K324" s="0" t="n">
        <v>31100</v>
      </c>
      <c r="M324" s="0" t="n">
        <v>14.1</v>
      </c>
      <c r="S324" s="0" t="n">
        <f aca="false">K324*0.02832</f>
        <v>880.752</v>
      </c>
      <c r="T324" s="0" t="n">
        <f aca="false">M324*0.3408</f>
        <v>4.80528</v>
      </c>
    </row>
    <row r="325" customFormat="false" ht="12.75" hidden="false" customHeight="false" outlineLevel="0" collapsed="false">
      <c r="A325" s="0" t="s">
        <v>16</v>
      </c>
      <c r="B325" s="0" t="n">
        <v>9512500</v>
      </c>
      <c r="D325" s="0" t="n">
        <f aca="false">IF(F325&gt;9,E325+1,E325)</f>
        <v>1951</v>
      </c>
      <c r="E325" s="0" t="n">
        <v>1951</v>
      </c>
      <c r="F325" s="0" t="n">
        <v>8</v>
      </c>
      <c r="G325" s="0" t="n">
        <v>28</v>
      </c>
      <c r="K325" s="0" t="n">
        <v>8180</v>
      </c>
      <c r="M325" s="0" t="n">
        <v>9.7</v>
      </c>
      <c r="S325" s="0" t="n">
        <f aca="false">K325*0.02832</f>
        <v>231.6576</v>
      </c>
      <c r="T325" s="0" t="n">
        <f aca="false">M325*0.3408</f>
        <v>3.30576</v>
      </c>
    </row>
    <row r="326" customFormat="false" ht="12.75" hidden="false" customHeight="false" outlineLevel="0" collapsed="false">
      <c r="A326" s="0" t="s">
        <v>16</v>
      </c>
      <c r="B326" s="0" t="n">
        <v>9497500</v>
      </c>
      <c r="D326" s="0" t="n">
        <f aca="false">IF(F326&gt;9,E326+1,E326)</f>
        <v>1951</v>
      </c>
      <c r="E326" s="0" t="n">
        <v>1951</v>
      </c>
      <c r="F326" s="0" t="n">
        <v>8</v>
      </c>
      <c r="G326" s="0" t="n">
        <v>29</v>
      </c>
      <c r="K326" s="0" t="n">
        <v>5150</v>
      </c>
      <c r="M326" s="0" t="n">
        <v>5.79</v>
      </c>
      <c r="S326" s="0" t="n">
        <f aca="false">K326*0.02832</f>
        <v>145.848</v>
      </c>
      <c r="T326" s="0" t="n">
        <f aca="false">M326*0.3408</f>
        <v>1.973232</v>
      </c>
    </row>
    <row r="327" customFormat="false" ht="12.75" hidden="false" customHeight="false" outlineLevel="0" collapsed="false">
      <c r="A327" s="0" t="s">
        <v>16</v>
      </c>
      <c r="B327" s="0" t="n">
        <v>9504500</v>
      </c>
      <c r="D327" s="0" t="n">
        <f aca="false">IF(F327&gt;9,E327+1,E327)</f>
        <v>1951</v>
      </c>
      <c r="E327" s="0" t="n">
        <v>1951</v>
      </c>
      <c r="F327" s="0" t="n">
        <v>8</v>
      </c>
      <c r="G327" s="0" t="n">
        <v>29</v>
      </c>
      <c r="K327" s="0" t="n">
        <v>3440</v>
      </c>
      <c r="M327" s="0" t="n">
        <v>8.12</v>
      </c>
      <c r="S327" s="0" t="n">
        <f aca="false">K327*0.02832</f>
        <v>97.4208</v>
      </c>
      <c r="T327" s="0" t="n">
        <f aca="false">M327*0.3408</f>
        <v>2.767296</v>
      </c>
    </row>
    <row r="328" customFormat="false" ht="12.75" hidden="false" customHeight="false" outlineLevel="0" collapsed="false">
      <c r="A328" s="0" t="s">
        <v>16</v>
      </c>
      <c r="B328" s="0" t="n">
        <v>9512500</v>
      </c>
      <c r="D328" s="0" t="n">
        <f aca="false">IF(F328&gt;9,E328+1,E328)</f>
        <v>1951</v>
      </c>
      <c r="E328" s="0" t="n">
        <v>1951</v>
      </c>
      <c r="F328" s="0" t="n">
        <v>8</v>
      </c>
      <c r="G328" s="0" t="n">
        <v>29</v>
      </c>
      <c r="K328" s="0" t="n">
        <v>8010</v>
      </c>
      <c r="M328" s="0" t="n">
        <v>9.65</v>
      </c>
      <c r="S328" s="0" t="n">
        <f aca="false">K328*0.02832</f>
        <v>226.8432</v>
      </c>
      <c r="T328" s="0" t="n">
        <f aca="false">M328*0.3408</f>
        <v>3.28872</v>
      </c>
    </row>
    <row r="329" customFormat="false" ht="12.75" hidden="false" customHeight="false" outlineLevel="0" collapsed="false">
      <c r="A329" s="0" t="s">
        <v>16</v>
      </c>
      <c r="B329" s="0" t="n">
        <v>9508500</v>
      </c>
      <c r="D329" s="0" t="n">
        <f aca="false">IF(F329&gt;9,E329+1,E329)</f>
        <v>1951</v>
      </c>
      <c r="E329" s="0" t="n">
        <v>1951</v>
      </c>
      <c r="F329" s="0" t="n">
        <v>8</v>
      </c>
      <c r="G329" s="0" t="n">
        <v>30</v>
      </c>
      <c r="K329" s="0" t="n">
        <v>16400</v>
      </c>
      <c r="M329" s="0" t="n">
        <v>12.4</v>
      </c>
      <c r="S329" s="0" t="n">
        <f aca="false">K329*0.02832</f>
        <v>464.448</v>
      </c>
      <c r="T329" s="0" t="n">
        <f aca="false">M329*0.3408</f>
        <v>4.22592</v>
      </c>
    </row>
    <row r="330" customFormat="false" ht="12.75" hidden="false" customHeight="false" outlineLevel="0" collapsed="false">
      <c r="A330" s="0" t="s">
        <v>16</v>
      </c>
      <c r="B330" s="0" t="n">
        <v>9512500</v>
      </c>
      <c r="D330" s="0" t="n">
        <f aca="false">IF(F330&gt;9,E330+1,E330)</f>
        <v>1951</v>
      </c>
      <c r="E330" s="0" t="n">
        <v>1951</v>
      </c>
      <c r="F330" s="0" t="n">
        <v>9</v>
      </c>
      <c r="G330" s="0" t="n">
        <v>7</v>
      </c>
      <c r="K330" s="0" t="n">
        <v>4380</v>
      </c>
      <c r="M330" s="0" t="n">
        <v>7.16</v>
      </c>
      <c r="S330" s="0" t="n">
        <f aca="false">K330*0.02832</f>
        <v>124.0416</v>
      </c>
      <c r="T330" s="0" t="n">
        <f aca="false">M330*0.3408</f>
        <v>2.440128</v>
      </c>
    </row>
    <row r="331" customFormat="false" ht="12.75" hidden="false" customHeight="false" outlineLevel="0" collapsed="false">
      <c r="A331" s="0" t="s">
        <v>16</v>
      </c>
      <c r="B331" s="0" t="n">
        <v>9512500</v>
      </c>
      <c r="D331" s="0" t="n">
        <f aca="false">IF(F331&gt;9,E331+1,E331)</f>
        <v>1952</v>
      </c>
      <c r="E331" s="0" t="n">
        <v>1951</v>
      </c>
      <c r="F331" s="0" t="n">
        <v>10</v>
      </c>
      <c r="G331" s="0" t="n">
        <v>1</v>
      </c>
      <c r="K331" s="0" t="n">
        <v>2770</v>
      </c>
      <c r="M331" s="0" t="n">
        <v>5.7</v>
      </c>
      <c r="S331" s="0" t="n">
        <f aca="false">K331*0.02832</f>
        <v>78.4464</v>
      </c>
      <c r="T331" s="0" t="n">
        <f aca="false">M331*0.3408</f>
        <v>1.94256</v>
      </c>
    </row>
    <row r="332" customFormat="false" ht="12.75" hidden="false" customHeight="false" outlineLevel="0" collapsed="false">
      <c r="A332" s="0" t="s">
        <v>16</v>
      </c>
      <c r="B332" s="0" t="n">
        <v>9512500</v>
      </c>
      <c r="D332" s="0" t="n">
        <f aca="false">IF(F332&gt;9,E332+1,E332)</f>
        <v>1952</v>
      </c>
      <c r="E332" s="0" t="n">
        <v>1951</v>
      </c>
      <c r="F332" s="0" t="n">
        <v>10</v>
      </c>
      <c r="G332" s="0" t="n">
        <v>30</v>
      </c>
      <c r="K332" s="0" t="n">
        <v>5260</v>
      </c>
      <c r="M332" s="0" t="n">
        <v>7.38</v>
      </c>
      <c r="S332" s="0" t="n">
        <f aca="false">K332*0.02832</f>
        <v>148.9632</v>
      </c>
      <c r="T332" s="0" t="n">
        <f aca="false">M332*0.3408</f>
        <v>2.515104</v>
      </c>
    </row>
    <row r="333" customFormat="false" ht="12.75" hidden="false" customHeight="false" outlineLevel="0" collapsed="false">
      <c r="A333" s="0" t="s">
        <v>16</v>
      </c>
      <c r="B333" s="0" t="n">
        <v>9504500</v>
      </c>
      <c r="D333" s="0" t="n">
        <f aca="false">IF(F333&gt;9,E333+1,E333)</f>
        <v>1952</v>
      </c>
      <c r="E333" s="0" t="n">
        <v>1951</v>
      </c>
      <c r="F333" s="0" t="n">
        <v>12</v>
      </c>
      <c r="G333" s="0" t="n">
        <v>30</v>
      </c>
      <c r="K333" s="0" t="n">
        <v>17200</v>
      </c>
      <c r="M333" s="0" t="n">
        <v>14.5</v>
      </c>
      <c r="S333" s="0" t="n">
        <f aca="false">K333*0.02832</f>
        <v>487.104</v>
      </c>
      <c r="T333" s="0" t="n">
        <f aca="false">M333*0.3408</f>
        <v>4.9416</v>
      </c>
    </row>
    <row r="334" customFormat="false" ht="12.75" hidden="false" customHeight="false" outlineLevel="0" collapsed="false">
      <c r="A334" s="0" t="s">
        <v>16</v>
      </c>
      <c r="B334" s="0" t="n">
        <v>9497500</v>
      </c>
      <c r="D334" s="0" t="n">
        <f aca="false">IF(F334&gt;9,E334+1,E334)</f>
        <v>1952</v>
      </c>
      <c r="E334" s="0" t="n">
        <v>1951</v>
      </c>
      <c r="F334" s="0" t="n">
        <v>12</v>
      </c>
      <c r="G334" s="0" t="n">
        <v>31</v>
      </c>
      <c r="K334" s="0" t="n">
        <v>33600</v>
      </c>
      <c r="M334" s="0" t="n">
        <v>12.3</v>
      </c>
      <c r="S334" s="0" t="n">
        <f aca="false">K334*0.02832</f>
        <v>951.552</v>
      </c>
      <c r="T334" s="0" t="n">
        <f aca="false">M334*0.3408</f>
        <v>4.19184</v>
      </c>
    </row>
    <row r="335" customFormat="false" ht="12.75" hidden="false" customHeight="false" outlineLevel="0" collapsed="false">
      <c r="A335" s="0" t="s">
        <v>16</v>
      </c>
      <c r="B335" s="0" t="n">
        <v>9498500</v>
      </c>
      <c r="D335" s="0" t="n">
        <f aca="false">IF(F335&gt;9,E335+1,E335)</f>
        <v>1952</v>
      </c>
      <c r="E335" s="0" t="n">
        <v>1951</v>
      </c>
      <c r="F335" s="0" t="n">
        <v>12</v>
      </c>
      <c r="G335" s="0" t="n">
        <v>31</v>
      </c>
      <c r="K335" s="0" t="n">
        <v>42300</v>
      </c>
      <c r="M335" s="0" t="n">
        <v>20.03</v>
      </c>
      <c r="S335" s="0" t="n">
        <f aca="false">K335*0.02832</f>
        <v>1197.936</v>
      </c>
      <c r="T335" s="0" t="n">
        <f aca="false">M335*0.3408</f>
        <v>6.826224</v>
      </c>
    </row>
    <row r="336" customFormat="false" ht="12.75" hidden="false" customHeight="false" outlineLevel="0" collapsed="false">
      <c r="A336" s="0" t="s">
        <v>16</v>
      </c>
      <c r="B336" s="0" t="n">
        <v>9496000</v>
      </c>
      <c r="D336" s="0" t="n">
        <f aca="false">IF(F336&gt;9,E336+1,E336)</f>
        <v>1952</v>
      </c>
      <c r="E336" s="0" t="n">
        <v>1951</v>
      </c>
      <c r="F336" s="0" t="n">
        <v>12</v>
      </c>
      <c r="G336" s="0" t="n">
        <v>31</v>
      </c>
      <c r="K336" s="0" t="n">
        <v>5190</v>
      </c>
      <c r="M336" s="0" t="n">
        <v>8.14</v>
      </c>
      <c r="S336" s="0" t="n">
        <f aca="false">K336*0.02832</f>
        <v>146.9808</v>
      </c>
      <c r="T336" s="0" t="n">
        <f aca="false">M336*0.3408</f>
        <v>2.774112</v>
      </c>
    </row>
    <row r="337" customFormat="false" ht="12.75" hidden="false" customHeight="false" outlineLevel="0" collapsed="false">
      <c r="A337" s="0" t="s">
        <v>16</v>
      </c>
      <c r="B337" s="0" t="n">
        <v>9499000</v>
      </c>
      <c r="D337" s="0" t="n">
        <f aca="false">IF(F337&gt;9,E337+1,E337)</f>
        <v>1952</v>
      </c>
      <c r="E337" s="0" t="n">
        <v>1951</v>
      </c>
      <c r="F337" s="0" t="n">
        <v>12</v>
      </c>
      <c r="G337" s="0" t="n">
        <v>31</v>
      </c>
      <c r="K337" s="0" t="n">
        <v>33900</v>
      </c>
      <c r="M337" s="0" t="n">
        <v>14.4</v>
      </c>
      <c r="S337" s="0" t="n">
        <f aca="false">K337*0.02832</f>
        <v>960.048</v>
      </c>
      <c r="T337" s="0" t="n">
        <f aca="false">M337*0.3408</f>
        <v>4.90752</v>
      </c>
    </row>
    <row r="338" customFormat="false" ht="12.75" hidden="false" customHeight="false" outlineLevel="0" collapsed="false">
      <c r="A338" s="0" t="s">
        <v>16</v>
      </c>
      <c r="B338" s="0" t="n">
        <v>9508500</v>
      </c>
      <c r="D338" s="0" t="n">
        <f aca="false">IF(F338&gt;9,E338+1,E338)</f>
        <v>1952</v>
      </c>
      <c r="E338" s="0" t="n">
        <v>1951</v>
      </c>
      <c r="F338" s="0" t="n">
        <v>12</v>
      </c>
      <c r="G338" s="0" t="n">
        <v>31</v>
      </c>
      <c r="K338" s="0" t="n">
        <v>81600</v>
      </c>
      <c r="M338" s="0" t="n">
        <v>17.62</v>
      </c>
      <c r="S338" s="0" t="n">
        <f aca="false">K338*0.02832</f>
        <v>2310.912</v>
      </c>
      <c r="T338" s="0" t="n">
        <f aca="false">M338*0.3408</f>
        <v>6.004896</v>
      </c>
    </row>
    <row r="339" customFormat="false" ht="12.75" hidden="false" customHeight="false" outlineLevel="0" collapsed="false">
      <c r="A339" s="0" t="s">
        <v>16</v>
      </c>
      <c r="B339" s="0" t="n">
        <v>9496000</v>
      </c>
      <c r="D339" s="0" t="n">
        <f aca="false">IF(F339&gt;9,E339+1,E339)</f>
        <v>1952</v>
      </c>
      <c r="E339" s="0" t="n">
        <v>1952</v>
      </c>
      <c r="F339" s="0" t="n">
        <v>1</v>
      </c>
      <c r="G339" s="0" t="n">
        <v>13</v>
      </c>
      <c r="K339" s="0" t="n">
        <v>10600</v>
      </c>
      <c r="M339" s="0" t="n">
        <v>10.95</v>
      </c>
      <c r="S339" s="0" t="n">
        <f aca="false">K339*0.02832</f>
        <v>300.192</v>
      </c>
      <c r="T339" s="0" t="n">
        <f aca="false">M339*0.3408</f>
        <v>3.73176</v>
      </c>
    </row>
    <row r="340" customFormat="false" ht="12.75" hidden="false" customHeight="false" outlineLevel="0" collapsed="false">
      <c r="A340" s="0" t="s">
        <v>16</v>
      </c>
      <c r="B340" s="0" t="n">
        <v>9490500</v>
      </c>
      <c r="D340" s="0" t="n">
        <f aca="false">IF(F340&gt;9,E340+1,E340)</f>
        <v>1952</v>
      </c>
      <c r="E340" s="0" t="n">
        <v>1952</v>
      </c>
      <c r="F340" s="0" t="n">
        <v>1</v>
      </c>
      <c r="G340" s="0" t="n">
        <v>14</v>
      </c>
      <c r="K340" s="0" t="n">
        <v>35000</v>
      </c>
      <c r="L340" s="0" t="n">
        <v>27</v>
      </c>
      <c r="O340" s="0" t="n">
        <v>1941</v>
      </c>
      <c r="S340" s="0" t="n">
        <f aca="false">K340*0.02832</f>
        <v>991.2</v>
      </c>
    </row>
    <row r="341" customFormat="false" ht="12.75" hidden="false" customHeight="false" outlineLevel="0" collapsed="false">
      <c r="A341" s="0" t="s">
        <v>16</v>
      </c>
      <c r="B341" s="0" t="n">
        <v>9497500</v>
      </c>
      <c r="D341" s="0" t="n">
        <f aca="false">IF(F341&gt;9,E341+1,E341)</f>
        <v>1952</v>
      </c>
      <c r="E341" s="0" t="n">
        <v>1952</v>
      </c>
      <c r="F341" s="0" t="n">
        <v>1</v>
      </c>
      <c r="G341" s="0" t="n">
        <v>14</v>
      </c>
      <c r="K341" s="0" t="n">
        <v>51500</v>
      </c>
      <c r="M341" s="0" t="n">
        <v>15</v>
      </c>
      <c r="S341" s="0" t="n">
        <f aca="false">K341*0.02832</f>
        <v>1458.48</v>
      </c>
      <c r="T341" s="0" t="n">
        <f aca="false">M341*0.3408</f>
        <v>5.112</v>
      </c>
    </row>
    <row r="342" customFormat="false" ht="12.75" hidden="false" customHeight="false" outlineLevel="0" collapsed="false">
      <c r="A342" s="0" t="s">
        <v>16</v>
      </c>
      <c r="B342" s="0" t="n">
        <v>9498500</v>
      </c>
      <c r="D342" s="0" t="n">
        <f aca="false">IF(F342&gt;9,E342+1,E342)</f>
        <v>1952</v>
      </c>
      <c r="E342" s="0" t="n">
        <v>1952</v>
      </c>
      <c r="F342" s="0" t="n">
        <v>1</v>
      </c>
      <c r="G342" s="0" t="n">
        <v>14</v>
      </c>
      <c r="K342" s="0" t="n">
        <v>74100</v>
      </c>
      <c r="M342" s="0" t="n">
        <v>22.8</v>
      </c>
      <c r="S342" s="0" t="n">
        <f aca="false">K342*0.02832</f>
        <v>2098.512</v>
      </c>
      <c r="T342" s="0" t="n">
        <f aca="false">M342*0.3408</f>
        <v>7.77024</v>
      </c>
    </row>
    <row r="343" customFormat="false" ht="12.75" hidden="false" customHeight="false" outlineLevel="0" collapsed="false">
      <c r="A343" s="0" t="s">
        <v>16</v>
      </c>
      <c r="B343" s="0" t="n">
        <v>9499000</v>
      </c>
      <c r="D343" s="0" t="n">
        <f aca="false">IF(F343&gt;9,E343+1,E343)</f>
        <v>1952</v>
      </c>
      <c r="E343" s="0" t="n">
        <v>1952</v>
      </c>
      <c r="F343" s="0" t="n">
        <v>1</v>
      </c>
      <c r="G343" s="0" t="n">
        <v>14</v>
      </c>
      <c r="K343" s="0" t="n">
        <v>3560</v>
      </c>
      <c r="M343" s="0" t="n">
        <v>7.3</v>
      </c>
      <c r="S343" s="0" t="n">
        <f aca="false">K343*0.02832</f>
        <v>100.8192</v>
      </c>
      <c r="T343" s="0" t="n">
        <f aca="false">M343*0.3408</f>
        <v>2.48784</v>
      </c>
    </row>
    <row r="344" customFormat="false" ht="12.75" hidden="false" customHeight="false" outlineLevel="0" collapsed="false">
      <c r="A344" s="0" t="s">
        <v>16</v>
      </c>
      <c r="B344" s="0" t="n">
        <v>9497500</v>
      </c>
      <c r="D344" s="0" t="n">
        <f aca="false">IF(F344&gt;9,E344+1,E344)</f>
        <v>1952</v>
      </c>
      <c r="E344" s="0" t="n">
        <v>1952</v>
      </c>
      <c r="F344" s="0" t="n">
        <v>1</v>
      </c>
      <c r="G344" s="0" t="n">
        <v>18</v>
      </c>
      <c r="K344" s="0" t="n">
        <v>50800</v>
      </c>
      <c r="M344" s="0" t="n">
        <v>14.9</v>
      </c>
      <c r="S344" s="0" t="n">
        <f aca="false">K344*0.02832</f>
        <v>1438.656</v>
      </c>
      <c r="T344" s="0" t="n">
        <f aca="false">M344*0.3408</f>
        <v>5.07792</v>
      </c>
    </row>
    <row r="345" customFormat="false" ht="12.75" hidden="false" customHeight="false" outlineLevel="0" collapsed="false">
      <c r="A345" s="0" t="s">
        <v>16</v>
      </c>
      <c r="B345" s="0" t="n">
        <v>9498500</v>
      </c>
      <c r="D345" s="0" t="n">
        <f aca="false">IF(F345&gt;9,E345+1,E345)</f>
        <v>1952</v>
      </c>
      <c r="E345" s="0" t="n">
        <v>1952</v>
      </c>
      <c r="F345" s="0" t="n">
        <v>1</v>
      </c>
      <c r="G345" s="0" t="n">
        <v>18</v>
      </c>
      <c r="K345" s="0" t="n">
        <v>111000</v>
      </c>
      <c r="M345" s="0" t="n">
        <v>25.3</v>
      </c>
      <c r="S345" s="0" t="n">
        <f aca="false">K345*0.02832</f>
        <v>3143.52</v>
      </c>
      <c r="T345" s="0" t="n">
        <f aca="false">M345*0.3408</f>
        <v>8.62224</v>
      </c>
    </row>
    <row r="346" customFormat="false" ht="12.75" hidden="false" customHeight="false" outlineLevel="0" collapsed="false">
      <c r="A346" s="0" t="s">
        <v>16</v>
      </c>
      <c r="B346" s="0" t="n">
        <v>9496000</v>
      </c>
      <c r="D346" s="0" t="n">
        <f aca="false">IF(F346&gt;9,E346+1,E346)</f>
        <v>1952</v>
      </c>
      <c r="E346" s="0" t="n">
        <v>1952</v>
      </c>
      <c r="F346" s="0" t="n">
        <v>1</v>
      </c>
      <c r="G346" s="0" t="n">
        <v>18</v>
      </c>
      <c r="K346" s="0" t="n">
        <v>10900</v>
      </c>
      <c r="M346" s="0" t="n">
        <v>11.1</v>
      </c>
      <c r="S346" s="0" t="n">
        <f aca="false">K346*0.02832</f>
        <v>308.688</v>
      </c>
      <c r="T346" s="0" t="n">
        <f aca="false">M346*0.3408</f>
        <v>3.78288</v>
      </c>
    </row>
    <row r="347" customFormat="false" ht="12.75" hidden="false" customHeight="false" outlineLevel="0" collapsed="false">
      <c r="A347" s="0" t="s">
        <v>16</v>
      </c>
      <c r="B347" s="0" t="n">
        <v>9499000</v>
      </c>
      <c r="D347" s="0" t="n">
        <f aca="false">IF(F347&gt;9,E347+1,E347)</f>
        <v>1952</v>
      </c>
      <c r="E347" s="0" t="n">
        <v>1952</v>
      </c>
      <c r="F347" s="0" t="n">
        <v>1</v>
      </c>
      <c r="G347" s="0" t="n">
        <v>18</v>
      </c>
      <c r="K347" s="0" t="n">
        <v>45400</v>
      </c>
      <c r="M347" s="0" t="n">
        <v>16.55</v>
      </c>
      <c r="S347" s="0" t="n">
        <f aca="false">K347*0.02832</f>
        <v>1285.728</v>
      </c>
      <c r="T347" s="0" t="n">
        <f aca="false">M347*0.3408</f>
        <v>5.64024</v>
      </c>
    </row>
    <row r="348" customFormat="false" ht="12.75" hidden="false" customHeight="false" outlineLevel="0" collapsed="false">
      <c r="A348" s="0" t="s">
        <v>16</v>
      </c>
      <c r="B348" s="0" t="n">
        <v>9504500</v>
      </c>
      <c r="D348" s="0" t="n">
        <f aca="false">IF(F348&gt;9,E348+1,E348)</f>
        <v>1952</v>
      </c>
      <c r="E348" s="0" t="n">
        <v>1952</v>
      </c>
      <c r="F348" s="0" t="n">
        <v>1</v>
      </c>
      <c r="G348" s="0" t="n">
        <v>18</v>
      </c>
      <c r="K348" s="0" t="n">
        <v>7240</v>
      </c>
      <c r="M348" s="0" t="n">
        <v>9.35</v>
      </c>
      <c r="S348" s="0" t="n">
        <f aca="false">K348*0.02832</f>
        <v>205.0368</v>
      </c>
      <c r="T348" s="0" t="n">
        <f aca="false">M348*0.3408</f>
        <v>3.18648</v>
      </c>
    </row>
    <row r="349" customFormat="false" ht="12.75" hidden="false" customHeight="false" outlineLevel="0" collapsed="false">
      <c r="A349" s="0" t="s">
        <v>16</v>
      </c>
      <c r="B349" s="0" t="n">
        <v>9508500</v>
      </c>
      <c r="D349" s="0" t="n">
        <f aca="false">IF(F349&gt;9,E349+1,E349)</f>
        <v>1952</v>
      </c>
      <c r="E349" s="0" t="n">
        <v>1952</v>
      </c>
      <c r="F349" s="0" t="n">
        <v>1</v>
      </c>
      <c r="G349" s="0" t="n">
        <v>18</v>
      </c>
      <c r="K349" s="0" t="n">
        <v>27800</v>
      </c>
      <c r="M349" s="0" t="n">
        <v>13.86</v>
      </c>
      <c r="S349" s="0" t="n">
        <f aca="false">K349*0.02832</f>
        <v>787.296</v>
      </c>
      <c r="T349" s="0" t="n">
        <f aca="false">M349*0.3408</f>
        <v>4.723488</v>
      </c>
    </row>
    <row r="350" customFormat="false" ht="12.75" hidden="false" customHeight="false" outlineLevel="0" collapsed="false">
      <c r="A350" s="0" t="s">
        <v>16</v>
      </c>
      <c r="B350" s="0" t="n">
        <v>9512500</v>
      </c>
      <c r="D350" s="0" t="n">
        <f aca="false">IF(F350&gt;9,E350+1,E350)</f>
        <v>1952</v>
      </c>
      <c r="E350" s="0" t="n">
        <v>1952</v>
      </c>
      <c r="F350" s="0" t="n">
        <v>1</v>
      </c>
      <c r="G350" s="0" t="n">
        <v>18</v>
      </c>
      <c r="K350" s="0" t="n">
        <v>7500</v>
      </c>
      <c r="M350" s="0" t="n">
        <v>8.85</v>
      </c>
      <c r="S350" s="0" t="n">
        <f aca="false">K350*0.02832</f>
        <v>212.4</v>
      </c>
      <c r="T350" s="0" t="n">
        <f aca="false">M350*0.3408</f>
        <v>3.01608</v>
      </c>
    </row>
    <row r="351" customFormat="false" ht="12.75" hidden="false" customHeight="false" outlineLevel="0" collapsed="false">
      <c r="A351" s="0" t="s">
        <v>16</v>
      </c>
      <c r="B351" s="0" t="n">
        <v>9499000</v>
      </c>
      <c r="D351" s="0" t="n">
        <f aca="false">IF(F351&gt;9,E351+1,E351)</f>
        <v>1952</v>
      </c>
      <c r="E351" s="0" t="n">
        <v>1952</v>
      </c>
      <c r="F351" s="0" t="n">
        <v>3</v>
      </c>
      <c r="G351" s="0" t="n">
        <v>2</v>
      </c>
      <c r="K351" s="0" t="n">
        <v>3360</v>
      </c>
      <c r="M351" s="0" t="n">
        <v>6.35</v>
      </c>
      <c r="S351" s="0" t="n">
        <f aca="false">K351*0.02832</f>
        <v>95.1552</v>
      </c>
      <c r="T351" s="0" t="n">
        <f aca="false">M351*0.3408</f>
        <v>2.16408</v>
      </c>
    </row>
    <row r="352" customFormat="false" ht="12.75" hidden="false" customHeight="false" outlineLevel="0" collapsed="false">
      <c r="A352" s="0" t="s">
        <v>16</v>
      </c>
      <c r="B352" s="0" t="n">
        <v>9512500</v>
      </c>
      <c r="D352" s="0" t="n">
        <f aca="false">IF(F352&gt;9,E352+1,E352)</f>
        <v>1952</v>
      </c>
      <c r="E352" s="0" t="n">
        <v>1952</v>
      </c>
      <c r="F352" s="0" t="n">
        <v>3</v>
      </c>
      <c r="G352" s="0" t="n">
        <v>11</v>
      </c>
      <c r="K352" s="0" t="n">
        <v>2900</v>
      </c>
      <c r="M352" s="0" t="n">
        <v>5.78</v>
      </c>
      <c r="S352" s="0" t="n">
        <f aca="false">K352*0.02832</f>
        <v>82.128</v>
      </c>
      <c r="T352" s="0" t="n">
        <f aca="false">M352*0.3408</f>
        <v>1.969824</v>
      </c>
    </row>
    <row r="353" customFormat="false" ht="12.75" hidden="false" customHeight="false" outlineLevel="0" collapsed="false">
      <c r="A353" s="0" t="s">
        <v>16</v>
      </c>
      <c r="B353" s="0" t="n">
        <v>9496000</v>
      </c>
      <c r="D353" s="0" t="n">
        <f aca="false">IF(F353&gt;9,E353+1,E353)</f>
        <v>1952</v>
      </c>
      <c r="E353" s="0" t="n">
        <v>1952</v>
      </c>
      <c r="F353" s="0" t="n">
        <v>3</v>
      </c>
      <c r="G353" s="0" t="n">
        <v>15</v>
      </c>
      <c r="K353" s="0" t="n">
        <v>1070</v>
      </c>
      <c r="M353" s="0" t="n">
        <v>4.17</v>
      </c>
      <c r="S353" s="0" t="n">
        <f aca="false">K353*0.02832</f>
        <v>30.3024</v>
      </c>
      <c r="T353" s="0" t="n">
        <f aca="false">M353*0.3408</f>
        <v>1.421136</v>
      </c>
    </row>
    <row r="354" customFormat="false" ht="12.75" hidden="false" customHeight="false" outlineLevel="0" collapsed="false">
      <c r="A354" s="0" t="s">
        <v>16</v>
      </c>
      <c r="B354" s="0" t="n">
        <v>9499000</v>
      </c>
      <c r="D354" s="0" t="n">
        <f aca="false">IF(F354&gt;9,E354+1,E354)</f>
        <v>1952</v>
      </c>
      <c r="E354" s="0" t="n">
        <v>1952</v>
      </c>
      <c r="F354" s="0" t="n">
        <v>3</v>
      </c>
      <c r="G354" s="0" t="n">
        <v>15</v>
      </c>
      <c r="K354" s="0" t="n">
        <v>2900</v>
      </c>
      <c r="M354" s="0" t="n">
        <v>6.15</v>
      </c>
      <c r="S354" s="0" t="n">
        <f aca="false">K354*0.02832</f>
        <v>82.128</v>
      </c>
      <c r="T354" s="0" t="n">
        <f aca="false">M354*0.3408</f>
        <v>2.09592</v>
      </c>
    </row>
    <row r="355" customFormat="false" ht="12.75" hidden="false" customHeight="false" outlineLevel="0" collapsed="false">
      <c r="A355" s="0" t="s">
        <v>16</v>
      </c>
      <c r="B355" s="0" t="n">
        <v>9498500</v>
      </c>
      <c r="D355" s="0" t="n">
        <f aca="false">IF(F355&gt;9,E355+1,E355)</f>
        <v>1952</v>
      </c>
      <c r="E355" s="0" t="n">
        <v>1952</v>
      </c>
      <c r="F355" s="0" t="n">
        <v>3</v>
      </c>
      <c r="G355" s="0" t="n">
        <v>16</v>
      </c>
      <c r="K355" s="0" t="n">
        <v>4790</v>
      </c>
      <c r="M355" s="0" t="n">
        <v>13.2</v>
      </c>
      <c r="S355" s="0" t="n">
        <f aca="false">K355*0.02832</f>
        <v>135.6528</v>
      </c>
      <c r="T355" s="0" t="n">
        <f aca="false">M355*0.3408</f>
        <v>4.49856</v>
      </c>
    </row>
    <row r="356" customFormat="false" ht="12.75" hidden="false" customHeight="false" outlineLevel="0" collapsed="false">
      <c r="A356" s="0" t="s">
        <v>16</v>
      </c>
      <c r="B356" s="0" t="n">
        <v>9497500</v>
      </c>
      <c r="D356" s="0" t="n">
        <f aca="false">IF(F356&gt;9,E356+1,E356)</f>
        <v>1952</v>
      </c>
      <c r="E356" s="0" t="n">
        <v>1952</v>
      </c>
      <c r="F356" s="0" t="n">
        <v>3</v>
      </c>
      <c r="G356" s="0" t="n">
        <v>19</v>
      </c>
      <c r="K356" s="0" t="n">
        <v>3680</v>
      </c>
      <c r="M356" s="0" t="n">
        <v>5.01</v>
      </c>
      <c r="S356" s="0" t="n">
        <f aca="false">K356*0.02832</f>
        <v>104.2176</v>
      </c>
      <c r="T356" s="0" t="n">
        <f aca="false">M356*0.3408</f>
        <v>1.707408</v>
      </c>
    </row>
    <row r="357" customFormat="false" ht="12.75" hidden="false" customHeight="false" outlineLevel="0" collapsed="false">
      <c r="A357" s="0" t="s">
        <v>16</v>
      </c>
      <c r="B357" s="0" t="n">
        <v>9508500</v>
      </c>
      <c r="D357" s="0" t="n">
        <f aca="false">IF(F357&gt;9,E357+1,E357)</f>
        <v>1952</v>
      </c>
      <c r="E357" s="0" t="n">
        <v>1952</v>
      </c>
      <c r="F357" s="0" t="n">
        <v>4</v>
      </c>
      <c r="G357" s="0" t="n">
        <v>1</v>
      </c>
      <c r="K357" s="0" t="n">
        <v>7960</v>
      </c>
      <c r="M357" s="0" t="n">
        <v>10.33</v>
      </c>
      <c r="S357" s="0" t="n">
        <f aca="false">K357*0.02832</f>
        <v>225.4272</v>
      </c>
      <c r="T357" s="0" t="n">
        <f aca="false">M357*0.3408</f>
        <v>3.520464</v>
      </c>
    </row>
    <row r="358" customFormat="false" ht="12.75" hidden="false" customHeight="false" outlineLevel="0" collapsed="false">
      <c r="A358" s="0" t="s">
        <v>16</v>
      </c>
      <c r="B358" s="0" t="n">
        <v>9504500</v>
      </c>
      <c r="D358" s="0" t="n">
        <f aca="false">IF(F358&gt;9,E358+1,E358)</f>
        <v>1952</v>
      </c>
      <c r="E358" s="0" t="n">
        <v>1952</v>
      </c>
      <c r="F358" s="0" t="n">
        <v>4</v>
      </c>
      <c r="G358" s="0" t="n">
        <v>7</v>
      </c>
      <c r="K358" s="0" t="n">
        <v>1920</v>
      </c>
      <c r="M358" s="0" t="n">
        <v>6.15</v>
      </c>
      <c r="S358" s="0" t="n">
        <f aca="false">K358*0.02832</f>
        <v>54.3744</v>
      </c>
      <c r="T358" s="0" t="n">
        <f aca="false">M358*0.3408</f>
        <v>2.09592</v>
      </c>
    </row>
    <row r="359" customFormat="false" ht="12.75" hidden="false" customHeight="false" outlineLevel="0" collapsed="false">
      <c r="A359" s="0" t="s">
        <v>16</v>
      </c>
      <c r="B359" s="0" t="n">
        <v>9497500</v>
      </c>
      <c r="D359" s="0" t="n">
        <f aca="false">IF(F359&gt;9,E359+1,E359)</f>
        <v>1952</v>
      </c>
      <c r="E359" s="0" t="n">
        <v>1952</v>
      </c>
      <c r="F359" s="0" t="n">
        <v>4</v>
      </c>
      <c r="G359" s="0" t="n">
        <v>8</v>
      </c>
      <c r="K359" s="0" t="n">
        <v>6100</v>
      </c>
      <c r="M359" s="0" t="n">
        <v>6.25</v>
      </c>
      <c r="S359" s="0" t="n">
        <f aca="false">K359*0.02832</f>
        <v>172.752</v>
      </c>
      <c r="T359" s="0" t="n">
        <f aca="false">M359*0.3408</f>
        <v>2.13</v>
      </c>
    </row>
    <row r="360" customFormat="false" ht="12.75" hidden="false" customHeight="false" outlineLevel="0" collapsed="false">
      <c r="A360" s="0" t="s">
        <v>16</v>
      </c>
      <c r="B360" s="0" t="n">
        <v>9498500</v>
      </c>
      <c r="D360" s="0" t="n">
        <f aca="false">IF(F360&gt;9,E360+1,E360)</f>
        <v>1952</v>
      </c>
      <c r="E360" s="0" t="n">
        <v>1952</v>
      </c>
      <c r="F360" s="0" t="n">
        <v>4</v>
      </c>
      <c r="G360" s="0" t="n">
        <v>9</v>
      </c>
      <c r="K360" s="0" t="n">
        <v>6980</v>
      </c>
      <c r="M360" s="0" t="n">
        <v>13.93</v>
      </c>
      <c r="S360" s="0" t="n">
        <f aca="false">K360*0.02832</f>
        <v>197.6736</v>
      </c>
      <c r="T360" s="0" t="n">
        <f aca="false">M360*0.3408</f>
        <v>4.747344</v>
      </c>
    </row>
    <row r="361" customFormat="false" ht="12.75" hidden="false" customHeight="false" outlineLevel="0" collapsed="false">
      <c r="A361" s="0" t="s">
        <v>16</v>
      </c>
      <c r="B361" s="0" t="n">
        <v>9499000</v>
      </c>
      <c r="D361" s="0" t="n">
        <f aca="false">IF(F361&gt;9,E361+1,E361)</f>
        <v>1952</v>
      </c>
      <c r="E361" s="0" t="n">
        <v>1952</v>
      </c>
      <c r="F361" s="0" t="n">
        <v>4</v>
      </c>
      <c r="G361" s="0" t="n">
        <v>20</v>
      </c>
      <c r="K361" s="0" t="n">
        <v>2540</v>
      </c>
      <c r="M361" s="0" t="n">
        <v>6.5</v>
      </c>
      <c r="S361" s="0" t="n">
        <f aca="false">K361*0.02832</f>
        <v>71.9328</v>
      </c>
      <c r="T361" s="0" t="n">
        <f aca="false">M361*0.3408</f>
        <v>2.2152</v>
      </c>
    </row>
    <row r="362" customFormat="false" ht="12.75" hidden="false" customHeight="false" outlineLevel="0" collapsed="false">
      <c r="A362" s="0" t="s">
        <v>16</v>
      </c>
      <c r="B362" s="0" t="n">
        <v>9498500</v>
      </c>
      <c r="D362" s="0" t="n">
        <f aca="false">IF(F362&gt;9,E362+1,E362)</f>
        <v>1952</v>
      </c>
      <c r="E362" s="0" t="n">
        <v>1952</v>
      </c>
      <c r="F362" s="0" t="n">
        <v>4</v>
      </c>
      <c r="G362" s="0" t="n">
        <v>21</v>
      </c>
      <c r="K362" s="0" t="n">
        <v>6370</v>
      </c>
      <c r="M362" s="0" t="n">
        <v>13.72</v>
      </c>
      <c r="S362" s="0" t="n">
        <f aca="false">K362*0.02832</f>
        <v>180.3984</v>
      </c>
      <c r="T362" s="0" t="n">
        <f aca="false">M362*0.3408</f>
        <v>4.675776</v>
      </c>
    </row>
    <row r="363" customFormat="false" ht="12.75" hidden="false" customHeight="false" outlineLevel="0" collapsed="false">
      <c r="A363" s="0" t="s">
        <v>16</v>
      </c>
      <c r="B363" s="0" t="n">
        <v>9496000</v>
      </c>
      <c r="D363" s="0" t="n">
        <f aca="false">IF(F363&gt;9,E363+1,E363)</f>
        <v>1952</v>
      </c>
      <c r="E363" s="0" t="n">
        <v>1952</v>
      </c>
      <c r="F363" s="0" t="n">
        <v>4</v>
      </c>
      <c r="G363" s="0" t="n">
        <v>27</v>
      </c>
      <c r="K363" s="0" t="n">
        <v>696</v>
      </c>
      <c r="M363" s="0" t="n">
        <v>3.66</v>
      </c>
      <c r="S363" s="0" t="n">
        <f aca="false">K363*0.02832</f>
        <v>19.71072</v>
      </c>
      <c r="T363" s="0" t="n">
        <f aca="false">M363*0.3408</f>
        <v>1.247328</v>
      </c>
    </row>
    <row r="364" customFormat="false" ht="12.75" hidden="false" customHeight="false" outlineLevel="0" collapsed="false">
      <c r="A364" s="0" t="s">
        <v>16</v>
      </c>
      <c r="B364" s="0" t="n">
        <v>9498500</v>
      </c>
      <c r="D364" s="0" t="n">
        <f aca="false">IF(F364&gt;9,E364+1,E364)</f>
        <v>1952</v>
      </c>
      <c r="E364" s="0" t="n">
        <v>1952</v>
      </c>
      <c r="F364" s="0" t="n">
        <v>4</v>
      </c>
      <c r="G364" s="0" t="n">
        <v>28</v>
      </c>
      <c r="K364" s="0" t="n">
        <v>9050</v>
      </c>
      <c r="M364" s="0" t="n">
        <v>14.47</v>
      </c>
      <c r="S364" s="0" t="n">
        <f aca="false">K364*0.02832</f>
        <v>256.296</v>
      </c>
      <c r="T364" s="0" t="n">
        <f aca="false">M364*0.3408</f>
        <v>4.931376</v>
      </c>
    </row>
    <row r="365" customFormat="false" ht="12.75" hidden="false" customHeight="false" outlineLevel="0" collapsed="false">
      <c r="A365" s="0" t="s">
        <v>16</v>
      </c>
      <c r="B365" s="0" t="n">
        <v>9499000</v>
      </c>
      <c r="D365" s="0" t="n">
        <f aca="false">IF(F365&gt;9,E365+1,E365)</f>
        <v>1952</v>
      </c>
      <c r="E365" s="0" t="n">
        <v>1952</v>
      </c>
      <c r="F365" s="0" t="n">
        <v>4</v>
      </c>
      <c r="G365" s="0" t="n">
        <v>29</v>
      </c>
      <c r="K365" s="0" t="n">
        <v>2100</v>
      </c>
      <c r="M365" s="0" t="n">
        <v>6.24</v>
      </c>
      <c r="S365" s="0" t="n">
        <f aca="false">K365*0.02832</f>
        <v>59.472</v>
      </c>
      <c r="T365" s="0" t="n">
        <f aca="false">M365*0.3408</f>
        <v>2.126592</v>
      </c>
    </row>
    <row r="366" customFormat="false" ht="12.75" hidden="false" customHeight="false" outlineLevel="0" collapsed="false">
      <c r="A366" s="0" t="s">
        <v>16</v>
      </c>
      <c r="B366" s="0" t="n">
        <v>9497500</v>
      </c>
      <c r="D366" s="0" t="n">
        <f aca="false">IF(F366&gt;9,E366+1,E366)</f>
        <v>1952</v>
      </c>
      <c r="E366" s="0" t="n">
        <v>1952</v>
      </c>
      <c r="F366" s="0" t="n">
        <v>7</v>
      </c>
      <c r="G366" s="0" t="n">
        <v>17</v>
      </c>
      <c r="K366" s="0" t="n">
        <v>5200</v>
      </c>
      <c r="M366" s="0" t="n">
        <v>5.79</v>
      </c>
      <c r="S366" s="0" t="n">
        <f aca="false">K366*0.02832</f>
        <v>147.264</v>
      </c>
      <c r="T366" s="0" t="n">
        <f aca="false">M366*0.3408</f>
        <v>1.973232</v>
      </c>
    </row>
    <row r="367" customFormat="false" ht="12.75" hidden="false" customHeight="false" outlineLevel="0" collapsed="false">
      <c r="A367" s="0" t="s">
        <v>16</v>
      </c>
      <c r="B367" s="0" t="n">
        <v>9497500</v>
      </c>
      <c r="D367" s="0" t="n">
        <f aca="false">IF(F367&gt;9,E367+1,E367)</f>
        <v>1952</v>
      </c>
      <c r="E367" s="0" t="n">
        <v>1952</v>
      </c>
      <c r="F367" s="0" t="n">
        <v>7</v>
      </c>
      <c r="G367" s="0" t="n">
        <v>28</v>
      </c>
      <c r="K367" s="0" t="n">
        <v>8270</v>
      </c>
      <c r="M367" s="0" t="n">
        <v>7</v>
      </c>
      <c r="S367" s="0" t="n">
        <f aca="false">K367*0.02832</f>
        <v>234.2064</v>
      </c>
      <c r="T367" s="0" t="n">
        <f aca="false">M367*0.3408</f>
        <v>2.3856</v>
      </c>
    </row>
    <row r="368" customFormat="false" ht="12.75" hidden="false" customHeight="false" outlineLevel="0" collapsed="false">
      <c r="A368" s="0" t="s">
        <v>16</v>
      </c>
      <c r="B368" s="0" t="n">
        <v>9508500</v>
      </c>
      <c r="D368" s="0" t="n">
        <f aca="false">IF(F368&gt;9,E368+1,E368)</f>
        <v>1952</v>
      </c>
      <c r="E368" s="0" t="n">
        <v>1952</v>
      </c>
      <c r="F368" s="0" t="n">
        <v>8</v>
      </c>
      <c r="G368" s="0" t="n">
        <v>15</v>
      </c>
      <c r="K368" s="0" t="n">
        <v>5550</v>
      </c>
      <c r="M368" s="0" t="n">
        <v>8.87</v>
      </c>
      <c r="S368" s="0" t="n">
        <f aca="false">K368*0.02832</f>
        <v>157.176</v>
      </c>
      <c r="T368" s="0" t="n">
        <f aca="false">M368*0.3408</f>
        <v>3.022896</v>
      </c>
    </row>
    <row r="369" customFormat="false" ht="12.75" hidden="false" customHeight="false" outlineLevel="0" collapsed="false">
      <c r="A369" s="0" t="s">
        <v>16</v>
      </c>
      <c r="B369" s="0" t="n">
        <v>9512500</v>
      </c>
      <c r="D369" s="0" t="n">
        <f aca="false">IF(F369&gt;9,E369+1,E369)</f>
        <v>1952</v>
      </c>
      <c r="E369" s="0" t="n">
        <v>1952</v>
      </c>
      <c r="F369" s="0" t="n">
        <v>8</v>
      </c>
      <c r="G369" s="0" t="n">
        <v>16</v>
      </c>
      <c r="K369" s="0" t="n">
        <v>2320</v>
      </c>
      <c r="M369" s="0" t="n">
        <v>5.35</v>
      </c>
      <c r="S369" s="0" t="n">
        <f aca="false">K369*0.02832</f>
        <v>65.7024</v>
      </c>
      <c r="T369" s="0" t="n">
        <f aca="false">M369*0.3408</f>
        <v>1.82328</v>
      </c>
    </row>
    <row r="370" customFormat="false" ht="12.75" hidden="false" customHeight="false" outlineLevel="0" collapsed="false">
      <c r="A370" s="0" t="s">
        <v>16</v>
      </c>
      <c r="B370" s="0" t="n">
        <v>9504500</v>
      </c>
      <c r="D370" s="0" t="n">
        <f aca="false">IF(F370&gt;9,E370+1,E370)</f>
        <v>1952</v>
      </c>
      <c r="E370" s="0" t="n">
        <v>1952</v>
      </c>
      <c r="F370" s="0" t="n">
        <v>8</v>
      </c>
      <c r="G370" s="0" t="n">
        <v>20</v>
      </c>
      <c r="K370" s="0" t="n">
        <v>1360</v>
      </c>
      <c r="M370" s="0" t="n">
        <v>5.6</v>
      </c>
      <c r="S370" s="0" t="n">
        <f aca="false">K370*0.02832</f>
        <v>38.5152</v>
      </c>
      <c r="T370" s="0" t="n">
        <f aca="false">M370*0.3408</f>
        <v>1.90848</v>
      </c>
    </row>
    <row r="371" customFormat="false" ht="12.75" hidden="false" customHeight="false" outlineLevel="0" collapsed="false">
      <c r="A371" s="0" t="s">
        <v>16</v>
      </c>
      <c r="B371" s="0" t="n">
        <v>9512500</v>
      </c>
      <c r="D371" s="0" t="n">
        <f aca="false">IF(F371&gt;9,E371+1,E371)</f>
        <v>1952</v>
      </c>
      <c r="E371" s="0" t="n">
        <v>1952</v>
      </c>
      <c r="F371" s="0" t="n">
        <v>8</v>
      </c>
      <c r="G371" s="0" t="n">
        <v>24</v>
      </c>
      <c r="K371" s="0" t="n">
        <v>2510</v>
      </c>
      <c r="M371" s="0" t="n">
        <v>5.5</v>
      </c>
      <c r="S371" s="0" t="n">
        <f aca="false">K371*0.02832</f>
        <v>71.0832</v>
      </c>
      <c r="T371" s="0" t="n">
        <f aca="false">M371*0.3408</f>
        <v>1.8744</v>
      </c>
    </row>
    <row r="372" customFormat="false" ht="12.75" hidden="false" customHeight="false" outlineLevel="0" collapsed="false">
      <c r="A372" s="0" t="s">
        <v>16</v>
      </c>
      <c r="B372" s="0" t="n">
        <v>9496000</v>
      </c>
      <c r="D372" s="0" t="n">
        <f aca="false">IF(F372&gt;9,E372+1,E372)</f>
        <v>1953</v>
      </c>
      <c r="E372" s="0" t="n">
        <v>1953</v>
      </c>
      <c r="F372" s="0" t="n">
        <v>3</v>
      </c>
      <c r="G372" s="0" t="n">
        <v>8</v>
      </c>
      <c r="K372" s="0" t="n">
        <v>666</v>
      </c>
      <c r="M372" s="0" t="n">
        <v>3.86</v>
      </c>
      <c r="S372" s="0" t="n">
        <f aca="false">K372*0.02832</f>
        <v>18.86112</v>
      </c>
      <c r="T372" s="0" t="n">
        <f aca="false">M372*0.3408</f>
        <v>1.315488</v>
      </c>
    </row>
    <row r="373" customFormat="false" ht="12.75" hidden="false" customHeight="false" outlineLevel="0" collapsed="false">
      <c r="A373" s="0" t="s">
        <v>16</v>
      </c>
      <c r="B373" s="0" t="n">
        <v>9498500</v>
      </c>
      <c r="D373" s="0" t="n">
        <f aca="false">IF(F373&gt;9,E373+1,E373)</f>
        <v>1953</v>
      </c>
      <c r="E373" s="0" t="n">
        <v>1953</v>
      </c>
      <c r="F373" s="0" t="n">
        <v>3</v>
      </c>
      <c r="G373" s="0" t="n">
        <v>9</v>
      </c>
      <c r="K373" s="0" t="n">
        <v>4320</v>
      </c>
      <c r="M373" s="0" t="n">
        <v>12.25</v>
      </c>
      <c r="S373" s="0" t="n">
        <f aca="false">K373*0.02832</f>
        <v>122.3424</v>
      </c>
      <c r="T373" s="0" t="n">
        <f aca="false">M373*0.3408</f>
        <v>4.1748</v>
      </c>
    </row>
    <row r="374" customFormat="false" ht="12.75" hidden="false" customHeight="false" outlineLevel="0" collapsed="false">
      <c r="A374" s="0" t="s">
        <v>16</v>
      </c>
      <c r="B374" s="0" t="n">
        <v>9512500</v>
      </c>
      <c r="D374" s="0" t="n">
        <f aca="false">IF(F374&gt;9,E374+1,E374)</f>
        <v>1953</v>
      </c>
      <c r="E374" s="0" t="n">
        <v>1953</v>
      </c>
      <c r="F374" s="0" t="n">
        <v>7</v>
      </c>
      <c r="G374" s="0" t="n">
        <v>8</v>
      </c>
      <c r="K374" s="0" t="n">
        <v>5510</v>
      </c>
      <c r="M374" s="0" t="n">
        <v>7.23</v>
      </c>
      <c r="S374" s="0" t="n">
        <f aca="false">K374*0.02832</f>
        <v>156.0432</v>
      </c>
      <c r="T374" s="0" t="n">
        <f aca="false">M374*0.3408</f>
        <v>2.463984</v>
      </c>
    </row>
    <row r="375" customFormat="false" ht="12.75" hidden="false" customHeight="false" outlineLevel="0" collapsed="false">
      <c r="A375" s="0" t="s">
        <v>16</v>
      </c>
      <c r="B375" s="0" t="n">
        <v>9504500</v>
      </c>
      <c r="D375" s="0" t="n">
        <f aca="false">IF(F375&gt;9,E375+1,E375)</f>
        <v>1953</v>
      </c>
      <c r="E375" s="0" t="n">
        <v>1953</v>
      </c>
      <c r="F375" s="0" t="n">
        <v>7</v>
      </c>
      <c r="G375" s="0" t="n">
        <v>14</v>
      </c>
      <c r="K375" s="0" t="n">
        <v>858</v>
      </c>
      <c r="M375" s="0" t="n">
        <v>5.1</v>
      </c>
      <c r="S375" s="0" t="n">
        <f aca="false">K375*0.02832</f>
        <v>24.29856</v>
      </c>
      <c r="T375" s="0" t="n">
        <f aca="false">M375*0.3408</f>
        <v>1.73808</v>
      </c>
    </row>
    <row r="376" customFormat="false" ht="12.75" hidden="false" customHeight="false" outlineLevel="0" collapsed="false">
      <c r="A376" s="0" t="s">
        <v>16</v>
      </c>
      <c r="B376" s="0" t="n">
        <v>9512500</v>
      </c>
      <c r="D376" s="0" t="n">
        <f aca="false">IF(F376&gt;9,E376+1,E376)</f>
        <v>1953</v>
      </c>
      <c r="E376" s="0" t="n">
        <v>1953</v>
      </c>
      <c r="F376" s="0" t="n">
        <v>7</v>
      </c>
      <c r="G376" s="0" t="n">
        <v>26</v>
      </c>
      <c r="K376" s="0" t="n">
        <v>2510</v>
      </c>
      <c r="M376" s="0" t="n">
        <v>5.37</v>
      </c>
      <c r="S376" s="0" t="n">
        <f aca="false">K376*0.02832</f>
        <v>71.0832</v>
      </c>
      <c r="T376" s="0" t="n">
        <f aca="false">M376*0.3408</f>
        <v>1.830096</v>
      </c>
    </row>
    <row r="377" customFormat="false" ht="12.75" hidden="false" customHeight="false" outlineLevel="0" collapsed="false">
      <c r="A377" s="0" t="s">
        <v>16</v>
      </c>
      <c r="B377" s="0" t="n">
        <v>9496000</v>
      </c>
      <c r="D377" s="0" t="n">
        <f aca="false">IF(F377&gt;9,E377+1,E377)</f>
        <v>1953</v>
      </c>
      <c r="E377" s="0" t="n">
        <v>1953</v>
      </c>
      <c r="F377" s="0" t="n">
        <v>7</v>
      </c>
      <c r="G377" s="0" t="n">
        <v>29</v>
      </c>
      <c r="K377" s="0" t="n">
        <v>1200</v>
      </c>
      <c r="M377" s="0" t="n">
        <v>4.68</v>
      </c>
      <c r="S377" s="0" t="n">
        <f aca="false">K377*0.02832</f>
        <v>33.984</v>
      </c>
      <c r="T377" s="0" t="n">
        <f aca="false">M377*0.3408</f>
        <v>1.594944</v>
      </c>
    </row>
    <row r="378" customFormat="false" ht="12.75" hidden="false" customHeight="false" outlineLevel="0" collapsed="false">
      <c r="A378" s="0" t="s">
        <v>16</v>
      </c>
      <c r="B378" s="0" t="n">
        <v>9497500</v>
      </c>
      <c r="D378" s="0" t="n">
        <f aca="false">IF(F378&gt;9,E378+1,E378)</f>
        <v>1953</v>
      </c>
      <c r="E378" s="0" t="n">
        <v>1953</v>
      </c>
      <c r="F378" s="0" t="n">
        <v>7</v>
      </c>
      <c r="G378" s="0" t="n">
        <v>30</v>
      </c>
      <c r="K378" s="0" t="n">
        <v>3680</v>
      </c>
      <c r="M378" s="0" t="n">
        <v>5.01</v>
      </c>
      <c r="S378" s="0" t="n">
        <f aca="false">K378*0.02832</f>
        <v>104.2176</v>
      </c>
      <c r="T378" s="0" t="n">
        <f aca="false">M378*0.3408</f>
        <v>1.707408</v>
      </c>
    </row>
    <row r="379" customFormat="false" ht="12.75" hidden="false" customHeight="false" outlineLevel="0" collapsed="false">
      <c r="A379" s="0" t="s">
        <v>16</v>
      </c>
      <c r="B379" s="0" t="n">
        <v>9499000</v>
      </c>
      <c r="D379" s="0" t="n">
        <f aca="false">IF(F379&gt;9,E379+1,E379)</f>
        <v>1953</v>
      </c>
      <c r="E379" s="0" t="n">
        <v>1953</v>
      </c>
      <c r="F379" s="0" t="n">
        <v>7</v>
      </c>
      <c r="G379" s="0" t="n">
        <v>30</v>
      </c>
      <c r="K379" s="0" t="n">
        <v>2620</v>
      </c>
      <c r="M379" s="0" t="n">
        <v>6.79</v>
      </c>
      <c r="S379" s="0" t="n">
        <f aca="false">K379*0.02832</f>
        <v>74.1984</v>
      </c>
      <c r="T379" s="0" t="n">
        <f aca="false">M379*0.3408</f>
        <v>2.314032</v>
      </c>
    </row>
    <row r="380" customFormat="false" ht="12.75" hidden="false" customHeight="false" outlineLevel="0" collapsed="false">
      <c r="A380" s="0" t="s">
        <v>16</v>
      </c>
      <c r="B380" s="0" t="n">
        <v>9508500</v>
      </c>
      <c r="D380" s="0" t="n">
        <f aca="false">IF(F380&gt;9,E380+1,E380)</f>
        <v>1953</v>
      </c>
      <c r="E380" s="0" t="n">
        <v>1953</v>
      </c>
      <c r="F380" s="0" t="n">
        <v>8</v>
      </c>
      <c r="G380" s="0" t="n">
        <v>29</v>
      </c>
      <c r="K380" s="0" t="n">
        <v>6390</v>
      </c>
      <c r="M380" s="0" t="n">
        <v>10</v>
      </c>
      <c r="S380" s="0" t="n">
        <f aca="false">K380*0.02832</f>
        <v>180.9648</v>
      </c>
      <c r="T380" s="0" t="n">
        <f aca="false">M380*0.3408</f>
        <v>3.408</v>
      </c>
    </row>
    <row r="381" customFormat="false" ht="12.75" hidden="false" customHeight="false" outlineLevel="0" collapsed="false">
      <c r="A381" s="0" t="s">
        <v>16</v>
      </c>
      <c r="B381" s="0" t="n">
        <v>9497500</v>
      </c>
      <c r="D381" s="0" t="n">
        <f aca="false">IF(F381&gt;9,E381+1,E381)</f>
        <v>1954</v>
      </c>
      <c r="E381" s="0" t="n">
        <v>1954</v>
      </c>
      <c r="F381" s="0" t="n">
        <v>3</v>
      </c>
      <c r="G381" s="0" t="n">
        <v>23</v>
      </c>
      <c r="K381" s="0" t="n">
        <v>28700</v>
      </c>
      <c r="M381" s="0" t="n">
        <v>11.7</v>
      </c>
      <c r="S381" s="0" t="n">
        <f aca="false">K381*0.02832</f>
        <v>812.784</v>
      </c>
      <c r="T381" s="0" t="n">
        <f aca="false">M381*0.3408</f>
        <v>3.98736</v>
      </c>
    </row>
    <row r="382" customFormat="false" ht="12.75" hidden="false" customHeight="false" outlineLevel="0" collapsed="false">
      <c r="A382" s="0" t="s">
        <v>16</v>
      </c>
      <c r="B382" s="0" t="n">
        <v>9498500</v>
      </c>
      <c r="D382" s="0" t="n">
        <f aca="false">IF(F382&gt;9,E382+1,E382)</f>
        <v>1954</v>
      </c>
      <c r="E382" s="0" t="n">
        <v>1954</v>
      </c>
      <c r="F382" s="0" t="n">
        <v>3</v>
      </c>
      <c r="G382" s="0" t="n">
        <v>23</v>
      </c>
      <c r="K382" s="0" t="n">
        <v>40800</v>
      </c>
      <c r="M382" s="0" t="n">
        <v>19.29</v>
      </c>
      <c r="S382" s="0" t="n">
        <f aca="false">K382*0.02832</f>
        <v>1155.456</v>
      </c>
      <c r="T382" s="0" t="n">
        <f aca="false">M382*0.3408</f>
        <v>6.574032</v>
      </c>
    </row>
    <row r="383" customFormat="false" ht="12.75" hidden="false" customHeight="false" outlineLevel="0" collapsed="false">
      <c r="A383" s="0" t="s">
        <v>16</v>
      </c>
      <c r="B383" s="0" t="n">
        <v>9496000</v>
      </c>
      <c r="D383" s="0" t="n">
        <f aca="false">IF(F383&gt;9,E383+1,E383)</f>
        <v>1954</v>
      </c>
      <c r="E383" s="0" t="n">
        <v>1954</v>
      </c>
      <c r="F383" s="0" t="n">
        <v>3</v>
      </c>
      <c r="G383" s="0" t="n">
        <v>23</v>
      </c>
      <c r="K383" s="0" t="n">
        <v>2450</v>
      </c>
      <c r="M383" s="0" t="n">
        <v>6.22</v>
      </c>
      <c r="S383" s="0" t="n">
        <f aca="false">K383*0.02832</f>
        <v>69.384</v>
      </c>
      <c r="T383" s="0" t="n">
        <f aca="false">M383*0.3408</f>
        <v>2.119776</v>
      </c>
    </row>
    <row r="384" customFormat="false" ht="12.75" hidden="false" customHeight="false" outlineLevel="0" collapsed="false">
      <c r="A384" s="0" t="s">
        <v>16</v>
      </c>
      <c r="B384" s="0" t="n">
        <v>9499000</v>
      </c>
      <c r="D384" s="0" t="n">
        <f aca="false">IF(F384&gt;9,E384+1,E384)</f>
        <v>1954</v>
      </c>
      <c r="E384" s="0" t="n">
        <v>1954</v>
      </c>
      <c r="F384" s="0" t="n">
        <v>3</v>
      </c>
      <c r="G384" s="0" t="n">
        <v>23</v>
      </c>
      <c r="K384" s="0" t="n">
        <v>8100</v>
      </c>
      <c r="M384" s="0" t="n">
        <v>8.68</v>
      </c>
      <c r="S384" s="0" t="n">
        <f aca="false">K384*0.02832</f>
        <v>229.392</v>
      </c>
      <c r="T384" s="0" t="n">
        <f aca="false">M384*0.3408</f>
        <v>2.958144</v>
      </c>
    </row>
    <row r="385" customFormat="false" ht="12.75" hidden="false" customHeight="false" outlineLevel="0" collapsed="false">
      <c r="A385" s="0" t="s">
        <v>16</v>
      </c>
      <c r="B385" s="0" t="n">
        <v>9504500</v>
      </c>
      <c r="D385" s="0" t="n">
        <f aca="false">IF(F385&gt;9,E385+1,E385)</f>
        <v>1954</v>
      </c>
      <c r="E385" s="0" t="n">
        <v>1954</v>
      </c>
      <c r="F385" s="0" t="n">
        <v>3</v>
      </c>
      <c r="G385" s="0" t="n">
        <v>23</v>
      </c>
      <c r="K385" s="0" t="n">
        <v>7850</v>
      </c>
      <c r="M385" s="0" t="n">
        <v>9.4</v>
      </c>
      <c r="S385" s="0" t="n">
        <f aca="false">K385*0.02832</f>
        <v>222.312</v>
      </c>
      <c r="T385" s="0" t="n">
        <f aca="false">M385*0.3408</f>
        <v>3.20352</v>
      </c>
    </row>
    <row r="386" customFormat="false" ht="12.75" hidden="false" customHeight="false" outlineLevel="0" collapsed="false">
      <c r="A386" s="0" t="s">
        <v>16</v>
      </c>
      <c r="B386" s="0" t="n">
        <v>9508500</v>
      </c>
      <c r="D386" s="0" t="n">
        <f aca="false">IF(F386&gt;9,E386+1,E386)</f>
        <v>1954</v>
      </c>
      <c r="E386" s="0" t="n">
        <v>1954</v>
      </c>
      <c r="F386" s="0" t="n">
        <v>3</v>
      </c>
      <c r="G386" s="0" t="n">
        <v>23</v>
      </c>
      <c r="K386" s="0" t="n">
        <v>19700</v>
      </c>
      <c r="M386" s="0" t="n">
        <v>13.59</v>
      </c>
      <c r="S386" s="0" t="n">
        <f aca="false">K386*0.02832</f>
        <v>557.904</v>
      </c>
      <c r="T386" s="0" t="n">
        <f aca="false">M386*0.3408</f>
        <v>4.631472</v>
      </c>
    </row>
    <row r="387" customFormat="false" ht="12.75" hidden="false" customHeight="false" outlineLevel="0" collapsed="false">
      <c r="A387" s="0" t="s">
        <v>16</v>
      </c>
      <c r="B387" s="0" t="n">
        <v>9499000</v>
      </c>
      <c r="D387" s="0" t="n">
        <f aca="false">IF(F387&gt;9,E387+1,E387)</f>
        <v>1954</v>
      </c>
      <c r="E387" s="0" t="n">
        <v>1954</v>
      </c>
      <c r="F387" s="0" t="n">
        <v>3</v>
      </c>
      <c r="G387" s="0" t="n">
        <v>25</v>
      </c>
      <c r="K387" s="0" t="n">
        <v>2770</v>
      </c>
      <c r="M387" s="0" t="n">
        <v>6.52</v>
      </c>
      <c r="S387" s="0" t="n">
        <f aca="false">K387*0.02832</f>
        <v>78.4464</v>
      </c>
      <c r="T387" s="0" t="n">
        <f aca="false">M387*0.3408</f>
        <v>2.222016</v>
      </c>
    </row>
    <row r="388" customFormat="false" ht="12.75" hidden="false" customHeight="false" outlineLevel="0" collapsed="false">
      <c r="A388" s="0" t="s">
        <v>16</v>
      </c>
      <c r="B388" s="0" t="n">
        <v>9496000</v>
      </c>
      <c r="D388" s="0" t="n">
        <f aca="false">IF(F388&gt;9,E388+1,E388)</f>
        <v>1954</v>
      </c>
      <c r="E388" s="0" t="n">
        <v>1954</v>
      </c>
      <c r="F388" s="0" t="n">
        <v>3</v>
      </c>
      <c r="G388" s="0" t="n">
        <v>27</v>
      </c>
      <c r="K388" s="0" t="n">
        <v>561</v>
      </c>
      <c r="M388" s="0" t="n">
        <v>4</v>
      </c>
      <c r="S388" s="0" t="n">
        <f aca="false">K388*0.02832</f>
        <v>15.88752</v>
      </c>
      <c r="T388" s="0" t="n">
        <f aca="false">M388*0.3408</f>
        <v>1.3632</v>
      </c>
    </row>
    <row r="389" customFormat="false" ht="12.75" hidden="false" customHeight="false" outlineLevel="0" collapsed="false">
      <c r="A389" s="0" t="s">
        <v>16</v>
      </c>
      <c r="B389" s="0" t="n">
        <v>9504500</v>
      </c>
      <c r="D389" s="0" t="n">
        <f aca="false">IF(F389&gt;9,E389+1,E389)</f>
        <v>1954</v>
      </c>
      <c r="E389" s="0" t="n">
        <v>1954</v>
      </c>
      <c r="F389" s="0" t="n">
        <v>3</v>
      </c>
      <c r="G389" s="0" t="n">
        <v>29</v>
      </c>
      <c r="K389" s="0" t="n">
        <v>1920</v>
      </c>
      <c r="M389" s="0" t="n">
        <v>5.98</v>
      </c>
      <c r="S389" s="0" t="n">
        <f aca="false">K389*0.02832</f>
        <v>54.3744</v>
      </c>
      <c r="T389" s="0" t="n">
        <f aca="false">M389*0.3408</f>
        <v>2.037984</v>
      </c>
    </row>
    <row r="390" customFormat="false" ht="12.75" hidden="false" customHeight="false" outlineLevel="0" collapsed="false">
      <c r="A390" s="0" t="s">
        <v>16</v>
      </c>
      <c r="B390" s="0" t="n">
        <v>9508500</v>
      </c>
      <c r="D390" s="0" t="n">
        <f aca="false">IF(F390&gt;9,E390+1,E390)</f>
        <v>1954</v>
      </c>
      <c r="E390" s="0" t="n">
        <v>1954</v>
      </c>
      <c r="F390" s="0" t="n">
        <v>3</v>
      </c>
      <c r="G390" s="0" t="n">
        <v>30</v>
      </c>
      <c r="K390" s="0" t="n">
        <v>6310</v>
      </c>
      <c r="M390" s="0" t="n">
        <v>9.61</v>
      </c>
      <c r="S390" s="0" t="n">
        <f aca="false">K390*0.02832</f>
        <v>178.6992</v>
      </c>
      <c r="T390" s="0" t="n">
        <f aca="false">M390*0.3408</f>
        <v>3.275088</v>
      </c>
    </row>
    <row r="391" customFormat="false" ht="12.75" hidden="false" customHeight="false" outlineLevel="0" collapsed="false">
      <c r="A391" s="0" t="s">
        <v>16</v>
      </c>
      <c r="B391" s="0" t="n">
        <v>9504500</v>
      </c>
      <c r="D391" s="0" t="n">
        <f aca="false">IF(F391&gt;9,E391+1,E391)</f>
        <v>1954</v>
      </c>
      <c r="E391" s="0" t="n">
        <v>1954</v>
      </c>
      <c r="F391" s="0" t="n">
        <v>7</v>
      </c>
      <c r="G391" s="0" t="n">
        <v>22</v>
      </c>
      <c r="K391" s="0" t="n">
        <v>2570</v>
      </c>
      <c r="M391" s="0" t="n">
        <v>6.5</v>
      </c>
      <c r="S391" s="0" t="n">
        <f aca="false">K391*0.02832</f>
        <v>72.7824</v>
      </c>
      <c r="T391" s="0" t="n">
        <f aca="false">M391*0.3408</f>
        <v>2.2152</v>
      </c>
    </row>
    <row r="392" customFormat="false" ht="12.75" hidden="false" customHeight="false" outlineLevel="0" collapsed="false">
      <c r="A392" s="0" t="s">
        <v>16</v>
      </c>
      <c r="B392" s="0" t="n">
        <v>9504500</v>
      </c>
      <c r="D392" s="0" t="n">
        <f aca="false">IF(F392&gt;9,E392+1,E392)</f>
        <v>1954</v>
      </c>
      <c r="E392" s="0" t="n">
        <v>1954</v>
      </c>
      <c r="F392" s="0" t="n">
        <v>8</v>
      </c>
      <c r="G392" s="0" t="n">
        <v>4</v>
      </c>
      <c r="K392" s="0" t="n">
        <v>1320</v>
      </c>
      <c r="M392" s="0" t="n">
        <v>5.45</v>
      </c>
      <c r="S392" s="0" t="n">
        <f aca="false">K392*0.02832</f>
        <v>37.3824</v>
      </c>
      <c r="T392" s="0" t="n">
        <f aca="false">M392*0.3408</f>
        <v>1.85736</v>
      </c>
    </row>
    <row r="393" customFormat="false" ht="12.75" hidden="false" customHeight="false" outlineLevel="0" collapsed="false">
      <c r="A393" s="0" t="s">
        <v>16</v>
      </c>
      <c r="B393" s="0" t="n">
        <v>9512500</v>
      </c>
      <c r="D393" s="0" t="n">
        <f aca="false">IF(F393&gt;9,E393+1,E393)</f>
        <v>1954</v>
      </c>
      <c r="E393" s="0" t="n">
        <v>1954</v>
      </c>
      <c r="F393" s="0" t="n">
        <v>8</v>
      </c>
      <c r="G393" s="0" t="n">
        <v>4</v>
      </c>
      <c r="K393" s="0" t="n">
        <v>2380</v>
      </c>
      <c r="M393" s="0" t="n">
        <v>5.76</v>
      </c>
      <c r="S393" s="0" t="n">
        <f aca="false">K393*0.02832</f>
        <v>67.4016</v>
      </c>
      <c r="T393" s="0" t="n">
        <f aca="false">M393*0.3408</f>
        <v>1.963008</v>
      </c>
    </row>
    <row r="394" customFormat="false" ht="12.75" hidden="false" customHeight="false" outlineLevel="0" collapsed="false">
      <c r="A394" s="0" t="s">
        <v>16</v>
      </c>
      <c r="B394" s="0" t="n">
        <v>9497500</v>
      </c>
      <c r="D394" s="0" t="n">
        <f aca="false">IF(F394&gt;9,E394+1,E394)</f>
        <v>1954</v>
      </c>
      <c r="E394" s="0" t="n">
        <v>1954</v>
      </c>
      <c r="F394" s="0" t="n">
        <v>8</v>
      </c>
      <c r="G394" s="0" t="n">
        <v>5</v>
      </c>
      <c r="K394" s="0" t="n">
        <v>3630</v>
      </c>
      <c r="M394" s="0" t="n">
        <v>5.01</v>
      </c>
      <c r="S394" s="0" t="n">
        <f aca="false">K394*0.02832</f>
        <v>102.8016</v>
      </c>
      <c r="T394" s="0" t="n">
        <f aca="false">M394*0.3408</f>
        <v>1.707408</v>
      </c>
    </row>
    <row r="395" customFormat="false" ht="12.75" hidden="false" customHeight="false" outlineLevel="0" collapsed="false">
      <c r="A395" s="0" t="s">
        <v>16</v>
      </c>
      <c r="B395" s="0" t="n">
        <v>9508500</v>
      </c>
      <c r="D395" s="0" t="n">
        <f aca="false">IF(F395&gt;9,E395+1,E395)</f>
        <v>1954</v>
      </c>
      <c r="E395" s="0" t="n">
        <v>1954</v>
      </c>
      <c r="F395" s="0" t="n">
        <v>8</v>
      </c>
      <c r="G395" s="0" t="n">
        <v>5</v>
      </c>
      <c r="K395" s="0" t="n">
        <v>5080</v>
      </c>
      <c r="M395" s="0" t="n">
        <v>8.9</v>
      </c>
      <c r="S395" s="0" t="n">
        <f aca="false">K395*0.02832</f>
        <v>143.8656</v>
      </c>
      <c r="T395" s="0" t="n">
        <f aca="false">M395*0.3408</f>
        <v>3.03312</v>
      </c>
    </row>
    <row r="396" customFormat="false" ht="12.75" hidden="false" customHeight="false" outlineLevel="0" collapsed="false">
      <c r="A396" s="0" t="s">
        <v>16</v>
      </c>
      <c r="B396" s="0" t="n">
        <v>9512500</v>
      </c>
      <c r="D396" s="0" t="n">
        <f aca="false">IF(F396&gt;9,E396+1,E396)</f>
        <v>1954</v>
      </c>
      <c r="E396" s="0" t="n">
        <v>1954</v>
      </c>
      <c r="F396" s="0" t="n">
        <v>8</v>
      </c>
      <c r="G396" s="0" t="n">
        <v>5</v>
      </c>
      <c r="K396" s="0" t="n">
        <v>2910</v>
      </c>
      <c r="M396" s="0" t="n">
        <v>6.14</v>
      </c>
      <c r="S396" s="0" t="n">
        <f aca="false">K396*0.02832</f>
        <v>82.4112</v>
      </c>
      <c r="T396" s="0" t="n">
        <f aca="false">M396*0.3408</f>
        <v>2.092512</v>
      </c>
    </row>
    <row r="397" customFormat="false" ht="12.75" hidden="false" customHeight="false" outlineLevel="0" collapsed="false">
      <c r="A397" s="0" t="s">
        <v>16</v>
      </c>
      <c r="B397" s="0" t="n">
        <v>9497500</v>
      </c>
      <c r="D397" s="0" t="n">
        <f aca="false">IF(F397&gt;9,E397+1,E397)</f>
        <v>1954</v>
      </c>
      <c r="E397" s="0" t="n">
        <v>1954</v>
      </c>
      <c r="F397" s="0" t="n">
        <v>9</v>
      </c>
      <c r="G397" s="0" t="n">
        <v>2</v>
      </c>
      <c r="K397" s="0" t="n">
        <v>6050</v>
      </c>
      <c r="M397" s="0" t="n">
        <v>6.22</v>
      </c>
      <c r="S397" s="0" t="n">
        <f aca="false">K397*0.02832</f>
        <v>171.336</v>
      </c>
      <c r="T397" s="0" t="n">
        <f aca="false">M397*0.3408</f>
        <v>2.119776</v>
      </c>
    </row>
    <row r="398" customFormat="false" ht="12.75" hidden="false" customHeight="false" outlineLevel="0" collapsed="false">
      <c r="A398" s="0" t="s">
        <v>16</v>
      </c>
      <c r="B398" s="0" t="n">
        <v>9512500</v>
      </c>
      <c r="D398" s="0" t="n">
        <f aca="false">IF(F398&gt;9,E398+1,E398)</f>
        <v>1954</v>
      </c>
      <c r="E398" s="0" t="n">
        <v>1954</v>
      </c>
      <c r="F398" s="0" t="n">
        <v>9</v>
      </c>
      <c r="G398" s="0" t="n">
        <v>3</v>
      </c>
      <c r="K398" s="0" t="n">
        <v>4570</v>
      </c>
      <c r="M398" s="0" t="n">
        <v>7.22</v>
      </c>
      <c r="S398" s="0" t="n">
        <f aca="false">K398*0.02832</f>
        <v>129.4224</v>
      </c>
      <c r="T398" s="0" t="n">
        <f aca="false">M398*0.3408</f>
        <v>2.460576</v>
      </c>
    </row>
    <row r="399" customFormat="false" ht="12.75" hidden="false" customHeight="false" outlineLevel="0" collapsed="false">
      <c r="A399" s="0" t="s">
        <v>16</v>
      </c>
      <c r="B399" s="0" t="n">
        <v>9504500</v>
      </c>
      <c r="D399" s="0" t="n">
        <f aca="false">IF(F399&gt;9,E399+1,E399)</f>
        <v>1954</v>
      </c>
      <c r="E399" s="0" t="n">
        <v>1954</v>
      </c>
      <c r="F399" s="0" t="n">
        <v>9</v>
      </c>
      <c r="G399" s="0" t="n">
        <v>11</v>
      </c>
      <c r="K399" s="0" t="n">
        <v>1800</v>
      </c>
      <c r="M399" s="0" t="n">
        <v>5.9</v>
      </c>
      <c r="S399" s="0" t="n">
        <f aca="false">K399*0.02832</f>
        <v>50.976</v>
      </c>
      <c r="T399" s="0" t="n">
        <f aca="false">M399*0.3408</f>
        <v>2.01072</v>
      </c>
    </row>
    <row r="400" customFormat="false" ht="12.75" hidden="false" customHeight="false" outlineLevel="0" collapsed="false">
      <c r="A400" s="0" t="s">
        <v>16</v>
      </c>
      <c r="B400" s="0" t="n">
        <v>9499000</v>
      </c>
      <c r="D400" s="0" t="n">
        <f aca="false">IF(F400&gt;9,E400+1,E400)</f>
        <v>1955</v>
      </c>
      <c r="E400" s="0" t="n">
        <v>1955</v>
      </c>
      <c r="F400" s="0" t="n">
        <v>6</v>
      </c>
      <c r="G400" s="0" t="n">
        <v>13</v>
      </c>
      <c r="K400" s="0" t="n">
        <v>8850</v>
      </c>
      <c r="M400" s="0" t="n">
        <v>8.92</v>
      </c>
      <c r="S400" s="0" t="n">
        <f aca="false">K400*0.02832</f>
        <v>250.632</v>
      </c>
      <c r="T400" s="0" t="n">
        <f aca="false">M400*0.3408</f>
        <v>3.039936</v>
      </c>
    </row>
    <row r="401" customFormat="false" ht="12.75" hidden="false" customHeight="false" outlineLevel="0" collapsed="false">
      <c r="A401" s="0" t="s">
        <v>16</v>
      </c>
      <c r="B401" s="0" t="n">
        <v>9512500</v>
      </c>
      <c r="D401" s="0" t="n">
        <f aca="false">IF(F401&gt;9,E401+1,E401)</f>
        <v>1955</v>
      </c>
      <c r="E401" s="0" t="n">
        <v>1955</v>
      </c>
      <c r="F401" s="0" t="n">
        <v>6</v>
      </c>
      <c r="G401" s="0" t="n">
        <v>13</v>
      </c>
      <c r="K401" s="0" t="n">
        <v>2620</v>
      </c>
      <c r="M401" s="0" t="n">
        <v>5.88</v>
      </c>
      <c r="S401" s="0" t="n">
        <f aca="false">K401*0.02832</f>
        <v>74.1984</v>
      </c>
      <c r="T401" s="0" t="n">
        <f aca="false">M401*0.3408</f>
        <v>2.003904</v>
      </c>
    </row>
    <row r="402" customFormat="false" ht="12.75" hidden="false" customHeight="false" outlineLevel="0" collapsed="false">
      <c r="A402" s="0" t="s">
        <v>16</v>
      </c>
      <c r="B402" s="0" t="n">
        <v>9508500</v>
      </c>
      <c r="D402" s="0" t="n">
        <f aca="false">IF(F402&gt;9,E402+1,E402)</f>
        <v>1955</v>
      </c>
      <c r="E402" s="0" t="n">
        <v>1955</v>
      </c>
      <c r="F402" s="0" t="n">
        <v>6</v>
      </c>
      <c r="G402" s="0" t="n">
        <v>14</v>
      </c>
      <c r="K402" s="0" t="n">
        <v>5000</v>
      </c>
      <c r="M402" s="0" t="n">
        <v>8.63</v>
      </c>
      <c r="S402" s="0" t="n">
        <f aca="false">K402*0.02832</f>
        <v>141.6</v>
      </c>
      <c r="T402" s="0" t="n">
        <f aca="false">M402*0.3408</f>
        <v>2.941104</v>
      </c>
    </row>
    <row r="403" customFormat="false" ht="12.75" hidden="false" customHeight="false" outlineLevel="0" collapsed="false">
      <c r="A403" s="0" t="s">
        <v>16</v>
      </c>
      <c r="B403" s="0" t="n">
        <v>9512500</v>
      </c>
      <c r="D403" s="0" t="n">
        <f aca="false">IF(F403&gt;9,E403+1,E403)</f>
        <v>1955</v>
      </c>
      <c r="E403" s="0" t="n">
        <v>1955</v>
      </c>
      <c r="F403" s="0" t="n">
        <v>7</v>
      </c>
      <c r="G403" s="0" t="n">
        <v>17</v>
      </c>
      <c r="K403" s="0" t="n">
        <v>2850</v>
      </c>
      <c r="M403" s="0" t="n">
        <v>6.1</v>
      </c>
      <c r="S403" s="0" t="n">
        <f aca="false">K403*0.02832</f>
        <v>80.712</v>
      </c>
      <c r="T403" s="0" t="n">
        <f aca="false">M403*0.3408</f>
        <v>2.07888</v>
      </c>
    </row>
    <row r="404" customFormat="false" ht="12.75" hidden="false" customHeight="false" outlineLevel="0" collapsed="false">
      <c r="A404" s="0" t="s">
        <v>16</v>
      </c>
      <c r="B404" s="0" t="n">
        <v>9508500</v>
      </c>
      <c r="D404" s="0" t="n">
        <f aca="false">IF(F404&gt;9,E404+1,E404)</f>
        <v>1955</v>
      </c>
      <c r="E404" s="0" t="n">
        <v>1955</v>
      </c>
      <c r="F404" s="0" t="n">
        <v>7</v>
      </c>
      <c r="G404" s="0" t="n">
        <v>23</v>
      </c>
      <c r="K404" s="0" t="n">
        <v>4010</v>
      </c>
      <c r="M404" s="0" t="n">
        <v>7.83</v>
      </c>
      <c r="S404" s="0" t="n">
        <f aca="false">K404*0.02832</f>
        <v>113.5632</v>
      </c>
      <c r="T404" s="0" t="n">
        <f aca="false">M404*0.3408</f>
        <v>2.668464</v>
      </c>
    </row>
    <row r="405" customFormat="false" ht="12.75" hidden="false" customHeight="false" outlineLevel="0" collapsed="false">
      <c r="A405" s="0" t="s">
        <v>16</v>
      </c>
      <c r="B405" s="0" t="n">
        <v>9512500</v>
      </c>
      <c r="D405" s="0" t="n">
        <f aca="false">IF(F405&gt;9,E405+1,E405)</f>
        <v>1955</v>
      </c>
      <c r="E405" s="0" t="n">
        <v>1955</v>
      </c>
      <c r="F405" s="0" t="n">
        <v>7</v>
      </c>
      <c r="G405" s="0" t="n">
        <v>23</v>
      </c>
      <c r="K405" s="0" t="n">
        <v>7820</v>
      </c>
      <c r="M405" s="0" t="n">
        <v>9.25</v>
      </c>
      <c r="S405" s="0" t="n">
        <f aca="false">K405*0.02832</f>
        <v>221.4624</v>
      </c>
      <c r="T405" s="0" t="n">
        <f aca="false">M405*0.3408</f>
        <v>3.1524</v>
      </c>
    </row>
    <row r="406" customFormat="false" ht="12.75" hidden="false" customHeight="false" outlineLevel="0" collapsed="false">
      <c r="A406" s="0" t="s">
        <v>16</v>
      </c>
      <c r="B406" s="0" t="n">
        <v>9499000</v>
      </c>
      <c r="D406" s="0" t="n">
        <f aca="false">IF(F406&gt;9,E406+1,E406)</f>
        <v>1955</v>
      </c>
      <c r="E406" s="0" t="n">
        <v>1955</v>
      </c>
      <c r="F406" s="0" t="n">
        <v>7</v>
      </c>
      <c r="G406" s="0" t="n">
        <v>25</v>
      </c>
      <c r="K406" s="0" t="n">
        <v>12000</v>
      </c>
      <c r="M406" s="0" t="n">
        <v>9.82</v>
      </c>
      <c r="S406" s="0" t="n">
        <f aca="false">K406*0.02832</f>
        <v>339.84</v>
      </c>
      <c r="T406" s="0" t="n">
        <f aca="false">M406*0.3408</f>
        <v>3.346656</v>
      </c>
    </row>
    <row r="407" customFormat="false" ht="12.75" hidden="false" customHeight="false" outlineLevel="0" collapsed="false">
      <c r="A407" s="0" t="s">
        <v>16</v>
      </c>
      <c r="B407" s="0" t="n">
        <v>9508500</v>
      </c>
      <c r="D407" s="0" t="n">
        <f aca="false">IF(F407&gt;9,E407+1,E407)</f>
        <v>1955</v>
      </c>
      <c r="E407" s="0" t="n">
        <v>1955</v>
      </c>
      <c r="F407" s="0" t="n">
        <v>7</v>
      </c>
      <c r="G407" s="0" t="n">
        <v>26</v>
      </c>
      <c r="K407" s="0" t="n">
        <v>4610</v>
      </c>
      <c r="M407" s="0" t="n">
        <v>8.33</v>
      </c>
      <c r="S407" s="0" t="n">
        <f aca="false">K407*0.02832</f>
        <v>130.5552</v>
      </c>
      <c r="T407" s="0" t="n">
        <f aca="false">M407*0.3408</f>
        <v>2.838864</v>
      </c>
    </row>
    <row r="408" customFormat="false" ht="12.75" hidden="false" customHeight="false" outlineLevel="0" collapsed="false">
      <c r="A408" s="0" t="s">
        <v>16</v>
      </c>
      <c r="B408" s="0" t="n">
        <v>9512500</v>
      </c>
      <c r="D408" s="0" t="n">
        <f aca="false">IF(F408&gt;9,E408+1,E408)</f>
        <v>1955</v>
      </c>
      <c r="E408" s="0" t="n">
        <v>1955</v>
      </c>
      <c r="F408" s="0" t="n">
        <v>7</v>
      </c>
      <c r="G408" s="0" t="n">
        <v>31</v>
      </c>
      <c r="K408" s="0" t="n">
        <v>5480</v>
      </c>
      <c r="M408" s="0" t="n">
        <v>7.79</v>
      </c>
      <c r="S408" s="0" t="n">
        <f aca="false">K408*0.02832</f>
        <v>155.1936</v>
      </c>
      <c r="T408" s="0" t="n">
        <f aca="false">M408*0.3408</f>
        <v>2.654832</v>
      </c>
    </row>
    <row r="409" customFormat="false" ht="12.75" hidden="false" customHeight="false" outlineLevel="0" collapsed="false">
      <c r="A409" s="0" t="s">
        <v>16</v>
      </c>
      <c r="B409" s="0" t="n">
        <v>9512500</v>
      </c>
      <c r="D409" s="0" t="n">
        <f aca="false">IF(F409&gt;9,E409+1,E409)</f>
        <v>1955</v>
      </c>
      <c r="E409" s="0" t="n">
        <v>1955</v>
      </c>
      <c r="F409" s="0" t="n">
        <v>8</v>
      </c>
      <c r="G409" s="0" t="n">
        <v>3</v>
      </c>
      <c r="K409" s="0" t="n">
        <v>12800</v>
      </c>
      <c r="M409" s="0" t="n">
        <v>12</v>
      </c>
      <c r="S409" s="0" t="n">
        <f aca="false">K409*0.02832</f>
        <v>362.496</v>
      </c>
      <c r="T409" s="0" t="n">
        <f aca="false">M409*0.3408</f>
        <v>4.0896</v>
      </c>
    </row>
    <row r="410" customFormat="false" ht="12.75" hidden="false" customHeight="false" outlineLevel="0" collapsed="false">
      <c r="A410" s="0" t="s">
        <v>16</v>
      </c>
      <c r="B410" s="0" t="n">
        <v>9497500</v>
      </c>
      <c r="D410" s="0" t="n">
        <f aca="false">IF(F410&gt;9,E410+1,E410)</f>
        <v>1955</v>
      </c>
      <c r="E410" s="0" t="n">
        <v>1955</v>
      </c>
      <c r="F410" s="0" t="n">
        <v>8</v>
      </c>
      <c r="G410" s="0" t="n">
        <v>6</v>
      </c>
      <c r="K410" s="0" t="n">
        <v>5590</v>
      </c>
      <c r="M410" s="0" t="n">
        <v>5.98</v>
      </c>
      <c r="S410" s="0" t="n">
        <f aca="false">K410*0.02832</f>
        <v>158.3088</v>
      </c>
      <c r="T410" s="0" t="n">
        <f aca="false">M410*0.3408</f>
        <v>2.037984</v>
      </c>
    </row>
    <row r="411" customFormat="false" ht="12.75" hidden="false" customHeight="false" outlineLevel="0" collapsed="false">
      <c r="A411" s="0" t="s">
        <v>16</v>
      </c>
      <c r="B411" s="0" t="n">
        <v>9499000</v>
      </c>
      <c r="D411" s="0" t="n">
        <f aca="false">IF(F411&gt;9,E411+1,E411)</f>
        <v>1955</v>
      </c>
      <c r="E411" s="0" t="n">
        <v>1955</v>
      </c>
      <c r="F411" s="0" t="n">
        <v>8</v>
      </c>
      <c r="G411" s="0" t="n">
        <v>6</v>
      </c>
      <c r="K411" s="0" t="n">
        <v>15200</v>
      </c>
      <c r="M411" s="0" t="n">
        <v>10.55</v>
      </c>
      <c r="S411" s="0" t="n">
        <f aca="false">K411*0.02832</f>
        <v>430.464</v>
      </c>
      <c r="T411" s="0" t="n">
        <f aca="false">M411*0.3408</f>
        <v>3.59544</v>
      </c>
    </row>
    <row r="412" customFormat="false" ht="12.75" hidden="false" customHeight="false" outlineLevel="0" collapsed="false">
      <c r="A412" s="0" t="s">
        <v>16</v>
      </c>
      <c r="B412" s="0" t="n">
        <v>9498500</v>
      </c>
      <c r="D412" s="0" t="n">
        <f aca="false">IF(F412&gt;9,E412+1,E412)</f>
        <v>1955</v>
      </c>
      <c r="E412" s="0" t="n">
        <v>1955</v>
      </c>
      <c r="F412" s="0" t="n">
        <v>8</v>
      </c>
      <c r="G412" s="0" t="n">
        <v>7</v>
      </c>
      <c r="K412" s="0" t="n">
        <v>4690</v>
      </c>
      <c r="M412" s="0" t="n">
        <v>12.36</v>
      </c>
      <c r="S412" s="0" t="n">
        <f aca="false">K412*0.02832</f>
        <v>132.8208</v>
      </c>
      <c r="T412" s="0" t="n">
        <f aca="false">M412*0.3408</f>
        <v>4.212288</v>
      </c>
    </row>
    <row r="413" customFormat="false" ht="12.75" hidden="false" customHeight="false" outlineLevel="0" collapsed="false">
      <c r="A413" s="0" t="s">
        <v>16</v>
      </c>
      <c r="B413" s="0" t="n">
        <v>9496000</v>
      </c>
      <c r="D413" s="0" t="n">
        <f aca="false">IF(F413&gt;9,E413+1,E413)</f>
        <v>1955</v>
      </c>
      <c r="E413" s="0" t="n">
        <v>1955</v>
      </c>
      <c r="F413" s="0" t="n">
        <v>8</v>
      </c>
      <c r="G413" s="0" t="n">
        <v>7</v>
      </c>
      <c r="K413" s="0" t="n">
        <v>257</v>
      </c>
      <c r="M413" s="0" t="n">
        <v>3.29</v>
      </c>
      <c r="S413" s="0" t="n">
        <f aca="false">K413*0.02832</f>
        <v>7.27824</v>
      </c>
      <c r="T413" s="0" t="n">
        <f aca="false">M413*0.3408</f>
        <v>1.121232</v>
      </c>
    </row>
    <row r="414" customFormat="false" ht="12.75" hidden="false" customHeight="false" outlineLevel="0" collapsed="false">
      <c r="A414" s="0" t="s">
        <v>16</v>
      </c>
      <c r="B414" s="0" t="n">
        <v>9512500</v>
      </c>
      <c r="D414" s="0" t="n">
        <f aca="false">IF(F414&gt;9,E414+1,E414)</f>
        <v>1955</v>
      </c>
      <c r="E414" s="0" t="n">
        <v>1955</v>
      </c>
      <c r="F414" s="0" t="n">
        <v>8</v>
      </c>
      <c r="G414" s="0" t="n">
        <v>7</v>
      </c>
      <c r="K414" s="0" t="n">
        <v>5230</v>
      </c>
      <c r="M414" s="0" t="n">
        <v>7.63</v>
      </c>
      <c r="S414" s="0" t="n">
        <f aca="false">K414*0.02832</f>
        <v>148.1136</v>
      </c>
      <c r="T414" s="0" t="n">
        <f aca="false">M414*0.3408</f>
        <v>2.600304</v>
      </c>
    </row>
    <row r="415" customFormat="false" ht="12.75" hidden="false" customHeight="false" outlineLevel="0" collapsed="false">
      <c r="A415" s="0" t="s">
        <v>16</v>
      </c>
      <c r="B415" s="0" t="n">
        <v>9512500</v>
      </c>
      <c r="D415" s="0" t="n">
        <f aca="false">IF(F415&gt;9,E415+1,E415)</f>
        <v>1955</v>
      </c>
      <c r="E415" s="0" t="n">
        <v>1955</v>
      </c>
      <c r="F415" s="0" t="n">
        <v>8</v>
      </c>
      <c r="G415" s="0" t="n">
        <v>8</v>
      </c>
      <c r="K415" s="0" t="n">
        <v>3920</v>
      </c>
      <c r="M415" s="0" t="n">
        <v>6.8</v>
      </c>
      <c r="S415" s="0" t="n">
        <f aca="false">K415*0.02832</f>
        <v>111.0144</v>
      </c>
      <c r="T415" s="0" t="n">
        <f aca="false">M415*0.3408</f>
        <v>2.31744</v>
      </c>
    </row>
    <row r="416" customFormat="false" ht="12.75" hidden="false" customHeight="false" outlineLevel="0" collapsed="false">
      <c r="A416" s="0" t="s">
        <v>16</v>
      </c>
      <c r="B416" s="0" t="n">
        <v>9512500</v>
      </c>
      <c r="D416" s="0" t="n">
        <f aca="false">IF(F416&gt;9,E416+1,E416)</f>
        <v>1955</v>
      </c>
      <c r="E416" s="0" t="n">
        <v>1955</v>
      </c>
      <c r="F416" s="0" t="n">
        <v>8</v>
      </c>
      <c r="G416" s="0" t="n">
        <v>9</v>
      </c>
      <c r="K416" s="0" t="n">
        <v>2520</v>
      </c>
      <c r="M416" s="0" t="n">
        <v>5.8</v>
      </c>
      <c r="S416" s="0" t="n">
        <f aca="false">K416*0.02832</f>
        <v>71.3664</v>
      </c>
      <c r="T416" s="0" t="n">
        <f aca="false">M416*0.3408</f>
        <v>1.97664</v>
      </c>
    </row>
    <row r="417" customFormat="false" ht="12.75" hidden="false" customHeight="false" outlineLevel="0" collapsed="false">
      <c r="A417" s="0" t="s">
        <v>16</v>
      </c>
      <c r="B417" s="0" t="n">
        <v>9499000</v>
      </c>
      <c r="D417" s="0" t="n">
        <f aca="false">IF(F417&gt;9,E417+1,E417)</f>
        <v>1955</v>
      </c>
      <c r="E417" s="0" t="n">
        <v>1955</v>
      </c>
      <c r="F417" s="0" t="n">
        <v>8</v>
      </c>
      <c r="G417" s="0" t="n">
        <v>10</v>
      </c>
      <c r="K417" s="0" t="n">
        <v>2240</v>
      </c>
      <c r="M417" s="0" t="n">
        <v>6.22</v>
      </c>
      <c r="S417" s="0" t="n">
        <f aca="false">K417*0.02832</f>
        <v>63.4368</v>
      </c>
      <c r="T417" s="0" t="n">
        <f aca="false">M417*0.3408</f>
        <v>2.119776</v>
      </c>
    </row>
    <row r="418" customFormat="false" ht="12.75" hidden="false" customHeight="false" outlineLevel="0" collapsed="false">
      <c r="A418" s="0" t="s">
        <v>16</v>
      </c>
      <c r="B418" s="0" t="n">
        <v>9499000</v>
      </c>
      <c r="D418" s="0" t="n">
        <f aca="false">IF(F418&gt;9,E418+1,E418)</f>
        <v>1955</v>
      </c>
      <c r="E418" s="0" t="n">
        <v>1955</v>
      </c>
      <c r="F418" s="0" t="n">
        <v>8</v>
      </c>
      <c r="G418" s="0" t="n">
        <v>12</v>
      </c>
      <c r="K418" s="0" t="n">
        <v>2150</v>
      </c>
      <c r="M418" s="0" t="n">
        <v>6.16</v>
      </c>
      <c r="S418" s="0" t="n">
        <f aca="false">K418*0.02832</f>
        <v>60.888</v>
      </c>
      <c r="T418" s="0" t="n">
        <f aca="false">M418*0.3408</f>
        <v>2.099328</v>
      </c>
    </row>
    <row r="419" customFormat="false" ht="12.75" hidden="false" customHeight="false" outlineLevel="0" collapsed="false">
      <c r="A419" s="0" t="s">
        <v>16</v>
      </c>
      <c r="B419" s="0" t="n">
        <v>9512500</v>
      </c>
      <c r="D419" s="0" t="n">
        <f aca="false">IF(F419&gt;9,E419+1,E419)</f>
        <v>1955</v>
      </c>
      <c r="E419" s="0" t="n">
        <v>1955</v>
      </c>
      <c r="F419" s="0" t="n">
        <v>8</v>
      </c>
      <c r="G419" s="0" t="n">
        <v>16</v>
      </c>
      <c r="K419" s="0" t="n">
        <v>2310</v>
      </c>
      <c r="M419" s="0" t="n">
        <v>5.63</v>
      </c>
      <c r="S419" s="0" t="n">
        <f aca="false">K419*0.02832</f>
        <v>65.4192</v>
      </c>
      <c r="T419" s="0" t="n">
        <f aca="false">M419*0.3408</f>
        <v>1.918704</v>
      </c>
    </row>
    <row r="420" customFormat="false" ht="12.75" hidden="false" customHeight="false" outlineLevel="0" collapsed="false">
      <c r="A420" s="0" t="s">
        <v>16</v>
      </c>
      <c r="B420" s="0" t="n">
        <v>9497500</v>
      </c>
      <c r="D420" s="0" t="n">
        <f aca="false">IF(F420&gt;9,E420+1,E420)</f>
        <v>1955</v>
      </c>
      <c r="E420" s="0" t="n">
        <v>1955</v>
      </c>
      <c r="F420" s="0" t="n">
        <v>8</v>
      </c>
      <c r="G420" s="0" t="n">
        <v>18</v>
      </c>
      <c r="K420" s="0" t="n">
        <v>4460</v>
      </c>
      <c r="M420" s="0" t="n">
        <v>5.43</v>
      </c>
      <c r="S420" s="0" t="n">
        <f aca="false">K420*0.02832</f>
        <v>126.3072</v>
      </c>
      <c r="T420" s="0" t="n">
        <f aca="false">M420*0.3408</f>
        <v>1.850544</v>
      </c>
    </row>
    <row r="421" customFormat="false" ht="12.75" hidden="false" customHeight="false" outlineLevel="0" collapsed="false">
      <c r="A421" s="0" t="s">
        <v>16</v>
      </c>
      <c r="B421" s="0" t="n">
        <v>9498500</v>
      </c>
      <c r="D421" s="0" t="n">
        <f aca="false">IF(F421&gt;9,E421+1,E421)</f>
        <v>1955</v>
      </c>
      <c r="E421" s="0" t="n">
        <v>1955</v>
      </c>
      <c r="F421" s="0" t="n">
        <v>8</v>
      </c>
      <c r="G421" s="0" t="n">
        <v>19</v>
      </c>
      <c r="K421" s="0" t="n">
        <v>6350</v>
      </c>
      <c r="M421" s="0" t="n">
        <v>13.22</v>
      </c>
      <c r="S421" s="0" t="n">
        <f aca="false">K421*0.02832</f>
        <v>179.832</v>
      </c>
      <c r="T421" s="0" t="n">
        <f aca="false">M421*0.3408</f>
        <v>4.505376</v>
      </c>
    </row>
    <row r="422" customFormat="false" ht="12.75" hidden="false" customHeight="false" outlineLevel="0" collapsed="false">
      <c r="A422" s="0" t="s">
        <v>16</v>
      </c>
      <c r="B422" s="0" t="n">
        <v>9508500</v>
      </c>
      <c r="D422" s="0" t="n">
        <f aca="false">IF(F422&gt;9,E422+1,E422)</f>
        <v>1955</v>
      </c>
      <c r="E422" s="0" t="n">
        <v>1955</v>
      </c>
      <c r="F422" s="0" t="n">
        <v>8</v>
      </c>
      <c r="G422" s="0" t="n">
        <v>19</v>
      </c>
      <c r="K422" s="0" t="n">
        <v>5720</v>
      </c>
      <c r="M422" s="0" t="n">
        <v>9.15</v>
      </c>
      <c r="S422" s="0" t="n">
        <f aca="false">K422*0.02832</f>
        <v>161.9904</v>
      </c>
      <c r="T422" s="0" t="n">
        <f aca="false">M422*0.3408</f>
        <v>3.11832</v>
      </c>
    </row>
    <row r="423" customFormat="false" ht="12.75" hidden="false" customHeight="false" outlineLevel="0" collapsed="false">
      <c r="A423" s="0" t="s">
        <v>16</v>
      </c>
      <c r="B423" s="0" t="n">
        <v>9497500</v>
      </c>
      <c r="D423" s="0" t="n">
        <f aca="false">IF(F423&gt;9,E423+1,E423)</f>
        <v>1955</v>
      </c>
      <c r="E423" s="0" t="n">
        <v>1955</v>
      </c>
      <c r="F423" s="0" t="n">
        <v>8</v>
      </c>
      <c r="G423" s="0" t="n">
        <v>21</v>
      </c>
      <c r="K423" s="0" t="n">
        <v>6590</v>
      </c>
      <c r="M423" s="0" t="n">
        <v>6.4</v>
      </c>
      <c r="S423" s="0" t="n">
        <f aca="false">K423*0.02832</f>
        <v>186.6288</v>
      </c>
      <c r="T423" s="0" t="n">
        <f aca="false">M423*0.3408</f>
        <v>2.18112</v>
      </c>
    </row>
    <row r="424" customFormat="false" ht="12.75" hidden="false" customHeight="false" outlineLevel="0" collapsed="false">
      <c r="A424" s="0" t="s">
        <v>16</v>
      </c>
      <c r="B424" s="0" t="n">
        <v>9499000</v>
      </c>
      <c r="D424" s="0" t="n">
        <f aca="false">IF(F424&gt;9,E424+1,E424)</f>
        <v>1955</v>
      </c>
      <c r="E424" s="0" t="n">
        <v>1955</v>
      </c>
      <c r="F424" s="0" t="n">
        <v>8</v>
      </c>
      <c r="G424" s="0" t="n">
        <v>21</v>
      </c>
      <c r="K424" s="0" t="n">
        <v>7550</v>
      </c>
      <c r="M424" s="0" t="n">
        <v>8.5</v>
      </c>
      <c r="S424" s="0" t="n">
        <f aca="false">K424*0.02832</f>
        <v>213.816</v>
      </c>
      <c r="T424" s="0" t="n">
        <f aca="false">M424*0.3408</f>
        <v>2.8968</v>
      </c>
    </row>
    <row r="425" customFormat="false" ht="12.75" hidden="false" customHeight="false" outlineLevel="0" collapsed="false">
      <c r="A425" s="0" t="s">
        <v>16</v>
      </c>
      <c r="B425" s="0" t="n">
        <v>9512500</v>
      </c>
      <c r="D425" s="0" t="n">
        <f aca="false">IF(F425&gt;9,E425+1,E425)</f>
        <v>1955</v>
      </c>
      <c r="E425" s="0" t="n">
        <v>1955</v>
      </c>
      <c r="F425" s="0" t="n">
        <v>8</v>
      </c>
      <c r="G425" s="0" t="n">
        <v>21</v>
      </c>
      <c r="K425" s="0" t="n">
        <v>6780</v>
      </c>
      <c r="M425" s="0" t="n">
        <v>8.6</v>
      </c>
      <c r="S425" s="0" t="n">
        <f aca="false">K425*0.02832</f>
        <v>192.0096</v>
      </c>
      <c r="T425" s="0" t="n">
        <f aca="false">M425*0.3408</f>
        <v>2.93088</v>
      </c>
    </row>
    <row r="426" customFormat="false" ht="12.75" hidden="false" customHeight="false" outlineLevel="0" collapsed="false">
      <c r="A426" s="0" t="s">
        <v>16</v>
      </c>
      <c r="B426" s="0" t="n">
        <v>9498500</v>
      </c>
      <c r="D426" s="0" t="n">
        <f aca="false">IF(F426&gt;9,E426+1,E426)</f>
        <v>1955</v>
      </c>
      <c r="E426" s="0" t="n">
        <v>1955</v>
      </c>
      <c r="F426" s="0" t="n">
        <v>8</v>
      </c>
      <c r="G426" s="0" t="n">
        <v>22</v>
      </c>
      <c r="K426" s="0" t="n">
        <v>6840</v>
      </c>
      <c r="M426" s="0" t="n">
        <v>13.43</v>
      </c>
      <c r="S426" s="0" t="n">
        <f aca="false">K426*0.02832</f>
        <v>193.7088</v>
      </c>
      <c r="T426" s="0" t="n">
        <f aca="false">M426*0.3408</f>
        <v>4.576944</v>
      </c>
    </row>
    <row r="427" customFormat="false" ht="12.75" hidden="false" customHeight="false" outlineLevel="0" collapsed="false">
      <c r="A427" s="0" t="s">
        <v>16</v>
      </c>
      <c r="B427" s="0" t="n">
        <v>9499000</v>
      </c>
      <c r="D427" s="0" t="n">
        <f aca="false">IF(F427&gt;9,E427+1,E427)</f>
        <v>1955</v>
      </c>
      <c r="E427" s="0" t="n">
        <v>1955</v>
      </c>
      <c r="F427" s="0" t="n">
        <v>8</v>
      </c>
      <c r="G427" s="0" t="n">
        <v>22</v>
      </c>
      <c r="K427" s="0" t="n">
        <v>2110</v>
      </c>
      <c r="M427" s="0" t="n">
        <v>6.14</v>
      </c>
      <c r="S427" s="0" t="n">
        <f aca="false">K427*0.02832</f>
        <v>59.7552</v>
      </c>
      <c r="T427" s="0" t="n">
        <f aca="false">M427*0.3408</f>
        <v>2.092512</v>
      </c>
    </row>
    <row r="428" customFormat="false" ht="12.75" hidden="false" customHeight="false" outlineLevel="0" collapsed="false">
      <c r="A428" s="0" t="s">
        <v>16</v>
      </c>
      <c r="B428" s="0" t="n">
        <v>9512500</v>
      </c>
      <c r="D428" s="0" t="n">
        <f aca="false">IF(F428&gt;9,E428+1,E428)</f>
        <v>1955</v>
      </c>
      <c r="E428" s="0" t="n">
        <v>1955</v>
      </c>
      <c r="F428" s="0" t="n">
        <v>8</v>
      </c>
      <c r="G428" s="0" t="n">
        <v>22</v>
      </c>
      <c r="K428" s="0" t="n">
        <v>3650</v>
      </c>
      <c r="M428" s="0" t="n">
        <v>6.56</v>
      </c>
      <c r="S428" s="0" t="n">
        <f aca="false">K428*0.02832</f>
        <v>103.368</v>
      </c>
      <c r="T428" s="0" t="n">
        <f aca="false">M428*0.3408</f>
        <v>2.235648</v>
      </c>
    </row>
    <row r="429" customFormat="false" ht="12.75" hidden="false" customHeight="false" outlineLevel="0" collapsed="false">
      <c r="A429" s="0" t="s">
        <v>16</v>
      </c>
      <c r="B429" s="0" t="n">
        <v>9497500</v>
      </c>
      <c r="D429" s="0" t="n">
        <f aca="false">IF(F429&gt;9,E429+1,E429)</f>
        <v>1955</v>
      </c>
      <c r="E429" s="0" t="n">
        <v>1955</v>
      </c>
      <c r="F429" s="0" t="n">
        <v>8</v>
      </c>
      <c r="G429" s="0" t="n">
        <v>23</v>
      </c>
      <c r="K429" s="0" t="n">
        <v>8820</v>
      </c>
      <c r="M429" s="0" t="n">
        <v>7.18</v>
      </c>
      <c r="S429" s="0" t="n">
        <f aca="false">K429*0.02832</f>
        <v>249.7824</v>
      </c>
      <c r="T429" s="0" t="n">
        <f aca="false">M429*0.3408</f>
        <v>2.446944</v>
      </c>
    </row>
    <row r="430" customFormat="false" ht="12.75" hidden="false" customHeight="false" outlineLevel="0" collapsed="false">
      <c r="A430" s="0" t="s">
        <v>16</v>
      </c>
      <c r="B430" s="0" t="n">
        <v>9499000</v>
      </c>
      <c r="D430" s="0" t="n">
        <f aca="false">IF(F430&gt;9,E430+1,E430)</f>
        <v>1955</v>
      </c>
      <c r="E430" s="0" t="n">
        <v>1955</v>
      </c>
      <c r="F430" s="0" t="n">
        <v>8</v>
      </c>
      <c r="G430" s="0" t="n">
        <v>23</v>
      </c>
      <c r="K430" s="0" t="n">
        <v>6470</v>
      </c>
      <c r="M430" s="0" t="n">
        <v>8.13</v>
      </c>
      <c r="S430" s="0" t="n">
        <f aca="false">K430*0.02832</f>
        <v>183.2304</v>
      </c>
      <c r="T430" s="0" t="n">
        <f aca="false">M430*0.3408</f>
        <v>2.770704</v>
      </c>
    </row>
    <row r="431" customFormat="false" ht="12.75" hidden="false" customHeight="false" outlineLevel="0" collapsed="false">
      <c r="A431" s="0" t="s">
        <v>16</v>
      </c>
      <c r="B431" s="0" t="n">
        <v>9504500</v>
      </c>
      <c r="D431" s="0" t="n">
        <f aca="false">IF(F431&gt;9,E431+1,E431)</f>
        <v>1955</v>
      </c>
      <c r="E431" s="0" t="n">
        <v>1955</v>
      </c>
      <c r="F431" s="0" t="n">
        <v>8</v>
      </c>
      <c r="G431" s="0" t="n">
        <v>23</v>
      </c>
      <c r="K431" s="0" t="n">
        <v>6400</v>
      </c>
      <c r="M431" s="0" t="n">
        <v>8.7</v>
      </c>
      <c r="S431" s="0" t="n">
        <f aca="false">K431*0.02832</f>
        <v>181.248</v>
      </c>
      <c r="T431" s="0" t="n">
        <f aca="false">M431*0.3408</f>
        <v>2.96496</v>
      </c>
    </row>
    <row r="432" customFormat="false" ht="12.75" hidden="false" customHeight="false" outlineLevel="0" collapsed="false">
      <c r="A432" s="0" t="s">
        <v>16</v>
      </c>
      <c r="B432" s="0" t="n">
        <v>9508500</v>
      </c>
      <c r="D432" s="0" t="n">
        <f aca="false">IF(F432&gt;9,E432+1,E432)</f>
        <v>1955</v>
      </c>
      <c r="E432" s="0" t="n">
        <v>1955</v>
      </c>
      <c r="F432" s="0" t="n">
        <v>8</v>
      </c>
      <c r="G432" s="0" t="n">
        <v>23</v>
      </c>
      <c r="K432" s="0" t="n">
        <v>11600</v>
      </c>
      <c r="M432" s="0" t="n">
        <v>11.67</v>
      </c>
      <c r="S432" s="0" t="n">
        <f aca="false">K432*0.02832</f>
        <v>328.512</v>
      </c>
      <c r="T432" s="0" t="n">
        <f aca="false">M432*0.3408</f>
        <v>3.977136</v>
      </c>
    </row>
    <row r="433" customFormat="false" ht="12.75" hidden="false" customHeight="false" outlineLevel="0" collapsed="false">
      <c r="A433" s="0" t="s">
        <v>16</v>
      </c>
      <c r="B433" s="0" t="n">
        <v>9512500</v>
      </c>
      <c r="D433" s="0" t="n">
        <f aca="false">IF(F433&gt;9,E433+1,E433)</f>
        <v>1955</v>
      </c>
      <c r="E433" s="0" t="n">
        <v>1955</v>
      </c>
      <c r="F433" s="0" t="n">
        <v>8</v>
      </c>
      <c r="G433" s="0" t="n">
        <v>23</v>
      </c>
      <c r="K433" s="0" t="n">
        <v>7340</v>
      </c>
      <c r="M433" s="0" t="n">
        <v>8.95</v>
      </c>
      <c r="S433" s="0" t="n">
        <f aca="false">K433*0.02832</f>
        <v>207.8688</v>
      </c>
      <c r="T433" s="0" t="n">
        <f aca="false">M433*0.3408</f>
        <v>3.05016</v>
      </c>
    </row>
    <row r="434" customFormat="false" ht="12.75" hidden="false" customHeight="false" outlineLevel="0" collapsed="false">
      <c r="A434" s="0" t="s">
        <v>16</v>
      </c>
      <c r="B434" s="0" t="n">
        <v>9498500</v>
      </c>
      <c r="D434" s="0" t="n">
        <f aca="false">IF(F434&gt;9,E434+1,E434)</f>
        <v>1955</v>
      </c>
      <c r="E434" s="0" t="n">
        <v>1955</v>
      </c>
      <c r="F434" s="0" t="n">
        <v>8</v>
      </c>
      <c r="G434" s="0" t="n">
        <v>24</v>
      </c>
      <c r="K434" s="0" t="n">
        <v>8640</v>
      </c>
      <c r="M434" s="0" t="n">
        <v>14.07</v>
      </c>
      <c r="S434" s="0" t="n">
        <f aca="false">K434*0.02832</f>
        <v>244.6848</v>
      </c>
      <c r="T434" s="0" t="n">
        <f aca="false">M434*0.3408</f>
        <v>4.795056</v>
      </c>
    </row>
    <row r="435" customFormat="false" ht="12.75" hidden="false" customHeight="false" outlineLevel="0" collapsed="false">
      <c r="A435" s="0" t="s">
        <v>16</v>
      </c>
      <c r="B435" s="0" t="n">
        <v>9499000</v>
      </c>
      <c r="D435" s="0" t="n">
        <f aca="false">IF(F435&gt;9,E435+1,E435)</f>
        <v>1955</v>
      </c>
      <c r="E435" s="0" t="n">
        <v>1955</v>
      </c>
      <c r="F435" s="0" t="n">
        <v>8</v>
      </c>
      <c r="G435" s="0" t="n">
        <v>24</v>
      </c>
      <c r="K435" s="0" t="n">
        <v>6470</v>
      </c>
      <c r="M435" s="0" t="n">
        <v>8.13</v>
      </c>
      <c r="S435" s="0" t="n">
        <f aca="false">K435*0.02832</f>
        <v>183.2304</v>
      </c>
      <c r="T435" s="0" t="n">
        <f aca="false">M435*0.3408</f>
        <v>2.770704</v>
      </c>
    </row>
    <row r="436" customFormat="false" ht="12.75" hidden="false" customHeight="false" outlineLevel="0" collapsed="false">
      <c r="A436" s="0" t="s">
        <v>16</v>
      </c>
      <c r="B436" s="0" t="n">
        <v>9512500</v>
      </c>
      <c r="D436" s="0" t="n">
        <f aca="false">IF(F436&gt;9,E436+1,E436)</f>
        <v>1955</v>
      </c>
      <c r="E436" s="0" t="n">
        <v>1955</v>
      </c>
      <c r="F436" s="0" t="n">
        <v>8</v>
      </c>
      <c r="G436" s="0" t="n">
        <v>25</v>
      </c>
      <c r="K436" s="0" t="n">
        <v>5820</v>
      </c>
      <c r="M436" s="0" t="n">
        <v>8</v>
      </c>
      <c r="S436" s="0" t="n">
        <f aca="false">K436*0.02832</f>
        <v>164.8224</v>
      </c>
      <c r="T436" s="0" t="n">
        <f aca="false">M436*0.3408</f>
        <v>2.7264</v>
      </c>
    </row>
    <row r="437" customFormat="false" ht="12.75" hidden="false" customHeight="false" outlineLevel="0" collapsed="false">
      <c r="A437" s="0" t="s">
        <v>16</v>
      </c>
      <c r="B437" s="0" t="n">
        <v>9497500</v>
      </c>
      <c r="D437" s="0" t="n">
        <f aca="false">IF(F437&gt;9,E437+1,E437)</f>
        <v>1956</v>
      </c>
      <c r="E437" s="0" t="n">
        <v>1956</v>
      </c>
      <c r="F437" s="0" t="n">
        <v>1</v>
      </c>
      <c r="G437" s="0" t="n">
        <v>29</v>
      </c>
      <c r="K437" s="0" t="n">
        <v>1640</v>
      </c>
      <c r="M437" s="0" t="n">
        <v>3.58</v>
      </c>
      <c r="S437" s="0" t="n">
        <f aca="false">K437*0.02832</f>
        <v>46.4448</v>
      </c>
      <c r="T437" s="0" t="n">
        <f aca="false">M437*0.3408</f>
        <v>1.220064</v>
      </c>
    </row>
    <row r="438" customFormat="false" ht="12.75" hidden="false" customHeight="false" outlineLevel="0" collapsed="false">
      <c r="A438" s="0" t="s">
        <v>16</v>
      </c>
      <c r="B438" s="0" t="n">
        <v>9498500</v>
      </c>
      <c r="D438" s="0" t="n">
        <f aca="false">IF(F438&gt;9,E438+1,E438)</f>
        <v>1956</v>
      </c>
      <c r="E438" s="0" t="n">
        <v>1956</v>
      </c>
      <c r="F438" s="0" t="n">
        <v>1</v>
      </c>
      <c r="G438" s="0" t="n">
        <v>29</v>
      </c>
      <c r="K438" s="0" t="n">
        <v>1460</v>
      </c>
      <c r="M438" s="0" t="n">
        <v>8.97</v>
      </c>
      <c r="S438" s="0" t="n">
        <f aca="false">K438*0.02832</f>
        <v>41.3472</v>
      </c>
      <c r="T438" s="0" t="n">
        <f aca="false">M438*0.3408</f>
        <v>3.056976</v>
      </c>
    </row>
    <row r="439" customFormat="false" ht="12.75" hidden="false" customHeight="false" outlineLevel="0" collapsed="false">
      <c r="A439" s="0" t="s">
        <v>16</v>
      </c>
      <c r="B439" s="0" t="n">
        <v>9512500</v>
      </c>
      <c r="D439" s="0" t="n">
        <f aca="false">IF(F439&gt;9,E439+1,E439)</f>
        <v>1956</v>
      </c>
      <c r="E439" s="0" t="n">
        <v>1956</v>
      </c>
      <c r="F439" s="0" t="n">
        <v>7</v>
      </c>
      <c r="G439" s="0" t="n">
        <v>11</v>
      </c>
      <c r="K439" s="0" t="n">
        <v>2840</v>
      </c>
      <c r="M439" s="0" t="n">
        <v>6.47</v>
      </c>
      <c r="S439" s="0" t="n">
        <f aca="false">K439*0.02832</f>
        <v>80.4288</v>
      </c>
      <c r="T439" s="0" t="n">
        <f aca="false">M439*0.3408</f>
        <v>2.204976</v>
      </c>
    </row>
    <row r="440" customFormat="false" ht="12.75" hidden="false" customHeight="false" outlineLevel="0" collapsed="false">
      <c r="A440" s="0" t="s">
        <v>16</v>
      </c>
      <c r="B440" s="0" t="n">
        <v>9499000</v>
      </c>
      <c r="D440" s="0" t="n">
        <f aca="false">IF(F440&gt;9,E440+1,E440)</f>
        <v>1956</v>
      </c>
      <c r="E440" s="0" t="n">
        <v>1956</v>
      </c>
      <c r="F440" s="0" t="n">
        <v>7</v>
      </c>
      <c r="G440" s="0" t="n">
        <v>18</v>
      </c>
      <c r="K440" s="0" t="n">
        <v>2330</v>
      </c>
      <c r="M440" s="0" t="n">
        <v>6.27</v>
      </c>
      <c r="S440" s="0" t="n">
        <f aca="false">K440*0.02832</f>
        <v>65.9856</v>
      </c>
      <c r="T440" s="0" t="n">
        <f aca="false">M440*0.3408</f>
        <v>2.136816</v>
      </c>
    </row>
    <row r="441" customFormat="false" ht="12.75" hidden="false" customHeight="false" outlineLevel="0" collapsed="false">
      <c r="A441" s="0" t="s">
        <v>16</v>
      </c>
      <c r="B441" s="0" t="n">
        <v>9512500</v>
      </c>
      <c r="D441" s="0" t="n">
        <f aca="false">IF(F441&gt;9,E441+1,E441)</f>
        <v>1956</v>
      </c>
      <c r="E441" s="0" t="n">
        <v>1956</v>
      </c>
      <c r="F441" s="0" t="n">
        <v>7</v>
      </c>
      <c r="G441" s="0" t="n">
        <v>25</v>
      </c>
      <c r="K441" s="0" t="n">
        <v>6880</v>
      </c>
      <c r="M441" s="0" t="n">
        <v>9.15</v>
      </c>
      <c r="S441" s="0" t="n">
        <f aca="false">K441*0.02832</f>
        <v>194.8416</v>
      </c>
      <c r="T441" s="0" t="n">
        <f aca="false">M441*0.3408</f>
        <v>3.11832</v>
      </c>
    </row>
    <row r="442" customFormat="false" ht="12.75" hidden="false" customHeight="false" outlineLevel="0" collapsed="false">
      <c r="A442" s="0" t="s">
        <v>16</v>
      </c>
      <c r="B442" s="0" t="n">
        <v>9512500</v>
      </c>
      <c r="D442" s="0" t="n">
        <f aca="false">IF(F442&gt;9,E442+1,E442)</f>
        <v>1956</v>
      </c>
      <c r="E442" s="0" t="n">
        <v>1956</v>
      </c>
      <c r="F442" s="0" t="n">
        <v>7</v>
      </c>
      <c r="G442" s="0" t="n">
        <v>30</v>
      </c>
      <c r="K442" s="0" t="n">
        <v>2370</v>
      </c>
      <c r="M442" s="0" t="n">
        <v>6.1</v>
      </c>
      <c r="S442" s="0" t="n">
        <f aca="false">K442*0.02832</f>
        <v>67.1184</v>
      </c>
      <c r="T442" s="0" t="n">
        <f aca="false">M442*0.3408</f>
        <v>2.07888</v>
      </c>
    </row>
    <row r="443" customFormat="false" ht="12.75" hidden="false" customHeight="false" outlineLevel="0" collapsed="false">
      <c r="A443" s="0" t="s">
        <v>16</v>
      </c>
      <c r="B443" s="0" t="n">
        <v>9508500</v>
      </c>
      <c r="D443" s="0" t="n">
        <f aca="false">IF(F443&gt;9,E443+1,E443)</f>
        <v>1956</v>
      </c>
      <c r="E443" s="0" t="n">
        <v>1956</v>
      </c>
      <c r="F443" s="0" t="n">
        <v>7</v>
      </c>
      <c r="G443" s="0" t="n">
        <v>31</v>
      </c>
      <c r="K443" s="0" t="n">
        <v>12800</v>
      </c>
      <c r="M443" s="0" t="n">
        <v>12</v>
      </c>
      <c r="S443" s="0" t="n">
        <f aca="false">K443*0.02832</f>
        <v>362.496</v>
      </c>
      <c r="T443" s="0" t="n">
        <f aca="false">M443*0.3408</f>
        <v>4.0896</v>
      </c>
    </row>
    <row r="444" customFormat="false" ht="12.75" hidden="false" customHeight="false" outlineLevel="0" collapsed="false">
      <c r="A444" s="0" t="s">
        <v>16</v>
      </c>
      <c r="B444" s="0" t="n">
        <v>9496000</v>
      </c>
      <c r="D444" s="0" t="n">
        <f aca="false">IF(F444&gt;9,E444+1,E444)</f>
        <v>1956</v>
      </c>
      <c r="E444" s="0" t="n">
        <v>1956</v>
      </c>
      <c r="F444" s="0" t="n">
        <v>8</v>
      </c>
      <c r="G444" s="0" t="n">
        <v>17</v>
      </c>
      <c r="K444" s="0" t="n">
        <v>149</v>
      </c>
      <c r="M444" s="0" t="n">
        <v>3.09</v>
      </c>
      <c r="S444" s="0" t="n">
        <f aca="false">K444*0.02832</f>
        <v>4.21968</v>
      </c>
      <c r="T444" s="0" t="n">
        <f aca="false">M444*0.3408</f>
        <v>1.053072</v>
      </c>
    </row>
    <row r="445" customFormat="false" ht="12.75" hidden="false" customHeight="false" outlineLevel="0" collapsed="false">
      <c r="A445" s="0" t="s">
        <v>16</v>
      </c>
      <c r="B445" s="0" t="n">
        <v>9504500</v>
      </c>
      <c r="D445" s="0" t="n">
        <f aca="false">IF(F445&gt;9,E445+1,E445)</f>
        <v>1956</v>
      </c>
      <c r="E445" s="0" t="n">
        <v>1956</v>
      </c>
      <c r="F445" s="0" t="n">
        <v>8</v>
      </c>
      <c r="G445" s="0" t="n">
        <v>17</v>
      </c>
      <c r="K445" s="0" t="n">
        <v>675</v>
      </c>
      <c r="M445" s="0" t="n">
        <v>4.93</v>
      </c>
      <c r="S445" s="0" t="n">
        <f aca="false">K445*0.02832</f>
        <v>19.116</v>
      </c>
      <c r="T445" s="0" t="n">
        <f aca="false">M445*0.3408</f>
        <v>1.680144</v>
      </c>
    </row>
    <row r="446" customFormat="false" ht="12.75" hidden="false" customHeight="false" outlineLevel="0" collapsed="false">
      <c r="A446" s="0" t="s">
        <v>16</v>
      </c>
      <c r="B446" s="0" t="n">
        <v>9499000</v>
      </c>
      <c r="D446" s="0" t="n">
        <f aca="false">IF(F446&gt;9,E446+1,E446)</f>
        <v>1957</v>
      </c>
      <c r="E446" s="0" t="n">
        <v>1957</v>
      </c>
      <c r="F446" s="0" t="n">
        <v>1</v>
      </c>
      <c r="G446" s="0" t="n">
        <v>9</v>
      </c>
      <c r="K446" s="0" t="n">
        <v>15000</v>
      </c>
      <c r="M446" s="0" t="n">
        <v>10.6</v>
      </c>
      <c r="S446" s="0" t="n">
        <f aca="false">K446*0.02832</f>
        <v>424.8</v>
      </c>
      <c r="T446" s="0" t="n">
        <f aca="false">M446*0.3408</f>
        <v>3.61248</v>
      </c>
    </row>
    <row r="447" customFormat="false" ht="12.75" hidden="false" customHeight="false" outlineLevel="0" collapsed="false">
      <c r="A447" s="0" t="s">
        <v>16</v>
      </c>
      <c r="B447" s="0" t="n">
        <v>9504500</v>
      </c>
      <c r="D447" s="0" t="n">
        <f aca="false">IF(F447&gt;9,E447+1,E447)</f>
        <v>1957</v>
      </c>
      <c r="E447" s="0" t="n">
        <v>1957</v>
      </c>
      <c r="F447" s="0" t="n">
        <v>1</v>
      </c>
      <c r="G447" s="0" t="n">
        <v>9</v>
      </c>
      <c r="K447" s="0" t="n">
        <v>2670</v>
      </c>
      <c r="M447" s="0" t="n">
        <v>6.98</v>
      </c>
      <c r="S447" s="0" t="n">
        <f aca="false">K447*0.02832</f>
        <v>75.6144</v>
      </c>
      <c r="T447" s="0" t="n">
        <f aca="false">M447*0.3408</f>
        <v>2.378784</v>
      </c>
    </row>
    <row r="448" customFormat="false" ht="12.75" hidden="false" customHeight="false" outlineLevel="0" collapsed="false">
      <c r="A448" s="0" t="s">
        <v>16</v>
      </c>
      <c r="B448" s="0" t="n">
        <v>9498500</v>
      </c>
      <c r="D448" s="0" t="n">
        <f aca="false">IF(F448&gt;9,E448+1,E448)</f>
        <v>1957</v>
      </c>
      <c r="E448" s="0" t="n">
        <v>1957</v>
      </c>
      <c r="F448" s="0" t="n">
        <v>1</v>
      </c>
      <c r="G448" s="0" t="n">
        <v>10</v>
      </c>
      <c r="K448" s="0" t="n">
        <v>6720</v>
      </c>
      <c r="M448" s="0" t="n">
        <v>13.38</v>
      </c>
      <c r="S448" s="0" t="n">
        <f aca="false">K448*0.02832</f>
        <v>190.3104</v>
      </c>
      <c r="T448" s="0" t="n">
        <f aca="false">M448*0.3408</f>
        <v>4.559904</v>
      </c>
    </row>
    <row r="449" customFormat="false" ht="12.75" hidden="false" customHeight="false" outlineLevel="0" collapsed="false">
      <c r="A449" s="0" t="s">
        <v>16</v>
      </c>
      <c r="B449" s="0" t="n">
        <v>9496000</v>
      </c>
      <c r="D449" s="0" t="n">
        <f aca="false">IF(F449&gt;9,E449+1,E449)</f>
        <v>1957</v>
      </c>
      <c r="E449" s="0" t="n">
        <v>1957</v>
      </c>
      <c r="F449" s="0" t="n">
        <v>1</v>
      </c>
      <c r="G449" s="0" t="n">
        <v>10</v>
      </c>
      <c r="K449" s="0" t="n">
        <v>765</v>
      </c>
      <c r="M449" s="0" t="n">
        <v>4.35</v>
      </c>
      <c r="S449" s="0" t="n">
        <f aca="false">K449*0.02832</f>
        <v>21.6648</v>
      </c>
      <c r="T449" s="0" t="n">
        <f aca="false">M449*0.3408</f>
        <v>1.48248</v>
      </c>
    </row>
    <row r="450" customFormat="false" ht="12.75" hidden="false" customHeight="false" outlineLevel="0" collapsed="false">
      <c r="A450" s="0" t="s">
        <v>16</v>
      </c>
      <c r="B450" s="0" t="n">
        <v>9504500</v>
      </c>
      <c r="D450" s="0" t="n">
        <f aca="false">IF(F450&gt;9,E450+1,E450)</f>
        <v>1957</v>
      </c>
      <c r="E450" s="0" t="n">
        <v>1957</v>
      </c>
      <c r="F450" s="0" t="n">
        <v>1</v>
      </c>
      <c r="G450" s="0" t="n">
        <v>10</v>
      </c>
      <c r="K450" s="0" t="n">
        <v>5150</v>
      </c>
      <c r="M450" s="0" t="n">
        <v>8.2</v>
      </c>
      <c r="S450" s="0" t="n">
        <f aca="false">K450*0.02832</f>
        <v>145.848</v>
      </c>
      <c r="T450" s="0" t="n">
        <f aca="false">M450*0.3408</f>
        <v>2.79456</v>
      </c>
    </row>
    <row r="451" customFormat="false" ht="12.75" hidden="false" customHeight="false" outlineLevel="0" collapsed="false">
      <c r="A451" s="0" t="s">
        <v>16</v>
      </c>
      <c r="B451" s="0" t="n">
        <v>9508500</v>
      </c>
      <c r="D451" s="0" t="n">
        <f aca="false">IF(F451&gt;9,E451+1,E451)</f>
        <v>1957</v>
      </c>
      <c r="E451" s="0" t="n">
        <v>1957</v>
      </c>
      <c r="F451" s="0" t="n">
        <v>1</v>
      </c>
      <c r="G451" s="0" t="n">
        <v>10</v>
      </c>
      <c r="K451" s="0" t="n">
        <v>14500</v>
      </c>
      <c r="M451" s="0" t="n">
        <v>12.45</v>
      </c>
      <c r="S451" s="0" t="n">
        <f aca="false">K451*0.02832</f>
        <v>410.64</v>
      </c>
      <c r="T451" s="0" t="n">
        <f aca="false">M451*0.3408</f>
        <v>4.24296</v>
      </c>
    </row>
    <row r="452" customFormat="false" ht="12.75" hidden="false" customHeight="false" outlineLevel="0" collapsed="false">
      <c r="A452" s="0" t="s">
        <v>16</v>
      </c>
      <c r="B452" s="0" t="n">
        <v>9499000</v>
      </c>
      <c r="D452" s="0" t="n">
        <f aca="false">IF(F452&gt;9,E452+1,E452)</f>
        <v>1957</v>
      </c>
      <c r="E452" s="0" t="n">
        <v>1957</v>
      </c>
      <c r="F452" s="0" t="n">
        <v>1</v>
      </c>
      <c r="G452" s="0" t="n">
        <v>27</v>
      </c>
      <c r="K452" s="0" t="n">
        <v>11200</v>
      </c>
      <c r="M452" s="0" t="n">
        <v>9.5</v>
      </c>
      <c r="S452" s="0" t="n">
        <f aca="false">K452*0.02832</f>
        <v>317.184</v>
      </c>
      <c r="T452" s="0" t="n">
        <f aca="false">M452*0.3408</f>
        <v>3.2376</v>
      </c>
    </row>
    <row r="453" customFormat="false" ht="12.75" hidden="false" customHeight="false" outlineLevel="0" collapsed="false">
      <c r="A453" s="0" t="s">
        <v>16</v>
      </c>
      <c r="B453" s="0" t="n">
        <v>9508500</v>
      </c>
      <c r="D453" s="0" t="n">
        <f aca="false">IF(F453&gt;9,E453+1,E453)</f>
        <v>1957</v>
      </c>
      <c r="E453" s="0" t="n">
        <v>1957</v>
      </c>
      <c r="F453" s="0" t="n">
        <v>1</v>
      </c>
      <c r="G453" s="0" t="n">
        <v>27</v>
      </c>
      <c r="K453" s="0" t="n">
        <v>12400</v>
      </c>
      <c r="M453" s="0" t="n">
        <v>11.9</v>
      </c>
      <c r="S453" s="0" t="n">
        <f aca="false">K453*0.02832</f>
        <v>351.168</v>
      </c>
      <c r="T453" s="0" t="n">
        <f aca="false">M453*0.3408</f>
        <v>4.05552</v>
      </c>
    </row>
    <row r="454" customFormat="false" ht="12.75" hidden="false" customHeight="false" outlineLevel="0" collapsed="false">
      <c r="A454" s="0" t="s">
        <v>16</v>
      </c>
      <c r="B454" s="0" t="n">
        <v>9504500</v>
      </c>
      <c r="D454" s="0" t="n">
        <f aca="false">IF(F454&gt;9,E454+1,E454)</f>
        <v>1957</v>
      </c>
      <c r="E454" s="0" t="n">
        <v>1957</v>
      </c>
      <c r="F454" s="0" t="n">
        <v>2</v>
      </c>
      <c r="G454" s="0" t="n">
        <v>13</v>
      </c>
      <c r="K454" s="0" t="n">
        <v>1430</v>
      </c>
      <c r="M454" s="0" t="n">
        <v>5.98</v>
      </c>
      <c r="S454" s="0" t="n">
        <f aca="false">K454*0.02832</f>
        <v>40.4976</v>
      </c>
      <c r="T454" s="0" t="n">
        <f aca="false">M454*0.3408</f>
        <v>2.037984</v>
      </c>
    </row>
    <row r="455" customFormat="false" ht="12.75" hidden="false" customHeight="false" outlineLevel="0" collapsed="false">
      <c r="A455" s="0" t="s">
        <v>16</v>
      </c>
      <c r="B455" s="0" t="n">
        <v>9508500</v>
      </c>
      <c r="D455" s="0" t="n">
        <f aca="false">IF(F455&gt;9,E455+1,E455)</f>
        <v>1957</v>
      </c>
      <c r="E455" s="0" t="n">
        <v>1957</v>
      </c>
      <c r="F455" s="0" t="n">
        <v>2</v>
      </c>
      <c r="G455" s="0" t="n">
        <v>14</v>
      </c>
      <c r="K455" s="0" t="n">
        <v>4990</v>
      </c>
      <c r="M455" s="0" t="n">
        <v>8.74</v>
      </c>
      <c r="S455" s="0" t="n">
        <f aca="false">K455*0.02832</f>
        <v>141.3168</v>
      </c>
      <c r="T455" s="0" t="n">
        <f aca="false">M455*0.3408</f>
        <v>2.978592</v>
      </c>
    </row>
    <row r="456" customFormat="false" ht="12.75" hidden="false" customHeight="false" outlineLevel="0" collapsed="false">
      <c r="A456" s="0" t="s">
        <v>16</v>
      </c>
      <c r="B456" s="0" t="n">
        <v>9508500</v>
      </c>
      <c r="D456" s="0" t="n">
        <f aca="false">IF(F456&gt;9,E456+1,E456)</f>
        <v>1957</v>
      </c>
      <c r="E456" s="0" t="n">
        <v>1957</v>
      </c>
      <c r="F456" s="0" t="n">
        <v>2</v>
      </c>
      <c r="G456" s="0" t="n">
        <v>20</v>
      </c>
      <c r="K456" s="0" t="n">
        <v>4500</v>
      </c>
      <c r="M456" s="0" t="n">
        <v>8.29</v>
      </c>
      <c r="S456" s="0" t="n">
        <f aca="false">K456*0.02832</f>
        <v>127.44</v>
      </c>
      <c r="T456" s="0" t="n">
        <f aca="false">M456*0.3408</f>
        <v>2.825232</v>
      </c>
    </row>
    <row r="457" customFormat="false" ht="12.75" hidden="false" customHeight="false" outlineLevel="0" collapsed="false">
      <c r="A457" s="0" t="s">
        <v>16</v>
      </c>
      <c r="B457" s="0" t="n">
        <v>9504500</v>
      </c>
      <c r="D457" s="0" t="n">
        <f aca="false">IF(F457&gt;9,E457+1,E457)</f>
        <v>1957</v>
      </c>
      <c r="E457" s="0" t="n">
        <v>1957</v>
      </c>
      <c r="F457" s="0" t="n">
        <v>2</v>
      </c>
      <c r="G457" s="0" t="n">
        <v>23</v>
      </c>
      <c r="K457" s="0" t="n">
        <v>4200</v>
      </c>
      <c r="M457" s="0" t="n">
        <v>7.81</v>
      </c>
      <c r="S457" s="0" t="n">
        <f aca="false">K457*0.02832</f>
        <v>118.944</v>
      </c>
      <c r="T457" s="0" t="n">
        <f aca="false">M457*0.3408</f>
        <v>2.661648</v>
      </c>
    </row>
    <row r="458" customFormat="false" ht="12.75" hidden="false" customHeight="false" outlineLevel="0" collapsed="false">
      <c r="A458" s="0" t="s">
        <v>16</v>
      </c>
      <c r="B458" s="0" t="n">
        <v>9508500</v>
      </c>
      <c r="D458" s="0" t="n">
        <f aca="false">IF(F458&gt;9,E458+1,E458)</f>
        <v>1957</v>
      </c>
      <c r="E458" s="0" t="n">
        <v>1957</v>
      </c>
      <c r="F458" s="0" t="n">
        <v>2</v>
      </c>
      <c r="G458" s="0" t="n">
        <v>25</v>
      </c>
      <c r="K458" s="0" t="n">
        <v>10300</v>
      </c>
      <c r="M458" s="0" t="n">
        <v>11.24</v>
      </c>
      <c r="S458" s="0" t="n">
        <f aca="false">K458*0.02832</f>
        <v>291.696</v>
      </c>
      <c r="T458" s="0" t="n">
        <f aca="false">M458*0.3408</f>
        <v>3.830592</v>
      </c>
    </row>
    <row r="459" customFormat="false" ht="12.75" hidden="false" customHeight="false" outlineLevel="0" collapsed="false">
      <c r="A459" s="0" t="s">
        <v>16</v>
      </c>
      <c r="B459" s="0" t="n">
        <v>9504500</v>
      </c>
      <c r="D459" s="0" t="n">
        <f aca="false">IF(F459&gt;9,E459+1,E459)</f>
        <v>1957</v>
      </c>
      <c r="E459" s="0" t="n">
        <v>1957</v>
      </c>
      <c r="F459" s="0" t="n">
        <v>6</v>
      </c>
      <c r="G459" s="0" t="n">
        <v>11</v>
      </c>
      <c r="K459" s="0" t="n">
        <v>2410</v>
      </c>
      <c r="M459" s="0" t="n">
        <v>6.8</v>
      </c>
      <c r="S459" s="0" t="n">
        <f aca="false">K459*0.02832</f>
        <v>68.2512</v>
      </c>
      <c r="T459" s="0" t="n">
        <f aca="false">M459*0.3408</f>
        <v>2.31744</v>
      </c>
    </row>
    <row r="460" customFormat="false" ht="12.75" hidden="false" customHeight="false" outlineLevel="0" collapsed="false">
      <c r="A460" s="0" t="s">
        <v>16</v>
      </c>
      <c r="B460" s="0" t="n">
        <v>9498500</v>
      </c>
      <c r="D460" s="0" t="n">
        <f aca="false">IF(F460&gt;9,E460+1,E460)</f>
        <v>1957</v>
      </c>
      <c r="E460" s="0" t="n">
        <v>1957</v>
      </c>
      <c r="F460" s="0" t="n">
        <v>7</v>
      </c>
      <c r="G460" s="0" t="n">
        <v>16</v>
      </c>
      <c r="K460" s="0" t="n">
        <v>4340</v>
      </c>
      <c r="M460" s="0" t="n">
        <v>12.1</v>
      </c>
      <c r="S460" s="0" t="n">
        <f aca="false">K460*0.02832</f>
        <v>122.9088</v>
      </c>
      <c r="T460" s="0" t="n">
        <f aca="false">M460*0.3408</f>
        <v>4.12368</v>
      </c>
    </row>
    <row r="461" customFormat="false" ht="12.75" hidden="false" customHeight="false" outlineLevel="0" collapsed="false">
      <c r="A461" s="0" t="s">
        <v>16</v>
      </c>
      <c r="B461" s="0" t="n">
        <v>9512500</v>
      </c>
      <c r="D461" s="0" t="n">
        <f aca="false">IF(F461&gt;9,E461+1,E461)</f>
        <v>1957</v>
      </c>
      <c r="E461" s="0" t="n">
        <v>1957</v>
      </c>
      <c r="F461" s="0" t="n">
        <v>7</v>
      </c>
      <c r="G461" s="0" t="n">
        <v>26</v>
      </c>
      <c r="K461" s="0" t="n">
        <v>2310</v>
      </c>
      <c r="M461" s="0" t="n">
        <v>6.05</v>
      </c>
      <c r="S461" s="0" t="n">
        <f aca="false">K461*0.02832</f>
        <v>65.4192</v>
      </c>
      <c r="T461" s="0" t="n">
        <f aca="false">M461*0.3408</f>
        <v>2.06184</v>
      </c>
    </row>
    <row r="462" customFormat="false" ht="12.75" hidden="false" customHeight="false" outlineLevel="0" collapsed="false">
      <c r="A462" s="0" t="s">
        <v>16</v>
      </c>
      <c r="B462" s="0" t="n">
        <v>9497500</v>
      </c>
      <c r="D462" s="0" t="n">
        <f aca="false">IF(F462&gt;9,E462+1,E462)</f>
        <v>1957</v>
      </c>
      <c r="E462" s="0" t="n">
        <v>1957</v>
      </c>
      <c r="F462" s="0" t="n">
        <v>8</v>
      </c>
      <c r="G462" s="0" t="n">
        <v>2</v>
      </c>
      <c r="K462" s="0" t="n">
        <v>3760</v>
      </c>
      <c r="M462" s="0" t="n">
        <v>5.05</v>
      </c>
      <c r="S462" s="0" t="n">
        <f aca="false">K462*0.02832</f>
        <v>106.4832</v>
      </c>
      <c r="T462" s="0" t="n">
        <f aca="false">M462*0.3408</f>
        <v>1.72104</v>
      </c>
    </row>
    <row r="463" customFormat="false" ht="12.75" hidden="false" customHeight="false" outlineLevel="0" collapsed="false">
      <c r="A463" s="0" t="s">
        <v>16</v>
      </c>
      <c r="B463" s="0" t="n">
        <v>9496000</v>
      </c>
      <c r="D463" s="0" t="n">
        <f aca="false">IF(F463&gt;9,E463+1,E463)</f>
        <v>1957</v>
      </c>
      <c r="E463" s="0" t="n">
        <v>1957</v>
      </c>
      <c r="F463" s="0" t="n">
        <v>8</v>
      </c>
      <c r="G463" s="0" t="n">
        <v>2</v>
      </c>
      <c r="K463" s="0" t="n">
        <v>1420</v>
      </c>
      <c r="M463" s="0" t="n">
        <v>5.15</v>
      </c>
      <c r="S463" s="0" t="n">
        <f aca="false">K463*0.02832</f>
        <v>40.2144</v>
      </c>
      <c r="T463" s="0" t="n">
        <f aca="false">M463*0.3408</f>
        <v>1.75512</v>
      </c>
    </row>
    <row r="464" customFormat="false" ht="12.75" hidden="false" customHeight="false" outlineLevel="0" collapsed="false">
      <c r="A464" s="0" t="s">
        <v>16</v>
      </c>
      <c r="B464" s="0" t="n">
        <v>9512500</v>
      </c>
      <c r="D464" s="0" t="n">
        <f aca="false">IF(F464&gt;9,E464+1,E464)</f>
        <v>1957</v>
      </c>
      <c r="E464" s="0" t="n">
        <v>1957</v>
      </c>
      <c r="F464" s="0" t="n">
        <v>8</v>
      </c>
      <c r="G464" s="0" t="n">
        <v>11</v>
      </c>
      <c r="K464" s="0" t="n">
        <v>2410</v>
      </c>
      <c r="M464" s="0" t="n">
        <v>6.18</v>
      </c>
      <c r="S464" s="0" t="n">
        <f aca="false">K464*0.02832</f>
        <v>68.2512</v>
      </c>
      <c r="T464" s="0" t="n">
        <f aca="false">M464*0.3408</f>
        <v>2.106144</v>
      </c>
    </row>
    <row r="465" customFormat="false" ht="12.75" hidden="false" customHeight="false" outlineLevel="0" collapsed="false">
      <c r="A465" s="0" t="s">
        <v>16</v>
      </c>
      <c r="B465" s="0" t="n">
        <v>9512500</v>
      </c>
      <c r="D465" s="0" t="n">
        <f aca="false">IF(F465&gt;9,E465+1,E465)</f>
        <v>1957</v>
      </c>
      <c r="E465" s="0" t="n">
        <v>1957</v>
      </c>
      <c r="F465" s="0" t="n">
        <v>8</v>
      </c>
      <c r="G465" s="0" t="n">
        <v>13</v>
      </c>
      <c r="K465" s="0" t="n">
        <v>2710</v>
      </c>
      <c r="M465" s="0" t="n">
        <v>6.37</v>
      </c>
      <c r="S465" s="0" t="n">
        <f aca="false">K465*0.02832</f>
        <v>76.7472</v>
      </c>
      <c r="T465" s="0" t="n">
        <f aca="false">M465*0.3408</f>
        <v>2.170896</v>
      </c>
    </row>
    <row r="466" customFormat="false" ht="12.75" hidden="false" customHeight="false" outlineLevel="0" collapsed="false">
      <c r="A466" s="0" t="s">
        <v>16</v>
      </c>
      <c r="B466" s="0" t="n">
        <v>9499000</v>
      </c>
      <c r="D466" s="0" t="n">
        <f aca="false">IF(F466&gt;9,E466+1,E466)</f>
        <v>1957</v>
      </c>
      <c r="E466" s="0" t="n">
        <v>1957</v>
      </c>
      <c r="F466" s="0" t="n">
        <v>8</v>
      </c>
      <c r="G466" s="0" t="n">
        <v>16</v>
      </c>
      <c r="K466" s="0" t="n">
        <v>6630</v>
      </c>
      <c r="M466" s="0" t="n">
        <v>8</v>
      </c>
      <c r="S466" s="0" t="n">
        <f aca="false">K466*0.02832</f>
        <v>187.7616</v>
      </c>
      <c r="T466" s="0" t="n">
        <f aca="false">M466*0.3408</f>
        <v>2.7264</v>
      </c>
    </row>
    <row r="467" customFormat="false" ht="12.75" hidden="false" customHeight="false" outlineLevel="0" collapsed="false">
      <c r="A467" s="0" t="s">
        <v>16</v>
      </c>
      <c r="B467" s="0" t="n">
        <v>9498500</v>
      </c>
      <c r="D467" s="0" t="n">
        <f aca="false">IF(F467&gt;9,E467+1,E467)</f>
        <v>1957</v>
      </c>
      <c r="E467" s="0" t="n">
        <v>1957</v>
      </c>
      <c r="F467" s="0" t="n">
        <v>8</v>
      </c>
      <c r="G467" s="0" t="n">
        <v>20</v>
      </c>
      <c r="K467" s="0" t="n">
        <v>4100</v>
      </c>
      <c r="M467" s="0" t="n">
        <v>11.88</v>
      </c>
      <c r="S467" s="0" t="n">
        <f aca="false">K467*0.02832</f>
        <v>116.112</v>
      </c>
      <c r="T467" s="0" t="n">
        <f aca="false">M467*0.3408</f>
        <v>4.048704</v>
      </c>
    </row>
    <row r="468" customFormat="false" ht="12.75" hidden="false" customHeight="false" outlineLevel="0" collapsed="false">
      <c r="A468" s="0" t="s">
        <v>16</v>
      </c>
      <c r="B468" s="0" t="n">
        <v>9499000</v>
      </c>
      <c r="D468" s="0" t="n">
        <f aca="false">IF(F468&gt;9,E468+1,E468)</f>
        <v>1958</v>
      </c>
      <c r="E468" s="0" t="n">
        <v>1957</v>
      </c>
      <c r="F468" s="0" t="n">
        <v>10</v>
      </c>
      <c r="G468" s="0" t="n">
        <v>31</v>
      </c>
      <c r="K468" s="0" t="n">
        <v>2000</v>
      </c>
      <c r="M468" s="0" t="n">
        <v>6.02</v>
      </c>
      <c r="S468" s="0" t="n">
        <f aca="false">K468*0.02832</f>
        <v>56.64</v>
      </c>
      <c r="T468" s="0" t="n">
        <f aca="false">M468*0.3408</f>
        <v>2.051616</v>
      </c>
    </row>
    <row r="469" customFormat="false" ht="12.75" hidden="false" customHeight="false" outlineLevel="0" collapsed="false">
      <c r="A469" s="0" t="s">
        <v>16</v>
      </c>
      <c r="B469" s="0" t="n">
        <v>9504500</v>
      </c>
      <c r="D469" s="0" t="n">
        <f aca="false">IF(F469&gt;9,E469+1,E469)</f>
        <v>1958</v>
      </c>
      <c r="E469" s="0" t="n">
        <v>1957</v>
      </c>
      <c r="F469" s="0" t="n">
        <v>11</v>
      </c>
      <c r="G469" s="0" t="n">
        <v>3</v>
      </c>
      <c r="K469" s="0" t="n">
        <v>9620</v>
      </c>
      <c r="M469" s="0" t="n">
        <v>9.99</v>
      </c>
      <c r="S469" s="0" t="n">
        <f aca="false">K469*0.02832</f>
        <v>272.4384</v>
      </c>
      <c r="T469" s="0" t="n">
        <f aca="false">M469*0.3408</f>
        <v>3.404592</v>
      </c>
    </row>
    <row r="470" customFormat="false" ht="12.75" hidden="false" customHeight="false" outlineLevel="0" collapsed="false">
      <c r="A470" s="0" t="s">
        <v>16</v>
      </c>
      <c r="B470" s="0" t="n">
        <v>9508500</v>
      </c>
      <c r="D470" s="0" t="n">
        <f aca="false">IF(F470&gt;9,E470+1,E470)</f>
        <v>1958</v>
      </c>
      <c r="E470" s="0" t="n">
        <v>1957</v>
      </c>
      <c r="F470" s="0" t="n">
        <v>11</v>
      </c>
      <c r="G470" s="0" t="n">
        <v>4</v>
      </c>
      <c r="K470" s="0" t="n">
        <v>13000</v>
      </c>
      <c r="M470" s="0" t="n">
        <v>12.77</v>
      </c>
      <c r="S470" s="0" t="n">
        <f aca="false">K470*0.02832</f>
        <v>368.16</v>
      </c>
      <c r="T470" s="0" t="n">
        <f aca="false">M470*0.3408</f>
        <v>4.352016</v>
      </c>
    </row>
    <row r="471" customFormat="false" ht="12.75" hidden="false" customHeight="false" outlineLevel="0" collapsed="false">
      <c r="A471" s="0" t="s">
        <v>16</v>
      </c>
      <c r="B471" s="0" t="n">
        <v>9504500</v>
      </c>
      <c r="D471" s="0" t="n">
        <f aca="false">IF(F471&gt;9,E471+1,E471)</f>
        <v>1958</v>
      </c>
      <c r="E471" s="0" t="n">
        <v>1958</v>
      </c>
      <c r="F471" s="0" t="n">
        <v>2</v>
      </c>
      <c r="G471" s="0" t="n">
        <v>4</v>
      </c>
      <c r="K471" s="0" t="n">
        <v>5120</v>
      </c>
      <c r="M471" s="0" t="n">
        <v>8.19</v>
      </c>
      <c r="S471" s="0" t="n">
        <f aca="false">K471*0.02832</f>
        <v>144.9984</v>
      </c>
      <c r="T471" s="0" t="n">
        <f aca="false">M471*0.3408</f>
        <v>2.791152</v>
      </c>
    </row>
    <row r="472" customFormat="false" ht="12.75" hidden="false" customHeight="false" outlineLevel="0" collapsed="false">
      <c r="A472" s="0" t="s">
        <v>16</v>
      </c>
      <c r="B472" s="0" t="n">
        <v>9490500</v>
      </c>
      <c r="D472" s="0" t="n">
        <f aca="false">IF(F472&gt;9,E472+1,E472)</f>
        <v>1958</v>
      </c>
      <c r="E472" s="0" t="n">
        <v>1958</v>
      </c>
      <c r="F472" s="0" t="n">
        <v>2</v>
      </c>
      <c r="G472" s="0" t="n">
        <v>5</v>
      </c>
      <c r="K472" s="0" t="n">
        <v>2620</v>
      </c>
      <c r="M472" s="0" t="n">
        <v>7.22</v>
      </c>
      <c r="S472" s="0" t="n">
        <f aca="false">K472*0.02832</f>
        <v>74.1984</v>
      </c>
      <c r="T472" s="0" t="n">
        <f aca="false">M472*0.3408</f>
        <v>2.460576</v>
      </c>
    </row>
    <row r="473" customFormat="false" ht="12.75" hidden="false" customHeight="false" outlineLevel="0" collapsed="false">
      <c r="A473" s="0" t="s">
        <v>16</v>
      </c>
      <c r="B473" s="0" t="n">
        <v>9508500</v>
      </c>
      <c r="D473" s="0" t="n">
        <f aca="false">IF(F473&gt;9,E473+1,E473)</f>
        <v>1958</v>
      </c>
      <c r="E473" s="0" t="n">
        <v>1958</v>
      </c>
      <c r="F473" s="0" t="n">
        <v>2</v>
      </c>
      <c r="G473" s="0" t="n">
        <v>5</v>
      </c>
      <c r="K473" s="0" t="n">
        <v>4600</v>
      </c>
      <c r="M473" s="0" t="n">
        <v>9.15</v>
      </c>
      <c r="S473" s="0" t="n">
        <f aca="false">K473*0.02832</f>
        <v>130.272</v>
      </c>
      <c r="T473" s="0" t="n">
        <f aca="false">M473*0.3408</f>
        <v>3.11832</v>
      </c>
    </row>
    <row r="474" customFormat="false" ht="12.75" hidden="false" customHeight="false" outlineLevel="0" collapsed="false">
      <c r="A474" s="0" t="s">
        <v>16</v>
      </c>
      <c r="B474" s="0" t="n">
        <v>9504500</v>
      </c>
      <c r="D474" s="0" t="n">
        <f aca="false">IF(F474&gt;9,E474+1,E474)</f>
        <v>1958</v>
      </c>
      <c r="E474" s="0" t="n">
        <v>1958</v>
      </c>
      <c r="F474" s="0" t="n">
        <v>2</v>
      </c>
      <c r="G474" s="0" t="n">
        <v>25</v>
      </c>
      <c r="K474" s="0" t="n">
        <v>5250</v>
      </c>
      <c r="M474" s="0" t="n">
        <v>8.24</v>
      </c>
      <c r="S474" s="0" t="n">
        <f aca="false">K474*0.02832</f>
        <v>148.68</v>
      </c>
      <c r="T474" s="0" t="n">
        <f aca="false">M474*0.3408</f>
        <v>2.808192</v>
      </c>
    </row>
    <row r="475" customFormat="false" ht="12.75" hidden="false" customHeight="false" outlineLevel="0" collapsed="false">
      <c r="A475" s="0" t="s">
        <v>16</v>
      </c>
      <c r="B475" s="0" t="n">
        <v>9490500</v>
      </c>
      <c r="D475" s="0" t="n">
        <f aca="false">IF(F475&gt;9,E475+1,E475)</f>
        <v>1958</v>
      </c>
      <c r="E475" s="0" t="n">
        <v>1958</v>
      </c>
      <c r="F475" s="0" t="n">
        <v>2</v>
      </c>
      <c r="G475" s="0" t="n">
        <v>26</v>
      </c>
      <c r="K475" s="0" t="n">
        <v>5940</v>
      </c>
      <c r="M475" s="0" t="n">
        <v>10.05</v>
      </c>
      <c r="S475" s="0" t="n">
        <f aca="false">K475*0.02832</f>
        <v>168.2208</v>
      </c>
      <c r="T475" s="0" t="n">
        <f aca="false">M475*0.3408</f>
        <v>3.42504</v>
      </c>
    </row>
    <row r="476" customFormat="false" ht="12.75" hidden="false" customHeight="false" outlineLevel="0" collapsed="false">
      <c r="A476" s="0" t="s">
        <v>16</v>
      </c>
      <c r="B476" s="0" t="n">
        <v>9497500</v>
      </c>
      <c r="D476" s="0" t="n">
        <f aca="false">IF(F476&gt;9,E476+1,E476)</f>
        <v>1958</v>
      </c>
      <c r="E476" s="0" t="n">
        <v>1958</v>
      </c>
      <c r="F476" s="0" t="n">
        <v>2</v>
      </c>
      <c r="G476" s="0" t="n">
        <v>26</v>
      </c>
      <c r="K476" s="0" t="n">
        <v>5410</v>
      </c>
      <c r="M476" s="0" t="n">
        <v>5.96</v>
      </c>
      <c r="S476" s="0" t="n">
        <f aca="false">K476*0.02832</f>
        <v>153.2112</v>
      </c>
      <c r="T476" s="0" t="n">
        <f aca="false">M476*0.3408</f>
        <v>2.031168</v>
      </c>
    </row>
    <row r="477" customFormat="false" ht="12.75" hidden="false" customHeight="false" outlineLevel="0" collapsed="false">
      <c r="A477" s="0" t="s">
        <v>16</v>
      </c>
      <c r="B477" s="0" t="n">
        <v>9498500</v>
      </c>
      <c r="D477" s="0" t="n">
        <f aca="false">IF(F477&gt;9,E477+1,E477)</f>
        <v>1958</v>
      </c>
      <c r="E477" s="0" t="n">
        <v>1958</v>
      </c>
      <c r="F477" s="0" t="n">
        <v>2</v>
      </c>
      <c r="G477" s="0" t="n">
        <v>26</v>
      </c>
      <c r="K477" s="0" t="n">
        <v>5880</v>
      </c>
      <c r="M477" s="0" t="n">
        <v>12.52</v>
      </c>
      <c r="S477" s="0" t="n">
        <f aca="false">K477*0.02832</f>
        <v>166.5216</v>
      </c>
      <c r="T477" s="0" t="n">
        <f aca="false">M477*0.3408</f>
        <v>4.266816</v>
      </c>
    </row>
    <row r="478" customFormat="false" ht="12.75" hidden="false" customHeight="false" outlineLevel="0" collapsed="false">
      <c r="A478" s="0" t="s">
        <v>16</v>
      </c>
      <c r="B478" s="0" t="n">
        <v>9499000</v>
      </c>
      <c r="D478" s="0" t="n">
        <f aca="false">IF(F478&gt;9,E478+1,E478)</f>
        <v>1958</v>
      </c>
      <c r="E478" s="0" t="n">
        <v>1958</v>
      </c>
      <c r="F478" s="0" t="n">
        <v>2</v>
      </c>
      <c r="G478" s="0" t="n">
        <v>26</v>
      </c>
      <c r="K478" s="0" t="n">
        <v>4300</v>
      </c>
      <c r="M478" s="0" t="n">
        <v>7.14</v>
      </c>
      <c r="S478" s="0" t="n">
        <f aca="false">K478*0.02832</f>
        <v>121.776</v>
      </c>
      <c r="T478" s="0" t="n">
        <f aca="false">M478*0.3408</f>
        <v>2.433312</v>
      </c>
    </row>
    <row r="479" customFormat="false" ht="12.75" hidden="false" customHeight="false" outlineLevel="0" collapsed="false">
      <c r="A479" s="0" t="s">
        <v>16</v>
      </c>
      <c r="B479" s="0" t="n">
        <v>9508500</v>
      </c>
      <c r="D479" s="0" t="n">
        <f aca="false">IF(F479&gt;9,E479+1,E479)</f>
        <v>1958</v>
      </c>
      <c r="E479" s="0" t="n">
        <v>1958</v>
      </c>
      <c r="F479" s="0" t="n">
        <v>2</v>
      </c>
      <c r="G479" s="0" t="n">
        <v>26</v>
      </c>
      <c r="K479" s="0" t="n">
        <v>5750</v>
      </c>
      <c r="M479" s="0" t="n">
        <v>10.05</v>
      </c>
      <c r="S479" s="0" t="n">
        <f aca="false">K479*0.02832</f>
        <v>162.84</v>
      </c>
      <c r="T479" s="0" t="n">
        <f aca="false">M479*0.3408</f>
        <v>3.42504</v>
      </c>
    </row>
    <row r="480" customFormat="false" ht="12.75" hidden="false" customHeight="false" outlineLevel="0" collapsed="false">
      <c r="A480" s="0" t="s">
        <v>16</v>
      </c>
      <c r="B480" s="0" t="n">
        <v>9490500</v>
      </c>
      <c r="D480" s="0" t="n">
        <f aca="false">IF(F480&gt;9,E480+1,E480)</f>
        <v>1958</v>
      </c>
      <c r="E480" s="0" t="n">
        <v>1958</v>
      </c>
      <c r="F480" s="0" t="n">
        <v>3</v>
      </c>
      <c r="G480" s="0" t="n">
        <v>9</v>
      </c>
      <c r="K480" s="0" t="n">
        <v>3040</v>
      </c>
      <c r="M480" s="0" t="n">
        <v>7.64</v>
      </c>
      <c r="S480" s="0" t="n">
        <f aca="false">K480*0.02832</f>
        <v>86.0928</v>
      </c>
      <c r="T480" s="0" t="n">
        <f aca="false">M480*0.3408</f>
        <v>2.603712</v>
      </c>
    </row>
    <row r="481" customFormat="false" ht="12.75" hidden="false" customHeight="false" outlineLevel="0" collapsed="false">
      <c r="A481" s="0" t="s">
        <v>16</v>
      </c>
      <c r="B481" s="0" t="n">
        <v>9490500</v>
      </c>
      <c r="D481" s="0" t="n">
        <f aca="false">IF(F481&gt;9,E481+1,E481)</f>
        <v>1958</v>
      </c>
      <c r="E481" s="0" t="n">
        <v>1958</v>
      </c>
      <c r="F481" s="0" t="n">
        <v>3</v>
      </c>
      <c r="G481" s="0" t="n">
        <v>14</v>
      </c>
      <c r="K481" s="0" t="n">
        <v>3130</v>
      </c>
      <c r="M481" s="0" t="n">
        <v>7.73</v>
      </c>
      <c r="S481" s="0" t="n">
        <f aca="false">K481*0.02832</f>
        <v>88.6416</v>
      </c>
      <c r="T481" s="0" t="n">
        <f aca="false">M481*0.3408</f>
        <v>2.634384</v>
      </c>
    </row>
    <row r="482" customFormat="false" ht="12.75" hidden="false" customHeight="false" outlineLevel="0" collapsed="false">
      <c r="A482" s="0" t="s">
        <v>16</v>
      </c>
      <c r="B482" s="0" t="n">
        <v>9490500</v>
      </c>
      <c r="D482" s="0" t="n">
        <f aca="false">IF(F482&gt;9,E482+1,E482)</f>
        <v>1958</v>
      </c>
      <c r="E482" s="0" t="n">
        <v>1958</v>
      </c>
      <c r="F482" s="0" t="n">
        <v>3</v>
      </c>
      <c r="G482" s="0" t="n">
        <v>16</v>
      </c>
      <c r="K482" s="0" t="n">
        <v>5620</v>
      </c>
      <c r="M482" s="0" t="n">
        <v>9.8</v>
      </c>
      <c r="S482" s="0" t="n">
        <f aca="false">K482*0.02832</f>
        <v>159.1584</v>
      </c>
      <c r="T482" s="0" t="n">
        <f aca="false">M482*0.3408</f>
        <v>3.33984</v>
      </c>
    </row>
    <row r="483" customFormat="false" ht="12.75" hidden="false" customHeight="false" outlineLevel="0" collapsed="false">
      <c r="A483" s="0" t="s">
        <v>16</v>
      </c>
      <c r="B483" s="0" t="n">
        <v>9499000</v>
      </c>
      <c r="D483" s="0" t="n">
        <f aca="false">IF(F483&gt;9,E483+1,E483)</f>
        <v>1958</v>
      </c>
      <c r="E483" s="0" t="n">
        <v>1958</v>
      </c>
      <c r="F483" s="0" t="n">
        <v>3</v>
      </c>
      <c r="G483" s="0" t="n">
        <v>16</v>
      </c>
      <c r="K483" s="0" t="n">
        <v>5920</v>
      </c>
      <c r="M483" s="0" t="n">
        <v>7.75</v>
      </c>
      <c r="S483" s="0" t="n">
        <f aca="false">K483*0.02832</f>
        <v>167.6544</v>
      </c>
      <c r="T483" s="0" t="n">
        <f aca="false">M483*0.3408</f>
        <v>2.6412</v>
      </c>
    </row>
    <row r="484" customFormat="false" ht="12.75" hidden="false" customHeight="false" outlineLevel="0" collapsed="false">
      <c r="A484" s="0" t="s">
        <v>16</v>
      </c>
      <c r="B484" s="0" t="n">
        <v>9497500</v>
      </c>
      <c r="D484" s="0" t="n">
        <f aca="false">IF(F484&gt;9,E484+1,E484)</f>
        <v>1958</v>
      </c>
      <c r="E484" s="0" t="n">
        <v>1958</v>
      </c>
      <c r="F484" s="0" t="n">
        <v>3</v>
      </c>
      <c r="G484" s="0" t="n">
        <v>17</v>
      </c>
      <c r="K484" s="0" t="n">
        <v>6850</v>
      </c>
      <c r="M484" s="0" t="n">
        <v>6.5</v>
      </c>
      <c r="S484" s="0" t="n">
        <f aca="false">K484*0.02832</f>
        <v>193.992</v>
      </c>
      <c r="T484" s="0" t="n">
        <f aca="false">M484*0.3408</f>
        <v>2.2152</v>
      </c>
    </row>
    <row r="485" customFormat="false" ht="12.75" hidden="false" customHeight="false" outlineLevel="0" collapsed="false">
      <c r="A485" s="0" t="s">
        <v>16</v>
      </c>
      <c r="B485" s="0" t="n">
        <v>9498500</v>
      </c>
      <c r="D485" s="0" t="n">
        <f aca="false">IF(F485&gt;9,E485+1,E485)</f>
        <v>1958</v>
      </c>
      <c r="E485" s="0" t="n">
        <v>1958</v>
      </c>
      <c r="F485" s="0" t="n">
        <v>3</v>
      </c>
      <c r="G485" s="0" t="n">
        <v>17</v>
      </c>
      <c r="K485" s="0" t="n">
        <v>8200</v>
      </c>
      <c r="M485" s="0" t="n">
        <v>14.09</v>
      </c>
      <c r="S485" s="0" t="n">
        <f aca="false">K485*0.02832</f>
        <v>232.224</v>
      </c>
      <c r="T485" s="0" t="n">
        <f aca="false">M485*0.3408</f>
        <v>4.801872</v>
      </c>
    </row>
    <row r="486" customFormat="false" ht="12.75" hidden="false" customHeight="false" outlineLevel="0" collapsed="false">
      <c r="A486" s="0" t="s">
        <v>16</v>
      </c>
      <c r="B486" s="0" t="n">
        <v>9504500</v>
      </c>
      <c r="D486" s="0" t="n">
        <f aca="false">IF(F486&gt;9,E486+1,E486)</f>
        <v>1958</v>
      </c>
      <c r="E486" s="0" t="n">
        <v>1958</v>
      </c>
      <c r="F486" s="0" t="n">
        <v>3</v>
      </c>
      <c r="G486" s="0" t="n">
        <v>17</v>
      </c>
      <c r="K486" s="0" t="n">
        <v>2660</v>
      </c>
      <c r="M486" s="0" t="n">
        <v>7.1</v>
      </c>
      <c r="S486" s="0" t="n">
        <f aca="false">K486*0.02832</f>
        <v>75.3312</v>
      </c>
      <c r="T486" s="0" t="n">
        <f aca="false">M486*0.3408</f>
        <v>2.41968</v>
      </c>
    </row>
    <row r="487" customFormat="false" ht="12.75" hidden="false" customHeight="false" outlineLevel="0" collapsed="false">
      <c r="A487" s="0" t="s">
        <v>16</v>
      </c>
      <c r="B487" s="0" t="n">
        <v>9508500</v>
      </c>
      <c r="D487" s="0" t="n">
        <f aca="false">IF(F487&gt;9,E487+1,E487)</f>
        <v>1958</v>
      </c>
      <c r="E487" s="0" t="n">
        <v>1958</v>
      </c>
      <c r="F487" s="0" t="n">
        <v>3</v>
      </c>
      <c r="G487" s="0" t="n">
        <v>18</v>
      </c>
      <c r="K487" s="0" t="n">
        <v>8080</v>
      </c>
      <c r="M487" s="0" t="n">
        <v>10.95</v>
      </c>
      <c r="S487" s="0" t="n">
        <f aca="false">K487*0.02832</f>
        <v>228.8256</v>
      </c>
      <c r="T487" s="0" t="n">
        <f aca="false">M487*0.3408</f>
        <v>3.73176</v>
      </c>
    </row>
    <row r="488" customFormat="false" ht="12.75" hidden="false" customHeight="false" outlineLevel="0" collapsed="false">
      <c r="A488" s="0" t="s">
        <v>16</v>
      </c>
      <c r="B488" s="0" t="n">
        <v>9490500</v>
      </c>
      <c r="D488" s="0" t="n">
        <f aca="false">IF(F488&gt;9,E488+1,E488)</f>
        <v>1958</v>
      </c>
      <c r="E488" s="0" t="n">
        <v>1958</v>
      </c>
      <c r="F488" s="0" t="n">
        <v>3</v>
      </c>
      <c r="G488" s="0" t="n">
        <v>22</v>
      </c>
      <c r="K488" s="0" t="n">
        <v>12900</v>
      </c>
      <c r="M488" s="0" t="n">
        <v>14.7</v>
      </c>
      <c r="N488" s="0" t="n">
        <v>6</v>
      </c>
      <c r="S488" s="0" t="n">
        <f aca="false">K488*0.02832</f>
        <v>365.328</v>
      </c>
      <c r="T488" s="0" t="n">
        <f aca="false">M488*0.3408</f>
        <v>5.00976</v>
      </c>
    </row>
    <row r="489" customFormat="false" ht="12.75" hidden="false" customHeight="false" outlineLevel="0" collapsed="false">
      <c r="A489" s="0" t="s">
        <v>16</v>
      </c>
      <c r="B489" s="0" t="n">
        <v>9497500</v>
      </c>
      <c r="D489" s="0" t="n">
        <f aca="false">IF(F489&gt;9,E489+1,E489)</f>
        <v>1958</v>
      </c>
      <c r="E489" s="0" t="n">
        <v>1958</v>
      </c>
      <c r="F489" s="0" t="n">
        <v>3</v>
      </c>
      <c r="G489" s="0" t="n">
        <v>22</v>
      </c>
      <c r="K489" s="0" t="n">
        <v>19700</v>
      </c>
      <c r="M489" s="0" t="n">
        <v>9.85</v>
      </c>
      <c r="S489" s="0" t="n">
        <f aca="false">K489*0.02832</f>
        <v>557.904</v>
      </c>
      <c r="T489" s="0" t="n">
        <f aca="false">M489*0.3408</f>
        <v>3.35688</v>
      </c>
    </row>
    <row r="490" customFormat="false" ht="12.75" hidden="false" customHeight="false" outlineLevel="0" collapsed="false">
      <c r="A490" s="0" t="s">
        <v>16</v>
      </c>
      <c r="B490" s="0" t="n">
        <v>9496000</v>
      </c>
      <c r="D490" s="0" t="n">
        <f aca="false">IF(F490&gt;9,E490+1,E490)</f>
        <v>1958</v>
      </c>
      <c r="E490" s="0" t="n">
        <v>1958</v>
      </c>
      <c r="F490" s="0" t="n">
        <v>3</v>
      </c>
      <c r="G490" s="0" t="n">
        <v>22</v>
      </c>
      <c r="K490" s="0" t="n">
        <v>1140</v>
      </c>
      <c r="M490" s="0" t="n">
        <v>4.98</v>
      </c>
      <c r="S490" s="0" t="n">
        <f aca="false">K490*0.02832</f>
        <v>32.2848</v>
      </c>
      <c r="T490" s="0" t="n">
        <f aca="false">M490*0.3408</f>
        <v>1.697184</v>
      </c>
    </row>
    <row r="491" customFormat="false" ht="12.75" hidden="false" customHeight="false" outlineLevel="0" collapsed="false">
      <c r="A491" s="0" t="s">
        <v>16</v>
      </c>
      <c r="B491" s="0" t="n">
        <v>9499000</v>
      </c>
      <c r="D491" s="0" t="n">
        <f aca="false">IF(F491&gt;9,E491+1,E491)</f>
        <v>1958</v>
      </c>
      <c r="E491" s="0" t="n">
        <v>1958</v>
      </c>
      <c r="F491" s="0" t="n">
        <v>3</v>
      </c>
      <c r="G491" s="0" t="n">
        <v>22</v>
      </c>
      <c r="K491" s="0" t="n">
        <v>10600</v>
      </c>
      <c r="M491" s="0" t="n">
        <v>9.3</v>
      </c>
      <c r="S491" s="0" t="n">
        <f aca="false">K491*0.02832</f>
        <v>300.192</v>
      </c>
      <c r="T491" s="0" t="n">
        <f aca="false">M491*0.3408</f>
        <v>3.16944</v>
      </c>
    </row>
    <row r="492" customFormat="false" ht="12.75" hidden="false" customHeight="false" outlineLevel="0" collapsed="false">
      <c r="A492" s="0" t="s">
        <v>16</v>
      </c>
      <c r="B492" s="0" t="n">
        <v>9504500</v>
      </c>
      <c r="D492" s="0" t="n">
        <f aca="false">IF(F492&gt;9,E492+1,E492)</f>
        <v>1958</v>
      </c>
      <c r="E492" s="0" t="n">
        <v>1958</v>
      </c>
      <c r="F492" s="0" t="n">
        <v>3</v>
      </c>
      <c r="G492" s="0" t="n">
        <v>22</v>
      </c>
      <c r="K492" s="0" t="n">
        <v>7450</v>
      </c>
      <c r="M492" s="0" t="n">
        <v>9.1</v>
      </c>
      <c r="S492" s="0" t="n">
        <f aca="false">K492*0.02832</f>
        <v>210.984</v>
      </c>
      <c r="T492" s="0" t="n">
        <f aca="false">M492*0.3408</f>
        <v>3.10128</v>
      </c>
    </row>
    <row r="493" customFormat="false" ht="12.75" hidden="false" customHeight="false" outlineLevel="0" collapsed="false">
      <c r="A493" s="0" t="s">
        <v>16</v>
      </c>
      <c r="B493" s="0" t="n">
        <v>9498500</v>
      </c>
      <c r="D493" s="0" t="n">
        <f aca="false">IF(F493&gt;9,E493+1,E493)</f>
        <v>1958</v>
      </c>
      <c r="E493" s="0" t="n">
        <v>1958</v>
      </c>
      <c r="F493" s="0" t="n">
        <v>3</v>
      </c>
      <c r="G493" s="0" t="n">
        <v>23</v>
      </c>
      <c r="K493" s="0" t="n">
        <v>24000</v>
      </c>
      <c r="M493" s="0" t="n">
        <v>17.25</v>
      </c>
      <c r="S493" s="0" t="n">
        <f aca="false">K493*0.02832</f>
        <v>679.68</v>
      </c>
      <c r="T493" s="0" t="n">
        <f aca="false">M493*0.3408</f>
        <v>5.8788</v>
      </c>
    </row>
    <row r="494" customFormat="false" ht="12.75" hidden="false" customHeight="false" outlineLevel="0" collapsed="false">
      <c r="A494" s="0" t="s">
        <v>16</v>
      </c>
      <c r="B494" s="0" t="n">
        <v>9508500</v>
      </c>
      <c r="D494" s="0" t="n">
        <f aca="false">IF(F494&gt;9,E494+1,E494)</f>
        <v>1958</v>
      </c>
      <c r="E494" s="0" t="n">
        <v>1958</v>
      </c>
      <c r="F494" s="0" t="n">
        <v>3</v>
      </c>
      <c r="G494" s="0" t="n">
        <v>23</v>
      </c>
      <c r="K494" s="0" t="n">
        <v>21100</v>
      </c>
      <c r="M494" s="0" t="n">
        <v>14.3</v>
      </c>
      <c r="S494" s="0" t="n">
        <f aca="false">K494*0.02832</f>
        <v>597.552</v>
      </c>
      <c r="T494" s="0" t="n">
        <f aca="false">M494*0.3408</f>
        <v>4.87344</v>
      </c>
    </row>
    <row r="495" customFormat="false" ht="12.75" hidden="false" customHeight="false" outlineLevel="0" collapsed="false">
      <c r="A495" s="0" t="s">
        <v>16</v>
      </c>
      <c r="B495" s="0" t="n">
        <v>9499000</v>
      </c>
      <c r="D495" s="0" t="n">
        <f aca="false">IF(F495&gt;9,E495+1,E495)</f>
        <v>1958</v>
      </c>
      <c r="E495" s="0" t="n">
        <v>1958</v>
      </c>
      <c r="F495" s="0" t="n">
        <v>4</v>
      </c>
      <c r="G495" s="0" t="n">
        <v>4</v>
      </c>
      <c r="K495" s="0" t="n">
        <v>2600</v>
      </c>
      <c r="M495" s="0" t="n">
        <v>6.36</v>
      </c>
      <c r="S495" s="0" t="n">
        <f aca="false">K495*0.02832</f>
        <v>73.632</v>
      </c>
      <c r="T495" s="0" t="n">
        <f aca="false">M495*0.3408</f>
        <v>2.167488</v>
      </c>
    </row>
    <row r="496" customFormat="false" ht="12.75" hidden="false" customHeight="false" outlineLevel="0" collapsed="false">
      <c r="A496" s="0" t="s">
        <v>16</v>
      </c>
      <c r="B496" s="0" t="n">
        <v>9490500</v>
      </c>
      <c r="D496" s="0" t="n">
        <f aca="false">IF(F496&gt;9,E496+1,E496)</f>
        <v>1958</v>
      </c>
      <c r="E496" s="0" t="n">
        <v>1958</v>
      </c>
      <c r="F496" s="0" t="n">
        <v>4</v>
      </c>
      <c r="G496" s="0" t="n">
        <v>23</v>
      </c>
      <c r="K496" s="0" t="n">
        <v>5610</v>
      </c>
      <c r="M496" s="0" t="n">
        <v>9.79</v>
      </c>
      <c r="S496" s="0" t="n">
        <f aca="false">K496*0.02832</f>
        <v>158.8752</v>
      </c>
      <c r="T496" s="0" t="n">
        <f aca="false">M496*0.3408</f>
        <v>3.336432</v>
      </c>
    </row>
    <row r="497" customFormat="false" ht="12.75" hidden="false" customHeight="false" outlineLevel="0" collapsed="false">
      <c r="A497" s="0" t="s">
        <v>16</v>
      </c>
      <c r="B497" s="0" t="n">
        <v>9497500</v>
      </c>
      <c r="D497" s="0" t="n">
        <f aca="false">IF(F497&gt;9,E497+1,E497)</f>
        <v>1958</v>
      </c>
      <c r="E497" s="0" t="n">
        <v>1958</v>
      </c>
      <c r="F497" s="0" t="n">
        <v>4</v>
      </c>
      <c r="G497" s="0" t="n">
        <v>23</v>
      </c>
      <c r="K497" s="0" t="n">
        <v>8030</v>
      </c>
      <c r="M497" s="0" t="n">
        <v>6.92</v>
      </c>
      <c r="S497" s="0" t="n">
        <f aca="false">K497*0.02832</f>
        <v>227.4096</v>
      </c>
      <c r="T497" s="0" t="n">
        <f aca="false">M497*0.3408</f>
        <v>2.358336</v>
      </c>
    </row>
    <row r="498" customFormat="false" ht="12.75" hidden="false" customHeight="false" outlineLevel="0" collapsed="false">
      <c r="A498" s="0" t="s">
        <v>16</v>
      </c>
      <c r="B498" s="0" t="n">
        <v>9498500</v>
      </c>
      <c r="D498" s="0" t="n">
        <f aca="false">IF(F498&gt;9,E498+1,E498)</f>
        <v>1958</v>
      </c>
      <c r="E498" s="0" t="n">
        <v>1958</v>
      </c>
      <c r="F498" s="0" t="n">
        <v>4</v>
      </c>
      <c r="G498" s="0" t="n">
        <v>24</v>
      </c>
      <c r="K498" s="0" t="n">
        <v>7920</v>
      </c>
      <c r="M498" s="0" t="n">
        <v>13.11</v>
      </c>
      <c r="S498" s="0" t="n">
        <f aca="false">K498*0.02832</f>
        <v>224.2944</v>
      </c>
      <c r="T498" s="0" t="n">
        <f aca="false">M498*0.3408</f>
        <v>4.467888</v>
      </c>
    </row>
    <row r="499" customFormat="false" ht="12.75" hidden="false" customHeight="false" outlineLevel="0" collapsed="false">
      <c r="A499" s="0" t="s">
        <v>16</v>
      </c>
      <c r="B499" s="0" t="n">
        <v>9508500</v>
      </c>
      <c r="D499" s="0" t="n">
        <f aca="false">IF(F499&gt;9,E499+1,E499)</f>
        <v>1958</v>
      </c>
      <c r="E499" s="0" t="n">
        <v>1958</v>
      </c>
      <c r="F499" s="0" t="n">
        <v>6</v>
      </c>
      <c r="G499" s="0" t="n">
        <v>21</v>
      </c>
      <c r="K499" s="0" t="n">
        <v>4320</v>
      </c>
      <c r="M499" s="0" t="n">
        <v>8.47</v>
      </c>
      <c r="S499" s="0" t="n">
        <f aca="false">K499*0.02832</f>
        <v>122.3424</v>
      </c>
      <c r="T499" s="0" t="n">
        <f aca="false">M499*0.3408</f>
        <v>2.886576</v>
      </c>
    </row>
    <row r="500" customFormat="false" ht="12.75" hidden="false" customHeight="false" outlineLevel="0" collapsed="false">
      <c r="A500" s="0" t="s">
        <v>16</v>
      </c>
      <c r="B500" s="0" t="n">
        <v>9512500</v>
      </c>
      <c r="D500" s="0" t="n">
        <f aca="false">IF(F500&gt;9,E500+1,E500)</f>
        <v>1958</v>
      </c>
      <c r="E500" s="0" t="n">
        <v>1958</v>
      </c>
      <c r="F500" s="0" t="n">
        <v>6</v>
      </c>
      <c r="G500" s="0" t="n">
        <v>21</v>
      </c>
      <c r="K500" s="0" t="n">
        <v>4620</v>
      </c>
      <c r="M500" s="0" t="n">
        <v>7.72</v>
      </c>
      <c r="S500" s="0" t="n">
        <f aca="false">K500*0.02832</f>
        <v>130.8384</v>
      </c>
      <c r="T500" s="0" t="n">
        <f aca="false">M500*0.3408</f>
        <v>2.630976</v>
      </c>
    </row>
    <row r="501" customFormat="false" ht="12.75" hidden="false" customHeight="false" outlineLevel="0" collapsed="false">
      <c r="A501" s="0" t="s">
        <v>16</v>
      </c>
      <c r="B501" s="0" t="n">
        <v>9504500</v>
      </c>
      <c r="D501" s="0" t="n">
        <f aca="false">IF(F501&gt;9,E501+1,E501)</f>
        <v>1958</v>
      </c>
      <c r="E501" s="0" t="n">
        <v>1958</v>
      </c>
      <c r="F501" s="0" t="n">
        <v>8</v>
      </c>
      <c r="G501" s="0" t="n">
        <v>3</v>
      </c>
      <c r="K501" s="0" t="n">
        <v>5420</v>
      </c>
      <c r="M501" s="0" t="n">
        <v>8.31</v>
      </c>
      <c r="S501" s="0" t="n">
        <f aca="false">K501*0.02832</f>
        <v>153.4944</v>
      </c>
      <c r="T501" s="0" t="n">
        <f aca="false">M501*0.3408</f>
        <v>2.832048</v>
      </c>
    </row>
    <row r="502" customFormat="false" ht="12.75" hidden="false" customHeight="false" outlineLevel="0" collapsed="false">
      <c r="A502" s="0" t="s">
        <v>16</v>
      </c>
      <c r="B502" s="0" t="n">
        <v>9497500</v>
      </c>
      <c r="D502" s="0" t="n">
        <f aca="false">IF(F502&gt;9,E502+1,E502)</f>
        <v>1958</v>
      </c>
      <c r="E502" s="0" t="n">
        <v>1958</v>
      </c>
      <c r="F502" s="0" t="n">
        <v>9</v>
      </c>
      <c r="G502" s="0" t="n">
        <v>2</v>
      </c>
      <c r="K502" s="0" t="n">
        <v>3960</v>
      </c>
      <c r="M502" s="0" t="n">
        <v>5.16</v>
      </c>
      <c r="S502" s="0" t="n">
        <f aca="false">K502*0.02832</f>
        <v>112.1472</v>
      </c>
      <c r="T502" s="0" t="n">
        <f aca="false">M502*0.3408</f>
        <v>1.758528</v>
      </c>
    </row>
    <row r="503" customFormat="false" ht="12.75" hidden="false" customHeight="false" outlineLevel="0" collapsed="false">
      <c r="A503" s="0" t="s">
        <v>16</v>
      </c>
      <c r="B503" s="0" t="n">
        <v>9504500</v>
      </c>
      <c r="D503" s="0" t="n">
        <f aca="false">IF(F503&gt;9,E503+1,E503)</f>
        <v>1958</v>
      </c>
      <c r="E503" s="0" t="n">
        <v>1958</v>
      </c>
      <c r="F503" s="0" t="n">
        <v>9</v>
      </c>
      <c r="G503" s="0" t="n">
        <v>12</v>
      </c>
      <c r="K503" s="0" t="n">
        <v>6820</v>
      </c>
      <c r="M503" s="0" t="n">
        <v>8.87</v>
      </c>
      <c r="S503" s="0" t="n">
        <f aca="false">K503*0.02832</f>
        <v>193.1424</v>
      </c>
      <c r="T503" s="0" t="n">
        <f aca="false">M503*0.3408</f>
        <v>3.022896</v>
      </c>
    </row>
    <row r="504" customFormat="false" ht="12.75" hidden="false" customHeight="false" outlineLevel="0" collapsed="false">
      <c r="A504" s="0" t="s">
        <v>16</v>
      </c>
      <c r="B504" s="0" t="n">
        <v>9512500</v>
      </c>
      <c r="D504" s="0" t="n">
        <f aca="false">IF(F504&gt;9,E504+1,E504)</f>
        <v>1958</v>
      </c>
      <c r="E504" s="0" t="n">
        <v>1958</v>
      </c>
      <c r="F504" s="0" t="n">
        <v>9</v>
      </c>
      <c r="G504" s="0" t="n">
        <v>12</v>
      </c>
      <c r="K504" s="0" t="n">
        <v>3490</v>
      </c>
      <c r="M504" s="0" t="n">
        <v>6.94</v>
      </c>
      <c r="S504" s="0" t="n">
        <f aca="false">K504*0.02832</f>
        <v>98.8368</v>
      </c>
      <c r="T504" s="0" t="n">
        <f aca="false">M504*0.3408</f>
        <v>2.365152</v>
      </c>
    </row>
    <row r="505" customFormat="false" ht="12.75" hidden="false" customHeight="false" outlineLevel="0" collapsed="false">
      <c r="A505" s="0" t="s">
        <v>16</v>
      </c>
      <c r="B505" s="0" t="n">
        <v>9508500</v>
      </c>
      <c r="D505" s="0" t="n">
        <f aca="false">IF(F505&gt;9,E505+1,E505)</f>
        <v>1958</v>
      </c>
      <c r="E505" s="0" t="n">
        <v>1958</v>
      </c>
      <c r="F505" s="0" t="n">
        <v>9</v>
      </c>
      <c r="G505" s="0" t="n">
        <v>13</v>
      </c>
      <c r="K505" s="0" t="n">
        <v>9160</v>
      </c>
      <c r="M505" s="0" t="n">
        <v>11.46</v>
      </c>
      <c r="S505" s="0" t="n">
        <f aca="false">K505*0.02832</f>
        <v>259.4112</v>
      </c>
      <c r="T505" s="0" t="n">
        <f aca="false">M505*0.3408</f>
        <v>3.905568</v>
      </c>
    </row>
    <row r="506" customFormat="false" ht="12.75" hidden="false" customHeight="false" outlineLevel="0" collapsed="false">
      <c r="A506" s="0" t="s">
        <v>16</v>
      </c>
      <c r="B506" s="0" t="n">
        <v>9490500</v>
      </c>
      <c r="D506" s="0" t="n">
        <f aca="false">IF(F506&gt;9,E506+1,E506)</f>
        <v>1958</v>
      </c>
      <c r="E506" s="0" t="n">
        <v>1958</v>
      </c>
      <c r="F506" s="0" t="n">
        <v>9</v>
      </c>
      <c r="G506" s="0" t="n">
        <v>14</v>
      </c>
      <c r="K506" s="0" t="n">
        <v>1210</v>
      </c>
      <c r="M506" s="0" t="n">
        <v>5.38</v>
      </c>
      <c r="S506" s="0" t="n">
        <f aca="false">K506*0.02832</f>
        <v>34.2672</v>
      </c>
      <c r="T506" s="0" t="n">
        <f aca="false">M506*0.3408</f>
        <v>1.833504</v>
      </c>
    </row>
    <row r="507" customFormat="false" ht="12.75" hidden="false" customHeight="false" outlineLevel="0" collapsed="false">
      <c r="A507" s="0" t="s">
        <v>16</v>
      </c>
      <c r="B507" s="0" t="n">
        <v>9512500</v>
      </c>
      <c r="D507" s="0" t="n">
        <f aca="false">IF(F507&gt;9,E507+1,E507)</f>
        <v>1958</v>
      </c>
      <c r="E507" s="0" t="n">
        <v>1958</v>
      </c>
      <c r="F507" s="0" t="n">
        <v>9</v>
      </c>
      <c r="G507" s="0" t="n">
        <v>28</v>
      </c>
      <c r="K507" s="0" t="n">
        <v>2530</v>
      </c>
      <c r="M507" s="0" t="n">
        <v>6.28</v>
      </c>
      <c r="S507" s="0" t="n">
        <f aca="false">K507*0.02832</f>
        <v>71.6496</v>
      </c>
      <c r="T507" s="0" t="n">
        <f aca="false">M507*0.3408</f>
        <v>2.140224</v>
      </c>
    </row>
    <row r="508" customFormat="false" ht="12.75" hidden="false" customHeight="false" outlineLevel="0" collapsed="false">
      <c r="A508" s="0" t="s">
        <v>16</v>
      </c>
      <c r="B508" s="0" t="n">
        <v>9490500</v>
      </c>
      <c r="D508" s="0" t="n">
        <f aca="false">IF(F508&gt;9,E508+1,E508)</f>
        <v>1959</v>
      </c>
      <c r="E508" s="0" t="n">
        <v>1958</v>
      </c>
      <c r="F508" s="0" t="n">
        <v>10</v>
      </c>
      <c r="G508" s="0" t="n">
        <v>7</v>
      </c>
      <c r="K508" s="0" t="n">
        <v>2300</v>
      </c>
      <c r="M508" s="0" t="n">
        <v>6.88</v>
      </c>
      <c r="S508" s="0" t="n">
        <f aca="false">K508*0.02832</f>
        <v>65.136</v>
      </c>
      <c r="T508" s="0" t="n">
        <f aca="false">M508*0.3408</f>
        <v>2.344704</v>
      </c>
    </row>
    <row r="509" customFormat="false" ht="12.75" hidden="false" customHeight="false" outlineLevel="0" collapsed="false">
      <c r="A509" s="0" t="s">
        <v>16</v>
      </c>
      <c r="B509" s="0" t="n">
        <v>9512500</v>
      </c>
      <c r="D509" s="0" t="n">
        <f aca="false">IF(F509&gt;9,E509+1,E509)</f>
        <v>1959</v>
      </c>
      <c r="E509" s="0" t="n">
        <v>1959</v>
      </c>
      <c r="F509" s="0" t="n">
        <v>7</v>
      </c>
      <c r="G509" s="0" t="n">
        <v>12</v>
      </c>
      <c r="K509" s="0" t="n">
        <v>2880</v>
      </c>
      <c r="M509" s="0" t="n">
        <v>6.5</v>
      </c>
      <c r="S509" s="0" t="n">
        <f aca="false">K509*0.02832</f>
        <v>81.5616</v>
      </c>
      <c r="T509" s="0" t="n">
        <f aca="false">M509*0.3408</f>
        <v>2.2152</v>
      </c>
    </row>
    <row r="510" customFormat="false" ht="12.75" hidden="false" customHeight="false" outlineLevel="0" collapsed="false">
      <c r="A510" s="0" t="s">
        <v>16</v>
      </c>
      <c r="B510" s="0" t="n">
        <v>9512500</v>
      </c>
      <c r="D510" s="0" t="n">
        <f aca="false">IF(F510&gt;9,E510+1,E510)</f>
        <v>1959</v>
      </c>
      <c r="E510" s="0" t="n">
        <v>1959</v>
      </c>
      <c r="F510" s="0" t="n">
        <v>7</v>
      </c>
      <c r="G510" s="0" t="n">
        <v>26</v>
      </c>
      <c r="K510" s="0" t="n">
        <v>5910</v>
      </c>
      <c r="M510" s="0" t="n">
        <v>8.57</v>
      </c>
      <c r="S510" s="0" t="n">
        <f aca="false">K510*0.02832</f>
        <v>167.3712</v>
      </c>
      <c r="T510" s="0" t="n">
        <f aca="false">M510*0.3408</f>
        <v>2.920656</v>
      </c>
    </row>
    <row r="511" customFormat="false" ht="12.75" hidden="false" customHeight="false" outlineLevel="0" collapsed="false">
      <c r="A511" s="0" t="s">
        <v>16</v>
      </c>
      <c r="B511" s="0" t="n">
        <v>9499000</v>
      </c>
      <c r="D511" s="0" t="n">
        <f aca="false">IF(F511&gt;9,E511+1,E511)</f>
        <v>1959</v>
      </c>
      <c r="E511" s="0" t="n">
        <v>1959</v>
      </c>
      <c r="F511" s="0" t="n">
        <v>7</v>
      </c>
      <c r="G511" s="0" t="n">
        <v>29</v>
      </c>
      <c r="K511" s="0" t="n">
        <v>2730</v>
      </c>
      <c r="M511" s="0" t="n">
        <v>6.43</v>
      </c>
      <c r="S511" s="0" t="n">
        <f aca="false">K511*0.02832</f>
        <v>77.3136</v>
      </c>
      <c r="T511" s="0" t="n">
        <f aca="false">M511*0.3408</f>
        <v>2.191344</v>
      </c>
    </row>
    <row r="512" customFormat="false" ht="12.75" hidden="false" customHeight="false" outlineLevel="0" collapsed="false">
      <c r="A512" s="0" t="s">
        <v>16</v>
      </c>
      <c r="B512" s="0" t="n">
        <v>9499000</v>
      </c>
      <c r="D512" s="0" t="n">
        <f aca="false">IF(F512&gt;9,E512+1,E512)</f>
        <v>1959</v>
      </c>
      <c r="E512" s="0" t="n">
        <v>1959</v>
      </c>
      <c r="F512" s="0" t="n">
        <v>8</v>
      </c>
      <c r="G512" s="0" t="n">
        <v>1</v>
      </c>
      <c r="K512" s="0" t="n">
        <v>2140</v>
      </c>
      <c r="M512" s="0" t="n">
        <v>6.1</v>
      </c>
      <c r="S512" s="0" t="n">
        <f aca="false">K512*0.02832</f>
        <v>60.6048</v>
      </c>
      <c r="T512" s="0" t="n">
        <f aca="false">M512*0.3408</f>
        <v>2.07888</v>
      </c>
    </row>
    <row r="513" customFormat="false" ht="12.75" hidden="false" customHeight="false" outlineLevel="0" collapsed="false">
      <c r="A513" s="0" t="s">
        <v>16</v>
      </c>
      <c r="B513" s="0" t="n">
        <v>9512500</v>
      </c>
      <c r="D513" s="0" t="n">
        <f aca="false">IF(F513&gt;9,E513+1,E513)</f>
        <v>1959</v>
      </c>
      <c r="E513" s="0" t="n">
        <v>1959</v>
      </c>
      <c r="F513" s="0" t="n">
        <v>8</v>
      </c>
      <c r="G513" s="0" t="n">
        <v>1</v>
      </c>
      <c r="K513" s="0" t="n">
        <v>4890</v>
      </c>
      <c r="M513" s="0" t="n">
        <v>7.9</v>
      </c>
      <c r="S513" s="0" t="n">
        <f aca="false">K513*0.02832</f>
        <v>138.4848</v>
      </c>
      <c r="T513" s="0" t="n">
        <f aca="false">M513*0.3408</f>
        <v>2.69232</v>
      </c>
    </row>
    <row r="514" customFormat="false" ht="12.75" hidden="false" customHeight="false" outlineLevel="0" collapsed="false">
      <c r="A514" s="0" t="s">
        <v>16</v>
      </c>
      <c r="B514" s="0" t="n">
        <v>9512500</v>
      </c>
      <c r="D514" s="0" t="n">
        <f aca="false">IF(F514&gt;9,E514+1,E514)</f>
        <v>1959</v>
      </c>
      <c r="E514" s="0" t="n">
        <v>1959</v>
      </c>
      <c r="F514" s="0" t="n">
        <v>8</v>
      </c>
      <c r="G514" s="0" t="n">
        <v>4</v>
      </c>
      <c r="K514" s="0" t="n">
        <v>9700</v>
      </c>
      <c r="M514" s="0" t="n">
        <v>10.78</v>
      </c>
      <c r="S514" s="0" t="n">
        <f aca="false">K514*0.02832</f>
        <v>274.704</v>
      </c>
      <c r="T514" s="0" t="n">
        <f aca="false">M514*0.3408</f>
        <v>3.673824</v>
      </c>
    </row>
    <row r="515" customFormat="false" ht="12.75" hidden="false" customHeight="false" outlineLevel="0" collapsed="false">
      <c r="A515" s="0" t="s">
        <v>16</v>
      </c>
      <c r="B515" s="0" t="n">
        <v>9504500</v>
      </c>
      <c r="D515" s="0" t="n">
        <f aca="false">IF(F515&gt;9,E515+1,E515)</f>
        <v>1959</v>
      </c>
      <c r="E515" s="0" t="n">
        <v>1959</v>
      </c>
      <c r="F515" s="0" t="n">
        <v>8</v>
      </c>
      <c r="G515" s="0" t="n">
        <v>5</v>
      </c>
      <c r="K515" s="0" t="n">
        <v>3750</v>
      </c>
      <c r="M515" s="0" t="n">
        <v>7.6</v>
      </c>
      <c r="S515" s="0" t="n">
        <f aca="false">K515*0.02832</f>
        <v>106.2</v>
      </c>
      <c r="T515" s="0" t="n">
        <f aca="false">M515*0.3408</f>
        <v>2.59008</v>
      </c>
    </row>
    <row r="516" customFormat="false" ht="12.75" hidden="false" customHeight="false" outlineLevel="0" collapsed="false">
      <c r="A516" s="0" t="s">
        <v>16</v>
      </c>
      <c r="B516" s="0" t="n">
        <v>9508500</v>
      </c>
      <c r="D516" s="0" t="n">
        <f aca="false">IF(F516&gt;9,E516+1,E516)</f>
        <v>1959</v>
      </c>
      <c r="E516" s="0" t="n">
        <v>1959</v>
      </c>
      <c r="F516" s="0" t="n">
        <v>8</v>
      </c>
      <c r="G516" s="0" t="n">
        <v>5</v>
      </c>
      <c r="K516" s="0" t="n">
        <v>5210</v>
      </c>
      <c r="M516" s="0" t="n">
        <v>9.32</v>
      </c>
      <c r="S516" s="0" t="n">
        <f aca="false">K516*0.02832</f>
        <v>147.5472</v>
      </c>
      <c r="T516" s="0" t="n">
        <f aca="false">M516*0.3408</f>
        <v>3.176256</v>
      </c>
    </row>
    <row r="517" customFormat="false" ht="12.75" hidden="false" customHeight="false" outlineLevel="0" collapsed="false">
      <c r="A517" s="0" t="s">
        <v>16</v>
      </c>
      <c r="B517" s="0" t="n">
        <v>9512500</v>
      </c>
      <c r="D517" s="0" t="n">
        <f aca="false">IF(F517&gt;9,E517+1,E517)</f>
        <v>1959</v>
      </c>
      <c r="E517" s="0" t="n">
        <v>1959</v>
      </c>
      <c r="F517" s="0" t="n">
        <v>8</v>
      </c>
      <c r="G517" s="0" t="n">
        <v>11</v>
      </c>
      <c r="K517" s="0" t="n">
        <v>8170</v>
      </c>
      <c r="M517" s="0" t="n">
        <v>9.91</v>
      </c>
      <c r="S517" s="0" t="n">
        <f aca="false">K517*0.02832</f>
        <v>231.3744</v>
      </c>
      <c r="T517" s="0" t="n">
        <f aca="false">M517*0.3408</f>
        <v>3.377328</v>
      </c>
    </row>
    <row r="518" customFormat="false" ht="12.75" hidden="false" customHeight="false" outlineLevel="0" collapsed="false">
      <c r="A518" s="0" t="s">
        <v>16</v>
      </c>
      <c r="B518" s="0" t="n">
        <v>9512500</v>
      </c>
      <c r="D518" s="0" t="n">
        <f aca="false">IF(F518&gt;9,E518+1,E518)</f>
        <v>1959</v>
      </c>
      <c r="E518" s="0" t="n">
        <v>1959</v>
      </c>
      <c r="F518" s="0" t="n">
        <v>8</v>
      </c>
      <c r="G518" s="0" t="n">
        <v>13</v>
      </c>
      <c r="K518" s="0" t="n">
        <v>7470</v>
      </c>
      <c r="M518" s="0" t="n">
        <v>9.5</v>
      </c>
      <c r="S518" s="0" t="n">
        <f aca="false">K518*0.02832</f>
        <v>211.5504</v>
      </c>
      <c r="T518" s="0" t="n">
        <f aca="false">M518*0.3408</f>
        <v>3.2376</v>
      </c>
    </row>
    <row r="519" customFormat="false" ht="12.75" hidden="false" customHeight="false" outlineLevel="0" collapsed="false">
      <c r="A519" s="0" t="s">
        <v>16</v>
      </c>
      <c r="B519" s="0" t="n">
        <v>9508500</v>
      </c>
      <c r="D519" s="0" t="n">
        <f aca="false">IF(F519&gt;9,E519+1,E519)</f>
        <v>1959</v>
      </c>
      <c r="E519" s="0" t="n">
        <v>1959</v>
      </c>
      <c r="F519" s="0" t="n">
        <v>8</v>
      </c>
      <c r="G519" s="0" t="n">
        <v>17</v>
      </c>
      <c r="K519" s="0" t="n">
        <v>6060</v>
      </c>
      <c r="M519" s="0" t="n">
        <v>9.91</v>
      </c>
      <c r="S519" s="0" t="n">
        <f aca="false">K519*0.02832</f>
        <v>171.6192</v>
      </c>
      <c r="T519" s="0" t="n">
        <f aca="false">M519*0.3408</f>
        <v>3.377328</v>
      </c>
    </row>
    <row r="520" customFormat="false" ht="12.75" hidden="false" customHeight="false" outlineLevel="0" collapsed="false">
      <c r="A520" s="0" t="s">
        <v>16</v>
      </c>
      <c r="B520" s="0" t="n">
        <v>9490500</v>
      </c>
      <c r="D520" s="0" t="n">
        <f aca="false">IF(F520&gt;9,E520+1,E520)</f>
        <v>1959</v>
      </c>
      <c r="E520" s="0" t="n">
        <v>1959</v>
      </c>
      <c r="F520" s="0" t="n">
        <v>8</v>
      </c>
      <c r="G520" s="0" t="n">
        <v>18</v>
      </c>
      <c r="K520" s="0" t="n">
        <v>8300</v>
      </c>
      <c r="M520" s="0" t="n">
        <v>11.75</v>
      </c>
      <c r="S520" s="0" t="n">
        <f aca="false">K520*0.02832</f>
        <v>235.056</v>
      </c>
      <c r="T520" s="0" t="n">
        <f aca="false">M520*0.3408</f>
        <v>4.0044</v>
      </c>
    </row>
    <row r="521" customFormat="false" ht="12.75" hidden="false" customHeight="false" outlineLevel="0" collapsed="false">
      <c r="A521" s="0" t="s">
        <v>16</v>
      </c>
      <c r="B521" s="0" t="n">
        <v>9490500</v>
      </c>
      <c r="D521" s="0" t="n">
        <f aca="false">IF(F521&gt;9,E521+1,E521)</f>
        <v>1959</v>
      </c>
      <c r="E521" s="0" t="n">
        <v>1959</v>
      </c>
      <c r="F521" s="0" t="n">
        <v>8</v>
      </c>
      <c r="G521" s="0" t="n">
        <v>19</v>
      </c>
      <c r="K521" s="0" t="n">
        <v>7450</v>
      </c>
      <c r="M521" s="0" t="n">
        <v>11.15</v>
      </c>
      <c r="S521" s="0" t="n">
        <f aca="false">K521*0.02832</f>
        <v>210.984</v>
      </c>
      <c r="T521" s="0" t="n">
        <f aca="false">M521*0.3408</f>
        <v>3.79992</v>
      </c>
    </row>
    <row r="522" customFormat="false" ht="12.75" hidden="false" customHeight="false" outlineLevel="0" collapsed="false">
      <c r="A522" s="0" t="s">
        <v>16</v>
      </c>
      <c r="B522" s="0" t="n">
        <v>9496000</v>
      </c>
      <c r="D522" s="0" t="n">
        <f aca="false">IF(F522&gt;9,E522+1,E522)</f>
        <v>1959</v>
      </c>
      <c r="E522" s="0" t="n">
        <v>1959</v>
      </c>
      <c r="F522" s="0" t="n">
        <v>8</v>
      </c>
      <c r="G522" s="0" t="n">
        <v>19</v>
      </c>
      <c r="K522" s="0" t="n">
        <v>316</v>
      </c>
      <c r="M522" s="0" t="n">
        <v>3.52</v>
      </c>
      <c r="S522" s="0" t="n">
        <f aca="false">K522*0.02832</f>
        <v>8.94912</v>
      </c>
      <c r="T522" s="0" t="n">
        <f aca="false">M522*0.3408</f>
        <v>1.199616</v>
      </c>
    </row>
    <row r="523" customFormat="false" ht="12.75" hidden="false" customHeight="false" outlineLevel="0" collapsed="false">
      <c r="A523" s="0" t="s">
        <v>16</v>
      </c>
      <c r="B523" s="0" t="n">
        <v>9499000</v>
      </c>
      <c r="D523" s="0" t="n">
        <f aca="false">IF(F523&gt;9,E523+1,E523)</f>
        <v>1959</v>
      </c>
      <c r="E523" s="0" t="n">
        <v>1959</v>
      </c>
      <c r="F523" s="0" t="n">
        <v>8</v>
      </c>
      <c r="G523" s="0" t="n">
        <v>19</v>
      </c>
      <c r="K523" s="0" t="n">
        <v>11100</v>
      </c>
      <c r="M523" s="0" t="n">
        <v>9.45</v>
      </c>
      <c r="S523" s="0" t="n">
        <f aca="false">K523*0.02832</f>
        <v>314.352</v>
      </c>
      <c r="T523" s="0" t="n">
        <f aca="false">M523*0.3408</f>
        <v>3.22056</v>
      </c>
    </row>
    <row r="524" customFormat="false" ht="12.75" hidden="false" customHeight="false" outlineLevel="0" collapsed="false">
      <c r="A524" s="0" t="s">
        <v>16</v>
      </c>
      <c r="B524" s="0" t="n">
        <v>9497500</v>
      </c>
      <c r="D524" s="0" t="n">
        <f aca="false">IF(F524&gt;9,E524+1,E524)</f>
        <v>1959</v>
      </c>
      <c r="E524" s="0" t="n">
        <v>1959</v>
      </c>
      <c r="F524" s="0" t="n">
        <v>8</v>
      </c>
      <c r="G524" s="0" t="n">
        <v>20</v>
      </c>
      <c r="K524" s="0" t="n">
        <v>7290</v>
      </c>
      <c r="M524" s="0" t="n">
        <v>6.78</v>
      </c>
      <c r="S524" s="0" t="n">
        <f aca="false">K524*0.02832</f>
        <v>206.4528</v>
      </c>
      <c r="T524" s="0" t="n">
        <f aca="false">M524*0.3408</f>
        <v>2.310624</v>
      </c>
    </row>
    <row r="525" customFormat="false" ht="12.75" hidden="false" customHeight="false" outlineLevel="0" collapsed="false">
      <c r="A525" s="0" t="s">
        <v>16</v>
      </c>
      <c r="B525" s="0" t="n">
        <v>9498500</v>
      </c>
      <c r="D525" s="0" t="n">
        <f aca="false">IF(F525&gt;9,E525+1,E525)</f>
        <v>1959</v>
      </c>
      <c r="E525" s="0" t="n">
        <v>1959</v>
      </c>
      <c r="F525" s="0" t="n">
        <v>8</v>
      </c>
      <c r="G525" s="0" t="n">
        <v>20</v>
      </c>
      <c r="K525" s="0" t="n">
        <v>12100</v>
      </c>
      <c r="M525" s="0" t="n">
        <v>15</v>
      </c>
      <c r="S525" s="0" t="n">
        <f aca="false">K525*0.02832</f>
        <v>342.672</v>
      </c>
      <c r="T525" s="0" t="n">
        <f aca="false">M525*0.3408</f>
        <v>5.112</v>
      </c>
    </row>
    <row r="526" customFormat="false" ht="12.75" hidden="false" customHeight="false" outlineLevel="0" collapsed="false">
      <c r="A526" s="0" t="s">
        <v>16</v>
      </c>
      <c r="B526" s="0" t="n">
        <v>9512500</v>
      </c>
      <c r="D526" s="0" t="n">
        <f aca="false">IF(F526&gt;9,E526+1,E526)</f>
        <v>1959</v>
      </c>
      <c r="E526" s="0" t="n">
        <v>1959</v>
      </c>
      <c r="F526" s="0" t="n">
        <v>8</v>
      </c>
      <c r="G526" s="0" t="n">
        <v>24</v>
      </c>
      <c r="K526" s="0" t="n">
        <v>2350</v>
      </c>
      <c r="M526" s="0" t="n">
        <v>6.08</v>
      </c>
      <c r="S526" s="0" t="n">
        <f aca="false">K526*0.02832</f>
        <v>66.552</v>
      </c>
      <c r="T526" s="0" t="n">
        <f aca="false">M526*0.3408</f>
        <v>2.072064</v>
      </c>
    </row>
    <row r="527" customFormat="false" ht="12.75" hidden="false" customHeight="false" outlineLevel="0" collapsed="false">
      <c r="A527" s="0" t="s">
        <v>16</v>
      </c>
      <c r="B527" s="0" t="n">
        <v>9490500</v>
      </c>
      <c r="D527" s="0" t="n">
        <f aca="false">IF(F527&gt;9,E527+1,E527)</f>
        <v>1959</v>
      </c>
      <c r="E527" s="0" t="n">
        <v>1959</v>
      </c>
      <c r="F527" s="0" t="n">
        <v>8</v>
      </c>
      <c r="G527" s="0" t="n">
        <v>25</v>
      </c>
      <c r="K527" s="0" t="n">
        <v>1300</v>
      </c>
      <c r="M527" s="0" t="n">
        <v>5.45</v>
      </c>
      <c r="S527" s="0" t="n">
        <f aca="false">K527*0.02832</f>
        <v>36.816</v>
      </c>
      <c r="T527" s="0" t="n">
        <f aca="false">M527*0.3408</f>
        <v>1.85736</v>
      </c>
    </row>
    <row r="528" customFormat="false" ht="12.75" hidden="false" customHeight="false" outlineLevel="0" collapsed="false">
      <c r="A528" s="0" t="s">
        <v>16</v>
      </c>
      <c r="B528" s="0" t="n">
        <v>9490500</v>
      </c>
      <c r="D528" s="0" t="n">
        <f aca="false">IF(F528&gt;9,E528+1,E528)</f>
        <v>1959</v>
      </c>
      <c r="E528" s="0" t="n">
        <v>1959</v>
      </c>
      <c r="F528" s="0" t="n">
        <v>8</v>
      </c>
      <c r="G528" s="0" t="n">
        <v>26</v>
      </c>
      <c r="K528" s="0" t="n">
        <v>2930</v>
      </c>
      <c r="M528" s="0" t="n">
        <v>7.49</v>
      </c>
      <c r="S528" s="0" t="n">
        <f aca="false">K528*0.02832</f>
        <v>82.9776</v>
      </c>
      <c r="T528" s="0" t="n">
        <f aca="false">M528*0.3408</f>
        <v>2.552592</v>
      </c>
    </row>
    <row r="529" customFormat="false" ht="12.75" hidden="false" customHeight="false" outlineLevel="0" collapsed="false">
      <c r="A529" s="0" t="s">
        <v>16</v>
      </c>
      <c r="B529" s="0" t="n">
        <v>9497500</v>
      </c>
      <c r="D529" s="0" t="n">
        <f aca="false">IF(F529&gt;9,E529+1,E529)</f>
        <v>1959</v>
      </c>
      <c r="E529" s="0" t="n">
        <v>1959</v>
      </c>
      <c r="F529" s="0" t="n">
        <v>8</v>
      </c>
      <c r="G529" s="0" t="n">
        <v>27</v>
      </c>
      <c r="K529" s="0" t="n">
        <v>4650</v>
      </c>
      <c r="M529" s="0" t="n">
        <v>5.65</v>
      </c>
      <c r="S529" s="0" t="n">
        <f aca="false">K529*0.02832</f>
        <v>131.688</v>
      </c>
      <c r="T529" s="0" t="n">
        <f aca="false">M529*0.3408</f>
        <v>1.92552</v>
      </c>
    </row>
    <row r="530" customFormat="false" ht="12.75" hidden="false" customHeight="false" outlineLevel="0" collapsed="false">
      <c r="A530" s="0" t="s">
        <v>16</v>
      </c>
      <c r="B530" s="0" t="n">
        <v>9498500</v>
      </c>
      <c r="D530" s="0" t="n">
        <f aca="false">IF(F530&gt;9,E530+1,E530)</f>
        <v>1959</v>
      </c>
      <c r="E530" s="0" t="n">
        <v>1959</v>
      </c>
      <c r="F530" s="0" t="n">
        <v>8</v>
      </c>
      <c r="G530" s="0" t="n">
        <v>27</v>
      </c>
      <c r="K530" s="0" t="n">
        <v>4230</v>
      </c>
      <c r="M530" s="0" t="n">
        <v>11.66</v>
      </c>
      <c r="S530" s="0" t="n">
        <f aca="false">K530*0.02832</f>
        <v>119.7936</v>
      </c>
      <c r="T530" s="0" t="n">
        <f aca="false">M530*0.3408</f>
        <v>3.973728</v>
      </c>
    </row>
    <row r="531" customFormat="false" ht="12.75" hidden="false" customHeight="false" outlineLevel="0" collapsed="false">
      <c r="A531" s="0" t="s">
        <v>16</v>
      </c>
      <c r="B531" s="0" t="n">
        <v>9490500</v>
      </c>
      <c r="D531" s="0" t="n">
        <f aca="false">IF(F531&gt;9,E531+1,E531)</f>
        <v>1959</v>
      </c>
      <c r="E531" s="0" t="n">
        <v>1959</v>
      </c>
      <c r="F531" s="0" t="n">
        <v>8</v>
      </c>
      <c r="G531" s="0" t="n">
        <v>28</v>
      </c>
      <c r="K531" s="0" t="n">
        <v>1850</v>
      </c>
      <c r="M531" s="0" t="n">
        <v>6.24</v>
      </c>
      <c r="S531" s="0" t="n">
        <f aca="false">K531*0.02832</f>
        <v>52.392</v>
      </c>
      <c r="T531" s="0" t="n">
        <f aca="false">M531*0.3408</f>
        <v>2.126592</v>
      </c>
    </row>
    <row r="532" customFormat="false" ht="12.75" hidden="false" customHeight="false" outlineLevel="0" collapsed="false">
      <c r="A532" s="0" t="s">
        <v>16</v>
      </c>
      <c r="B532" s="0" t="n">
        <v>9508500</v>
      </c>
      <c r="D532" s="0" t="n">
        <f aca="false">IF(F532&gt;9,E532+1,E532)</f>
        <v>1960</v>
      </c>
      <c r="E532" s="0" t="n">
        <v>1959</v>
      </c>
      <c r="F532" s="0" t="n">
        <v>10</v>
      </c>
      <c r="G532" s="0" t="n">
        <v>29</v>
      </c>
      <c r="K532" s="0" t="n">
        <v>19200</v>
      </c>
      <c r="M532" s="0" t="n">
        <v>14.04</v>
      </c>
      <c r="S532" s="0" t="n">
        <f aca="false">K532*0.02832</f>
        <v>543.744</v>
      </c>
      <c r="T532" s="0" t="n">
        <f aca="false">M532*0.3408</f>
        <v>4.784832</v>
      </c>
    </row>
    <row r="533" customFormat="false" ht="12.75" hidden="false" customHeight="false" outlineLevel="0" collapsed="false">
      <c r="A533" s="0" t="s">
        <v>16</v>
      </c>
      <c r="B533" s="0" t="n">
        <v>9490500</v>
      </c>
      <c r="D533" s="0" t="n">
        <f aca="false">IF(F533&gt;9,E533+1,E533)</f>
        <v>1960</v>
      </c>
      <c r="E533" s="0" t="n">
        <v>1959</v>
      </c>
      <c r="F533" s="0" t="n">
        <v>10</v>
      </c>
      <c r="G533" s="0" t="n">
        <v>30</v>
      </c>
      <c r="K533" s="0" t="n">
        <v>1150</v>
      </c>
      <c r="M533" s="0" t="n">
        <v>5.28</v>
      </c>
      <c r="S533" s="0" t="n">
        <f aca="false">K533*0.02832</f>
        <v>32.568</v>
      </c>
      <c r="T533" s="0" t="n">
        <f aca="false">M533*0.3408</f>
        <v>1.799424</v>
      </c>
    </row>
    <row r="534" customFormat="false" ht="12.75" hidden="false" customHeight="false" outlineLevel="0" collapsed="false">
      <c r="A534" s="0" t="s">
        <v>16</v>
      </c>
      <c r="B534" s="0" t="n">
        <v>9497500</v>
      </c>
      <c r="D534" s="0" t="n">
        <f aca="false">IF(F534&gt;9,E534+1,E534)</f>
        <v>1960</v>
      </c>
      <c r="E534" s="0" t="n">
        <v>1959</v>
      </c>
      <c r="F534" s="0" t="n">
        <v>10</v>
      </c>
      <c r="G534" s="0" t="n">
        <v>30</v>
      </c>
      <c r="K534" s="0" t="n">
        <v>4910</v>
      </c>
      <c r="M534" s="0" t="n">
        <v>5.68</v>
      </c>
      <c r="S534" s="0" t="n">
        <f aca="false">K534*0.02832</f>
        <v>139.0512</v>
      </c>
      <c r="T534" s="0" t="n">
        <f aca="false">M534*0.3408</f>
        <v>1.935744</v>
      </c>
    </row>
    <row r="535" customFormat="false" ht="12.75" hidden="false" customHeight="false" outlineLevel="0" collapsed="false">
      <c r="A535" s="0" t="s">
        <v>16</v>
      </c>
      <c r="B535" s="0" t="n">
        <v>9498500</v>
      </c>
      <c r="D535" s="0" t="n">
        <f aca="false">IF(F535&gt;9,E535+1,E535)</f>
        <v>1960</v>
      </c>
      <c r="E535" s="0" t="n">
        <v>1959</v>
      </c>
      <c r="F535" s="0" t="n">
        <v>10</v>
      </c>
      <c r="G535" s="0" t="n">
        <v>30</v>
      </c>
      <c r="K535" s="0" t="n">
        <v>13900</v>
      </c>
      <c r="M535" s="0" t="n">
        <v>15.55</v>
      </c>
      <c r="S535" s="0" t="n">
        <f aca="false">K535*0.02832</f>
        <v>393.648</v>
      </c>
      <c r="T535" s="0" t="n">
        <f aca="false">M535*0.3408</f>
        <v>5.29944</v>
      </c>
    </row>
    <row r="536" customFormat="false" ht="12.75" hidden="false" customHeight="false" outlineLevel="0" collapsed="false">
      <c r="A536" s="0" t="s">
        <v>16</v>
      </c>
      <c r="B536" s="0" t="n">
        <v>9499000</v>
      </c>
      <c r="D536" s="0" t="n">
        <f aca="false">IF(F536&gt;9,E536+1,E536)</f>
        <v>1960</v>
      </c>
      <c r="E536" s="0" t="n">
        <v>1959</v>
      </c>
      <c r="F536" s="0" t="n">
        <v>10</v>
      </c>
      <c r="G536" s="0" t="n">
        <v>30</v>
      </c>
      <c r="K536" s="0" t="n">
        <v>10500</v>
      </c>
      <c r="M536" s="0" t="n">
        <v>9.28</v>
      </c>
      <c r="S536" s="0" t="n">
        <f aca="false">K536*0.02832</f>
        <v>297.36</v>
      </c>
      <c r="T536" s="0" t="n">
        <f aca="false">M536*0.3408</f>
        <v>3.162624</v>
      </c>
    </row>
    <row r="537" customFormat="false" ht="12.75" hidden="false" customHeight="false" outlineLevel="0" collapsed="false">
      <c r="A537" s="0" t="s">
        <v>16</v>
      </c>
      <c r="B537" s="0" t="n">
        <v>9490500</v>
      </c>
      <c r="D537" s="0" t="n">
        <f aca="false">IF(F537&gt;9,E537+1,E537)</f>
        <v>1960</v>
      </c>
      <c r="E537" s="0" t="n">
        <v>1959</v>
      </c>
      <c r="F537" s="0" t="n">
        <v>11</v>
      </c>
      <c r="G537" s="0" t="n">
        <v>2</v>
      </c>
      <c r="K537" s="0" t="n">
        <v>5780</v>
      </c>
      <c r="M537" s="0" t="n">
        <v>9.95</v>
      </c>
      <c r="S537" s="0" t="n">
        <f aca="false">K537*0.02832</f>
        <v>163.6896</v>
      </c>
      <c r="T537" s="0" t="n">
        <f aca="false">M537*0.3408</f>
        <v>3.39096</v>
      </c>
    </row>
    <row r="538" customFormat="false" ht="12.75" hidden="false" customHeight="false" outlineLevel="0" collapsed="false">
      <c r="A538" s="0" t="s">
        <v>16</v>
      </c>
      <c r="B538" s="0" t="n">
        <v>9497500</v>
      </c>
      <c r="D538" s="0" t="n">
        <f aca="false">IF(F538&gt;9,E538+1,E538)</f>
        <v>1960</v>
      </c>
      <c r="E538" s="0" t="n">
        <v>1959</v>
      </c>
      <c r="F538" s="0" t="n">
        <v>11</v>
      </c>
      <c r="G538" s="0" t="n">
        <v>2</v>
      </c>
      <c r="K538" s="0" t="n">
        <v>12300</v>
      </c>
      <c r="M538" s="0" t="n">
        <v>8.39</v>
      </c>
      <c r="S538" s="0" t="n">
        <f aca="false">K538*0.02832</f>
        <v>348.336</v>
      </c>
      <c r="T538" s="0" t="n">
        <f aca="false">M538*0.3408</f>
        <v>2.859312</v>
      </c>
    </row>
    <row r="539" customFormat="false" ht="12.75" hidden="false" customHeight="false" outlineLevel="0" collapsed="false">
      <c r="A539" s="0" t="s">
        <v>16</v>
      </c>
      <c r="B539" s="0" t="n">
        <v>9496000</v>
      </c>
      <c r="D539" s="0" t="n">
        <f aca="false">IF(F539&gt;9,E539+1,E539)</f>
        <v>1960</v>
      </c>
      <c r="E539" s="0" t="n">
        <v>1959</v>
      </c>
      <c r="F539" s="0" t="n">
        <v>11</v>
      </c>
      <c r="G539" s="0" t="n">
        <v>2</v>
      </c>
      <c r="K539" s="0" t="n">
        <v>3430</v>
      </c>
      <c r="M539" s="0" t="n">
        <v>8.45</v>
      </c>
      <c r="S539" s="0" t="n">
        <f aca="false">K539*0.02832</f>
        <v>97.1376</v>
      </c>
      <c r="T539" s="0" t="n">
        <f aca="false">M539*0.3408</f>
        <v>2.87976</v>
      </c>
    </row>
    <row r="540" customFormat="false" ht="12.75" hidden="false" customHeight="false" outlineLevel="0" collapsed="false">
      <c r="A540" s="0" t="s">
        <v>16</v>
      </c>
      <c r="B540" s="0" t="n">
        <v>9499000</v>
      </c>
      <c r="D540" s="0" t="n">
        <f aca="false">IF(F540&gt;9,E540+1,E540)</f>
        <v>1960</v>
      </c>
      <c r="E540" s="0" t="n">
        <v>1959</v>
      </c>
      <c r="F540" s="0" t="n">
        <v>11</v>
      </c>
      <c r="G540" s="0" t="n">
        <v>2</v>
      </c>
      <c r="K540" s="0" t="n">
        <v>3270</v>
      </c>
      <c r="M540" s="0" t="n">
        <v>6.7</v>
      </c>
      <c r="S540" s="0" t="n">
        <f aca="false">K540*0.02832</f>
        <v>92.6064</v>
      </c>
      <c r="T540" s="0" t="n">
        <f aca="false">M540*0.3408</f>
        <v>2.28336</v>
      </c>
    </row>
    <row r="541" customFormat="false" ht="12.75" hidden="false" customHeight="false" outlineLevel="0" collapsed="false">
      <c r="A541" s="0" t="s">
        <v>16</v>
      </c>
      <c r="B541" s="0" t="n">
        <v>9498500</v>
      </c>
      <c r="D541" s="0" t="n">
        <f aca="false">IF(F541&gt;9,E541+1,E541)</f>
        <v>1960</v>
      </c>
      <c r="E541" s="0" t="n">
        <v>1959</v>
      </c>
      <c r="F541" s="0" t="n">
        <v>11</v>
      </c>
      <c r="G541" s="0" t="n">
        <v>3</v>
      </c>
      <c r="K541" s="0" t="n">
        <v>17200</v>
      </c>
      <c r="M541" s="0" t="n">
        <v>16.22</v>
      </c>
      <c r="S541" s="0" t="n">
        <f aca="false">K541*0.02832</f>
        <v>487.104</v>
      </c>
      <c r="T541" s="0" t="n">
        <f aca="false">M541*0.3408</f>
        <v>5.527776</v>
      </c>
    </row>
    <row r="542" customFormat="false" ht="12.75" hidden="false" customHeight="false" outlineLevel="0" collapsed="false">
      <c r="A542" s="0" t="s">
        <v>16</v>
      </c>
      <c r="B542" s="0" t="n">
        <v>9496000</v>
      </c>
      <c r="D542" s="0" t="n">
        <f aca="false">IF(F542&gt;9,E542+1,E542)</f>
        <v>1960</v>
      </c>
      <c r="E542" s="0" t="n">
        <v>1959</v>
      </c>
      <c r="F542" s="0" t="n">
        <v>12</v>
      </c>
      <c r="G542" s="0" t="n">
        <v>25</v>
      </c>
      <c r="K542" s="0" t="n">
        <v>3500</v>
      </c>
      <c r="M542" s="0" t="n">
        <v>8.08</v>
      </c>
      <c r="N542" s="0" t="n">
        <v>2</v>
      </c>
      <c r="P542" s="0" t="n">
        <v>1102</v>
      </c>
      <c r="Q542" s="0" t="n">
        <v>8.45</v>
      </c>
      <c r="S542" s="0" t="n">
        <f aca="false">K542*0.02832</f>
        <v>99.12</v>
      </c>
      <c r="T542" s="0" t="n">
        <f aca="false">M542*0.3408</f>
        <v>2.753664</v>
      </c>
    </row>
    <row r="543" customFormat="false" ht="12.75" hidden="false" customHeight="false" outlineLevel="0" collapsed="false">
      <c r="A543" s="0" t="s">
        <v>16</v>
      </c>
      <c r="B543" s="0" t="n">
        <v>9504500</v>
      </c>
      <c r="D543" s="0" t="n">
        <f aca="false">IF(F543&gt;9,E543+1,E543)</f>
        <v>1960</v>
      </c>
      <c r="E543" s="0" t="n">
        <v>1959</v>
      </c>
      <c r="F543" s="0" t="n">
        <v>12</v>
      </c>
      <c r="G543" s="0" t="n">
        <v>25</v>
      </c>
      <c r="K543" s="0" t="n">
        <v>4340</v>
      </c>
      <c r="M543" s="0" t="n">
        <v>7.87</v>
      </c>
      <c r="S543" s="0" t="n">
        <f aca="false">K543*0.02832</f>
        <v>122.9088</v>
      </c>
      <c r="T543" s="0" t="n">
        <f aca="false">M543*0.3408</f>
        <v>2.682096</v>
      </c>
    </row>
    <row r="544" customFormat="false" ht="12.75" hidden="false" customHeight="false" outlineLevel="0" collapsed="false">
      <c r="A544" s="0" t="s">
        <v>16</v>
      </c>
      <c r="B544" s="0" t="n">
        <v>9512500</v>
      </c>
      <c r="D544" s="0" t="n">
        <f aca="false">IF(F544&gt;9,E544+1,E544)</f>
        <v>1960</v>
      </c>
      <c r="E544" s="0" t="n">
        <v>1959</v>
      </c>
      <c r="F544" s="0" t="n">
        <v>12</v>
      </c>
      <c r="G544" s="0" t="n">
        <v>25</v>
      </c>
      <c r="K544" s="0" t="n">
        <v>3400</v>
      </c>
      <c r="M544" s="0" t="n">
        <v>6.88</v>
      </c>
      <c r="S544" s="0" t="n">
        <f aca="false">K544*0.02832</f>
        <v>96.288</v>
      </c>
      <c r="T544" s="0" t="n">
        <f aca="false">M544*0.3408</f>
        <v>2.344704</v>
      </c>
    </row>
    <row r="545" customFormat="false" ht="12.75" hidden="false" customHeight="false" outlineLevel="0" collapsed="false">
      <c r="A545" s="0" t="s">
        <v>16</v>
      </c>
      <c r="B545" s="0" t="n">
        <v>9490500</v>
      </c>
      <c r="D545" s="0" t="n">
        <f aca="false">IF(F545&gt;9,E545+1,E545)</f>
        <v>1960</v>
      </c>
      <c r="E545" s="0" t="n">
        <v>1959</v>
      </c>
      <c r="F545" s="0" t="n">
        <v>12</v>
      </c>
      <c r="G545" s="0" t="n">
        <v>26</v>
      </c>
      <c r="K545" s="0" t="n">
        <v>12900</v>
      </c>
      <c r="M545" s="0" t="n">
        <v>14.68</v>
      </c>
      <c r="S545" s="0" t="n">
        <f aca="false">K545*0.02832</f>
        <v>365.328</v>
      </c>
      <c r="T545" s="0" t="n">
        <f aca="false">M545*0.3408</f>
        <v>5.002944</v>
      </c>
    </row>
    <row r="546" customFormat="false" ht="12.75" hidden="false" customHeight="false" outlineLevel="0" collapsed="false">
      <c r="A546" s="0" t="s">
        <v>16</v>
      </c>
      <c r="B546" s="0" t="n">
        <v>9497500</v>
      </c>
      <c r="D546" s="0" t="n">
        <f aca="false">IF(F546&gt;9,E546+1,E546)</f>
        <v>1960</v>
      </c>
      <c r="E546" s="0" t="n">
        <v>1959</v>
      </c>
      <c r="F546" s="0" t="n">
        <v>12</v>
      </c>
      <c r="G546" s="0" t="n">
        <v>26</v>
      </c>
      <c r="K546" s="0" t="n">
        <v>26200</v>
      </c>
      <c r="M546" s="0" t="n">
        <v>11.45</v>
      </c>
      <c r="S546" s="0" t="n">
        <f aca="false">K546*0.02832</f>
        <v>741.984</v>
      </c>
      <c r="T546" s="0" t="n">
        <f aca="false">M546*0.3408</f>
        <v>3.90216</v>
      </c>
    </row>
    <row r="547" customFormat="false" ht="12.75" hidden="false" customHeight="false" outlineLevel="0" collapsed="false">
      <c r="A547" s="0" t="s">
        <v>16</v>
      </c>
      <c r="B547" s="0" t="n">
        <v>9498500</v>
      </c>
      <c r="D547" s="0" t="n">
        <f aca="false">IF(F547&gt;9,E547+1,E547)</f>
        <v>1960</v>
      </c>
      <c r="E547" s="0" t="n">
        <v>1959</v>
      </c>
      <c r="F547" s="0" t="n">
        <v>12</v>
      </c>
      <c r="G547" s="0" t="n">
        <v>26</v>
      </c>
      <c r="K547" s="0" t="n">
        <v>78200</v>
      </c>
      <c r="M547" s="0" t="n">
        <v>22.3</v>
      </c>
      <c r="S547" s="0" t="n">
        <f aca="false">K547*0.02832</f>
        <v>2214.624</v>
      </c>
      <c r="T547" s="0" t="n">
        <f aca="false">M547*0.3408</f>
        <v>7.59984</v>
      </c>
    </row>
    <row r="548" customFormat="false" ht="12.75" hidden="false" customHeight="false" outlineLevel="0" collapsed="false">
      <c r="A548" s="0" t="s">
        <v>16</v>
      </c>
      <c r="B548" s="0" t="n">
        <v>9499000</v>
      </c>
      <c r="D548" s="0" t="n">
        <f aca="false">IF(F548&gt;9,E548+1,E548)</f>
        <v>1960</v>
      </c>
      <c r="E548" s="0" t="n">
        <v>1959</v>
      </c>
      <c r="F548" s="0" t="n">
        <v>12</v>
      </c>
      <c r="G548" s="0" t="n">
        <v>26</v>
      </c>
      <c r="K548" s="0" t="n">
        <v>25200</v>
      </c>
      <c r="M548" s="0" t="n">
        <v>13</v>
      </c>
      <c r="S548" s="0" t="n">
        <f aca="false">K548*0.02832</f>
        <v>713.664</v>
      </c>
      <c r="T548" s="0" t="n">
        <f aca="false">M548*0.3408</f>
        <v>4.4304</v>
      </c>
    </row>
    <row r="549" customFormat="false" ht="12.75" hidden="false" customHeight="false" outlineLevel="0" collapsed="false">
      <c r="A549" s="0" t="s">
        <v>16</v>
      </c>
      <c r="B549" s="0" t="n">
        <v>9508500</v>
      </c>
      <c r="D549" s="0" t="n">
        <f aca="false">IF(F549&gt;9,E549+1,E549)</f>
        <v>1960</v>
      </c>
      <c r="E549" s="0" t="n">
        <v>1959</v>
      </c>
      <c r="F549" s="0" t="n">
        <v>12</v>
      </c>
      <c r="G549" s="0" t="n">
        <v>26</v>
      </c>
      <c r="K549" s="0" t="n">
        <v>23400</v>
      </c>
      <c r="M549" s="0" t="n">
        <v>14.57</v>
      </c>
      <c r="S549" s="0" t="n">
        <f aca="false">K549*0.02832</f>
        <v>662.688</v>
      </c>
      <c r="T549" s="0" t="n">
        <f aca="false">M549*0.3408</f>
        <v>4.965456</v>
      </c>
    </row>
    <row r="550" customFormat="false" ht="12.75" hidden="false" customHeight="false" outlineLevel="0" collapsed="false">
      <c r="A550" s="0" t="s">
        <v>16</v>
      </c>
      <c r="B550" s="0" t="n">
        <v>9496000</v>
      </c>
      <c r="D550" s="0" t="n">
        <f aca="false">IF(F550&gt;9,E550+1,E550)</f>
        <v>1960</v>
      </c>
      <c r="E550" s="0" t="n">
        <v>1960</v>
      </c>
      <c r="F550" s="0" t="n">
        <v>1</v>
      </c>
      <c r="G550" s="0" t="n">
        <v>11</v>
      </c>
      <c r="K550" s="0" t="n">
        <v>2700</v>
      </c>
      <c r="M550" s="0" t="n">
        <v>7.3</v>
      </c>
      <c r="S550" s="0" t="n">
        <f aca="false">K550*0.02832</f>
        <v>76.464</v>
      </c>
      <c r="T550" s="0" t="n">
        <f aca="false">M550*0.3408</f>
        <v>2.48784</v>
      </c>
    </row>
    <row r="551" customFormat="false" ht="12.75" hidden="false" customHeight="false" outlineLevel="0" collapsed="false">
      <c r="A551" s="0" t="s">
        <v>16</v>
      </c>
      <c r="B551" s="0" t="n">
        <v>9499000</v>
      </c>
      <c r="D551" s="0" t="n">
        <f aca="false">IF(F551&gt;9,E551+1,E551)</f>
        <v>1960</v>
      </c>
      <c r="E551" s="0" t="n">
        <v>1960</v>
      </c>
      <c r="F551" s="0" t="n">
        <v>1</v>
      </c>
      <c r="G551" s="0" t="n">
        <v>11</v>
      </c>
      <c r="K551" s="0" t="n">
        <v>13100</v>
      </c>
      <c r="M551" s="0" t="n">
        <v>10.32</v>
      </c>
      <c r="S551" s="0" t="n">
        <f aca="false">K551*0.02832</f>
        <v>370.992</v>
      </c>
      <c r="T551" s="0" t="n">
        <f aca="false">M551*0.3408</f>
        <v>3.517056</v>
      </c>
    </row>
    <row r="552" customFormat="false" ht="12.75" hidden="false" customHeight="false" outlineLevel="0" collapsed="false">
      <c r="A552" s="0" t="s">
        <v>16</v>
      </c>
      <c r="B552" s="0" t="n">
        <v>9490500</v>
      </c>
      <c r="D552" s="0" t="n">
        <f aca="false">IF(F552&gt;9,E552+1,E552)</f>
        <v>1960</v>
      </c>
      <c r="E552" s="0" t="n">
        <v>1960</v>
      </c>
      <c r="F552" s="0" t="n">
        <v>1</v>
      </c>
      <c r="G552" s="0" t="n">
        <v>12</v>
      </c>
      <c r="K552" s="0" t="n">
        <v>11600</v>
      </c>
      <c r="M552" s="0" t="n">
        <v>13.9</v>
      </c>
      <c r="S552" s="0" t="n">
        <f aca="false">K552*0.02832</f>
        <v>328.512</v>
      </c>
      <c r="T552" s="0" t="n">
        <f aca="false">M552*0.3408</f>
        <v>4.73712</v>
      </c>
    </row>
    <row r="553" customFormat="false" ht="12.75" hidden="false" customHeight="false" outlineLevel="0" collapsed="false">
      <c r="A553" s="0" t="s">
        <v>16</v>
      </c>
      <c r="B553" s="0" t="n">
        <v>9497500</v>
      </c>
      <c r="D553" s="0" t="n">
        <f aca="false">IF(F553&gt;9,E553+1,E553)</f>
        <v>1960</v>
      </c>
      <c r="E553" s="0" t="n">
        <v>1960</v>
      </c>
      <c r="F553" s="0" t="n">
        <v>1</v>
      </c>
      <c r="G553" s="0" t="n">
        <v>12</v>
      </c>
      <c r="K553" s="0" t="n">
        <v>22600</v>
      </c>
      <c r="M553" s="0" t="n">
        <v>10.8</v>
      </c>
      <c r="S553" s="0" t="n">
        <f aca="false">K553*0.02832</f>
        <v>640.032</v>
      </c>
      <c r="T553" s="0" t="n">
        <f aca="false">M553*0.3408</f>
        <v>3.68064</v>
      </c>
    </row>
    <row r="554" customFormat="false" ht="12.75" hidden="false" customHeight="false" outlineLevel="0" collapsed="false">
      <c r="A554" s="0" t="s">
        <v>16</v>
      </c>
      <c r="B554" s="0" t="n">
        <v>9498500</v>
      </c>
      <c r="D554" s="0" t="n">
        <f aca="false">IF(F554&gt;9,E554+1,E554)</f>
        <v>1960</v>
      </c>
      <c r="E554" s="0" t="n">
        <v>1960</v>
      </c>
      <c r="F554" s="0" t="n">
        <v>1</v>
      </c>
      <c r="G554" s="0" t="n">
        <v>12</v>
      </c>
      <c r="K554" s="0" t="n">
        <v>32600</v>
      </c>
      <c r="M554" s="0" t="n">
        <v>18.9</v>
      </c>
      <c r="S554" s="0" t="n">
        <f aca="false">K554*0.02832</f>
        <v>923.232</v>
      </c>
      <c r="T554" s="0" t="n">
        <f aca="false">M554*0.3408</f>
        <v>6.44112</v>
      </c>
    </row>
    <row r="555" customFormat="false" ht="12.75" hidden="false" customHeight="false" outlineLevel="0" collapsed="false">
      <c r="A555" s="0" t="s">
        <v>16</v>
      </c>
      <c r="B555" s="0" t="n">
        <v>9508500</v>
      </c>
      <c r="D555" s="0" t="n">
        <f aca="false">IF(F555&gt;9,E555+1,E555)</f>
        <v>1960</v>
      </c>
      <c r="E555" s="0" t="n">
        <v>1960</v>
      </c>
      <c r="F555" s="0" t="n">
        <v>1</v>
      </c>
      <c r="G555" s="0" t="n">
        <v>12</v>
      </c>
      <c r="K555" s="0" t="n">
        <v>6420</v>
      </c>
      <c r="M555" s="0" t="n">
        <v>10.14</v>
      </c>
      <c r="S555" s="0" t="n">
        <f aca="false">K555*0.02832</f>
        <v>181.8144</v>
      </c>
      <c r="T555" s="0" t="n">
        <f aca="false">M555*0.3408</f>
        <v>3.455712</v>
      </c>
    </row>
    <row r="556" customFormat="false" ht="12.75" hidden="false" customHeight="false" outlineLevel="0" collapsed="false">
      <c r="A556" s="0" t="s">
        <v>16</v>
      </c>
      <c r="B556" s="0" t="n">
        <v>9490500</v>
      </c>
      <c r="D556" s="0" t="n">
        <f aca="false">IF(F556&gt;9,E556+1,E556)</f>
        <v>1960</v>
      </c>
      <c r="E556" s="0" t="n">
        <v>1960</v>
      </c>
      <c r="F556" s="0" t="n">
        <v>1</v>
      </c>
      <c r="G556" s="0" t="n">
        <v>27</v>
      </c>
      <c r="K556" s="0" t="n">
        <v>1500</v>
      </c>
      <c r="M556" s="0" t="n">
        <v>5.89</v>
      </c>
      <c r="S556" s="0" t="n">
        <f aca="false">K556*0.02832</f>
        <v>42.48</v>
      </c>
      <c r="T556" s="0" t="n">
        <f aca="false">M556*0.3408</f>
        <v>2.007312</v>
      </c>
    </row>
    <row r="557" customFormat="false" ht="12.75" hidden="false" customHeight="false" outlineLevel="0" collapsed="false">
      <c r="A557" s="0" t="s">
        <v>16</v>
      </c>
      <c r="B557" s="0" t="n">
        <v>9490500</v>
      </c>
      <c r="D557" s="0" t="n">
        <f aca="false">IF(F557&gt;9,E557+1,E557)</f>
        <v>1960</v>
      </c>
      <c r="E557" s="0" t="n">
        <v>1960</v>
      </c>
      <c r="F557" s="0" t="n">
        <v>2</v>
      </c>
      <c r="G557" s="0" t="n">
        <v>2</v>
      </c>
      <c r="K557" s="0" t="n">
        <v>1930</v>
      </c>
      <c r="M557" s="0" t="n">
        <v>6.66</v>
      </c>
      <c r="S557" s="0" t="n">
        <f aca="false">K557*0.02832</f>
        <v>54.6576</v>
      </c>
      <c r="T557" s="0" t="n">
        <f aca="false">M557*0.3408</f>
        <v>2.269728</v>
      </c>
    </row>
    <row r="558" customFormat="false" ht="12.75" hidden="false" customHeight="false" outlineLevel="0" collapsed="false">
      <c r="A558" s="0" t="s">
        <v>16</v>
      </c>
      <c r="B558" s="0" t="n">
        <v>9499000</v>
      </c>
      <c r="D558" s="0" t="n">
        <f aca="false">IF(F558&gt;9,E558+1,E558)</f>
        <v>1960</v>
      </c>
      <c r="E558" s="0" t="n">
        <v>1960</v>
      </c>
      <c r="F558" s="0" t="n">
        <v>3</v>
      </c>
      <c r="G558" s="0" t="n">
        <v>2</v>
      </c>
      <c r="K558" s="0" t="n">
        <v>4990</v>
      </c>
      <c r="M558" s="0" t="n">
        <v>7.54</v>
      </c>
      <c r="S558" s="0" t="n">
        <f aca="false">K558*0.02832</f>
        <v>141.3168</v>
      </c>
      <c r="T558" s="0" t="n">
        <f aca="false">M558*0.3408</f>
        <v>2.569632</v>
      </c>
    </row>
    <row r="559" customFormat="false" ht="12.75" hidden="false" customHeight="false" outlineLevel="0" collapsed="false">
      <c r="A559" s="0" t="s">
        <v>16</v>
      </c>
      <c r="B559" s="0" t="n">
        <v>9496000</v>
      </c>
      <c r="D559" s="0" t="n">
        <f aca="false">IF(F559&gt;9,E559+1,E559)</f>
        <v>1960</v>
      </c>
      <c r="E559" s="0" t="n">
        <v>1960</v>
      </c>
      <c r="F559" s="0" t="n">
        <v>3</v>
      </c>
      <c r="G559" s="0" t="n">
        <v>7</v>
      </c>
      <c r="K559" s="0" t="n">
        <v>520</v>
      </c>
      <c r="M559" s="0" t="n">
        <v>4.25</v>
      </c>
      <c r="S559" s="0" t="n">
        <f aca="false">K559*0.02832</f>
        <v>14.7264</v>
      </c>
      <c r="T559" s="0" t="n">
        <f aca="false">M559*0.3408</f>
        <v>1.4484</v>
      </c>
    </row>
    <row r="560" customFormat="false" ht="12.75" hidden="false" customHeight="false" outlineLevel="0" collapsed="false">
      <c r="A560" s="0" t="s">
        <v>16</v>
      </c>
      <c r="B560" s="0" t="n">
        <v>9508500</v>
      </c>
      <c r="D560" s="0" t="n">
        <f aca="false">IF(F560&gt;9,E560+1,E560)</f>
        <v>1960</v>
      </c>
      <c r="E560" s="0" t="n">
        <v>1960</v>
      </c>
      <c r="F560" s="0" t="n">
        <v>3</v>
      </c>
      <c r="G560" s="0" t="n">
        <v>10</v>
      </c>
      <c r="K560" s="0" t="n">
        <v>4880</v>
      </c>
      <c r="M560" s="0" t="n">
        <v>8.62</v>
      </c>
      <c r="S560" s="0" t="n">
        <f aca="false">K560*0.02832</f>
        <v>138.2016</v>
      </c>
      <c r="T560" s="0" t="n">
        <f aca="false">M560*0.3408</f>
        <v>2.937696</v>
      </c>
    </row>
    <row r="561" customFormat="false" ht="12.75" hidden="false" customHeight="false" outlineLevel="0" collapsed="false">
      <c r="A561" s="0" t="s">
        <v>16</v>
      </c>
      <c r="B561" s="0" t="n">
        <v>9497500</v>
      </c>
      <c r="D561" s="0" t="n">
        <f aca="false">IF(F561&gt;9,E561+1,E561)</f>
        <v>1960</v>
      </c>
      <c r="E561" s="0" t="n">
        <v>1960</v>
      </c>
      <c r="F561" s="0" t="n">
        <v>3</v>
      </c>
      <c r="G561" s="0" t="n">
        <v>14</v>
      </c>
      <c r="K561" s="0" t="n">
        <v>3530</v>
      </c>
      <c r="M561" s="0" t="n">
        <v>4.99</v>
      </c>
      <c r="S561" s="0" t="n">
        <f aca="false">K561*0.02832</f>
        <v>99.9696</v>
      </c>
      <c r="T561" s="0" t="n">
        <f aca="false">M561*0.3408</f>
        <v>1.700592</v>
      </c>
    </row>
    <row r="562" customFormat="false" ht="12.75" hidden="false" customHeight="false" outlineLevel="0" collapsed="false">
      <c r="A562" s="0" t="s">
        <v>16</v>
      </c>
      <c r="B562" s="0" t="n">
        <v>9498500</v>
      </c>
      <c r="D562" s="0" t="n">
        <f aca="false">IF(F562&gt;9,E562+1,E562)</f>
        <v>1960</v>
      </c>
      <c r="E562" s="0" t="n">
        <v>1960</v>
      </c>
      <c r="F562" s="0" t="n">
        <v>3</v>
      </c>
      <c r="G562" s="0" t="n">
        <v>15</v>
      </c>
      <c r="K562" s="0" t="n">
        <v>4070</v>
      </c>
      <c r="M562" s="0" t="n">
        <v>11.8</v>
      </c>
      <c r="S562" s="0" t="n">
        <f aca="false">K562*0.02832</f>
        <v>115.2624</v>
      </c>
      <c r="T562" s="0" t="n">
        <f aca="false">M562*0.3408</f>
        <v>4.02144</v>
      </c>
    </row>
    <row r="563" customFormat="false" ht="12.75" hidden="false" customHeight="false" outlineLevel="0" collapsed="false">
      <c r="A563" s="0" t="s">
        <v>16</v>
      </c>
      <c r="B563" s="0" t="n">
        <v>9490500</v>
      </c>
      <c r="D563" s="0" t="n">
        <f aca="false">IF(F563&gt;9,E563+1,E563)</f>
        <v>1960</v>
      </c>
      <c r="E563" s="0" t="n">
        <v>1960</v>
      </c>
      <c r="F563" s="0" t="n">
        <v>3</v>
      </c>
      <c r="G563" s="0" t="n">
        <v>23</v>
      </c>
      <c r="K563" s="0" t="n">
        <v>2050</v>
      </c>
      <c r="M563" s="0" t="n">
        <v>6.79</v>
      </c>
      <c r="S563" s="0" t="n">
        <f aca="false">K563*0.02832</f>
        <v>58.056</v>
      </c>
      <c r="T563" s="0" t="n">
        <f aca="false">M563*0.3408</f>
        <v>2.314032</v>
      </c>
    </row>
    <row r="564" customFormat="false" ht="12.75" hidden="false" customHeight="false" outlineLevel="0" collapsed="false">
      <c r="A564" s="0" t="s">
        <v>16</v>
      </c>
      <c r="B564" s="0" t="n">
        <v>9498500</v>
      </c>
      <c r="D564" s="0" t="n">
        <f aca="false">IF(F564&gt;9,E564+1,E564)</f>
        <v>1960</v>
      </c>
      <c r="E564" s="0" t="n">
        <v>1960</v>
      </c>
      <c r="F564" s="0" t="n">
        <v>3</v>
      </c>
      <c r="G564" s="0" t="n">
        <v>24</v>
      </c>
      <c r="K564" s="0" t="n">
        <v>4240</v>
      </c>
      <c r="M564" s="0" t="n">
        <v>11.74</v>
      </c>
      <c r="S564" s="0" t="n">
        <f aca="false">K564*0.02832</f>
        <v>120.0768</v>
      </c>
      <c r="T564" s="0" t="n">
        <f aca="false">M564*0.3408</f>
        <v>4.000992</v>
      </c>
    </row>
    <row r="565" customFormat="false" ht="12.75" hidden="false" customHeight="false" outlineLevel="0" collapsed="false">
      <c r="A565" s="0" t="s">
        <v>16</v>
      </c>
      <c r="B565" s="0" t="n">
        <v>9512500</v>
      </c>
      <c r="D565" s="0" t="n">
        <f aca="false">IF(F565&gt;9,E565+1,E565)</f>
        <v>1960</v>
      </c>
      <c r="E565" s="0" t="n">
        <v>1960</v>
      </c>
      <c r="F565" s="0" t="n">
        <v>8</v>
      </c>
      <c r="G565" s="0" t="n">
        <v>8</v>
      </c>
      <c r="K565" s="0" t="n">
        <v>4820</v>
      </c>
      <c r="M565" s="0" t="n">
        <v>7.85</v>
      </c>
      <c r="S565" s="0" t="n">
        <f aca="false">K565*0.02832</f>
        <v>136.5024</v>
      </c>
      <c r="T565" s="0" t="n">
        <f aca="false">M565*0.3408</f>
        <v>2.67528</v>
      </c>
    </row>
    <row r="566" customFormat="false" ht="12.75" hidden="false" customHeight="false" outlineLevel="0" collapsed="false">
      <c r="A566" s="0" t="s">
        <v>16</v>
      </c>
      <c r="B566" s="0" t="n">
        <v>9504500</v>
      </c>
      <c r="D566" s="0" t="n">
        <f aca="false">IF(F566&gt;9,E566+1,E566)</f>
        <v>1960</v>
      </c>
      <c r="E566" s="0" t="n">
        <v>1960</v>
      </c>
      <c r="F566" s="0" t="n">
        <v>8</v>
      </c>
      <c r="G566" s="0" t="n">
        <v>31</v>
      </c>
      <c r="K566" s="0" t="n">
        <v>1450</v>
      </c>
      <c r="M566" s="0" t="n">
        <v>6</v>
      </c>
      <c r="S566" s="0" t="n">
        <f aca="false">K566*0.02832</f>
        <v>41.064</v>
      </c>
      <c r="T566" s="0" t="n">
        <f aca="false">M566*0.3408</f>
        <v>2.0448</v>
      </c>
    </row>
    <row r="567" customFormat="false" ht="12.75" hidden="false" customHeight="false" outlineLevel="0" collapsed="false">
      <c r="A567" s="0" t="s">
        <v>16</v>
      </c>
      <c r="B567" s="0" t="n">
        <v>9512500</v>
      </c>
      <c r="D567" s="0" t="n">
        <f aca="false">IF(F567&gt;9,E567+1,E567)</f>
        <v>1961</v>
      </c>
      <c r="E567" s="0" t="n">
        <v>1960</v>
      </c>
      <c r="F567" s="0" t="n">
        <v>10</v>
      </c>
      <c r="G567" s="0" t="n">
        <v>9</v>
      </c>
      <c r="K567" s="0" t="n">
        <v>2880</v>
      </c>
      <c r="M567" s="0" t="n">
        <v>6.5</v>
      </c>
      <c r="S567" s="0" t="n">
        <f aca="false">K567*0.02832</f>
        <v>81.5616</v>
      </c>
      <c r="T567" s="0" t="n">
        <f aca="false">M567*0.3408</f>
        <v>2.2152</v>
      </c>
    </row>
    <row r="568" customFormat="false" ht="12.75" hidden="false" customHeight="false" outlineLevel="0" collapsed="false">
      <c r="A568" s="0" t="s">
        <v>16</v>
      </c>
      <c r="B568" s="0" t="n">
        <v>9504500</v>
      </c>
      <c r="D568" s="0" t="n">
        <f aca="false">IF(F568&gt;9,E568+1,E568)</f>
        <v>1961</v>
      </c>
      <c r="E568" s="0" t="n">
        <v>1961</v>
      </c>
      <c r="F568" s="0" t="n">
        <v>4</v>
      </c>
      <c r="G568" s="0" t="n">
        <v>1</v>
      </c>
      <c r="K568" s="0" t="n">
        <v>1690</v>
      </c>
      <c r="M568" s="0" t="n">
        <v>6.25</v>
      </c>
      <c r="S568" s="0" t="n">
        <f aca="false">K568*0.02832</f>
        <v>47.8608</v>
      </c>
      <c r="T568" s="0" t="n">
        <f aca="false">M568*0.3408</f>
        <v>2.13</v>
      </c>
    </row>
    <row r="569" customFormat="false" ht="12.75" hidden="false" customHeight="false" outlineLevel="0" collapsed="false">
      <c r="A569" s="0" t="s">
        <v>16</v>
      </c>
      <c r="B569" s="0" t="n">
        <v>9504500</v>
      </c>
      <c r="D569" s="0" t="n">
        <f aca="false">IF(F569&gt;9,E569+1,E569)</f>
        <v>1961</v>
      </c>
      <c r="E569" s="0" t="n">
        <v>1961</v>
      </c>
      <c r="F569" s="0" t="n">
        <v>7</v>
      </c>
      <c r="G569" s="0" t="n">
        <v>15</v>
      </c>
      <c r="K569" s="0" t="n">
        <v>1910</v>
      </c>
      <c r="M569" s="0" t="n">
        <v>6.42</v>
      </c>
      <c r="S569" s="0" t="n">
        <f aca="false">K569*0.02832</f>
        <v>54.0912</v>
      </c>
      <c r="T569" s="0" t="n">
        <f aca="false">M569*0.3408</f>
        <v>2.187936</v>
      </c>
    </row>
    <row r="570" customFormat="false" ht="12.75" hidden="false" customHeight="false" outlineLevel="0" collapsed="false">
      <c r="A570" s="0" t="s">
        <v>16</v>
      </c>
      <c r="B570" s="0" t="n">
        <v>9512500</v>
      </c>
      <c r="D570" s="0" t="n">
        <f aca="false">IF(F570&gt;9,E570+1,E570)</f>
        <v>1961</v>
      </c>
      <c r="E570" s="0" t="n">
        <v>1961</v>
      </c>
      <c r="F570" s="0" t="n">
        <v>7</v>
      </c>
      <c r="G570" s="0" t="n">
        <v>16</v>
      </c>
      <c r="K570" s="0" t="n">
        <v>2660</v>
      </c>
      <c r="M570" s="0" t="n">
        <v>6.33</v>
      </c>
      <c r="S570" s="0" t="n">
        <f aca="false">K570*0.02832</f>
        <v>75.3312</v>
      </c>
      <c r="T570" s="0" t="n">
        <f aca="false">M570*0.3408</f>
        <v>2.157264</v>
      </c>
    </row>
    <row r="571" customFormat="false" ht="12.75" hidden="false" customHeight="false" outlineLevel="0" collapsed="false">
      <c r="A571" s="0" t="s">
        <v>16</v>
      </c>
      <c r="B571" s="0" t="n">
        <v>9512500</v>
      </c>
      <c r="D571" s="0" t="n">
        <f aca="false">IF(F571&gt;9,E571+1,E571)</f>
        <v>1961</v>
      </c>
      <c r="E571" s="0" t="n">
        <v>1961</v>
      </c>
      <c r="F571" s="0" t="n">
        <v>7</v>
      </c>
      <c r="G571" s="0" t="n">
        <v>22</v>
      </c>
      <c r="K571" s="0" t="n">
        <v>10200</v>
      </c>
      <c r="M571" s="0" t="n">
        <v>11.05</v>
      </c>
      <c r="S571" s="0" t="n">
        <f aca="false">K571*0.02832</f>
        <v>288.864</v>
      </c>
      <c r="T571" s="0" t="n">
        <f aca="false">M571*0.3408</f>
        <v>3.76584</v>
      </c>
    </row>
    <row r="572" customFormat="false" ht="12.75" hidden="false" customHeight="false" outlineLevel="0" collapsed="false">
      <c r="A572" s="0" t="s">
        <v>16</v>
      </c>
      <c r="B572" s="0" t="n">
        <v>9498500</v>
      </c>
      <c r="D572" s="0" t="n">
        <f aca="false">IF(F572&gt;9,E572+1,E572)</f>
        <v>1961</v>
      </c>
      <c r="E572" s="0" t="n">
        <v>1961</v>
      </c>
      <c r="F572" s="0" t="n">
        <v>7</v>
      </c>
      <c r="G572" s="0" t="n">
        <v>28</v>
      </c>
      <c r="K572" s="0" t="n">
        <v>2590</v>
      </c>
      <c r="N572" s="0" t="n">
        <v>2</v>
      </c>
      <c r="P572" s="0" t="n">
        <v>822</v>
      </c>
      <c r="Q572" s="0" t="n">
        <v>11.44</v>
      </c>
      <c r="S572" s="0" t="n">
        <f aca="false">K572*0.02832</f>
        <v>73.3488</v>
      </c>
    </row>
    <row r="573" customFormat="false" ht="12.75" hidden="false" customHeight="false" outlineLevel="0" collapsed="false">
      <c r="A573" s="0" t="s">
        <v>16</v>
      </c>
      <c r="B573" s="0" t="n">
        <v>9512500</v>
      </c>
      <c r="D573" s="0" t="n">
        <f aca="false">IF(F573&gt;9,E573+1,E573)</f>
        <v>1961</v>
      </c>
      <c r="E573" s="0" t="n">
        <v>1961</v>
      </c>
      <c r="F573" s="0" t="n">
        <v>7</v>
      </c>
      <c r="G573" s="0" t="n">
        <v>28</v>
      </c>
      <c r="K573" s="0" t="n">
        <v>2560</v>
      </c>
      <c r="M573" s="0" t="n">
        <v>6.15</v>
      </c>
      <c r="S573" s="0" t="n">
        <f aca="false">K573*0.02832</f>
        <v>72.4992</v>
      </c>
      <c r="T573" s="0" t="n">
        <f aca="false">M573*0.3408</f>
        <v>2.09592</v>
      </c>
    </row>
    <row r="574" customFormat="false" ht="12.75" hidden="false" customHeight="false" outlineLevel="0" collapsed="false">
      <c r="A574" s="0" t="s">
        <v>16</v>
      </c>
      <c r="B574" s="0" t="n">
        <v>9504500</v>
      </c>
      <c r="D574" s="0" t="n">
        <f aca="false">IF(F574&gt;9,E574+1,E574)</f>
        <v>1961</v>
      </c>
      <c r="E574" s="0" t="n">
        <v>1961</v>
      </c>
      <c r="F574" s="0" t="n">
        <v>7</v>
      </c>
      <c r="G574" s="0" t="n">
        <v>31</v>
      </c>
      <c r="K574" s="0" t="n">
        <v>4340</v>
      </c>
      <c r="M574" s="0" t="n">
        <v>7.87</v>
      </c>
      <c r="S574" s="0" t="n">
        <f aca="false">K574*0.02832</f>
        <v>122.9088</v>
      </c>
      <c r="T574" s="0" t="n">
        <f aca="false">M574*0.3408</f>
        <v>2.682096</v>
      </c>
    </row>
    <row r="575" customFormat="false" ht="12.75" hidden="false" customHeight="false" outlineLevel="0" collapsed="false">
      <c r="A575" s="0" t="s">
        <v>16</v>
      </c>
      <c r="B575" s="0" t="n">
        <v>9504500</v>
      </c>
      <c r="D575" s="0" t="n">
        <f aca="false">IF(F575&gt;9,E575+1,E575)</f>
        <v>1961</v>
      </c>
      <c r="E575" s="0" t="n">
        <v>1961</v>
      </c>
      <c r="F575" s="0" t="n">
        <v>8</v>
      </c>
      <c r="G575" s="0" t="n">
        <v>9</v>
      </c>
      <c r="K575" s="0" t="n">
        <v>1830</v>
      </c>
      <c r="M575" s="0" t="n">
        <v>6.35</v>
      </c>
      <c r="S575" s="0" t="n">
        <f aca="false">K575*0.02832</f>
        <v>51.8256</v>
      </c>
      <c r="T575" s="0" t="n">
        <f aca="false">M575*0.3408</f>
        <v>2.16408</v>
      </c>
    </row>
    <row r="576" customFormat="false" ht="12.75" hidden="false" customHeight="false" outlineLevel="0" collapsed="false">
      <c r="A576" s="0" t="s">
        <v>16</v>
      </c>
      <c r="B576" s="0" t="n">
        <v>9496000</v>
      </c>
      <c r="D576" s="0" t="n">
        <f aca="false">IF(F576&gt;9,E576+1,E576)</f>
        <v>1961</v>
      </c>
      <c r="E576" s="0" t="n">
        <v>1961</v>
      </c>
      <c r="F576" s="0" t="n">
        <v>8</v>
      </c>
      <c r="G576" s="0" t="n">
        <v>22</v>
      </c>
      <c r="K576" s="0" t="n">
        <v>512</v>
      </c>
      <c r="M576" s="0" t="n">
        <v>4.12</v>
      </c>
      <c r="S576" s="0" t="n">
        <f aca="false">K576*0.02832</f>
        <v>14.49984</v>
      </c>
      <c r="T576" s="0" t="n">
        <f aca="false">M576*0.3408</f>
        <v>1.404096</v>
      </c>
    </row>
    <row r="577" customFormat="false" ht="12.75" hidden="false" customHeight="false" outlineLevel="0" collapsed="false">
      <c r="A577" s="0" t="s">
        <v>16</v>
      </c>
      <c r="B577" s="0" t="n">
        <v>9508500</v>
      </c>
      <c r="D577" s="0" t="n">
        <f aca="false">IF(F577&gt;9,E577+1,E577)</f>
        <v>1961</v>
      </c>
      <c r="E577" s="0" t="n">
        <v>1961</v>
      </c>
      <c r="F577" s="0" t="n">
        <v>8</v>
      </c>
      <c r="G577" s="0" t="n">
        <v>23</v>
      </c>
      <c r="K577" s="0" t="n">
        <v>2800</v>
      </c>
      <c r="M577" s="0" t="n">
        <v>6.88</v>
      </c>
      <c r="S577" s="0" t="n">
        <f aca="false">K577*0.02832</f>
        <v>79.296</v>
      </c>
      <c r="T577" s="0" t="n">
        <f aca="false">M577*0.3408</f>
        <v>2.344704</v>
      </c>
    </row>
    <row r="578" customFormat="false" ht="12.75" hidden="false" customHeight="false" outlineLevel="0" collapsed="false">
      <c r="A578" s="0" t="s">
        <v>16</v>
      </c>
      <c r="B578" s="0" t="n">
        <v>9497500</v>
      </c>
      <c r="D578" s="0" t="n">
        <f aca="false">IF(F578&gt;9,E578+1,E578)</f>
        <v>1961</v>
      </c>
      <c r="E578" s="0" t="n">
        <v>1961</v>
      </c>
      <c r="F578" s="0" t="n">
        <v>8</v>
      </c>
      <c r="G578" s="0" t="n">
        <v>30</v>
      </c>
      <c r="K578" s="0" t="n">
        <v>2130</v>
      </c>
      <c r="M578" s="0" t="n">
        <v>3.93</v>
      </c>
      <c r="S578" s="0" t="n">
        <f aca="false">K578*0.02832</f>
        <v>60.3216</v>
      </c>
      <c r="T578" s="0" t="n">
        <f aca="false">M578*0.3408</f>
        <v>1.339344</v>
      </c>
    </row>
    <row r="579" customFormat="false" ht="12.75" hidden="false" customHeight="false" outlineLevel="0" collapsed="false">
      <c r="A579" s="0" t="s">
        <v>16</v>
      </c>
      <c r="B579" s="0" t="n">
        <v>9499000</v>
      </c>
      <c r="D579" s="0" t="n">
        <f aca="false">IF(F579&gt;9,E579+1,E579)</f>
        <v>1961</v>
      </c>
      <c r="E579" s="0" t="n">
        <v>1961</v>
      </c>
      <c r="F579" s="0" t="n">
        <v>9</v>
      </c>
      <c r="G579" s="0" t="n">
        <v>8</v>
      </c>
      <c r="K579" s="0" t="n">
        <v>12900</v>
      </c>
      <c r="M579" s="0" t="n">
        <v>10</v>
      </c>
      <c r="S579" s="0" t="n">
        <f aca="false">K579*0.02832</f>
        <v>365.328</v>
      </c>
      <c r="T579" s="0" t="n">
        <f aca="false">M579*0.3408</f>
        <v>3.408</v>
      </c>
    </row>
    <row r="580" customFormat="false" ht="12.75" hidden="false" customHeight="false" outlineLevel="0" collapsed="false">
      <c r="A580" s="0" t="s">
        <v>16</v>
      </c>
      <c r="B580" s="0" t="n">
        <v>9512500</v>
      </c>
      <c r="D580" s="0" t="n">
        <f aca="false">IF(F580&gt;9,E580+1,E580)</f>
        <v>1961</v>
      </c>
      <c r="E580" s="0" t="n">
        <v>1961</v>
      </c>
      <c r="F580" s="0" t="n">
        <v>9</v>
      </c>
      <c r="G580" s="0" t="n">
        <v>13</v>
      </c>
      <c r="K580" s="0" t="n">
        <v>2620</v>
      </c>
      <c r="M580" s="0" t="n">
        <v>6.2</v>
      </c>
      <c r="S580" s="0" t="n">
        <f aca="false">K580*0.02832</f>
        <v>74.1984</v>
      </c>
      <c r="T580" s="0" t="n">
        <f aca="false">M580*0.3408</f>
        <v>2.11296</v>
      </c>
    </row>
    <row r="581" customFormat="false" ht="12.75" hidden="false" customHeight="false" outlineLevel="0" collapsed="false">
      <c r="A581" s="0" t="s">
        <v>16</v>
      </c>
      <c r="B581" s="0" t="n">
        <v>9490500</v>
      </c>
      <c r="D581" s="0" t="n">
        <f aca="false">IF(F581&gt;9,E581+1,E581)</f>
        <v>1961</v>
      </c>
      <c r="E581" s="0" t="n">
        <v>1961</v>
      </c>
      <c r="F581" s="0" t="n">
        <v>9</v>
      </c>
      <c r="G581" s="0" t="n">
        <v>14</v>
      </c>
      <c r="K581" s="0" t="n">
        <v>914</v>
      </c>
      <c r="M581" s="0" t="n">
        <v>5</v>
      </c>
      <c r="S581" s="0" t="n">
        <f aca="false">K581*0.02832</f>
        <v>25.88448</v>
      </c>
      <c r="T581" s="0" t="n">
        <f aca="false">M581*0.3408</f>
        <v>1.704</v>
      </c>
    </row>
    <row r="582" customFormat="false" ht="12.75" hidden="false" customHeight="false" outlineLevel="0" collapsed="false">
      <c r="A582" s="0" t="s">
        <v>16</v>
      </c>
      <c r="B582" s="0" t="n">
        <v>9512500</v>
      </c>
      <c r="D582" s="0" t="n">
        <f aca="false">IF(F582&gt;9,E582+1,E582)</f>
        <v>1961</v>
      </c>
      <c r="E582" s="0" t="n">
        <v>1961</v>
      </c>
      <c r="F582" s="0" t="n">
        <v>9</v>
      </c>
      <c r="G582" s="0" t="n">
        <v>17</v>
      </c>
      <c r="K582" s="0" t="n">
        <v>10100</v>
      </c>
      <c r="M582" s="0" t="n">
        <v>11</v>
      </c>
      <c r="S582" s="0" t="n">
        <f aca="false">K582*0.02832</f>
        <v>286.032</v>
      </c>
      <c r="T582" s="0" t="n">
        <f aca="false">M582*0.3408</f>
        <v>3.7488</v>
      </c>
    </row>
    <row r="583" customFormat="false" ht="12.75" hidden="false" customHeight="false" outlineLevel="0" collapsed="false">
      <c r="A583" s="0" t="s">
        <v>16</v>
      </c>
      <c r="B583" s="0" t="n">
        <v>9490500</v>
      </c>
      <c r="D583" s="0" t="n">
        <f aca="false">IF(F583&gt;9,E583+1,E583)</f>
        <v>1962</v>
      </c>
      <c r="E583" s="0" t="n">
        <v>1961</v>
      </c>
      <c r="F583" s="0" t="n">
        <v>12</v>
      </c>
      <c r="G583" s="0" t="n">
        <v>11</v>
      </c>
      <c r="K583" s="0" t="n">
        <v>1040</v>
      </c>
      <c r="M583" s="0" t="n">
        <v>5.3</v>
      </c>
      <c r="S583" s="0" t="n">
        <f aca="false">K583*0.02832</f>
        <v>29.4528</v>
      </c>
      <c r="T583" s="0" t="n">
        <f aca="false">M583*0.3408</f>
        <v>1.80624</v>
      </c>
    </row>
    <row r="584" customFormat="false" ht="12.75" hidden="false" customHeight="false" outlineLevel="0" collapsed="false">
      <c r="A584" s="0" t="s">
        <v>16</v>
      </c>
      <c r="B584" s="0" t="n">
        <v>9490500</v>
      </c>
      <c r="D584" s="0" t="n">
        <f aca="false">IF(F584&gt;9,E584+1,E584)</f>
        <v>1962</v>
      </c>
      <c r="E584" s="0" t="n">
        <v>1961</v>
      </c>
      <c r="F584" s="0" t="n">
        <v>12</v>
      </c>
      <c r="G584" s="0" t="n">
        <v>16</v>
      </c>
      <c r="K584" s="0" t="n">
        <v>1330</v>
      </c>
      <c r="M584" s="0" t="n">
        <v>5.74</v>
      </c>
      <c r="S584" s="0" t="n">
        <f aca="false">K584*0.02832</f>
        <v>37.6656</v>
      </c>
      <c r="T584" s="0" t="n">
        <f aca="false">M584*0.3408</f>
        <v>1.956192</v>
      </c>
    </row>
    <row r="585" customFormat="false" ht="12.75" hidden="false" customHeight="false" outlineLevel="0" collapsed="false">
      <c r="A585" s="0" t="s">
        <v>16</v>
      </c>
      <c r="B585" s="0" t="n">
        <v>9490500</v>
      </c>
      <c r="D585" s="0" t="n">
        <f aca="false">IF(F585&gt;9,E585+1,E585)</f>
        <v>1962</v>
      </c>
      <c r="E585" s="0" t="n">
        <v>1962</v>
      </c>
      <c r="F585" s="0" t="n">
        <v>1</v>
      </c>
      <c r="G585" s="0" t="n">
        <v>9</v>
      </c>
      <c r="K585" s="0" t="n">
        <v>1250</v>
      </c>
      <c r="M585" s="0" t="n">
        <v>5.63</v>
      </c>
      <c r="S585" s="0" t="n">
        <f aca="false">K585*0.02832</f>
        <v>35.4</v>
      </c>
      <c r="T585" s="0" t="n">
        <f aca="false">M585*0.3408</f>
        <v>1.918704</v>
      </c>
    </row>
    <row r="586" customFormat="false" ht="12.75" hidden="false" customHeight="false" outlineLevel="0" collapsed="false">
      <c r="A586" s="0" t="s">
        <v>16</v>
      </c>
      <c r="B586" s="0" t="n">
        <v>9490500</v>
      </c>
      <c r="D586" s="0" t="n">
        <f aca="false">IF(F586&gt;9,E586+1,E586)</f>
        <v>1962</v>
      </c>
      <c r="E586" s="0" t="n">
        <v>1962</v>
      </c>
      <c r="F586" s="0" t="n">
        <v>1</v>
      </c>
      <c r="G586" s="0" t="n">
        <v>25</v>
      </c>
      <c r="K586" s="0" t="n">
        <v>4920</v>
      </c>
      <c r="M586" s="0" t="n">
        <v>9.44</v>
      </c>
      <c r="S586" s="0" t="n">
        <f aca="false">K586*0.02832</f>
        <v>139.3344</v>
      </c>
      <c r="T586" s="0" t="n">
        <f aca="false">M586*0.3408</f>
        <v>3.217152</v>
      </c>
    </row>
    <row r="587" customFormat="false" ht="12.75" hidden="false" customHeight="false" outlineLevel="0" collapsed="false">
      <c r="A587" s="0" t="s">
        <v>16</v>
      </c>
      <c r="B587" s="0" t="n">
        <v>9497500</v>
      </c>
      <c r="D587" s="0" t="n">
        <f aca="false">IF(F587&gt;9,E587+1,E587)</f>
        <v>1962</v>
      </c>
      <c r="E587" s="0" t="n">
        <v>1962</v>
      </c>
      <c r="F587" s="0" t="n">
        <v>1</v>
      </c>
      <c r="G587" s="0" t="n">
        <v>25</v>
      </c>
      <c r="K587" s="0" t="n">
        <v>5630</v>
      </c>
      <c r="M587" s="0" t="n">
        <v>6.12</v>
      </c>
      <c r="S587" s="0" t="n">
        <f aca="false">K587*0.02832</f>
        <v>159.4416</v>
      </c>
      <c r="T587" s="0" t="n">
        <f aca="false">M587*0.3408</f>
        <v>2.085696</v>
      </c>
    </row>
    <row r="588" customFormat="false" ht="12.75" hidden="false" customHeight="false" outlineLevel="0" collapsed="false">
      <c r="A588" s="0" t="s">
        <v>16</v>
      </c>
      <c r="B588" s="0" t="n">
        <v>9498500</v>
      </c>
      <c r="D588" s="0" t="n">
        <f aca="false">IF(F588&gt;9,E588+1,E588)</f>
        <v>1962</v>
      </c>
      <c r="E588" s="0" t="n">
        <v>1962</v>
      </c>
      <c r="F588" s="0" t="n">
        <v>1</v>
      </c>
      <c r="G588" s="0" t="n">
        <v>25</v>
      </c>
      <c r="K588" s="0" t="n">
        <v>8540</v>
      </c>
      <c r="M588" s="0" t="n">
        <v>13</v>
      </c>
      <c r="S588" s="0" t="n">
        <f aca="false">K588*0.02832</f>
        <v>241.8528</v>
      </c>
      <c r="T588" s="0" t="n">
        <f aca="false">M588*0.3408</f>
        <v>4.4304</v>
      </c>
    </row>
    <row r="589" customFormat="false" ht="12.75" hidden="false" customHeight="false" outlineLevel="0" collapsed="false">
      <c r="A589" s="0" t="s">
        <v>16</v>
      </c>
      <c r="B589" s="0" t="n">
        <v>9504500</v>
      </c>
      <c r="D589" s="0" t="n">
        <f aca="false">IF(F589&gt;9,E589+1,E589)</f>
        <v>1962</v>
      </c>
      <c r="E589" s="0" t="n">
        <v>1962</v>
      </c>
      <c r="F589" s="0" t="n">
        <v>2</v>
      </c>
      <c r="G589" s="0" t="n">
        <v>12</v>
      </c>
      <c r="K589" s="0" t="n">
        <v>7280</v>
      </c>
      <c r="M589" s="0" t="n">
        <v>9.35</v>
      </c>
      <c r="S589" s="0" t="n">
        <f aca="false">K589*0.02832</f>
        <v>206.1696</v>
      </c>
      <c r="T589" s="0" t="n">
        <f aca="false">M589*0.3408</f>
        <v>3.18648</v>
      </c>
    </row>
    <row r="590" customFormat="false" ht="12.75" hidden="false" customHeight="false" outlineLevel="0" collapsed="false">
      <c r="A590" s="0" t="s">
        <v>16</v>
      </c>
      <c r="B590" s="0" t="n">
        <v>9497500</v>
      </c>
      <c r="D590" s="0" t="n">
        <f aca="false">IF(F590&gt;9,E590+1,E590)</f>
        <v>1962</v>
      </c>
      <c r="E590" s="0" t="n">
        <v>1962</v>
      </c>
      <c r="F590" s="0" t="n">
        <v>2</v>
      </c>
      <c r="G590" s="0" t="n">
        <v>13</v>
      </c>
      <c r="K590" s="0" t="n">
        <v>3650</v>
      </c>
      <c r="M590" s="0" t="n">
        <v>5.18</v>
      </c>
      <c r="S590" s="0" t="n">
        <f aca="false">K590*0.02832</f>
        <v>103.368</v>
      </c>
      <c r="T590" s="0" t="n">
        <f aca="false">M590*0.3408</f>
        <v>1.765344</v>
      </c>
    </row>
    <row r="591" customFormat="false" ht="12.75" hidden="false" customHeight="false" outlineLevel="0" collapsed="false">
      <c r="A591" s="0" t="s">
        <v>16</v>
      </c>
      <c r="B591" s="0" t="n">
        <v>9496000</v>
      </c>
      <c r="D591" s="0" t="n">
        <f aca="false">IF(F591&gt;9,E591+1,E591)</f>
        <v>1962</v>
      </c>
      <c r="E591" s="0" t="n">
        <v>1962</v>
      </c>
      <c r="F591" s="0" t="n">
        <v>2</v>
      </c>
      <c r="G591" s="0" t="n">
        <v>13</v>
      </c>
      <c r="K591" s="0" t="n">
        <v>841</v>
      </c>
      <c r="M591" s="0" t="n">
        <v>5.3</v>
      </c>
      <c r="S591" s="0" t="n">
        <f aca="false">K591*0.02832</f>
        <v>23.81712</v>
      </c>
      <c r="T591" s="0" t="n">
        <f aca="false">M591*0.3408</f>
        <v>1.80624</v>
      </c>
    </row>
    <row r="592" customFormat="false" ht="12.75" hidden="false" customHeight="false" outlineLevel="0" collapsed="false">
      <c r="A592" s="0" t="s">
        <v>16</v>
      </c>
      <c r="B592" s="0" t="n">
        <v>9508500</v>
      </c>
      <c r="D592" s="0" t="n">
        <f aca="false">IF(F592&gt;9,E592+1,E592)</f>
        <v>1962</v>
      </c>
      <c r="E592" s="0" t="n">
        <v>1962</v>
      </c>
      <c r="F592" s="0" t="n">
        <v>2</v>
      </c>
      <c r="G592" s="0" t="n">
        <v>13</v>
      </c>
      <c r="K592" s="0" t="n">
        <v>13300</v>
      </c>
      <c r="M592" s="0" t="n">
        <v>12.71</v>
      </c>
      <c r="S592" s="0" t="n">
        <f aca="false">K592*0.02832</f>
        <v>376.656</v>
      </c>
      <c r="T592" s="0" t="n">
        <f aca="false">M592*0.3408</f>
        <v>4.331568</v>
      </c>
    </row>
    <row r="593" customFormat="false" ht="12.75" hidden="false" customHeight="false" outlineLevel="0" collapsed="false">
      <c r="A593" s="0" t="s">
        <v>16</v>
      </c>
      <c r="B593" s="0" t="n">
        <v>9490500</v>
      </c>
      <c r="D593" s="0" t="n">
        <f aca="false">IF(F593&gt;9,E593+1,E593)</f>
        <v>1962</v>
      </c>
      <c r="E593" s="0" t="n">
        <v>1962</v>
      </c>
      <c r="F593" s="0" t="n">
        <v>2</v>
      </c>
      <c r="G593" s="0" t="n">
        <v>14</v>
      </c>
      <c r="K593" s="0" t="n">
        <v>2020</v>
      </c>
      <c r="M593" s="0" t="n">
        <v>6.64</v>
      </c>
      <c r="S593" s="0" t="n">
        <f aca="false">K593*0.02832</f>
        <v>57.2064</v>
      </c>
      <c r="T593" s="0" t="n">
        <f aca="false">M593*0.3408</f>
        <v>2.262912</v>
      </c>
    </row>
    <row r="594" customFormat="false" ht="12.75" hidden="false" customHeight="false" outlineLevel="0" collapsed="false">
      <c r="A594" s="0" t="s">
        <v>16</v>
      </c>
      <c r="B594" s="0" t="n">
        <v>9498500</v>
      </c>
      <c r="D594" s="0" t="n">
        <f aca="false">IF(F594&gt;9,E594+1,E594)</f>
        <v>1962</v>
      </c>
      <c r="E594" s="0" t="n">
        <v>1962</v>
      </c>
      <c r="F594" s="0" t="n">
        <v>2</v>
      </c>
      <c r="G594" s="0" t="n">
        <v>14</v>
      </c>
      <c r="K594" s="0" t="n">
        <v>4440</v>
      </c>
      <c r="M594" s="0" t="n">
        <v>11.84</v>
      </c>
      <c r="S594" s="0" t="n">
        <f aca="false">K594*0.02832</f>
        <v>125.7408</v>
      </c>
      <c r="T594" s="0" t="n">
        <f aca="false">M594*0.3408</f>
        <v>4.035072</v>
      </c>
    </row>
    <row r="595" customFormat="false" ht="12.75" hidden="false" customHeight="false" outlineLevel="0" collapsed="false">
      <c r="A595" s="0" t="s">
        <v>16</v>
      </c>
      <c r="B595" s="0" t="n">
        <v>9490500</v>
      </c>
      <c r="D595" s="0" t="n">
        <f aca="false">IF(F595&gt;9,E595+1,E595)</f>
        <v>1962</v>
      </c>
      <c r="E595" s="0" t="n">
        <v>1962</v>
      </c>
      <c r="F595" s="0" t="n">
        <v>3</v>
      </c>
      <c r="G595" s="0" t="n">
        <v>3</v>
      </c>
      <c r="K595" s="0" t="n">
        <v>1070</v>
      </c>
      <c r="M595" s="0" t="n">
        <v>5.35</v>
      </c>
      <c r="S595" s="0" t="n">
        <f aca="false">K595*0.02832</f>
        <v>30.3024</v>
      </c>
      <c r="T595" s="0" t="n">
        <f aca="false">M595*0.3408</f>
        <v>1.82328</v>
      </c>
    </row>
    <row r="596" customFormat="false" ht="12.75" hidden="false" customHeight="false" outlineLevel="0" collapsed="false">
      <c r="A596" s="0" t="s">
        <v>16</v>
      </c>
      <c r="B596" s="0" t="n">
        <v>9499000</v>
      </c>
      <c r="D596" s="0" t="n">
        <f aca="false">IF(F596&gt;9,E596+1,E596)</f>
        <v>1962</v>
      </c>
      <c r="E596" s="0" t="n">
        <v>1962</v>
      </c>
      <c r="F596" s="0" t="n">
        <v>3</v>
      </c>
      <c r="G596" s="0" t="n">
        <v>8</v>
      </c>
      <c r="K596" s="0" t="n">
        <v>1720</v>
      </c>
      <c r="M596" s="0" t="n">
        <v>6.19</v>
      </c>
      <c r="S596" s="0" t="n">
        <f aca="false">K596*0.02832</f>
        <v>48.7104</v>
      </c>
      <c r="T596" s="0" t="n">
        <f aca="false">M596*0.3408</f>
        <v>2.109552</v>
      </c>
    </row>
    <row r="597" customFormat="false" ht="12.75" hidden="false" customHeight="false" outlineLevel="0" collapsed="false">
      <c r="A597" s="0" t="s">
        <v>16</v>
      </c>
      <c r="B597" s="0" t="n">
        <v>9504500</v>
      </c>
      <c r="D597" s="0" t="n">
        <f aca="false">IF(F597&gt;9,E597+1,E597)</f>
        <v>1962</v>
      </c>
      <c r="E597" s="0" t="n">
        <v>1962</v>
      </c>
      <c r="F597" s="0" t="n">
        <v>3</v>
      </c>
      <c r="G597" s="0" t="n">
        <v>28</v>
      </c>
      <c r="K597" s="0" t="n">
        <v>2100</v>
      </c>
      <c r="M597" s="0" t="n">
        <v>6.57</v>
      </c>
      <c r="S597" s="0" t="n">
        <f aca="false">K597*0.02832</f>
        <v>59.472</v>
      </c>
      <c r="T597" s="0" t="n">
        <f aca="false">M597*0.3408</f>
        <v>2.239056</v>
      </c>
    </row>
    <row r="598" customFormat="false" ht="12.75" hidden="false" customHeight="false" outlineLevel="0" collapsed="false">
      <c r="A598" s="0" t="s">
        <v>16</v>
      </c>
      <c r="B598" s="0" t="n">
        <v>9508500</v>
      </c>
      <c r="D598" s="0" t="n">
        <f aca="false">IF(F598&gt;9,E598+1,E598)</f>
        <v>1962</v>
      </c>
      <c r="E598" s="0" t="n">
        <v>1962</v>
      </c>
      <c r="F598" s="0" t="n">
        <v>3</v>
      </c>
      <c r="G598" s="0" t="n">
        <v>29</v>
      </c>
      <c r="K598" s="0" t="n">
        <v>4870</v>
      </c>
      <c r="M598" s="0" t="n">
        <v>9.02</v>
      </c>
      <c r="S598" s="0" t="n">
        <f aca="false">K598*0.02832</f>
        <v>137.9184</v>
      </c>
      <c r="T598" s="0" t="n">
        <f aca="false">M598*0.3408</f>
        <v>3.074016</v>
      </c>
    </row>
    <row r="599" customFormat="false" ht="12.75" hidden="false" customHeight="false" outlineLevel="0" collapsed="false">
      <c r="A599" s="0" t="s">
        <v>16</v>
      </c>
      <c r="B599" s="0" t="n">
        <v>9498500</v>
      </c>
      <c r="D599" s="0" t="n">
        <f aca="false">IF(F599&gt;9,E599+1,E599)</f>
        <v>1962</v>
      </c>
      <c r="E599" s="0" t="n">
        <v>1962</v>
      </c>
      <c r="F599" s="0" t="n">
        <v>4</v>
      </c>
      <c r="G599" s="0" t="n">
        <v>12</v>
      </c>
      <c r="K599" s="0" t="n">
        <v>5440</v>
      </c>
      <c r="M599" s="0" t="n">
        <v>12.31</v>
      </c>
      <c r="S599" s="0" t="n">
        <f aca="false">K599*0.02832</f>
        <v>154.0608</v>
      </c>
      <c r="T599" s="0" t="n">
        <f aca="false">M599*0.3408</f>
        <v>4.195248</v>
      </c>
    </row>
    <row r="600" customFormat="false" ht="12.75" hidden="false" customHeight="false" outlineLevel="0" collapsed="false">
      <c r="A600" s="0" t="s">
        <v>16</v>
      </c>
      <c r="B600" s="0" t="n">
        <v>9490500</v>
      </c>
      <c r="D600" s="0" t="n">
        <f aca="false">IF(F600&gt;9,E600+1,E600)</f>
        <v>1962</v>
      </c>
      <c r="E600" s="0" t="n">
        <v>1962</v>
      </c>
      <c r="F600" s="0" t="n">
        <v>4</v>
      </c>
      <c r="G600" s="0" t="n">
        <v>17</v>
      </c>
      <c r="K600" s="0" t="n">
        <v>3430</v>
      </c>
      <c r="M600" s="0" t="n">
        <v>8.18</v>
      </c>
      <c r="S600" s="0" t="n">
        <f aca="false">K600*0.02832</f>
        <v>97.1376</v>
      </c>
      <c r="T600" s="0" t="n">
        <f aca="false">M600*0.3408</f>
        <v>2.787744</v>
      </c>
    </row>
    <row r="601" customFormat="false" ht="12.75" hidden="false" customHeight="false" outlineLevel="0" collapsed="false">
      <c r="A601" s="0" t="s">
        <v>16</v>
      </c>
      <c r="B601" s="0" t="n">
        <v>9497500</v>
      </c>
      <c r="D601" s="0" t="n">
        <f aca="false">IF(F601&gt;9,E601+1,E601)</f>
        <v>1962</v>
      </c>
      <c r="E601" s="0" t="n">
        <v>1962</v>
      </c>
      <c r="F601" s="0" t="n">
        <v>4</v>
      </c>
      <c r="G601" s="0" t="n">
        <v>17</v>
      </c>
      <c r="K601" s="0" t="n">
        <v>5160</v>
      </c>
      <c r="M601" s="0" t="n">
        <v>6</v>
      </c>
      <c r="S601" s="0" t="n">
        <f aca="false">K601*0.02832</f>
        <v>146.1312</v>
      </c>
      <c r="T601" s="0" t="n">
        <f aca="false">M601*0.3408</f>
        <v>2.0448</v>
      </c>
    </row>
    <row r="602" customFormat="false" ht="12.75" hidden="false" customHeight="false" outlineLevel="0" collapsed="false">
      <c r="A602" s="0" t="s">
        <v>16</v>
      </c>
      <c r="B602" s="0" t="n">
        <v>9499000</v>
      </c>
      <c r="D602" s="0" t="n">
        <f aca="false">IF(F602&gt;9,E602+1,E602)</f>
        <v>1962</v>
      </c>
      <c r="E602" s="0" t="n">
        <v>1962</v>
      </c>
      <c r="F602" s="0" t="n">
        <v>9</v>
      </c>
      <c r="G602" s="0" t="n">
        <v>6</v>
      </c>
      <c r="K602" s="0" t="n">
        <v>3000</v>
      </c>
      <c r="M602" s="0" t="n">
        <v>6.97</v>
      </c>
      <c r="S602" s="0" t="n">
        <f aca="false">K602*0.02832</f>
        <v>84.96</v>
      </c>
      <c r="T602" s="0" t="n">
        <f aca="false">M602*0.3408</f>
        <v>2.375376</v>
      </c>
    </row>
    <row r="603" customFormat="false" ht="12.75" hidden="false" customHeight="false" outlineLevel="0" collapsed="false">
      <c r="A603" s="0" t="s">
        <v>16</v>
      </c>
      <c r="B603" s="0" t="n">
        <v>9512500</v>
      </c>
      <c r="D603" s="0" t="n">
        <f aca="false">IF(F603&gt;9,E603+1,E603)</f>
        <v>1962</v>
      </c>
      <c r="E603" s="0" t="n">
        <v>1962</v>
      </c>
      <c r="F603" s="0" t="n">
        <v>9</v>
      </c>
      <c r="G603" s="0" t="n">
        <v>13</v>
      </c>
      <c r="K603" s="0" t="n">
        <v>2470</v>
      </c>
      <c r="M603" s="0" t="n">
        <v>6.68</v>
      </c>
      <c r="S603" s="0" t="n">
        <f aca="false">K603*0.02832</f>
        <v>69.9504</v>
      </c>
      <c r="T603" s="0" t="n">
        <f aca="false">M603*0.3408</f>
        <v>2.276544</v>
      </c>
    </row>
    <row r="604" customFormat="false" ht="12.75" hidden="false" customHeight="false" outlineLevel="0" collapsed="false">
      <c r="A604" s="0" t="s">
        <v>16</v>
      </c>
      <c r="B604" s="0" t="n">
        <v>9490500</v>
      </c>
      <c r="D604" s="0" t="n">
        <f aca="false">IF(F604&gt;9,E604+1,E604)</f>
        <v>1963</v>
      </c>
      <c r="E604" s="0" t="n">
        <v>1963</v>
      </c>
      <c r="F604" s="0" t="n">
        <v>2</v>
      </c>
      <c r="G604" s="0" t="n">
        <v>10</v>
      </c>
      <c r="K604" s="0" t="n">
        <v>5580</v>
      </c>
      <c r="M604" s="0" t="n">
        <v>9.8</v>
      </c>
      <c r="S604" s="0" t="n">
        <f aca="false">K604*0.02832</f>
        <v>158.0256</v>
      </c>
      <c r="T604" s="0" t="n">
        <f aca="false">M604*0.3408</f>
        <v>3.33984</v>
      </c>
    </row>
    <row r="605" customFormat="false" ht="12.75" hidden="false" customHeight="false" outlineLevel="0" collapsed="false">
      <c r="A605" s="0" t="s">
        <v>16</v>
      </c>
      <c r="B605" s="0" t="n">
        <v>9497500</v>
      </c>
      <c r="D605" s="0" t="n">
        <f aca="false">IF(F605&gt;9,E605+1,E605)</f>
        <v>1963</v>
      </c>
      <c r="E605" s="0" t="n">
        <v>1963</v>
      </c>
      <c r="F605" s="0" t="n">
        <v>2</v>
      </c>
      <c r="G605" s="0" t="n">
        <v>11</v>
      </c>
      <c r="K605" s="0" t="n">
        <v>6220</v>
      </c>
      <c r="M605" s="0" t="n">
        <v>6.48</v>
      </c>
      <c r="S605" s="0" t="n">
        <f aca="false">K605*0.02832</f>
        <v>176.1504</v>
      </c>
      <c r="T605" s="0" t="n">
        <f aca="false">M605*0.3408</f>
        <v>2.208384</v>
      </c>
    </row>
    <row r="606" customFormat="false" ht="12.75" hidden="false" customHeight="false" outlineLevel="0" collapsed="false">
      <c r="A606" s="0" t="s">
        <v>16</v>
      </c>
      <c r="B606" s="0" t="n">
        <v>9498500</v>
      </c>
      <c r="D606" s="0" t="n">
        <f aca="false">IF(F606&gt;9,E606+1,E606)</f>
        <v>1963</v>
      </c>
      <c r="E606" s="0" t="n">
        <v>1963</v>
      </c>
      <c r="F606" s="0" t="n">
        <v>2</v>
      </c>
      <c r="G606" s="0" t="n">
        <v>11</v>
      </c>
      <c r="K606" s="0" t="n">
        <v>7160</v>
      </c>
      <c r="M606" s="0" t="n">
        <v>13.21</v>
      </c>
      <c r="S606" s="0" t="n">
        <f aca="false">K606*0.02832</f>
        <v>202.7712</v>
      </c>
      <c r="T606" s="0" t="n">
        <f aca="false">M606*0.3408</f>
        <v>4.501968</v>
      </c>
    </row>
    <row r="607" customFormat="false" ht="12.75" hidden="false" customHeight="false" outlineLevel="0" collapsed="false">
      <c r="A607" s="0" t="s">
        <v>16</v>
      </c>
      <c r="B607" s="0" t="n">
        <v>9490500</v>
      </c>
      <c r="D607" s="0" t="n">
        <f aca="false">IF(F607&gt;9,E607+1,E607)</f>
        <v>1963</v>
      </c>
      <c r="E607" s="0" t="n">
        <v>1963</v>
      </c>
      <c r="F607" s="0" t="n">
        <v>3</v>
      </c>
      <c r="G607" s="0" t="n">
        <v>31</v>
      </c>
      <c r="K607" s="0" t="n">
        <v>1260</v>
      </c>
      <c r="M607" s="0" t="n">
        <v>5.48</v>
      </c>
      <c r="S607" s="0" t="n">
        <f aca="false">K607*0.02832</f>
        <v>35.6832</v>
      </c>
      <c r="T607" s="0" t="n">
        <f aca="false">M607*0.3408</f>
        <v>1.867584</v>
      </c>
    </row>
    <row r="608" customFormat="false" ht="12.75" hidden="false" customHeight="false" outlineLevel="0" collapsed="false">
      <c r="A608" s="0" t="s">
        <v>16</v>
      </c>
      <c r="B608" s="0" t="n">
        <v>9508500</v>
      </c>
      <c r="D608" s="0" t="n">
        <f aca="false">IF(F608&gt;9,E608+1,E608)</f>
        <v>1963</v>
      </c>
      <c r="E608" s="0" t="n">
        <v>1963</v>
      </c>
      <c r="F608" s="0" t="n">
        <v>7</v>
      </c>
      <c r="G608" s="0" t="n">
        <v>31</v>
      </c>
      <c r="K608" s="0" t="n">
        <v>4570</v>
      </c>
      <c r="M608" s="0" t="n">
        <v>8.8</v>
      </c>
      <c r="S608" s="0" t="n">
        <f aca="false">K608*0.02832</f>
        <v>129.4224</v>
      </c>
      <c r="T608" s="0" t="n">
        <f aca="false">M608*0.3408</f>
        <v>2.99904</v>
      </c>
    </row>
    <row r="609" customFormat="false" ht="12.75" hidden="false" customHeight="false" outlineLevel="0" collapsed="false">
      <c r="A609" s="0" t="s">
        <v>16</v>
      </c>
      <c r="B609" s="0" t="n">
        <v>9512500</v>
      </c>
      <c r="D609" s="0" t="n">
        <f aca="false">IF(F609&gt;9,E609+1,E609)</f>
        <v>1963</v>
      </c>
      <c r="E609" s="0" t="n">
        <v>1963</v>
      </c>
      <c r="F609" s="0" t="n">
        <v>7</v>
      </c>
      <c r="G609" s="0" t="n">
        <v>31</v>
      </c>
      <c r="K609" s="0" t="n">
        <v>6450</v>
      </c>
      <c r="M609" s="0" t="n">
        <v>8.9</v>
      </c>
      <c r="S609" s="0" t="n">
        <f aca="false">K609*0.02832</f>
        <v>182.664</v>
      </c>
      <c r="T609" s="0" t="n">
        <f aca="false">M609*0.3408</f>
        <v>3.03312</v>
      </c>
    </row>
    <row r="610" customFormat="false" ht="12.75" hidden="false" customHeight="false" outlineLevel="0" collapsed="false">
      <c r="A610" s="0" t="s">
        <v>16</v>
      </c>
      <c r="B610" s="0" t="n">
        <v>9490500</v>
      </c>
      <c r="D610" s="0" t="n">
        <f aca="false">IF(F610&gt;9,E610+1,E610)</f>
        <v>1963</v>
      </c>
      <c r="E610" s="0" t="n">
        <v>1963</v>
      </c>
      <c r="F610" s="0" t="n">
        <v>8</v>
      </c>
      <c r="G610" s="0" t="n">
        <v>14</v>
      </c>
      <c r="K610" s="0" t="n">
        <v>2050</v>
      </c>
      <c r="M610" s="0" t="n">
        <v>6.68</v>
      </c>
      <c r="S610" s="0" t="n">
        <f aca="false">K610*0.02832</f>
        <v>58.056</v>
      </c>
      <c r="T610" s="0" t="n">
        <f aca="false">M610*0.3408</f>
        <v>2.276544</v>
      </c>
    </row>
    <row r="611" customFormat="false" ht="12.75" hidden="false" customHeight="false" outlineLevel="0" collapsed="false">
      <c r="A611" s="0" t="s">
        <v>16</v>
      </c>
      <c r="B611" s="0" t="n">
        <v>9499000</v>
      </c>
      <c r="D611" s="0" t="n">
        <f aca="false">IF(F611&gt;9,E611+1,E611)</f>
        <v>1963</v>
      </c>
      <c r="E611" s="0" t="n">
        <v>1963</v>
      </c>
      <c r="F611" s="0" t="n">
        <v>8</v>
      </c>
      <c r="G611" s="0" t="n">
        <v>15</v>
      </c>
      <c r="K611" s="0" t="n">
        <v>4060</v>
      </c>
      <c r="M611" s="0" t="n">
        <v>7.21</v>
      </c>
      <c r="S611" s="0" t="n">
        <f aca="false">K611*0.02832</f>
        <v>114.9792</v>
      </c>
      <c r="T611" s="0" t="n">
        <f aca="false">M611*0.3408</f>
        <v>2.457168</v>
      </c>
    </row>
    <row r="612" customFormat="false" ht="12.75" hidden="false" customHeight="false" outlineLevel="0" collapsed="false">
      <c r="A612" s="0" t="s">
        <v>16</v>
      </c>
      <c r="B612" s="0" t="n">
        <v>9490500</v>
      </c>
      <c r="D612" s="0" t="n">
        <f aca="false">IF(F612&gt;9,E612+1,E612)</f>
        <v>1963</v>
      </c>
      <c r="E612" s="0" t="n">
        <v>1963</v>
      </c>
      <c r="F612" s="0" t="n">
        <v>8</v>
      </c>
      <c r="G612" s="0" t="n">
        <v>16</v>
      </c>
      <c r="K612" s="0" t="n">
        <v>1960</v>
      </c>
      <c r="M612" s="0" t="n">
        <v>6.55</v>
      </c>
      <c r="S612" s="0" t="n">
        <f aca="false">K612*0.02832</f>
        <v>55.5072</v>
      </c>
      <c r="T612" s="0" t="n">
        <f aca="false">M612*0.3408</f>
        <v>2.23224</v>
      </c>
    </row>
    <row r="613" customFormat="false" ht="12.75" hidden="false" customHeight="false" outlineLevel="0" collapsed="false">
      <c r="A613" s="0" t="s">
        <v>16</v>
      </c>
      <c r="B613" s="0" t="n">
        <v>9490500</v>
      </c>
      <c r="D613" s="0" t="n">
        <f aca="false">IF(F613&gt;9,E613+1,E613)</f>
        <v>1963</v>
      </c>
      <c r="E613" s="0" t="n">
        <v>1963</v>
      </c>
      <c r="F613" s="0" t="n">
        <v>8</v>
      </c>
      <c r="G613" s="0" t="n">
        <v>17</v>
      </c>
      <c r="K613" s="0" t="n">
        <v>2580</v>
      </c>
      <c r="M613" s="0" t="n">
        <v>7.3</v>
      </c>
      <c r="S613" s="0" t="n">
        <f aca="false">K613*0.02832</f>
        <v>73.0656</v>
      </c>
      <c r="T613" s="0" t="n">
        <f aca="false">M613*0.3408</f>
        <v>2.48784</v>
      </c>
    </row>
    <row r="614" customFormat="false" ht="12.75" hidden="false" customHeight="false" outlineLevel="0" collapsed="false">
      <c r="A614" s="0" t="s">
        <v>16</v>
      </c>
      <c r="B614" s="0" t="n">
        <v>9499000</v>
      </c>
      <c r="D614" s="0" t="n">
        <f aca="false">IF(F614&gt;9,E614+1,E614)</f>
        <v>1963</v>
      </c>
      <c r="E614" s="0" t="n">
        <v>1963</v>
      </c>
      <c r="F614" s="0" t="n">
        <v>8</v>
      </c>
      <c r="G614" s="0" t="n">
        <v>17</v>
      </c>
      <c r="K614" s="0" t="n">
        <v>2110</v>
      </c>
      <c r="M614" s="0" t="n">
        <v>6.25</v>
      </c>
      <c r="S614" s="0" t="n">
        <f aca="false">K614*0.02832</f>
        <v>59.7552</v>
      </c>
      <c r="T614" s="0" t="n">
        <f aca="false">M614*0.3408</f>
        <v>2.13</v>
      </c>
    </row>
    <row r="615" customFormat="false" ht="12.75" hidden="false" customHeight="false" outlineLevel="0" collapsed="false">
      <c r="A615" s="0" t="s">
        <v>16</v>
      </c>
      <c r="B615" s="0" t="n">
        <v>9504500</v>
      </c>
      <c r="D615" s="0" t="n">
        <f aca="false">IF(F615&gt;9,E615+1,E615)</f>
        <v>1963</v>
      </c>
      <c r="E615" s="0" t="n">
        <v>1963</v>
      </c>
      <c r="F615" s="0" t="n">
        <v>8</v>
      </c>
      <c r="G615" s="0" t="n">
        <v>17</v>
      </c>
      <c r="K615" s="0" t="n">
        <v>990</v>
      </c>
      <c r="M615" s="0" t="n">
        <v>5.55</v>
      </c>
      <c r="S615" s="0" t="n">
        <f aca="false">K615*0.02832</f>
        <v>28.0368</v>
      </c>
      <c r="T615" s="0" t="n">
        <f aca="false">M615*0.3408</f>
        <v>1.89144</v>
      </c>
    </row>
    <row r="616" customFormat="false" ht="12.75" hidden="false" customHeight="false" outlineLevel="0" collapsed="false">
      <c r="A616" s="0" t="s">
        <v>16</v>
      </c>
      <c r="B616" s="0" t="n">
        <v>9490500</v>
      </c>
      <c r="D616" s="0" t="n">
        <f aca="false">IF(F616&gt;9,E616+1,E616)</f>
        <v>1963</v>
      </c>
      <c r="E616" s="0" t="n">
        <v>1963</v>
      </c>
      <c r="F616" s="0" t="n">
        <v>8</v>
      </c>
      <c r="G616" s="0" t="n">
        <v>19</v>
      </c>
      <c r="K616" s="0" t="n">
        <v>5100</v>
      </c>
      <c r="M616" s="0" t="n">
        <v>9.43</v>
      </c>
      <c r="S616" s="0" t="n">
        <f aca="false">K616*0.02832</f>
        <v>144.432</v>
      </c>
      <c r="T616" s="0" t="n">
        <f aca="false">M616*0.3408</f>
        <v>3.213744</v>
      </c>
    </row>
    <row r="617" customFormat="false" ht="12.75" hidden="false" customHeight="false" outlineLevel="0" collapsed="false">
      <c r="A617" s="0" t="s">
        <v>16</v>
      </c>
      <c r="B617" s="0" t="n">
        <v>9499000</v>
      </c>
      <c r="D617" s="0" t="n">
        <f aca="false">IF(F617&gt;9,E617+1,E617)</f>
        <v>1963</v>
      </c>
      <c r="E617" s="0" t="n">
        <v>1963</v>
      </c>
      <c r="F617" s="0" t="n">
        <v>8</v>
      </c>
      <c r="G617" s="0" t="n">
        <v>19</v>
      </c>
      <c r="K617" s="0" t="n">
        <v>4520</v>
      </c>
      <c r="M617" s="0" t="n">
        <v>7.4</v>
      </c>
      <c r="S617" s="0" t="n">
        <f aca="false">K617*0.02832</f>
        <v>128.0064</v>
      </c>
      <c r="T617" s="0" t="n">
        <f aca="false">M617*0.3408</f>
        <v>2.52192</v>
      </c>
    </row>
    <row r="618" customFormat="false" ht="12.75" hidden="false" customHeight="false" outlineLevel="0" collapsed="false">
      <c r="A618" s="0" t="s">
        <v>16</v>
      </c>
      <c r="B618" s="0" t="n">
        <v>9512500</v>
      </c>
      <c r="D618" s="0" t="n">
        <f aca="false">IF(F618&gt;9,E618+1,E618)</f>
        <v>1963</v>
      </c>
      <c r="E618" s="0" t="n">
        <v>1963</v>
      </c>
      <c r="F618" s="0" t="n">
        <v>8</v>
      </c>
      <c r="G618" s="0" t="n">
        <v>19</v>
      </c>
      <c r="K618" s="0" t="n">
        <v>12800</v>
      </c>
      <c r="M618" s="0" t="n">
        <v>11.9</v>
      </c>
      <c r="S618" s="0" t="n">
        <f aca="false">K618*0.02832</f>
        <v>362.496</v>
      </c>
      <c r="T618" s="0" t="n">
        <f aca="false">M618*0.3408</f>
        <v>4.05552</v>
      </c>
    </row>
    <row r="619" customFormat="false" ht="12.75" hidden="false" customHeight="false" outlineLevel="0" collapsed="false">
      <c r="A619" s="0" t="s">
        <v>16</v>
      </c>
      <c r="B619" s="0" t="n">
        <v>9497500</v>
      </c>
      <c r="D619" s="0" t="n">
        <f aca="false">IF(F619&gt;9,E619+1,E619)</f>
        <v>1963</v>
      </c>
      <c r="E619" s="0" t="n">
        <v>1963</v>
      </c>
      <c r="F619" s="0" t="n">
        <v>8</v>
      </c>
      <c r="G619" s="0" t="n">
        <v>20</v>
      </c>
      <c r="K619" s="0" t="n">
        <v>4120</v>
      </c>
      <c r="M619" s="0" t="n">
        <v>5.45</v>
      </c>
      <c r="S619" s="0" t="n">
        <f aca="false">K619*0.02832</f>
        <v>116.6784</v>
      </c>
      <c r="T619" s="0" t="n">
        <f aca="false">M619*0.3408</f>
        <v>1.85736</v>
      </c>
    </row>
    <row r="620" customFormat="false" ht="12.75" hidden="false" customHeight="false" outlineLevel="0" collapsed="false">
      <c r="A620" s="0" t="s">
        <v>16</v>
      </c>
      <c r="B620" s="0" t="n">
        <v>9498500</v>
      </c>
      <c r="D620" s="0" t="n">
        <f aca="false">IF(F620&gt;9,E620+1,E620)</f>
        <v>1963</v>
      </c>
      <c r="E620" s="0" t="n">
        <v>1963</v>
      </c>
      <c r="F620" s="0" t="n">
        <v>8</v>
      </c>
      <c r="G620" s="0" t="n">
        <v>20</v>
      </c>
      <c r="K620" s="0" t="n">
        <v>6680</v>
      </c>
      <c r="M620" s="0" t="n">
        <v>12.98</v>
      </c>
      <c r="S620" s="0" t="n">
        <f aca="false">K620*0.02832</f>
        <v>189.1776</v>
      </c>
      <c r="T620" s="0" t="n">
        <f aca="false">M620*0.3408</f>
        <v>4.423584</v>
      </c>
    </row>
    <row r="621" customFormat="false" ht="12.75" hidden="false" customHeight="false" outlineLevel="0" collapsed="false">
      <c r="A621" s="0" t="s">
        <v>16</v>
      </c>
      <c r="B621" s="0" t="n">
        <v>9512500</v>
      </c>
      <c r="D621" s="0" t="n">
        <f aca="false">IF(F621&gt;9,E621+1,E621)</f>
        <v>1963</v>
      </c>
      <c r="E621" s="0" t="n">
        <v>1963</v>
      </c>
      <c r="F621" s="0" t="n">
        <v>8</v>
      </c>
      <c r="G621" s="0" t="n">
        <v>21</v>
      </c>
      <c r="K621" s="0" t="n">
        <v>6620</v>
      </c>
      <c r="M621" s="0" t="n">
        <v>9</v>
      </c>
      <c r="S621" s="0" t="n">
        <f aca="false">K621*0.02832</f>
        <v>187.4784</v>
      </c>
      <c r="T621" s="0" t="n">
        <f aca="false">M621*0.3408</f>
        <v>3.0672</v>
      </c>
    </row>
    <row r="622" customFormat="false" ht="12.75" hidden="false" customHeight="false" outlineLevel="0" collapsed="false">
      <c r="A622" s="0" t="s">
        <v>16</v>
      </c>
      <c r="B622" s="0" t="n">
        <v>9498500</v>
      </c>
      <c r="D622" s="0" t="n">
        <f aca="false">IF(F622&gt;9,E622+1,E622)</f>
        <v>1963</v>
      </c>
      <c r="E622" s="0" t="n">
        <v>1963</v>
      </c>
      <c r="F622" s="0" t="n">
        <v>8</v>
      </c>
      <c r="G622" s="0" t="n">
        <v>22</v>
      </c>
      <c r="K622" s="0" t="n">
        <v>5400</v>
      </c>
      <c r="M622" s="0" t="n">
        <v>12.4</v>
      </c>
      <c r="S622" s="0" t="n">
        <f aca="false">K622*0.02832</f>
        <v>152.928</v>
      </c>
      <c r="T622" s="0" t="n">
        <f aca="false">M622*0.3408</f>
        <v>4.22592</v>
      </c>
    </row>
    <row r="623" customFormat="false" ht="12.75" hidden="false" customHeight="false" outlineLevel="0" collapsed="false">
      <c r="A623" s="0" t="s">
        <v>16</v>
      </c>
      <c r="B623" s="0" t="n">
        <v>9499000</v>
      </c>
      <c r="D623" s="0" t="n">
        <f aca="false">IF(F623&gt;9,E623+1,E623)</f>
        <v>1963</v>
      </c>
      <c r="E623" s="0" t="n">
        <v>1963</v>
      </c>
      <c r="F623" s="0" t="n">
        <v>8</v>
      </c>
      <c r="G623" s="0" t="n">
        <v>22</v>
      </c>
      <c r="K623" s="0" t="n">
        <v>19700</v>
      </c>
      <c r="M623" s="0" t="n">
        <v>11.9</v>
      </c>
      <c r="S623" s="0" t="n">
        <f aca="false">K623*0.02832</f>
        <v>557.904</v>
      </c>
      <c r="T623" s="0" t="n">
        <f aca="false">M623*0.3408</f>
        <v>4.05552</v>
      </c>
    </row>
    <row r="624" customFormat="false" ht="12.75" hidden="false" customHeight="false" outlineLevel="0" collapsed="false">
      <c r="A624" s="0" t="s">
        <v>16</v>
      </c>
      <c r="B624" s="0" t="n">
        <v>9508500</v>
      </c>
      <c r="D624" s="0" t="n">
        <f aca="false">IF(F624&gt;9,E624+1,E624)</f>
        <v>1963</v>
      </c>
      <c r="E624" s="0" t="n">
        <v>1963</v>
      </c>
      <c r="F624" s="0" t="n">
        <v>8</v>
      </c>
      <c r="G624" s="0" t="n">
        <v>22</v>
      </c>
      <c r="K624" s="0" t="n">
        <v>18900</v>
      </c>
      <c r="M624" s="0" t="n">
        <v>14</v>
      </c>
      <c r="S624" s="0" t="n">
        <f aca="false">K624*0.02832</f>
        <v>535.248</v>
      </c>
      <c r="T624" s="0" t="n">
        <f aca="false">M624*0.3408</f>
        <v>4.7712</v>
      </c>
    </row>
    <row r="625" customFormat="false" ht="12.75" hidden="false" customHeight="false" outlineLevel="0" collapsed="false">
      <c r="A625" s="0" t="s">
        <v>16</v>
      </c>
      <c r="B625" s="0" t="n">
        <v>9508500</v>
      </c>
      <c r="D625" s="0" t="n">
        <f aca="false">IF(F625&gt;9,E625+1,E625)</f>
        <v>1963</v>
      </c>
      <c r="E625" s="0" t="n">
        <v>1963</v>
      </c>
      <c r="F625" s="0" t="n">
        <v>8</v>
      </c>
      <c r="G625" s="0" t="n">
        <v>26</v>
      </c>
      <c r="K625" s="0" t="n">
        <v>6300</v>
      </c>
      <c r="M625" s="0" t="n">
        <v>10.06</v>
      </c>
      <c r="S625" s="0" t="n">
        <f aca="false">K625*0.02832</f>
        <v>178.416</v>
      </c>
      <c r="T625" s="0" t="n">
        <f aca="false">M625*0.3408</f>
        <v>3.428448</v>
      </c>
    </row>
    <row r="626" customFormat="false" ht="12.75" hidden="false" customHeight="false" outlineLevel="0" collapsed="false">
      <c r="A626" s="0" t="s">
        <v>16</v>
      </c>
      <c r="B626" s="0" t="n">
        <v>9512500</v>
      </c>
      <c r="D626" s="0" t="n">
        <f aca="false">IF(F626&gt;9,E626+1,E626)</f>
        <v>1963</v>
      </c>
      <c r="E626" s="0" t="n">
        <v>1963</v>
      </c>
      <c r="F626" s="0" t="n">
        <v>8</v>
      </c>
      <c r="G626" s="0" t="n">
        <v>26</v>
      </c>
      <c r="K626" s="0" t="n">
        <v>7480</v>
      </c>
      <c r="M626" s="0" t="n">
        <v>9.5</v>
      </c>
      <c r="S626" s="0" t="n">
        <f aca="false">K626*0.02832</f>
        <v>211.8336</v>
      </c>
      <c r="T626" s="0" t="n">
        <f aca="false">M626*0.3408</f>
        <v>3.2376</v>
      </c>
    </row>
    <row r="627" customFormat="false" ht="12.75" hidden="false" customHeight="false" outlineLevel="0" collapsed="false">
      <c r="A627" s="0" t="s">
        <v>16</v>
      </c>
      <c r="B627" s="0" t="n">
        <v>9490500</v>
      </c>
      <c r="D627" s="0" t="n">
        <f aca="false">IF(F627&gt;9,E627+1,E627)</f>
        <v>1963</v>
      </c>
      <c r="E627" s="0" t="n">
        <v>1963</v>
      </c>
      <c r="F627" s="0" t="n">
        <v>8</v>
      </c>
      <c r="G627" s="0" t="n">
        <v>27</v>
      </c>
      <c r="K627" s="0" t="n">
        <v>1840</v>
      </c>
      <c r="M627" s="0" t="n">
        <v>6.38</v>
      </c>
      <c r="S627" s="0" t="n">
        <f aca="false">K627*0.02832</f>
        <v>52.1088</v>
      </c>
      <c r="T627" s="0" t="n">
        <f aca="false">M627*0.3408</f>
        <v>2.174304</v>
      </c>
    </row>
    <row r="628" customFormat="false" ht="12.75" hidden="false" customHeight="false" outlineLevel="0" collapsed="false">
      <c r="A628" s="0" t="s">
        <v>16</v>
      </c>
      <c r="B628" s="0" t="n">
        <v>9497500</v>
      </c>
      <c r="D628" s="0" t="n">
        <f aca="false">IF(F628&gt;9,E628+1,E628)</f>
        <v>1963</v>
      </c>
      <c r="E628" s="0" t="n">
        <v>1963</v>
      </c>
      <c r="F628" s="0" t="n">
        <v>8</v>
      </c>
      <c r="G628" s="0" t="n">
        <v>27</v>
      </c>
      <c r="K628" s="0" t="n">
        <v>3820</v>
      </c>
      <c r="M628" s="0" t="n">
        <v>5.28</v>
      </c>
      <c r="S628" s="0" t="n">
        <f aca="false">K628*0.02832</f>
        <v>108.1824</v>
      </c>
      <c r="T628" s="0" t="n">
        <f aca="false">M628*0.3408</f>
        <v>1.799424</v>
      </c>
    </row>
    <row r="629" customFormat="false" ht="12.75" hidden="false" customHeight="false" outlineLevel="0" collapsed="false">
      <c r="A629" s="0" t="s">
        <v>16</v>
      </c>
      <c r="B629" s="0" t="n">
        <v>9490500</v>
      </c>
      <c r="D629" s="0" t="n">
        <f aca="false">IF(F629&gt;9,E629+1,E629)</f>
        <v>1963</v>
      </c>
      <c r="E629" s="0" t="n">
        <v>1963</v>
      </c>
      <c r="F629" s="0" t="n">
        <v>8</v>
      </c>
      <c r="G629" s="0" t="n">
        <v>31</v>
      </c>
      <c r="K629" s="0" t="n">
        <v>4180</v>
      </c>
      <c r="M629" s="0" t="n">
        <v>8.72</v>
      </c>
      <c r="S629" s="0" t="n">
        <f aca="false">K629*0.02832</f>
        <v>118.3776</v>
      </c>
      <c r="T629" s="0" t="n">
        <f aca="false">M629*0.3408</f>
        <v>2.971776</v>
      </c>
    </row>
    <row r="630" customFormat="false" ht="12.75" hidden="false" customHeight="false" outlineLevel="0" collapsed="false">
      <c r="A630" s="0" t="s">
        <v>16</v>
      </c>
      <c r="B630" s="0" t="n">
        <v>9497500</v>
      </c>
      <c r="D630" s="0" t="n">
        <f aca="false">IF(F630&gt;9,E630+1,E630)</f>
        <v>1963</v>
      </c>
      <c r="E630" s="0" t="n">
        <v>1963</v>
      </c>
      <c r="F630" s="0" t="n">
        <v>8</v>
      </c>
      <c r="G630" s="0" t="n">
        <v>31</v>
      </c>
      <c r="K630" s="0" t="n">
        <v>4170</v>
      </c>
      <c r="M630" s="0" t="n">
        <v>5.48</v>
      </c>
      <c r="S630" s="0" t="n">
        <f aca="false">K630*0.02832</f>
        <v>118.0944</v>
      </c>
      <c r="T630" s="0" t="n">
        <f aca="false">M630*0.3408</f>
        <v>1.867584</v>
      </c>
    </row>
    <row r="631" customFormat="false" ht="12.75" hidden="false" customHeight="false" outlineLevel="0" collapsed="false">
      <c r="A631" s="0" t="s">
        <v>16</v>
      </c>
      <c r="B631" s="0" t="n">
        <v>9498500</v>
      </c>
      <c r="D631" s="0" t="n">
        <f aca="false">IF(F631&gt;9,E631+1,E631)</f>
        <v>1963</v>
      </c>
      <c r="E631" s="0" t="n">
        <v>1963</v>
      </c>
      <c r="F631" s="0" t="n">
        <v>8</v>
      </c>
      <c r="G631" s="0" t="n">
        <v>31</v>
      </c>
      <c r="K631" s="0" t="n">
        <v>31300</v>
      </c>
      <c r="M631" s="0" t="n">
        <v>18.3</v>
      </c>
      <c r="S631" s="0" t="n">
        <f aca="false">K631*0.02832</f>
        <v>886.416</v>
      </c>
      <c r="T631" s="0" t="n">
        <f aca="false">M631*0.3408</f>
        <v>6.23664</v>
      </c>
    </row>
    <row r="632" customFormat="false" ht="12.75" hidden="false" customHeight="false" outlineLevel="0" collapsed="false">
      <c r="A632" s="0" t="s">
        <v>16</v>
      </c>
      <c r="B632" s="0" t="n">
        <v>9499000</v>
      </c>
      <c r="D632" s="0" t="n">
        <f aca="false">IF(F632&gt;9,E632+1,E632)</f>
        <v>1963</v>
      </c>
      <c r="E632" s="0" t="n">
        <v>1963</v>
      </c>
      <c r="F632" s="0" t="n">
        <v>8</v>
      </c>
      <c r="G632" s="0" t="n">
        <v>31</v>
      </c>
      <c r="K632" s="0" t="n">
        <v>8900</v>
      </c>
      <c r="M632" s="0" t="n">
        <v>8.75</v>
      </c>
      <c r="S632" s="0" t="n">
        <f aca="false">K632*0.02832</f>
        <v>252.048</v>
      </c>
      <c r="T632" s="0" t="n">
        <f aca="false">M632*0.3408</f>
        <v>2.982</v>
      </c>
    </row>
    <row r="633" customFormat="false" ht="12.75" hidden="false" customHeight="false" outlineLevel="0" collapsed="false">
      <c r="A633" s="0" t="s">
        <v>16</v>
      </c>
      <c r="B633" s="0" t="n">
        <v>9498500</v>
      </c>
      <c r="D633" s="0" t="n">
        <f aca="false">IF(F633&gt;9,E633+1,E633)</f>
        <v>1963</v>
      </c>
      <c r="E633" s="0" t="n">
        <v>1963</v>
      </c>
      <c r="F633" s="0" t="n">
        <v>9</v>
      </c>
      <c r="G633" s="0" t="n">
        <v>1</v>
      </c>
      <c r="K633" s="0" t="n">
        <v>4700</v>
      </c>
      <c r="M633" s="0" t="n">
        <v>12.25</v>
      </c>
      <c r="S633" s="0" t="n">
        <f aca="false">K633*0.02832</f>
        <v>133.104</v>
      </c>
      <c r="T633" s="0" t="n">
        <f aca="false">M633*0.3408</f>
        <v>4.1748</v>
      </c>
    </row>
    <row r="634" customFormat="false" ht="12.75" hidden="false" customHeight="false" outlineLevel="0" collapsed="false">
      <c r="A634" s="0" t="s">
        <v>16</v>
      </c>
      <c r="B634" s="0" t="n">
        <v>9490500</v>
      </c>
      <c r="D634" s="0" t="n">
        <f aca="false">IF(F634&gt;9,E634+1,E634)</f>
        <v>1963</v>
      </c>
      <c r="E634" s="0" t="n">
        <v>1963</v>
      </c>
      <c r="F634" s="0" t="n">
        <v>9</v>
      </c>
      <c r="G634" s="0" t="n">
        <v>6</v>
      </c>
      <c r="K634" s="0" t="n">
        <v>1740</v>
      </c>
      <c r="M634" s="0" t="n">
        <v>6.25</v>
      </c>
      <c r="S634" s="0" t="n">
        <f aca="false">K634*0.02832</f>
        <v>49.2768</v>
      </c>
      <c r="T634" s="0" t="n">
        <f aca="false">M634*0.3408</f>
        <v>2.13</v>
      </c>
    </row>
    <row r="635" customFormat="false" ht="12.75" hidden="false" customHeight="false" outlineLevel="0" collapsed="false">
      <c r="A635" s="0" t="s">
        <v>16</v>
      </c>
      <c r="B635" s="0" t="n">
        <v>9496000</v>
      </c>
      <c r="D635" s="0" t="n">
        <f aca="false">IF(F635&gt;9,E635+1,E635)</f>
        <v>1963</v>
      </c>
      <c r="E635" s="0" t="n">
        <v>1963</v>
      </c>
      <c r="F635" s="0" t="n">
        <v>9</v>
      </c>
      <c r="G635" s="0" t="n">
        <v>9</v>
      </c>
      <c r="K635" s="0" t="n">
        <v>7150</v>
      </c>
      <c r="M635" s="0" t="n">
        <v>10.5</v>
      </c>
      <c r="S635" s="0" t="n">
        <f aca="false">K635*0.02832</f>
        <v>202.488</v>
      </c>
      <c r="T635" s="0" t="n">
        <f aca="false">M635*0.3408</f>
        <v>3.5784</v>
      </c>
    </row>
    <row r="636" customFormat="false" ht="12.75" hidden="false" customHeight="false" outlineLevel="0" collapsed="false">
      <c r="A636" s="0" t="s">
        <v>16</v>
      </c>
      <c r="B636" s="0" t="n">
        <v>9497500</v>
      </c>
      <c r="D636" s="0" t="n">
        <f aca="false">IF(F636&gt;9,E636+1,E636)</f>
        <v>1963</v>
      </c>
      <c r="E636" s="0" t="n">
        <v>1963</v>
      </c>
      <c r="F636" s="0" t="n">
        <v>9</v>
      </c>
      <c r="G636" s="0" t="n">
        <v>10</v>
      </c>
      <c r="K636" s="0" t="n">
        <v>4890</v>
      </c>
      <c r="M636" s="0" t="n">
        <v>5.85</v>
      </c>
      <c r="S636" s="0" t="n">
        <f aca="false">K636*0.02832</f>
        <v>138.4848</v>
      </c>
      <c r="T636" s="0" t="n">
        <f aca="false">M636*0.3408</f>
        <v>1.99368</v>
      </c>
    </row>
    <row r="637" customFormat="false" ht="12.75" hidden="false" customHeight="false" outlineLevel="0" collapsed="false">
      <c r="A637" s="0" t="s">
        <v>16</v>
      </c>
      <c r="B637" s="0" t="n">
        <v>9512500</v>
      </c>
      <c r="D637" s="0" t="n">
        <f aca="false">IF(F637&gt;9,E637+1,E637)</f>
        <v>1963</v>
      </c>
      <c r="E637" s="0" t="n">
        <v>1963</v>
      </c>
      <c r="F637" s="0" t="n">
        <v>9</v>
      </c>
      <c r="G637" s="0" t="n">
        <v>10</v>
      </c>
      <c r="K637" s="0" t="n">
        <v>3470</v>
      </c>
      <c r="M637" s="0" t="n">
        <v>6.9</v>
      </c>
      <c r="S637" s="0" t="n">
        <f aca="false">K637*0.02832</f>
        <v>98.2704</v>
      </c>
      <c r="T637" s="0" t="n">
        <f aca="false">M637*0.3408</f>
        <v>2.35152</v>
      </c>
    </row>
    <row r="638" customFormat="false" ht="12.75" hidden="false" customHeight="false" outlineLevel="0" collapsed="false">
      <c r="A638" s="0" t="s">
        <v>16</v>
      </c>
      <c r="B638" s="0" t="n">
        <v>9490500</v>
      </c>
      <c r="D638" s="0" t="n">
        <f aca="false">IF(F638&gt;9,E638+1,E638)</f>
        <v>1963</v>
      </c>
      <c r="E638" s="0" t="n">
        <v>1963</v>
      </c>
      <c r="F638" s="0" t="n">
        <v>9</v>
      </c>
      <c r="G638" s="0" t="n">
        <v>15</v>
      </c>
      <c r="K638" s="0" t="n">
        <v>1140</v>
      </c>
      <c r="M638" s="0" t="n">
        <v>5.28</v>
      </c>
      <c r="S638" s="0" t="n">
        <f aca="false">K638*0.02832</f>
        <v>32.2848</v>
      </c>
      <c r="T638" s="0" t="n">
        <f aca="false">M638*0.3408</f>
        <v>1.799424</v>
      </c>
    </row>
    <row r="639" customFormat="false" ht="12.75" hidden="false" customHeight="false" outlineLevel="0" collapsed="false">
      <c r="A639" s="0" t="s">
        <v>16</v>
      </c>
      <c r="B639" s="0" t="n">
        <v>9490500</v>
      </c>
      <c r="D639" s="0" t="n">
        <f aca="false">IF(F639&gt;9,E639+1,E639)</f>
        <v>1964</v>
      </c>
      <c r="E639" s="0" t="n">
        <v>1963</v>
      </c>
      <c r="F639" s="0" t="n">
        <v>10</v>
      </c>
      <c r="G639" s="0" t="n">
        <v>20</v>
      </c>
      <c r="K639" s="0" t="n">
        <v>1190</v>
      </c>
      <c r="M639" s="0" t="n">
        <v>5.35</v>
      </c>
      <c r="S639" s="0" t="n">
        <f aca="false">K639*0.02832</f>
        <v>33.7008</v>
      </c>
      <c r="T639" s="0" t="n">
        <f aca="false">M639*0.3408</f>
        <v>1.82328</v>
      </c>
    </row>
    <row r="640" customFormat="false" ht="12.75" hidden="false" customHeight="false" outlineLevel="0" collapsed="false">
      <c r="A640" s="0" t="s">
        <v>16</v>
      </c>
      <c r="B640" s="0" t="n">
        <v>9490500</v>
      </c>
      <c r="D640" s="0" t="n">
        <f aca="false">IF(F640&gt;9,E640+1,E640)</f>
        <v>1964</v>
      </c>
      <c r="E640" s="0" t="n">
        <v>1964</v>
      </c>
      <c r="F640" s="0" t="n">
        <v>4</v>
      </c>
      <c r="G640" s="0" t="n">
        <v>12</v>
      </c>
      <c r="K640" s="0" t="n">
        <v>1230</v>
      </c>
      <c r="M640" s="0" t="n">
        <v>5.38</v>
      </c>
      <c r="S640" s="0" t="n">
        <f aca="false">K640*0.02832</f>
        <v>34.8336</v>
      </c>
      <c r="T640" s="0" t="n">
        <f aca="false">M640*0.3408</f>
        <v>1.833504</v>
      </c>
    </row>
    <row r="641" customFormat="false" ht="12.75" hidden="false" customHeight="false" outlineLevel="0" collapsed="false">
      <c r="A641" s="0" t="s">
        <v>16</v>
      </c>
      <c r="B641" s="0" t="n">
        <v>9499000</v>
      </c>
      <c r="D641" s="0" t="n">
        <f aca="false">IF(F641&gt;9,E641+1,E641)</f>
        <v>1964</v>
      </c>
      <c r="E641" s="0" t="n">
        <v>1964</v>
      </c>
      <c r="F641" s="0" t="n">
        <v>7</v>
      </c>
      <c r="G641" s="0" t="n">
        <v>21</v>
      </c>
      <c r="K641" s="0" t="n">
        <v>3600</v>
      </c>
      <c r="M641" s="0" t="n">
        <v>6.85</v>
      </c>
      <c r="S641" s="0" t="n">
        <f aca="false">K641*0.02832</f>
        <v>101.952</v>
      </c>
      <c r="T641" s="0" t="n">
        <f aca="false">M641*0.3408</f>
        <v>2.33448</v>
      </c>
    </row>
    <row r="642" customFormat="false" ht="12.75" hidden="false" customHeight="false" outlineLevel="0" collapsed="false">
      <c r="A642" s="0" t="s">
        <v>16</v>
      </c>
      <c r="B642" s="0" t="n">
        <v>9512500</v>
      </c>
      <c r="D642" s="0" t="n">
        <f aca="false">IF(F642&gt;9,E642+1,E642)</f>
        <v>1964</v>
      </c>
      <c r="E642" s="0" t="n">
        <v>1964</v>
      </c>
      <c r="F642" s="0" t="n">
        <v>7</v>
      </c>
      <c r="G642" s="0" t="n">
        <v>24</v>
      </c>
      <c r="K642" s="0" t="n">
        <v>9000</v>
      </c>
      <c r="M642" s="0" t="n">
        <v>10.3</v>
      </c>
      <c r="S642" s="0" t="n">
        <f aca="false">K642*0.02832</f>
        <v>254.88</v>
      </c>
      <c r="T642" s="0" t="n">
        <f aca="false">M642*0.3408</f>
        <v>3.51024</v>
      </c>
    </row>
    <row r="643" customFormat="false" ht="12.75" hidden="false" customHeight="false" outlineLevel="0" collapsed="false">
      <c r="A643" s="0" t="s">
        <v>16</v>
      </c>
      <c r="B643" s="0" t="n">
        <v>9497500</v>
      </c>
      <c r="D643" s="0" t="n">
        <f aca="false">IF(F643&gt;9,E643+1,E643)</f>
        <v>1964</v>
      </c>
      <c r="E643" s="0" t="n">
        <v>1964</v>
      </c>
      <c r="F643" s="0" t="n">
        <v>7</v>
      </c>
      <c r="G643" s="0" t="n">
        <v>26</v>
      </c>
      <c r="K643" s="0" t="n">
        <v>2780</v>
      </c>
      <c r="M643" s="0" t="n">
        <v>4.43</v>
      </c>
      <c r="S643" s="0" t="n">
        <f aca="false">K643*0.02832</f>
        <v>78.7296</v>
      </c>
      <c r="T643" s="0" t="n">
        <f aca="false">M643*0.3408</f>
        <v>1.509744</v>
      </c>
    </row>
    <row r="644" customFormat="false" ht="12.75" hidden="false" customHeight="false" outlineLevel="0" collapsed="false">
      <c r="A644" s="0" t="s">
        <v>16</v>
      </c>
      <c r="B644" s="0" t="n">
        <v>9496000</v>
      </c>
      <c r="D644" s="0" t="n">
        <f aca="false">IF(F644&gt;9,E644+1,E644)</f>
        <v>1964</v>
      </c>
      <c r="E644" s="0" t="n">
        <v>1964</v>
      </c>
      <c r="F644" s="0" t="n">
        <v>7</v>
      </c>
      <c r="G644" s="0" t="n">
        <v>30</v>
      </c>
      <c r="K644" s="0" t="n">
        <v>402</v>
      </c>
      <c r="M644" s="0" t="n">
        <v>3.95</v>
      </c>
      <c r="S644" s="0" t="n">
        <f aca="false">K644*0.02832</f>
        <v>11.38464</v>
      </c>
      <c r="T644" s="0" t="n">
        <f aca="false">M644*0.3408</f>
        <v>1.34616</v>
      </c>
    </row>
    <row r="645" customFormat="false" ht="12.75" hidden="false" customHeight="false" outlineLevel="0" collapsed="false">
      <c r="A645" s="0" t="s">
        <v>16</v>
      </c>
      <c r="B645" s="0" t="n">
        <v>9499000</v>
      </c>
      <c r="D645" s="0" t="n">
        <f aca="false">IF(F645&gt;9,E645+1,E645)</f>
        <v>1964</v>
      </c>
      <c r="E645" s="0" t="n">
        <v>1964</v>
      </c>
      <c r="F645" s="0" t="n">
        <v>7</v>
      </c>
      <c r="G645" s="0" t="n">
        <v>30</v>
      </c>
      <c r="K645" s="0" t="n">
        <v>12000</v>
      </c>
      <c r="M645" s="0" t="n">
        <v>9.75</v>
      </c>
      <c r="S645" s="0" t="n">
        <f aca="false">K645*0.02832</f>
        <v>339.84</v>
      </c>
      <c r="T645" s="0" t="n">
        <f aca="false">M645*0.3408</f>
        <v>3.3228</v>
      </c>
    </row>
    <row r="646" customFormat="false" ht="12.75" hidden="false" customHeight="false" outlineLevel="0" collapsed="false">
      <c r="A646" s="0" t="s">
        <v>16</v>
      </c>
      <c r="B646" s="0" t="n">
        <v>9512500</v>
      </c>
      <c r="D646" s="0" t="n">
        <f aca="false">IF(F646&gt;9,E646+1,E646)</f>
        <v>1964</v>
      </c>
      <c r="E646" s="0" t="n">
        <v>1964</v>
      </c>
      <c r="F646" s="0" t="n">
        <v>7</v>
      </c>
      <c r="G646" s="0" t="n">
        <v>31</v>
      </c>
      <c r="K646" s="0" t="n">
        <v>4140</v>
      </c>
      <c r="M646" s="0" t="n">
        <v>7.4</v>
      </c>
      <c r="S646" s="0" t="n">
        <f aca="false">K646*0.02832</f>
        <v>117.2448</v>
      </c>
      <c r="T646" s="0" t="n">
        <f aca="false">M646*0.3408</f>
        <v>2.52192</v>
      </c>
    </row>
    <row r="647" customFormat="false" ht="12.75" hidden="false" customHeight="false" outlineLevel="0" collapsed="false">
      <c r="A647" s="0" t="s">
        <v>16</v>
      </c>
      <c r="B647" s="0" t="n">
        <v>9499000</v>
      </c>
      <c r="D647" s="0" t="n">
        <f aca="false">IF(F647&gt;9,E647+1,E647)</f>
        <v>1964</v>
      </c>
      <c r="E647" s="0" t="n">
        <v>1964</v>
      </c>
      <c r="F647" s="0" t="n">
        <v>8</v>
      </c>
      <c r="G647" s="0" t="n">
        <v>1</v>
      </c>
      <c r="K647" s="0" t="n">
        <v>3060</v>
      </c>
      <c r="M647" s="0" t="n">
        <v>6.6</v>
      </c>
      <c r="S647" s="0" t="n">
        <f aca="false">K647*0.02832</f>
        <v>86.6592</v>
      </c>
      <c r="T647" s="0" t="n">
        <f aca="false">M647*0.3408</f>
        <v>2.24928</v>
      </c>
    </row>
    <row r="648" customFormat="false" ht="12.75" hidden="false" customHeight="false" outlineLevel="0" collapsed="false">
      <c r="A648" s="0" t="s">
        <v>16</v>
      </c>
      <c r="B648" s="0" t="n">
        <v>9504500</v>
      </c>
      <c r="D648" s="0" t="n">
        <f aca="false">IF(F648&gt;9,E648+1,E648)</f>
        <v>1964</v>
      </c>
      <c r="E648" s="0" t="n">
        <v>1964</v>
      </c>
      <c r="F648" s="0" t="n">
        <v>8</v>
      </c>
      <c r="G648" s="0" t="n">
        <v>3</v>
      </c>
      <c r="K648" s="0" t="n">
        <v>1780</v>
      </c>
      <c r="M648" s="0" t="n">
        <v>7.74</v>
      </c>
      <c r="S648" s="0" t="n">
        <f aca="false">K648*0.02832</f>
        <v>50.4096</v>
      </c>
      <c r="T648" s="0" t="n">
        <f aca="false">M648*0.3408</f>
        <v>2.637792</v>
      </c>
    </row>
    <row r="649" customFormat="false" ht="12.75" hidden="false" customHeight="false" outlineLevel="0" collapsed="false">
      <c r="A649" s="0" t="s">
        <v>16</v>
      </c>
      <c r="B649" s="0" t="n">
        <v>9512500</v>
      </c>
      <c r="D649" s="0" t="n">
        <f aca="false">IF(F649&gt;9,E649+1,E649)</f>
        <v>1964</v>
      </c>
      <c r="E649" s="0" t="n">
        <v>1964</v>
      </c>
      <c r="F649" s="0" t="n">
        <v>8</v>
      </c>
      <c r="G649" s="0" t="n">
        <v>11</v>
      </c>
      <c r="K649" s="0" t="n">
        <v>3850</v>
      </c>
      <c r="M649" s="0" t="n">
        <v>7.2</v>
      </c>
      <c r="S649" s="0" t="n">
        <f aca="false">K649*0.02832</f>
        <v>109.032</v>
      </c>
      <c r="T649" s="0" t="n">
        <f aca="false">M649*0.3408</f>
        <v>2.45376</v>
      </c>
    </row>
    <row r="650" customFormat="false" ht="12.75" hidden="false" customHeight="false" outlineLevel="0" collapsed="false">
      <c r="A650" s="0" t="s">
        <v>16</v>
      </c>
      <c r="B650" s="0" t="n">
        <v>9499000</v>
      </c>
      <c r="D650" s="0" t="n">
        <f aca="false">IF(F650&gt;9,E650+1,E650)</f>
        <v>1964</v>
      </c>
      <c r="E650" s="0" t="n">
        <v>1964</v>
      </c>
      <c r="F650" s="0" t="n">
        <v>8</v>
      </c>
      <c r="G650" s="0" t="n">
        <v>14</v>
      </c>
      <c r="K650" s="0" t="n">
        <v>4200</v>
      </c>
      <c r="M650" s="0" t="n">
        <v>7.1</v>
      </c>
      <c r="S650" s="0" t="n">
        <f aca="false">K650*0.02832</f>
        <v>118.944</v>
      </c>
      <c r="T650" s="0" t="n">
        <f aca="false">M650*0.3408</f>
        <v>2.41968</v>
      </c>
    </row>
    <row r="651" customFormat="false" ht="12.75" hidden="false" customHeight="false" outlineLevel="0" collapsed="false">
      <c r="A651" s="0" t="s">
        <v>16</v>
      </c>
      <c r="B651" s="0" t="n">
        <v>9504500</v>
      </c>
      <c r="D651" s="0" t="n">
        <f aca="false">IF(F651&gt;9,E651+1,E651)</f>
        <v>1964</v>
      </c>
      <c r="E651" s="0" t="n">
        <v>1964</v>
      </c>
      <c r="F651" s="0" t="n">
        <v>8</v>
      </c>
      <c r="G651" s="0" t="n">
        <v>14</v>
      </c>
      <c r="K651" s="0" t="n">
        <v>10300</v>
      </c>
      <c r="M651" s="0" t="n">
        <v>14</v>
      </c>
      <c r="S651" s="0" t="n">
        <f aca="false">K651*0.02832</f>
        <v>291.696</v>
      </c>
      <c r="T651" s="0" t="n">
        <f aca="false">M651*0.3408</f>
        <v>4.7712</v>
      </c>
    </row>
    <row r="652" customFormat="false" ht="12.75" hidden="false" customHeight="false" outlineLevel="0" collapsed="false">
      <c r="A652" s="0" t="s">
        <v>16</v>
      </c>
      <c r="B652" s="0" t="n">
        <v>9490500</v>
      </c>
      <c r="D652" s="0" t="n">
        <f aca="false">IF(F652&gt;9,E652+1,E652)</f>
        <v>1964</v>
      </c>
      <c r="E652" s="0" t="n">
        <v>1964</v>
      </c>
      <c r="F652" s="0" t="n">
        <v>8</v>
      </c>
      <c r="G652" s="0" t="n">
        <v>15</v>
      </c>
      <c r="K652" s="0" t="n">
        <v>2280</v>
      </c>
      <c r="M652" s="0" t="n">
        <v>6.96</v>
      </c>
      <c r="S652" s="0" t="n">
        <f aca="false">K652*0.02832</f>
        <v>64.5696</v>
      </c>
      <c r="T652" s="0" t="n">
        <f aca="false">M652*0.3408</f>
        <v>2.371968</v>
      </c>
    </row>
    <row r="653" customFormat="false" ht="12.75" hidden="false" customHeight="false" outlineLevel="0" collapsed="false">
      <c r="A653" s="0" t="s">
        <v>16</v>
      </c>
      <c r="B653" s="0" t="n">
        <v>9490500</v>
      </c>
      <c r="D653" s="0" t="n">
        <f aca="false">IF(F653&gt;9,E653+1,E653)</f>
        <v>1964</v>
      </c>
      <c r="E653" s="0" t="n">
        <v>1964</v>
      </c>
      <c r="F653" s="0" t="n">
        <v>8</v>
      </c>
      <c r="G653" s="0" t="n">
        <v>17</v>
      </c>
      <c r="K653" s="0" t="n">
        <v>2020</v>
      </c>
      <c r="M653" s="0" t="n">
        <v>6.64</v>
      </c>
      <c r="S653" s="0" t="n">
        <f aca="false">K653*0.02832</f>
        <v>57.2064</v>
      </c>
      <c r="T653" s="0" t="n">
        <f aca="false">M653*0.3408</f>
        <v>2.262912</v>
      </c>
    </row>
    <row r="654" customFormat="false" ht="12.75" hidden="false" customHeight="false" outlineLevel="0" collapsed="false">
      <c r="A654" s="0" t="s">
        <v>16</v>
      </c>
      <c r="B654" s="0" t="n">
        <v>9512500</v>
      </c>
      <c r="D654" s="0" t="n">
        <f aca="false">IF(F654&gt;9,E654+1,E654)</f>
        <v>1964</v>
      </c>
      <c r="E654" s="0" t="n">
        <v>1964</v>
      </c>
      <c r="F654" s="0" t="n">
        <v>8</v>
      </c>
      <c r="G654" s="0" t="n">
        <v>19</v>
      </c>
      <c r="K654" s="0" t="n">
        <v>4440</v>
      </c>
      <c r="M654" s="0" t="n">
        <v>7.6</v>
      </c>
      <c r="S654" s="0" t="n">
        <f aca="false">K654*0.02832</f>
        <v>125.7408</v>
      </c>
      <c r="T654" s="0" t="n">
        <f aca="false">M654*0.3408</f>
        <v>2.59008</v>
      </c>
    </row>
    <row r="655" customFormat="false" ht="12.75" hidden="false" customHeight="false" outlineLevel="0" collapsed="false">
      <c r="A655" s="0" t="s">
        <v>16</v>
      </c>
      <c r="B655" s="0" t="n">
        <v>9508500</v>
      </c>
      <c r="D655" s="0" t="n">
        <f aca="false">IF(F655&gt;9,E655+1,E655)</f>
        <v>1964</v>
      </c>
      <c r="E655" s="0" t="n">
        <v>1964</v>
      </c>
      <c r="F655" s="0" t="n">
        <v>8</v>
      </c>
      <c r="G655" s="0" t="n">
        <v>27</v>
      </c>
      <c r="K655" s="0" t="n">
        <v>6910</v>
      </c>
      <c r="M655" s="0" t="n">
        <v>10.43</v>
      </c>
      <c r="S655" s="0" t="n">
        <f aca="false">K655*0.02832</f>
        <v>195.6912</v>
      </c>
      <c r="T655" s="0" t="n">
        <f aca="false">M655*0.3408</f>
        <v>3.554544</v>
      </c>
    </row>
    <row r="656" customFormat="false" ht="12.75" hidden="false" customHeight="false" outlineLevel="0" collapsed="false">
      <c r="A656" s="0" t="s">
        <v>16</v>
      </c>
      <c r="B656" s="0" t="n">
        <v>9499000</v>
      </c>
      <c r="D656" s="0" t="n">
        <f aca="false">IF(F656&gt;9,E656+1,E656)</f>
        <v>1964</v>
      </c>
      <c r="E656" s="0" t="n">
        <v>1964</v>
      </c>
      <c r="F656" s="0" t="n">
        <v>9</v>
      </c>
      <c r="G656" s="0" t="n">
        <v>9</v>
      </c>
      <c r="K656" s="0" t="n">
        <v>2780</v>
      </c>
      <c r="M656" s="0" t="n">
        <v>6.5</v>
      </c>
      <c r="S656" s="0" t="n">
        <f aca="false">K656*0.02832</f>
        <v>78.7296</v>
      </c>
      <c r="T656" s="0" t="n">
        <f aca="false">M656*0.3408</f>
        <v>2.2152</v>
      </c>
    </row>
    <row r="657" customFormat="false" ht="12.75" hidden="false" customHeight="false" outlineLevel="0" collapsed="false">
      <c r="A657" s="0" t="s">
        <v>16</v>
      </c>
      <c r="B657" s="0" t="n">
        <v>9512500</v>
      </c>
      <c r="D657" s="0" t="n">
        <f aca="false">IF(F657&gt;9,E657+1,E657)</f>
        <v>1964</v>
      </c>
      <c r="E657" s="0" t="n">
        <v>1964</v>
      </c>
      <c r="F657" s="0" t="n">
        <v>9</v>
      </c>
      <c r="G657" s="0" t="n">
        <v>13</v>
      </c>
      <c r="K657" s="0" t="n">
        <v>6620</v>
      </c>
      <c r="M657" s="0" t="n">
        <v>9</v>
      </c>
      <c r="S657" s="0" t="n">
        <f aca="false">K657*0.02832</f>
        <v>187.4784</v>
      </c>
      <c r="T657" s="0" t="n">
        <f aca="false">M657*0.3408</f>
        <v>3.0672</v>
      </c>
    </row>
    <row r="658" customFormat="false" ht="12.75" hidden="false" customHeight="false" outlineLevel="0" collapsed="false">
      <c r="A658" s="0" t="s">
        <v>16</v>
      </c>
      <c r="B658" s="0" t="n">
        <v>9498500</v>
      </c>
      <c r="D658" s="0" t="n">
        <f aca="false">IF(F658&gt;9,E658+1,E658)</f>
        <v>1964</v>
      </c>
      <c r="E658" s="0" t="n">
        <v>1964</v>
      </c>
      <c r="F658" s="0" t="n">
        <v>9</v>
      </c>
      <c r="G658" s="0" t="n">
        <v>15</v>
      </c>
      <c r="K658" s="0" t="n">
        <v>3620</v>
      </c>
      <c r="M658" s="0" t="n">
        <v>11.46</v>
      </c>
      <c r="S658" s="0" t="n">
        <f aca="false">K658*0.02832</f>
        <v>102.5184</v>
      </c>
      <c r="T658" s="0" t="n">
        <f aca="false">M658*0.3408</f>
        <v>3.905568</v>
      </c>
    </row>
    <row r="659" customFormat="false" ht="12.75" hidden="false" customHeight="false" outlineLevel="0" collapsed="false">
      <c r="A659" s="0" t="s">
        <v>16</v>
      </c>
      <c r="B659" s="0" t="n">
        <v>9499000</v>
      </c>
      <c r="D659" s="0" t="n">
        <f aca="false">IF(F659&gt;9,E659+1,E659)</f>
        <v>1964</v>
      </c>
      <c r="E659" s="0" t="n">
        <v>1964</v>
      </c>
      <c r="F659" s="0" t="n">
        <v>9</v>
      </c>
      <c r="G659" s="0" t="n">
        <v>15</v>
      </c>
      <c r="K659" s="0" t="n">
        <v>4450</v>
      </c>
      <c r="M659" s="0" t="n">
        <v>7.2</v>
      </c>
      <c r="S659" s="0" t="n">
        <f aca="false">K659*0.02832</f>
        <v>126.024</v>
      </c>
      <c r="T659" s="0" t="n">
        <f aca="false">M659*0.3408</f>
        <v>2.45376</v>
      </c>
    </row>
    <row r="660" customFormat="false" ht="12.75" hidden="false" customHeight="false" outlineLevel="0" collapsed="false">
      <c r="A660" s="0" t="s">
        <v>16</v>
      </c>
      <c r="B660" s="0" t="n">
        <v>9490500</v>
      </c>
      <c r="D660" s="0" t="n">
        <f aca="false">IF(F660&gt;9,E660+1,E660)</f>
        <v>1964</v>
      </c>
      <c r="E660" s="0" t="n">
        <v>1964</v>
      </c>
      <c r="F660" s="0" t="n">
        <v>9</v>
      </c>
      <c r="G660" s="0" t="n">
        <v>16</v>
      </c>
      <c r="K660" s="0" t="n">
        <v>1350</v>
      </c>
      <c r="M660" s="0" t="n">
        <v>5.63</v>
      </c>
      <c r="S660" s="0" t="n">
        <f aca="false">K660*0.02832</f>
        <v>38.232</v>
      </c>
      <c r="T660" s="0" t="n">
        <f aca="false">M660*0.3408</f>
        <v>1.918704</v>
      </c>
    </row>
    <row r="661" customFormat="false" ht="12.75" hidden="false" customHeight="false" outlineLevel="0" collapsed="false">
      <c r="A661" s="0" t="s">
        <v>16</v>
      </c>
      <c r="B661" s="0" t="n">
        <v>9490500</v>
      </c>
      <c r="D661" s="0" t="n">
        <f aca="false">IF(F661&gt;9,E661+1,E661)</f>
        <v>1964</v>
      </c>
      <c r="E661" s="0" t="n">
        <v>1964</v>
      </c>
      <c r="F661" s="0" t="n">
        <v>9</v>
      </c>
      <c r="G661" s="0" t="n">
        <v>24</v>
      </c>
      <c r="K661" s="0" t="n">
        <v>1420</v>
      </c>
      <c r="M661" s="0" t="n">
        <v>5.75</v>
      </c>
      <c r="S661" s="0" t="n">
        <f aca="false">K661*0.02832</f>
        <v>40.2144</v>
      </c>
      <c r="T661" s="0" t="n">
        <f aca="false">M661*0.3408</f>
        <v>1.9596</v>
      </c>
    </row>
    <row r="662" customFormat="false" ht="12.75" hidden="false" customHeight="false" outlineLevel="0" collapsed="false">
      <c r="A662" s="0" t="s">
        <v>16</v>
      </c>
      <c r="B662" s="0" t="n">
        <v>9499000</v>
      </c>
      <c r="D662" s="0" t="n">
        <f aca="false">IF(F662&gt;9,E662+1,E662)</f>
        <v>1964</v>
      </c>
      <c r="E662" s="0" t="n">
        <v>1964</v>
      </c>
      <c r="F662" s="0" t="n">
        <v>9</v>
      </c>
      <c r="G662" s="0" t="n">
        <v>25</v>
      </c>
      <c r="K662" s="0" t="n">
        <v>4960</v>
      </c>
      <c r="M662" s="0" t="n">
        <v>7.4</v>
      </c>
      <c r="S662" s="0" t="n">
        <f aca="false">K662*0.02832</f>
        <v>140.4672</v>
      </c>
      <c r="T662" s="0" t="n">
        <f aca="false">M662*0.3408</f>
        <v>2.52192</v>
      </c>
    </row>
    <row r="663" customFormat="false" ht="12.75" hidden="false" customHeight="false" outlineLevel="0" collapsed="false">
      <c r="A663" s="0" t="s">
        <v>16</v>
      </c>
      <c r="B663" s="0" t="n">
        <v>9499000</v>
      </c>
      <c r="D663" s="0" t="n">
        <f aca="false">IF(F663&gt;9,E663+1,E663)</f>
        <v>1965</v>
      </c>
      <c r="E663" s="0" t="n">
        <v>1965</v>
      </c>
      <c r="F663" s="0" t="n">
        <v>1</v>
      </c>
      <c r="G663" s="0" t="n">
        <v>6</v>
      </c>
      <c r="K663" s="0" t="n">
        <v>12200</v>
      </c>
      <c r="M663" s="0" t="n">
        <v>9.7</v>
      </c>
      <c r="S663" s="0" t="n">
        <f aca="false">K663*0.02832</f>
        <v>345.504</v>
      </c>
      <c r="T663" s="0" t="n">
        <f aca="false">M663*0.3408</f>
        <v>3.30576</v>
      </c>
    </row>
    <row r="664" customFormat="false" ht="12.75" hidden="false" customHeight="false" outlineLevel="0" collapsed="false">
      <c r="A664" s="0" t="s">
        <v>16</v>
      </c>
      <c r="B664" s="0" t="n">
        <v>9504500</v>
      </c>
      <c r="D664" s="0" t="n">
        <f aca="false">IF(F664&gt;9,E664+1,E664)</f>
        <v>1965</v>
      </c>
      <c r="E664" s="0" t="n">
        <v>1965</v>
      </c>
      <c r="F664" s="0" t="n">
        <v>1</v>
      </c>
      <c r="G664" s="0" t="n">
        <v>6</v>
      </c>
      <c r="K664" s="0" t="n">
        <v>3060</v>
      </c>
      <c r="M664" s="0" t="n">
        <v>9.26</v>
      </c>
      <c r="S664" s="0" t="n">
        <f aca="false">K664*0.02832</f>
        <v>86.6592</v>
      </c>
      <c r="T664" s="0" t="n">
        <f aca="false">M664*0.3408</f>
        <v>3.155808</v>
      </c>
    </row>
    <row r="665" customFormat="false" ht="12.75" hidden="false" customHeight="false" outlineLevel="0" collapsed="false">
      <c r="A665" s="0" t="s">
        <v>16</v>
      </c>
      <c r="B665" s="0" t="n">
        <v>9496000</v>
      </c>
      <c r="D665" s="0" t="n">
        <f aca="false">IF(F665&gt;9,E665+1,E665)</f>
        <v>1965</v>
      </c>
      <c r="E665" s="0" t="n">
        <v>1965</v>
      </c>
      <c r="F665" s="0" t="n">
        <v>1</v>
      </c>
      <c r="G665" s="0" t="n">
        <v>7</v>
      </c>
      <c r="K665" s="0" t="n">
        <v>4510</v>
      </c>
      <c r="M665" s="0" t="n">
        <v>8.69</v>
      </c>
      <c r="S665" s="0" t="n">
        <f aca="false">K665*0.02832</f>
        <v>127.7232</v>
      </c>
      <c r="T665" s="0" t="n">
        <f aca="false">M665*0.3408</f>
        <v>2.961552</v>
      </c>
    </row>
    <row r="666" customFormat="false" ht="12.75" hidden="false" customHeight="false" outlineLevel="0" collapsed="false">
      <c r="A666" s="0" t="s">
        <v>16</v>
      </c>
      <c r="B666" s="0" t="n">
        <v>9499000</v>
      </c>
      <c r="D666" s="0" t="n">
        <f aca="false">IF(F666&gt;9,E666+1,E666)</f>
        <v>1965</v>
      </c>
      <c r="E666" s="0" t="n">
        <v>1965</v>
      </c>
      <c r="F666" s="0" t="n">
        <v>1</v>
      </c>
      <c r="G666" s="0" t="n">
        <v>7</v>
      </c>
      <c r="K666" s="0" t="n">
        <v>12900</v>
      </c>
      <c r="M666" s="0" t="n">
        <v>9.91</v>
      </c>
      <c r="S666" s="0" t="n">
        <f aca="false">K666*0.02832</f>
        <v>365.328</v>
      </c>
      <c r="T666" s="0" t="n">
        <f aca="false">M666*0.3408</f>
        <v>3.377328</v>
      </c>
    </row>
    <row r="667" customFormat="false" ht="12.75" hidden="false" customHeight="false" outlineLevel="0" collapsed="false">
      <c r="A667" s="0" t="s">
        <v>16</v>
      </c>
      <c r="B667" s="0" t="n">
        <v>9508500</v>
      </c>
      <c r="D667" s="0" t="n">
        <f aca="false">IF(F667&gt;9,E667+1,E667)</f>
        <v>1965</v>
      </c>
      <c r="E667" s="0" t="n">
        <v>1965</v>
      </c>
      <c r="F667" s="0" t="n">
        <v>1</v>
      </c>
      <c r="G667" s="0" t="n">
        <v>7</v>
      </c>
      <c r="K667" s="0" t="n">
        <v>25700</v>
      </c>
      <c r="M667" s="0" t="n">
        <v>15.4</v>
      </c>
      <c r="S667" s="0" t="n">
        <f aca="false">K667*0.02832</f>
        <v>727.824</v>
      </c>
      <c r="T667" s="0" t="n">
        <f aca="false">M667*0.3408</f>
        <v>5.24832</v>
      </c>
    </row>
    <row r="668" customFormat="false" ht="12.75" hidden="false" customHeight="false" outlineLevel="0" collapsed="false">
      <c r="A668" s="0" t="s">
        <v>16</v>
      </c>
      <c r="B668" s="0" t="n">
        <v>9490500</v>
      </c>
      <c r="D668" s="0" t="n">
        <f aca="false">IF(F668&gt;9,E668+1,E668)</f>
        <v>1965</v>
      </c>
      <c r="E668" s="0" t="n">
        <v>1965</v>
      </c>
      <c r="F668" s="0" t="n">
        <v>1</v>
      </c>
      <c r="G668" s="0" t="n">
        <v>8</v>
      </c>
      <c r="K668" s="0" t="n">
        <v>8180</v>
      </c>
      <c r="M668" s="0" t="n">
        <v>12.02</v>
      </c>
      <c r="S668" s="0" t="n">
        <f aca="false">K668*0.02832</f>
        <v>231.6576</v>
      </c>
      <c r="T668" s="0" t="n">
        <f aca="false">M668*0.3408</f>
        <v>4.096416</v>
      </c>
    </row>
    <row r="669" customFormat="false" ht="12.75" hidden="false" customHeight="false" outlineLevel="0" collapsed="false">
      <c r="A669" s="0" t="s">
        <v>16</v>
      </c>
      <c r="B669" s="0" t="n">
        <v>9497500</v>
      </c>
      <c r="D669" s="0" t="n">
        <f aca="false">IF(F669&gt;9,E669+1,E669)</f>
        <v>1965</v>
      </c>
      <c r="E669" s="0" t="n">
        <v>1965</v>
      </c>
      <c r="F669" s="0" t="n">
        <v>1</v>
      </c>
      <c r="G669" s="0" t="n">
        <v>8</v>
      </c>
      <c r="K669" s="0" t="n">
        <v>15800</v>
      </c>
      <c r="M669" s="0" t="n">
        <v>9.26</v>
      </c>
      <c r="S669" s="0" t="n">
        <f aca="false">K669*0.02832</f>
        <v>447.456</v>
      </c>
      <c r="T669" s="0" t="n">
        <f aca="false">M669*0.3408</f>
        <v>3.155808</v>
      </c>
    </row>
    <row r="670" customFormat="false" ht="12.75" hidden="false" customHeight="false" outlineLevel="0" collapsed="false">
      <c r="A670" s="0" t="s">
        <v>16</v>
      </c>
      <c r="B670" s="0" t="n">
        <v>9498500</v>
      </c>
      <c r="D670" s="0" t="n">
        <f aca="false">IF(F670&gt;9,E670+1,E670)</f>
        <v>1965</v>
      </c>
      <c r="E670" s="0" t="n">
        <v>1965</v>
      </c>
      <c r="F670" s="0" t="n">
        <v>1</v>
      </c>
      <c r="G670" s="0" t="n">
        <v>8</v>
      </c>
      <c r="K670" s="0" t="n">
        <v>20400</v>
      </c>
      <c r="M670" s="0" t="n">
        <v>17.18</v>
      </c>
      <c r="S670" s="0" t="n">
        <f aca="false">K670*0.02832</f>
        <v>577.728</v>
      </c>
      <c r="T670" s="0" t="n">
        <f aca="false">M670*0.3408</f>
        <v>5.854944</v>
      </c>
    </row>
    <row r="671" customFormat="false" ht="12.75" hidden="false" customHeight="false" outlineLevel="0" collapsed="false">
      <c r="A671" s="0" t="s">
        <v>16</v>
      </c>
      <c r="B671" s="0" t="n">
        <v>9490500</v>
      </c>
      <c r="D671" s="0" t="n">
        <f aca="false">IF(F671&gt;9,E671+1,E671)</f>
        <v>1965</v>
      </c>
      <c r="E671" s="0" t="n">
        <v>1965</v>
      </c>
      <c r="F671" s="0" t="n">
        <v>1</v>
      </c>
      <c r="G671" s="0" t="n">
        <v>21</v>
      </c>
      <c r="K671" s="0" t="n">
        <v>1130</v>
      </c>
      <c r="M671" s="0" t="n">
        <v>5.18</v>
      </c>
      <c r="S671" s="0" t="n">
        <f aca="false">K671*0.02832</f>
        <v>32.0016</v>
      </c>
      <c r="T671" s="0" t="n">
        <f aca="false">M671*0.3408</f>
        <v>1.765344</v>
      </c>
    </row>
    <row r="672" customFormat="false" ht="12.75" hidden="false" customHeight="false" outlineLevel="0" collapsed="false">
      <c r="A672" s="0" t="s">
        <v>16</v>
      </c>
      <c r="B672" s="0" t="n">
        <v>9490500</v>
      </c>
      <c r="D672" s="0" t="n">
        <f aca="false">IF(F672&gt;9,E672+1,E672)</f>
        <v>1965</v>
      </c>
      <c r="E672" s="0" t="n">
        <v>1965</v>
      </c>
      <c r="F672" s="0" t="n">
        <v>2</v>
      </c>
      <c r="G672" s="0" t="n">
        <v>7</v>
      </c>
      <c r="K672" s="0" t="n">
        <v>1570</v>
      </c>
      <c r="M672" s="0" t="n">
        <v>5.9</v>
      </c>
      <c r="S672" s="0" t="n">
        <f aca="false">K672*0.02832</f>
        <v>44.4624</v>
      </c>
      <c r="T672" s="0" t="n">
        <f aca="false">M672*0.3408</f>
        <v>2.01072</v>
      </c>
    </row>
    <row r="673" customFormat="false" ht="12.75" hidden="false" customHeight="false" outlineLevel="0" collapsed="false">
      <c r="A673" s="0" t="s">
        <v>16</v>
      </c>
      <c r="B673" s="0" t="n">
        <v>9498500</v>
      </c>
      <c r="D673" s="0" t="n">
        <f aca="false">IF(F673&gt;9,E673+1,E673)</f>
        <v>1965</v>
      </c>
      <c r="E673" s="0" t="n">
        <v>1965</v>
      </c>
      <c r="F673" s="0" t="n">
        <v>2</v>
      </c>
      <c r="G673" s="0" t="n">
        <v>11</v>
      </c>
      <c r="K673" s="0" t="n">
        <v>17300</v>
      </c>
      <c r="M673" s="0" t="n">
        <v>17.2</v>
      </c>
      <c r="S673" s="0" t="n">
        <f aca="false">K673*0.02832</f>
        <v>489.936</v>
      </c>
      <c r="T673" s="0" t="n">
        <f aca="false">M673*0.3408</f>
        <v>5.86176</v>
      </c>
    </row>
    <row r="674" customFormat="false" ht="12.75" hidden="false" customHeight="false" outlineLevel="0" collapsed="false">
      <c r="A674" s="0" t="s">
        <v>16</v>
      </c>
      <c r="B674" s="0" t="n">
        <v>9490500</v>
      </c>
      <c r="D674" s="0" t="n">
        <f aca="false">IF(F674&gt;9,E674+1,E674)</f>
        <v>1965</v>
      </c>
      <c r="E674" s="0" t="n">
        <v>1965</v>
      </c>
      <c r="F674" s="0" t="n">
        <v>2</v>
      </c>
      <c r="G674" s="0" t="n">
        <v>22</v>
      </c>
      <c r="K674" s="0" t="n">
        <v>2460</v>
      </c>
      <c r="M674" s="0" t="n">
        <v>7.09</v>
      </c>
      <c r="S674" s="0" t="n">
        <f aca="false">K674*0.02832</f>
        <v>69.6672</v>
      </c>
      <c r="T674" s="0" t="n">
        <f aca="false">M674*0.3408</f>
        <v>2.416272</v>
      </c>
    </row>
    <row r="675" customFormat="false" ht="12.75" hidden="false" customHeight="false" outlineLevel="0" collapsed="false">
      <c r="A675" s="0" t="s">
        <v>16</v>
      </c>
      <c r="B675" s="0" t="n">
        <v>9490500</v>
      </c>
      <c r="D675" s="0" t="n">
        <f aca="false">IF(F675&gt;9,E675+1,E675)</f>
        <v>1965</v>
      </c>
      <c r="E675" s="0" t="n">
        <v>1965</v>
      </c>
      <c r="F675" s="0" t="n">
        <v>3</v>
      </c>
      <c r="G675" s="0" t="n">
        <v>11</v>
      </c>
      <c r="K675" s="0" t="n">
        <v>2920</v>
      </c>
      <c r="M675" s="0" t="n">
        <v>7.63</v>
      </c>
      <c r="S675" s="0" t="n">
        <f aca="false">K675*0.02832</f>
        <v>82.6944</v>
      </c>
      <c r="T675" s="0" t="n">
        <f aca="false">M675*0.3408</f>
        <v>2.600304</v>
      </c>
    </row>
    <row r="676" customFormat="false" ht="12.75" hidden="false" customHeight="false" outlineLevel="0" collapsed="false">
      <c r="A676" s="0" t="s">
        <v>16</v>
      </c>
      <c r="B676" s="0" t="n">
        <v>9497500</v>
      </c>
      <c r="D676" s="0" t="n">
        <f aca="false">IF(F676&gt;9,E676+1,E676)</f>
        <v>1965</v>
      </c>
      <c r="E676" s="0" t="n">
        <v>1965</v>
      </c>
      <c r="F676" s="0" t="n">
        <v>3</v>
      </c>
      <c r="G676" s="0" t="n">
        <v>12</v>
      </c>
      <c r="K676" s="0" t="n">
        <v>3840</v>
      </c>
      <c r="M676" s="0" t="n">
        <v>5.32</v>
      </c>
      <c r="S676" s="0" t="n">
        <f aca="false">K676*0.02832</f>
        <v>108.7488</v>
      </c>
      <c r="T676" s="0" t="n">
        <f aca="false">M676*0.3408</f>
        <v>1.813056</v>
      </c>
    </row>
    <row r="677" customFormat="false" ht="12.75" hidden="false" customHeight="false" outlineLevel="0" collapsed="false">
      <c r="A677" s="0" t="s">
        <v>16</v>
      </c>
      <c r="B677" s="0" t="n">
        <v>9498500</v>
      </c>
      <c r="D677" s="0" t="n">
        <f aca="false">IF(F677&gt;9,E677+1,E677)</f>
        <v>1965</v>
      </c>
      <c r="E677" s="0" t="n">
        <v>1965</v>
      </c>
      <c r="F677" s="0" t="n">
        <v>3</v>
      </c>
      <c r="G677" s="0" t="n">
        <v>12</v>
      </c>
      <c r="K677" s="0" t="n">
        <v>4650</v>
      </c>
      <c r="M677" s="0" t="n">
        <v>12</v>
      </c>
      <c r="S677" s="0" t="n">
        <f aca="false">K677*0.02832</f>
        <v>131.688</v>
      </c>
      <c r="T677" s="0" t="n">
        <f aca="false">M677*0.3408</f>
        <v>4.0896</v>
      </c>
    </row>
    <row r="678" customFormat="false" ht="12.75" hidden="false" customHeight="false" outlineLevel="0" collapsed="false">
      <c r="A678" s="0" t="s">
        <v>16</v>
      </c>
      <c r="B678" s="0" t="n">
        <v>9499000</v>
      </c>
      <c r="D678" s="0" t="n">
        <f aca="false">IF(F678&gt;9,E678+1,E678)</f>
        <v>1965</v>
      </c>
      <c r="E678" s="0" t="n">
        <v>1965</v>
      </c>
      <c r="F678" s="0" t="n">
        <v>3</v>
      </c>
      <c r="G678" s="0" t="n">
        <v>13</v>
      </c>
      <c r="K678" s="0" t="n">
        <v>2670</v>
      </c>
      <c r="M678" s="0" t="n">
        <v>6.98</v>
      </c>
      <c r="S678" s="0" t="n">
        <f aca="false">K678*0.02832</f>
        <v>75.6144</v>
      </c>
      <c r="T678" s="0" t="n">
        <f aca="false">M678*0.3408</f>
        <v>2.378784</v>
      </c>
    </row>
    <row r="679" customFormat="false" ht="12.75" hidden="false" customHeight="false" outlineLevel="0" collapsed="false">
      <c r="A679" s="0" t="s">
        <v>16</v>
      </c>
      <c r="B679" s="0" t="n">
        <v>9508500</v>
      </c>
      <c r="D679" s="0" t="n">
        <f aca="false">IF(F679&gt;9,E679+1,E679)</f>
        <v>1965</v>
      </c>
      <c r="E679" s="0" t="n">
        <v>1965</v>
      </c>
      <c r="F679" s="0" t="n">
        <v>3</v>
      </c>
      <c r="G679" s="0" t="n">
        <v>19</v>
      </c>
      <c r="K679" s="0" t="n">
        <v>4300</v>
      </c>
      <c r="M679" s="0" t="n">
        <v>8.8</v>
      </c>
      <c r="S679" s="0" t="n">
        <f aca="false">K679*0.02832</f>
        <v>121.776</v>
      </c>
      <c r="T679" s="0" t="n">
        <f aca="false">M679*0.3408</f>
        <v>2.99904</v>
      </c>
    </row>
    <row r="680" customFormat="false" ht="12.75" hidden="false" customHeight="false" outlineLevel="0" collapsed="false">
      <c r="A680" s="0" t="s">
        <v>16</v>
      </c>
      <c r="B680" s="0" t="n">
        <v>9490500</v>
      </c>
      <c r="D680" s="0" t="n">
        <f aca="false">IF(F680&gt;9,E680+1,E680)</f>
        <v>1965</v>
      </c>
      <c r="E680" s="0" t="n">
        <v>1965</v>
      </c>
      <c r="F680" s="0" t="n">
        <v>4</v>
      </c>
      <c r="G680" s="0" t="n">
        <v>2</v>
      </c>
      <c r="K680" s="0" t="n">
        <v>2050</v>
      </c>
      <c r="M680" s="0" t="n">
        <v>6.58</v>
      </c>
      <c r="S680" s="0" t="n">
        <f aca="false">K680*0.02832</f>
        <v>58.056</v>
      </c>
      <c r="T680" s="0" t="n">
        <f aca="false">M680*0.3408</f>
        <v>2.242464</v>
      </c>
    </row>
    <row r="681" customFormat="false" ht="12.75" hidden="false" customHeight="false" outlineLevel="0" collapsed="false">
      <c r="A681" s="0" t="s">
        <v>16</v>
      </c>
      <c r="B681" s="0" t="n">
        <v>9504500</v>
      </c>
      <c r="D681" s="0" t="n">
        <f aca="false">IF(F681&gt;9,E681+1,E681)</f>
        <v>1965</v>
      </c>
      <c r="E681" s="0" t="n">
        <v>1965</v>
      </c>
      <c r="F681" s="0" t="n">
        <v>4</v>
      </c>
      <c r="G681" s="0" t="n">
        <v>4</v>
      </c>
      <c r="K681" s="0" t="n">
        <v>3090</v>
      </c>
      <c r="M681" s="0" t="n">
        <v>9.29</v>
      </c>
      <c r="S681" s="0" t="n">
        <f aca="false">K681*0.02832</f>
        <v>87.5088</v>
      </c>
      <c r="T681" s="0" t="n">
        <f aca="false">M681*0.3408</f>
        <v>3.166032</v>
      </c>
    </row>
    <row r="682" customFormat="false" ht="12.75" hidden="false" customHeight="false" outlineLevel="0" collapsed="false">
      <c r="A682" s="0" t="s">
        <v>16</v>
      </c>
      <c r="B682" s="0" t="n">
        <v>9508500</v>
      </c>
      <c r="D682" s="0" t="n">
        <f aca="false">IF(F682&gt;9,E682+1,E682)</f>
        <v>1965</v>
      </c>
      <c r="E682" s="0" t="n">
        <v>1965</v>
      </c>
      <c r="F682" s="0" t="n">
        <v>4</v>
      </c>
      <c r="G682" s="0" t="n">
        <v>4</v>
      </c>
      <c r="K682" s="0" t="n">
        <v>15700</v>
      </c>
      <c r="M682" s="0" t="n">
        <v>13.3</v>
      </c>
      <c r="S682" s="0" t="n">
        <f aca="false">K682*0.02832</f>
        <v>444.624</v>
      </c>
      <c r="T682" s="0" t="n">
        <f aca="false">M682*0.3408</f>
        <v>4.53264</v>
      </c>
    </row>
    <row r="683" customFormat="false" ht="12.75" hidden="false" customHeight="false" outlineLevel="0" collapsed="false">
      <c r="A683" s="0" t="s">
        <v>16</v>
      </c>
      <c r="B683" s="0" t="n">
        <v>9512500</v>
      </c>
      <c r="D683" s="0" t="n">
        <f aca="false">IF(F683&gt;9,E683+1,E683)</f>
        <v>1965</v>
      </c>
      <c r="E683" s="0" t="n">
        <v>1965</v>
      </c>
      <c r="F683" s="0" t="n">
        <v>4</v>
      </c>
      <c r="G683" s="0" t="n">
        <v>4</v>
      </c>
      <c r="K683" s="0" t="n">
        <v>7470</v>
      </c>
      <c r="M683" s="0" t="n">
        <v>9.5</v>
      </c>
      <c r="S683" s="0" t="n">
        <f aca="false">K683*0.02832</f>
        <v>211.5504</v>
      </c>
      <c r="T683" s="0" t="n">
        <f aca="false">M683*0.3408</f>
        <v>3.2376</v>
      </c>
    </row>
    <row r="684" customFormat="false" ht="12.75" hidden="false" customHeight="false" outlineLevel="0" collapsed="false">
      <c r="A684" s="0" t="s">
        <v>16</v>
      </c>
      <c r="B684" s="0" t="n">
        <v>9490500</v>
      </c>
      <c r="D684" s="0" t="n">
        <f aca="false">IF(F684&gt;9,E684+1,E684)</f>
        <v>1965</v>
      </c>
      <c r="E684" s="0" t="n">
        <v>1965</v>
      </c>
      <c r="F684" s="0" t="n">
        <v>4</v>
      </c>
      <c r="G684" s="0" t="n">
        <v>10</v>
      </c>
      <c r="K684" s="0" t="n">
        <v>1770</v>
      </c>
      <c r="M684" s="0" t="n">
        <v>6.18</v>
      </c>
      <c r="S684" s="0" t="n">
        <f aca="false">K684*0.02832</f>
        <v>50.1264</v>
      </c>
      <c r="T684" s="0" t="n">
        <f aca="false">M684*0.3408</f>
        <v>2.106144</v>
      </c>
    </row>
    <row r="685" customFormat="false" ht="12.75" hidden="false" customHeight="false" outlineLevel="0" collapsed="false">
      <c r="A685" s="0" t="s">
        <v>16</v>
      </c>
      <c r="B685" s="0" t="n">
        <v>9499000</v>
      </c>
      <c r="D685" s="0" t="n">
        <f aca="false">IF(F685&gt;9,E685+1,E685)</f>
        <v>1965</v>
      </c>
      <c r="E685" s="0" t="n">
        <v>1965</v>
      </c>
      <c r="F685" s="0" t="n">
        <v>4</v>
      </c>
      <c r="G685" s="0" t="n">
        <v>10</v>
      </c>
      <c r="K685" s="0" t="n">
        <v>3980</v>
      </c>
      <c r="M685" s="0" t="n">
        <v>7.85</v>
      </c>
      <c r="S685" s="0" t="n">
        <f aca="false">K685*0.02832</f>
        <v>112.7136</v>
      </c>
      <c r="T685" s="0" t="n">
        <f aca="false">M685*0.3408</f>
        <v>2.67528</v>
      </c>
    </row>
    <row r="686" customFormat="false" ht="12.75" hidden="false" customHeight="false" outlineLevel="0" collapsed="false">
      <c r="A686" s="0" t="s">
        <v>16</v>
      </c>
      <c r="B686" s="0" t="n">
        <v>9512500</v>
      </c>
      <c r="D686" s="0" t="n">
        <f aca="false">IF(F686&gt;9,E686+1,E686)</f>
        <v>1965</v>
      </c>
      <c r="E686" s="0" t="n">
        <v>1965</v>
      </c>
      <c r="F686" s="0" t="n">
        <v>4</v>
      </c>
      <c r="G686" s="0" t="n">
        <v>10</v>
      </c>
      <c r="K686" s="0" t="n">
        <v>5830</v>
      </c>
      <c r="M686" s="0" t="n">
        <v>8.61</v>
      </c>
      <c r="S686" s="0" t="n">
        <f aca="false">K686*0.02832</f>
        <v>165.1056</v>
      </c>
      <c r="T686" s="0" t="n">
        <f aca="false">M686*0.3408</f>
        <v>2.934288</v>
      </c>
    </row>
    <row r="687" customFormat="false" ht="12.75" hidden="false" customHeight="false" outlineLevel="0" collapsed="false">
      <c r="A687" s="0" t="s">
        <v>16</v>
      </c>
      <c r="B687" s="0" t="n">
        <v>9498500</v>
      </c>
      <c r="D687" s="0" t="n">
        <f aca="false">IF(F687&gt;9,E687+1,E687)</f>
        <v>1965</v>
      </c>
      <c r="E687" s="0" t="n">
        <v>1965</v>
      </c>
      <c r="F687" s="0" t="n">
        <v>4</v>
      </c>
      <c r="G687" s="0" t="n">
        <v>11</v>
      </c>
      <c r="K687" s="0" t="n">
        <v>4080</v>
      </c>
      <c r="M687" s="0" t="n">
        <v>11.7</v>
      </c>
      <c r="S687" s="0" t="n">
        <f aca="false">K687*0.02832</f>
        <v>115.5456</v>
      </c>
      <c r="T687" s="0" t="n">
        <f aca="false">M687*0.3408</f>
        <v>3.98736</v>
      </c>
    </row>
    <row r="688" customFormat="false" ht="12.75" hidden="false" customHeight="false" outlineLevel="0" collapsed="false">
      <c r="A688" s="0" t="s">
        <v>16</v>
      </c>
      <c r="B688" s="0" t="n">
        <v>9496000</v>
      </c>
      <c r="D688" s="0" t="n">
        <f aca="false">IF(F688&gt;9,E688+1,E688)</f>
        <v>1965</v>
      </c>
      <c r="E688" s="0" t="n">
        <v>1965</v>
      </c>
      <c r="F688" s="0" t="n">
        <v>4</v>
      </c>
      <c r="G688" s="0" t="n">
        <v>12</v>
      </c>
      <c r="K688" s="0" t="n">
        <v>541</v>
      </c>
      <c r="M688" s="0" t="n">
        <v>4.34</v>
      </c>
      <c r="S688" s="0" t="n">
        <f aca="false">K688*0.02832</f>
        <v>15.32112</v>
      </c>
      <c r="T688" s="0" t="n">
        <f aca="false">M688*0.3408</f>
        <v>1.479072</v>
      </c>
    </row>
    <row r="689" customFormat="false" ht="12.75" hidden="false" customHeight="false" outlineLevel="0" collapsed="false">
      <c r="A689" s="0" t="s">
        <v>16</v>
      </c>
      <c r="B689" s="0" t="n">
        <v>9490500</v>
      </c>
      <c r="D689" s="0" t="n">
        <f aca="false">IF(F689&gt;9,E689+1,E689)</f>
        <v>1965</v>
      </c>
      <c r="E689" s="0" t="n">
        <v>1965</v>
      </c>
      <c r="F689" s="0" t="n">
        <v>4</v>
      </c>
      <c r="G689" s="0" t="n">
        <v>22</v>
      </c>
      <c r="K689" s="0" t="n">
        <v>3050</v>
      </c>
      <c r="M689" s="0" t="n">
        <v>7.78</v>
      </c>
      <c r="S689" s="0" t="n">
        <f aca="false">K689*0.02832</f>
        <v>86.376</v>
      </c>
      <c r="T689" s="0" t="n">
        <f aca="false">M689*0.3408</f>
        <v>2.651424</v>
      </c>
    </row>
    <row r="690" customFormat="false" ht="12.75" hidden="false" customHeight="false" outlineLevel="0" collapsed="false">
      <c r="A690" s="0" t="s">
        <v>16</v>
      </c>
      <c r="B690" s="0" t="n">
        <v>9498500</v>
      </c>
      <c r="D690" s="0" t="n">
        <f aca="false">IF(F690&gt;9,E690+1,E690)</f>
        <v>1965</v>
      </c>
      <c r="E690" s="0" t="n">
        <v>1965</v>
      </c>
      <c r="F690" s="0" t="n">
        <v>4</v>
      </c>
      <c r="G690" s="0" t="n">
        <v>23</v>
      </c>
      <c r="K690" s="0" t="n">
        <v>5430</v>
      </c>
      <c r="M690" s="0" t="n">
        <v>12.65</v>
      </c>
      <c r="S690" s="0" t="n">
        <f aca="false">K690*0.02832</f>
        <v>153.7776</v>
      </c>
      <c r="T690" s="0" t="n">
        <f aca="false">M690*0.3408</f>
        <v>4.31112</v>
      </c>
    </row>
    <row r="691" customFormat="false" ht="12.75" hidden="false" customHeight="false" outlineLevel="0" collapsed="false">
      <c r="A691" s="0" t="s">
        <v>16</v>
      </c>
      <c r="B691" s="0" t="n">
        <v>9497500</v>
      </c>
      <c r="D691" s="0" t="n">
        <f aca="false">IF(F691&gt;9,E691+1,E691)</f>
        <v>1965</v>
      </c>
      <c r="E691" s="0" t="n">
        <v>1965</v>
      </c>
      <c r="F691" s="0" t="n">
        <v>4</v>
      </c>
      <c r="G691" s="0" t="n">
        <v>24</v>
      </c>
      <c r="K691" s="0" t="n">
        <v>5050</v>
      </c>
      <c r="M691" s="0" t="n">
        <v>5.98</v>
      </c>
      <c r="S691" s="0" t="n">
        <f aca="false">K691*0.02832</f>
        <v>143.016</v>
      </c>
      <c r="T691" s="0" t="n">
        <f aca="false">M691*0.3408</f>
        <v>2.037984</v>
      </c>
    </row>
    <row r="692" customFormat="false" ht="12.75" hidden="false" customHeight="false" outlineLevel="0" collapsed="false">
      <c r="A692" s="0" t="s">
        <v>16</v>
      </c>
      <c r="B692" s="0" t="n">
        <v>9496000</v>
      </c>
      <c r="D692" s="0" t="n">
        <f aca="false">IF(F692&gt;9,E692+1,E692)</f>
        <v>1965</v>
      </c>
      <c r="E692" s="0" t="n">
        <v>1965</v>
      </c>
      <c r="F692" s="0" t="n">
        <v>8</v>
      </c>
      <c r="G692" s="0" t="n">
        <v>2</v>
      </c>
      <c r="K692" s="0" t="n">
        <v>1280</v>
      </c>
      <c r="M692" s="0" t="n">
        <v>5.5</v>
      </c>
      <c r="S692" s="0" t="n">
        <f aca="false">K692*0.02832</f>
        <v>36.2496</v>
      </c>
      <c r="T692" s="0" t="n">
        <f aca="false">M692*0.3408</f>
        <v>1.8744</v>
      </c>
    </row>
    <row r="693" customFormat="false" ht="12.75" hidden="false" customHeight="false" outlineLevel="0" collapsed="false">
      <c r="A693" s="0" t="s">
        <v>16</v>
      </c>
      <c r="B693" s="0" t="n">
        <v>9504500</v>
      </c>
      <c r="D693" s="0" t="n">
        <f aca="false">IF(F693&gt;9,E693+1,E693)</f>
        <v>1965</v>
      </c>
      <c r="E693" s="0" t="n">
        <v>1965</v>
      </c>
      <c r="F693" s="0" t="n">
        <v>8</v>
      </c>
      <c r="G693" s="0" t="n">
        <v>14</v>
      </c>
      <c r="K693" s="0" t="n">
        <v>2420</v>
      </c>
      <c r="M693" s="0" t="n">
        <v>8.18</v>
      </c>
      <c r="S693" s="0" t="n">
        <f aca="false">K693*0.02832</f>
        <v>68.5344</v>
      </c>
      <c r="T693" s="0" t="n">
        <f aca="false">M693*0.3408</f>
        <v>2.787744</v>
      </c>
    </row>
    <row r="694" customFormat="false" ht="12.75" hidden="false" customHeight="false" outlineLevel="0" collapsed="false">
      <c r="A694" s="0" t="s">
        <v>16</v>
      </c>
      <c r="B694" s="0" t="n">
        <v>9499000</v>
      </c>
      <c r="D694" s="0" t="n">
        <f aca="false">IF(F694&gt;9,E694+1,E694)</f>
        <v>1965</v>
      </c>
      <c r="E694" s="0" t="n">
        <v>1965</v>
      </c>
      <c r="F694" s="0" t="n">
        <v>8</v>
      </c>
      <c r="G694" s="0" t="n">
        <v>17</v>
      </c>
      <c r="K694" s="0" t="n">
        <v>1720</v>
      </c>
      <c r="M694" s="0" t="n">
        <v>6.43</v>
      </c>
      <c r="S694" s="0" t="n">
        <f aca="false">K694*0.02832</f>
        <v>48.7104</v>
      </c>
      <c r="T694" s="0" t="n">
        <f aca="false">M694*0.3408</f>
        <v>2.191344</v>
      </c>
    </row>
    <row r="695" customFormat="false" ht="12.75" hidden="false" customHeight="false" outlineLevel="0" collapsed="false">
      <c r="A695" s="0" t="s">
        <v>16</v>
      </c>
      <c r="B695" s="0" t="n">
        <v>9512500</v>
      </c>
      <c r="D695" s="0" t="n">
        <f aca="false">IF(F695&gt;9,E695+1,E695)</f>
        <v>1965</v>
      </c>
      <c r="E695" s="0" t="n">
        <v>1965</v>
      </c>
      <c r="F695" s="0" t="n">
        <v>8</v>
      </c>
      <c r="G695" s="0" t="n">
        <v>17</v>
      </c>
      <c r="K695" s="0" t="n">
        <v>2650</v>
      </c>
      <c r="M695" s="0" t="n">
        <v>6.64</v>
      </c>
      <c r="S695" s="0" t="n">
        <f aca="false">K695*0.02832</f>
        <v>75.048</v>
      </c>
      <c r="T695" s="0" t="n">
        <f aca="false">M695*0.3408</f>
        <v>2.262912</v>
      </c>
    </row>
    <row r="696" customFormat="false" ht="12.75" hidden="false" customHeight="false" outlineLevel="0" collapsed="false">
      <c r="A696" s="0" t="s">
        <v>16</v>
      </c>
      <c r="B696" s="0" t="n">
        <v>9499000</v>
      </c>
      <c r="D696" s="0" t="n">
        <f aca="false">IF(F696&gt;9,E696+1,E696)</f>
        <v>1965</v>
      </c>
      <c r="E696" s="0" t="n">
        <v>1965</v>
      </c>
      <c r="F696" s="0" t="n">
        <v>9</v>
      </c>
      <c r="G696" s="0" t="n">
        <v>2</v>
      </c>
      <c r="K696" s="0" t="n">
        <v>2060</v>
      </c>
      <c r="M696" s="0" t="n">
        <v>6.21</v>
      </c>
      <c r="S696" s="0" t="n">
        <f aca="false">K696*0.02832</f>
        <v>58.3392</v>
      </c>
      <c r="T696" s="0" t="n">
        <f aca="false">M696*0.3408</f>
        <v>2.116368</v>
      </c>
    </row>
    <row r="697" customFormat="false" ht="12.75" hidden="false" customHeight="false" outlineLevel="0" collapsed="false">
      <c r="A697" s="0" t="s">
        <v>16</v>
      </c>
      <c r="B697" s="0" t="n">
        <v>9512500</v>
      </c>
      <c r="D697" s="0" t="n">
        <f aca="false">IF(F697&gt;9,E697+1,E697)</f>
        <v>1965</v>
      </c>
      <c r="E697" s="0" t="n">
        <v>1965</v>
      </c>
      <c r="F697" s="0" t="n">
        <v>9</v>
      </c>
      <c r="G697" s="0" t="n">
        <v>2</v>
      </c>
      <c r="K697" s="0" t="n">
        <v>2320</v>
      </c>
      <c r="M697" s="0" t="n">
        <v>6.4</v>
      </c>
      <c r="S697" s="0" t="n">
        <f aca="false">K697*0.02832</f>
        <v>65.7024</v>
      </c>
      <c r="T697" s="0" t="n">
        <f aca="false">M697*0.3408</f>
        <v>2.18112</v>
      </c>
    </row>
    <row r="698" customFormat="false" ht="12.75" hidden="false" customHeight="false" outlineLevel="0" collapsed="false">
      <c r="A698" s="0" t="s">
        <v>16</v>
      </c>
      <c r="B698" s="0" t="n">
        <v>9504500</v>
      </c>
      <c r="D698" s="0" t="n">
        <f aca="false">IF(F698&gt;9,E698+1,E698)</f>
        <v>1965</v>
      </c>
      <c r="E698" s="0" t="n">
        <v>1965</v>
      </c>
      <c r="F698" s="0" t="n">
        <v>9</v>
      </c>
      <c r="G698" s="0" t="n">
        <v>3</v>
      </c>
      <c r="K698" s="0" t="n">
        <v>1320</v>
      </c>
      <c r="M698" s="0" t="n">
        <v>6.73</v>
      </c>
      <c r="S698" s="0" t="n">
        <f aca="false">K698*0.02832</f>
        <v>37.3824</v>
      </c>
      <c r="T698" s="0" t="n">
        <f aca="false">M698*0.3408</f>
        <v>2.293584</v>
      </c>
    </row>
    <row r="699" customFormat="false" ht="12.75" hidden="false" customHeight="false" outlineLevel="0" collapsed="false">
      <c r="A699" s="0" t="s">
        <v>16</v>
      </c>
      <c r="B699" s="0" t="n">
        <v>9504500</v>
      </c>
      <c r="D699" s="0" t="n">
        <f aca="false">IF(F699&gt;9,E699+1,E699)</f>
        <v>1965</v>
      </c>
      <c r="E699" s="0" t="n">
        <v>1965</v>
      </c>
      <c r="F699" s="0" t="n">
        <v>9</v>
      </c>
      <c r="G699" s="0" t="n">
        <v>18</v>
      </c>
      <c r="K699" s="0" t="n">
        <v>1310</v>
      </c>
      <c r="M699" s="0" t="n">
        <v>6.72</v>
      </c>
      <c r="S699" s="0" t="n">
        <f aca="false">K699*0.02832</f>
        <v>37.0992</v>
      </c>
      <c r="T699" s="0" t="n">
        <f aca="false">M699*0.3408</f>
        <v>2.290176</v>
      </c>
    </row>
    <row r="700" customFormat="false" ht="12.75" hidden="false" customHeight="false" outlineLevel="0" collapsed="false">
      <c r="A700" s="0" t="s">
        <v>16</v>
      </c>
      <c r="B700" s="0" t="n">
        <v>9504500</v>
      </c>
      <c r="D700" s="0" t="n">
        <f aca="false">IF(F700&gt;9,E700+1,E700)</f>
        <v>1966</v>
      </c>
      <c r="E700" s="0" t="n">
        <v>1965</v>
      </c>
      <c r="F700" s="0" t="n">
        <v>11</v>
      </c>
      <c r="G700" s="0" t="n">
        <v>23</v>
      </c>
      <c r="K700" s="0" t="n">
        <v>8760</v>
      </c>
      <c r="M700" s="0" t="n">
        <v>11.59</v>
      </c>
      <c r="S700" s="0" t="n">
        <f aca="false">K700*0.02832</f>
        <v>248.0832</v>
      </c>
      <c r="T700" s="0" t="n">
        <f aca="false">M700*0.3408</f>
        <v>3.949872</v>
      </c>
    </row>
    <row r="701" customFormat="false" ht="12.75" hidden="false" customHeight="false" outlineLevel="0" collapsed="false">
      <c r="A701" s="0" t="s">
        <v>16</v>
      </c>
      <c r="B701" s="0" t="n">
        <v>9499000</v>
      </c>
      <c r="D701" s="0" t="n">
        <f aca="false">IF(F701&gt;9,E701+1,E701)</f>
        <v>1966</v>
      </c>
      <c r="E701" s="0" t="n">
        <v>1965</v>
      </c>
      <c r="F701" s="0" t="n">
        <v>11</v>
      </c>
      <c r="G701" s="0" t="n">
        <v>25</v>
      </c>
      <c r="K701" s="0" t="n">
        <v>4060</v>
      </c>
      <c r="M701" s="0" t="n">
        <v>7.35</v>
      </c>
      <c r="S701" s="0" t="n">
        <f aca="false">K701*0.02832</f>
        <v>114.9792</v>
      </c>
      <c r="T701" s="0" t="n">
        <f aca="false">M701*0.3408</f>
        <v>2.50488</v>
      </c>
    </row>
    <row r="702" customFormat="false" ht="12.75" hidden="false" customHeight="false" outlineLevel="0" collapsed="false">
      <c r="A702" s="0" t="s">
        <v>16</v>
      </c>
      <c r="B702" s="0" t="n">
        <v>9504500</v>
      </c>
      <c r="D702" s="0" t="n">
        <f aca="false">IF(F702&gt;9,E702+1,E702)</f>
        <v>1966</v>
      </c>
      <c r="E702" s="0" t="n">
        <v>1965</v>
      </c>
      <c r="F702" s="0" t="n">
        <v>11</v>
      </c>
      <c r="G702" s="0" t="n">
        <v>25</v>
      </c>
      <c r="K702" s="0" t="n">
        <v>17600</v>
      </c>
      <c r="M702" s="0" t="n">
        <v>15.18</v>
      </c>
      <c r="S702" s="0" t="n">
        <f aca="false">K702*0.02832</f>
        <v>498.432</v>
      </c>
      <c r="T702" s="0" t="n">
        <f aca="false">M702*0.3408</f>
        <v>5.173344</v>
      </c>
    </row>
    <row r="703" customFormat="false" ht="12.75" hidden="false" customHeight="false" outlineLevel="0" collapsed="false">
      <c r="A703" s="0" t="s">
        <v>16</v>
      </c>
      <c r="B703" s="0" t="n">
        <v>9512500</v>
      </c>
      <c r="D703" s="0" t="n">
        <f aca="false">IF(F703&gt;9,E703+1,E703)</f>
        <v>1966</v>
      </c>
      <c r="E703" s="0" t="n">
        <v>1965</v>
      </c>
      <c r="F703" s="0" t="n">
        <v>11</v>
      </c>
      <c r="G703" s="0" t="n">
        <v>25</v>
      </c>
      <c r="K703" s="0" t="n">
        <v>3010</v>
      </c>
      <c r="M703" s="0" t="n">
        <v>6.6</v>
      </c>
      <c r="S703" s="0" t="n">
        <f aca="false">K703*0.02832</f>
        <v>85.2432</v>
      </c>
      <c r="T703" s="0" t="n">
        <f aca="false">M703*0.3408</f>
        <v>2.24928</v>
      </c>
    </row>
    <row r="704" customFormat="false" ht="12.75" hidden="false" customHeight="false" outlineLevel="0" collapsed="false">
      <c r="A704" s="0" t="s">
        <v>16</v>
      </c>
      <c r="B704" s="0" t="n">
        <v>9490500</v>
      </c>
      <c r="D704" s="0" t="n">
        <f aca="false">IF(F704&gt;9,E704+1,E704)</f>
        <v>1966</v>
      </c>
      <c r="E704" s="0" t="n">
        <v>1965</v>
      </c>
      <c r="F704" s="0" t="n">
        <v>11</v>
      </c>
      <c r="G704" s="0" t="n">
        <v>26</v>
      </c>
      <c r="K704" s="0" t="n">
        <v>1740</v>
      </c>
      <c r="M704" s="0" t="n">
        <v>6.22</v>
      </c>
      <c r="S704" s="0" t="n">
        <f aca="false">K704*0.02832</f>
        <v>49.2768</v>
      </c>
      <c r="T704" s="0" t="n">
        <f aca="false">M704*0.3408</f>
        <v>2.119776</v>
      </c>
    </row>
    <row r="705" customFormat="false" ht="12.75" hidden="false" customHeight="false" outlineLevel="0" collapsed="false">
      <c r="A705" s="0" t="s">
        <v>16</v>
      </c>
      <c r="B705" s="0" t="n">
        <v>9508500</v>
      </c>
      <c r="D705" s="0" t="n">
        <f aca="false">IF(F705&gt;9,E705+1,E705)</f>
        <v>1966</v>
      </c>
      <c r="E705" s="0" t="n">
        <v>1965</v>
      </c>
      <c r="F705" s="0" t="n">
        <v>11</v>
      </c>
      <c r="G705" s="0" t="n">
        <v>26</v>
      </c>
      <c r="K705" s="0" t="n">
        <v>31400</v>
      </c>
      <c r="M705" s="0" t="n">
        <v>15.94</v>
      </c>
      <c r="S705" s="0" t="n">
        <f aca="false">K705*0.02832</f>
        <v>889.248</v>
      </c>
      <c r="T705" s="0" t="n">
        <f aca="false">M705*0.3408</f>
        <v>5.432352</v>
      </c>
    </row>
    <row r="706" customFormat="false" ht="12.75" hidden="false" customHeight="false" outlineLevel="0" collapsed="false">
      <c r="A706" s="0" t="s">
        <v>16</v>
      </c>
      <c r="B706" s="0" t="n">
        <v>9490500</v>
      </c>
      <c r="D706" s="0" t="n">
        <f aca="false">IF(F706&gt;9,E706+1,E706)</f>
        <v>1966</v>
      </c>
      <c r="E706" s="0" t="n">
        <v>1965</v>
      </c>
      <c r="F706" s="0" t="n">
        <v>12</v>
      </c>
      <c r="G706" s="0" t="n">
        <v>10</v>
      </c>
      <c r="K706" s="0" t="n">
        <v>7330</v>
      </c>
      <c r="M706" s="0" t="n">
        <v>11.45</v>
      </c>
      <c r="S706" s="0" t="n">
        <f aca="false">K706*0.02832</f>
        <v>207.5856</v>
      </c>
      <c r="T706" s="0" t="n">
        <f aca="false">M706*0.3408</f>
        <v>3.90216</v>
      </c>
    </row>
    <row r="707" customFormat="false" ht="12.75" hidden="false" customHeight="false" outlineLevel="0" collapsed="false">
      <c r="A707" s="0" t="s">
        <v>16</v>
      </c>
      <c r="B707" s="0" t="n">
        <v>9496000</v>
      </c>
      <c r="D707" s="0" t="n">
        <f aca="false">IF(F707&gt;9,E707+1,E707)</f>
        <v>1966</v>
      </c>
      <c r="E707" s="0" t="n">
        <v>1965</v>
      </c>
      <c r="F707" s="0" t="n">
        <v>12</v>
      </c>
      <c r="G707" s="0" t="n">
        <v>10</v>
      </c>
      <c r="K707" s="0" t="n">
        <v>895</v>
      </c>
      <c r="M707" s="0" t="n">
        <v>4.88</v>
      </c>
      <c r="S707" s="0" t="n">
        <f aca="false">K707*0.02832</f>
        <v>25.3464</v>
      </c>
      <c r="T707" s="0" t="n">
        <f aca="false">M707*0.3408</f>
        <v>1.663104</v>
      </c>
    </row>
    <row r="708" customFormat="false" ht="12.75" hidden="false" customHeight="false" outlineLevel="0" collapsed="false">
      <c r="A708" s="0" t="s">
        <v>16</v>
      </c>
      <c r="B708" s="0" t="n">
        <v>9499000</v>
      </c>
      <c r="D708" s="0" t="n">
        <f aca="false">IF(F708&gt;9,E708+1,E708)</f>
        <v>1966</v>
      </c>
      <c r="E708" s="0" t="n">
        <v>1965</v>
      </c>
      <c r="F708" s="0" t="n">
        <v>12</v>
      </c>
      <c r="G708" s="0" t="n">
        <v>10</v>
      </c>
      <c r="K708" s="0" t="n">
        <v>18200</v>
      </c>
      <c r="M708" s="0" t="n">
        <v>11.2</v>
      </c>
      <c r="S708" s="0" t="n">
        <f aca="false">K708*0.02832</f>
        <v>515.424</v>
      </c>
      <c r="T708" s="0" t="n">
        <f aca="false">M708*0.3408</f>
        <v>3.81696</v>
      </c>
    </row>
    <row r="709" customFormat="false" ht="12.75" hidden="false" customHeight="false" outlineLevel="0" collapsed="false">
      <c r="A709" s="0" t="s">
        <v>16</v>
      </c>
      <c r="B709" s="0" t="n">
        <v>9504500</v>
      </c>
      <c r="D709" s="0" t="n">
        <f aca="false">IF(F709&gt;9,E709+1,E709)</f>
        <v>1966</v>
      </c>
      <c r="E709" s="0" t="n">
        <v>1965</v>
      </c>
      <c r="F709" s="0" t="n">
        <v>12</v>
      </c>
      <c r="G709" s="0" t="n">
        <v>10</v>
      </c>
      <c r="K709" s="0" t="n">
        <v>5200</v>
      </c>
      <c r="M709" s="0" t="n">
        <v>9.73</v>
      </c>
      <c r="S709" s="0" t="n">
        <f aca="false">K709*0.02832</f>
        <v>147.264</v>
      </c>
      <c r="T709" s="0" t="n">
        <f aca="false">M709*0.3408</f>
        <v>3.315984</v>
      </c>
    </row>
    <row r="710" customFormat="false" ht="12.75" hidden="false" customHeight="false" outlineLevel="0" collapsed="false">
      <c r="A710" s="0" t="s">
        <v>16</v>
      </c>
      <c r="B710" s="0" t="n">
        <v>9497500</v>
      </c>
      <c r="D710" s="0" t="n">
        <f aca="false">IF(F710&gt;9,E710+1,E710)</f>
        <v>1966</v>
      </c>
      <c r="E710" s="0" t="n">
        <v>1965</v>
      </c>
      <c r="F710" s="0" t="n">
        <v>12</v>
      </c>
      <c r="G710" s="0" t="n">
        <v>11</v>
      </c>
      <c r="K710" s="0" t="n">
        <v>11400</v>
      </c>
      <c r="M710" s="0" t="n">
        <v>8.31</v>
      </c>
      <c r="S710" s="0" t="n">
        <f aca="false">K710*0.02832</f>
        <v>322.848</v>
      </c>
      <c r="T710" s="0" t="n">
        <f aca="false">M710*0.3408</f>
        <v>2.832048</v>
      </c>
    </row>
    <row r="711" customFormat="false" ht="12.75" hidden="false" customHeight="false" outlineLevel="0" collapsed="false">
      <c r="A711" s="0" t="s">
        <v>16</v>
      </c>
      <c r="B711" s="0" t="n">
        <v>9498500</v>
      </c>
      <c r="D711" s="0" t="n">
        <f aca="false">IF(F711&gt;9,E711+1,E711)</f>
        <v>1966</v>
      </c>
      <c r="E711" s="0" t="n">
        <v>1965</v>
      </c>
      <c r="F711" s="0" t="n">
        <v>12</v>
      </c>
      <c r="G711" s="0" t="n">
        <v>11</v>
      </c>
      <c r="K711" s="0" t="n">
        <v>17300</v>
      </c>
      <c r="M711" s="0" t="n">
        <v>17.2</v>
      </c>
      <c r="S711" s="0" t="n">
        <f aca="false">K711*0.02832</f>
        <v>489.936</v>
      </c>
      <c r="T711" s="0" t="n">
        <f aca="false">M711*0.3408</f>
        <v>5.86176</v>
      </c>
    </row>
    <row r="712" customFormat="false" ht="12.75" hidden="false" customHeight="false" outlineLevel="0" collapsed="false">
      <c r="A712" s="0" t="s">
        <v>16</v>
      </c>
      <c r="B712" s="0" t="n">
        <v>9508500</v>
      </c>
      <c r="D712" s="0" t="n">
        <f aca="false">IF(F712&gt;9,E712+1,E712)</f>
        <v>1966</v>
      </c>
      <c r="E712" s="0" t="n">
        <v>1965</v>
      </c>
      <c r="F712" s="0" t="n">
        <v>12</v>
      </c>
      <c r="G712" s="0" t="n">
        <v>11</v>
      </c>
      <c r="K712" s="0" t="n">
        <v>25600</v>
      </c>
      <c r="M712" s="0" t="n">
        <v>15</v>
      </c>
      <c r="S712" s="0" t="n">
        <f aca="false">K712*0.02832</f>
        <v>724.992</v>
      </c>
      <c r="T712" s="0" t="n">
        <f aca="false">M712*0.3408</f>
        <v>5.112</v>
      </c>
    </row>
    <row r="713" customFormat="false" ht="12.75" hidden="false" customHeight="false" outlineLevel="0" collapsed="false">
      <c r="A713" s="0" t="s">
        <v>16</v>
      </c>
      <c r="B713" s="0" t="n">
        <v>9499000</v>
      </c>
      <c r="D713" s="0" t="n">
        <f aca="false">IF(F713&gt;9,E713+1,E713)</f>
        <v>1966</v>
      </c>
      <c r="E713" s="0" t="n">
        <v>1965</v>
      </c>
      <c r="F713" s="0" t="n">
        <v>12</v>
      </c>
      <c r="G713" s="0" t="n">
        <v>22</v>
      </c>
      <c r="K713" s="0" t="n">
        <v>44700</v>
      </c>
      <c r="M713" s="0" t="n">
        <v>16.7</v>
      </c>
      <c r="S713" s="0" t="n">
        <f aca="false">K713*0.02832</f>
        <v>1265.904</v>
      </c>
      <c r="T713" s="0" t="n">
        <f aca="false">M713*0.3408</f>
        <v>5.69136</v>
      </c>
    </row>
    <row r="714" customFormat="false" ht="12.75" hidden="false" customHeight="false" outlineLevel="0" collapsed="false">
      <c r="A714" s="0" t="s">
        <v>16</v>
      </c>
      <c r="B714" s="0" t="n">
        <v>9508500</v>
      </c>
      <c r="D714" s="0" t="n">
        <f aca="false">IF(F714&gt;9,E714+1,E714)</f>
        <v>1966</v>
      </c>
      <c r="E714" s="0" t="n">
        <v>1965</v>
      </c>
      <c r="F714" s="0" t="n">
        <v>12</v>
      </c>
      <c r="G714" s="0" t="n">
        <v>22</v>
      </c>
      <c r="K714" s="0" t="n">
        <v>39300</v>
      </c>
      <c r="M714" s="0" t="n">
        <v>16.43</v>
      </c>
      <c r="S714" s="0" t="n">
        <f aca="false">K714*0.02832</f>
        <v>1112.976</v>
      </c>
      <c r="T714" s="0" t="n">
        <f aca="false">M714*0.3408</f>
        <v>5.599344</v>
      </c>
    </row>
    <row r="715" customFormat="false" ht="12.75" hidden="false" customHeight="false" outlineLevel="0" collapsed="false">
      <c r="A715" s="0" t="s">
        <v>16</v>
      </c>
      <c r="B715" s="0" t="n">
        <v>9512500</v>
      </c>
      <c r="D715" s="0" t="n">
        <f aca="false">IF(F715&gt;9,E715+1,E715)</f>
        <v>1966</v>
      </c>
      <c r="E715" s="0" t="n">
        <v>1965</v>
      </c>
      <c r="F715" s="0" t="n">
        <v>12</v>
      </c>
      <c r="G715" s="0" t="n">
        <v>22</v>
      </c>
      <c r="K715" s="0" t="n">
        <v>12100</v>
      </c>
      <c r="M715" s="0" t="n">
        <v>10.9</v>
      </c>
      <c r="S715" s="0" t="n">
        <f aca="false">K715*0.02832</f>
        <v>342.672</v>
      </c>
      <c r="T715" s="0" t="n">
        <f aca="false">M715*0.3408</f>
        <v>3.71472</v>
      </c>
    </row>
    <row r="716" customFormat="false" ht="12.75" hidden="false" customHeight="false" outlineLevel="0" collapsed="false">
      <c r="A716" s="0" t="s">
        <v>16</v>
      </c>
      <c r="B716" s="0" t="n">
        <v>9490500</v>
      </c>
      <c r="D716" s="0" t="n">
        <f aca="false">IF(F716&gt;9,E716+1,E716)</f>
        <v>1966</v>
      </c>
      <c r="E716" s="0" t="n">
        <v>1965</v>
      </c>
      <c r="F716" s="0" t="n">
        <v>12</v>
      </c>
      <c r="G716" s="0" t="n">
        <v>23</v>
      </c>
      <c r="K716" s="0" t="n">
        <v>22900</v>
      </c>
      <c r="M716" s="0" t="n">
        <v>19.3</v>
      </c>
      <c r="S716" s="0" t="n">
        <f aca="false">K716*0.02832</f>
        <v>648.528</v>
      </c>
      <c r="T716" s="0" t="n">
        <f aca="false">M716*0.3408</f>
        <v>6.57744</v>
      </c>
    </row>
    <row r="717" customFormat="false" ht="12.75" hidden="false" customHeight="false" outlineLevel="0" collapsed="false">
      <c r="A717" s="0" t="s">
        <v>16</v>
      </c>
      <c r="B717" s="0" t="n">
        <v>9497500</v>
      </c>
      <c r="D717" s="0" t="n">
        <f aca="false">IF(F717&gt;9,E717+1,E717)</f>
        <v>1966</v>
      </c>
      <c r="E717" s="0" t="n">
        <v>1965</v>
      </c>
      <c r="F717" s="0" t="n">
        <v>12</v>
      </c>
      <c r="G717" s="0" t="n">
        <v>23</v>
      </c>
      <c r="K717" s="0" t="n">
        <v>35200</v>
      </c>
      <c r="M717" s="0" t="n">
        <v>13.68</v>
      </c>
      <c r="S717" s="0" t="n">
        <f aca="false">K717*0.02832</f>
        <v>996.864</v>
      </c>
      <c r="T717" s="0" t="n">
        <f aca="false">M717*0.3408</f>
        <v>4.662144</v>
      </c>
    </row>
    <row r="718" customFormat="false" ht="12.75" hidden="false" customHeight="false" outlineLevel="0" collapsed="false">
      <c r="A718" s="0" t="s">
        <v>16</v>
      </c>
      <c r="B718" s="0" t="n">
        <v>9498500</v>
      </c>
      <c r="D718" s="0" t="n">
        <f aca="false">IF(F718&gt;9,E718+1,E718)</f>
        <v>1966</v>
      </c>
      <c r="E718" s="0" t="n">
        <v>1965</v>
      </c>
      <c r="F718" s="0" t="n">
        <v>12</v>
      </c>
      <c r="G718" s="0" t="n">
        <v>23</v>
      </c>
      <c r="K718" s="0" t="n">
        <v>68800</v>
      </c>
      <c r="M718" s="0" t="n">
        <v>25.8</v>
      </c>
      <c r="S718" s="0" t="n">
        <f aca="false">K718*0.02832</f>
        <v>1948.416</v>
      </c>
      <c r="T718" s="0" t="n">
        <f aca="false">M718*0.3408</f>
        <v>8.79264</v>
      </c>
    </row>
    <row r="719" customFormat="false" ht="12.75" hidden="false" customHeight="false" outlineLevel="0" collapsed="false">
      <c r="A719" s="0" t="s">
        <v>16</v>
      </c>
      <c r="B719" s="0" t="n">
        <v>9496000</v>
      </c>
      <c r="D719" s="0" t="n">
        <f aca="false">IF(F719&gt;9,E719+1,E719)</f>
        <v>1966</v>
      </c>
      <c r="E719" s="0" t="n">
        <v>1965</v>
      </c>
      <c r="F719" s="0" t="n">
        <v>12</v>
      </c>
      <c r="G719" s="0" t="n">
        <v>23</v>
      </c>
      <c r="K719" s="0" t="n">
        <v>4300</v>
      </c>
      <c r="M719" s="0" t="n">
        <v>8.68</v>
      </c>
      <c r="S719" s="0" t="n">
        <f aca="false">K719*0.02832</f>
        <v>121.776</v>
      </c>
      <c r="T719" s="0" t="n">
        <f aca="false">M719*0.3408</f>
        <v>2.958144</v>
      </c>
    </row>
    <row r="720" customFormat="false" ht="12.75" hidden="false" customHeight="false" outlineLevel="0" collapsed="false">
      <c r="A720" s="0" t="s">
        <v>16</v>
      </c>
      <c r="B720" s="0" t="n">
        <v>9504500</v>
      </c>
      <c r="D720" s="0" t="n">
        <f aca="false">IF(F720&gt;9,E720+1,E720)</f>
        <v>1966</v>
      </c>
      <c r="E720" s="0" t="n">
        <v>1965</v>
      </c>
      <c r="F720" s="0" t="n">
        <v>12</v>
      </c>
      <c r="G720" s="0" t="n">
        <v>23</v>
      </c>
      <c r="K720" s="0" t="n">
        <v>1930</v>
      </c>
      <c r="M720" s="0" t="n">
        <v>6.91</v>
      </c>
      <c r="S720" s="0" t="n">
        <f aca="false">K720*0.02832</f>
        <v>54.6576</v>
      </c>
      <c r="T720" s="0" t="n">
        <f aca="false">M720*0.3408</f>
        <v>2.354928</v>
      </c>
    </row>
    <row r="721" customFormat="false" ht="12.75" hidden="false" customHeight="false" outlineLevel="0" collapsed="false">
      <c r="A721" s="0" t="s">
        <v>16</v>
      </c>
      <c r="B721" s="0" t="n">
        <v>9490500</v>
      </c>
      <c r="D721" s="0" t="n">
        <f aca="false">IF(F721&gt;9,E721+1,E721)</f>
        <v>1966</v>
      </c>
      <c r="E721" s="0" t="n">
        <v>1965</v>
      </c>
      <c r="F721" s="0" t="n">
        <v>12</v>
      </c>
      <c r="G721" s="0" t="n">
        <v>30</v>
      </c>
      <c r="K721" s="0" t="n">
        <v>24800</v>
      </c>
      <c r="M721" s="0" t="n">
        <v>20.05</v>
      </c>
      <c r="S721" s="0" t="n">
        <f aca="false">K721*0.02832</f>
        <v>702.336</v>
      </c>
      <c r="T721" s="0" t="n">
        <f aca="false">M721*0.3408</f>
        <v>6.83304</v>
      </c>
    </row>
    <row r="722" customFormat="false" ht="12.75" hidden="false" customHeight="false" outlineLevel="0" collapsed="false">
      <c r="A722" s="0" t="s">
        <v>16</v>
      </c>
      <c r="B722" s="0" t="n">
        <v>9497500</v>
      </c>
      <c r="D722" s="0" t="n">
        <f aca="false">IF(F722&gt;9,E722+1,E722)</f>
        <v>1966</v>
      </c>
      <c r="E722" s="0" t="n">
        <v>1965</v>
      </c>
      <c r="F722" s="0" t="n">
        <v>12</v>
      </c>
      <c r="G722" s="0" t="n">
        <v>30</v>
      </c>
      <c r="K722" s="0" t="n">
        <v>41100</v>
      </c>
      <c r="M722" s="0" t="n">
        <v>14.32</v>
      </c>
      <c r="S722" s="0" t="n">
        <f aca="false">K722*0.02832</f>
        <v>1163.952</v>
      </c>
      <c r="T722" s="0" t="n">
        <f aca="false">M722*0.3408</f>
        <v>4.880256</v>
      </c>
    </row>
    <row r="723" customFormat="false" ht="12.75" hidden="false" customHeight="false" outlineLevel="0" collapsed="false">
      <c r="A723" s="0" t="s">
        <v>16</v>
      </c>
      <c r="B723" s="0" t="n">
        <v>9498500</v>
      </c>
      <c r="D723" s="0" t="n">
        <f aca="false">IF(F723&gt;9,E723+1,E723)</f>
        <v>1966</v>
      </c>
      <c r="E723" s="0" t="n">
        <v>1965</v>
      </c>
      <c r="F723" s="0" t="n">
        <v>12</v>
      </c>
      <c r="G723" s="0" t="n">
        <v>30</v>
      </c>
      <c r="K723" s="0" t="n">
        <v>59900</v>
      </c>
      <c r="M723" s="0" t="n">
        <v>24.8</v>
      </c>
      <c r="S723" s="0" t="n">
        <f aca="false">K723*0.02832</f>
        <v>1696.368</v>
      </c>
      <c r="T723" s="0" t="n">
        <f aca="false">M723*0.3408</f>
        <v>8.45184</v>
      </c>
    </row>
    <row r="724" customFormat="false" ht="12.75" hidden="false" customHeight="false" outlineLevel="0" collapsed="false">
      <c r="A724" s="0" t="s">
        <v>16</v>
      </c>
      <c r="B724" s="0" t="n">
        <v>9496000</v>
      </c>
      <c r="D724" s="0" t="n">
        <f aca="false">IF(F724&gt;9,E724+1,E724)</f>
        <v>1966</v>
      </c>
      <c r="E724" s="0" t="n">
        <v>1965</v>
      </c>
      <c r="F724" s="0" t="n">
        <v>12</v>
      </c>
      <c r="G724" s="0" t="n">
        <v>30</v>
      </c>
      <c r="K724" s="0" t="n">
        <v>10900</v>
      </c>
      <c r="M724" s="0" t="n">
        <v>11.75</v>
      </c>
      <c r="S724" s="0" t="n">
        <f aca="false">K724*0.02832</f>
        <v>308.688</v>
      </c>
      <c r="T724" s="0" t="n">
        <f aca="false">M724*0.3408</f>
        <v>4.0044</v>
      </c>
    </row>
    <row r="725" customFormat="false" ht="12.75" hidden="false" customHeight="false" outlineLevel="0" collapsed="false">
      <c r="A725" s="0" t="s">
        <v>16</v>
      </c>
      <c r="B725" s="0" t="n">
        <v>9499000</v>
      </c>
      <c r="D725" s="0" t="n">
        <f aca="false">IF(F725&gt;9,E725+1,E725)</f>
        <v>1966</v>
      </c>
      <c r="E725" s="0" t="n">
        <v>1965</v>
      </c>
      <c r="F725" s="0" t="n">
        <v>12</v>
      </c>
      <c r="G725" s="0" t="n">
        <v>30</v>
      </c>
      <c r="K725" s="0" t="n">
        <v>22100</v>
      </c>
      <c r="M725" s="0" t="n">
        <v>12.4</v>
      </c>
      <c r="S725" s="0" t="n">
        <f aca="false">K725*0.02832</f>
        <v>625.872</v>
      </c>
      <c r="T725" s="0" t="n">
        <f aca="false">M725*0.3408</f>
        <v>4.22592</v>
      </c>
    </row>
    <row r="726" customFormat="false" ht="12.75" hidden="false" customHeight="false" outlineLevel="0" collapsed="false">
      <c r="A726" s="0" t="s">
        <v>16</v>
      </c>
      <c r="B726" s="0" t="n">
        <v>9504500</v>
      </c>
      <c r="D726" s="0" t="n">
        <f aca="false">IF(F726&gt;9,E726+1,E726)</f>
        <v>1966</v>
      </c>
      <c r="E726" s="0" t="n">
        <v>1965</v>
      </c>
      <c r="F726" s="0" t="n">
        <v>12</v>
      </c>
      <c r="G726" s="0" t="n">
        <v>30</v>
      </c>
      <c r="K726" s="0" t="n">
        <v>13000</v>
      </c>
      <c r="M726" s="0" t="n">
        <v>13.42</v>
      </c>
      <c r="S726" s="0" t="n">
        <f aca="false">K726*0.02832</f>
        <v>368.16</v>
      </c>
      <c r="T726" s="0" t="n">
        <f aca="false">M726*0.3408</f>
        <v>4.573536</v>
      </c>
    </row>
    <row r="727" customFormat="false" ht="12.75" hidden="false" customHeight="false" outlineLevel="0" collapsed="false">
      <c r="A727" s="0" t="s">
        <v>16</v>
      </c>
      <c r="B727" s="0" t="n">
        <v>9512500</v>
      </c>
      <c r="D727" s="0" t="n">
        <f aca="false">IF(F727&gt;9,E727+1,E727)</f>
        <v>1966</v>
      </c>
      <c r="E727" s="0" t="n">
        <v>1965</v>
      </c>
      <c r="F727" s="0" t="n">
        <v>12</v>
      </c>
      <c r="G727" s="0" t="n">
        <v>30</v>
      </c>
      <c r="K727" s="0" t="n">
        <v>3150</v>
      </c>
      <c r="M727" s="0" t="n">
        <v>6.7</v>
      </c>
      <c r="S727" s="0" t="n">
        <f aca="false">K727*0.02832</f>
        <v>89.208</v>
      </c>
      <c r="T727" s="0" t="n">
        <f aca="false">M727*0.3408</f>
        <v>2.28336</v>
      </c>
    </row>
    <row r="728" customFormat="false" ht="12.75" hidden="false" customHeight="false" outlineLevel="0" collapsed="false">
      <c r="A728" s="0" t="s">
        <v>16</v>
      </c>
      <c r="B728" s="0" t="n">
        <v>9508500</v>
      </c>
      <c r="D728" s="0" t="n">
        <f aca="false">IF(F728&gt;9,E728+1,E728)</f>
        <v>1966</v>
      </c>
      <c r="E728" s="0" t="n">
        <v>1965</v>
      </c>
      <c r="F728" s="0" t="n">
        <v>12</v>
      </c>
      <c r="G728" s="0" t="n">
        <v>31</v>
      </c>
      <c r="K728" s="0" t="n">
        <v>31600</v>
      </c>
      <c r="M728" s="0" t="n">
        <v>15.58</v>
      </c>
      <c r="S728" s="0" t="n">
        <f aca="false">K728*0.02832</f>
        <v>894.912</v>
      </c>
      <c r="T728" s="0" t="n">
        <f aca="false">M728*0.3408</f>
        <v>5.309664</v>
      </c>
    </row>
    <row r="729" customFormat="false" ht="12.75" hidden="false" customHeight="false" outlineLevel="0" collapsed="false">
      <c r="A729" s="0" t="s">
        <v>16</v>
      </c>
      <c r="B729" s="0" t="n">
        <v>9504500</v>
      </c>
      <c r="D729" s="0" t="n">
        <f aca="false">IF(F729&gt;9,E729+1,E729)</f>
        <v>1966</v>
      </c>
      <c r="E729" s="0" t="n">
        <v>1966</v>
      </c>
      <c r="F729" s="0" t="n">
        <v>3</v>
      </c>
      <c r="G729" s="0" t="n">
        <v>15</v>
      </c>
      <c r="K729" s="0" t="n">
        <v>1530</v>
      </c>
      <c r="M729" s="0" t="n">
        <v>6.63</v>
      </c>
      <c r="S729" s="0" t="n">
        <f aca="false">K729*0.02832</f>
        <v>43.3296</v>
      </c>
      <c r="T729" s="0" t="n">
        <f aca="false">M729*0.3408</f>
        <v>2.259504</v>
      </c>
    </row>
    <row r="730" customFormat="false" ht="12.75" hidden="false" customHeight="false" outlineLevel="0" collapsed="false">
      <c r="A730" s="0" t="s">
        <v>16</v>
      </c>
      <c r="B730" s="0" t="n">
        <v>9508500</v>
      </c>
      <c r="D730" s="0" t="n">
        <f aca="false">IF(F730&gt;9,E730+1,E730)</f>
        <v>1966</v>
      </c>
      <c r="E730" s="0" t="n">
        <v>1966</v>
      </c>
      <c r="F730" s="0" t="n">
        <v>3</v>
      </c>
      <c r="G730" s="0" t="n">
        <v>15</v>
      </c>
      <c r="K730" s="0" t="n">
        <v>5870</v>
      </c>
      <c r="M730" s="0" t="n">
        <v>9.57</v>
      </c>
      <c r="S730" s="0" t="n">
        <f aca="false">K730*0.02832</f>
        <v>166.2384</v>
      </c>
      <c r="T730" s="0" t="n">
        <f aca="false">M730*0.3408</f>
        <v>3.261456</v>
      </c>
    </row>
    <row r="731" customFormat="false" ht="12.75" hidden="false" customHeight="false" outlineLevel="0" collapsed="false">
      <c r="A731" s="0" t="s">
        <v>16</v>
      </c>
      <c r="B731" s="0" t="n">
        <v>9490500</v>
      </c>
      <c r="D731" s="0" t="n">
        <f aca="false">IF(F731&gt;9,E731+1,E731)</f>
        <v>1966</v>
      </c>
      <c r="E731" s="0" t="n">
        <v>1966</v>
      </c>
      <c r="F731" s="0" t="n">
        <v>3</v>
      </c>
      <c r="G731" s="0" t="n">
        <v>17</v>
      </c>
      <c r="K731" s="0" t="n">
        <v>4170</v>
      </c>
      <c r="M731" s="0" t="n">
        <v>8.88</v>
      </c>
      <c r="S731" s="0" t="n">
        <f aca="false">K731*0.02832</f>
        <v>118.0944</v>
      </c>
      <c r="T731" s="0" t="n">
        <f aca="false">M731*0.3408</f>
        <v>3.026304</v>
      </c>
    </row>
    <row r="732" customFormat="false" ht="12.75" hidden="false" customHeight="false" outlineLevel="0" collapsed="false">
      <c r="A732" s="0" t="s">
        <v>16</v>
      </c>
      <c r="B732" s="0" t="n">
        <v>9498500</v>
      </c>
      <c r="D732" s="0" t="n">
        <f aca="false">IF(F732&gt;9,E732+1,E732)</f>
        <v>1966</v>
      </c>
      <c r="E732" s="0" t="n">
        <v>1966</v>
      </c>
      <c r="F732" s="0" t="n">
        <v>3</v>
      </c>
      <c r="G732" s="0" t="n">
        <v>18</v>
      </c>
      <c r="K732" s="0" t="n">
        <v>6130</v>
      </c>
      <c r="M732" s="0" t="n">
        <v>12.6</v>
      </c>
      <c r="S732" s="0" t="n">
        <f aca="false">K732*0.02832</f>
        <v>173.6016</v>
      </c>
      <c r="T732" s="0" t="n">
        <f aca="false">M732*0.3408</f>
        <v>4.29408</v>
      </c>
    </row>
    <row r="733" customFormat="false" ht="12.75" hidden="false" customHeight="false" outlineLevel="0" collapsed="false">
      <c r="A733" s="0" t="s">
        <v>16</v>
      </c>
      <c r="B733" s="0" t="n">
        <v>9497500</v>
      </c>
      <c r="D733" s="0" t="n">
        <f aca="false">IF(F733&gt;9,E733+1,E733)</f>
        <v>1966</v>
      </c>
      <c r="E733" s="0" t="n">
        <v>1966</v>
      </c>
      <c r="F733" s="0" t="n">
        <v>3</v>
      </c>
      <c r="G733" s="0" t="n">
        <v>20</v>
      </c>
      <c r="K733" s="0" t="n">
        <v>5650</v>
      </c>
      <c r="M733" s="0" t="n">
        <v>5.92</v>
      </c>
      <c r="S733" s="0" t="n">
        <f aca="false">K733*0.02832</f>
        <v>160.008</v>
      </c>
      <c r="T733" s="0" t="n">
        <f aca="false">M733*0.3408</f>
        <v>2.017536</v>
      </c>
    </row>
    <row r="734" customFormat="false" ht="12.75" hidden="false" customHeight="false" outlineLevel="0" collapsed="false">
      <c r="A734" s="0" t="s">
        <v>16</v>
      </c>
      <c r="B734" s="0" t="n">
        <v>9490500</v>
      </c>
      <c r="D734" s="0" t="n">
        <f aca="false">IF(F734&gt;9,E734+1,E734)</f>
        <v>1966</v>
      </c>
      <c r="E734" s="0" t="n">
        <v>1966</v>
      </c>
      <c r="F734" s="0" t="n">
        <v>4</v>
      </c>
      <c r="G734" s="0" t="n">
        <v>4</v>
      </c>
      <c r="K734" s="0" t="n">
        <v>3700</v>
      </c>
      <c r="M734" s="0" t="n">
        <v>8.45</v>
      </c>
      <c r="S734" s="0" t="n">
        <f aca="false">K734*0.02832</f>
        <v>104.784</v>
      </c>
      <c r="T734" s="0" t="n">
        <f aca="false">M734*0.3408</f>
        <v>2.87976</v>
      </c>
    </row>
    <row r="735" customFormat="false" ht="12.75" hidden="false" customHeight="false" outlineLevel="0" collapsed="false">
      <c r="A735" s="0" t="s">
        <v>16</v>
      </c>
      <c r="B735" s="0" t="n">
        <v>9504500</v>
      </c>
      <c r="D735" s="0" t="n">
        <f aca="false">IF(F735&gt;9,E735+1,E735)</f>
        <v>1966</v>
      </c>
      <c r="E735" s="0" t="n">
        <v>1966</v>
      </c>
      <c r="F735" s="0" t="n">
        <v>7</v>
      </c>
      <c r="G735" s="0" t="n">
        <v>30</v>
      </c>
      <c r="K735" s="0" t="n">
        <v>3530</v>
      </c>
      <c r="M735" s="0" t="n">
        <v>8.63</v>
      </c>
      <c r="S735" s="0" t="n">
        <f aca="false">K735*0.02832</f>
        <v>99.9696</v>
      </c>
      <c r="T735" s="0" t="n">
        <f aca="false">M735*0.3408</f>
        <v>2.941104</v>
      </c>
    </row>
    <row r="736" customFormat="false" ht="12.75" hidden="false" customHeight="false" outlineLevel="0" collapsed="false">
      <c r="A736" s="0" t="s">
        <v>16</v>
      </c>
      <c r="B736" s="0" t="n">
        <v>9504500</v>
      </c>
      <c r="D736" s="0" t="n">
        <f aca="false">IF(F736&gt;9,E736+1,E736)</f>
        <v>1966</v>
      </c>
      <c r="E736" s="0" t="n">
        <v>1966</v>
      </c>
      <c r="F736" s="0" t="n">
        <v>8</v>
      </c>
      <c r="G736" s="0" t="n">
        <v>6</v>
      </c>
      <c r="K736" s="0" t="n">
        <v>1490</v>
      </c>
      <c r="M736" s="0" t="n">
        <v>6.57</v>
      </c>
      <c r="S736" s="0" t="n">
        <f aca="false">K736*0.02832</f>
        <v>42.1968</v>
      </c>
      <c r="T736" s="0" t="n">
        <f aca="false">M736*0.3408</f>
        <v>2.239056</v>
      </c>
    </row>
    <row r="737" customFormat="false" ht="12.75" hidden="false" customHeight="false" outlineLevel="0" collapsed="false">
      <c r="A737" s="0" t="s">
        <v>16</v>
      </c>
      <c r="B737" s="0" t="n">
        <v>9504500</v>
      </c>
      <c r="D737" s="0" t="n">
        <f aca="false">IF(F737&gt;9,E737+1,E737)</f>
        <v>1966</v>
      </c>
      <c r="E737" s="0" t="n">
        <v>1966</v>
      </c>
      <c r="F737" s="0" t="n">
        <v>8</v>
      </c>
      <c r="G737" s="0" t="n">
        <v>10</v>
      </c>
      <c r="K737" s="0" t="n">
        <v>4540</v>
      </c>
      <c r="M737" s="0" t="n">
        <v>9.28</v>
      </c>
      <c r="S737" s="0" t="n">
        <f aca="false">K737*0.02832</f>
        <v>128.5728</v>
      </c>
      <c r="T737" s="0" t="n">
        <f aca="false">M737*0.3408</f>
        <v>3.162624</v>
      </c>
    </row>
    <row r="738" customFormat="false" ht="12.75" hidden="false" customHeight="false" outlineLevel="0" collapsed="false">
      <c r="A738" s="0" t="s">
        <v>16</v>
      </c>
      <c r="B738" s="0" t="n">
        <v>9496000</v>
      </c>
      <c r="D738" s="0" t="n">
        <f aca="false">IF(F738&gt;9,E738+1,E738)</f>
        <v>1966</v>
      </c>
      <c r="E738" s="0" t="n">
        <v>1966</v>
      </c>
      <c r="F738" s="0" t="n">
        <v>8</v>
      </c>
      <c r="G738" s="0" t="n">
        <v>11</v>
      </c>
      <c r="K738" s="0" t="n">
        <v>650</v>
      </c>
      <c r="M738" s="0" t="n">
        <v>3.7</v>
      </c>
      <c r="S738" s="0" t="n">
        <f aca="false">K738*0.02832</f>
        <v>18.408</v>
      </c>
      <c r="T738" s="0" t="n">
        <f aca="false">M738*0.3408</f>
        <v>1.26096</v>
      </c>
    </row>
    <row r="739" customFormat="false" ht="12.75" hidden="false" customHeight="false" outlineLevel="0" collapsed="false">
      <c r="A739" s="0" t="s">
        <v>16</v>
      </c>
      <c r="B739" s="0" t="n">
        <v>9512500</v>
      </c>
      <c r="D739" s="0" t="n">
        <f aca="false">IF(F739&gt;9,E739+1,E739)</f>
        <v>1966</v>
      </c>
      <c r="E739" s="0" t="n">
        <v>1966</v>
      </c>
      <c r="F739" s="0" t="n">
        <v>8</v>
      </c>
      <c r="G739" s="0" t="n">
        <v>17</v>
      </c>
      <c r="K739" s="0" t="n">
        <v>2650</v>
      </c>
      <c r="M739" s="0" t="n">
        <v>6.32</v>
      </c>
      <c r="S739" s="0" t="n">
        <f aca="false">K739*0.02832</f>
        <v>75.048</v>
      </c>
      <c r="T739" s="0" t="n">
        <f aca="false">M739*0.3408</f>
        <v>2.153856</v>
      </c>
    </row>
    <row r="740" customFormat="false" ht="12.75" hidden="false" customHeight="false" outlineLevel="0" collapsed="false">
      <c r="A740" s="0" t="s">
        <v>16</v>
      </c>
      <c r="B740" s="0" t="n">
        <v>9504500</v>
      </c>
      <c r="D740" s="0" t="n">
        <f aca="false">IF(F740&gt;9,E740+1,E740)</f>
        <v>1966</v>
      </c>
      <c r="E740" s="0" t="n">
        <v>1966</v>
      </c>
      <c r="F740" s="0" t="n">
        <v>9</v>
      </c>
      <c r="G740" s="0" t="n">
        <v>14</v>
      </c>
      <c r="K740" s="0" t="n">
        <v>1400</v>
      </c>
      <c r="M740" s="0" t="n">
        <v>6.45</v>
      </c>
      <c r="S740" s="0" t="n">
        <f aca="false">K740*0.02832</f>
        <v>39.648</v>
      </c>
      <c r="T740" s="0" t="n">
        <f aca="false">M740*0.3408</f>
        <v>2.19816</v>
      </c>
    </row>
    <row r="741" customFormat="false" ht="12.75" hidden="false" customHeight="false" outlineLevel="0" collapsed="false">
      <c r="A741" s="0" t="s">
        <v>16</v>
      </c>
      <c r="B741" s="0" t="n">
        <v>9504500</v>
      </c>
      <c r="D741" s="0" t="n">
        <f aca="false">IF(F741&gt;9,E741+1,E741)</f>
        <v>1967</v>
      </c>
      <c r="E741" s="0" t="n">
        <v>1966</v>
      </c>
      <c r="F741" s="0" t="n">
        <v>12</v>
      </c>
      <c r="G741" s="0" t="n">
        <v>6</v>
      </c>
      <c r="K741" s="0" t="n">
        <v>19200</v>
      </c>
      <c r="M741" s="0" t="n">
        <v>14.68</v>
      </c>
      <c r="S741" s="0" t="n">
        <f aca="false">K741*0.02832</f>
        <v>543.744</v>
      </c>
      <c r="T741" s="0" t="n">
        <f aca="false">M741*0.3408</f>
        <v>5.002944</v>
      </c>
    </row>
    <row r="742" customFormat="false" ht="12.75" hidden="false" customHeight="false" outlineLevel="0" collapsed="false">
      <c r="A742" s="0" t="s">
        <v>16</v>
      </c>
      <c r="B742" s="0" t="n">
        <v>9498500</v>
      </c>
      <c r="D742" s="0" t="n">
        <f aca="false">IF(F742&gt;9,E742+1,E742)</f>
        <v>1967</v>
      </c>
      <c r="E742" s="0" t="n">
        <v>1966</v>
      </c>
      <c r="F742" s="0" t="n">
        <v>12</v>
      </c>
      <c r="G742" s="0" t="n">
        <v>7</v>
      </c>
      <c r="K742" s="0" t="n">
        <v>5010</v>
      </c>
      <c r="M742" s="0" t="n">
        <v>12.35</v>
      </c>
      <c r="S742" s="0" t="n">
        <f aca="false">K742*0.02832</f>
        <v>141.8832</v>
      </c>
      <c r="T742" s="0" t="n">
        <f aca="false">M742*0.3408</f>
        <v>4.20888</v>
      </c>
    </row>
    <row r="743" customFormat="false" ht="12.75" hidden="false" customHeight="false" outlineLevel="0" collapsed="false">
      <c r="A743" s="0" t="s">
        <v>16</v>
      </c>
      <c r="B743" s="0" t="n">
        <v>9499000</v>
      </c>
      <c r="D743" s="0" t="n">
        <f aca="false">IF(F743&gt;9,E743+1,E743)</f>
        <v>1967</v>
      </c>
      <c r="E743" s="0" t="n">
        <v>1966</v>
      </c>
      <c r="F743" s="0" t="n">
        <v>12</v>
      </c>
      <c r="G743" s="0" t="n">
        <v>7</v>
      </c>
      <c r="K743" s="0" t="n">
        <v>7550</v>
      </c>
      <c r="M743" s="0" t="n">
        <v>8.2</v>
      </c>
      <c r="S743" s="0" t="n">
        <f aca="false">K743*0.02832</f>
        <v>213.816</v>
      </c>
      <c r="T743" s="0" t="n">
        <f aca="false">M743*0.3408</f>
        <v>2.79456</v>
      </c>
    </row>
    <row r="744" customFormat="false" ht="12.75" hidden="false" customHeight="false" outlineLevel="0" collapsed="false">
      <c r="A744" s="0" t="s">
        <v>16</v>
      </c>
      <c r="B744" s="0" t="n">
        <v>9508500</v>
      </c>
      <c r="D744" s="0" t="n">
        <f aca="false">IF(F744&gt;9,E744+1,E744)</f>
        <v>1967</v>
      </c>
      <c r="E744" s="0" t="n">
        <v>1966</v>
      </c>
      <c r="F744" s="0" t="n">
        <v>12</v>
      </c>
      <c r="G744" s="0" t="n">
        <v>7</v>
      </c>
      <c r="K744" s="0" t="n">
        <v>53000</v>
      </c>
      <c r="M744" s="0" t="n">
        <v>17.96</v>
      </c>
      <c r="S744" s="0" t="n">
        <f aca="false">K744*0.02832</f>
        <v>1500.96</v>
      </c>
      <c r="T744" s="0" t="n">
        <f aca="false">M744*0.3408</f>
        <v>6.120768</v>
      </c>
    </row>
    <row r="745" customFormat="false" ht="12.75" hidden="false" customHeight="false" outlineLevel="0" collapsed="false">
      <c r="A745" s="0" t="s">
        <v>16</v>
      </c>
      <c r="B745" s="0" t="n">
        <v>9512500</v>
      </c>
      <c r="D745" s="0" t="n">
        <f aca="false">IF(F745&gt;9,E745+1,E745)</f>
        <v>1967</v>
      </c>
      <c r="E745" s="0" t="n">
        <v>1967</v>
      </c>
      <c r="F745" s="0" t="n">
        <v>7</v>
      </c>
      <c r="G745" s="0" t="n">
        <v>27</v>
      </c>
      <c r="K745" s="0" t="n">
        <v>3570</v>
      </c>
      <c r="M745" s="0" t="n">
        <v>7</v>
      </c>
      <c r="S745" s="0" t="n">
        <f aca="false">K745*0.02832</f>
        <v>101.1024</v>
      </c>
      <c r="T745" s="0" t="n">
        <f aca="false">M745*0.3408</f>
        <v>2.3856</v>
      </c>
    </row>
    <row r="746" customFormat="false" ht="12.75" hidden="false" customHeight="false" outlineLevel="0" collapsed="false">
      <c r="A746" s="0" t="s">
        <v>16</v>
      </c>
      <c r="B746" s="0" t="n">
        <v>9496000</v>
      </c>
      <c r="D746" s="0" t="n">
        <f aca="false">IF(F746&gt;9,E746+1,E746)</f>
        <v>1967</v>
      </c>
      <c r="E746" s="0" t="n">
        <v>1967</v>
      </c>
      <c r="F746" s="0" t="n">
        <v>7</v>
      </c>
      <c r="G746" s="0" t="n">
        <v>29</v>
      </c>
      <c r="K746" s="0" t="n">
        <v>505</v>
      </c>
      <c r="M746" s="0" t="n">
        <v>3.43</v>
      </c>
      <c r="S746" s="0" t="n">
        <f aca="false">K746*0.02832</f>
        <v>14.3016</v>
      </c>
      <c r="T746" s="0" t="n">
        <f aca="false">M746*0.3408</f>
        <v>1.168944</v>
      </c>
    </row>
    <row r="747" customFormat="false" ht="12.75" hidden="false" customHeight="false" outlineLevel="0" collapsed="false">
      <c r="A747" s="0" t="s">
        <v>16</v>
      </c>
      <c r="B747" s="0" t="n">
        <v>9490500</v>
      </c>
      <c r="D747" s="0" t="n">
        <f aca="false">IF(F747&gt;9,E747+1,E747)</f>
        <v>1967</v>
      </c>
      <c r="E747" s="0" t="n">
        <v>1967</v>
      </c>
      <c r="F747" s="0" t="n">
        <v>8</v>
      </c>
      <c r="G747" s="0" t="n">
        <v>3</v>
      </c>
      <c r="K747" s="0" t="n">
        <v>1680</v>
      </c>
      <c r="M747" s="0" t="n">
        <v>6.3</v>
      </c>
      <c r="S747" s="0" t="n">
        <f aca="false">K747*0.02832</f>
        <v>47.5776</v>
      </c>
      <c r="T747" s="0" t="n">
        <f aca="false">M747*0.3408</f>
        <v>2.14704</v>
      </c>
    </row>
    <row r="748" customFormat="false" ht="12.75" hidden="false" customHeight="false" outlineLevel="0" collapsed="false">
      <c r="A748" s="0" t="s">
        <v>16</v>
      </c>
      <c r="B748" s="0" t="n">
        <v>9490500</v>
      </c>
      <c r="D748" s="0" t="n">
        <f aca="false">IF(F748&gt;9,E748+1,E748)</f>
        <v>1967</v>
      </c>
      <c r="E748" s="0" t="n">
        <v>1967</v>
      </c>
      <c r="F748" s="0" t="n">
        <v>8</v>
      </c>
      <c r="G748" s="0" t="n">
        <v>6</v>
      </c>
      <c r="K748" s="0" t="n">
        <v>2080</v>
      </c>
      <c r="M748" s="0" t="n">
        <v>6.8</v>
      </c>
      <c r="S748" s="0" t="n">
        <f aca="false">K748*0.02832</f>
        <v>58.9056</v>
      </c>
      <c r="T748" s="0" t="n">
        <f aca="false">M748*0.3408</f>
        <v>2.31744</v>
      </c>
    </row>
    <row r="749" customFormat="false" ht="12.75" hidden="false" customHeight="false" outlineLevel="0" collapsed="false">
      <c r="A749" s="0" t="s">
        <v>16</v>
      </c>
      <c r="B749" s="0" t="n">
        <v>9497500</v>
      </c>
      <c r="D749" s="0" t="n">
        <f aca="false">IF(F749&gt;9,E749+1,E749)</f>
        <v>1967</v>
      </c>
      <c r="E749" s="0" t="n">
        <v>1967</v>
      </c>
      <c r="F749" s="0" t="n">
        <v>8</v>
      </c>
      <c r="G749" s="0" t="n">
        <v>6</v>
      </c>
      <c r="K749" s="0" t="n">
        <v>4220</v>
      </c>
      <c r="M749" s="0" t="n">
        <v>5.23</v>
      </c>
      <c r="S749" s="0" t="n">
        <f aca="false">K749*0.02832</f>
        <v>119.5104</v>
      </c>
      <c r="T749" s="0" t="n">
        <f aca="false">M749*0.3408</f>
        <v>1.782384</v>
      </c>
    </row>
    <row r="750" customFormat="false" ht="12.75" hidden="false" customHeight="false" outlineLevel="0" collapsed="false">
      <c r="A750" s="0" t="s">
        <v>16</v>
      </c>
      <c r="B750" s="0" t="n">
        <v>9498500</v>
      </c>
      <c r="D750" s="0" t="n">
        <f aca="false">IF(F750&gt;9,E750+1,E750)</f>
        <v>1967</v>
      </c>
      <c r="E750" s="0" t="n">
        <v>1967</v>
      </c>
      <c r="F750" s="0" t="n">
        <v>8</v>
      </c>
      <c r="G750" s="0" t="n">
        <v>6</v>
      </c>
      <c r="K750" s="0" t="n">
        <v>5600</v>
      </c>
      <c r="M750" s="0" t="n">
        <v>13.15</v>
      </c>
      <c r="S750" s="0" t="n">
        <f aca="false">K750*0.02832</f>
        <v>158.592</v>
      </c>
      <c r="T750" s="0" t="n">
        <f aca="false">M750*0.3408</f>
        <v>4.48152</v>
      </c>
    </row>
    <row r="751" customFormat="false" ht="12.75" hidden="false" customHeight="false" outlineLevel="0" collapsed="false">
      <c r="A751" s="0" t="s">
        <v>16</v>
      </c>
      <c r="B751" s="0" t="n">
        <v>9499000</v>
      </c>
      <c r="D751" s="0" t="n">
        <f aca="false">IF(F751&gt;9,E751+1,E751)</f>
        <v>1967</v>
      </c>
      <c r="E751" s="0" t="n">
        <v>1967</v>
      </c>
      <c r="F751" s="0" t="n">
        <v>8</v>
      </c>
      <c r="G751" s="0" t="n">
        <v>6</v>
      </c>
      <c r="K751" s="0" t="n">
        <v>1840</v>
      </c>
      <c r="M751" s="0" t="n">
        <v>6.8</v>
      </c>
      <c r="S751" s="0" t="n">
        <f aca="false">K751*0.02832</f>
        <v>52.1088</v>
      </c>
      <c r="T751" s="0" t="n">
        <f aca="false">M751*0.3408</f>
        <v>2.31744</v>
      </c>
    </row>
    <row r="752" customFormat="false" ht="12.75" hidden="false" customHeight="false" outlineLevel="0" collapsed="false">
      <c r="A752" s="0" t="s">
        <v>16</v>
      </c>
      <c r="B752" s="0" t="n">
        <v>9512500</v>
      </c>
      <c r="D752" s="0" t="n">
        <f aca="false">IF(F752&gt;9,E752+1,E752)</f>
        <v>1967</v>
      </c>
      <c r="E752" s="0" t="n">
        <v>1967</v>
      </c>
      <c r="F752" s="0" t="n">
        <v>8</v>
      </c>
      <c r="G752" s="0" t="n">
        <v>9</v>
      </c>
      <c r="K752" s="0" t="n">
        <v>2650</v>
      </c>
      <c r="M752" s="0" t="n">
        <v>6.32</v>
      </c>
      <c r="S752" s="0" t="n">
        <f aca="false">K752*0.02832</f>
        <v>75.048</v>
      </c>
      <c r="T752" s="0" t="n">
        <f aca="false">M752*0.3408</f>
        <v>2.153856</v>
      </c>
    </row>
    <row r="753" customFormat="false" ht="12.75" hidden="false" customHeight="false" outlineLevel="0" collapsed="false">
      <c r="A753" s="0" t="s">
        <v>16</v>
      </c>
      <c r="B753" s="0" t="n">
        <v>9497500</v>
      </c>
      <c r="D753" s="0" t="n">
        <f aca="false">IF(F753&gt;9,E753+1,E753)</f>
        <v>1967</v>
      </c>
      <c r="E753" s="0" t="n">
        <v>1967</v>
      </c>
      <c r="F753" s="0" t="n">
        <v>8</v>
      </c>
      <c r="G753" s="0" t="n">
        <v>10</v>
      </c>
      <c r="K753" s="0" t="n">
        <v>4360</v>
      </c>
      <c r="M753" s="0" t="n">
        <v>5.3</v>
      </c>
      <c r="S753" s="0" t="n">
        <f aca="false">K753*0.02832</f>
        <v>123.4752</v>
      </c>
      <c r="T753" s="0" t="n">
        <f aca="false">M753*0.3408</f>
        <v>1.80624</v>
      </c>
    </row>
    <row r="754" customFormat="false" ht="12.75" hidden="false" customHeight="false" outlineLevel="0" collapsed="false">
      <c r="A754" s="0" t="s">
        <v>16</v>
      </c>
      <c r="B754" s="0" t="n">
        <v>9504500</v>
      </c>
      <c r="D754" s="0" t="n">
        <f aca="false">IF(F754&gt;9,E754+1,E754)</f>
        <v>1967</v>
      </c>
      <c r="E754" s="0" t="n">
        <v>1967</v>
      </c>
      <c r="F754" s="0" t="n">
        <v>8</v>
      </c>
      <c r="G754" s="0" t="n">
        <v>10</v>
      </c>
      <c r="K754" s="0" t="n">
        <v>1480</v>
      </c>
      <c r="M754" s="0" t="n">
        <v>5.35</v>
      </c>
      <c r="S754" s="0" t="n">
        <f aca="false">K754*0.02832</f>
        <v>41.9136</v>
      </c>
      <c r="T754" s="0" t="n">
        <f aca="false">M754*0.3408</f>
        <v>1.82328</v>
      </c>
    </row>
    <row r="755" customFormat="false" ht="12.75" hidden="false" customHeight="false" outlineLevel="0" collapsed="false">
      <c r="A755" s="0" t="s">
        <v>16</v>
      </c>
      <c r="B755" s="0" t="n">
        <v>9490500</v>
      </c>
      <c r="D755" s="0" t="n">
        <f aca="false">IF(F755&gt;9,E755+1,E755)</f>
        <v>1967</v>
      </c>
      <c r="E755" s="0" t="n">
        <v>1967</v>
      </c>
      <c r="F755" s="0" t="n">
        <v>8</v>
      </c>
      <c r="G755" s="0" t="n">
        <v>11</v>
      </c>
      <c r="K755" s="0" t="n">
        <v>2870</v>
      </c>
      <c r="M755" s="0" t="n">
        <v>7.65</v>
      </c>
      <c r="S755" s="0" t="n">
        <f aca="false">K755*0.02832</f>
        <v>81.2784</v>
      </c>
      <c r="T755" s="0" t="n">
        <f aca="false">M755*0.3408</f>
        <v>2.60712</v>
      </c>
    </row>
    <row r="756" customFormat="false" ht="12.75" hidden="false" customHeight="false" outlineLevel="0" collapsed="false">
      <c r="A756" s="0" t="s">
        <v>16</v>
      </c>
      <c r="B756" s="0" t="n">
        <v>9497500</v>
      </c>
      <c r="D756" s="0" t="n">
        <f aca="false">IF(F756&gt;9,E756+1,E756)</f>
        <v>1967</v>
      </c>
      <c r="E756" s="0" t="n">
        <v>1967</v>
      </c>
      <c r="F756" s="0" t="n">
        <v>8</v>
      </c>
      <c r="G756" s="0" t="n">
        <v>12</v>
      </c>
      <c r="K756" s="0" t="n">
        <v>5060</v>
      </c>
      <c r="M756" s="0" t="n">
        <v>5.65</v>
      </c>
      <c r="S756" s="0" t="n">
        <f aca="false">K756*0.02832</f>
        <v>143.2992</v>
      </c>
      <c r="T756" s="0" t="n">
        <f aca="false">M756*0.3408</f>
        <v>1.92552</v>
      </c>
    </row>
    <row r="757" customFormat="false" ht="12.75" hidden="false" customHeight="false" outlineLevel="0" collapsed="false">
      <c r="A757" s="0" t="s">
        <v>16</v>
      </c>
      <c r="B757" s="0" t="n">
        <v>9498500</v>
      </c>
      <c r="D757" s="0" t="n">
        <f aca="false">IF(F757&gt;9,E757+1,E757)</f>
        <v>1967</v>
      </c>
      <c r="E757" s="0" t="n">
        <v>1967</v>
      </c>
      <c r="F757" s="0" t="n">
        <v>8</v>
      </c>
      <c r="G757" s="0" t="n">
        <v>12</v>
      </c>
      <c r="K757" s="0" t="n">
        <v>4920</v>
      </c>
      <c r="M757" s="0" t="n">
        <v>12.64</v>
      </c>
      <c r="S757" s="0" t="n">
        <f aca="false">K757*0.02832</f>
        <v>139.3344</v>
      </c>
      <c r="T757" s="0" t="n">
        <f aca="false">M757*0.3408</f>
        <v>4.307712</v>
      </c>
    </row>
    <row r="758" customFormat="false" ht="12.75" hidden="false" customHeight="false" outlineLevel="0" collapsed="false">
      <c r="A758" s="0" t="s">
        <v>16</v>
      </c>
      <c r="B758" s="0" t="n">
        <v>9490500</v>
      </c>
      <c r="D758" s="0" t="n">
        <f aca="false">IF(F758&gt;9,E758+1,E758)</f>
        <v>1967</v>
      </c>
      <c r="E758" s="0" t="n">
        <v>1967</v>
      </c>
      <c r="F758" s="0" t="n">
        <v>8</v>
      </c>
      <c r="G758" s="0" t="n">
        <v>13</v>
      </c>
      <c r="K758" s="0" t="n">
        <v>1640</v>
      </c>
      <c r="M758" s="0" t="n">
        <v>6.25</v>
      </c>
      <c r="S758" s="0" t="n">
        <f aca="false">K758*0.02832</f>
        <v>46.4448</v>
      </c>
      <c r="T758" s="0" t="n">
        <f aca="false">M758*0.3408</f>
        <v>2.13</v>
      </c>
    </row>
    <row r="759" customFormat="false" ht="12.75" hidden="false" customHeight="false" outlineLevel="0" collapsed="false">
      <c r="A759" s="0" t="s">
        <v>16</v>
      </c>
      <c r="B759" s="0" t="n">
        <v>9498500</v>
      </c>
      <c r="D759" s="0" t="n">
        <f aca="false">IF(F759&gt;9,E759+1,E759)</f>
        <v>1967</v>
      </c>
      <c r="E759" s="0" t="n">
        <v>1967</v>
      </c>
      <c r="F759" s="0" t="n">
        <v>8</v>
      </c>
      <c r="G759" s="0" t="n">
        <v>18</v>
      </c>
      <c r="K759" s="0" t="n">
        <v>4420</v>
      </c>
      <c r="M759" s="0" t="n">
        <v>12.23</v>
      </c>
      <c r="S759" s="0" t="n">
        <f aca="false">K759*0.02832</f>
        <v>125.1744</v>
      </c>
      <c r="T759" s="0" t="n">
        <f aca="false">M759*0.3408</f>
        <v>4.167984</v>
      </c>
    </row>
    <row r="760" customFormat="false" ht="12.75" hidden="false" customHeight="false" outlineLevel="0" collapsed="false">
      <c r="A760" s="0" t="s">
        <v>16</v>
      </c>
      <c r="B760" s="0" t="n">
        <v>9512500</v>
      </c>
      <c r="D760" s="0" t="n">
        <f aca="false">IF(F760&gt;9,E760+1,E760)</f>
        <v>1967</v>
      </c>
      <c r="E760" s="0" t="n">
        <v>1967</v>
      </c>
      <c r="F760" s="0" t="n">
        <v>8</v>
      </c>
      <c r="G760" s="0" t="n">
        <v>19</v>
      </c>
      <c r="K760" s="0" t="n">
        <v>6960</v>
      </c>
      <c r="M760" s="0" t="n">
        <v>9.2</v>
      </c>
      <c r="S760" s="0" t="n">
        <f aca="false">K760*0.02832</f>
        <v>197.1072</v>
      </c>
      <c r="T760" s="0" t="n">
        <f aca="false">M760*0.3408</f>
        <v>3.13536</v>
      </c>
    </row>
    <row r="761" customFormat="false" ht="12.75" hidden="false" customHeight="false" outlineLevel="0" collapsed="false">
      <c r="A761" s="0" t="s">
        <v>16</v>
      </c>
      <c r="B761" s="0" t="n">
        <v>9490500</v>
      </c>
      <c r="D761" s="0" t="n">
        <f aca="false">IF(F761&gt;9,E761+1,E761)</f>
        <v>1967</v>
      </c>
      <c r="E761" s="0" t="n">
        <v>1967</v>
      </c>
      <c r="F761" s="0" t="n">
        <v>8</v>
      </c>
      <c r="G761" s="0" t="n">
        <v>21</v>
      </c>
      <c r="K761" s="0" t="n">
        <v>1040</v>
      </c>
      <c r="M761" s="0" t="n">
        <v>5.27</v>
      </c>
      <c r="S761" s="0" t="n">
        <f aca="false">K761*0.02832</f>
        <v>29.4528</v>
      </c>
      <c r="T761" s="0" t="n">
        <f aca="false">M761*0.3408</f>
        <v>1.796016</v>
      </c>
    </row>
    <row r="762" customFormat="false" ht="12.75" hidden="false" customHeight="false" outlineLevel="0" collapsed="false">
      <c r="A762" s="0" t="s">
        <v>16</v>
      </c>
      <c r="B762" s="0" t="n">
        <v>9504500</v>
      </c>
      <c r="D762" s="0" t="n">
        <f aca="false">IF(F762&gt;9,E762+1,E762)</f>
        <v>1967</v>
      </c>
      <c r="E762" s="0" t="n">
        <v>1967</v>
      </c>
      <c r="F762" s="0" t="n">
        <v>9</v>
      </c>
      <c r="G762" s="0" t="n">
        <v>25</v>
      </c>
      <c r="K762" s="0" t="n">
        <v>2130</v>
      </c>
      <c r="M762" s="0" t="n">
        <v>6.14</v>
      </c>
      <c r="S762" s="0" t="n">
        <f aca="false">K762*0.02832</f>
        <v>60.3216</v>
      </c>
      <c r="T762" s="0" t="n">
        <f aca="false">M762*0.3408</f>
        <v>2.092512</v>
      </c>
    </row>
    <row r="763" customFormat="false" ht="12.75" hidden="false" customHeight="false" outlineLevel="0" collapsed="false">
      <c r="A763" s="0" t="s">
        <v>16</v>
      </c>
      <c r="B763" s="0" t="n">
        <v>9490500</v>
      </c>
      <c r="D763" s="0" t="n">
        <f aca="false">IF(F763&gt;9,E763+1,E763)</f>
        <v>1968</v>
      </c>
      <c r="E763" s="0" t="n">
        <v>1967</v>
      </c>
      <c r="F763" s="0" t="n">
        <v>12</v>
      </c>
      <c r="G763" s="0" t="n">
        <v>19</v>
      </c>
      <c r="K763" s="0" t="n">
        <v>2520</v>
      </c>
      <c r="M763" s="0" t="n">
        <v>7.25</v>
      </c>
      <c r="S763" s="0" t="n">
        <f aca="false">K763*0.02832</f>
        <v>71.3664</v>
      </c>
      <c r="T763" s="0" t="n">
        <f aca="false">M763*0.3408</f>
        <v>2.4708</v>
      </c>
    </row>
    <row r="764" customFormat="false" ht="12.75" hidden="false" customHeight="false" outlineLevel="0" collapsed="false">
      <c r="A764" s="0" t="s">
        <v>16</v>
      </c>
      <c r="B764" s="0" t="n">
        <v>9499000</v>
      </c>
      <c r="D764" s="0" t="n">
        <f aca="false">IF(F764&gt;9,E764+1,E764)</f>
        <v>1968</v>
      </c>
      <c r="E764" s="0" t="n">
        <v>1967</v>
      </c>
      <c r="F764" s="0" t="n">
        <v>12</v>
      </c>
      <c r="G764" s="0" t="n">
        <v>19</v>
      </c>
      <c r="K764" s="0" t="n">
        <v>19700</v>
      </c>
      <c r="M764" s="0" t="n">
        <v>11.7</v>
      </c>
      <c r="S764" s="0" t="n">
        <f aca="false">K764*0.02832</f>
        <v>557.904</v>
      </c>
      <c r="T764" s="0" t="n">
        <f aca="false">M764*0.3408</f>
        <v>3.98736</v>
      </c>
    </row>
    <row r="765" customFormat="false" ht="12.75" hidden="false" customHeight="false" outlineLevel="0" collapsed="false">
      <c r="A765" s="0" t="s">
        <v>16</v>
      </c>
      <c r="B765" s="0" t="n">
        <v>9508500</v>
      </c>
      <c r="D765" s="0" t="n">
        <f aca="false">IF(F765&gt;9,E765+1,E765)</f>
        <v>1968</v>
      </c>
      <c r="E765" s="0" t="n">
        <v>1967</v>
      </c>
      <c r="F765" s="0" t="n">
        <v>12</v>
      </c>
      <c r="G765" s="0" t="n">
        <v>19</v>
      </c>
      <c r="K765" s="0" t="n">
        <v>32600</v>
      </c>
      <c r="M765" s="0" t="n">
        <v>15.69</v>
      </c>
      <c r="S765" s="0" t="n">
        <f aca="false">K765*0.02832</f>
        <v>923.232</v>
      </c>
      <c r="T765" s="0" t="n">
        <f aca="false">M765*0.3408</f>
        <v>5.347152</v>
      </c>
    </row>
    <row r="766" customFormat="false" ht="12.75" hidden="false" customHeight="false" outlineLevel="0" collapsed="false">
      <c r="A766" s="0" t="s">
        <v>16</v>
      </c>
      <c r="B766" s="0" t="n">
        <v>9512500</v>
      </c>
      <c r="D766" s="0" t="n">
        <f aca="false">IF(F766&gt;9,E766+1,E766)</f>
        <v>1968</v>
      </c>
      <c r="E766" s="0" t="n">
        <v>1967</v>
      </c>
      <c r="F766" s="0" t="n">
        <v>12</v>
      </c>
      <c r="G766" s="0" t="n">
        <v>19</v>
      </c>
      <c r="K766" s="0" t="n">
        <v>3850</v>
      </c>
      <c r="M766" s="0" t="n">
        <v>7.2</v>
      </c>
      <c r="S766" s="0" t="n">
        <f aca="false">K766*0.02832</f>
        <v>109.032</v>
      </c>
      <c r="T766" s="0" t="n">
        <f aca="false">M766*0.3408</f>
        <v>2.45376</v>
      </c>
    </row>
    <row r="767" customFormat="false" ht="12.75" hidden="false" customHeight="false" outlineLevel="0" collapsed="false">
      <c r="A767" s="0" t="s">
        <v>16</v>
      </c>
      <c r="B767" s="0" t="n">
        <v>9497500</v>
      </c>
      <c r="D767" s="0" t="n">
        <f aca="false">IF(F767&gt;9,E767+1,E767)</f>
        <v>1968</v>
      </c>
      <c r="E767" s="0" t="n">
        <v>1967</v>
      </c>
      <c r="F767" s="0" t="n">
        <v>12</v>
      </c>
      <c r="G767" s="0" t="n">
        <v>20</v>
      </c>
      <c r="K767" s="0" t="n">
        <v>7400</v>
      </c>
      <c r="M767" s="0" t="n">
        <v>6.59</v>
      </c>
      <c r="S767" s="0" t="n">
        <f aca="false">K767*0.02832</f>
        <v>209.568</v>
      </c>
      <c r="T767" s="0" t="n">
        <f aca="false">M767*0.3408</f>
        <v>2.245872</v>
      </c>
    </row>
    <row r="768" customFormat="false" ht="12.75" hidden="false" customHeight="false" outlineLevel="0" collapsed="false">
      <c r="A768" s="0" t="s">
        <v>16</v>
      </c>
      <c r="B768" s="0" t="n">
        <v>9498500</v>
      </c>
      <c r="D768" s="0" t="n">
        <f aca="false">IF(F768&gt;9,E768+1,E768)</f>
        <v>1968</v>
      </c>
      <c r="E768" s="0" t="n">
        <v>1967</v>
      </c>
      <c r="F768" s="0" t="n">
        <v>12</v>
      </c>
      <c r="G768" s="0" t="n">
        <v>20</v>
      </c>
      <c r="K768" s="0" t="n">
        <v>17200</v>
      </c>
      <c r="M768" s="0" t="n">
        <v>16.95</v>
      </c>
      <c r="S768" s="0" t="n">
        <f aca="false">K768*0.02832</f>
        <v>487.104</v>
      </c>
      <c r="T768" s="0" t="n">
        <f aca="false">M768*0.3408</f>
        <v>5.77656</v>
      </c>
    </row>
    <row r="769" customFormat="false" ht="12.75" hidden="false" customHeight="false" outlineLevel="0" collapsed="false">
      <c r="A769" s="0" t="s">
        <v>16</v>
      </c>
      <c r="B769" s="0" t="n">
        <v>9490500</v>
      </c>
      <c r="D769" s="0" t="n">
        <f aca="false">IF(F769&gt;9,E769+1,E769)</f>
        <v>1968</v>
      </c>
      <c r="E769" s="0" t="n">
        <v>1968</v>
      </c>
      <c r="F769" s="0" t="n">
        <v>1</v>
      </c>
      <c r="G769" s="0" t="n">
        <v>28</v>
      </c>
      <c r="K769" s="0" t="n">
        <v>7010</v>
      </c>
      <c r="M769" s="0" t="n">
        <v>11.17</v>
      </c>
      <c r="S769" s="0" t="n">
        <f aca="false">K769*0.02832</f>
        <v>198.5232</v>
      </c>
      <c r="T769" s="0" t="n">
        <f aca="false">M769*0.3408</f>
        <v>3.806736</v>
      </c>
    </row>
    <row r="770" customFormat="false" ht="12.75" hidden="false" customHeight="false" outlineLevel="0" collapsed="false">
      <c r="A770" s="0" t="s">
        <v>16</v>
      </c>
      <c r="B770" s="0" t="n">
        <v>9497500</v>
      </c>
      <c r="D770" s="0" t="n">
        <f aca="false">IF(F770&gt;9,E770+1,E770)</f>
        <v>1968</v>
      </c>
      <c r="E770" s="0" t="n">
        <v>1968</v>
      </c>
      <c r="F770" s="0" t="n">
        <v>1</v>
      </c>
      <c r="G770" s="0" t="n">
        <v>28</v>
      </c>
      <c r="K770" s="0" t="n">
        <v>8730</v>
      </c>
      <c r="M770" s="0" t="n">
        <v>7.1</v>
      </c>
      <c r="S770" s="0" t="n">
        <f aca="false">K770*0.02832</f>
        <v>247.2336</v>
      </c>
      <c r="T770" s="0" t="n">
        <f aca="false">M770*0.3408</f>
        <v>2.41968</v>
      </c>
    </row>
    <row r="771" customFormat="false" ht="12.75" hidden="false" customHeight="false" outlineLevel="0" collapsed="false">
      <c r="A771" s="0" t="s">
        <v>16</v>
      </c>
      <c r="B771" s="0" t="n">
        <v>9498500</v>
      </c>
      <c r="D771" s="0" t="n">
        <f aca="false">IF(F771&gt;9,E771+1,E771)</f>
        <v>1968</v>
      </c>
      <c r="E771" s="0" t="n">
        <v>1968</v>
      </c>
      <c r="F771" s="0" t="n">
        <v>1</v>
      </c>
      <c r="G771" s="0" t="n">
        <v>28</v>
      </c>
      <c r="K771" s="0" t="n">
        <v>13500</v>
      </c>
      <c r="M771" s="0" t="n">
        <v>15.8</v>
      </c>
      <c r="S771" s="0" t="n">
        <f aca="false">K771*0.02832</f>
        <v>382.32</v>
      </c>
      <c r="T771" s="0" t="n">
        <f aca="false">M771*0.3408</f>
        <v>5.38464</v>
      </c>
    </row>
    <row r="772" customFormat="false" ht="12.75" hidden="false" customHeight="false" outlineLevel="0" collapsed="false">
      <c r="A772" s="0" t="s">
        <v>16</v>
      </c>
      <c r="B772" s="0" t="n">
        <v>9496000</v>
      </c>
      <c r="D772" s="0" t="n">
        <f aca="false">IF(F772&gt;9,E772+1,E772)</f>
        <v>1968</v>
      </c>
      <c r="E772" s="0" t="n">
        <v>1968</v>
      </c>
      <c r="F772" s="0" t="n">
        <v>1</v>
      </c>
      <c r="G772" s="0" t="n">
        <v>28</v>
      </c>
      <c r="K772" s="0" t="n">
        <v>902</v>
      </c>
      <c r="M772" s="0" t="n">
        <v>4.17</v>
      </c>
      <c r="S772" s="0" t="n">
        <f aca="false">K772*0.02832</f>
        <v>25.54464</v>
      </c>
      <c r="T772" s="0" t="n">
        <f aca="false">M772*0.3408</f>
        <v>1.421136</v>
      </c>
    </row>
    <row r="773" customFormat="false" ht="12.75" hidden="false" customHeight="false" outlineLevel="0" collapsed="false">
      <c r="A773" s="0" t="s">
        <v>16</v>
      </c>
      <c r="B773" s="0" t="n">
        <v>9499000</v>
      </c>
      <c r="D773" s="0" t="n">
        <f aca="false">IF(F773&gt;9,E773+1,E773)</f>
        <v>1968</v>
      </c>
      <c r="E773" s="0" t="n">
        <v>1968</v>
      </c>
      <c r="F773" s="0" t="n">
        <v>1</v>
      </c>
      <c r="G773" s="0" t="n">
        <v>28</v>
      </c>
      <c r="K773" s="0" t="n">
        <v>10200</v>
      </c>
      <c r="M773" s="0" t="n">
        <v>9.3</v>
      </c>
      <c r="S773" s="0" t="n">
        <f aca="false">K773*0.02832</f>
        <v>288.864</v>
      </c>
      <c r="T773" s="0" t="n">
        <f aca="false">M773*0.3408</f>
        <v>3.16944</v>
      </c>
    </row>
    <row r="774" customFormat="false" ht="12.75" hidden="false" customHeight="false" outlineLevel="0" collapsed="false">
      <c r="A774" s="0" t="s">
        <v>16</v>
      </c>
      <c r="B774" s="0" t="n">
        <v>9508500</v>
      </c>
      <c r="D774" s="0" t="n">
        <f aca="false">IF(F774&gt;9,E774+1,E774)</f>
        <v>1968</v>
      </c>
      <c r="E774" s="0" t="n">
        <v>1968</v>
      </c>
      <c r="F774" s="0" t="n">
        <v>1</v>
      </c>
      <c r="G774" s="0" t="n">
        <v>28</v>
      </c>
      <c r="K774" s="0" t="n">
        <v>12900</v>
      </c>
      <c r="M774" s="0" t="n">
        <v>12.52</v>
      </c>
      <c r="S774" s="0" t="n">
        <f aca="false">K774*0.02832</f>
        <v>365.328</v>
      </c>
      <c r="T774" s="0" t="n">
        <f aca="false">M774*0.3408</f>
        <v>4.266816</v>
      </c>
    </row>
    <row r="775" customFormat="false" ht="12.75" hidden="false" customHeight="false" outlineLevel="0" collapsed="false">
      <c r="A775" s="0" t="s">
        <v>16</v>
      </c>
      <c r="B775" s="0" t="n">
        <v>9490500</v>
      </c>
      <c r="D775" s="0" t="n">
        <f aca="false">IF(F775&gt;9,E775+1,E775)</f>
        <v>1968</v>
      </c>
      <c r="E775" s="0" t="n">
        <v>1968</v>
      </c>
      <c r="F775" s="0" t="n">
        <v>2</v>
      </c>
      <c r="G775" s="0" t="n">
        <v>12</v>
      </c>
      <c r="K775" s="0" t="n">
        <v>5550</v>
      </c>
      <c r="M775" s="0" t="n">
        <v>9.98</v>
      </c>
      <c r="S775" s="0" t="n">
        <f aca="false">K775*0.02832</f>
        <v>157.176</v>
      </c>
      <c r="T775" s="0" t="n">
        <f aca="false">M775*0.3408</f>
        <v>3.401184</v>
      </c>
    </row>
    <row r="776" customFormat="false" ht="12.75" hidden="false" customHeight="false" outlineLevel="0" collapsed="false">
      <c r="A776" s="0" t="s">
        <v>16</v>
      </c>
      <c r="B776" s="0" t="n">
        <v>9497500</v>
      </c>
      <c r="D776" s="0" t="n">
        <f aca="false">IF(F776&gt;9,E776+1,E776)</f>
        <v>1968</v>
      </c>
      <c r="E776" s="0" t="n">
        <v>1968</v>
      </c>
      <c r="F776" s="0" t="n">
        <v>2</v>
      </c>
      <c r="G776" s="0" t="n">
        <v>13</v>
      </c>
      <c r="K776" s="0" t="n">
        <v>7020</v>
      </c>
      <c r="M776" s="0" t="n">
        <v>6.47</v>
      </c>
      <c r="S776" s="0" t="n">
        <f aca="false">K776*0.02832</f>
        <v>198.8064</v>
      </c>
      <c r="T776" s="0" t="n">
        <f aca="false">M776*0.3408</f>
        <v>2.204976</v>
      </c>
    </row>
    <row r="777" customFormat="false" ht="12.75" hidden="false" customHeight="false" outlineLevel="0" collapsed="false">
      <c r="A777" s="0" t="s">
        <v>16</v>
      </c>
      <c r="B777" s="0" t="n">
        <v>9496000</v>
      </c>
      <c r="D777" s="0" t="n">
        <f aca="false">IF(F777&gt;9,E777+1,E777)</f>
        <v>1968</v>
      </c>
      <c r="E777" s="0" t="n">
        <v>1968</v>
      </c>
      <c r="F777" s="0" t="n">
        <v>2</v>
      </c>
      <c r="G777" s="0" t="n">
        <v>13</v>
      </c>
      <c r="K777" s="0" t="n">
        <v>842</v>
      </c>
      <c r="M777" s="0" t="n">
        <v>4.07</v>
      </c>
      <c r="S777" s="0" t="n">
        <f aca="false">K777*0.02832</f>
        <v>23.84544</v>
      </c>
      <c r="T777" s="0" t="n">
        <f aca="false">M777*0.3408</f>
        <v>1.387056</v>
      </c>
    </row>
    <row r="778" customFormat="false" ht="12.75" hidden="false" customHeight="false" outlineLevel="0" collapsed="false">
      <c r="A778" s="0" t="s">
        <v>16</v>
      </c>
      <c r="B778" s="0" t="n">
        <v>9498500</v>
      </c>
      <c r="D778" s="0" t="n">
        <f aca="false">IF(F778&gt;9,E778+1,E778)</f>
        <v>1968</v>
      </c>
      <c r="E778" s="0" t="n">
        <v>1968</v>
      </c>
      <c r="F778" s="0" t="n">
        <v>2</v>
      </c>
      <c r="G778" s="0" t="n">
        <v>14</v>
      </c>
      <c r="K778" s="0" t="n">
        <v>8350</v>
      </c>
      <c r="M778" s="0" t="n">
        <v>14.02</v>
      </c>
      <c r="S778" s="0" t="n">
        <f aca="false">K778*0.02832</f>
        <v>236.472</v>
      </c>
      <c r="T778" s="0" t="n">
        <f aca="false">M778*0.3408</f>
        <v>4.778016</v>
      </c>
    </row>
    <row r="779" customFormat="false" ht="12.75" hidden="false" customHeight="false" outlineLevel="0" collapsed="false">
      <c r="A779" s="0" t="s">
        <v>16</v>
      </c>
      <c r="B779" s="0" t="n">
        <v>9499000</v>
      </c>
      <c r="D779" s="0" t="n">
        <f aca="false">IF(F779&gt;9,E779+1,E779)</f>
        <v>1968</v>
      </c>
      <c r="E779" s="0" t="n">
        <v>1968</v>
      </c>
      <c r="F779" s="0" t="n">
        <v>2</v>
      </c>
      <c r="G779" s="0" t="n">
        <v>14</v>
      </c>
      <c r="K779" s="0" t="n">
        <v>4530</v>
      </c>
      <c r="M779" s="0" t="n">
        <v>7.65</v>
      </c>
      <c r="S779" s="0" t="n">
        <f aca="false">K779*0.02832</f>
        <v>128.2896</v>
      </c>
      <c r="T779" s="0" t="n">
        <f aca="false">M779*0.3408</f>
        <v>2.60712</v>
      </c>
    </row>
    <row r="780" customFormat="false" ht="12.75" hidden="false" customHeight="false" outlineLevel="0" collapsed="false">
      <c r="A780" s="0" t="s">
        <v>16</v>
      </c>
      <c r="B780" s="0" t="n">
        <v>9508500</v>
      </c>
      <c r="D780" s="0" t="n">
        <f aca="false">IF(F780&gt;9,E780+1,E780)</f>
        <v>1968</v>
      </c>
      <c r="E780" s="0" t="n">
        <v>1968</v>
      </c>
      <c r="F780" s="0" t="n">
        <v>2</v>
      </c>
      <c r="G780" s="0" t="n">
        <v>14</v>
      </c>
      <c r="K780" s="0" t="n">
        <v>5320</v>
      </c>
      <c r="M780" s="0" t="n">
        <v>9.35</v>
      </c>
      <c r="S780" s="0" t="n">
        <f aca="false">K780*0.02832</f>
        <v>150.6624</v>
      </c>
      <c r="T780" s="0" t="n">
        <f aca="false">M780*0.3408</f>
        <v>3.18648</v>
      </c>
    </row>
    <row r="781" customFormat="false" ht="12.75" hidden="false" customHeight="false" outlineLevel="0" collapsed="false">
      <c r="A781" s="0" t="s">
        <v>16</v>
      </c>
      <c r="B781" s="0" t="n">
        <v>9508500</v>
      </c>
      <c r="D781" s="0" t="n">
        <f aca="false">IF(F781&gt;9,E781+1,E781)</f>
        <v>1968</v>
      </c>
      <c r="E781" s="0" t="n">
        <v>1968</v>
      </c>
      <c r="F781" s="0" t="n">
        <v>2</v>
      </c>
      <c r="G781" s="0" t="n">
        <v>25</v>
      </c>
      <c r="K781" s="0" t="n">
        <v>4030</v>
      </c>
      <c r="M781" s="0" t="n">
        <v>8.46</v>
      </c>
      <c r="S781" s="0" t="n">
        <f aca="false">K781*0.02832</f>
        <v>114.1296</v>
      </c>
      <c r="T781" s="0" t="n">
        <f aca="false">M781*0.3408</f>
        <v>2.883168</v>
      </c>
    </row>
    <row r="782" customFormat="false" ht="12.75" hidden="false" customHeight="false" outlineLevel="0" collapsed="false">
      <c r="A782" s="0" t="s">
        <v>16</v>
      </c>
      <c r="B782" s="0" t="n">
        <v>9504500</v>
      </c>
      <c r="D782" s="0" t="n">
        <f aca="false">IF(F782&gt;9,E782+1,E782)</f>
        <v>1968</v>
      </c>
      <c r="E782" s="0" t="n">
        <v>1968</v>
      </c>
      <c r="F782" s="0" t="n">
        <v>2</v>
      </c>
      <c r="G782" s="0" t="n">
        <v>26</v>
      </c>
      <c r="K782" s="0" t="n">
        <v>816</v>
      </c>
      <c r="M782" s="0" t="n">
        <v>4.64</v>
      </c>
      <c r="S782" s="0" t="n">
        <f aca="false">K782*0.02832</f>
        <v>23.10912</v>
      </c>
      <c r="T782" s="0" t="n">
        <f aca="false">M782*0.3408</f>
        <v>1.581312</v>
      </c>
    </row>
    <row r="783" customFormat="false" ht="12.75" hidden="false" customHeight="false" outlineLevel="0" collapsed="false">
      <c r="A783" s="0" t="s">
        <v>16</v>
      </c>
      <c r="B783" s="0" t="n">
        <v>9490500</v>
      </c>
      <c r="D783" s="0" t="n">
        <f aca="false">IF(F783&gt;9,E783+1,E783)</f>
        <v>1968</v>
      </c>
      <c r="E783" s="0" t="n">
        <v>1968</v>
      </c>
      <c r="F783" s="0" t="n">
        <v>2</v>
      </c>
      <c r="G783" s="0" t="n">
        <v>28</v>
      </c>
      <c r="K783" s="0" t="n">
        <v>1940</v>
      </c>
      <c r="M783" s="0" t="n">
        <v>6.69</v>
      </c>
      <c r="S783" s="0" t="n">
        <f aca="false">K783*0.02832</f>
        <v>54.9408</v>
      </c>
      <c r="T783" s="0" t="n">
        <f aca="false">M783*0.3408</f>
        <v>2.279952</v>
      </c>
    </row>
    <row r="784" customFormat="false" ht="12.75" hidden="false" customHeight="false" outlineLevel="0" collapsed="false">
      <c r="A784" s="0" t="s">
        <v>16</v>
      </c>
      <c r="B784" s="0" t="n">
        <v>9490500</v>
      </c>
      <c r="D784" s="0" t="n">
        <f aca="false">IF(F784&gt;9,E784+1,E784)</f>
        <v>1968</v>
      </c>
      <c r="E784" s="0" t="n">
        <v>1968</v>
      </c>
      <c r="F784" s="0" t="n">
        <v>3</v>
      </c>
      <c r="G784" s="0" t="n">
        <v>10</v>
      </c>
      <c r="K784" s="0" t="n">
        <v>4800</v>
      </c>
      <c r="M784" s="0" t="n">
        <v>9.5</v>
      </c>
      <c r="S784" s="0" t="n">
        <f aca="false">K784*0.02832</f>
        <v>135.936</v>
      </c>
      <c r="T784" s="0" t="n">
        <f aca="false">M784*0.3408</f>
        <v>3.2376</v>
      </c>
    </row>
    <row r="785" customFormat="false" ht="12.75" hidden="false" customHeight="false" outlineLevel="0" collapsed="false">
      <c r="A785" s="0" t="s">
        <v>16</v>
      </c>
      <c r="B785" s="0" t="n">
        <v>9497500</v>
      </c>
      <c r="D785" s="0" t="n">
        <f aca="false">IF(F785&gt;9,E785+1,E785)</f>
        <v>1968</v>
      </c>
      <c r="E785" s="0" t="n">
        <v>1968</v>
      </c>
      <c r="F785" s="0" t="n">
        <v>3</v>
      </c>
      <c r="G785" s="0" t="n">
        <v>10</v>
      </c>
      <c r="K785" s="0" t="n">
        <v>6500</v>
      </c>
      <c r="M785" s="0" t="n">
        <v>6.24</v>
      </c>
      <c r="S785" s="0" t="n">
        <f aca="false">K785*0.02832</f>
        <v>184.08</v>
      </c>
      <c r="T785" s="0" t="n">
        <f aca="false">M785*0.3408</f>
        <v>2.126592</v>
      </c>
    </row>
    <row r="786" customFormat="false" ht="12.75" hidden="false" customHeight="false" outlineLevel="0" collapsed="false">
      <c r="A786" s="0" t="s">
        <v>16</v>
      </c>
      <c r="B786" s="0" t="n">
        <v>9496000</v>
      </c>
      <c r="D786" s="0" t="n">
        <f aca="false">IF(F786&gt;9,E786+1,E786)</f>
        <v>1968</v>
      </c>
      <c r="E786" s="0" t="n">
        <v>1968</v>
      </c>
      <c r="F786" s="0" t="n">
        <v>3</v>
      </c>
      <c r="G786" s="0" t="n">
        <v>10</v>
      </c>
      <c r="K786" s="0" t="n">
        <v>585</v>
      </c>
      <c r="M786" s="0" t="n">
        <v>3.57</v>
      </c>
      <c r="S786" s="0" t="n">
        <f aca="false">K786*0.02832</f>
        <v>16.5672</v>
      </c>
      <c r="T786" s="0" t="n">
        <f aca="false">M786*0.3408</f>
        <v>1.216656</v>
      </c>
    </row>
    <row r="787" customFormat="false" ht="12.75" hidden="false" customHeight="false" outlineLevel="0" collapsed="false">
      <c r="A787" s="0" t="s">
        <v>16</v>
      </c>
      <c r="B787" s="0" t="n">
        <v>9499000</v>
      </c>
      <c r="D787" s="0" t="n">
        <f aca="false">IF(F787&gt;9,E787+1,E787)</f>
        <v>1968</v>
      </c>
      <c r="E787" s="0" t="n">
        <v>1968</v>
      </c>
      <c r="F787" s="0" t="n">
        <v>3</v>
      </c>
      <c r="G787" s="0" t="n">
        <v>10</v>
      </c>
      <c r="K787" s="0" t="n">
        <v>3340</v>
      </c>
      <c r="M787" s="0" t="n">
        <v>7.12</v>
      </c>
      <c r="S787" s="0" t="n">
        <f aca="false">K787*0.02832</f>
        <v>94.5888</v>
      </c>
      <c r="T787" s="0" t="n">
        <f aca="false">M787*0.3408</f>
        <v>2.426496</v>
      </c>
    </row>
    <row r="788" customFormat="false" ht="12.75" hidden="false" customHeight="false" outlineLevel="0" collapsed="false">
      <c r="A788" s="0" t="s">
        <v>16</v>
      </c>
      <c r="B788" s="0" t="n">
        <v>9498500</v>
      </c>
      <c r="D788" s="0" t="n">
        <f aca="false">IF(F788&gt;9,E788+1,E788)</f>
        <v>1968</v>
      </c>
      <c r="E788" s="0" t="n">
        <v>1968</v>
      </c>
      <c r="F788" s="0" t="n">
        <v>3</v>
      </c>
      <c r="G788" s="0" t="n">
        <v>11</v>
      </c>
      <c r="K788" s="0" t="n">
        <v>9800</v>
      </c>
      <c r="M788" s="0" t="n">
        <v>14.6</v>
      </c>
      <c r="S788" s="0" t="n">
        <f aca="false">K788*0.02832</f>
        <v>277.536</v>
      </c>
      <c r="T788" s="0" t="n">
        <f aca="false">M788*0.3408</f>
        <v>4.97568</v>
      </c>
    </row>
    <row r="789" customFormat="false" ht="12.75" hidden="false" customHeight="false" outlineLevel="0" collapsed="false">
      <c r="A789" s="0" t="s">
        <v>16</v>
      </c>
      <c r="B789" s="0" t="n">
        <v>9490500</v>
      </c>
      <c r="D789" s="0" t="n">
        <f aca="false">IF(F789&gt;9,E789+1,E789)</f>
        <v>1968</v>
      </c>
      <c r="E789" s="0" t="n">
        <v>1968</v>
      </c>
      <c r="F789" s="0" t="n">
        <v>4</v>
      </c>
      <c r="G789" s="0" t="n">
        <v>2</v>
      </c>
      <c r="M789" s="0" t="n">
        <v>6.87</v>
      </c>
      <c r="S789" s="0" t="n">
        <f aca="false">K789*0.02832</f>
        <v>0</v>
      </c>
      <c r="T789" s="0" t="n">
        <f aca="false">M789*0.3408</f>
        <v>2.341296</v>
      </c>
    </row>
    <row r="790" customFormat="false" ht="12.75" hidden="false" customHeight="false" outlineLevel="0" collapsed="false">
      <c r="A790" s="0" t="s">
        <v>16</v>
      </c>
      <c r="B790" s="0" t="n">
        <v>9490500</v>
      </c>
      <c r="D790" s="0" t="n">
        <f aca="false">IF(F790&gt;9,E790+1,E790)</f>
        <v>1968</v>
      </c>
      <c r="E790" s="0" t="n">
        <v>1968</v>
      </c>
      <c r="F790" s="0" t="n">
        <v>4</v>
      </c>
      <c r="G790" s="0" t="n">
        <v>16</v>
      </c>
      <c r="K790" s="0" t="n">
        <v>3040</v>
      </c>
      <c r="M790" s="0" t="n">
        <v>7.58</v>
      </c>
      <c r="S790" s="0" t="n">
        <f aca="false">K790*0.02832</f>
        <v>86.0928</v>
      </c>
      <c r="T790" s="0" t="n">
        <f aca="false">M790*0.3408</f>
        <v>2.583264</v>
      </c>
    </row>
    <row r="791" customFormat="false" ht="12.75" hidden="false" customHeight="false" outlineLevel="0" collapsed="false">
      <c r="A791" s="0" t="s">
        <v>16</v>
      </c>
      <c r="B791" s="0" t="n">
        <v>9497500</v>
      </c>
      <c r="D791" s="0" t="n">
        <f aca="false">IF(F791&gt;9,E791+1,E791)</f>
        <v>1968</v>
      </c>
      <c r="E791" s="0" t="n">
        <v>1968</v>
      </c>
      <c r="F791" s="0" t="n">
        <v>4</v>
      </c>
      <c r="G791" s="0" t="n">
        <v>17</v>
      </c>
      <c r="K791" s="0" t="n">
        <v>4120</v>
      </c>
      <c r="M791" s="0" t="n">
        <v>5.14</v>
      </c>
      <c r="S791" s="0" t="n">
        <f aca="false">K791*0.02832</f>
        <v>116.6784</v>
      </c>
      <c r="T791" s="0" t="n">
        <f aca="false">M791*0.3408</f>
        <v>1.751712</v>
      </c>
    </row>
    <row r="792" customFormat="false" ht="12.75" hidden="false" customHeight="false" outlineLevel="0" collapsed="false">
      <c r="A792" s="0" t="s">
        <v>16</v>
      </c>
      <c r="B792" s="0" t="n">
        <v>9498500</v>
      </c>
      <c r="D792" s="0" t="n">
        <f aca="false">IF(F792&gt;9,E792+1,E792)</f>
        <v>1968</v>
      </c>
      <c r="E792" s="0" t="n">
        <v>1968</v>
      </c>
      <c r="F792" s="0" t="n">
        <v>4</v>
      </c>
      <c r="G792" s="0" t="n">
        <v>17</v>
      </c>
      <c r="K792" s="0" t="n">
        <v>4360</v>
      </c>
      <c r="M792" s="0" t="n">
        <v>11.93</v>
      </c>
      <c r="S792" s="0" t="n">
        <f aca="false">K792*0.02832</f>
        <v>123.4752</v>
      </c>
      <c r="T792" s="0" t="n">
        <f aca="false">M792*0.3408</f>
        <v>4.065744</v>
      </c>
    </row>
    <row r="793" customFormat="false" ht="12.75" hidden="false" customHeight="false" outlineLevel="0" collapsed="false">
      <c r="A793" s="0" t="s">
        <v>16</v>
      </c>
      <c r="B793" s="0" t="n">
        <v>9499000</v>
      </c>
      <c r="D793" s="0" t="n">
        <f aca="false">IF(F793&gt;9,E793+1,E793)</f>
        <v>1968</v>
      </c>
      <c r="E793" s="0" t="n">
        <v>1968</v>
      </c>
      <c r="F793" s="0" t="n">
        <v>7</v>
      </c>
      <c r="G793" s="0" t="n">
        <v>25</v>
      </c>
      <c r="K793" s="0" t="n">
        <v>3460</v>
      </c>
      <c r="M793" s="0" t="n">
        <v>7.2</v>
      </c>
      <c r="S793" s="0" t="n">
        <f aca="false">K793*0.02832</f>
        <v>97.9872</v>
      </c>
      <c r="T793" s="0" t="n">
        <f aca="false">M793*0.3408</f>
        <v>2.45376</v>
      </c>
    </row>
    <row r="794" customFormat="false" ht="12.75" hidden="false" customHeight="false" outlineLevel="0" collapsed="false">
      <c r="A794" s="0" t="s">
        <v>16</v>
      </c>
      <c r="B794" s="0" t="n">
        <v>9498500</v>
      </c>
      <c r="D794" s="0" t="n">
        <f aca="false">IF(F794&gt;9,E794+1,E794)</f>
        <v>1968</v>
      </c>
      <c r="E794" s="0" t="n">
        <v>1968</v>
      </c>
      <c r="F794" s="0" t="n">
        <v>8</v>
      </c>
      <c r="G794" s="0" t="n">
        <v>3</v>
      </c>
      <c r="K794" s="0" t="n">
        <v>5480</v>
      </c>
      <c r="M794" s="0" t="n">
        <v>12.92</v>
      </c>
      <c r="S794" s="0" t="n">
        <f aca="false">K794*0.02832</f>
        <v>155.1936</v>
      </c>
      <c r="T794" s="0" t="n">
        <f aca="false">M794*0.3408</f>
        <v>4.403136</v>
      </c>
    </row>
    <row r="795" customFormat="false" ht="12.75" hidden="false" customHeight="false" outlineLevel="0" collapsed="false">
      <c r="A795" s="0" t="s">
        <v>16</v>
      </c>
      <c r="B795" s="0" t="n">
        <v>9499000</v>
      </c>
      <c r="D795" s="0" t="n">
        <f aca="false">IF(F795&gt;9,E795+1,E795)</f>
        <v>1968</v>
      </c>
      <c r="E795" s="0" t="n">
        <v>1968</v>
      </c>
      <c r="F795" s="0" t="n">
        <v>8</v>
      </c>
      <c r="G795" s="0" t="n">
        <v>4</v>
      </c>
      <c r="K795" s="0" t="n">
        <v>1760</v>
      </c>
      <c r="M795" s="0" t="n">
        <v>6.4</v>
      </c>
      <c r="S795" s="0" t="n">
        <f aca="false">K795*0.02832</f>
        <v>49.8432</v>
      </c>
      <c r="T795" s="0" t="n">
        <f aca="false">M795*0.3408</f>
        <v>2.18112</v>
      </c>
    </row>
    <row r="796" customFormat="false" ht="12.75" hidden="false" customHeight="false" outlineLevel="0" collapsed="false">
      <c r="A796" s="0" t="s">
        <v>16</v>
      </c>
      <c r="B796" s="0" t="n">
        <v>9499000</v>
      </c>
      <c r="D796" s="0" t="n">
        <f aca="false">IF(F796&gt;9,E796+1,E796)</f>
        <v>1968</v>
      </c>
      <c r="E796" s="0" t="n">
        <v>1968</v>
      </c>
      <c r="F796" s="0" t="n">
        <v>8</v>
      </c>
      <c r="G796" s="0" t="n">
        <v>12</v>
      </c>
      <c r="K796" s="0" t="n">
        <v>2320</v>
      </c>
      <c r="M796" s="0" t="n">
        <v>6.68</v>
      </c>
      <c r="S796" s="0" t="n">
        <f aca="false">K796*0.02832</f>
        <v>65.7024</v>
      </c>
      <c r="T796" s="0" t="n">
        <f aca="false">M796*0.3408</f>
        <v>2.276544</v>
      </c>
    </row>
    <row r="797" customFormat="false" ht="12.75" hidden="false" customHeight="false" outlineLevel="0" collapsed="false">
      <c r="A797" s="0" t="s">
        <v>16</v>
      </c>
      <c r="B797" s="0" t="n">
        <v>9497500</v>
      </c>
      <c r="D797" s="0" t="n">
        <f aca="false">IF(F797&gt;9,E797+1,E797)</f>
        <v>1969</v>
      </c>
      <c r="E797" s="0" t="n">
        <v>1968</v>
      </c>
      <c r="F797" s="0" t="n">
        <v>10</v>
      </c>
      <c r="G797" s="0" t="n">
        <v>4</v>
      </c>
      <c r="K797" s="0" t="n">
        <v>4940</v>
      </c>
      <c r="M797" s="0" t="n">
        <v>5.62</v>
      </c>
      <c r="S797" s="0" t="n">
        <f aca="false">K797*0.02832</f>
        <v>139.9008</v>
      </c>
      <c r="T797" s="0" t="n">
        <f aca="false">M797*0.3408</f>
        <v>1.915296</v>
      </c>
    </row>
    <row r="798" customFormat="false" ht="12.75" hidden="false" customHeight="false" outlineLevel="0" collapsed="false">
      <c r="A798" s="0" t="s">
        <v>16</v>
      </c>
      <c r="B798" s="0" t="n">
        <v>9490500</v>
      </c>
      <c r="D798" s="0" t="n">
        <f aca="false">IF(F798&gt;9,E798+1,E798)</f>
        <v>1969</v>
      </c>
      <c r="E798" s="0" t="n">
        <v>1969</v>
      </c>
      <c r="F798" s="0" t="n">
        <v>1</v>
      </c>
      <c r="G798" s="0" t="n">
        <v>15</v>
      </c>
      <c r="K798" s="0" t="n">
        <v>1040</v>
      </c>
      <c r="M798" s="0" t="n">
        <v>5.29</v>
      </c>
      <c r="S798" s="0" t="n">
        <f aca="false">K798*0.02832</f>
        <v>29.4528</v>
      </c>
      <c r="T798" s="0" t="n">
        <f aca="false">M798*0.3408</f>
        <v>1.802832</v>
      </c>
    </row>
    <row r="799" customFormat="false" ht="12.75" hidden="false" customHeight="false" outlineLevel="0" collapsed="false">
      <c r="A799" s="0" t="s">
        <v>16</v>
      </c>
      <c r="B799" s="0" t="n">
        <v>9504500</v>
      </c>
      <c r="D799" s="0" t="n">
        <f aca="false">IF(F799&gt;9,E799+1,E799)</f>
        <v>1969</v>
      </c>
      <c r="E799" s="0" t="n">
        <v>1969</v>
      </c>
      <c r="F799" s="0" t="n">
        <v>1</v>
      </c>
      <c r="G799" s="0" t="n">
        <v>21</v>
      </c>
      <c r="K799" s="0" t="n">
        <v>3370</v>
      </c>
      <c r="M799" s="0" t="n">
        <v>7.28</v>
      </c>
      <c r="S799" s="0" t="n">
        <f aca="false">K799*0.02832</f>
        <v>95.4384</v>
      </c>
      <c r="T799" s="0" t="n">
        <f aca="false">M799*0.3408</f>
        <v>2.481024</v>
      </c>
    </row>
    <row r="800" customFormat="false" ht="12.75" hidden="false" customHeight="false" outlineLevel="0" collapsed="false">
      <c r="A800" s="0" t="s">
        <v>16</v>
      </c>
      <c r="B800" s="0" t="n">
        <v>9490500</v>
      </c>
      <c r="D800" s="0" t="n">
        <f aca="false">IF(F800&gt;9,E800+1,E800)</f>
        <v>1969</v>
      </c>
      <c r="E800" s="0" t="n">
        <v>1969</v>
      </c>
      <c r="F800" s="0" t="n">
        <v>1</v>
      </c>
      <c r="G800" s="0" t="n">
        <v>22</v>
      </c>
      <c r="K800" s="0" t="n">
        <v>3860</v>
      </c>
      <c r="M800" s="0" t="n">
        <v>8.6</v>
      </c>
      <c r="S800" s="0" t="n">
        <f aca="false">K800*0.02832</f>
        <v>109.3152</v>
      </c>
      <c r="T800" s="0" t="n">
        <f aca="false">M800*0.3408</f>
        <v>2.93088</v>
      </c>
    </row>
    <row r="801" customFormat="false" ht="12.75" hidden="false" customHeight="false" outlineLevel="0" collapsed="false">
      <c r="A801" s="0" t="s">
        <v>16</v>
      </c>
      <c r="B801" s="0" t="n">
        <v>9497500</v>
      </c>
      <c r="D801" s="0" t="n">
        <f aca="false">IF(F801&gt;9,E801+1,E801)</f>
        <v>1969</v>
      </c>
      <c r="E801" s="0" t="n">
        <v>1969</v>
      </c>
      <c r="F801" s="0" t="n">
        <v>1</v>
      </c>
      <c r="G801" s="0" t="n">
        <v>22</v>
      </c>
      <c r="K801" s="0" t="n">
        <v>4380</v>
      </c>
      <c r="M801" s="0" t="n">
        <v>5.34</v>
      </c>
      <c r="S801" s="0" t="n">
        <f aca="false">K801*0.02832</f>
        <v>124.0416</v>
      </c>
      <c r="T801" s="0" t="n">
        <f aca="false">M801*0.3408</f>
        <v>1.819872</v>
      </c>
    </row>
    <row r="802" customFormat="false" ht="12.75" hidden="false" customHeight="false" outlineLevel="0" collapsed="false">
      <c r="A802" s="0" t="s">
        <v>16</v>
      </c>
      <c r="B802" s="0" t="n">
        <v>9498500</v>
      </c>
      <c r="D802" s="0" t="n">
        <f aca="false">IF(F802&gt;9,E802+1,E802)</f>
        <v>1969</v>
      </c>
      <c r="E802" s="0" t="n">
        <v>1969</v>
      </c>
      <c r="F802" s="0" t="n">
        <v>1</v>
      </c>
      <c r="G802" s="0" t="n">
        <v>22</v>
      </c>
      <c r="K802" s="0" t="n">
        <v>5200</v>
      </c>
      <c r="M802" s="0" t="n">
        <v>12.45</v>
      </c>
      <c r="S802" s="0" t="n">
        <f aca="false">K802*0.02832</f>
        <v>147.264</v>
      </c>
      <c r="T802" s="0" t="n">
        <f aca="false">M802*0.3408</f>
        <v>4.24296</v>
      </c>
    </row>
    <row r="803" customFormat="false" ht="12.75" hidden="false" customHeight="false" outlineLevel="0" collapsed="false">
      <c r="A803" s="0" t="s">
        <v>16</v>
      </c>
      <c r="B803" s="0" t="n">
        <v>9499000</v>
      </c>
      <c r="D803" s="0" t="n">
        <f aca="false">IF(F803&gt;9,E803+1,E803)</f>
        <v>1969</v>
      </c>
      <c r="E803" s="0" t="n">
        <v>1969</v>
      </c>
      <c r="F803" s="0" t="n">
        <v>1</v>
      </c>
      <c r="G803" s="0" t="n">
        <v>22</v>
      </c>
      <c r="K803" s="0" t="n">
        <v>4940</v>
      </c>
      <c r="M803" s="0" t="n">
        <v>7.75</v>
      </c>
      <c r="S803" s="0" t="n">
        <f aca="false">K803*0.02832</f>
        <v>139.9008</v>
      </c>
      <c r="T803" s="0" t="n">
        <f aca="false">M803*0.3408</f>
        <v>2.6412</v>
      </c>
    </row>
    <row r="804" customFormat="false" ht="12.75" hidden="false" customHeight="false" outlineLevel="0" collapsed="false">
      <c r="A804" s="0" t="s">
        <v>16</v>
      </c>
      <c r="B804" s="0" t="n">
        <v>9508500</v>
      </c>
      <c r="D804" s="0" t="n">
        <f aca="false">IF(F804&gt;9,E804+1,E804)</f>
        <v>1969</v>
      </c>
      <c r="E804" s="0" t="n">
        <v>1969</v>
      </c>
      <c r="F804" s="0" t="n">
        <v>1</v>
      </c>
      <c r="G804" s="0" t="n">
        <v>22</v>
      </c>
      <c r="K804" s="0" t="n">
        <v>7060</v>
      </c>
      <c r="M804" s="0" t="n">
        <v>10.13</v>
      </c>
      <c r="S804" s="0" t="n">
        <f aca="false">K804*0.02832</f>
        <v>199.9392</v>
      </c>
      <c r="T804" s="0" t="n">
        <f aca="false">M804*0.3408</f>
        <v>3.452304</v>
      </c>
    </row>
    <row r="805" customFormat="false" ht="12.75" hidden="false" customHeight="false" outlineLevel="0" collapsed="false">
      <c r="A805" s="0" t="s">
        <v>16</v>
      </c>
      <c r="B805" s="0" t="n">
        <v>9504500</v>
      </c>
      <c r="D805" s="0" t="n">
        <f aca="false">IF(F805&gt;9,E805+1,E805)</f>
        <v>1969</v>
      </c>
      <c r="E805" s="0" t="n">
        <v>1969</v>
      </c>
      <c r="F805" s="0" t="n">
        <v>1</v>
      </c>
      <c r="G805" s="0" t="n">
        <v>25</v>
      </c>
      <c r="K805" s="0" t="n">
        <v>15800</v>
      </c>
      <c r="M805" s="0" t="n">
        <v>13.55</v>
      </c>
      <c r="S805" s="0" t="n">
        <f aca="false">K805*0.02832</f>
        <v>447.456</v>
      </c>
      <c r="T805" s="0" t="n">
        <f aca="false">M805*0.3408</f>
        <v>4.61784</v>
      </c>
    </row>
    <row r="806" customFormat="false" ht="12.75" hidden="false" customHeight="false" outlineLevel="0" collapsed="false">
      <c r="A806" s="0" t="s">
        <v>16</v>
      </c>
      <c r="B806" s="0" t="n">
        <v>9498500</v>
      </c>
      <c r="D806" s="0" t="n">
        <f aca="false">IF(F806&gt;9,E806+1,E806)</f>
        <v>1969</v>
      </c>
      <c r="E806" s="0" t="n">
        <v>1969</v>
      </c>
      <c r="F806" s="0" t="n">
        <v>1</v>
      </c>
      <c r="G806" s="0" t="n">
        <v>26</v>
      </c>
      <c r="K806" s="0" t="n">
        <v>6100</v>
      </c>
      <c r="M806" s="0" t="n">
        <v>12.9</v>
      </c>
      <c r="S806" s="0" t="n">
        <f aca="false">K806*0.02832</f>
        <v>172.752</v>
      </c>
      <c r="T806" s="0" t="n">
        <f aca="false">M806*0.3408</f>
        <v>4.39632</v>
      </c>
    </row>
    <row r="807" customFormat="false" ht="12.75" hidden="false" customHeight="false" outlineLevel="0" collapsed="false">
      <c r="A807" s="0" t="s">
        <v>16</v>
      </c>
      <c r="B807" s="0" t="n">
        <v>9499000</v>
      </c>
      <c r="D807" s="0" t="n">
        <f aca="false">IF(F807&gt;9,E807+1,E807)</f>
        <v>1969</v>
      </c>
      <c r="E807" s="0" t="n">
        <v>1969</v>
      </c>
      <c r="F807" s="0" t="n">
        <v>1</v>
      </c>
      <c r="G807" s="0" t="n">
        <v>26</v>
      </c>
      <c r="K807" s="0" t="n">
        <v>10600</v>
      </c>
      <c r="M807" s="0" t="n">
        <v>9.4</v>
      </c>
      <c r="S807" s="0" t="n">
        <f aca="false">K807*0.02832</f>
        <v>300.192</v>
      </c>
      <c r="T807" s="0" t="n">
        <f aca="false">M807*0.3408</f>
        <v>3.20352</v>
      </c>
    </row>
    <row r="808" customFormat="false" ht="12.75" hidden="false" customHeight="false" outlineLevel="0" collapsed="false">
      <c r="A808" s="0" t="s">
        <v>16</v>
      </c>
      <c r="B808" s="0" t="n">
        <v>9508500</v>
      </c>
      <c r="D808" s="0" t="n">
        <f aca="false">IF(F808&gt;9,E808+1,E808)</f>
        <v>1969</v>
      </c>
      <c r="E808" s="0" t="n">
        <v>1969</v>
      </c>
      <c r="F808" s="0" t="n">
        <v>1</v>
      </c>
      <c r="G808" s="0" t="n">
        <v>26</v>
      </c>
      <c r="K808" s="0" t="n">
        <v>45800</v>
      </c>
      <c r="M808" s="0" t="n">
        <v>17.15</v>
      </c>
      <c r="S808" s="0" t="n">
        <f aca="false">K808*0.02832</f>
        <v>1297.056</v>
      </c>
      <c r="T808" s="0" t="n">
        <f aca="false">M808*0.3408</f>
        <v>5.84472</v>
      </c>
    </row>
    <row r="809" customFormat="false" ht="12.75" hidden="false" customHeight="false" outlineLevel="0" collapsed="false">
      <c r="A809" s="0" t="s">
        <v>16</v>
      </c>
      <c r="B809" s="0" t="n">
        <v>9490500</v>
      </c>
      <c r="D809" s="0" t="n">
        <f aca="false">IF(F809&gt;9,E809+1,E809)</f>
        <v>1969</v>
      </c>
      <c r="E809" s="0" t="n">
        <v>1969</v>
      </c>
      <c r="F809" s="0" t="n">
        <v>1</v>
      </c>
      <c r="G809" s="0" t="n">
        <v>27</v>
      </c>
      <c r="K809" s="0" t="n">
        <v>1810</v>
      </c>
      <c r="M809" s="0" t="n">
        <v>6.48</v>
      </c>
      <c r="S809" s="0" t="n">
        <f aca="false">K809*0.02832</f>
        <v>51.2592</v>
      </c>
      <c r="T809" s="0" t="n">
        <f aca="false">M809*0.3408</f>
        <v>2.208384</v>
      </c>
    </row>
    <row r="810" customFormat="false" ht="12.75" hidden="false" customHeight="false" outlineLevel="0" collapsed="false">
      <c r="A810" s="0" t="s">
        <v>16</v>
      </c>
      <c r="B810" s="0" t="n">
        <v>9496000</v>
      </c>
      <c r="D810" s="0" t="n">
        <f aca="false">IF(F810&gt;9,E810+1,E810)</f>
        <v>1969</v>
      </c>
      <c r="E810" s="0" t="n">
        <v>1969</v>
      </c>
      <c r="F810" s="0" t="n">
        <v>1</v>
      </c>
      <c r="G810" s="0" t="n">
        <v>27</v>
      </c>
      <c r="K810" s="0" t="n">
        <v>504</v>
      </c>
      <c r="M810" s="0" t="n">
        <v>3.73</v>
      </c>
      <c r="S810" s="0" t="n">
        <f aca="false">K810*0.02832</f>
        <v>14.27328</v>
      </c>
      <c r="T810" s="0" t="n">
        <f aca="false">M810*0.3408</f>
        <v>1.271184</v>
      </c>
    </row>
    <row r="811" customFormat="false" ht="12.75" hidden="false" customHeight="false" outlineLevel="0" collapsed="false">
      <c r="A811" s="0" t="s">
        <v>16</v>
      </c>
      <c r="B811" s="0" t="n">
        <v>9508500</v>
      </c>
      <c r="D811" s="0" t="n">
        <f aca="false">IF(F811&gt;9,E811+1,E811)</f>
        <v>1969</v>
      </c>
      <c r="E811" s="0" t="n">
        <v>1969</v>
      </c>
      <c r="F811" s="0" t="n">
        <v>3</v>
      </c>
      <c r="G811" s="0" t="n">
        <v>22</v>
      </c>
      <c r="K811" s="0" t="n">
        <v>5620</v>
      </c>
      <c r="M811" s="0" t="n">
        <v>9.36</v>
      </c>
      <c r="S811" s="0" t="n">
        <f aca="false">K811*0.02832</f>
        <v>159.1584</v>
      </c>
      <c r="T811" s="0" t="n">
        <f aca="false">M811*0.3408</f>
        <v>3.189888</v>
      </c>
    </row>
    <row r="812" customFormat="false" ht="12.75" hidden="false" customHeight="false" outlineLevel="0" collapsed="false">
      <c r="A812" s="0" t="s">
        <v>16</v>
      </c>
      <c r="B812" s="0" t="n">
        <v>9504500</v>
      </c>
      <c r="D812" s="0" t="n">
        <f aca="false">IF(F812&gt;9,E812+1,E812)</f>
        <v>1969</v>
      </c>
      <c r="E812" s="0" t="n">
        <v>1969</v>
      </c>
      <c r="F812" s="0" t="n">
        <v>3</v>
      </c>
      <c r="G812" s="0" t="n">
        <v>31</v>
      </c>
      <c r="K812" s="0" t="n">
        <v>1630</v>
      </c>
      <c r="M812" s="0" t="n">
        <v>5.7</v>
      </c>
      <c r="S812" s="0" t="n">
        <f aca="false">K812*0.02832</f>
        <v>46.1616</v>
      </c>
      <c r="T812" s="0" t="n">
        <f aca="false">M812*0.3408</f>
        <v>1.94256</v>
      </c>
    </row>
    <row r="813" customFormat="false" ht="12.75" hidden="false" customHeight="false" outlineLevel="0" collapsed="false">
      <c r="A813" s="0" t="s">
        <v>16</v>
      </c>
      <c r="B813" s="0" t="n">
        <v>9490500</v>
      </c>
      <c r="D813" s="0" t="n">
        <f aca="false">IF(F813&gt;9,E813+1,E813)</f>
        <v>1969</v>
      </c>
      <c r="E813" s="0" t="n">
        <v>1969</v>
      </c>
      <c r="F813" s="0" t="n">
        <v>4</v>
      </c>
      <c r="G813" s="0" t="n">
        <v>7</v>
      </c>
      <c r="K813" s="0" t="n">
        <v>2560</v>
      </c>
      <c r="M813" s="0" t="n">
        <v>7.29</v>
      </c>
      <c r="S813" s="0" t="n">
        <f aca="false">K813*0.02832</f>
        <v>72.4992</v>
      </c>
      <c r="T813" s="0" t="n">
        <f aca="false">M813*0.3408</f>
        <v>2.484432</v>
      </c>
    </row>
    <row r="814" customFormat="false" ht="12.75" hidden="false" customHeight="false" outlineLevel="0" collapsed="false">
      <c r="A814" s="0" t="s">
        <v>16</v>
      </c>
      <c r="B814" s="0" t="n">
        <v>9497500</v>
      </c>
      <c r="D814" s="0" t="n">
        <f aca="false">IF(F814&gt;9,E814+1,E814)</f>
        <v>1969</v>
      </c>
      <c r="E814" s="0" t="n">
        <v>1969</v>
      </c>
      <c r="F814" s="0" t="n">
        <v>4</v>
      </c>
      <c r="G814" s="0" t="n">
        <v>8</v>
      </c>
      <c r="K814" s="0" t="n">
        <v>3510</v>
      </c>
      <c r="M814" s="0" t="n">
        <v>4.88</v>
      </c>
      <c r="S814" s="0" t="n">
        <f aca="false">K814*0.02832</f>
        <v>99.4032</v>
      </c>
      <c r="T814" s="0" t="n">
        <f aca="false">M814*0.3408</f>
        <v>1.663104</v>
      </c>
    </row>
    <row r="815" customFormat="false" ht="12.75" hidden="false" customHeight="false" outlineLevel="0" collapsed="false">
      <c r="A815" s="0" t="s">
        <v>16</v>
      </c>
      <c r="B815" s="0" t="n">
        <v>9499000</v>
      </c>
      <c r="D815" s="0" t="n">
        <f aca="false">IF(F815&gt;9,E815+1,E815)</f>
        <v>1969</v>
      </c>
      <c r="E815" s="0" t="n">
        <v>1969</v>
      </c>
      <c r="F815" s="0" t="n">
        <v>7</v>
      </c>
      <c r="G815" s="0" t="n">
        <v>25</v>
      </c>
      <c r="K815" s="0" t="n">
        <v>3990</v>
      </c>
      <c r="M815" s="0" t="n">
        <v>7.38</v>
      </c>
      <c r="S815" s="0" t="n">
        <f aca="false">K815*0.02832</f>
        <v>112.9968</v>
      </c>
      <c r="T815" s="0" t="n">
        <f aca="false">M815*0.3408</f>
        <v>2.515104</v>
      </c>
    </row>
    <row r="816" customFormat="false" ht="12.75" hidden="false" customHeight="false" outlineLevel="0" collapsed="false">
      <c r="A816" s="0" t="s">
        <v>16</v>
      </c>
      <c r="B816" s="0" t="n">
        <v>9512500</v>
      </c>
      <c r="D816" s="0" t="n">
        <f aca="false">IF(F816&gt;9,E816+1,E816)</f>
        <v>1969</v>
      </c>
      <c r="E816" s="0" t="n">
        <v>1969</v>
      </c>
      <c r="F816" s="0" t="n">
        <v>8</v>
      </c>
      <c r="G816" s="0" t="n">
        <v>7</v>
      </c>
      <c r="K816" s="0" t="n">
        <v>2490</v>
      </c>
      <c r="M816" s="0" t="n">
        <v>6.2</v>
      </c>
      <c r="S816" s="0" t="n">
        <f aca="false">K816*0.02832</f>
        <v>70.5168</v>
      </c>
      <c r="T816" s="0" t="n">
        <f aca="false">M816*0.3408</f>
        <v>2.11296</v>
      </c>
    </row>
    <row r="817" customFormat="false" ht="12.75" hidden="false" customHeight="false" outlineLevel="0" collapsed="false">
      <c r="A817" s="0" t="s">
        <v>16</v>
      </c>
      <c r="B817" s="0" t="n">
        <v>9504500</v>
      </c>
      <c r="D817" s="0" t="n">
        <f aca="false">IF(F817&gt;9,E817+1,E817)</f>
        <v>1970</v>
      </c>
      <c r="E817" s="0" t="n">
        <v>1970</v>
      </c>
      <c r="F817" s="0" t="n">
        <v>3</v>
      </c>
      <c r="G817" s="0" t="n">
        <v>1</v>
      </c>
      <c r="K817" s="0" t="n">
        <v>3550</v>
      </c>
      <c r="M817" s="0" t="n">
        <v>7.53</v>
      </c>
      <c r="S817" s="0" t="n">
        <f aca="false">K817*0.02832</f>
        <v>100.536</v>
      </c>
      <c r="T817" s="0" t="n">
        <f aca="false">M817*0.3408</f>
        <v>2.566224</v>
      </c>
    </row>
    <row r="818" customFormat="false" ht="12.75" hidden="false" customHeight="false" outlineLevel="0" collapsed="false">
      <c r="A818" s="0" t="s">
        <v>16</v>
      </c>
      <c r="B818" s="0" t="n">
        <v>9508500</v>
      </c>
      <c r="D818" s="0" t="n">
        <f aca="false">IF(F818&gt;9,E818+1,E818)</f>
        <v>1970</v>
      </c>
      <c r="E818" s="0" t="n">
        <v>1970</v>
      </c>
      <c r="F818" s="0" t="n">
        <v>3</v>
      </c>
      <c r="G818" s="0" t="n">
        <v>2</v>
      </c>
      <c r="K818" s="0" t="n">
        <v>4400</v>
      </c>
      <c r="M818" s="0" t="n">
        <v>8.37</v>
      </c>
      <c r="S818" s="0" t="n">
        <f aca="false">K818*0.02832</f>
        <v>124.608</v>
      </c>
      <c r="T818" s="0" t="n">
        <f aca="false">M818*0.3408</f>
        <v>2.852496</v>
      </c>
    </row>
    <row r="819" customFormat="false" ht="12.75" hidden="false" customHeight="false" outlineLevel="0" collapsed="false">
      <c r="A819" s="0" t="s">
        <v>16</v>
      </c>
      <c r="B819" s="0" t="n">
        <v>9490500</v>
      </c>
      <c r="D819" s="0" t="n">
        <f aca="false">IF(F819&gt;9,E819+1,E819)</f>
        <v>1970</v>
      </c>
      <c r="E819" s="0" t="n">
        <v>1970</v>
      </c>
      <c r="F819" s="0" t="n">
        <v>4</v>
      </c>
      <c r="G819" s="0" t="n">
        <v>13</v>
      </c>
      <c r="K819" s="0" t="n">
        <v>675</v>
      </c>
      <c r="M819" s="0" t="n">
        <v>4.47</v>
      </c>
      <c r="S819" s="0" t="n">
        <f aca="false">K819*0.02832</f>
        <v>19.116</v>
      </c>
      <c r="T819" s="0" t="n">
        <f aca="false">M819*0.3408</f>
        <v>1.523376</v>
      </c>
    </row>
    <row r="820" customFormat="false" ht="12.75" hidden="false" customHeight="false" outlineLevel="0" collapsed="false">
      <c r="A820" s="0" t="s">
        <v>16</v>
      </c>
      <c r="B820" s="0" t="n">
        <v>9499000</v>
      </c>
      <c r="D820" s="0" t="n">
        <f aca="false">IF(F820&gt;9,E820+1,E820)</f>
        <v>1970</v>
      </c>
      <c r="E820" s="0" t="n">
        <v>1970</v>
      </c>
      <c r="F820" s="0" t="n">
        <v>7</v>
      </c>
      <c r="G820" s="0" t="n">
        <v>25</v>
      </c>
      <c r="K820" s="0" t="n">
        <v>2990</v>
      </c>
      <c r="M820" s="0" t="n">
        <v>7.35</v>
      </c>
      <c r="S820" s="0" t="n">
        <f aca="false">K820*0.02832</f>
        <v>84.6768</v>
      </c>
      <c r="T820" s="0" t="n">
        <f aca="false">M820*0.3408</f>
        <v>2.50488</v>
      </c>
    </row>
    <row r="821" customFormat="false" ht="12.75" hidden="false" customHeight="false" outlineLevel="0" collapsed="false">
      <c r="A821" s="0" t="s">
        <v>16</v>
      </c>
      <c r="B821" s="0" t="n">
        <v>9496000</v>
      </c>
      <c r="D821" s="0" t="n">
        <f aca="false">IF(F821&gt;9,E821+1,E821)</f>
        <v>1970</v>
      </c>
      <c r="E821" s="0" t="n">
        <v>1970</v>
      </c>
      <c r="F821" s="0" t="n">
        <v>8</v>
      </c>
      <c r="G821" s="0" t="n">
        <v>9</v>
      </c>
      <c r="K821" s="0" t="n">
        <v>38</v>
      </c>
      <c r="M821" s="0" t="n">
        <v>2.15</v>
      </c>
      <c r="S821" s="0" t="n">
        <f aca="false">K821*0.02832</f>
        <v>1.07616</v>
      </c>
      <c r="T821" s="0" t="n">
        <f aca="false">M821*0.3408</f>
        <v>0.73272</v>
      </c>
    </row>
    <row r="822" customFormat="false" ht="12.75" hidden="false" customHeight="false" outlineLevel="0" collapsed="false">
      <c r="A822" s="0" t="s">
        <v>16</v>
      </c>
      <c r="B822" s="0" t="n">
        <v>9512500</v>
      </c>
      <c r="D822" s="0" t="n">
        <f aca="false">IF(F822&gt;9,E822+1,E822)</f>
        <v>1970</v>
      </c>
      <c r="E822" s="0" t="n">
        <v>1970</v>
      </c>
      <c r="F822" s="0" t="n">
        <v>8</v>
      </c>
      <c r="G822" s="0" t="n">
        <v>18</v>
      </c>
      <c r="K822" s="0" t="n">
        <v>2370</v>
      </c>
      <c r="M822" s="0" t="n">
        <v>6.1</v>
      </c>
      <c r="S822" s="0" t="n">
        <f aca="false">K822*0.02832</f>
        <v>67.1184</v>
      </c>
      <c r="T822" s="0" t="n">
        <f aca="false">M822*0.3408</f>
        <v>2.07888</v>
      </c>
    </row>
    <row r="823" customFormat="false" ht="12.75" hidden="false" customHeight="false" outlineLevel="0" collapsed="false">
      <c r="A823" s="0" t="s">
        <v>16</v>
      </c>
      <c r="B823" s="0" t="n">
        <v>9499000</v>
      </c>
      <c r="D823" s="0" t="n">
        <f aca="false">IF(F823&gt;9,E823+1,E823)</f>
        <v>1970</v>
      </c>
      <c r="E823" s="0" t="n">
        <v>1970</v>
      </c>
      <c r="F823" s="0" t="n">
        <v>9</v>
      </c>
      <c r="G823" s="0" t="n">
        <v>5</v>
      </c>
      <c r="K823" s="0" t="n">
        <v>53000</v>
      </c>
      <c r="M823" s="0" t="n">
        <v>18.2</v>
      </c>
      <c r="S823" s="0" t="n">
        <f aca="false">K823*0.02832</f>
        <v>1500.96</v>
      </c>
      <c r="T823" s="0" t="n">
        <f aca="false">M823*0.3408</f>
        <v>6.20256</v>
      </c>
    </row>
    <row r="824" customFormat="false" ht="12.75" hidden="false" customHeight="false" outlineLevel="0" collapsed="false">
      <c r="A824" s="0" t="s">
        <v>16</v>
      </c>
      <c r="B824" s="0" t="n">
        <v>9504500</v>
      </c>
      <c r="D824" s="0" t="n">
        <f aca="false">IF(F824&gt;9,E824+1,E824)</f>
        <v>1970</v>
      </c>
      <c r="E824" s="0" t="n">
        <v>1970</v>
      </c>
      <c r="F824" s="0" t="n">
        <v>9</v>
      </c>
      <c r="G824" s="0" t="n">
        <v>5</v>
      </c>
      <c r="K824" s="0" t="n">
        <v>24700</v>
      </c>
      <c r="M824" s="0" t="n">
        <v>16.49</v>
      </c>
      <c r="O824" s="0" t="n">
        <v>1938</v>
      </c>
      <c r="S824" s="0" t="n">
        <f aca="false">K824*0.02832</f>
        <v>699.504</v>
      </c>
      <c r="T824" s="0" t="n">
        <f aca="false">M824*0.3408</f>
        <v>5.619792</v>
      </c>
    </row>
    <row r="825" customFormat="false" ht="12.75" hidden="false" customHeight="false" outlineLevel="0" collapsed="false">
      <c r="A825" s="0" t="s">
        <v>16</v>
      </c>
      <c r="B825" s="0" t="n">
        <v>9512500</v>
      </c>
      <c r="D825" s="0" t="n">
        <f aca="false">IF(F825&gt;9,E825+1,E825)</f>
        <v>1970</v>
      </c>
      <c r="E825" s="0" t="n">
        <v>1970</v>
      </c>
      <c r="F825" s="0" t="n">
        <v>9</v>
      </c>
      <c r="G825" s="0" t="n">
        <v>5</v>
      </c>
      <c r="K825" s="0" t="n">
        <v>19800</v>
      </c>
      <c r="M825" s="0" t="n">
        <v>14.9</v>
      </c>
      <c r="S825" s="0" t="n">
        <f aca="false">K825*0.02832</f>
        <v>560.736</v>
      </c>
      <c r="T825" s="0" t="n">
        <f aca="false">M825*0.3408</f>
        <v>5.07792</v>
      </c>
    </row>
    <row r="826" customFormat="false" ht="12.75" hidden="false" customHeight="false" outlineLevel="0" collapsed="false">
      <c r="A826" s="0" t="s">
        <v>16</v>
      </c>
      <c r="B826" s="0" t="n">
        <v>9497500</v>
      </c>
      <c r="D826" s="0" t="n">
        <f aca="false">IF(F826&gt;9,E826+1,E826)</f>
        <v>1970</v>
      </c>
      <c r="E826" s="0" t="n">
        <v>1970</v>
      </c>
      <c r="F826" s="0" t="n">
        <v>9</v>
      </c>
      <c r="G826" s="0" t="n">
        <v>6</v>
      </c>
      <c r="K826" s="0" t="n">
        <v>5000</v>
      </c>
      <c r="M826" s="0" t="n">
        <v>5.65</v>
      </c>
      <c r="S826" s="0" t="n">
        <f aca="false">K826*0.02832</f>
        <v>141.6</v>
      </c>
      <c r="T826" s="0" t="n">
        <f aca="false">M826*0.3408</f>
        <v>1.92552</v>
      </c>
    </row>
    <row r="827" customFormat="false" ht="12.75" hidden="false" customHeight="false" outlineLevel="0" collapsed="false">
      <c r="A827" s="0" t="s">
        <v>16</v>
      </c>
      <c r="B827" s="0" t="n">
        <v>9498500</v>
      </c>
      <c r="D827" s="0" t="n">
        <f aca="false">IF(F827&gt;9,E827+1,E827)</f>
        <v>1970</v>
      </c>
      <c r="E827" s="0" t="n">
        <v>1970</v>
      </c>
      <c r="F827" s="0" t="n">
        <v>9</v>
      </c>
      <c r="G827" s="0" t="n">
        <v>6</v>
      </c>
      <c r="K827" s="0" t="n">
        <v>17300</v>
      </c>
      <c r="M827" s="0" t="n">
        <v>17.2</v>
      </c>
      <c r="S827" s="0" t="n">
        <f aca="false">K827*0.02832</f>
        <v>489.936</v>
      </c>
      <c r="T827" s="0" t="n">
        <f aca="false">M827*0.3408</f>
        <v>5.86176</v>
      </c>
    </row>
    <row r="828" customFormat="false" ht="12.75" hidden="false" customHeight="false" outlineLevel="0" collapsed="false">
      <c r="A828" s="0" t="s">
        <v>16</v>
      </c>
      <c r="B828" s="0" t="n">
        <v>9508500</v>
      </c>
      <c r="D828" s="0" t="n">
        <f aca="false">IF(F828&gt;9,E828+1,E828)</f>
        <v>1970</v>
      </c>
      <c r="E828" s="0" t="n">
        <v>1970</v>
      </c>
      <c r="F828" s="0" t="n">
        <v>9</v>
      </c>
      <c r="G828" s="0" t="n">
        <v>6</v>
      </c>
      <c r="K828" s="0" t="n">
        <v>61900</v>
      </c>
      <c r="M828" s="0" t="n">
        <v>18.85</v>
      </c>
      <c r="S828" s="0" t="n">
        <f aca="false">K828*0.02832</f>
        <v>1753.008</v>
      </c>
      <c r="T828" s="0" t="n">
        <f aca="false">M828*0.3408</f>
        <v>6.42408</v>
      </c>
    </row>
    <row r="829" customFormat="false" ht="12.75" hidden="false" customHeight="false" outlineLevel="0" collapsed="false">
      <c r="A829" s="0" t="s">
        <v>16</v>
      </c>
      <c r="B829" s="0" t="n">
        <v>9490500</v>
      </c>
      <c r="D829" s="0" t="n">
        <f aca="false">IF(F829&gt;9,E829+1,E829)</f>
        <v>1971</v>
      </c>
      <c r="E829" s="0" t="n">
        <v>1971</v>
      </c>
      <c r="F829" s="0" t="n">
        <v>8</v>
      </c>
      <c r="G829" s="0" t="n">
        <v>3</v>
      </c>
      <c r="K829" s="0" t="n">
        <v>1640</v>
      </c>
      <c r="M829" s="0" t="n">
        <v>6.24</v>
      </c>
      <c r="S829" s="0" t="n">
        <f aca="false">K829*0.02832</f>
        <v>46.4448</v>
      </c>
      <c r="T829" s="0" t="n">
        <f aca="false">M829*0.3408</f>
        <v>2.126592</v>
      </c>
    </row>
    <row r="830" customFormat="false" ht="12.75" hidden="false" customHeight="false" outlineLevel="0" collapsed="false">
      <c r="A830" s="0" t="s">
        <v>16</v>
      </c>
      <c r="B830" s="0" t="n">
        <v>9508500</v>
      </c>
      <c r="D830" s="0" t="n">
        <f aca="false">IF(F830&gt;9,E830+1,E830)</f>
        <v>1971</v>
      </c>
      <c r="E830" s="0" t="n">
        <v>1971</v>
      </c>
      <c r="F830" s="0" t="n">
        <v>8</v>
      </c>
      <c r="G830" s="0" t="n">
        <v>3</v>
      </c>
      <c r="K830" s="0" t="n">
        <v>3030</v>
      </c>
      <c r="M830" s="0" t="n">
        <v>7.11</v>
      </c>
      <c r="S830" s="0" t="n">
        <f aca="false">K830*0.02832</f>
        <v>85.8096</v>
      </c>
      <c r="T830" s="0" t="n">
        <f aca="false">M830*0.3408</f>
        <v>2.423088</v>
      </c>
    </row>
    <row r="831" customFormat="false" ht="12.75" hidden="false" customHeight="false" outlineLevel="0" collapsed="false">
      <c r="A831" s="0" t="s">
        <v>16</v>
      </c>
      <c r="B831" s="0" t="n">
        <v>9512500</v>
      </c>
      <c r="D831" s="0" t="n">
        <f aca="false">IF(F831&gt;9,E831+1,E831)</f>
        <v>1971</v>
      </c>
      <c r="E831" s="0" t="n">
        <v>1971</v>
      </c>
      <c r="F831" s="0" t="n">
        <v>8</v>
      </c>
      <c r="G831" s="0" t="n">
        <v>3</v>
      </c>
      <c r="K831" s="0" t="n">
        <v>2570</v>
      </c>
      <c r="M831" s="0" t="n">
        <v>5.8</v>
      </c>
      <c r="S831" s="0" t="n">
        <f aca="false">K831*0.02832</f>
        <v>72.7824</v>
      </c>
      <c r="T831" s="0" t="n">
        <f aca="false">M831*0.3408</f>
        <v>1.97664</v>
      </c>
    </row>
    <row r="832" customFormat="false" ht="12.75" hidden="false" customHeight="false" outlineLevel="0" collapsed="false">
      <c r="A832" s="0" t="s">
        <v>16</v>
      </c>
      <c r="B832" s="0" t="n">
        <v>9497500</v>
      </c>
      <c r="D832" s="0" t="n">
        <f aca="false">IF(F832&gt;9,E832+1,E832)</f>
        <v>1971</v>
      </c>
      <c r="E832" s="0" t="n">
        <v>1971</v>
      </c>
      <c r="F832" s="0" t="n">
        <v>8</v>
      </c>
      <c r="G832" s="0" t="n">
        <v>13</v>
      </c>
      <c r="K832" s="0" t="n">
        <v>20400</v>
      </c>
      <c r="M832" s="0" t="n">
        <v>10.27</v>
      </c>
      <c r="S832" s="0" t="n">
        <f aca="false">K832*0.02832</f>
        <v>577.728</v>
      </c>
      <c r="T832" s="0" t="n">
        <f aca="false">M832*0.3408</f>
        <v>3.500016</v>
      </c>
    </row>
    <row r="833" customFormat="false" ht="12.75" hidden="false" customHeight="false" outlineLevel="0" collapsed="false">
      <c r="A833" s="0" t="s">
        <v>16</v>
      </c>
      <c r="B833" s="0" t="n">
        <v>9498500</v>
      </c>
      <c r="D833" s="0" t="n">
        <f aca="false">IF(F833&gt;9,E833+1,E833)</f>
        <v>1971</v>
      </c>
      <c r="E833" s="0" t="n">
        <v>1971</v>
      </c>
      <c r="F833" s="0" t="n">
        <v>8</v>
      </c>
      <c r="G833" s="0" t="n">
        <v>13</v>
      </c>
      <c r="K833" s="0" t="n">
        <v>12800</v>
      </c>
      <c r="M833" s="0" t="n">
        <v>15.75</v>
      </c>
      <c r="S833" s="0" t="n">
        <f aca="false">K833*0.02832</f>
        <v>362.496</v>
      </c>
      <c r="T833" s="0" t="n">
        <f aca="false">M833*0.3408</f>
        <v>5.3676</v>
      </c>
    </row>
    <row r="834" customFormat="false" ht="12.75" hidden="false" customHeight="false" outlineLevel="0" collapsed="false">
      <c r="A834" s="0" t="s">
        <v>16</v>
      </c>
      <c r="B834" s="0" t="n">
        <v>9496000</v>
      </c>
      <c r="D834" s="0" t="n">
        <f aca="false">IF(F834&gt;9,E834+1,E834)</f>
        <v>1971</v>
      </c>
      <c r="E834" s="0" t="n">
        <v>1971</v>
      </c>
      <c r="F834" s="0" t="n">
        <v>8</v>
      </c>
      <c r="G834" s="0" t="n">
        <v>13</v>
      </c>
      <c r="K834" s="0" t="n">
        <v>366</v>
      </c>
      <c r="M834" s="0" t="n">
        <v>3.38</v>
      </c>
      <c r="S834" s="0" t="n">
        <f aca="false">K834*0.02832</f>
        <v>10.36512</v>
      </c>
      <c r="T834" s="0" t="n">
        <f aca="false">M834*0.3408</f>
        <v>1.151904</v>
      </c>
    </row>
    <row r="835" customFormat="false" ht="12.75" hidden="false" customHeight="false" outlineLevel="0" collapsed="false">
      <c r="A835" s="0" t="s">
        <v>16</v>
      </c>
      <c r="B835" s="0" t="n">
        <v>9498500</v>
      </c>
      <c r="D835" s="0" t="n">
        <f aca="false">IF(F835&gt;9,E835+1,E835)</f>
        <v>1971</v>
      </c>
      <c r="E835" s="0" t="n">
        <v>1971</v>
      </c>
      <c r="F835" s="0" t="n">
        <v>8</v>
      </c>
      <c r="G835" s="0" t="n">
        <v>15</v>
      </c>
      <c r="K835" s="0" t="n">
        <v>5500</v>
      </c>
      <c r="M835" s="0" t="n">
        <v>12.6</v>
      </c>
      <c r="S835" s="0" t="n">
        <f aca="false">K835*0.02832</f>
        <v>155.76</v>
      </c>
      <c r="T835" s="0" t="n">
        <f aca="false">M835*0.3408</f>
        <v>4.29408</v>
      </c>
    </row>
    <row r="836" customFormat="false" ht="12.75" hidden="false" customHeight="false" outlineLevel="0" collapsed="false">
      <c r="A836" s="0" t="s">
        <v>16</v>
      </c>
      <c r="B836" s="0" t="n">
        <v>9512500</v>
      </c>
      <c r="D836" s="0" t="n">
        <f aca="false">IF(F836&gt;9,E836+1,E836)</f>
        <v>1971</v>
      </c>
      <c r="E836" s="0" t="n">
        <v>1971</v>
      </c>
      <c r="F836" s="0" t="n">
        <v>8</v>
      </c>
      <c r="G836" s="0" t="n">
        <v>15</v>
      </c>
      <c r="K836" s="0" t="n">
        <v>5680</v>
      </c>
      <c r="M836" s="0" t="n">
        <v>8.08</v>
      </c>
      <c r="S836" s="0" t="n">
        <f aca="false">K836*0.02832</f>
        <v>160.8576</v>
      </c>
      <c r="T836" s="0" t="n">
        <f aca="false">M836*0.3408</f>
        <v>2.753664</v>
      </c>
    </row>
    <row r="837" customFormat="false" ht="12.75" hidden="false" customHeight="false" outlineLevel="0" collapsed="false">
      <c r="A837" s="0" t="s">
        <v>16</v>
      </c>
      <c r="B837" s="0" t="n">
        <v>9490500</v>
      </c>
      <c r="D837" s="0" t="n">
        <f aca="false">IF(F837&gt;9,E837+1,E837)</f>
        <v>1971</v>
      </c>
      <c r="E837" s="0" t="n">
        <v>1971</v>
      </c>
      <c r="F837" s="0" t="n">
        <v>8</v>
      </c>
      <c r="G837" s="0" t="n">
        <v>16</v>
      </c>
      <c r="K837" s="0" t="n">
        <v>1060</v>
      </c>
      <c r="M837" s="0" t="n">
        <v>5.33</v>
      </c>
      <c r="S837" s="0" t="n">
        <f aca="false">K837*0.02832</f>
        <v>30.0192</v>
      </c>
      <c r="T837" s="0" t="n">
        <f aca="false">M837*0.3408</f>
        <v>1.816464</v>
      </c>
    </row>
    <row r="838" customFormat="false" ht="12.75" hidden="false" customHeight="false" outlineLevel="0" collapsed="false">
      <c r="A838" s="0" t="s">
        <v>16</v>
      </c>
      <c r="B838" s="0" t="n">
        <v>9512500</v>
      </c>
      <c r="D838" s="0" t="n">
        <f aca="false">IF(F838&gt;9,E838+1,E838)</f>
        <v>1971</v>
      </c>
      <c r="E838" s="0" t="n">
        <v>1971</v>
      </c>
      <c r="F838" s="0" t="n">
        <v>8</v>
      </c>
      <c r="G838" s="0" t="n">
        <v>17</v>
      </c>
      <c r="K838" s="0" t="n">
        <v>4920</v>
      </c>
      <c r="M838" s="0" t="n">
        <v>7.55</v>
      </c>
      <c r="S838" s="0" t="n">
        <f aca="false">K838*0.02832</f>
        <v>139.3344</v>
      </c>
      <c r="T838" s="0" t="n">
        <f aca="false">M838*0.3408</f>
        <v>2.57304</v>
      </c>
    </row>
    <row r="839" customFormat="false" ht="12.75" hidden="false" customHeight="false" outlineLevel="0" collapsed="false">
      <c r="A839" s="0" t="s">
        <v>16</v>
      </c>
      <c r="B839" s="0" t="n">
        <v>9490500</v>
      </c>
      <c r="D839" s="0" t="n">
        <f aca="false">IF(F839&gt;9,E839+1,E839)</f>
        <v>1971</v>
      </c>
      <c r="E839" s="0" t="n">
        <v>1971</v>
      </c>
      <c r="F839" s="0" t="n">
        <v>8</v>
      </c>
      <c r="G839" s="0" t="n">
        <v>19</v>
      </c>
      <c r="K839" s="0" t="n">
        <v>1780</v>
      </c>
      <c r="M839" s="0" t="n">
        <v>6.44</v>
      </c>
      <c r="S839" s="0" t="n">
        <f aca="false">K839*0.02832</f>
        <v>50.4096</v>
      </c>
      <c r="T839" s="0" t="n">
        <f aca="false">M839*0.3408</f>
        <v>2.194752</v>
      </c>
    </row>
    <row r="840" customFormat="false" ht="12.75" hidden="false" customHeight="false" outlineLevel="0" collapsed="false">
      <c r="A840" s="0" t="s">
        <v>16</v>
      </c>
      <c r="B840" s="0" t="n">
        <v>9490500</v>
      </c>
      <c r="D840" s="0" t="n">
        <f aca="false">IF(F840&gt;9,E840+1,E840)</f>
        <v>1971</v>
      </c>
      <c r="E840" s="0" t="n">
        <v>1971</v>
      </c>
      <c r="F840" s="0" t="n">
        <v>8</v>
      </c>
      <c r="G840" s="0" t="n">
        <v>22</v>
      </c>
      <c r="K840" s="0" t="n">
        <v>1200</v>
      </c>
      <c r="M840" s="0" t="n">
        <v>5.56</v>
      </c>
      <c r="S840" s="0" t="n">
        <f aca="false">K840*0.02832</f>
        <v>33.984</v>
      </c>
      <c r="T840" s="0" t="n">
        <f aca="false">M840*0.3408</f>
        <v>1.894848</v>
      </c>
    </row>
    <row r="841" customFormat="false" ht="12.75" hidden="false" customHeight="false" outlineLevel="0" collapsed="false">
      <c r="A841" s="0" t="s">
        <v>16</v>
      </c>
      <c r="B841" s="0" t="n">
        <v>9512500</v>
      </c>
      <c r="D841" s="0" t="n">
        <f aca="false">IF(F841&gt;9,E841+1,E841)</f>
        <v>1971</v>
      </c>
      <c r="E841" s="0" t="n">
        <v>1971</v>
      </c>
      <c r="F841" s="0" t="n">
        <v>8</v>
      </c>
      <c r="G841" s="0" t="n">
        <v>23</v>
      </c>
      <c r="K841" s="0" t="n">
        <v>2610</v>
      </c>
      <c r="M841" s="0" t="n">
        <v>5.9</v>
      </c>
      <c r="S841" s="0" t="n">
        <f aca="false">K841*0.02832</f>
        <v>73.9152</v>
      </c>
      <c r="T841" s="0" t="n">
        <f aca="false">M841*0.3408</f>
        <v>2.01072</v>
      </c>
    </row>
    <row r="842" customFormat="false" ht="12.75" hidden="false" customHeight="false" outlineLevel="0" collapsed="false">
      <c r="A842" s="0" t="s">
        <v>16</v>
      </c>
      <c r="B842" s="0" t="n">
        <v>9512500</v>
      </c>
      <c r="D842" s="0" t="n">
        <f aca="false">IF(F842&gt;9,E842+1,E842)</f>
        <v>1971</v>
      </c>
      <c r="E842" s="0" t="n">
        <v>1971</v>
      </c>
      <c r="F842" s="0" t="n">
        <v>8</v>
      </c>
      <c r="G842" s="0" t="n">
        <v>25</v>
      </c>
      <c r="K842" s="0" t="n">
        <v>7280</v>
      </c>
      <c r="M842" s="0" t="n">
        <v>9.05</v>
      </c>
      <c r="S842" s="0" t="n">
        <f aca="false">K842*0.02832</f>
        <v>206.1696</v>
      </c>
      <c r="T842" s="0" t="n">
        <f aca="false">M842*0.3408</f>
        <v>3.08424</v>
      </c>
    </row>
    <row r="843" customFormat="false" ht="12.75" hidden="false" customHeight="false" outlineLevel="0" collapsed="false">
      <c r="A843" s="0" t="s">
        <v>16</v>
      </c>
      <c r="B843" s="0" t="n">
        <v>9504500</v>
      </c>
      <c r="D843" s="0" t="n">
        <f aca="false">IF(F843&gt;9,E843+1,E843)</f>
        <v>1971</v>
      </c>
      <c r="E843" s="0" t="n">
        <v>1971</v>
      </c>
      <c r="F843" s="0" t="n">
        <v>8</v>
      </c>
      <c r="G843" s="0" t="n">
        <v>27</v>
      </c>
      <c r="K843" s="0" t="n">
        <v>4050</v>
      </c>
      <c r="M843" s="0" t="n">
        <v>7.82</v>
      </c>
      <c r="S843" s="0" t="n">
        <f aca="false">K843*0.02832</f>
        <v>114.696</v>
      </c>
      <c r="T843" s="0" t="n">
        <f aca="false">M843*0.3408</f>
        <v>2.665056</v>
      </c>
    </row>
    <row r="844" customFormat="false" ht="12.75" hidden="false" customHeight="false" outlineLevel="0" collapsed="false">
      <c r="A844" s="0" t="s">
        <v>16</v>
      </c>
      <c r="B844" s="0" t="n">
        <v>9497500</v>
      </c>
      <c r="D844" s="0" t="n">
        <f aca="false">IF(F844&gt;9,E844+1,E844)</f>
        <v>1971</v>
      </c>
      <c r="E844" s="0" t="n">
        <v>1971</v>
      </c>
      <c r="F844" s="0" t="n">
        <v>9</v>
      </c>
      <c r="G844" s="0" t="n">
        <v>1</v>
      </c>
      <c r="K844" s="0" t="n">
        <v>7820</v>
      </c>
      <c r="M844" s="0" t="n">
        <v>6.79</v>
      </c>
      <c r="S844" s="0" t="n">
        <f aca="false">K844*0.02832</f>
        <v>221.4624</v>
      </c>
      <c r="T844" s="0" t="n">
        <f aca="false">M844*0.3408</f>
        <v>2.314032</v>
      </c>
    </row>
    <row r="845" customFormat="false" ht="12.75" hidden="false" customHeight="false" outlineLevel="0" collapsed="false">
      <c r="A845" s="0" t="s">
        <v>16</v>
      </c>
      <c r="B845" s="0" t="n">
        <v>9498500</v>
      </c>
      <c r="D845" s="0" t="n">
        <f aca="false">IF(F845&gt;9,E845+1,E845)</f>
        <v>1971</v>
      </c>
      <c r="E845" s="0" t="n">
        <v>1971</v>
      </c>
      <c r="F845" s="0" t="n">
        <v>9</v>
      </c>
      <c r="G845" s="0" t="n">
        <v>2</v>
      </c>
      <c r="K845" s="0" t="n">
        <v>8040</v>
      </c>
      <c r="M845" s="0" t="n">
        <v>13.87</v>
      </c>
      <c r="S845" s="0" t="n">
        <f aca="false">K845*0.02832</f>
        <v>227.6928</v>
      </c>
      <c r="T845" s="0" t="n">
        <f aca="false">M845*0.3408</f>
        <v>4.726896</v>
      </c>
    </row>
    <row r="846" customFormat="false" ht="12.75" hidden="false" customHeight="false" outlineLevel="0" collapsed="false">
      <c r="A846" s="0" t="s">
        <v>16</v>
      </c>
      <c r="B846" s="0" t="n">
        <v>9499000</v>
      </c>
      <c r="D846" s="0" t="n">
        <f aca="false">IF(F846&gt;9,E846+1,E846)</f>
        <v>1971</v>
      </c>
      <c r="E846" s="0" t="n">
        <v>1971</v>
      </c>
      <c r="F846" s="0" t="n">
        <v>9</v>
      </c>
      <c r="G846" s="0" t="n">
        <v>9</v>
      </c>
      <c r="K846" s="0" t="n">
        <v>5280</v>
      </c>
      <c r="M846" s="0" t="n">
        <v>7.65</v>
      </c>
      <c r="S846" s="0" t="n">
        <f aca="false">K846*0.02832</f>
        <v>149.5296</v>
      </c>
      <c r="T846" s="0" t="n">
        <f aca="false">M846*0.3408</f>
        <v>2.60712</v>
      </c>
    </row>
    <row r="847" customFormat="false" ht="12.75" hidden="false" customHeight="false" outlineLevel="0" collapsed="false">
      <c r="A847" s="0" t="s">
        <v>16</v>
      </c>
      <c r="B847" s="0" t="n">
        <v>9498500</v>
      </c>
      <c r="D847" s="0" t="n">
        <f aca="false">IF(F847&gt;9,E847+1,E847)</f>
        <v>1971</v>
      </c>
      <c r="E847" s="0" t="n">
        <v>1971</v>
      </c>
      <c r="F847" s="0" t="n">
        <v>9</v>
      </c>
      <c r="G847" s="0" t="n">
        <v>30</v>
      </c>
      <c r="K847" s="0" t="n">
        <v>6600</v>
      </c>
      <c r="M847" s="0" t="n">
        <v>13.15</v>
      </c>
      <c r="S847" s="0" t="n">
        <f aca="false">K847*0.02832</f>
        <v>186.912</v>
      </c>
      <c r="T847" s="0" t="n">
        <f aca="false">M847*0.3408</f>
        <v>4.48152</v>
      </c>
    </row>
    <row r="848" customFormat="false" ht="12.75" hidden="false" customHeight="false" outlineLevel="0" collapsed="false">
      <c r="A848" s="0" t="s">
        <v>16</v>
      </c>
      <c r="B848" s="0" t="n">
        <v>9490500</v>
      </c>
      <c r="D848" s="0" t="n">
        <f aca="false">IF(F848&gt;9,E848+1,E848)</f>
        <v>1972</v>
      </c>
      <c r="E848" s="0" t="n">
        <v>1971</v>
      </c>
      <c r="F848" s="0" t="n">
        <v>10</v>
      </c>
      <c r="G848" s="0" t="n">
        <v>2</v>
      </c>
      <c r="K848" s="0" t="n">
        <v>2020</v>
      </c>
      <c r="M848" s="0" t="n">
        <v>6.73</v>
      </c>
      <c r="S848" s="0" t="n">
        <f aca="false">K848*0.02832</f>
        <v>57.2064</v>
      </c>
      <c r="T848" s="0" t="n">
        <f aca="false">M848*0.3408</f>
        <v>2.293584</v>
      </c>
    </row>
    <row r="849" customFormat="false" ht="12.75" hidden="false" customHeight="false" outlineLevel="0" collapsed="false">
      <c r="A849" s="0" t="s">
        <v>16</v>
      </c>
      <c r="B849" s="0" t="n">
        <v>9490500</v>
      </c>
      <c r="D849" s="0" t="n">
        <f aca="false">IF(F849&gt;9,E849+1,E849)</f>
        <v>1972</v>
      </c>
      <c r="E849" s="0" t="n">
        <v>1971</v>
      </c>
      <c r="F849" s="0" t="n">
        <v>10</v>
      </c>
      <c r="G849" s="0" t="n">
        <v>17</v>
      </c>
      <c r="K849" s="0" t="n">
        <v>2140</v>
      </c>
      <c r="M849" s="0" t="n">
        <v>6.87</v>
      </c>
      <c r="S849" s="0" t="n">
        <f aca="false">K849*0.02832</f>
        <v>60.6048</v>
      </c>
      <c r="T849" s="0" t="n">
        <f aca="false">M849*0.3408</f>
        <v>2.341296</v>
      </c>
    </row>
    <row r="850" customFormat="false" ht="12.75" hidden="false" customHeight="false" outlineLevel="0" collapsed="false">
      <c r="A850" s="0" t="s">
        <v>16</v>
      </c>
      <c r="B850" s="0" t="n">
        <v>9497500</v>
      </c>
      <c r="D850" s="0" t="n">
        <f aca="false">IF(F850&gt;9,E850+1,E850)</f>
        <v>1972</v>
      </c>
      <c r="E850" s="0" t="n">
        <v>1971</v>
      </c>
      <c r="F850" s="0" t="n">
        <v>10</v>
      </c>
      <c r="G850" s="0" t="n">
        <v>17</v>
      </c>
      <c r="K850" s="0" t="n">
        <v>5450</v>
      </c>
      <c r="M850" s="0" t="n">
        <v>6.14</v>
      </c>
      <c r="S850" s="0" t="n">
        <f aca="false">K850*0.02832</f>
        <v>154.344</v>
      </c>
      <c r="T850" s="0" t="n">
        <f aca="false">M850*0.3408</f>
        <v>2.092512</v>
      </c>
    </row>
    <row r="851" customFormat="false" ht="12.75" hidden="false" customHeight="false" outlineLevel="0" collapsed="false">
      <c r="A851" s="0" t="s">
        <v>16</v>
      </c>
      <c r="B851" s="0" t="n">
        <v>9496000</v>
      </c>
      <c r="D851" s="0" t="n">
        <f aca="false">IF(F851&gt;9,E851+1,E851)</f>
        <v>1972</v>
      </c>
      <c r="E851" s="0" t="n">
        <v>1971</v>
      </c>
      <c r="F851" s="0" t="n">
        <v>10</v>
      </c>
      <c r="G851" s="0" t="n">
        <v>17</v>
      </c>
      <c r="K851" s="0" t="n">
        <v>788</v>
      </c>
      <c r="M851" s="0" t="n">
        <v>4.57</v>
      </c>
      <c r="S851" s="0" t="n">
        <f aca="false">K851*0.02832</f>
        <v>22.31616</v>
      </c>
      <c r="T851" s="0" t="n">
        <f aca="false">M851*0.3408</f>
        <v>1.557456</v>
      </c>
    </row>
    <row r="852" customFormat="false" ht="12.75" hidden="false" customHeight="false" outlineLevel="0" collapsed="false">
      <c r="A852" s="0" t="s">
        <v>16</v>
      </c>
      <c r="B852" s="0" t="n">
        <v>9499000</v>
      </c>
      <c r="D852" s="0" t="n">
        <f aca="false">IF(F852&gt;9,E852+1,E852)</f>
        <v>1972</v>
      </c>
      <c r="E852" s="0" t="n">
        <v>1971</v>
      </c>
      <c r="F852" s="0" t="n">
        <v>10</v>
      </c>
      <c r="G852" s="0" t="n">
        <v>17</v>
      </c>
      <c r="K852" s="0" t="n">
        <v>2070</v>
      </c>
      <c r="M852" s="0" t="n">
        <v>6.03</v>
      </c>
      <c r="S852" s="0" t="n">
        <f aca="false">K852*0.02832</f>
        <v>58.6224</v>
      </c>
      <c r="T852" s="0" t="n">
        <f aca="false">M852*0.3408</f>
        <v>2.055024</v>
      </c>
    </row>
    <row r="853" customFormat="false" ht="12.75" hidden="false" customHeight="false" outlineLevel="0" collapsed="false">
      <c r="A853" s="0" t="s">
        <v>16</v>
      </c>
      <c r="B853" s="0" t="n">
        <v>9498500</v>
      </c>
      <c r="D853" s="0" t="n">
        <f aca="false">IF(F853&gt;9,E853+1,E853)</f>
        <v>1972</v>
      </c>
      <c r="E853" s="0" t="n">
        <v>1971</v>
      </c>
      <c r="F853" s="0" t="n">
        <v>10</v>
      </c>
      <c r="G853" s="0" t="n">
        <v>18</v>
      </c>
      <c r="K853" s="0" t="n">
        <v>8800</v>
      </c>
      <c r="M853" s="0" t="n">
        <v>14.32</v>
      </c>
      <c r="S853" s="0" t="n">
        <f aca="false">K853*0.02832</f>
        <v>249.216</v>
      </c>
      <c r="T853" s="0" t="n">
        <f aca="false">M853*0.3408</f>
        <v>4.880256</v>
      </c>
    </row>
    <row r="854" customFormat="false" ht="12.75" hidden="false" customHeight="false" outlineLevel="0" collapsed="false">
      <c r="A854" s="0" t="s">
        <v>16</v>
      </c>
      <c r="B854" s="0" t="n">
        <v>9496000</v>
      </c>
      <c r="D854" s="0" t="n">
        <f aca="false">IF(F854&gt;9,E854+1,E854)</f>
        <v>1972</v>
      </c>
      <c r="E854" s="0" t="n">
        <v>1971</v>
      </c>
      <c r="F854" s="0" t="n">
        <v>10</v>
      </c>
      <c r="G854" s="0" t="n">
        <v>24</v>
      </c>
      <c r="K854" s="0" t="n">
        <v>1500</v>
      </c>
      <c r="M854" s="0" t="n">
        <v>5.69</v>
      </c>
      <c r="S854" s="0" t="n">
        <f aca="false">K854*0.02832</f>
        <v>42.48</v>
      </c>
      <c r="T854" s="0" t="n">
        <f aca="false">M854*0.3408</f>
        <v>1.939152</v>
      </c>
    </row>
    <row r="855" customFormat="false" ht="12.75" hidden="false" customHeight="false" outlineLevel="0" collapsed="false">
      <c r="A855" s="0" t="s">
        <v>16</v>
      </c>
      <c r="B855" s="0" t="n">
        <v>9490500</v>
      </c>
      <c r="D855" s="0" t="n">
        <f aca="false">IF(F855&gt;9,E855+1,E855)</f>
        <v>1972</v>
      </c>
      <c r="E855" s="0" t="n">
        <v>1971</v>
      </c>
      <c r="F855" s="0" t="n">
        <v>10</v>
      </c>
      <c r="G855" s="0" t="n">
        <v>25</v>
      </c>
      <c r="K855" s="0" t="n">
        <v>5270</v>
      </c>
      <c r="M855" s="0" t="n">
        <v>9.85</v>
      </c>
      <c r="S855" s="0" t="n">
        <f aca="false">K855*0.02832</f>
        <v>149.2464</v>
      </c>
      <c r="T855" s="0" t="n">
        <f aca="false">M855*0.3408</f>
        <v>3.35688</v>
      </c>
    </row>
    <row r="856" customFormat="false" ht="12.75" hidden="false" customHeight="false" outlineLevel="0" collapsed="false">
      <c r="A856" s="0" t="s">
        <v>16</v>
      </c>
      <c r="B856" s="0" t="n">
        <v>9497500</v>
      </c>
      <c r="D856" s="0" t="n">
        <f aca="false">IF(F856&gt;9,E856+1,E856)</f>
        <v>1972</v>
      </c>
      <c r="E856" s="0" t="n">
        <v>1971</v>
      </c>
      <c r="F856" s="0" t="n">
        <v>10</v>
      </c>
      <c r="G856" s="0" t="n">
        <v>25</v>
      </c>
      <c r="K856" s="0" t="n">
        <v>6920</v>
      </c>
      <c r="M856" s="0" t="n">
        <v>6.78</v>
      </c>
      <c r="S856" s="0" t="n">
        <f aca="false">K856*0.02832</f>
        <v>195.9744</v>
      </c>
      <c r="T856" s="0" t="n">
        <f aca="false">M856*0.3408</f>
        <v>2.310624</v>
      </c>
    </row>
    <row r="857" customFormat="false" ht="12.75" hidden="false" customHeight="false" outlineLevel="0" collapsed="false">
      <c r="A857" s="0" t="s">
        <v>16</v>
      </c>
      <c r="B857" s="0" t="n">
        <v>9498500</v>
      </c>
      <c r="D857" s="0" t="n">
        <f aca="false">IF(F857&gt;9,E857+1,E857)</f>
        <v>1972</v>
      </c>
      <c r="E857" s="0" t="n">
        <v>1971</v>
      </c>
      <c r="F857" s="0" t="n">
        <v>10</v>
      </c>
      <c r="G857" s="0" t="n">
        <v>25</v>
      </c>
      <c r="K857" s="0" t="n">
        <v>9620</v>
      </c>
      <c r="M857" s="0" t="n">
        <v>14.65</v>
      </c>
      <c r="S857" s="0" t="n">
        <f aca="false">K857*0.02832</f>
        <v>272.4384</v>
      </c>
      <c r="T857" s="0" t="n">
        <f aca="false">M857*0.3408</f>
        <v>4.99272</v>
      </c>
    </row>
    <row r="858" customFormat="false" ht="12.75" hidden="false" customHeight="false" outlineLevel="0" collapsed="false">
      <c r="A858" s="0" t="s">
        <v>16</v>
      </c>
      <c r="B858" s="0" t="n">
        <v>9499000</v>
      </c>
      <c r="D858" s="0" t="n">
        <f aca="false">IF(F858&gt;9,E858+1,E858)</f>
        <v>1972</v>
      </c>
      <c r="E858" s="0" t="n">
        <v>1971</v>
      </c>
      <c r="F858" s="0" t="n">
        <v>10</v>
      </c>
      <c r="G858" s="0" t="n">
        <v>25</v>
      </c>
      <c r="K858" s="0" t="n">
        <v>2440</v>
      </c>
      <c r="M858" s="0" t="n">
        <v>6.36</v>
      </c>
      <c r="S858" s="0" t="n">
        <f aca="false">K858*0.02832</f>
        <v>69.1008</v>
      </c>
      <c r="T858" s="0" t="n">
        <f aca="false">M858*0.3408</f>
        <v>2.167488</v>
      </c>
    </row>
    <row r="859" customFormat="false" ht="12.75" hidden="false" customHeight="false" outlineLevel="0" collapsed="false">
      <c r="A859" s="0" t="s">
        <v>16</v>
      </c>
      <c r="B859" s="0" t="n">
        <v>9490500</v>
      </c>
      <c r="D859" s="0" t="n">
        <f aca="false">IF(F859&gt;9,E859+1,E859)</f>
        <v>1972</v>
      </c>
      <c r="E859" s="0" t="n">
        <v>1971</v>
      </c>
      <c r="F859" s="0" t="n">
        <v>12</v>
      </c>
      <c r="G859" s="0" t="n">
        <v>24</v>
      </c>
      <c r="K859" s="0" t="n">
        <v>1890</v>
      </c>
      <c r="M859" s="0" t="n">
        <v>6.57</v>
      </c>
      <c r="S859" s="0" t="n">
        <f aca="false">K859*0.02832</f>
        <v>53.5248</v>
      </c>
      <c r="T859" s="0" t="n">
        <f aca="false">M859*0.3408</f>
        <v>2.239056</v>
      </c>
    </row>
    <row r="860" customFormat="false" ht="12.75" hidden="false" customHeight="false" outlineLevel="0" collapsed="false">
      <c r="A860" s="0" t="s">
        <v>16</v>
      </c>
      <c r="B860" s="0" t="n">
        <v>9490500</v>
      </c>
      <c r="D860" s="0" t="n">
        <f aca="false">IF(F860&gt;9,E860+1,E860)</f>
        <v>1972</v>
      </c>
      <c r="E860" s="0" t="n">
        <v>1971</v>
      </c>
      <c r="F860" s="0" t="n">
        <v>12</v>
      </c>
      <c r="G860" s="0" t="n">
        <v>26</v>
      </c>
      <c r="K860" s="0" t="n">
        <v>10500</v>
      </c>
      <c r="M860" s="0" t="n">
        <v>13.51</v>
      </c>
      <c r="S860" s="0" t="n">
        <f aca="false">K860*0.02832</f>
        <v>297.36</v>
      </c>
      <c r="T860" s="0" t="n">
        <f aca="false">M860*0.3408</f>
        <v>4.604208</v>
      </c>
    </row>
    <row r="861" customFormat="false" ht="12.75" hidden="false" customHeight="false" outlineLevel="0" collapsed="false">
      <c r="A861" s="0" t="s">
        <v>16</v>
      </c>
      <c r="B861" s="0" t="n">
        <v>9497500</v>
      </c>
      <c r="D861" s="0" t="n">
        <f aca="false">IF(F861&gt;9,E861+1,E861)</f>
        <v>1972</v>
      </c>
      <c r="E861" s="0" t="n">
        <v>1971</v>
      </c>
      <c r="F861" s="0" t="n">
        <v>12</v>
      </c>
      <c r="G861" s="0" t="n">
        <v>26</v>
      </c>
      <c r="K861" s="0" t="n">
        <v>23300</v>
      </c>
      <c r="M861" s="0" t="n">
        <v>11.26</v>
      </c>
      <c r="S861" s="0" t="n">
        <f aca="false">K861*0.02832</f>
        <v>659.856</v>
      </c>
      <c r="T861" s="0" t="n">
        <f aca="false">M861*0.3408</f>
        <v>3.837408</v>
      </c>
    </row>
    <row r="862" customFormat="false" ht="12.75" hidden="false" customHeight="false" outlineLevel="0" collapsed="false">
      <c r="A862" s="0" t="s">
        <v>16</v>
      </c>
      <c r="B862" s="0" t="n">
        <v>9496000</v>
      </c>
      <c r="D862" s="0" t="n">
        <f aca="false">IF(F862&gt;9,E862+1,E862)</f>
        <v>1972</v>
      </c>
      <c r="E862" s="0" t="n">
        <v>1971</v>
      </c>
      <c r="F862" s="0" t="n">
        <v>12</v>
      </c>
      <c r="G862" s="0" t="n">
        <v>26</v>
      </c>
      <c r="K862" s="0" t="n">
        <v>8500</v>
      </c>
      <c r="M862" s="0" t="n">
        <v>10.9</v>
      </c>
      <c r="S862" s="0" t="n">
        <f aca="false">K862*0.02832</f>
        <v>240.72</v>
      </c>
      <c r="T862" s="0" t="n">
        <f aca="false">M862*0.3408</f>
        <v>3.71472</v>
      </c>
    </row>
    <row r="863" customFormat="false" ht="12.75" hidden="false" customHeight="false" outlineLevel="0" collapsed="false">
      <c r="A863" s="0" t="s">
        <v>16</v>
      </c>
      <c r="B863" s="0" t="n">
        <v>9499000</v>
      </c>
      <c r="D863" s="0" t="n">
        <f aca="false">IF(F863&gt;9,E863+1,E863)</f>
        <v>1972</v>
      </c>
      <c r="E863" s="0" t="n">
        <v>1971</v>
      </c>
      <c r="F863" s="0" t="n">
        <v>12</v>
      </c>
      <c r="G863" s="0" t="n">
        <v>26</v>
      </c>
      <c r="K863" s="0" t="n">
        <v>2600</v>
      </c>
      <c r="M863" s="0" t="n">
        <v>6.44</v>
      </c>
      <c r="S863" s="0" t="n">
        <f aca="false">K863*0.02832</f>
        <v>73.632</v>
      </c>
      <c r="T863" s="0" t="n">
        <f aca="false">M863*0.3408</f>
        <v>2.194752</v>
      </c>
    </row>
    <row r="864" customFormat="false" ht="12.75" hidden="false" customHeight="false" outlineLevel="0" collapsed="false">
      <c r="A864" s="0" t="s">
        <v>16</v>
      </c>
      <c r="B864" s="0" t="n">
        <v>9504500</v>
      </c>
      <c r="D864" s="0" t="n">
        <f aca="false">IF(F864&gt;9,E864+1,E864)</f>
        <v>1972</v>
      </c>
      <c r="E864" s="0" t="n">
        <v>1971</v>
      </c>
      <c r="F864" s="0" t="n">
        <v>12</v>
      </c>
      <c r="G864" s="0" t="n">
        <v>26</v>
      </c>
      <c r="K864" s="0" t="n">
        <v>4020</v>
      </c>
      <c r="M864" s="0" t="n">
        <v>7.8</v>
      </c>
      <c r="S864" s="0" t="n">
        <f aca="false">K864*0.02832</f>
        <v>113.8464</v>
      </c>
      <c r="T864" s="0" t="n">
        <f aca="false">M864*0.3408</f>
        <v>2.65824</v>
      </c>
    </row>
    <row r="865" customFormat="false" ht="12.75" hidden="false" customHeight="false" outlineLevel="0" collapsed="false">
      <c r="A865" s="0" t="s">
        <v>16</v>
      </c>
      <c r="B865" s="0" t="n">
        <v>9498500</v>
      </c>
      <c r="D865" s="0" t="n">
        <f aca="false">IF(F865&gt;9,E865+1,E865)</f>
        <v>1972</v>
      </c>
      <c r="E865" s="0" t="n">
        <v>1971</v>
      </c>
      <c r="F865" s="0" t="n">
        <v>12</v>
      </c>
      <c r="G865" s="0" t="n">
        <v>27</v>
      </c>
      <c r="K865" s="0" t="n">
        <v>30200</v>
      </c>
      <c r="M865" s="0" t="n">
        <v>20.15</v>
      </c>
      <c r="S865" s="0" t="n">
        <f aca="false">K865*0.02832</f>
        <v>855.264</v>
      </c>
      <c r="T865" s="0" t="n">
        <f aca="false">M865*0.3408</f>
        <v>6.86712</v>
      </c>
    </row>
    <row r="866" customFormat="false" ht="12.75" hidden="false" customHeight="false" outlineLevel="0" collapsed="false">
      <c r="A866" s="0" t="s">
        <v>16</v>
      </c>
      <c r="B866" s="0" t="n">
        <v>9508500</v>
      </c>
      <c r="D866" s="0" t="n">
        <f aca="false">IF(F866&gt;9,E866+1,E866)</f>
        <v>1972</v>
      </c>
      <c r="E866" s="0" t="n">
        <v>1971</v>
      </c>
      <c r="F866" s="0" t="n">
        <v>12</v>
      </c>
      <c r="G866" s="0" t="n">
        <v>27</v>
      </c>
      <c r="K866" s="0" t="n">
        <v>21100</v>
      </c>
      <c r="M866" s="0" t="n">
        <v>14.2</v>
      </c>
      <c r="S866" s="0" t="n">
        <f aca="false">K866*0.02832</f>
        <v>597.552</v>
      </c>
      <c r="T866" s="0" t="n">
        <f aca="false">M866*0.3408</f>
        <v>4.83936</v>
      </c>
    </row>
    <row r="867" customFormat="false" ht="12.75" hidden="false" customHeight="false" outlineLevel="0" collapsed="false">
      <c r="A867" s="0" t="s">
        <v>16</v>
      </c>
      <c r="B867" s="0" t="n">
        <v>9499000</v>
      </c>
      <c r="D867" s="0" t="n">
        <f aca="false">IF(F867&gt;9,E867+1,E867)</f>
        <v>1972</v>
      </c>
      <c r="E867" s="0" t="n">
        <v>1972</v>
      </c>
      <c r="F867" s="0" t="n">
        <v>6</v>
      </c>
      <c r="G867" s="0" t="n">
        <v>22</v>
      </c>
      <c r="K867" s="0" t="n">
        <v>2020</v>
      </c>
      <c r="M867" s="0" t="n">
        <v>6.14</v>
      </c>
      <c r="S867" s="0" t="n">
        <f aca="false">K867*0.02832</f>
        <v>57.2064</v>
      </c>
      <c r="T867" s="0" t="n">
        <f aca="false">M867*0.3408</f>
        <v>2.092512</v>
      </c>
    </row>
    <row r="868" customFormat="false" ht="12.75" hidden="false" customHeight="false" outlineLevel="0" collapsed="false">
      <c r="A868" s="0" t="s">
        <v>16</v>
      </c>
      <c r="B868" s="0" t="n">
        <v>9512500</v>
      </c>
      <c r="D868" s="0" t="n">
        <f aca="false">IF(F868&gt;9,E868+1,E868)</f>
        <v>1972</v>
      </c>
      <c r="E868" s="0" t="n">
        <v>1972</v>
      </c>
      <c r="F868" s="0" t="n">
        <v>7</v>
      </c>
      <c r="G868" s="0" t="n">
        <v>17</v>
      </c>
      <c r="K868" s="0" t="n">
        <v>4010</v>
      </c>
      <c r="M868" s="0" t="n">
        <v>6.9</v>
      </c>
      <c r="S868" s="0" t="n">
        <f aca="false">K868*0.02832</f>
        <v>113.5632</v>
      </c>
      <c r="T868" s="0" t="n">
        <f aca="false">M868*0.3408</f>
        <v>2.35152</v>
      </c>
    </row>
    <row r="869" customFormat="false" ht="12.75" hidden="false" customHeight="false" outlineLevel="0" collapsed="false">
      <c r="A869" s="0" t="s">
        <v>16</v>
      </c>
      <c r="B869" s="0" t="n">
        <v>9512500</v>
      </c>
      <c r="D869" s="0" t="n">
        <f aca="false">IF(F869&gt;9,E869+1,E869)</f>
        <v>1972</v>
      </c>
      <c r="E869" s="0" t="n">
        <v>1972</v>
      </c>
      <c r="F869" s="0" t="n">
        <v>8</v>
      </c>
      <c r="G869" s="0" t="n">
        <v>7</v>
      </c>
      <c r="K869" s="0" t="n">
        <v>4990</v>
      </c>
      <c r="M869" s="0" t="n">
        <v>7.6</v>
      </c>
      <c r="S869" s="0" t="n">
        <f aca="false">K869*0.02832</f>
        <v>141.3168</v>
      </c>
      <c r="T869" s="0" t="n">
        <f aca="false">M869*0.3408</f>
        <v>2.59008</v>
      </c>
    </row>
    <row r="870" customFormat="false" ht="12.75" hidden="false" customHeight="false" outlineLevel="0" collapsed="false">
      <c r="A870" s="0" t="s">
        <v>16</v>
      </c>
      <c r="B870" s="0" t="n">
        <v>9504500</v>
      </c>
      <c r="D870" s="0" t="n">
        <f aca="false">IF(F870&gt;9,E870+1,E870)</f>
        <v>1972</v>
      </c>
      <c r="E870" s="0" t="n">
        <v>1972</v>
      </c>
      <c r="F870" s="0" t="n">
        <v>8</v>
      </c>
      <c r="G870" s="0" t="n">
        <v>12</v>
      </c>
      <c r="K870" s="0" t="n">
        <v>3190</v>
      </c>
      <c r="M870" s="0" t="n">
        <v>7.13</v>
      </c>
      <c r="S870" s="0" t="n">
        <f aca="false">K870*0.02832</f>
        <v>90.3408</v>
      </c>
      <c r="T870" s="0" t="n">
        <f aca="false">M870*0.3408</f>
        <v>2.429904</v>
      </c>
    </row>
    <row r="871" customFormat="false" ht="12.75" hidden="false" customHeight="false" outlineLevel="0" collapsed="false">
      <c r="A871" s="0" t="s">
        <v>16</v>
      </c>
      <c r="B871" s="0" t="n">
        <v>9512500</v>
      </c>
      <c r="D871" s="0" t="n">
        <f aca="false">IF(F871&gt;9,E871+1,E871)</f>
        <v>1972</v>
      </c>
      <c r="E871" s="0" t="n">
        <v>1972</v>
      </c>
      <c r="F871" s="0" t="n">
        <v>8</v>
      </c>
      <c r="G871" s="0" t="n">
        <v>12</v>
      </c>
      <c r="K871" s="0" t="n">
        <v>6800</v>
      </c>
      <c r="M871" s="0" t="n">
        <v>8.75</v>
      </c>
      <c r="S871" s="0" t="n">
        <f aca="false">K871*0.02832</f>
        <v>192.576</v>
      </c>
      <c r="T871" s="0" t="n">
        <f aca="false">M871*0.3408</f>
        <v>2.982</v>
      </c>
    </row>
    <row r="872" customFormat="false" ht="12.75" hidden="false" customHeight="false" outlineLevel="0" collapsed="false">
      <c r="A872" s="0" t="s">
        <v>16</v>
      </c>
      <c r="B872" s="0" t="n">
        <v>9512500</v>
      </c>
      <c r="D872" s="0" t="n">
        <f aca="false">IF(F872&gt;9,E872+1,E872)</f>
        <v>1972</v>
      </c>
      <c r="E872" s="0" t="n">
        <v>1972</v>
      </c>
      <c r="F872" s="0" t="n">
        <v>8</v>
      </c>
      <c r="G872" s="0" t="n">
        <v>26</v>
      </c>
      <c r="K872" s="0" t="n">
        <v>2330</v>
      </c>
      <c r="M872" s="0" t="n">
        <v>5.7</v>
      </c>
      <c r="S872" s="0" t="n">
        <f aca="false">K872*0.02832</f>
        <v>65.9856</v>
      </c>
      <c r="T872" s="0" t="n">
        <f aca="false">M872*0.3408</f>
        <v>1.94256</v>
      </c>
    </row>
    <row r="873" customFormat="false" ht="12.75" hidden="false" customHeight="false" outlineLevel="0" collapsed="false">
      <c r="A873" s="0" t="s">
        <v>16</v>
      </c>
      <c r="B873" s="0" t="n">
        <v>9512500</v>
      </c>
      <c r="D873" s="0" t="n">
        <f aca="false">IF(F873&gt;9,E873+1,E873)</f>
        <v>1972</v>
      </c>
      <c r="E873" s="0" t="n">
        <v>1972</v>
      </c>
      <c r="F873" s="0" t="n">
        <v>9</v>
      </c>
      <c r="G873" s="0" t="n">
        <v>1</v>
      </c>
      <c r="K873" s="0" t="n">
        <v>2400</v>
      </c>
      <c r="M873" s="0" t="n">
        <v>5.75</v>
      </c>
      <c r="S873" s="0" t="n">
        <f aca="false">K873*0.02832</f>
        <v>67.968</v>
      </c>
      <c r="T873" s="0" t="n">
        <f aca="false">M873*0.3408</f>
        <v>1.9596</v>
      </c>
    </row>
    <row r="874" customFormat="false" ht="12.75" hidden="false" customHeight="false" outlineLevel="0" collapsed="false">
      <c r="A874" s="0" t="s">
        <v>16</v>
      </c>
      <c r="B874" s="0" t="n">
        <v>9499000</v>
      </c>
      <c r="D874" s="0" t="n">
        <f aca="false">IF(F874&gt;9,E874+1,E874)</f>
        <v>1972</v>
      </c>
      <c r="E874" s="0" t="n">
        <v>1972</v>
      </c>
      <c r="F874" s="0" t="n">
        <v>9</v>
      </c>
      <c r="G874" s="0" t="n">
        <v>2</v>
      </c>
      <c r="K874" s="0" t="n">
        <v>2100</v>
      </c>
      <c r="M874" s="0" t="n">
        <v>6.2</v>
      </c>
      <c r="S874" s="0" t="n">
        <f aca="false">K874*0.02832</f>
        <v>59.472</v>
      </c>
      <c r="T874" s="0" t="n">
        <f aca="false">M874*0.3408</f>
        <v>2.11296</v>
      </c>
    </row>
    <row r="875" customFormat="false" ht="12.75" hidden="false" customHeight="false" outlineLevel="0" collapsed="false">
      <c r="A875" s="0" t="s">
        <v>16</v>
      </c>
      <c r="B875" s="0" t="n">
        <v>9497500</v>
      </c>
      <c r="D875" s="0" t="n">
        <f aca="false">IF(F875&gt;9,E875+1,E875)</f>
        <v>1973</v>
      </c>
      <c r="E875" s="0" t="n">
        <v>1972</v>
      </c>
      <c r="F875" s="0" t="n">
        <v>10</v>
      </c>
      <c r="G875" s="0" t="n">
        <v>7</v>
      </c>
      <c r="K875" s="0" t="n">
        <v>5200</v>
      </c>
      <c r="M875" s="0" t="n">
        <v>5.74</v>
      </c>
      <c r="S875" s="0" t="n">
        <f aca="false">K875*0.02832</f>
        <v>147.264</v>
      </c>
      <c r="T875" s="0" t="n">
        <f aca="false">M875*0.3408</f>
        <v>1.956192</v>
      </c>
    </row>
    <row r="876" customFormat="false" ht="12.75" hidden="false" customHeight="false" outlineLevel="0" collapsed="false">
      <c r="A876" s="0" t="s">
        <v>16</v>
      </c>
      <c r="B876" s="0" t="n">
        <v>9498500</v>
      </c>
      <c r="D876" s="0" t="n">
        <f aca="false">IF(F876&gt;9,E876+1,E876)</f>
        <v>1973</v>
      </c>
      <c r="E876" s="0" t="n">
        <v>1972</v>
      </c>
      <c r="F876" s="0" t="n">
        <v>10</v>
      </c>
      <c r="G876" s="0" t="n">
        <v>7</v>
      </c>
      <c r="K876" s="0" t="n">
        <v>11100</v>
      </c>
      <c r="M876" s="0" t="n">
        <v>14.75</v>
      </c>
      <c r="S876" s="0" t="n">
        <f aca="false">K876*0.02832</f>
        <v>314.352</v>
      </c>
      <c r="T876" s="0" t="n">
        <f aca="false">M876*0.3408</f>
        <v>5.0268</v>
      </c>
    </row>
    <row r="877" customFormat="false" ht="12.75" hidden="false" customHeight="false" outlineLevel="0" collapsed="false">
      <c r="A877" s="0" t="s">
        <v>16</v>
      </c>
      <c r="B877" s="0" t="n">
        <v>9499000</v>
      </c>
      <c r="D877" s="0" t="n">
        <f aca="false">IF(F877&gt;9,E877+1,E877)</f>
        <v>1973</v>
      </c>
      <c r="E877" s="0" t="n">
        <v>1972</v>
      </c>
      <c r="F877" s="0" t="n">
        <v>10</v>
      </c>
      <c r="G877" s="0" t="n">
        <v>7</v>
      </c>
      <c r="K877" s="0" t="n">
        <v>8580</v>
      </c>
      <c r="M877" s="0" t="n">
        <v>8.88</v>
      </c>
      <c r="S877" s="0" t="n">
        <f aca="false">K877*0.02832</f>
        <v>242.9856</v>
      </c>
      <c r="T877" s="0" t="n">
        <f aca="false">M877*0.3408</f>
        <v>3.026304</v>
      </c>
    </row>
    <row r="878" customFormat="false" ht="12.75" hidden="false" customHeight="false" outlineLevel="0" collapsed="false">
      <c r="A878" s="0" t="s">
        <v>16</v>
      </c>
      <c r="B878" s="0" t="n">
        <v>9504500</v>
      </c>
      <c r="D878" s="0" t="n">
        <f aca="false">IF(F878&gt;9,E878+1,E878)</f>
        <v>1973</v>
      </c>
      <c r="E878" s="0" t="n">
        <v>1972</v>
      </c>
      <c r="F878" s="0" t="n">
        <v>10</v>
      </c>
      <c r="G878" s="0" t="n">
        <v>7</v>
      </c>
      <c r="K878" s="0" t="n">
        <v>1480</v>
      </c>
      <c r="M878" s="0" t="n">
        <v>5.6</v>
      </c>
      <c r="S878" s="0" t="n">
        <f aca="false">K878*0.02832</f>
        <v>41.9136</v>
      </c>
      <c r="T878" s="0" t="n">
        <f aca="false">M878*0.3408</f>
        <v>1.90848</v>
      </c>
    </row>
    <row r="879" customFormat="false" ht="12.75" hidden="false" customHeight="false" outlineLevel="0" collapsed="false">
      <c r="A879" s="0" t="s">
        <v>16</v>
      </c>
      <c r="B879" s="0" t="n">
        <v>9508500</v>
      </c>
      <c r="D879" s="0" t="n">
        <f aca="false">IF(F879&gt;9,E879+1,E879)</f>
        <v>1973</v>
      </c>
      <c r="E879" s="0" t="n">
        <v>1972</v>
      </c>
      <c r="F879" s="0" t="n">
        <v>10</v>
      </c>
      <c r="G879" s="0" t="n">
        <v>7</v>
      </c>
      <c r="K879" s="0" t="n">
        <v>16700</v>
      </c>
      <c r="M879" s="0" t="n">
        <v>13.5</v>
      </c>
      <c r="S879" s="0" t="n">
        <f aca="false">K879*0.02832</f>
        <v>472.944</v>
      </c>
      <c r="T879" s="0" t="n">
        <f aca="false">M879*0.3408</f>
        <v>4.6008</v>
      </c>
    </row>
    <row r="880" customFormat="false" ht="12.75" hidden="false" customHeight="false" outlineLevel="0" collapsed="false">
      <c r="A880" s="0" t="s">
        <v>16</v>
      </c>
      <c r="B880" s="0" t="n">
        <v>9512500</v>
      </c>
      <c r="D880" s="0" t="n">
        <f aca="false">IF(F880&gt;9,E880+1,E880)</f>
        <v>1973</v>
      </c>
      <c r="E880" s="0" t="n">
        <v>1972</v>
      </c>
      <c r="F880" s="0" t="n">
        <v>10</v>
      </c>
      <c r="G880" s="0" t="n">
        <v>7</v>
      </c>
      <c r="K880" s="0" t="n">
        <v>10700</v>
      </c>
      <c r="M880" s="0" t="n">
        <v>10.86</v>
      </c>
      <c r="S880" s="0" t="n">
        <f aca="false">K880*0.02832</f>
        <v>303.024</v>
      </c>
      <c r="T880" s="0" t="n">
        <f aca="false">M880*0.3408</f>
        <v>3.701088</v>
      </c>
    </row>
    <row r="881" customFormat="false" ht="12.75" hidden="false" customHeight="false" outlineLevel="0" collapsed="false">
      <c r="A881" s="0" t="s">
        <v>16</v>
      </c>
      <c r="B881" s="0" t="n">
        <v>9490500</v>
      </c>
      <c r="D881" s="0" t="n">
        <f aca="false">IF(F881&gt;9,E881+1,E881)</f>
        <v>1973</v>
      </c>
      <c r="E881" s="0" t="n">
        <v>1972</v>
      </c>
      <c r="F881" s="0" t="n">
        <v>10</v>
      </c>
      <c r="G881" s="0" t="n">
        <v>8</v>
      </c>
      <c r="K881" s="0" t="n">
        <v>2310</v>
      </c>
      <c r="M881" s="0" t="n">
        <v>6.87</v>
      </c>
      <c r="S881" s="0" t="n">
        <f aca="false">K881*0.02832</f>
        <v>65.4192</v>
      </c>
      <c r="T881" s="0" t="n">
        <f aca="false">M881*0.3408</f>
        <v>2.341296</v>
      </c>
    </row>
    <row r="882" customFormat="false" ht="12.75" hidden="false" customHeight="false" outlineLevel="0" collapsed="false">
      <c r="A882" s="0" t="s">
        <v>16</v>
      </c>
      <c r="B882" s="0" t="n">
        <v>9499000</v>
      </c>
      <c r="D882" s="0" t="n">
        <f aca="false">IF(F882&gt;9,E882+1,E882)</f>
        <v>1973</v>
      </c>
      <c r="E882" s="0" t="n">
        <v>1972</v>
      </c>
      <c r="F882" s="0" t="n">
        <v>10</v>
      </c>
      <c r="G882" s="0" t="n">
        <v>19</v>
      </c>
      <c r="K882" s="0" t="n">
        <v>39800</v>
      </c>
      <c r="M882" s="0" t="n">
        <v>16</v>
      </c>
      <c r="S882" s="0" t="n">
        <f aca="false">K882*0.02832</f>
        <v>1127.136</v>
      </c>
      <c r="T882" s="0" t="n">
        <f aca="false">M882*0.3408</f>
        <v>5.4528</v>
      </c>
    </row>
    <row r="883" customFormat="false" ht="12.75" hidden="false" customHeight="false" outlineLevel="0" collapsed="false">
      <c r="A883" s="0" t="s">
        <v>16</v>
      </c>
      <c r="B883" s="0" t="n">
        <v>9504500</v>
      </c>
      <c r="D883" s="0" t="n">
        <f aca="false">IF(F883&gt;9,E883+1,E883)</f>
        <v>1973</v>
      </c>
      <c r="E883" s="0" t="n">
        <v>1972</v>
      </c>
      <c r="F883" s="0" t="n">
        <v>10</v>
      </c>
      <c r="G883" s="0" t="n">
        <v>19</v>
      </c>
      <c r="K883" s="0" t="n">
        <v>8790</v>
      </c>
      <c r="M883" s="0" t="n">
        <v>10.61</v>
      </c>
      <c r="S883" s="0" t="n">
        <f aca="false">K883*0.02832</f>
        <v>248.9328</v>
      </c>
      <c r="T883" s="0" t="n">
        <f aca="false">M883*0.3408</f>
        <v>3.615888</v>
      </c>
    </row>
    <row r="884" customFormat="false" ht="12.75" hidden="false" customHeight="false" outlineLevel="0" collapsed="false">
      <c r="A884" s="0" t="s">
        <v>16</v>
      </c>
      <c r="B884" s="0" t="n">
        <v>9512500</v>
      </c>
      <c r="D884" s="0" t="n">
        <f aca="false">IF(F884&gt;9,E884+1,E884)</f>
        <v>1973</v>
      </c>
      <c r="E884" s="0" t="n">
        <v>1972</v>
      </c>
      <c r="F884" s="0" t="n">
        <v>10</v>
      </c>
      <c r="G884" s="0" t="n">
        <v>19</v>
      </c>
      <c r="K884" s="0" t="n">
        <v>5710</v>
      </c>
      <c r="M884" s="0" t="n">
        <v>8.1</v>
      </c>
      <c r="S884" s="0" t="n">
        <f aca="false">K884*0.02832</f>
        <v>161.7072</v>
      </c>
      <c r="T884" s="0" t="n">
        <f aca="false">M884*0.3408</f>
        <v>2.76048</v>
      </c>
    </row>
    <row r="885" customFormat="false" ht="12.75" hidden="false" customHeight="false" outlineLevel="0" collapsed="false">
      <c r="A885" s="0" t="s">
        <v>16</v>
      </c>
      <c r="B885" s="0" t="n">
        <v>9490500</v>
      </c>
      <c r="D885" s="0" t="n">
        <f aca="false">IF(F885&gt;9,E885+1,E885)</f>
        <v>1973</v>
      </c>
      <c r="E885" s="0" t="n">
        <v>1972</v>
      </c>
      <c r="F885" s="0" t="n">
        <v>10</v>
      </c>
      <c r="G885" s="0" t="n">
        <v>20</v>
      </c>
      <c r="K885" s="0" t="n">
        <v>28400</v>
      </c>
      <c r="M885" s="0" t="n">
        <v>21.4</v>
      </c>
      <c r="S885" s="0" t="n">
        <f aca="false">K885*0.02832</f>
        <v>804.288</v>
      </c>
      <c r="T885" s="0" t="n">
        <f aca="false">M885*0.3408</f>
        <v>7.29312</v>
      </c>
    </row>
    <row r="886" customFormat="false" ht="12.75" hidden="false" customHeight="false" outlineLevel="0" collapsed="false">
      <c r="A886" s="0" t="s">
        <v>16</v>
      </c>
      <c r="B886" s="0" t="n">
        <v>9497500</v>
      </c>
      <c r="D886" s="0" t="n">
        <f aca="false">IF(F886&gt;9,E886+1,E886)</f>
        <v>1973</v>
      </c>
      <c r="E886" s="0" t="n">
        <v>1972</v>
      </c>
      <c r="F886" s="0" t="n">
        <v>10</v>
      </c>
      <c r="G886" s="0" t="n">
        <v>20</v>
      </c>
      <c r="K886" s="0" t="n">
        <v>42100</v>
      </c>
      <c r="M886" s="0" t="n">
        <v>14.19</v>
      </c>
      <c r="S886" s="0" t="n">
        <f aca="false">K886*0.02832</f>
        <v>1192.272</v>
      </c>
      <c r="T886" s="0" t="n">
        <f aca="false">M886*0.3408</f>
        <v>4.835952</v>
      </c>
    </row>
    <row r="887" customFormat="false" ht="12.75" hidden="false" customHeight="false" outlineLevel="0" collapsed="false">
      <c r="A887" s="0" t="s">
        <v>16</v>
      </c>
      <c r="B887" s="0" t="n">
        <v>9498500</v>
      </c>
      <c r="D887" s="0" t="n">
        <f aca="false">IF(F887&gt;9,E887+1,E887)</f>
        <v>1973</v>
      </c>
      <c r="E887" s="0" t="n">
        <v>1972</v>
      </c>
      <c r="F887" s="0" t="n">
        <v>10</v>
      </c>
      <c r="G887" s="0" t="n">
        <v>20</v>
      </c>
      <c r="K887" s="0" t="n">
        <v>70000</v>
      </c>
      <c r="M887" s="0" t="n">
        <v>25.6</v>
      </c>
      <c r="S887" s="0" t="n">
        <f aca="false">K887*0.02832</f>
        <v>1982.4</v>
      </c>
      <c r="T887" s="0" t="n">
        <f aca="false">M887*0.3408</f>
        <v>8.72448</v>
      </c>
    </row>
    <row r="888" customFormat="false" ht="12.75" hidden="false" customHeight="false" outlineLevel="0" collapsed="false">
      <c r="A888" s="0" t="s">
        <v>16</v>
      </c>
      <c r="B888" s="0" t="n">
        <v>9496000</v>
      </c>
      <c r="D888" s="0" t="n">
        <f aca="false">IF(F888&gt;9,E888+1,E888)</f>
        <v>1973</v>
      </c>
      <c r="E888" s="0" t="n">
        <v>1972</v>
      </c>
      <c r="F888" s="0" t="n">
        <v>10</v>
      </c>
      <c r="G888" s="0" t="n">
        <v>20</v>
      </c>
      <c r="K888" s="0" t="n">
        <v>7600</v>
      </c>
      <c r="M888" s="0" t="n">
        <v>9.97</v>
      </c>
      <c r="S888" s="0" t="n">
        <f aca="false">K888*0.02832</f>
        <v>215.232</v>
      </c>
      <c r="T888" s="0" t="n">
        <f aca="false">M888*0.3408</f>
        <v>3.397776</v>
      </c>
    </row>
    <row r="889" customFormat="false" ht="12.75" hidden="false" customHeight="false" outlineLevel="0" collapsed="false">
      <c r="A889" s="0" t="s">
        <v>16</v>
      </c>
      <c r="B889" s="0" t="n">
        <v>9508500</v>
      </c>
      <c r="D889" s="0" t="n">
        <f aca="false">IF(F889&gt;9,E889+1,E889)</f>
        <v>1973</v>
      </c>
      <c r="E889" s="0" t="n">
        <v>1972</v>
      </c>
      <c r="F889" s="0" t="n">
        <v>10</v>
      </c>
      <c r="G889" s="0" t="n">
        <v>20</v>
      </c>
      <c r="K889" s="0" t="n">
        <v>63400</v>
      </c>
      <c r="M889" s="0" t="n">
        <v>19</v>
      </c>
      <c r="S889" s="0" t="n">
        <f aca="false">K889*0.02832</f>
        <v>1795.488</v>
      </c>
      <c r="T889" s="0" t="n">
        <f aca="false">M889*0.3408</f>
        <v>6.4752</v>
      </c>
    </row>
    <row r="890" customFormat="false" ht="12.75" hidden="false" customHeight="false" outlineLevel="0" collapsed="false">
      <c r="A890" s="0" t="s">
        <v>16</v>
      </c>
      <c r="B890" s="0" t="n">
        <v>9508500</v>
      </c>
      <c r="D890" s="0" t="n">
        <f aca="false">IF(F890&gt;9,E890+1,E890)</f>
        <v>1973</v>
      </c>
      <c r="E890" s="0" t="n">
        <v>1972</v>
      </c>
      <c r="F890" s="0" t="n">
        <v>10</v>
      </c>
      <c r="G890" s="0" t="n">
        <v>26</v>
      </c>
      <c r="K890" s="0" t="n">
        <v>5600</v>
      </c>
      <c r="M890" s="0" t="n">
        <v>9.75</v>
      </c>
      <c r="S890" s="0" t="n">
        <f aca="false">K890*0.02832</f>
        <v>158.592</v>
      </c>
      <c r="T890" s="0" t="n">
        <f aca="false">M890*0.3408</f>
        <v>3.3228</v>
      </c>
    </row>
    <row r="891" customFormat="false" ht="12.75" hidden="false" customHeight="false" outlineLevel="0" collapsed="false">
      <c r="A891" s="0" t="s">
        <v>16</v>
      </c>
      <c r="B891" s="0" t="n">
        <v>9496000</v>
      </c>
      <c r="D891" s="0" t="n">
        <f aca="false">IF(F891&gt;9,E891+1,E891)</f>
        <v>1973</v>
      </c>
      <c r="E891" s="0" t="n">
        <v>1972</v>
      </c>
      <c r="F891" s="0" t="n">
        <v>11</v>
      </c>
      <c r="G891" s="0" t="n">
        <v>17</v>
      </c>
      <c r="K891" s="0" t="n">
        <v>620</v>
      </c>
      <c r="M891" s="0" t="n">
        <v>3.62</v>
      </c>
      <c r="S891" s="0" t="n">
        <f aca="false">K891*0.02832</f>
        <v>17.5584</v>
      </c>
      <c r="T891" s="0" t="n">
        <f aca="false">M891*0.3408</f>
        <v>1.233696</v>
      </c>
    </row>
    <row r="892" customFormat="false" ht="12.75" hidden="false" customHeight="false" outlineLevel="0" collapsed="false">
      <c r="A892" s="0" t="s">
        <v>16</v>
      </c>
      <c r="B892" s="0" t="n">
        <v>9499000</v>
      </c>
      <c r="D892" s="0" t="n">
        <f aca="false">IF(F892&gt;9,E892+1,E892)</f>
        <v>1973</v>
      </c>
      <c r="E892" s="0" t="n">
        <v>1972</v>
      </c>
      <c r="F892" s="0" t="n">
        <v>11</v>
      </c>
      <c r="G892" s="0" t="n">
        <v>17</v>
      </c>
      <c r="K892" s="0" t="n">
        <v>6390</v>
      </c>
      <c r="M892" s="0" t="n">
        <v>8.08</v>
      </c>
      <c r="S892" s="0" t="n">
        <f aca="false">K892*0.02832</f>
        <v>180.9648</v>
      </c>
      <c r="T892" s="0" t="n">
        <f aca="false">M892*0.3408</f>
        <v>2.753664</v>
      </c>
    </row>
    <row r="893" customFormat="false" ht="12.75" hidden="false" customHeight="false" outlineLevel="0" collapsed="false">
      <c r="A893" s="0" t="s">
        <v>16</v>
      </c>
      <c r="B893" s="0" t="n">
        <v>9504500</v>
      </c>
      <c r="D893" s="0" t="n">
        <f aca="false">IF(F893&gt;9,E893+1,E893)</f>
        <v>1973</v>
      </c>
      <c r="E893" s="0" t="n">
        <v>1972</v>
      </c>
      <c r="F893" s="0" t="n">
        <v>11</v>
      </c>
      <c r="G893" s="0" t="n">
        <v>17</v>
      </c>
      <c r="K893" s="0" t="n">
        <v>1670</v>
      </c>
      <c r="M893" s="0" t="n">
        <v>5.92</v>
      </c>
      <c r="S893" s="0" t="n">
        <f aca="false">K893*0.02832</f>
        <v>47.2944</v>
      </c>
      <c r="T893" s="0" t="n">
        <f aca="false">M893*0.3408</f>
        <v>2.017536</v>
      </c>
    </row>
    <row r="894" customFormat="false" ht="12.75" hidden="false" customHeight="false" outlineLevel="0" collapsed="false">
      <c r="A894" s="0" t="s">
        <v>16</v>
      </c>
      <c r="B894" s="0" t="n">
        <v>9490500</v>
      </c>
      <c r="D894" s="0" t="n">
        <f aca="false">IF(F894&gt;9,E894+1,E894)</f>
        <v>1973</v>
      </c>
      <c r="E894" s="0" t="n">
        <v>1972</v>
      </c>
      <c r="F894" s="0" t="n">
        <v>11</v>
      </c>
      <c r="G894" s="0" t="n">
        <v>18</v>
      </c>
      <c r="K894" s="0" t="n">
        <v>2040</v>
      </c>
      <c r="M894" s="0" t="n">
        <v>6.3</v>
      </c>
      <c r="S894" s="0" t="n">
        <f aca="false">K894*0.02832</f>
        <v>57.7728</v>
      </c>
      <c r="T894" s="0" t="n">
        <f aca="false">M894*0.3408</f>
        <v>2.14704</v>
      </c>
    </row>
    <row r="895" customFormat="false" ht="12.75" hidden="false" customHeight="false" outlineLevel="0" collapsed="false">
      <c r="A895" s="0" t="s">
        <v>16</v>
      </c>
      <c r="B895" s="0" t="n">
        <v>9498500</v>
      </c>
      <c r="D895" s="0" t="n">
        <f aca="false">IF(F895&gt;9,E895+1,E895)</f>
        <v>1973</v>
      </c>
      <c r="E895" s="0" t="n">
        <v>1972</v>
      </c>
      <c r="F895" s="0" t="n">
        <v>11</v>
      </c>
      <c r="G895" s="0" t="n">
        <v>18</v>
      </c>
      <c r="K895" s="0" t="n">
        <v>4010</v>
      </c>
      <c r="M895" s="0" t="n">
        <v>11.5</v>
      </c>
      <c r="S895" s="0" t="n">
        <f aca="false">K895*0.02832</f>
        <v>113.5632</v>
      </c>
      <c r="T895" s="0" t="n">
        <f aca="false">M895*0.3408</f>
        <v>3.9192</v>
      </c>
    </row>
    <row r="896" customFormat="false" ht="12.75" hidden="false" customHeight="false" outlineLevel="0" collapsed="false">
      <c r="A896" s="0" t="s">
        <v>16</v>
      </c>
      <c r="B896" s="0" t="n">
        <v>9508500</v>
      </c>
      <c r="D896" s="0" t="n">
        <f aca="false">IF(F896&gt;9,E896+1,E896)</f>
        <v>1973</v>
      </c>
      <c r="E896" s="0" t="n">
        <v>1972</v>
      </c>
      <c r="F896" s="0" t="n">
        <v>11</v>
      </c>
      <c r="G896" s="0" t="n">
        <v>18</v>
      </c>
      <c r="K896" s="0" t="n">
        <v>6400</v>
      </c>
      <c r="M896" s="0" t="n">
        <v>10.2</v>
      </c>
      <c r="S896" s="0" t="n">
        <f aca="false">K896*0.02832</f>
        <v>181.248</v>
      </c>
      <c r="T896" s="0" t="n">
        <f aca="false">M896*0.3408</f>
        <v>3.47616</v>
      </c>
    </row>
    <row r="897" customFormat="false" ht="12.75" hidden="false" customHeight="false" outlineLevel="0" collapsed="false">
      <c r="A897" s="0" t="s">
        <v>16</v>
      </c>
      <c r="B897" s="0" t="n">
        <v>9504500</v>
      </c>
      <c r="D897" s="0" t="n">
        <f aca="false">IF(F897&gt;9,E897+1,E897)</f>
        <v>1973</v>
      </c>
      <c r="E897" s="0" t="n">
        <v>1972</v>
      </c>
      <c r="F897" s="0" t="n">
        <v>12</v>
      </c>
      <c r="G897" s="0" t="n">
        <v>5</v>
      </c>
      <c r="K897" s="0" t="n">
        <v>1870</v>
      </c>
      <c r="M897" s="0" t="n">
        <v>6.13</v>
      </c>
      <c r="S897" s="0" t="n">
        <f aca="false">K897*0.02832</f>
        <v>52.9584</v>
      </c>
      <c r="T897" s="0" t="n">
        <f aca="false">M897*0.3408</f>
        <v>2.089104</v>
      </c>
    </row>
    <row r="898" customFormat="false" ht="12.75" hidden="false" customHeight="false" outlineLevel="0" collapsed="false">
      <c r="A898" s="0" t="s">
        <v>16</v>
      </c>
      <c r="B898" s="0" t="n">
        <v>9496000</v>
      </c>
      <c r="D898" s="0" t="n">
        <f aca="false">IF(F898&gt;9,E898+1,E898)</f>
        <v>1973</v>
      </c>
      <c r="E898" s="0" t="n">
        <v>1972</v>
      </c>
      <c r="F898" s="0" t="n">
        <v>12</v>
      </c>
      <c r="G898" s="0" t="n">
        <v>28</v>
      </c>
      <c r="K898" s="0" t="n">
        <v>3080</v>
      </c>
      <c r="M898" s="0" t="n">
        <v>6.8</v>
      </c>
      <c r="S898" s="0" t="n">
        <f aca="false">K898*0.02832</f>
        <v>87.2256</v>
      </c>
      <c r="T898" s="0" t="n">
        <f aca="false">M898*0.3408</f>
        <v>2.31744</v>
      </c>
    </row>
    <row r="899" customFormat="false" ht="12.75" hidden="false" customHeight="false" outlineLevel="0" collapsed="false">
      <c r="A899" s="0" t="s">
        <v>16</v>
      </c>
      <c r="B899" s="0" t="n">
        <v>9499000</v>
      </c>
      <c r="D899" s="0" t="n">
        <f aca="false">IF(F899&gt;9,E899+1,E899)</f>
        <v>1973</v>
      </c>
      <c r="E899" s="0" t="n">
        <v>1972</v>
      </c>
      <c r="F899" s="0" t="n">
        <v>12</v>
      </c>
      <c r="G899" s="0" t="n">
        <v>28</v>
      </c>
      <c r="K899" s="0" t="n">
        <v>16800</v>
      </c>
      <c r="M899" s="0" t="n">
        <v>11</v>
      </c>
      <c r="S899" s="0" t="n">
        <f aca="false">K899*0.02832</f>
        <v>475.776</v>
      </c>
      <c r="T899" s="0" t="n">
        <f aca="false">M899*0.3408</f>
        <v>3.7488</v>
      </c>
    </row>
    <row r="900" customFormat="false" ht="12.75" hidden="false" customHeight="false" outlineLevel="0" collapsed="false">
      <c r="A900" s="0" t="s">
        <v>16</v>
      </c>
      <c r="B900" s="0" t="n">
        <v>9504500</v>
      </c>
      <c r="D900" s="0" t="n">
        <f aca="false">IF(F900&gt;9,E900+1,E900)</f>
        <v>1973</v>
      </c>
      <c r="E900" s="0" t="n">
        <v>1972</v>
      </c>
      <c r="F900" s="0" t="n">
        <v>12</v>
      </c>
      <c r="G900" s="0" t="n">
        <v>28</v>
      </c>
      <c r="K900" s="0" t="n">
        <v>4160</v>
      </c>
      <c r="M900" s="0" t="n">
        <v>8.07</v>
      </c>
      <c r="S900" s="0" t="n">
        <f aca="false">K900*0.02832</f>
        <v>117.8112</v>
      </c>
      <c r="T900" s="0" t="n">
        <f aca="false">M900*0.3408</f>
        <v>2.750256</v>
      </c>
    </row>
    <row r="901" customFormat="false" ht="12.75" hidden="false" customHeight="false" outlineLevel="0" collapsed="false">
      <c r="A901" s="0" t="s">
        <v>16</v>
      </c>
      <c r="B901" s="0" t="n">
        <v>9508500</v>
      </c>
      <c r="D901" s="0" t="n">
        <f aca="false">IF(F901&gt;9,E901+1,E901)</f>
        <v>1973</v>
      </c>
      <c r="E901" s="0" t="n">
        <v>1972</v>
      </c>
      <c r="F901" s="0" t="n">
        <v>12</v>
      </c>
      <c r="G901" s="0" t="n">
        <v>28</v>
      </c>
      <c r="K901" s="0" t="n">
        <v>27100</v>
      </c>
      <c r="M901" s="0" t="n">
        <v>15.05</v>
      </c>
      <c r="S901" s="0" t="n">
        <f aca="false">K901*0.02832</f>
        <v>767.472</v>
      </c>
      <c r="T901" s="0" t="n">
        <f aca="false">M901*0.3408</f>
        <v>5.12904</v>
      </c>
    </row>
    <row r="902" customFormat="false" ht="12.75" hidden="false" customHeight="false" outlineLevel="0" collapsed="false">
      <c r="A902" s="0" t="s">
        <v>16</v>
      </c>
      <c r="B902" s="0" t="n">
        <v>9512500</v>
      </c>
      <c r="D902" s="0" t="n">
        <f aca="false">IF(F902&gt;9,E902+1,E902)</f>
        <v>1973</v>
      </c>
      <c r="E902" s="0" t="n">
        <v>1972</v>
      </c>
      <c r="F902" s="0" t="n">
        <v>12</v>
      </c>
      <c r="G902" s="0" t="n">
        <v>28</v>
      </c>
      <c r="K902" s="0" t="n">
        <v>3770</v>
      </c>
      <c r="M902" s="0" t="n">
        <v>6.73</v>
      </c>
      <c r="S902" s="0" t="n">
        <f aca="false">K902*0.02832</f>
        <v>106.7664</v>
      </c>
      <c r="T902" s="0" t="n">
        <f aca="false">M902*0.3408</f>
        <v>2.293584</v>
      </c>
    </row>
    <row r="903" customFormat="false" ht="12.75" hidden="false" customHeight="false" outlineLevel="0" collapsed="false">
      <c r="A903" s="0" t="s">
        <v>16</v>
      </c>
      <c r="B903" s="0" t="n">
        <v>9490500</v>
      </c>
      <c r="D903" s="0" t="n">
        <f aca="false">IF(F903&gt;9,E903+1,E903)</f>
        <v>1973</v>
      </c>
      <c r="E903" s="0" t="n">
        <v>1972</v>
      </c>
      <c r="F903" s="0" t="n">
        <v>12</v>
      </c>
      <c r="G903" s="0" t="n">
        <v>29</v>
      </c>
      <c r="K903" s="0" t="n">
        <v>15100</v>
      </c>
      <c r="M903" s="0" t="n">
        <v>15.77</v>
      </c>
      <c r="S903" s="0" t="n">
        <f aca="false">K903*0.02832</f>
        <v>427.632</v>
      </c>
      <c r="T903" s="0" t="n">
        <f aca="false">M903*0.3408</f>
        <v>5.374416</v>
      </c>
    </row>
    <row r="904" customFormat="false" ht="12.75" hidden="false" customHeight="false" outlineLevel="0" collapsed="false">
      <c r="A904" s="0" t="s">
        <v>16</v>
      </c>
      <c r="B904" s="0" t="n">
        <v>9497500</v>
      </c>
      <c r="D904" s="0" t="n">
        <f aca="false">IF(F904&gt;9,E904+1,E904)</f>
        <v>1973</v>
      </c>
      <c r="E904" s="0" t="n">
        <v>1972</v>
      </c>
      <c r="F904" s="0" t="n">
        <v>12</v>
      </c>
      <c r="G904" s="0" t="n">
        <v>29</v>
      </c>
      <c r="K904" s="0" t="n">
        <v>21200</v>
      </c>
      <c r="M904" s="0" t="n">
        <v>10.68</v>
      </c>
      <c r="S904" s="0" t="n">
        <f aca="false">K904*0.02832</f>
        <v>600.384</v>
      </c>
      <c r="T904" s="0" t="n">
        <f aca="false">M904*0.3408</f>
        <v>3.639744</v>
      </c>
    </row>
    <row r="905" customFormat="false" ht="12.75" hidden="false" customHeight="false" outlineLevel="0" collapsed="false">
      <c r="A905" s="0" t="s">
        <v>16</v>
      </c>
      <c r="B905" s="0" t="n">
        <v>9498500</v>
      </c>
      <c r="D905" s="0" t="n">
        <f aca="false">IF(F905&gt;9,E905+1,E905)</f>
        <v>1973</v>
      </c>
      <c r="E905" s="0" t="n">
        <v>1972</v>
      </c>
      <c r="F905" s="0" t="n">
        <v>12</v>
      </c>
      <c r="G905" s="0" t="n">
        <v>29</v>
      </c>
      <c r="K905" s="0" t="n">
        <v>22400</v>
      </c>
      <c r="M905" s="0" t="n">
        <v>18</v>
      </c>
      <c r="S905" s="0" t="n">
        <f aca="false">K905*0.02832</f>
        <v>634.368</v>
      </c>
      <c r="T905" s="0" t="n">
        <f aca="false">M905*0.3408</f>
        <v>6.1344</v>
      </c>
    </row>
    <row r="906" customFormat="false" ht="12.75" hidden="false" customHeight="false" outlineLevel="0" collapsed="false">
      <c r="A906" s="0" t="s">
        <v>16</v>
      </c>
      <c r="B906" s="0" t="n">
        <v>9490500</v>
      </c>
      <c r="D906" s="0" t="n">
        <f aca="false">IF(F906&gt;9,E906+1,E906)</f>
        <v>1973</v>
      </c>
      <c r="E906" s="0" t="n">
        <v>1973</v>
      </c>
      <c r="F906" s="0" t="n">
        <v>2</v>
      </c>
      <c r="G906" s="0" t="n">
        <v>12</v>
      </c>
      <c r="K906" s="0" t="n">
        <v>2400</v>
      </c>
      <c r="M906" s="0" t="n">
        <v>6.75</v>
      </c>
      <c r="S906" s="0" t="n">
        <f aca="false">K906*0.02832</f>
        <v>67.968</v>
      </c>
      <c r="T906" s="0" t="n">
        <f aca="false">M906*0.3408</f>
        <v>2.3004</v>
      </c>
    </row>
    <row r="907" customFormat="false" ht="12.75" hidden="false" customHeight="false" outlineLevel="0" collapsed="false">
      <c r="A907" s="0" t="s">
        <v>16</v>
      </c>
      <c r="B907" s="0" t="n">
        <v>9499000</v>
      </c>
      <c r="D907" s="0" t="n">
        <f aca="false">IF(F907&gt;9,E907+1,E907)</f>
        <v>1973</v>
      </c>
      <c r="E907" s="0" t="n">
        <v>1973</v>
      </c>
      <c r="F907" s="0" t="n">
        <v>2</v>
      </c>
      <c r="G907" s="0" t="n">
        <v>12</v>
      </c>
      <c r="K907" s="0" t="n">
        <v>4680</v>
      </c>
      <c r="M907" s="0" t="n">
        <v>7.69</v>
      </c>
      <c r="S907" s="0" t="n">
        <f aca="false">K907*0.02832</f>
        <v>132.5376</v>
      </c>
      <c r="T907" s="0" t="n">
        <f aca="false">M907*0.3408</f>
        <v>2.620752</v>
      </c>
    </row>
    <row r="908" customFormat="false" ht="12.75" hidden="false" customHeight="false" outlineLevel="0" collapsed="false">
      <c r="A908" s="0" t="s">
        <v>16</v>
      </c>
      <c r="B908" s="0" t="n">
        <v>9498500</v>
      </c>
      <c r="D908" s="0" t="n">
        <f aca="false">IF(F908&gt;9,E908+1,E908)</f>
        <v>1973</v>
      </c>
      <c r="E908" s="0" t="n">
        <v>1973</v>
      </c>
      <c r="F908" s="0" t="n">
        <v>2</v>
      </c>
      <c r="G908" s="0" t="n">
        <v>13</v>
      </c>
      <c r="K908" s="0" t="n">
        <v>4360</v>
      </c>
      <c r="M908" s="0" t="n">
        <v>11.58</v>
      </c>
      <c r="S908" s="0" t="n">
        <f aca="false">K908*0.02832</f>
        <v>123.4752</v>
      </c>
      <c r="T908" s="0" t="n">
        <f aca="false">M908*0.3408</f>
        <v>3.946464</v>
      </c>
    </row>
    <row r="909" customFormat="false" ht="12.75" hidden="false" customHeight="false" outlineLevel="0" collapsed="false">
      <c r="A909" s="0" t="s">
        <v>16</v>
      </c>
      <c r="B909" s="0" t="n">
        <v>9490500</v>
      </c>
      <c r="D909" s="0" t="n">
        <f aca="false">IF(F909&gt;9,E909+1,E909)</f>
        <v>1973</v>
      </c>
      <c r="E909" s="0" t="n">
        <v>1973</v>
      </c>
      <c r="F909" s="0" t="n">
        <v>2</v>
      </c>
      <c r="G909" s="0" t="n">
        <v>21</v>
      </c>
      <c r="K909" s="0" t="n">
        <v>4960</v>
      </c>
      <c r="M909" s="0" t="n">
        <v>9.3</v>
      </c>
      <c r="S909" s="0" t="n">
        <f aca="false">K909*0.02832</f>
        <v>140.4672</v>
      </c>
      <c r="T909" s="0" t="n">
        <f aca="false">M909*0.3408</f>
        <v>3.16944</v>
      </c>
    </row>
    <row r="910" customFormat="false" ht="12.75" hidden="false" customHeight="false" outlineLevel="0" collapsed="false">
      <c r="A910" s="0" t="s">
        <v>16</v>
      </c>
      <c r="B910" s="0" t="n">
        <v>9496000</v>
      </c>
      <c r="D910" s="0" t="n">
        <f aca="false">IF(F910&gt;9,E910+1,E910)</f>
        <v>1973</v>
      </c>
      <c r="E910" s="0" t="n">
        <v>1973</v>
      </c>
      <c r="F910" s="0" t="n">
        <v>2</v>
      </c>
      <c r="G910" s="0" t="n">
        <v>21</v>
      </c>
      <c r="K910" s="0" t="n">
        <v>1090</v>
      </c>
      <c r="M910" s="0" t="n">
        <v>4.48</v>
      </c>
      <c r="S910" s="0" t="n">
        <f aca="false">K910*0.02832</f>
        <v>30.8688</v>
      </c>
      <c r="T910" s="0" t="n">
        <f aca="false">M910*0.3408</f>
        <v>1.526784</v>
      </c>
    </row>
    <row r="911" customFormat="false" ht="12.75" hidden="false" customHeight="false" outlineLevel="0" collapsed="false">
      <c r="A911" s="0" t="s">
        <v>16</v>
      </c>
      <c r="B911" s="0" t="n">
        <v>9497500</v>
      </c>
      <c r="D911" s="0" t="n">
        <f aca="false">IF(F911&gt;9,E911+1,E911)</f>
        <v>1973</v>
      </c>
      <c r="E911" s="0" t="n">
        <v>1973</v>
      </c>
      <c r="F911" s="0" t="n">
        <v>2</v>
      </c>
      <c r="G911" s="0" t="n">
        <v>22</v>
      </c>
      <c r="K911" s="0" t="n">
        <v>7950</v>
      </c>
      <c r="M911" s="0" t="n">
        <v>7.24</v>
      </c>
      <c r="S911" s="0" t="n">
        <f aca="false">K911*0.02832</f>
        <v>225.144</v>
      </c>
      <c r="T911" s="0" t="n">
        <f aca="false">M911*0.3408</f>
        <v>2.467392</v>
      </c>
    </row>
    <row r="912" customFormat="false" ht="12.75" hidden="false" customHeight="false" outlineLevel="0" collapsed="false">
      <c r="A912" s="0" t="s">
        <v>16</v>
      </c>
      <c r="B912" s="0" t="n">
        <v>9498500</v>
      </c>
      <c r="D912" s="0" t="n">
        <f aca="false">IF(F912&gt;9,E912+1,E912)</f>
        <v>1973</v>
      </c>
      <c r="E912" s="0" t="n">
        <v>1973</v>
      </c>
      <c r="F912" s="0" t="n">
        <v>2</v>
      </c>
      <c r="G912" s="0" t="n">
        <v>22</v>
      </c>
      <c r="K912" s="0" t="n">
        <v>16600</v>
      </c>
      <c r="M912" s="0" t="n">
        <v>15.32</v>
      </c>
      <c r="S912" s="0" t="n">
        <f aca="false">K912*0.02832</f>
        <v>470.112</v>
      </c>
      <c r="T912" s="0" t="n">
        <f aca="false">M912*0.3408</f>
        <v>5.221056</v>
      </c>
    </row>
    <row r="913" customFormat="false" ht="12.75" hidden="false" customHeight="false" outlineLevel="0" collapsed="false">
      <c r="A913" s="0" t="s">
        <v>16</v>
      </c>
      <c r="B913" s="0" t="n">
        <v>9499000</v>
      </c>
      <c r="D913" s="0" t="n">
        <f aca="false">IF(F913&gt;9,E913+1,E913)</f>
        <v>1973</v>
      </c>
      <c r="E913" s="0" t="n">
        <v>1973</v>
      </c>
      <c r="F913" s="0" t="n">
        <v>2</v>
      </c>
      <c r="G913" s="0" t="n">
        <v>22</v>
      </c>
      <c r="K913" s="0" t="n">
        <v>6300</v>
      </c>
      <c r="M913" s="0" t="n">
        <v>8.5</v>
      </c>
      <c r="S913" s="0" t="n">
        <f aca="false">K913*0.02832</f>
        <v>178.416</v>
      </c>
      <c r="T913" s="0" t="n">
        <f aca="false">M913*0.3408</f>
        <v>2.8968</v>
      </c>
    </row>
    <row r="914" customFormat="false" ht="12.75" hidden="false" customHeight="false" outlineLevel="0" collapsed="false">
      <c r="A914" s="0" t="s">
        <v>16</v>
      </c>
      <c r="B914" s="0" t="n">
        <v>9508500</v>
      </c>
      <c r="D914" s="0" t="n">
        <f aca="false">IF(F914&gt;9,E914+1,E914)</f>
        <v>1973</v>
      </c>
      <c r="E914" s="0" t="n">
        <v>1973</v>
      </c>
      <c r="F914" s="0" t="n">
        <v>2</v>
      </c>
      <c r="G914" s="0" t="n">
        <v>22</v>
      </c>
      <c r="K914" s="0" t="n">
        <v>5090</v>
      </c>
      <c r="M914" s="0" t="n">
        <v>9.43</v>
      </c>
      <c r="S914" s="0" t="n">
        <f aca="false">K914*0.02832</f>
        <v>144.1488</v>
      </c>
      <c r="T914" s="0" t="n">
        <f aca="false">M914*0.3408</f>
        <v>3.213744</v>
      </c>
    </row>
    <row r="915" customFormat="false" ht="12.75" hidden="false" customHeight="false" outlineLevel="0" collapsed="false">
      <c r="A915" s="0" t="s">
        <v>16</v>
      </c>
      <c r="B915" s="0" t="n">
        <v>9512500</v>
      </c>
      <c r="D915" s="0" t="n">
        <f aca="false">IF(F915&gt;9,E915+1,E915)</f>
        <v>1973</v>
      </c>
      <c r="E915" s="0" t="n">
        <v>1973</v>
      </c>
      <c r="F915" s="0" t="n">
        <v>2</v>
      </c>
      <c r="G915" s="0" t="n">
        <v>22</v>
      </c>
      <c r="K915" s="0" t="n">
        <v>2360</v>
      </c>
      <c r="M915" s="0" t="n">
        <v>5.72</v>
      </c>
      <c r="S915" s="0" t="n">
        <f aca="false">K915*0.02832</f>
        <v>66.8352</v>
      </c>
      <c r="T915" s="0" t="n">
        <f aca="false">M915*0.3408</f>
        <v>1.949376</v>
      </c>
    </row>
    <row r="916" customFormat="false" ht="12.75" hidden="false" customHeight="false" outlineLevel="0" collapsed="false">
      <c r="A916" s="0" t="s">
        <v>16</v>
      </c>
      <c r="B916" s="0" t="n">
        <v>9496000</v>
      </c>
      <c r="D916" s="0" t="n">
        <f aca="false">IF(F916&gt;9,E916+1,E916)</f>
        <v>1973</v>
      </c>
      <c r="E916" s="0" t="n">
        <v>1973</v>
      </c>
      <c r="F916" s="0" t="n">
        <v>3</v>
      </c>
      <c r="G916" s="0" t="n">
        <v>9</v>
      </c>
      <c r="K916" s="0" t="n">
        <v>818</v>
      </c>
      <c r="M916" s="0" t="n">
        <v>4.03</v>
      </c>
      <c r="S916" s="0" t="n">
        <f aca="false">K916*0.02832</f>
        <v>23.16576</v>
      </c>
      <c r="T916" s="0" t="n">
        <f aca="false">M916*0.3408</f>
        <v>1.373424</v>
      </c>
    </row>
    <row r="917" customFormat="false" ht="12.75" hidden="false" customHeight="false" outlineLevel="0" collapsed="false">
      <c r="A917" s="0" t="s">
        <v>16</v>
      </c>
      <c r="B917" s="0" t="n">
        <v>9499000</v>
      </c>
      <c r="D917" s="0" t="n">
        <f aca="false">IF(F917&gt;9,E917+1,E917)</f>
        <v>1973</v>
      </c>
      <c r="E917" s="0" t="n">
        <v>1973</v>
      </c>
      <c r="F917" s="0" t="n">
        <v>3</v>
      </c>
      <c r="G917" s="0" t="n">
        <v>16</v>
      </c>
      <c r="K917" s="0" t="n">
        <v>5800</v>
      </c>
      <c r="M917" s="0" t="n">
        <v>8.75</v>
      </c>
      <c r="S917" s="0" t="n">
        <f aca="false">K917*0.02832</f>
        <v>164.256</v>
      </c>
      <c r="T917" s="0" t="n">
        <f aca="false">M917*0.3408</f>
        <v>2.982</v>
      </c>
    </row>
    <row r="918" customFormat="false" ht="12.75" hidden="false" customHeight="false" outlineLevel="0" collapsed="false">
      <c r="A918" s="0" t="s">
        <v>16</v>
      </c>
      <c r="B918" s="0" t="n">
        <v>9490500</v>
      </c>
      <c r="D918" s="0" t="n">
        <f aca="false">IF(F918&gt;9,E918+1,E918)</f>
        <v>1973</v>
      </c>
      <c r="E918" s="0" t="n">
        <v>1973</v>
      </c>
      <c r="F918" s="0" t="n">
        <v>3</v>
      </c>
      <c r="G918" s="0" t="n">
        <v>17</v>
      </c>
      <c r="K918" s="0" t="n">
        <v>7380</v>
      </c>
      <c r="M918" s="0" t="n">
        <v>11.2</v>
      </c>
      <c r="S918" s="0" t="n">
        <f aca="false">K918*0.02832</f>
        <v>209.0016</v>
      </c>
      <c r="T918" s="0" t="n">
        <f aca="false">M918*0.3408</f>
        <v>3.81696</v>
      </c>
    </row>
    <row r="919" customFormat="false" ht="12.75" hidden="false" customHeight="false" outlineLevel="0" collapsed="false">
      <c r="A919" s="0" t="s">
        <v>16</v>
      </c>
      <c r="B919" s="0" t="n">
        <v>9496000</v>
      </c>
      <c r="D919" s="0" t="n">
        <f aca="false">IF(F919&gt;9,E919+1,E919)</f>
        <v>1973</v>
      </c>
      <c r="E919" s="0" t="n">
        <v>1973</v>
      </c>
      <c r="F919" s="0" t="n">
        <v>3</v>
      </c>
      <c r="G919" s="0" t="n">
        <v>17</v>
      </c>
      <c r="K919" s="0" t="n">
        <v>1710</v>
      </c>
      <c r="M919" s="0" t="n">
        <v>5.33</v>
      </c>
      <c r="S919" s="0" t="n">
        <f aca="false">K919*0.02832</f>
        <v>48.4272</v>
      </c>
      <c r="T919" s="0" t="n">
        <f aca="false">M919*0.3408</f>
        <v>1.816464</v>
      </c>
    </row>
    <row r="920" customFormat="false" ht="12.75" hidden="false" customHeight="false" outlineLevel="0" collapsed="false">
      <c r="A920" s="0" t="s">
        <v>16</v>
      </c>
      <c r="B920" s="0" t="n">
        <v>9497500</v>
      </c>
      <c r="D920" s="0" t="n">
        <f aca="false">IF(F920&gt;9,E920+1,E920)</f>
        <v>1973</v>
      </c>
      <c r="E920" s="0" t="n">
        <v>1973</v>
      </c>
      <c r="F920" s="0" t="n">
        <v>3</v>
      </c>
      <c r="G920" s="0" t="n">
        <v>18</v>
      </c>
      <c r="K920" s="0" t="n">
        <v>10800</v>
      </c>
      <c r="M920" s="0" t="n">
        <v>8.21</v>
      </c>
      <c r="S920" s="0" t="n">
        <f aca="false">K920*0.02832</f>
        <v>305.856</v>
      </c>
      <c r="T920" s="0" t="n">
        <f aca="false">M920*0.3408</f>
        <v>2.797968</v>
      </c>
    </row>
    <row r="921" customFormat="false" ht="12.75" hidden="false" customHeight="false" outlineLevel="0" collapsed="false">
      <c r="A921" s="0" t="s">
        <v>16</v>
      </c>
      <c r="B921" s="0" t="n">
        <v>9498500</v>
      </c>
      <c r="D921" s="0" t="n">
        <f aca="false">IF(F921&gt;9,E921+1,E921)</f>
        <v>1973</v>
      </c>
      <c r="E921" s="0" t="n">
        <v>1973</v>
      </c>
      <c r="F921" s="0" t="n">
        <v>3</v>
      </c>
      <c r="G921" s="0" t="n">
        <v>18</v>
      </c>
      <c r="K921" s="0" t="n">
        <v>16400</v>
      </c>
      <c r="M921" s="0" t="n">
        <v>15.2</v>
      </c>
      <c r="S921" s="0" t="n">
        <f aca="false">K921*0.02832</f>
        <v>464.448</v>
      </c>
      <c r="T921" s="0" t="n">
        <f aca="false">M921*0.3408</f>
        <v>5.18016</v>
      </c>
    </row>
    <row r="922" customFormat="false" ht="12.75" hidden="false" customHeight="false" outlineLevel="0" collapsed="false">
      <c r="A922" s="0" t="s">
        <v>16</v>
      </c>
      <c r="B922" s="0" t="n">
        <v>9508500</v>
      </c>
      <c r="D922" s="0" t="n">
        <f aca="false">IF(F922&gt;9,E922+1,E922)</f>
        <v>1973</v>
      </c>
      <c r="E922" s="0" t="n">
        <v>1973</v>
      </c>
      <c r="F922" s="0" t="n">
        <v>3</v>
      </c>
      <c r="G922" s="0" t="n">
        <v>18</v>
      </c>
      <c r="K922" s="0" t="n">
        <v>8500</v>
      </c>
      <c r="M922" s="0" t="n">
        <v>11.1</v>
      </c>
      <c r="S922" s="0" t="n">
        <f aca="false">K922*0.02832</f>
        <v>240.72</v>
      </c>
      <c r="T922" s="0" t="n">
        <f aca="false">M922*0.3408</f>
        <v>3.78288</v>
      </c>
    </row>
    <row r="923" customFormat="false" ht="12.75" hidden="false" customHeight="false" outlineLevel="0" collapsed="false">
      <c r="A923" s="0" t="s">
        <v>16</v>
      </c>
      <c r="B923" s="0" t="n">
        <v>9490500</v>
      </c>
      <c r="D923" s="0" t="n">
        <f aca="false">IF(F923&gt;9,E923+1,E923)</f>
        <v>1973</v>
      </c>
      <c r="E923" s="0" t="n">
        <v>1973</v>
      </c>
      <c r="F923" s="0" t="n">
        <v>3</v>
      </c>
      <c r="G923" s="0" t="n">
        <v>30</v>
      </c>
      <c r="K923" s="0" t="n">
        <v>5420</v>
      </c>
      <c r="M923" s="0" t="n">
        <v>9.68</v>
      </c>
      <c r="S923" s="0" t="n">
        <f aca="false">K923*0.02832</f>
        <v>153.4944</v>
      </c>
      <c r="T923" s="0" t="n">
        <f aca="false">M923*0.3408</f>
        <v>3.298944</v>
      </c>
    </row>
    <row r="924" customFormat="false" ht="12.75" hidden="false" customHeight="false" outlineLevel="0" collapsed="false">
      <c r="A924" s="0" t="s">
        <v>16</v>
      </c>
      <c r="B924" s="0" t="n">
        <v>9496000</v>
      </c>
      <c r="D924" s="0" t="n">
        <f aca="false">IF(F924&gt;9,E924+1,E924)</f>
        <v>1973</v>
      </c>
      <c r="E924" s="0" t="n">
        <v>1973</v>
      </c>
      <c r="F924" s="0" t="n">
        <v>3</v>
      </c>
      <c r="G924" s="0" t="n">
        <v>30</v>
      </c>
      <c r="K924" s="0" t="n">
        <v>1240</v>
      </c>
      <c r="M924" s="0" t="n">
        <v>4.71</v>
      </c>
      <c r="S924" s="0" t="n">
        <f aca="false">K924*0.02832</f>
        <v>35.1168</v>
      </c>
      <c r="T924" s="0" t="n">
        <f aca="false">M924*0.3408</f>
        <v>1.605168</v>
      </c>
    </row>
    <row r="925" customFormat="false" ht="12.75" hidden="false" customHeight="false" outlineLevel="0" collapsed="false">
      <c r="A925" s="0" t="s">
        <v>16</v>
      </c>
      <c r="B925" s="0" t="n">
        <v>9499000</v>
      </c>
      <c r="D925" s="0" t="n">
        <f aca="false">IF(F925&gt;9,E925+1,E925)</f>
        <v>1973</v>
      </c>
      <c r="E925" s="0" t="n">
        <v>1973</v>
      </c>
      <c r="F925" s="0" t="n">
        <v>3</v>
      </c>
      <c r="G925" s="0" t="n">
        <v>30</v>
      </c>
      <c r="K925" s="0" t="n">
        <v>7270</v>
      </c>
      <c r="M925" s="0" t="n">
        <v>9.45</v>
      </c>
      <c r="S925" s="0" t="n">
        <f aca="false">K925*0.02832</f>
        <v>205.8864</v>
      </c>
      <c r="T925" s="0" t="n">
        <f aca="false">M925*0.3408</f>
        <v>3.22056</v>
      </c>
    </row>
    <row r="926" customFormat="false" ht="12.75" hidden="false" customHeight="false" outlineLevel="0" collapsed="false">
      <c r="A926" s="0" t="s">
        <v>16</v>
      </c>
      <c r="B926" s="0" t="n">
        <v>9497500</v>
      </c>
      <c r="D926" s="0" t="n">
        <f aca="false">IF(F926&gt;9,E926+1,E926)</f>
        <v>1973</v>
      </c>
      <c r="E926" s="0" t="n">
        <v>1973</v>
      </c>
      <c r="F926" s="0" t="n">
        <v>3</v>
      </c>
      <c r="G926" s="0" t="n">
        <v>31</v>
      </c>
      <c r="K926" s="0" t="n">
        <v>7250</v>
      </c>
      <c r="M926" s="0" t="n">
        <v>6.94</v>
      </c>
      <c r="S926" s="0" t="n">
        <f aca="false">K926*0.02832</f>
        <v>205.32</v>
      </c>
      <c r="T926" s="0" t="n">
        <f aca="false">M926*0.3408</f>
        <v>2.365152</v>
      </c>
    </row>
    <row r="927" customFormat="false" ht="12.75" hidden="false" customHeight="false" outlineLevel="0" collapsed="false">
      <c r="A927" s="0" t="s">
        <v>16</v>
      </c>
      <c r="B927" s="0" t="n">
        <v>9498500</v>
      </c>
      <c r="D927" s="0" t="n">
        <f aca="false">IF(F927&gt;9,E927+1,E927)</f>
        <v>1973</v>
      </c>
      <c r="E927" s="0" t="n">
        <v>1973</v>
      </c>
      <c r="F927" s="0" t="n">
        <v>3</v>
      </c>
      <c r="G927" s="0" t="n">
        <v>31</v>
      </c>
      <c r="K927" s="0" t="n">
        <v>11600</v>
      </c>
      <c r="M927" s="0" t="n">
        <v>13.75</v>
      </c>
      <c r="S927" s="0" t="n">
        <f aca="false">K927*0.02832</f>
        <v>328.512</v>
      </c>
      <c r="T927" s="0" t="n">
        <f aca="false">M927*0.3408</f>
        <v>4.686</v>
      </c>
    </row>
    <row r="928" customFormat="false" ht="12.75" hidden="false" customHeight="false" outlineLevel="0" collapsed="false">
      <c r="A928" s="0" t="s">
        <v>16</v>
      </c>
      <c r="B928" s="0" t="n">
        <v>9508500</v>
      </c>
      <c r="D928" s="0" t="n">
        <f aca="false">IF(F928&gt;9,E928+1,E928)</f>
        <v>1973</v>
      </c>
      <c r="E928" s="0" t="n">
        <v>1973</v>
      </c>
      <c r="F928" s="0" t="n">
        <v>4</v>
      </c>
      <c r="G928" s="0" t="n">
        <v>1</v>
      </c>
      <c r="K928" s="0" t="n">
        <v>8250</v>
      </c>
      <c r="M928" s="0" t="n">
        <v>11.1</v>
      </c>
      <c r="S928" s="0" t="n">
        <f aca="false">K928*0.02832</f>
        <v>233.64</v>
      </c>
      <c r="T928" s="0" t="n">
        <f aca="false">M928*0.3408</f>
        <v>3.78288</v>
      </c>
    </row>
    <row r="929" customFormat="false" ht="12.75" hidden="false" customHeight="false" outlineLevel="0" collapsed="false">
      <c r="A929" s="0" t="s">
        <v>16</v>
      </c>
      <c r="B929" s="0" t="n">
        <v>9504500</v>
      </c>
      <c r="D929" s="0" t="n">
        <f aca="false">IF(F929&gt;9,E929+1,E929)</f>
        <v>1973</v>
      </c>
      <c r="E929" s="0" t="n">
        <v>1973</v>
      </c>
      <c r="F929" s="0" t="n">
        <v>4</v>
      </c>
      <c r="G929" s="0" t="n">
        <v>13</v>
      </c>
      <c r="K929" s="0" t="n">
        <v>3270</v>
      </c>
      <c r="M929" s="0" t="n">
        <v>7.42</v>
      </c>
      <c r="S929" s="0" t="n">
        <f aca="false">K929*0.02832</f>
        <v>92.6064</v>
      </c>
      <c r="T929" s="0" t="n">
        <f aca="false">M929*0.3408</f>
        <v>2.528736</v>
      </c>
    </row>
    <row r="930" customFormat="false" ht="12.75" hidden="false" customHeight="false" outlineLevel="0" collapsed="false">
      <c r="A930" s="0" t="s">
        <v>16</v>
      </c>
      <c r="B930" s="0" t="n">
        <v>9497500</v>
      </c>
      <c r="D930" s="0" t="n">
        <f aca="false">IF(F930&gt;9,E930+1,E930)</f>
        <v>1973</v>
      </c>
      <c r="E930" s="0" t="n">
        <v>1973</v>
      </c>
      <c r="F930" s="0" t="n">
        <v>4</v>
      </c>
      <c r="G930" s="0" t="n">
        <v>14</v>
      </c>
      <c r="K930" s="0" t="n">
        <v>7320</v>
      </c>
      <c r="M930" s="0" t="n">
        <v>6.97</v>
      </c>
      <c r="S930" s="0" t="n">
        <f aca="false">K930*0.02832</f>
        <v>207.3024</v>
      </c>
      <c r="T930" s="0" t="n">
        <f aca="false">M930*0.3408</f>
        <v>2.375376</v>
      </c>
    </row>
    <row r="931" customFormat="false" ht="12.75" hidden="false" customHeight="false" outlineLevel="0" collapsed="false">
      <c r="A931" s="0" t="s">
        <v>16</v>
      </c>
      <c r="B931" s="0" t="n">
        <v>9498500</v>
      </c>
      <c r="D931" s="0" t="n">
        <f aca="false">IF(F931&gt;9,E931+1,E931)</f>
        <v>1973</v>
      </c>
      <c r="E931" s="0" t="n">
        <v>1973</v>
      </c>
      <c r="F931" s="0" t="n">
        <v>4</v>
      </c>
      <c r="G931" s="0" t="n">
        <v>14</v>
      </c>
      <c r="K931" s="0" t="n">
        <v>9750</v>
      </c>
      <c r="M931" s="0" t="n">
        <v>13.35</v>
      </c>
      <c r="S931" s="0" t="n">
        <f aca="false">K931*0.02832</f>
        <v>276.12</v>
      </c>
      <c r="T931" s="0" t="n">
        <f aca="false">M931*0.3408</f>
        <v>4.54968</v>
      </c>
    </row>
    <row r="932" customFormat="false" ht="12.75" hidden="false" customHeight="false" outlineLevel="0" collapsed="false">
      <c r="A932" s="0" t="s">
        <v>16</v>
      </c>
      <c r="B932" s="0" t="n">
        <v>9508500</v>
      </c>
      <c r="D932" s="0" t="n">
        <f aca="false">IF(F932&gt;9,E932+1,E932)</f>
        <v>1973</v>
      </c>
      <c r="E932" s="0" t="n">
        <v>1973</v>
      </c>
      <c r="F932" s="0" t="n">
        <v>4</v>
      </c>
      <c r="G932" s="0" t="n">
        <v>14</v>
      </c>
      <c r="K932" s="0" t="n">
        <v>13400</v>
      </c>
      <c r="M932" s="0" t="n">
        <v>12.78</v>
      </c>
      <c r="S932" s="0" t="n">
        <f aca="false">K932*0.02832</f>
        <v>379.488</v>
      </c>
      <c r="T932" s="0" t="n">
        <f aca="false">M932*0.3408</f>
        <v>4.355424</v>
      </c>
    </row>
    <row r="933" customFormat="false" ht="12.75" hidden="false" customHeight="false" outlineLevel="0" collapsed="false">
      <c r="A933" s="0" t="s">
        <v>16</v>
      </c>
      <c r="B933" s="0" t="n">
        <v>9490500</v>
      </c>
      <c r="D933" s="0" t="n">
        <f aca="false">IF(F933&gt;9,E933+1,E933)</f>
        <v>1973</v>
      </c>
      <c r="E933" s="0" t="n">
        <v>1973</v>
      </c>
      <c r="F933" s="0" t="n">
        <v>4</v>
      </c>
      <c r="G933" s="0" t="n">
        <v>15</v>
      </c>
      <c r="K933" s="0" t="n">
        <v>5340</v>
      </c>
      <c r="M933" s="0" t="n">
        <v>9.62</v>
      </c>
      <c r="S933" s="0" t="n">
        <f aca="false">K933*0.02832</f>
        <v>151.2288</v>
      </c>
      <c r="T933" s="0" t="n">
        <f aca="false">M933*0.3408</f>
        <v>3.278496</v>
      </c>
    </row>
    <row r="934" customFormat="false" ht="12.75" hidden="false" customHeight="false" outlineLevel="0" collapsed="false">
      <c r="A934" s="0" t="s">
        <v>16</v>
      </c>
      <c r="B934" s="0" t="n">
        <v>9504500</v>
      </c>
      <c r="D934" s="0" t="n">
        <f aca="false">IF(F934&gt;9,E934+1,E934)</f>
        <v>1973</v>
      </c>
      <c r="E934" s="0" t="n">
        <v>1973</v>
      </c>
      <c r="F934" s="0" t="n">
        <v>4</v>
      </c>
      <c r="G934" s="0" t="n">
        <v>26</v>
      </c>
      <c r="K934" s="0" t="n">
        <v>2570</v>
      </c>
      <c r="M934" s="0" t="n">
        <v>6.83</v>
      </c>
      <c r="S934" s="0" t="n">
        <f aca="false">K934*0.02832</f>
        <v>72.7824</v>
      </c>
      <c r="T934" s="0" t="n">
        <f aca="false">M934*0.3408</f>
        <v>2.327664</v>
      </c>
    </row>
    <row r="935" customFormat="false" ht="12.75" hidden="false" customHeight="false" outlineLevel="0" collapsed="false">
      <c r="A935" s="0" t="s">
        <v>16</v>
      </c>
      <c r="B935" s="0" t="n">
        <v>9508500</v>
      </c>
      <c r="D935" s="0" t="n">
        <f aca="false">IF(F935&gt;9,E935+1,E935)</f>
        <v>1973</v>
      </c>
      <c r="E935" s="0" t="n">
        <v>1973</v>
      </c>
      <c r="F935" s="0" t="n">
        <v>4</v>
      </c>
      <c r="G935" s="0" t="n">
        <v>26</v>
      </c>
      <c r="K935" s="0" t="n">
        <v>6200</v>
      </c>
      <c r="M935" s="0" t="n">
        <v>10.4</v>
      </c>
      <c r="S935" s="0" t="n">
        <f aca="false">K935*0.02832</f>
        <v>175.584</v>
      </c>
      <c r="T935" s="0" t="n">
        <f aca="false">M935*0.3408</f>
        <v>3.54432</v>
      </c>
    </row>
    <row r="936" customFormat="false" ht="12.75" hidden="false" customHeight="false" outlineLevel="0" collapsed="false">
      <c r="A936" s="0" t="s">
        <v>16</v>
      </c>
      <c r="B936" s="0" t="n">
        <v>9490500</v>
      </c>
      <c r="D936" s="0" t="n">
        <f aca="false">IF(F936&gt;9,E936+1,E936)</f>
        <v>1973</v>
      </c>
      <c r="E936" s="0" t="n">
        <v>1973</v>
      </c>
      <c r="F936" s="0" t="n">
        <v>4</v>
      </c>
      <c r="G936" s="0" t="n">
        <v>29</v>
      </c>
      <c r="K936" s="0" t="n">
        <v>7070</v>
      </c>
      <c r="M936" s="0" t="n">
        <v>10.98</v>
      </c>
      <c r="S936" s="0" t="n">
        <f aca="false">K936*0.02832</f>
        <v>200.2224</v>
      </c>
      <c r="T936" s="0" t="n">
        <f aca="false">M936*0.3408</f>
        <v>3.741984</v>
      </c>
    </row>
    <row r="937" customFormat="false" ht="12.75" hidden="false" customHeight="false" outlineLevel="0" collapsed="false">
      <c r="A937" s="0" t="s">
        <v>16</v>
      </c>
      <c r="B937" s="0" t="n">
        <v>9497500</v>
      </c>
      <c r="D937" s="0" t="n">
        <f aca="false">IF(F937&gt;9,E937+1,E937)</f>
        <v>1973</v>
      </c>
      <c r="E937" s="0" t="n">
        <v>1973</v>
      </c>
      <c r="F937" s="0" t="n">
        <v>4</v>
      </c>
      <c r="G937" s="0" t="n">
        <v>29</v>
      </c>
      <c r="K937" s="0" t="n">
        <v>9570</v>
      </c>
      <c r="M937" s="0" t="n">
        <v>7.72</v>
      </c>
      <c r="S937" s="0" t="n">
        <f aca="false">K937*0.02832</f>
        <v>271.0224</v>
      </c>
      <c r="T937" s="0" t="n">
        <f aca="false">M937*0.3408</f>
        <v>2.630976</v>
      </c>
    </row>
    <row r="938" customFormat="false" ht="12.75" hidden="false" customHeight="false" outlineLevel="0" collapsed="false">
      <c r="A938" s="0" t="s">
        <v>16</v>
      </c>
      <c r="B938" s="0" t="n">
        <v>9498500</v>
      </c>
      <c r="D938" s="0" t="n">
        <f aca="false">IF(F938&gt;9,E938+1,E938)</f>
        <v>1973</v>
      </c>
      <c r="E938" s="0" t="n">
        <v>1973</v>
      </c>
      <c r="F938" s="0" t="n">
        <v>4</v>
      </c>
      <c r="G938" s="0" t="n">
        <v>30</v>
      </c>
      <c r="K938" s="0" t="n">
        <v>12400</v>
      </c>
      <c r="M938" s="0" t="n">
        <v>14.12</v>
      </c>
      <c r="S938" s="0" t="n">
        <f aca="false">K938*0.02832</f>
        <v>351.168</v>
      </c>
      <c r="T938" s="0" t="n">
        <f aca="false">M938*0.3408</f>
        <v>4.812096</v>
      </c>
    </row>
    <row r="939" customFormat="false" ht="12.75" hidden="false" customHeight="false" outlineLevel="0" collapsed="false">
      <c r="A939" s="0" t="s">
        <v>16</v>
      </c>
      <c r="B939" s="0" t="n">
        <v>9496000</v>
      </c>
      <c r="D939" s="0" t="n">
        <f aca="false">IF(F939&gt;9,E939+1,E939)</f>
        <v>1973</v>
      </c>
      <c r="E939" s="0" t="n">
        <v>1973</v>
      </c>
      <c r="F939" s="0" t="n">
        <v>5</v>
      </c>
      <c r="G939" s="0" t="n">
        <v>5</v>
      </c>
      <c r="K939" s="0" t="n">
        <v>3220</v>
      </c>
      <c r="M939" s="0" t="n">
        <v>6.93</v>
      </c>
      <c r="S939" s="0" t="n">
        <f aca="false">K939*0.02832</f>
        <v>91.1904</v>
      </c>
      <c r="T939" s="0" t="n">
        <f aca="false">M939*0.3408</f>
        <v>2.361744</v>
      </c>
    </row>
    <row r="940" customFormat="false" ht="12.75" hidden="false" customHeight="false" outlineLevel="0" collapsed="false">
      <c r="A940" s="0" t="s">
        <v>16</v>
      </c>
      <c r="B940" s="0" t="n">
        <v>9499000</v>
      </c>
      <c r="D940" s="0" t="n">
        <f aca="false">IF(F940&gt;9,E940+1,E940)</f>
        <v>1973</v>
      </c>
      <c r="E940" s="0" t="n">
        <v>1973</v>
      </c>
      <c r="F940" s="0" t="n">
        <v>5</v>
      </c>
      <c r="G940" s="0" t="n">
        <v>5</v>
      </c>
      <c r="K940" s="0" t="n">
        <v>5400</v>
      </c>
      <c r="M940" s="0" t="n">
        <v>8.6</v>
      </c>
      <c r="S940" s="0" t="n">
        <f aca="false">K940*0.02832</f>
        <v>152.928</v>
      </c>
      <c r="T940" s="0" t="n">
        <f aca="false">M940*0.3408</f>
        <v>2.93088</v>
      </c>
    </row>
    <row r="941" customFormat="false" ht="12.75" hidden="false" customHeight="false" outlineLevel="0" collapsed="false">
      <c r="A941" s="0" t="s">
        <v>16</v>
      </c>
      <c r="B941" s="0" t="n">
        <v>9490500</v>
      </c>
      <c r="D941" s="0" t="n">
        <f aca="false">IF(F941&gt;9,E941+1,E941)</f>
        <v>1973</v>
      </c>
      <c r="E941" s="0" t="n">
        <v>1973</v>
      </c>
      <c r="F941" s="0" t="n">
        <v>5</v>
      </c>
      <c r="G941" s="0" t="n">
        <v>6</v>
      </c>
      <c r="K941" s="0" t="n">
        <v>7490</v>
      </c>
      <c r="M941" s="0" t="n">
        <v>11.28</v>
      </c>
      <c r="S941" s="0" t="n">
        <f aca="false">K941*0.02832</f>
        <v>212.1168</v>
      </c>
      <c r="T941" s="0" t="n">
        <f aca="false">M941*0.3408</f>
        <v>3.844224</v>
      </c>
    </row>
    <row r="942" customFormat="false" ht="12.75" hidden="false" customHeight="false" outlineLevel="0" collapsed="false">
      <c r="A942" s="0" t="s">
        <v>16</v>
      </c>
      <c r="B942" s="0" t="n">
        <v>9497500</v>
      </c>
      <c r="D942" s="0" t="n">
        <f aca="false">IF(F942&gt;9,E942+1,E942)</f>
        <v>1973</v>
      </c>
      <c r="E942" s="0" t="n">
        <v>1973</v>
      </c>
      <c r="F942" s="0" t="n">
        <v>5</v>
      </c>
      <c r="G942" s="0" t="n">
        <v>6</v>
      </c>
      <c r="K942" s="0" t="n">
        <v>10800</v>
      </c>
      <c r="M942" s="0" t="n">
        <v>8.14</v>
      </c>
      <c r="S942" s="0" t="n">
        <f aca="false">K942*0.02832</f>
        <v>305.856</v>
      </c>
      <c r="T942" s="0" t="n">
        <f aca="false">M942*0.3408</f>
        <v>2.774112</v>
      </c>
    </row>
    <row r="943" customFormat="false" ht="12.75" hidden="false" customHeight="false" outlineLevel="0" collapsed="false">
      <c r="A943" s="0" t="s">
        <v>16</v>
      </c>
      <c r="B943" s="0" t="n">
        <v>9498500</v>
      </c>
      <c r="D943" s="0" t="n">
        <f aca="false">IF(F943&gt;9,E943+1,E943)</f>
        <v>1973</v>
      </c>
      <c r="E943" s="0" t="n">
        <v>1973</v>
      </c>
      <c r="F943" s="0" t="n">
        <v>5</v>
      </c>
      <c r="G943" s="0" t="n">
        <v>6</v>
      </c>
      <c r="K943" s="0" t="n">
        <v>16200</v>
      </c>
      <c r="M943" s="0" t="n">
        <v>15.2</v>
      </c>
      <c r="S943" s="0" t="n">
        <f aca="false">K943*0.02832</f>
        <v>458.784</v>
      </c>
      <c r="T943" s="0" t="n">
        <f aca="false">M943*0.3408</f>
        <v>5.18016</v>
      </c>
    </row>
    <row r="944" customFormat="false" ht="12.75" hidden="false" customHeight="false" outlineLevel="0" collapsed="false">
      <c r="A944" s="0" t="s">
        <v>16</v>
      </c>
      <c r="B944" s="0" t="n">
        <v>9497500</v>
      </c>
      <c r="D944" s="0" t="n">
        <f aca="false">IF(F944&gt;9,E944+1,E944)</f>
        <v>1973</v>
      </c>
      <c r="E944" s="0" t="n">
        <v>1973</v>
      </c>
      <c r="F944" s="0" t="n">
        <v>5</v>
      </c>
      <c r="G944" s="0" t="n">
        <v>15</v>
      </c>
      <c r="K944" s="0" t="n">
        <v>8280</v>
      </c>
      <c r="M944" s="0" t="n">
        <v>7.12</v>
      </c>
      <c r="S944" s="0" t="n">
        <f aca="false">K944*0.02832</f>
        <v>234.4896</v>
      </c>
      <c r="T944" s="0" t="n">
        <f aca="false">M944*0.3408</f>
        <v>2.426496</v>
      </c>
    </row>
    <row r="945" customFormat="false" ht="12.75" hidden="false" customHeight="false" outlineLevel="0" collapsed="false">
      <c r="A945" s="0" t="s">
        <v>16</v>
      </c>
      <c r="B945" s="0" t="n">
        <v>9512500</v>
      </c>
      <c r="D945" s="0" t="n">
        <f aca="false">IF(F945&gt;9,E945+1,E945)</f>
        <v>1973</v>
      </c>
      <c r="E945" s="0" t="n">
        <v>1973</v>
      </c>
      <c r="F945" s="0" t="n">
        <v>7</v>
      </c>
      <c r="G945" s="0" t="n">
        <v>30</v>
      </c>
      <c r="K945" s="0" t="n">
        <v>4070</v>
      </c>
      <c r="M945" s="0" t="n">
        <v>6.94</v>
      </c>
      <c r="S945" s="0" t="n">
        <f aca="false">K945*0.02832</f>
        <v>115.2624</v>
      </c>
      <c r="T945" s="0" t="n">
        <f aca="false">M945*0.3408</f>
        <v>2.365152</v>
      </c>
    </row>
    <row r="946" customFormat="false" ht="12.75" hidden="false" customHeight="false" outlineLevel="0" collapsed="false">
      <c r="A946" s="0" t="s">
        <v>16</v>
      </c>
      <c r="B946" s="0" t="n">
        <v>9499000</v>
      </c>
      <c r="D946" s="0" t="n">
        <f aca="false">IF(F946&gt;9,E946+1,E946)</f>
        <v>1974</v>
      </c>
      <c r="E946" s="0" t="n">
        <v>1974</v>
      </c>
      <c r="F946" s="0" t="n">
        <v>1</v>
      </c>
      <c r="G946" s="0" t="n">
        <v>21</v>
      </c>
      <c r="K946" s="0" t="n">
        <v>2940</v>
      </c>
      <c r="M946" s="0" t="n">
        <v>7.98</v>
      </c>
      <c r="S946" s="0" t="n">
        <f aca="false">K946*0.02832</f>
        <v>83.2608</v>
      </c>
      <c r="T946" s="0" t="n">
        <f aca="false">M946*0.3408</f>
        <v>2.719584</v>
      </c>
    </row>
    <row r="947" customFormat="false" ht="12.75" hidden="false" customHeight="false" outlineLevel="0" collapsed="false">
      <c r="A947" s="0" t="s">
        <v>16</v>
      </c>
      <c r="B947" s="0" t="n">
        <v>9496000</v>
      </c>
      <c r="D947" s="0" t="n">
        <f aca="false">IF(F947&gt;9,E947+1,E947)</f>
        <v>1974</v>
      </c>
      <c r="E947" s="0" t="n">
        <v>1974</v>
      </c>
      <c r="F947" s="0" t="n">
        <v>3</v>
      </c>
      <c r="G947" s="0" t="n">
        <v>21</v>
      </c>
      <c r="K947" s="0" t="n">
        <v>50</v>
      </c>
      <c r="M947" s="0" t="n">
        <v>1.71</v>
      </c>
      <c r="S947" s="0" t="n">
        <f aca="false">K947*0.02832</f>
        <v>1.416</v>
      </c>
      <c r="T947" s="0" t="n">
        <f aca="false">M947*0.3408</f>
        <v>0.582768</v>
      </c>
    </row>
    <row r="948" customFormat="false" ht="12.75" hidden="false" customHeight="false" outlineLevel="0" collapsed="false">
      <c r="A948" s="0" t="s">
        <v>16</v>
      </c>
      <c r="B948" s="0" t="n">
        <v>9490500</v>
      </c>
      <c r="D948" s="0" t="n">
        <f aca="false">IF(F948&gt;9,E948+1,E948)</f>
        <v>1974</v>
      </c>
      <c r="E948" s="0" t="n">
        <v>1974</v>
      </c>
      <c r="F948" s="0" t="n">
        <v>3</v>
      </c>
      <c r="G948" s="0" t="n">
        <v>22</v>
      </c>
      <c r="K948" s="0" t="n">
        <v>574</v>
      </c>
      <c r="M948" s="0" t="n">
        <v>3.74</v>
      </c>
      <c r="S948" s="0" t="n">
        <f aca="false">K948*0.02832</f>
        <v>16.25568</v>
      </c>
      <c r="T948" s="0" t="n">
        <f aca="false">M948*0.3408</f>
        <v>1.274592</v>
      </c>
    </row>
    <row r="949" customFormat="false" ht="12.75" hidden="false" customHeight="false" outlineLevel="0" collapsed="false">
      <c r="A949" s="0" t="s">
        <v>16</v>
      </c>
      <c r="B949" s="0" t="n">
        <v>9504500</v>
      </c>
      <c r="D949" s="0" t="n">
        <f aca="false">IF(F949&gt;9,E949+1,E949)</f>
        <v>1974</v>
      </c>
      <c r="E949" s="0" t="n">
        <v>1974</v>
      </c>
      <c r="F949" s="0" t="n">
        <v>7</v>
      </c>
      <c r="G949" s="0" t="n">
        <v>7</v>
      </c>
      <c r="K949" s="0" t="n">
        <v>3220</v>
      </c>
      <c r="M949" s="0" t="n">
        <v>7.44</v>
      </c>
      <c r="S949" s="0" t="n">
        <f aca="false">K949*0.02832</f>
        <v>91.1904</v>
      </c>
      <c r="T949" s="0" t="n">
        <f aca="false">M949*0.3408</f>
        <v>2.535552</v>
      </c>
    </row>
    <row r="950" customFormat="false" ht="12.75" hidden="false" customHeight="false" outlineLevel="0" collapsed="false">
      <c r="A950" s="0" t="s">
        <v>16</v>
      </c>
      <c r="B950" s="0" t="n">
        <v>9498500</v>
      </c>
      <c r="D950" s="0" t="n">
        <f aca="false">IF(F950&gt;9,E950+1,E950)</f>
        <v>1974</v>
      </c>
      <c r="E950" s="0" t="n">
        <v>1974</v>
      </c>
      <c r="F950" s="0" t="n">
        <v>7</v>
      </c>
      <c r="G950" s="0" t="n">
        <v>20</v>
      </c>
      <c r="K950" s="0" t="n">
        <v>1500</v>
      </c>
      <c r="M950" s="0" t="n">
        <v>9.14</v>
      </c>
      <c r="S950" s="0" t="n">
        <f aca="false">K950*0.02832</f>
        <v>42.48</v>
      </c>
      <c r="T950" s="0" t="n">
        <f aca="false">M950*0.3408</f>
        <v>3.114912</v>
      </c>
    </row>
    <row r="951" customFormat="false" ht="12.75" hidden="false" customHeight="false" outlineLevel="0" collapsed="false">
      <c r="A951" s="0" t="s">
        <v>16</v>
      </c>
      <c r="B951" s="0" t="n">
        <v>9512500</v>
      </c>
      <c r="D951" s="0" t="n">
        <f aca="false">IF(F951&gt;9,E951+1,E951)</f>
        <v>1974</v>
      </c>
      <c r="E951" s="0" t="n">
        <v>1974</v>
      </c>
      <c r="F951" s="0" t="n">
        <v>7</v>
      </c>
      <c r="G951" s="0" t="n">
        <v>20</v>
      </c>
      <c r="K951" s="0" t="n">
        <v>740</v>
      </c>
      <c r="M951" s="0" t="n">
        <v>4.49</v>
      </c>
      <c r="S951" s="0" t="n">
        <f aca="false">K951*0.02832</f>
        <v>20.9568</v>
      </c>
      <c r="T951" s="0" t="n">
        <f aca="false">M951*0.3408</f>
        <v>1.530192</v>
      </c>
    </row>
    <row r="952" customFormat="false" ht="12.75" hidden="false" customHeight="false" outlineLevel="0" collapsed="false">
      <c r="A952" s="0" t="s">
        <v>16</v>
      </c>
      <c r="B952" s="0" t="n">
        <v>9504500</v>
      </c>
      <c r="D952" s="0" t="n">
        <f aca="false">IF(F952&gt;9,E952+1,E952)</f>
        <v>1974</v>
      </c>
      <c r="E952" s="0" t="n">
        <v>1974</v>
      </c>
      <c r="F952" s="0" t="n">
        <v>8</v>
      </c>
      <c r="G952" s="0" t="n">
        <v>2</v>
      </c>
      <c r="K952" s="0" t="n">
        <v>1310</v>
      </c>
      <c r="M952" s="0" t="n">
        <v>5.5</v>
      </c>
      <c r="S952" s="0" t="n">
        <f aca="false">K952*0.02832</f>
        <v>37.0992</v>
      </c>
      <c r="T952" s="0" t="n">
        <f aca="false">M952*0.3408</f>
        <v>1.8744</v>
      </c>
    </row>
    <row r="953" customFormat="false" ht="12.75" hidden="false" customHeight="false" outlineLevel="0" collapsed="false">
      <c r="A953" s="0" t="s">
        <v>16</v>
      </c>
      <c r="B953" s="0" t="n">
        <v>9508500</v>
      </c>
      <c r="D953" s="0" t="n">
        <f aca="false">IF(F953&gt;9,E953+1,E953)</f>
        <v>1974</v>
      </c>
      <c r="E953" s="0" t="n">
        <v>1974</v>
      </c>
      <c r="F953" s="0" t="n">
        <v>8</v>
      </c>
      <c r="G953" s="0" t="n">
        <v>2</v>
      </c>
      <c r="K953" s="0" t="n">
        <v>1500</v>
      </c>
      <c r="M953" s="0" t="n">
        <v>5.8</v>
      </c>
      <c r="S953" s="0" t="n">
        <f aca="false">K953*0.02832</f>
        <v>42.48</v>
      </c>
      <c r="T953" s="0" t="n">
        <f aca="false">M953*0.3408</f>
        <v>1.97664</v>
      </c>
    </row>
    <row r="954" customFormat="false" ht="12.75" hidden="false" customHeight="false" outlineLevel="0" collapsed="false">
      <c r="A954" s="0" t="s">
        <v>16</v>
      </c>
      <c r="B954" s="0" t="n">
        <v>9497500</v>
      </c>
      <c r="D954" s="0" t="n">
        <f aca="false">IF(F954&gt;9,E954+1,E954)</f>
        <v>1974</v>
      </c>
      <c r="E954" s="0" t="n">
        <v>1974</v>
      </c>
      <c r="F954" s="0" t="n">
        <v>8</v>
      </c>
      <c r="G954" s="0" t="n">
        <v>6</v>
      </c>
      <c r="K954" s="0" t="n">
        <v>1680</v>
      </c>
      <c r="M954" s="0" t="n">
        <v>3.59</v>
      </c>
      <c r="S954" s="0" t="n">
        <f aca="false">K954*0.02832</f>
        <v>47.5776</v>
      </c>
      <c r="T954" s="0" t="n">
        <f aca="false">M954*0.3408</f>
        <v>1.223472</v>
      </c>
    </row>
    <row r="955" customFormat="false" ht="12.75" hidden="false" customHeight="false" outlineLevel="0" collapsed="false">
      <c r="A955" s="0" t="s">
        <v>16</v>
      </c>
      <c r="B955" s="0" t="n">
        <v>9499000</v>
      </c>
      <c r="D955" s="0" t="n">
        <f aca="false">IF(F955&gt;9,E955+1,E955)</f>
        <v>1974</v>
      </c>
      <c r="E955" s="0" t="n">
        <v>1974</v>
      </c>
      <c r="F955" s="0" t="n">
        <v>8</v>
      </c>
      <c r="G955" s="0" t="n">
        <v>6</v>
      </c>
      <c r="K955" s="0" t="n">
        <v>3800</v>
      </c>
      <c r="M955" s="0" t="n">
        <v>8.2</v>
      </c>
      <c r="S955" s="0" t="n">
        <f aca="false">K955*0.02832</f>
        <v>107.616</v>
      </c>
      <c r="T955" s="0" t="n">
        <f aca="false">M955*0.3408</f>
        <v>2.79456</v>
      </c>
    </row>
    <row r="956" customFormat="false" ht="12.75" hidden="false" customHeight="false" outlineLevel="0" collapsed="false">
      <c r="A956" s="0" t="s">
        <v>16</v>
      </c>
      <c r="B956" s="0" t="n">
        <v>9490500</v>
      </c>
      <c r="D956" s="0" t="n">
        <f aca="false">IF(F956&gt;9,E956+1,E956)</f>
        <v>1975</v>
      </c>
      <c r="E956" s="0" t="n">
        <v>1974</v>
      </c>
      <c r="F956" s="0" t="n">
        <v>10</v>
      </c>
      <c r="G956" s="0" t="n">
        <v>29</v>
      </c>
      <c r="K956" s="0" t="n">
        <v>2640</v>
      </c>
      <c r="M956" s="0" t="n">
        <v>7.35</v>
      </c>
      <c r="S956" s="0" t="n">
        <f aca="false">K956*0.02832</f>
        <v>74.7648</v>
      </c>
      <c r="T956" s="0" t="n">
        <f aca="false">M956*0.3408</f>
        <v>2.50488</v>
      </c>
    </row>
    <row r="957" customFormat="false" ht="12.75" hidden="false" customHeight="false" outlineLevel="0" collapsed="false">
      <c r="A957" s="0" t="s">
        <v>16</v>
      </c>
      <c r="B957" s="0" t="n">
        <v>9497500</v>
      </c>
      <c r="D957" s="0" t="n">
        <f aca="false">IF(F957&gt;9,E957+1,E957)</f>
        <v>1975</v>
      </c>
      <c r="E957" s="0" t="n">
        <v>1974</v>
      </c>
      <c r="F957" s="0" t="n">
        <v>10</v>
      </c>
      <c r="G957" s="0" t="n">
        <v>29</v>
      </c>
      <c r="K957" s="0" t="n">
        <v>7080</v>
      </c>
      <c r="M957" s="0" t="n">
        <v>6.49</v>
      </c>
      <c r="S957" s="0" t="n">
        <f aca="false">K957*0.02832</f>
        <v>200.5056</v>
      </c>
      <c r="T957" s="0" t="n">
        <f aca="false">M957*0.3408</f>
        <v>2.211792</v>
      </c>
    </row>
    <row r="958" customFormat="false" ht="12.75" hidden="false" customHeight="false" outlineLevel="0" collapsed="false">
      <c r="A958" s="0" t="s">
        <v>16</v>
      </c>
      <c r="B958" s="0" t="n">
        <v>9498500</v>
      </c>
      <c r="D958" s="0" t="n">
        <f aca="false">IF(F958&gt;9,E958+1,E958)</f>
        <v>1975</v>
      </c>
      <c r="E958" s="0" t="n">
        <v>1974</v>
      </c>
      <c r="F958" s="0" t="n">
        <v>10</v>
      </c>
      <c r="G958" s="0" t="n">
        <v>29</v>
      </c>
      <c r="K958" s="0" t="n">
        <v>10100</v>
      </c>
      <c r="M958" s="0" t="n">
        <v>13.42</v>
      </c>
      <c r="S958" s="0" t="n">
        <f aca="false">K958*0.02832</f>
        <v>286.032</v>
      </c>
      <c r="T958" s="0" t="n">
        <f aca="false">M958*0.3408</f>
        <v>4.573536</v>
      </c>
    </row>
    <row r="959" customFormat="false" ht="12.75" hidden="false" customHeight="false" outlineLevel="0" collapsed="false">
      <c r="A959" s="0" t="s">
        <v>16</v>
      </c>
      <c r="B959" s="0" t="n">
        <v>9499000</v>
      </c>
      <c r="D959" s="0" t="n">
        <f aca="false">IF(F959&gt;9,E959+1,E959)</f>
        <v>1975</v>
      </c>
      <c r="E959" s="0" t="n">
        <v>1974</v>
      </c>
      <c r="F959" s="0" t="n">
        <v>10</v>
      </c>
      <c r="G959" s="0" t="n">
        <v>29</v>
      </c>
      <c r="K959" s="0" t="n">
        <v>2020</v>
      </c>
      <c r="M959" s="0" t="n">
        <v>8.03</v>
      </c>
      <c r="S959" s="0" t="n">
        <f aca="false">K959*0.02832</f>
        <v>57.2064</v>
      </c>
      <c r="T959" s="0" t="n">
        <f aca="false">M959*0.3408</f>
        <v>2.736624</v>
      </c>
    </row>
    <row r="960" customFormat="false" ht="12.75" hidden="false" customHeight="false" outlineLevel="0" collapsed="false">
      <c r="A960" s="0" t="s">
        <v>16</v>
      </c>
      <c r="B960" s="0" t="n">
        <v>9490500</v>
      </c>
      <c r="D960" s="0" t="n">
        <f aca="false">IF(F960&gt;9,E960+1,E960)</f>
        <v>1975</v>
      </c>
      <c r="E960" s="0" t="n">
        <v>1975</v>
      </c>
      <c r="F960" s="0" t="n">
        <v>2</v>
      </c>
      <c r="G960" s="0" t="n">
        <v>15</v>
      </c>
      <c r="K960" s="0" t="n">
        <v>1460</v>
      </c>
      <c r="M960" s="0" t="n">
        <v>5.75</v>
      </c>
      <c r="S960" s="0" t="n">
        <f aca="false">K960*0.02832</f>
        <v>41.3472</v>
      </c>
      <c r="T960" s="0" t="n">
        <f aca="false">M960*0.3408</f>
        <v>1.9596</v>
      </c>
    </row>
    <row r="961" customFormat="false" ht="12.75" hidden="false" customHeight="false" outlineLevel="0" collapsed="false">
      <c r="A961" s="0" t="s">
        <v>16</v>
      </c>
      <c r="B961" s="0" t="n">
        <v>9490500</v>
      </c>
      <c r="D961" s="0" t="n">
        <f aca="false">IF(F961&gt;9,E961+1,E961)</f>
        <v>1975</v>
      </c>
      <c r="E961" s="0" t="n">
        <v>1975</v>
      </c>
      <c r="F961" s="0" t="n">
        <v>3</v>
      </c>
      <c r="G961" s="0" t="n">
        <v>9</v>
      </c>
      <c r="K961" s="0" t="n">
        <v>4360</v>
      </c>
      <c r="M961" s="0" t="n">
        <v>9.1</v>
      </c>
      <c r="S961" s="0" t="n">
        <f aca="false">K961*0.02832</f>
        <v>123.4752</v>
      </c>
      <c r="T961" s="0" t="n">
        <f aca="false">M961*0.3408</f>
        <v>3.10128</v>
      </c>
    </row>
    <row r="962" customFormat="false" ht="12.75" hidden="false" customHeight="false" outlineLevel="0" collapsed="false">
      <c r="A962" s="0" t="s">
        <v>16</v>
      </c>
      <c r="B962" s="0" t="n">
        <v>9497500</v>
      </c>
      <c r="D962" s="0" t="n">
        <f aca="false">IF(F962&gt;9,E962+1,E962)</f>
        <v>1975</v>
      </c>
      <c r="E962" s="0" t="n">
        <v>1975</v>
      </c>
      <c r="F962" s="0" t="n">
        <v>3</v>
      </c>
      <c r="G962" s="0" t="n">
        <v>9</v>
      </c>
      <c r="K962" s="0" t="n">
        <v>5200</v>
      </c>
      <c r="M962" s="0" t="n">
        <v>5.83</v>
      </c>
      <c r="S962" s="0" t="n">
        <f aca="false">K962*0.02832</f>
        <v>147.264</v>
      </c>
      <c r="T962" s="0" t="n">
        <f aca="false">M962*0.3408</f>
        <v>1.986864</v>
      </c>
    </row>
    <row r="963" customFormat="false" ht="12.75" hidden="false" customHeight="false" outlineLevel="0" collapsed="false">
      <c r="A963" s="0" t="s">
        <v>16</v>
      </c>
      <c r="B963" s="0" t="n">
        <v>9498500</v>
      </c>
      <c r="D963" s="0" t="n">
        <f aca="false">IF(F963&gt;9,E963+1,E963)</f>
        <v>1975</v>
      </c>
      <c r="E963" s="0" t="n">
        <v>1975</v>
      </c>
      <c r="F963" s="0" t="n">
        <v>3</v>
      </c>
      <c r="G963" s="0" t="n">
        <v>10</v>
      </c>
      <c r="K963" s="0" t="n">
        <v>6950</v>
      </c>
      <c r="M963" s="0" t="n">
        <v>12.22</v>
      </c>
      <c r="S963" s="0" t="n">
        <f aca="false">K963*0.02832</f>
        <v>196.824</v>
      </c>
      <c r="T963" s="0" t="n">
        <f aca="false">M963*0.3408</f>
        <v>4.164576</v>
      </c>
    </row>
    <row r="964" customFormat="false" ht="12.75" hidden="false" customHeight="false" outlineLevel="0" collapsed="false">
      <c r="A964" s="0" t="s">
        <v>16</v>
      </c>
      <c r="B964" s="0" t="n">
        <v>9490500</v>
      </c>
      <c r="D964" s="0" t="n">
        <f aca="false">IF(F964&gt;9,E964+1,E964)</f>
        <v>1975</v>
      </c>
      <c r="E964" s="0" t="n">
        <v>1975</v>
      </c>
      <c r="F964" s="0" t="n">
        <v>3</v>
      </c>
      <c r="G964" s="0" t="n">
        <v>22</v>
      </c>
      <c r="K964" s="0" t="n">
        <v>1560</v>
      </c>
      <c r="M964" s="0" t="n">
        <v>5.92</v>
      </c>
      <c r="S964" s="0" t="n">
        <f aca="false">K964*0.02832</f>
        <v>44.1792</v>
      </c>
      <c r="T964" s="0" t="n">
        <f aca="false">M964*0.3408</f>
        <v>2.017536</v>
      </c>
    </row>
    <row r="965" customFormat="false" ht="12.75" hidden="false" customHeight="false" outlineLevel="0" collapsed="false">
      <c r="A965" s="0" t="s">
        <v>16</v>
      </c>
      <c r="B965" s="0" t="n">
        <v>9490500</v>
      </c>
      <c r="D965" s="0" t="n">
        <f aca="false">IF(F965&gt;9,E965+1,E965)</f>
        <v>1975</v>
      </c>
      <c r="E965" s="0" t="n">
        <v>1975</v>
      </c>
      <c r="F965" s="0" t="n">
        <v>4</v>
      </c>
      <c r="G965" s="0" t="n">
        <v>10</v>
      </c>
      <c r="K965" s="0" t="n">
        <v>2550</v>
      </c>
      <c r="M965" s="0" t="n">
        <v>7.24</v>
      </c>
      <c r="S965" s="0" t="n">
        <f aca="false">K965*0.02832</f>
        <v>72.216</v>
      </c>
      <c r="T965" s="0" t="n">
        <f aca="false">M965*0.3408</f>
        <v>2.467392</v>
      </c>
    </row>
    <row r="966" customFormat="false" ht="12.75" hidden="false" customHeight="false" outlineLevel="0" collapsed="false">
      <c r="A966" s="0" t="s">
        <v>16</v>
      </c>
      <c r="B966" s="0" t="n">
        <v>9498500</v>
      </c>
      <c r="D966" s="0" t="n">
        <f aca="false">IF(F966&gt;9,E966+1,E966)</f>
        <v>1975</v>
      </c>
      <c r="E966" s="0" t="n">
        <v>1975</v>
      </c>
      <c r="F966" s="0" t="n">
        <v>4</v>
      </c>
      <c r="G966" s="0" t="n">
        <v>11</v>
      </c>
      <c r="K966" s="0" t="n">
        <v>4540</v>
      </c>
      <c r="M966" s="0" t="n">
        <v>11.25</v>
      </c>
      <c r="S966" s="0" t="n">
        <f aca="false">K966*0.02832</f>
        <v>128.5728</v>
      </c>
      <c r="T966" s="0" t="n">
        <f aca="false">M966*0.3408</f>
        <v>3.834</v>
      </c>
    </row>
    <row r="967" customFormat="false" ht="12.75" hidden="false" customHeight="false" outlineLevel="0" collapsed="false">
      <c r="A967" s="0" t="s">
        <v>16</v>
      </c>
      <c r="B967" s="0" t="n">
        <v>9496000</v>
      </c>
      <c r="D967" s="0" t="n">
        <f aca="false">IF(F967&gt;9,E967+1,E967)</f>
        <v>1975</v>
      </c>
      <c r="E967" s="0" t="n">
        <v>1975</v>
      </c>
      <c r="F967" s="0" t="n">
        <v>4</v>
      </c>
      <c r="G967" s="0" t="n">
        <v>12</v>
      </c>
      <c r="K967" s="0" t="n">
        <v>348</v>
      </c>
      <c r="M967" s="0" t="n">
        <v>3.02</v>
      </c>
      <c r="S967" s="0" t="n">
        <f aca="false">K967*0.02832</f>
        <v>9.85536</v>
      </c>
      <c r="T967" s="0" t="n">
        <f aca="false">M967*0.3408</f>
        <v>1.029216</v>
      </c>
    </row>
    <row r="968" customFormat="false" ht="12.75" hidden="false" customHeight="false" outlineLevel="0" collapsed="false">
      <c r="A968" s="0" t="s">
        <v>16</v>
      </c>
      <c r="B968" s="0" t="n">
        <v>9504500</v>
      </c>
      <c r="D968" s="0" t="n">
        <f aca="false">IF(F968&gt;9,E968+1,E968)</f>
        <v>1975</v>
      </c>
      <c r="E968" s="0" t="n">
        <v>1975</v>
      </c>
      <c r="F968" s="0" t="n">
        <v>4</v>
      </c>
      <c r="G968" s="0" t="n">
        <v>15</v>
      </c>
      <c r="K968" s="0" t="n">
        <v>1370</v>
      </c>
      <c r="M968" s="0" t="n">
        <v>5.75</v>
      </c>
      <c r="S968" s="0" t="n">
        <f aca="false">K968*0.02832</f>
        <v>38.7984</v>
      </c>
      <c r="T968" s="0" t="n">
        <f aca="false">M968*0.3408</f>
        <v>1.9596</v>
      </c>
    </row>
    <row r="969" customFormat="false" ht="12.75" hidden="false" customHeight="false" outlineLevel="0" collapsed="false">
      <c r="A969" s="0" t="s">
        <v>16</v>
      </c>
      <c r="B969" s="0" t="n">
        <v>9508500</v>
      </c>
      <c r="D969" s="0" t="n">
        <f aca="false">IF(F969&gt;9,E969+1,E969)</f>
        <v>1975</v>
      </c>
      <c r="E969" s="0" t="n">
        <v>1975</v>
      </c>
      <c r="F969" s="0" t="n">
        <v>4</v>
      </c>
      <c r="G969" s="0" t="n">
        <v>15</v>
      </c>
      <c r="K969" s="0" t="n">
        <v>5420</v>
      </c>
      <c r="M969" s="0" t="n">
        <v>10.1</v>
      </c>
      <c r="S969" s="0" t="n">
        <f aca="false">K969*0.02832</f>
        <v>153.4944</v>
      </c>
      <c r="T969" s="0" t="n">
        <f aca="false">M969*0.3408</f>
        <v>3.44208</v>
      </c>
    </row>
    <row r="970" customFormat="false" ht="12.75" hidden="false" customHeight="false" outlineLevel="0" collapsed="false">
      <c r="A970" s="0" t="s">
        <v>16</v>
      </c>
      <c r="B970" s="0" t="n">
        <v>9490500</v>
      </c>
      <c r="D970" s="0" t="n">
        <f aca="false">IF(F970&gt;9,E970+1,E970)</f>
        <v>1975</v>
      </c>
      <c r="E970" s="0" t="n">
        <v>1975</v>
      </c>
      <c r="F970" s="0" t="n">
        <v>4</v>
      </c>
      <c r="G970" s="0" t="n">
        <v>26</v>
      </c>
      <c r="K970" s="0" t="n">
        <v>2820</v>
      </c>
      <c r="M970" s="0" t="n">
        <v>7.57</v>
      </c>
      <c r="S970" s="0" t="n">
        <f aca="false">K970*0.02832</f>
        <v>79.8624</v>
      </c>
      <c r="T970" s="0" t="n">
        <f aca="false">M970*0.3408</f>
        <v>2.579856</v>
      </c>
    </row>
    <row r="971" customFormat="false" ht="12.75" hidden="false" customHeight="false" outlineLevel="0" collapsed="false">
      <c r="A971" s="0" t="s">
        <v>16</v>
      </c>
      <c r="B971" s="0" t="n">
        <v>9497500</v>
      </c>
      <c r="D971" s="0" t="n">
        <f aca="false">IF(F971&gt;9,E971+1,E971)</f>
        <v>1975</v>
      </c>
      <c r="E971" s="0" t="n">
        <v>1975</v>
      </c>
      <c r="F971" s="0" t="n">
        <v>4</v>
      </c>
      <c r="G971" s="0" t="n">
        <v>27</v>
      </c>
      <c r="K971" s="0" t="n">
        <v>4400</v>
      </c>
      <c r="M971" s="0" t="n">
        <v>5.3</v>
      </c>
      <c r="S971" s="0" t="n">
        <f aca="false">K971*0.02832</f>
        <v>124.608</v>
      </c>
      <c r="T971" s="0" t="n">
        <f aca="false">M971*0.3408</f>
        <v>1.80624</v>
      </c>
    </row>
    <row r="972" customFormat="false" ht="12.75" hidden="false" customHeight="false" outlineLevel="0" collapsed="false">
      <c r="A972" s="0" t="s">
        <v>16</v>
      </c>
      <c r="B972" s="0" t="n">
        <v>9498500</v>
      </c>
      <c r="D972" s="0" t="n">
        <f aca="false">IF(F972&gt;9,E972+1,E972)</f>
        <v>1975</v>
      </c>
      <c r="E972" s="0" t="n">
        <v>1975</v>
      </c>
      <c r="F972" s="0" t="n">
        <v>4</v>
      </c>
      <c r="G972" s="0" t="n">
        <v>27</v>
      </c>
      <c r="K972" s="0" t="n">
        <v>4700</v>
      </c>
      <c r="M972" s="0" t="n">
        <v>11.25</v>
      </c>
      <c r="S972" s="0" t="n">
        <f aca="false">K972*0.02832</f>
        <v>133.104</v>
      </c>
      <c r="T972" s="0" t="n">
        <f aca="false">M972*0.3408</f>
        <v>3.834</v>
      </c>
    </row>
    <row r="973" customFormat="false" ht="12.75" hidden="false" customHeight="false" outlineLevel="0" collapsed="false">
      <c r="A973" s="0" t="s">
        <v>16</v>
      </c>
      <c r="B973" s="0" t="n">
        <v>9490500</v>
      </c>
      <c r="D973" s="0" t="n">
        <f aca="false">IF(F973&gt;9,E973+1,E973)</f>
        <v>1975</v>
      </c>
      <c r="E973" s="0" t="n">
        <v>1975</v>
      </c>
      <c r="F973" s="0" t="n">
        <v>7</v>
      </c>
      <c r="G973" s="0" t="n">
        <v>12</v>
      </c>
      <c r="K973" s="0" t="n">
        <v>1690</v>
      </c>
      <c r="M973" s="0" t="n">
        <v>6.1</v>
      </c>
      <c r="S973" s="0" t="n">
        <f aca="false">K973*0.02832</f>
        <v>47.8608</v>
      </c>
      <c r="T973" s="0" t="n">
        <f aca="false">M973*0.3408</f>
        <v>2.07888</v>
      </c>
    </row>
    <row r="974" customFormat="false" ht="12.75" hidden="false" customHeight="false" outlineLevel="0" collapsed="false">
      <c r="A974" s="0" t="s">
        <v>16</v>
      </c>
      <c r="B974" s="0" t="n">
        <v>9504500</v>
      </c>
      <c r="D974" s="0" t="n">
        <f aca="false">IF(F974&gt;9,E974+1,E974)</f>
        <v>1975</v>
      </c>
      <c r="E974" s="0" t="n">
        <v>1975</v>
      </c>
      <c r="F974" s="0" t="n">
        <v>7</v>
      </c>
      <c r="G974" s="0" t="n">
        <v>14</v>
      </c>
      <c r="K974" s="0" t="n">
        <v>4820</v>
      </c>
      <c r="M974" s="0" t="n">
        <v>8.5</v>
      </c>
      <c r="S974" s="0" t="n">
        <f aca="false">K974*0.02832</f>
        <v>136.5024</v>
      </c>
      <c r="T974" s="0" t="n">
        <f aca="false">M974*0.3408</f>
        <v>2.8968</v>
      </c>
    </row>
    <row r="975" customFormat="false" ht="12.75" hidden="false" customHeight="false" outlineLevel="0" collapsed="false">
      <c r="A975" s="0" t="s">
        <v>16</v>
      </c>
      <c r="B975" s="0" t="n">
        <v>9512500</v>
      </c>
      <c r="D975" s="0" t="n">
        <f aca="false">IF(F975&gt;9,E975+1,E975)</f>
        <v>1975</v>
      </c>
      <c r="E975" s="0" t="n">
        <v>1975</v>
      </c>
      <c r="F975" s="0" t="n">
        <v>7</v>
      </c>
      <c r="G975" s="0" t="n">
        <v>27</v>
      </c>
      <c r="K975" s="0" t="n">
        <v>2190</v>
      </c>
      <c r="M975" s="0" t="n">
        <v>5.6</v>
      </c>
      <c r="S975" s="0" t="n">
        <f aca="false">K975*0.02832</f>
        <v>62.0208</v>
      </c>
      <c r="T975" s="0" t="n">
        <f aca="false">M975*0.3408</f>
        <v>1.90848</v>
      </c>
    </row>
    <row r="976" customFormat="false" ht="12.75" hidden="false" customHeight="false" outlineLevel="0" collapsed="false">
      <c r="A976" s="0" t="s">
        <v>16</v>
      </c>
      <c r="B976" s="0" t="n">
        <v>9499000</v>
      </c>
      <c r="D976" s="0" t="n">
        <f aca="false">IF(F976&gt;9,E976+1,E976)</f>
        <v>1976</v>
      </c>
      <c r="E976" s="0" t="n">
        <v>1976</v>
      </c>
      <c r="F976" s="0" t="n">
        <v>2</v>
      </c>
      <c r="G976" s="0" t="n">
        <v>5</v>
      </c>
      <c r="K976" s="0" t="n">
        <v>5120</v>
      </c>
      <c r="M976" s="0" t="n">
        <v>9.03</v>
      </c>
      <c r="S976" s="0" t="n">
        <f aca="false">K976*0.02832</f>
        <v>144.9984</v>
      </c>
      <c r="T976" s="0" t="n">
        <f aca="false">M976*0.3408</f>
        <v>3.077424</v>
      </c>
    </row>
    <row r="977" customFormat="false" ht="12.75" hidden="false" customHeight="false" outlineLevel="0" collapsed="false">
      <c r="A977" s="0" t="s">
        <v>16</v>
      </c>
      <c r="B977" s="0" t="n">
        <v>9508500</v>
      </c>
      <c r="D977" s="0" t="n">
        <f aca="false">IF(F977&gt;9,E977+1,E977)</f>
        <v>1976</v>
      </c>
      <c r="E977" s="0" t="n">
        <v>1976</v>
      </c>
      <c r="F977" s="0" t="n">
        <v>2</v>
      </c>
      <c r="G977" s="0" t="n">
        <v>5</v>
      </c>
      <c r="K977" s="0" t="n">
        <v>10400</v>
      </c>
      <c r="M977" s="0" t="n">
        <v>12.21</v>
      </c>
      <c r="S977" s="0" t="n">
        <f aca="false">K977*0.02832</f>
        <v>294.528</v>
      </c>
      <c r="T977" s="0" t="n">
        <f aca="false">M977*0.3408</f>
        <v>4.161168</v>
      </c>
    </row>
    <row r="978" customFormat="false" ht="12.75" hidden="false" customHeight="false" outlineLevel="0" collapsed="false">
      <c r="A978" s="0" t="s">
        <v>16</v>
      </c>
      <c r="B978" s="0" t="n">
        <v>9512500</v>
      </c>
      <c r="D978" s="0" t="n">
        <f aca="false">IF(F978&gt;9,E978+1,E978)</f>
        <v>1976</v>
      </c>
      <c r="E978" s="0" t="n">
        <v>1976</v>
      </c>
      <c r="F978" s="0" t="n">
        <v>2</v>
      </c>
      <c r="G978" s="0" t="n">
        <v>5</v>
      </c>
      <c r="K978" s="0" t="n">
        <v>2720</v>
      </c>
      <c r="M978" s="0" t="n">
        <v>5.98</v>
      </c>
      <c r="S978" s="0" t="n">
        <f aca="false">K978*0.02832</f>
        <v>77.0304</v>
      </c>
      <c r="T978" s="0" t="n">
        <f aca="false">M978*0.3408</f>
        <v>2.037984</v>
      </c>
    </row>
    <row r="979" customFormat="false" ht="12.75" hidden="false" customHeight="false" outlineLevel="0" collapsed="false">
      <c r="A979" s="0" t="s">
        <v>16</v>
      </c>
      <c r="B979" s="0" t="n">
        <v>9499000</v>
      </c>
      <c r="D979" s="0" t="n">
        <f aca="false">IF(F979&gt;9,E979+1,E979)</f>
        <v>1976</v>
      </c>
      <c r="E979" s="0" t="n">
        <v>1976</v>
      </c>
      <c r="F979" s="0" t="n">
        <v>2</v>
      </c>
      <c r="G979" s="0" t="n">
        <v>6</v>
      </c>
      <c r="K979" s="0" t="n">
        <v>3440</v>
      </c>
      <c r="M979" s="0" t="n">
        <v>8.48</v>
      </c>
      <c r="S979" s="0" t="n">
        <f aca="false">K979*0.02832</f>
        <v>97.4208</v>
      </c>
      <c r="T979" s="0" t="n">
        <f aca="false">M979*0.3408</f>
        <v>2.889984</v>
      </c>
    </row>
    <row r="980" customFormat="false" ht="12.75" hidden="false" customHeight="false" outlineLevel="0" collapsed="false">
      <c r="A980" s="0" t="s">
        <v>16</v>
      </c>
      <c r="B980" s="0" t="n">
        <v>9499000</v>
      </c>
      <c r="D980" s="0" t="n">
        <f aca="false">IF(F980&gt;9,E980+1,E980)</f>
        <v>1976</v>
      </c>
      <c r="E980" s="0" t="n">
        <v>1976</v>
      </c>
      <c r="F980" s="0" t="n">
        <v>2</v>
      </c>
      <c r="G980" s="0" t="n">
        <v>9</v>
      </c>
      <c r="K980" s="0" t="n">
        <v>34900</v>
      </c>
      <c r="M980" s="0" t="n">
        <v>15.1</v>
      </c>
      <c r="S980" s="0" t="n">
        <f aca="false">K980*0.02832</f>
        <v>988.368</v>
      </c>
      <c r="T980" s="0" t="n">
        <f aca="false">M980*0.3408</f>
        <v>5.14608</v>
      </c>
    </row>
    <row r="981" customFormat="false" ht="12.75" hidden="false" customHeight="false" outlineLevel="0" collapsed="false">
      <c r="A981" s="0" t="s">
        <v>16</v>
      </c>
      <c r="B981" s="0" t="n">
        <v>9504500</v>
      </c>
      <c r="D981" s="0" t="n">
        <f aca="false">IF(F981&gt;9,E981+1,E981)</f>
        <v>1976</v>
      </c>
      <c r="E981" s="0" t="n">
        <v>1976</v>
      </c>
      <c r="F981" s="0" t="n">
        <v>2</v>
      </c>
      <c r="G981" s="0" t="n">
        <v>9</v>
      </c>
      <c r="K981" s="0" t="n">
        <v>12500</v>
      </c>
      <c r="M981" s="0" t="n">
        <v>12.38</v>
      </c>
      <c r="S981" s="0" t="n">
        <f aca="false">K981*0.02832</f>
        <v>354</v>
      </c>
      <c r="T981" s="0" t="n">
        <f aca="false">M981*0.3408</f>
        <v>4.219104</v>
      </c>
    </row>
    <row r="982" customFormat="false" ht="12.75" hidden="false" customHeight="false" outlineLevel="0" collapsed="false">
      <c r="A982" s="0" t="s">
        <v>16</v>
      </c>
      <c r="B982" s="0" t="n">
        <v>9512500</v>
      </c>
      <c r="D982" s="0" t="n">
        <f aca="false">IF(F982&gt;9,E982+1,E982)</f>
        <v>1976</v>
      </c>
      <c r="E982" s="0" t="n">
        <v>1976</v>
      </c>
      <c r="F982" s="0" t="n">
        <v>2</v>
      </c>
      <c r="G982" s="0" t="n">
        <v>9</v>
      </c>
      <c r="K982" s="0" t="n">
        <v>9700</v>
      </c>
      <c r="M982" s="0" t="n">
        <v>10.35</v>
      </c>
      <c r="S982" s="0" t="n">
        <f aca="false">K982*0.02832</f>
        <v>274.704</v>
      </c>
      <c r="T982" s="0" t="n">
        <f aca="false">M982*0.3408</f>
        <v>3.52728</v>
      </c>
    </row>
    <row r="983" customFormat="false" ht="12.75" hidden="false" customHeight="false" outlineLevel="0" collapsed="false">
      <c r="A983" s="0" t="s">
        <v>16</v>
      </c>
      <c r="B983" s="0" t="n">
        <v>9497500</v>
      </c>
      <c r="D983" s="0" t="n">
        <f aca="false">IF(F983&gt;9,E983+1,E983)</f>
        <v>1976</v>
      </c>
      <c r="E983" s="0" t="n">
        <v>1976</v>
      </c>
      <c r="F983" s="0" t="n">
        <v>2</v>
      </c>
      <c r="G983" s="0" t="n">
        <v>10</v>
      </c>
      <c r="K983" s="0" t="n">
        <v>6070</v>
      </c>
      <c r="M983" s="0" t="n">
        <v>6.26</v>
      </c>
      <c r="S983" s="0" t="n">
        <f aca="false">K983*0.02832</f>
        <v>171.9024</v>
      </c>
      <c r="T983" s="0" t="n">
        <f aca="false">M983*0.3408</f>
        <v>2.133408</v>
      </c>
    </row>
    <row r="984" customFormat="false" ht="12.75" hidden="false" customHeight="false" outlineLevel="0" collapsed="false">
      <c r="A984" s="0" t="s">
        <v>16</v>
      </c>
      <c r="B984" s="0" t="n">
        <v>9498500</v>
      </c>
      <c r="D984" s="0" t="n">
        <f aca="false">IF(F984&gt;9,E984+1,E984)</f>
        <v>1976</v>
      </c>
      <c r="E984" s="0" t="n">
        <v>1976</v>
      </c>
      <c r="F984" s="0" t="n">
        <v>2</v>
      </c>
      <c r="G984" s="0" t="n">
        <v>10</v>
      </c>
      <c r="K984" s="0" t="n">
        <v>16000</v>
      </c>
      <c r="M984" s="0" t="n">
        <v>15.15</v>
      </c>
      <c r="S984" s="0" t="n">
        <f aca="false">K984*0.02832</f>
        <v>453.12</v>
      </c>
      <c r="T984" s="0" t="n">
        <f aca="false">M984*0.3408</f>
        <v>5.16312</v>
      </c>
    </row>
    <row r="985" customFormat="false" ht="12.75" hidden="false" customHeight="false" outlineLevel="0" collapsed="false">
      <c r="A985" s="0" t="s">
        <v>16</v>
      </c>
      <c r="B985" s="0" t="n">
        <v>9508500</v>
      </c>
      <c r="D985" s="0" t="n">
        <f aca="false">IF(F985&gt;9,E985+1,E985)</f>
        <v>1976</v>
      </c>
      <c r="E985" s="0" t="n">
        <v>1976</v>
      </c>
      <c r="F985" s="0" t="n">
        <v>2</v>
      </c>
      <c r="G985" s="0" t="n">
        <v>10</v>
      </c>
      <c r="K985" s="0" t="n">
        <v>39900</v>
      </c>
      <c r="M985" s="0" t="n">
        <v>17</v>
      </c>
      <c r="S985" s="0" t="n">
        <f aca="false">K985*0.02832</f>
        <v>1129.968</v>
      </c>
      <c r="T985" s="0" t="n">
        <f aca="false">M985*0.3408</f>
        <v>5.7936</v>
      </c>
    </row>
    <row r="986" customFormat="false" ht="12.75" hidden="false" customHeight="false" outlineLevel="0" collapsed="false">
      <c r="A986" s="0" t="s">
        <v>16</v>
      </c>
      <c r="B986" s="0" t="n">
        <v>9490500</v>
      </c>
      <c r="D986" s="0" t="n">
        <f aca="false">IF(F986&gt;9,E986+1,E986)</f>
        <v>1976</v>
      </c>
      <c r="E986" s="0" t="n">
        <v>1976</v>
      </c>
      <c r="F986" s="0" t="n">
        <v>2</v>
      </c>
      <c r="G986" s="0" t="n">
        <v>11</v>
      </c>
      <c r="K986" s="0" t="n">
        <v>1560</v>
      </c>
      <c r="M986" s="0" t="n">
        <v>5.93</v>
      </c>
      <c r="S986" s="0" t="n">
        <f aca="false">K986*0.02832</f>
        <v>44.1792</v>
      </c>
      <c r="T986" s="0" t="n">
        <f aca="false">M986*0.3408</f>
        <v>2.020944</v>
      </c>
    </row>
    <row r="987" customFormat="false" ht="12.75" hidden="false" customHeight="false" outlineLevel="0" collapsed="false">
      <c r="A987" s="0" t="s">
        <v>16</v>
      </c>
      <c r="B987" s="0" t="n">
        <v>9490500</v>
      </c>
      <c r="D987" s="0" t="n">
        <f aca="false">IF(F987&gt;9,E987+1,E987)</f>
        <v>1976</v>
      </c>
      <c r="E987" s="0" t="n">
        <v>1976</v>
      </c>
      <c r="F987" s="0" t="n">
        <v>4</v>
      </c>
      <c r="G987" s="0" t="n">
        <v>11</v>
      </c>
      <c r="K987" s="0" t="n">
        <v>1010</v>
      </c>
      <c r="M987" s="0" t="n">
        <v>4.67</v>
      </c>
      <c r="S987" s="0" t="n">
        <f aca="false">K987*0.02832</f>
        <v>28.6032</v>
      </c>
      <c r="T987" s="0" t="n">
        <f aca="false">M987*0.3408</f>
        <v>1.591536</v>
      </c>
    </row>
    <row r="988" customFormat="false" ht="12.75" hidden="false" customHeight="false" outlineLevel="0" collapsed="false">
      <c r="A988" s="0" t="s">
        <v>16</v>
      </c>
      <c r="B988" s="0" t="n">
        <v>9504500</v>
      </c>
      <c r="D988" s="0" t="n">
        <f aca="false">IF(F988&gt;9,E988+1,E988)</f>
        <v>1976</v>
      </c>
      <c r="E988" s="0" t="n">
        <v>1976</v>
      </c>
      <c r="F988" s="0" t="n">
        <v>4</v>
      </c>
      <c r="G988" s="0" t="n">
        <v>20</v>
      </c>
      <c r="K988" s="0" t="n">
        <v>2020</v>
      </c>
      <c r="M988" s="0" t="n">
        <v>6.72</v>
      </c>
      <c r="S988" s="0" t="n">
        <f aca="false">K988*0.02832</f>
        <v>57.2064</v>
      </c>
      <c r="T988" s="0" t="n">
        <f aca="false">M988*0.3408</f>
        <v>2.290176</v>
      </c>
    </row>
    <row r="989" customFormat="false" ht="12.75" hidden="false" customHeight="false" outlineLevel="0" collapsed="false">
      <c r="A989" s="0" t="s">
        <v>16</v>
      </c>
      <c r="B989" s="0" t="n">
        <v>9508500</v>
      </c>
      <c r="D989" s="0" t="n">
        <f aca="false">IF(F989&gt;9,E989+1,E989)</f>
        <v>1976</v>
      </c>
      <c r="E989" s="0" t="n">
        <v>1976</v>
      </c>
      <c r="F989" s="0" t="n">
        <v>4</v>
      </c>
      <c r="G989" s="0" t="n">
        <v>21</v>
      </c>
      <c r="K989" s="0" t="n">
        <v>6520</v>
      </c>
      <c r="M989" s="0" t="n">
        <v>10.52</v>
      </c>
      <c r="S989" s="0" t="n">
        <f aca="false">K989*0.02832</f>
        <v>184.6464</v>
      </c>
      <c r="T989" s="0" t="n">
        <f aca="false">M989*0.3408</f>
        <v>3.585216</v>
      </c>
    </row>
    <row r="990" customFormat="false" ht="12.75" hidden="false" customHeight="false" outlineLevel="0" collapsed="false">
      <c r="A990" s="0" t="s">
        <v>16</v>
      </c>
      <c r="B990" s="0" t="n">
        <v>9512500</v>
      </c>
      <c r="D990" s="0" t="n">
        <f aca="false">IF(F990&gt;9,E990+1,E990)</f>
        <v>1976</v>
      </c>
      <c r="E990" s="0" t="n">
        <v>1976</v>
      </c>
      <c r="F990" s="0" t="n">
        <v>7</v>
      </c>
      <c r="G990" s="0" t="n">
        <v>9</v>
      </c>
      <c r="K990" s="0" t="n">
        <v>2400</v>
      </c>
      <c r="M990" s="0" t="n">
        <v>5.75</v>
      </c>
      <c r="S990" s="0" t="n">
        <f aca="false">K990*0.02832</f>
        <v>67.968</v>
      </c>
      <c r="T990" s="0" t="n">
        <f aca="false">M990*0.3408</f>
        <v>1.9596</v>
      </c>
    </row>
    <row r="991" customFormat="false" ht="12.75" hidden="false" customHeight="false" outlineLevel="0" collapsed="false">
      <c r="A991" s="0" t="s">
        <v>16</v>
      </c>
      <c r="B991" s="0" t="n">
        <v>9512500</v>
      </c>
      <c r="D991" s="0" t="n">
        <f aca="false">IF(F991&gt;9,E991+1,E991)</f>
        <v>1976</v>
      </c>
      <c r="E991" s="0" t="n">
        <v>1976</v>
      </c>
      <c r="F991" s="0" t="n">
        <v>9</v>
      </c>
      <c r="G991" s="0" t="n">
        <v>6</v>
      </c>
      <c r="K991" s="0" t="n">
        <v>2640</v>
      </c>
      <c r="M991" s="0" t="n">
        <v>5.85</v>
      </c>
      <c r="S991" s="0" t="n">
        <f aca="false">K991*0.02832</f>
        <v>74.7648</v>
      </c>
      <c r="T991" s="0" t="n">
        <f aca="false">M991*0.3408</f>
        <v>1.99368</v>
      </c>
    </row>
    <row r="992" customFormat="false" ht="12.75" hidden="false" customHeight="false" outlineLevel="0" collapsed="false">
      <c r="A992" s="0" t="s">
        <v>16</v>
      </c>
      <c r="B992" s="0" t="n">
        <v>9499000</v>
      </c>
      <c r="D992" s="0" t="n">
        <f aca="false">IF(F992&gt;9,E992+1,E992)</f>
        <v>1976</v>
      </c>
      <c r="E992" s="0" t="n">
        <v>1976</v>
      </c>
      <c r="F992" s="0" t="n">
        <v>9</v>
      </c>
      <c r="G992" s="0" t="n">
        <v>26</v>
      </c>
      <c r="K992" s="0" t="n">
        <v>1940</v>
      </c>
      <c r="M992" s="0" t="n">
        <v>6.3</v>
      </c>
      <c r="S992" s="0" t="n">
        <f aca="false">K992*0.02832</f>
        <v>54.9408</v>
      </c>
      <c r="T992" s="0" t="n">
        <f aca="false">M992*0.3408</f>
        <v>2.14704</v>
      </c>
    </row>
    <row r="993" customFormat="false" ht="12.75" hidden="false" customHeight="false" outlineLevel="0" collapsed="false">
      <c r="A993" s="0" t="s">
        <v>16</v>
      </c>
      <c r="B993" s="0" t="n">
        <v>9504500</v>
      </c>
      <c r="D993" s="0" t="n">
        <f aca="false">IF(F993&gt;9,E993+1,E993)</f>
        <v>1977</v>
      </c>
      <c r="E993" s="0" t="n">
        <v>1977</v>
      </c>
      <c r="F993" s="0" t="n">
        <v>7</v>
      </c>
      <c r="G993" s="0" t="n">
        <v>18</v>
      </c>
      <c r="K993" s="0" t="n">
        <v>415</v>
      </c>
      <c r="M993" s="0" t="n">
        <v>4.54</v>
      </c>
      <c r="S993" s="0" t="n">
        <f aca="false">K993*0.02832</f>
        <v>11.7528</v>
      </c>
      <c r="T993" s="0" t="n">
        <f aca="false">M993*0.3408</f>
        <v>1.547232</v>
      </c>
    </row>
    <row r="994" customFormat="false" ht="12.75" hidden="false" customHeight="false" outlineLevel="0" collapsed="false">
      <c r="A994" s="0" t="s">
        <v>16</v>
      </c>
      <c r="B994" s="0" t="n">
        <v>9497500</v>
      </c>
      <c r="D994" s="0" t="n">
        <f aca="false">IF(F994&gt;9,E994+1,E994)</f>
        <v>1977</v>
      </c>
      <c r="E994" s="0" t="n">
        <v>1977</v>
      </c>
      <c r="F994" s="0" t="n">
        <v>7</v>
      </c>
      <c r="G994" s="0" t="n">
        <v>23</v>
      </c>
      <c r="K994" s="0" t="n">
        <v>3760</v>
      </c>
      <c r="M994" s="0" t="n">
        <v>5.1</v>
      </c>
      <c r="S994" s="0" t="n">
        <f aca="false">K994*0.02832</f>
        <v>106.4832</v>
      </c>
      <c r="T994" s="0" t="n">
        <f aca="false">M994*0.3408</f>
        <v>1.73808</v>
      </c>
    </row>
    <row r="995" customFormat="false" ht="12.75" hidden="false" customHeight="false" outlineLevel="0" collapsed="false">
      <c r="A995" s="0" t="s">
        <v>16</v>
      </c>
      <c r="B995" s="0" t="n">
        <v>9499000</v>
      </c>
      <c r="D995" s="0" t="n">
        <f aca="false">IF(F995&gt;9,E995+1,E995)</f>
        <v>1977</v>
      </c>
      <c r="E995" s="0" t="n">
        <v>1977</v>
      </c>
      <c r="F995" s="0" t="n">
        <v>8</v>
      </c>
      <c r="G995" s="0" t="n">
        <v>15</v>
      </c>
      <c r="K995" s="0" t="n">
        <v>2820</v>
      </c>
      <c r="M995" s="0" t="n">
        <v>6.72</v>
      </c>
      <c r="S995" s="0" t="n">
        <f aca="false">K995*0.02832</f>
        <v>79.8624</v>
      </c>
      <c r="T995" s="0" t="n">
        <f aca="false">M995*0.3408</f>
        <v>2.290176</v>
      </c>
    </row>
    <row r="996" customFormat="false" ht="12.75" hidden="false" customHeight="false" outlineLevel="0" collapsed="false">
      <c r="A996" s="0" t="s">
        <v>16</v>
      </c>
      <c r="B996" s="0" t="n">
        <v>9490500</v>
      </c>
      <c r="D996" s="0" t="n">
        <f aca="false">IF(F996&gt;9,E996+1,E996)</f>
        <v>1977</v>
      </c>
      <c r="E996" s="0" t="n">
        <v>1977</v>
      </c>
      <c r="F996" s="0" t="n">
        <v>8</v>
      </c>
      <c r="G996" s="0" t="n">
        <v>18</v>
      </c>
      <c r="K996" s="0" t="n">
        <v>1030</v>
      </c>
      <c r="M996" s="0" t="n">
        <v>4.98</v>
      </c>
      <c r="S996" s="0" t="n">
        <f aca="false">K996*0.02832</f>
        <v>29.1696</v>
      </c>
      <c r="T996" s="0" t="n">
        <f aca="false">M996*0.3408</f>
        <v>1.697184</v>
      </c>
    </row>
    <row r="997" customFormat="false" ht="12.75" hidden="false" customHeight="false" outlineLevel="0" collapsed="false">
      <c r="A997" s="0" t="s">
        <v>16</v>
      </c>
      <c r="B997" s="0" t="n">
        <v>9512500</v>
      </c>
      <c r="D997" s="0" t="n">
        <f aca="false">IF(F997&gt;9,E997+1,E997)</f>
        <v>1977</v>
      </c>
      <c r="E997" s="0" t="n">
        <v>1977</v>
      </c>
      <c r="F997" s="0" t="n">
        <v>8</v>
      </c>
      <c r="G997" s="0" t="n">
        <v>23</v>
      </c>
      <c r="K997" s="0" t="n">
        <v>5480</v>
      </c>
      <c r="M997" s="0" t="n">
        <v>7.95</v>
      </c>
      <c r="S997" s="0" t="n">
        <f aca="false">K997*0.02832</f>
        <v>155.1936</v>
      </c>
      <c r="T997" s="0" t="n">
        <f aca="false">M997*0.3408</f>
        <v>2.70936</v>
      </c>
    </row>
    <row r="998" customFormat="false" ht="12.75" hidden="false" customHeight="false" outlineLevel="0" collapsed="false">
      <c r="A998" s="0" t="s">
        <v>16</v>
      </c>
      <c r="B998" s="0" t="n">
        <v>9508500</v>
      </c>
      <c r="D998" s="0" t="n">
        <f aca="false">IF(F998&gt;9,E998+1,E998)</f>
        <v>1977</v>
      </c>
      <c r="E998" s="0" t="n">
        <v>1977</v>
      </c>
      <c r="F998" s="0" t="n">
        <v>8</v>
      </c>
      <c r="G998" s="0" t="n">
        <v>24</v>
      </c>
      <c r="K998" s="0" t="n">
        <v>1620</v>
      </c>
      <c r="M998" s="0" t="n">
        <v>6.02</v>
      </c>
      <c r="S998" s="0" t="n">
        <f aca="false">K998*0.02832</f>
        <v>45.8784</v>
      </c>
      <c r="T998" s="0" t="n">
        <f aca="false">M998*0.3408</f>
        <v>2.051616</v>
      </c>
    </row>
    <row r="999" customFormat="false" ht="12.75" hidden="false" customHeight="false" outlineLevel="0" collapsed="false">
      <c r="A999" s="0" t="s">
        <v>16</v>
      </c>
      <c r="B999" s="0" t="n">
        <v>9498500</v>
      </c>
      <c r="D999" s="0" t="n">
        <f aca="false">IF(F999&gt;9,E999+1,E999)</f>
        <v>1977</v>
      </c>
      <c r="E999" s="0" t="n">
        <v>1977</v>
      </c>
      <c r="F999" s="0" t="n">
        <v>9</v>
      </c>
      <c r="G999" s="0" t="n">
        <v>3</v>
      </c>
      <c r="K999" s="0" t="n">
        <v>10200</v>
      </c>
      <c r="M999" s="0" t="n">
        <v>13.45</v>
      </c>
      <c r="S999" s="0" t="n">
        <f aca="false">K999*0.02832</f>
        <v>288.864</v>
      </c>
      <c r="T999" s="0" t="n">
        <f aca="false">M999*0.3408</f>
        <v>4.58376</v>
      </c>
    </row>
    <row r="1000" customFormat="false" ht="12.75" hidden="false" customHeight="false" outlineLevel="0" collapsed="false">
      <c r="A1000" s="0" t="s">
        <v>16</v>
      </c>
      <c r="B1000" s="0" t="n">
        <v>9512500</v>
      </c>
      <c r="D1000" s="0" t="n">
        <f aca="false">IF(F1000&gt;9,E1000+1,E1000)</f>
        <v>1977</v>
      </c>
      <c r="E1000" s="0" t="n">
        <v>1977</v>
      </c>
      <c r="F1000" s="0" t="n">
        <v>9</v>
      </c>
      <c r="G1000" s="0" t="n">
        <v>12</v>
      </c>
      <c r="K1000" s="0" t="n">
        <v>2600</v>
      </c>
      <c r="M1000" s="0" t="n">
        <v>5.89</v>
      </c>
      <c r="S1000" s="0" t="n">
        <f aca="false">K1000*0.02832</f>
        <v>73.632</v>
      </c>
      <c r="T1000" s="0" t="n">
        <f aca="false">M1000*0.3408</f>
        <v>2.007312</v>
      </c>
    </row>
    <row r="1001" customFormat="false" ht="12.75" hidden="false" customHeight="false" outlineLevel="0" collapsed="false">
      <c r="A1001" s="0" t="s">
        <v>16</v>
      </c>
      <c r="B1001" s="0" t="n">
        <v>9504500</v>
      </c>
      <c r="D1001" s="0" t="n">
        <f aca="false">IF(F1001&gt;9,E1001+1,E1001)</f>
        <v>1978</v>
      </c>
      <c r="E1001" s="0" t="n">
        <v>1977</v>
      </c>
      <c r="F1001" s="0" t="n">
        <v>10</v>
      </c>
      <c r="G1001" s="0" t="n">
        <v>6</v>
      </c>
      <c r="K1001" s="0" t="n">
        <v>1620</v>
      </c>
      <c r="M1001" s="0" t="n">
        <v>6.47</v>
      </c>
      <c r="S1001" s="0" t="n">
        <f aca="false">K1001*0.02832</f>
        <v>45.8784</v>
      </c>
      <c r="T1001" s="0" t="n">
        <f aca="false">M1001*0.3408</f>
        <v>2.204976</v>
      </c>
    </row>
    <row r="1002" customFormat="false" ht="12.75" hidden="false" customHeight="false" outlineLevel="0" collapsed="false">
      <c r="A1002" s="0" t="s">
        <v>16</v>
      </c>
      <c r="B1002" s="0" t="n">
        <v>9499000</v>
      </c>
      <c r="D1002" s="0" t="n">
        <f aca="false">IF(F1002&gt;9,E1002+1,E1002)</f>
        <v>1978</v>
      </c>
      <c r="E1002" s="0" t="n">
        <v>1978</v>
      </c>
      <c r="F1002" s="0" t="n">
        <v>1</v>
      </c>
      <c r="G1002" s="0" t="n">
        <v>15</v>
      </c>
      <c r="K1002" s="0" t="n">
        <v>2070</v>
      </c>
      <c r="M1002" s="0" t="n">
        <v>6.3</v>
      </c>
      <c r="S1002" s="0" t="n">
        <f aca="false">K1002*0.02832</f>
        <v>58.6224</v>
      </c>
      <c r="T1002" s="0" t="n">
        <f aca="false">M1002*0.3408</f>
        <v>2.14704</v>
      </c>
    </row>
    <row r="1003" customFormat="false" ht="12.75" hidden="false" customHeight="false" outlineLevel="0" collapsed="false">
      <c r="A1003" s="0" t="s">
        <v>16</v>
      </c>
      <c r="B1003" s="0" t="n">
        <v>9508500</v>
      </c>
      <c r="D1003" s="0" t="n">
        <f aca="false">IF(F1003&gt;9,E1003+1,E1003)</f>
        <v>1978</v>
      </c>
      <c r="E1003" s="0" t="n">
        <v>1978</v>
      </c>
      <c r="F1003" s="0" t="n">
        <v>1</v>
      </c>
      <c r="G1003" s="0" t="n">
        <v>15</v>
      </c>
      <c r="K1003" s="0" t="n">
        <v>4120</v>
      </c>
      <c r="M1003" s="0" t="n">
        <v>8.65</v>
      </c>
      <c r="S1003" s="0" t="n">
        <f aca="false">K1003*0.02832</f>
        <v>116.6784</v>
      </c>
      <c r="T1003" s="0" t="n">
        <f aca="false">M1003*0.3408</f>
        <v>2.94792</v>
      </c>
    </row>
    <row r="1004" customFormat="false" ht="12.75" hidden="false" customHeight="false" outlineLevel="0" collapsed="false">
      <c r="A1004" s="0" t="s">
        <v>16</v>
      </c>
      <c r="B1004" s="0" t="n">
        <v>9499000</v>
      </c>
      <c r="D1004" s="0" t="n">
        <f aca="false">IF(F1004&gt;9,E1004+1,E1004)</f>
        <v>1978</v>
      </c>
      <c r="E1004" s="0" t="n">
        <v>1978</v>
      </c>
      <c r="F1004" s="0" t="n">
        <v>1</v>
      </c>
      <c r="G1004" s="0" t="n">
        <v>17</v>
      </c>
      <c r="K1004" s="0" t="n">
        <v>3900</v>
      </c>
      <c r="M1004" s="0" t="n">
        <v>7.23</v>
      </c>
      <c r="S1004" s="0" t="n">
        <f aca="false">K1004*0.02832</f>
        <v>110.448</v>
      </c>
      <c r="T1004" s="0" t="n">
        <f aca="false">M1004*0.3408</f>
        <v>2.463984</v>
      </c>
    </row>
    <row r="1005" customFormat="false" ht="12.75" hidden="false" customHeight="false" outlineLevel="0" collapsed="false">
      <c r="A1005" s="0" t="s">
        <v>16</v>
      </c>
      <c r="B1005" s="0" t="n">
        <v>9508500</v>
      </c>
      <c r="D1005" s="0" t="n">
        <f aca="false">IF(F1005&gt;9,E1005+1,E1005)</f>
        <v>1978</v>
      </c>
      <c r="E1005" s="0" t="n">
        <v>1978</v>
      </c>
      <c r="F1005" s="0" t="n">
        <v>1</v>
      </c>
      <c r="G1005" s="0" t="n">
        <v>17</v>
      </c>
      <c r="K1005" s="0" t="n">
        <v>4480</v>
      </c>
      <c r="M1005" s="0" t="n">
        <v>8.98</v>
      </c>
      <c r="S1005" s="0" t="n">
        <f aca="false">K1005*0.02832</f>
        <v>126.8736</v>
      </c>
      <c r="T1005" s="0" t="n">
        <f aca="false">M1005*0.3408</f>
        <v>3.060384</v>
      </c>
    </row>
    <row r="1006" customFormat="false" ht="12.75" hidden="false" customHeight="false" outlineLevel="0" collapsed="false">
      <c r="A1006" s="0" t="s">
        <v>16</v>
      </c>
      <c r="B1006" s="0" t="n">
        <v>9490500</v>
      </c>
      <c r="D1006" s="0" t="n">
        <f aca="false">IF(F1006&gt;9,E1006+1,E1006)</f>
        <v>1978</v>
      </c>
      <c r="E1006" s="0" t="n">
        <v>1978</v>
      </c>
      <c r="F1006" s="0" t="n">
        <v>1</v>
      </c>
      <c r="G1006" s="0" t="n">
        <v>31</v>
      </c>
      <c r="K1006" s="0" t="n">
        <v>3220</v>
      </c>
      <c r="M1006" s="0" t="n">
        <v>8.12</v>
      </c>
      <c r="S1006" s="0" t="n">
        <f aca="false">K1006*0.02832</f>
        <v>91.1904</v>
      </c>
      <c r="T1006" s="0" t="n">
        <f aca="false">M1006*0.3408</f>
        <v>2.767296</v>
      </c>
    </row>
    <row r="1007" customFormat="false" ht="12.75" hidden="false" customHeight="false" outlineLevel="0" collapsed="false">
      <c r="A1007" s="0" t="s">
        <v>16</v>
      </c>
      <c r="B1007" s="0" t="n">
        <v>9497500</v>
      </c>
      <c r="D1007" s="0" t="n">
        <f aca="false">IF(F1007&gt;9,E1007+1,E1007)</f>
        <v>1978</v>
      </c>
      <c r="E1007" s="0" t="n">
        <v>1978</v>
      </c>
      <c r="F1007" s="0" t="n">
        <v>2</v>
      </c>
      <c r="G1007" s="0" t="n">
        <v>1</v>
      </c>
      <c r="K1007" s="0" t="n">
        <v>4640</v>
      </c>
      <c r="M1007" s="0" t="n">
        <v>5.57</v>
      </c>
      <c r="S1007" s="0" t="n">
        <f aca="false">K1007*0.02832</f>
        <v>131.4048</v>
      </c>
      <c r="T1007" s="0" t="n">
        <f aca="false">M1007*0.3408</f>
        <v>1.898256</v>
      </c>
    </row>
    <row r="1008" customFormat="false" ht="12.75" hidden="false" customHeight="false" outlineLevel="0" collapsed="false">
      <c r="A1008" s="0" t="s">
        <v>16</v>
      </c>
      <c r="B1008" s="0" t="n">
        <v>9498500</v>
      </c>
      <c r="D1008" s="0" t="n">
        <f aca="false">IF(F1008&gt;9,E1008+1,E1008)</f>
        <v>1978</v>
      </c>
      <c r="E1008" s="0" t="n">
        <v>1978</v>
      </c>
      <c r="F1008" s="0" t="n">
        <v>2</v>
      </c>
      <c r="G1008" s="0" t="n">
        <v>1</v>
      </c>
      <c r="K1008" s="0" t="n">
        <v>8050</v>
      </c>
      <c r="M1008" s="0" t="n">
        <v>12.58</v>
      </c>
      <c r="S1008" s="0" t="n">
        <f aca="false">K1008*0.02832</f>
        <v>227.976</v>
      </c>
      <c r="T1008" s="0" t="n">
        <f aca="false">M1008*0.3408</f>
        <v>4.287264</v>
      </c>
    </row>
    <row r="1009" customFormat="false" ht="12.75" hidden="false" customHeight="false" outlineLevel="0" collapsed="false">
      <c r="A1009" s="0" t="s">
        <v>16</v>
      </c>
      <c r="B1009" s="0" t="n">
        <v>9499000</v>
      </c>
      <c r="D1009" s="0" t="n">
        <f aca="false">IF(F1009&gt;9,E1009+1,E1009)</f>
        <v>1978</v>
      </c>
      <c r="E1009" s="0" t="n">
        <v>1978</v>
      </c>
      <c r="F1009" s="0" t="n">
        <v>2</v>
      </c>
      <c r="G1009" s="0" t="n">
        <v>1</v>
      </c>
      <c r="K1009" s="0" t="n">
        <v>3740</v>
      </c>
      <c r="M1009" s="0" t="n">
        <v>7.15</v>
      </c>
      <c r="S1009" s="0" t="n">
        <f aca="false">K1009*0.02832</f>
        <v>105.9168</v>
      </c>
      <c r="T1009" s="0" t="n">
        <f aca="false">M1009*0.3408</f>
        <v>2.43672</v>
      </c>
    </row>
    <row r="1010" customFormat="false" ht="12.75" hidden="false" customHeight="false" outlineLevel="0" collapsed="false">
      <c r="A1010" s="0" t="s">
        <v>16</v>
      </c>
      <c r="B1010" s="0" t="n">
        <v>9504500</v>
      </c>
      <c r="D1010" s="0" t="n">
        <f aca="false">IF(F1010&gt;9,E1010+1,E1010)</f>
        <v>1978</v>
      </c>
      <c r="E1010" s="0" t="n">
        <v>1978</v>
      </c>
      <c r="F1010" s="0" t="n">
        <v>2</v>
      </c>
      <c r="G1010" s="0" t="n">
        <v>1</v>
      </c>
      <c r="K1010" s="0" t="n">
        <v>1610</v>
      </c>
      <c r="M1010" s="0" t="n">
        <v>6.18</v>
      </c>
      <c r="S1010" s="0" t="n">
        <f aca="false">K1010*0.02832</f>
        <v>45.5952</v>
      </c>
      <c r="T1010" s="0" t="n">
        <f aca="false">M1010*0.3408</f>
        <v>2.106144</v>
      </c>
    </row>
    <row r="1011" customFormat="false" ht="12.75" hidden="false" customHeight="false" outlineLevel="0" collapsed="false">
      <c r="A1011" s="0" t="s">
        <v>16</v>
      </c>
      <c r="B1011" s="0" t="n">
        <v>9508500</v>
      </c>
      <c r="D1011" s="0" t="n">
        <f aca="false">IF(F1011&gt;9,E1011+1,E1011)</f>
        <v>1978</v>
      </c>
      <c r="E1011" s="0" t="n">
        <v>1978</v>
      </c>
      <c r="F1011" s="0" t="n">
        <v>2</v>
      </c>
      <c r="G1011" s="0" t="n">
        <v>1</v>
      </c>
      <c r="K1011" s="0" t="n">
        <v>4240</v>
      </c>
      <c r="M1011" s="0" t="n">
        <v>8.76</v>
      </c>
      <c r="S1011" s="0" t="n">
        <f aca="false">K1011*0.02832</f>
        <v>120.0768</v>
      </c>
      <c r="T1011" s="0" t="n">
        <f aca="false">M1011*0.3408</f>
        <v>2.985408</v>
      </c>
    </row>
    <row r="1012" customFormat="false" ht="12.75" hidden="false" customHeight="false" outlineLevel="0" collapsed="false">
      <c r="A1012" s="0" t="s">
        <v>16</v>
      </c>
      <c r="B1012" s="0" t="n">
        <v>9490500</v>
      </c>
      <c r="D1012" s="0" t="n">
        <f aca="false">IF(F1012&gt;9,E1012+1,E1012)</f>
        <v>1978</v>
      </c>
      <c r="E1012" s="0" t="n">
        <v>1978</v>
      </c>
      <c r="F1012" s="0" t="n">
        <v>2</v>
      </c>
      <c r="G1012" s="0" t="n">
        <v>11</v>
      </c>
      <c r="K1012" s="0" t="n">
        <v>2390</v>
      </c>
      <c r="M1012" s="0" t="n">
        <v>7.11</v>
      </c>
      <c r="S1012" s="0" t="n">
        <f aca="false">K1012*0.02832</f>
        <v>67.6848</v>
      </c>
      <c r="T1012" s="0" t="n">
        <f aca="false">M1012*0.3408</f>
        <v>2.423088</v>
      </c>
    </row>
    <row r="1013" customFormat="false" ht="12.75" hidden="false" customHeight="false" outlineLevel="0" collapsed="false">
      <c r="A1013" s="0" t="s">
        <v>16</v>
      </c>
      <c r="B1013" s="0" t="n">
        <v>9499000</v>
      </c>
      <c r="D1013" s="0" t="n">
        <f aca="false">IF(F1013&gt;9,E1013+1,E1013)</f>
        <v>1978</v>
      </c>
      <c r="E1013" s="0" t="n">
        <v>1978</v>
      </c>
      <c r="F1013" s="0" t="n">
        <v>2</v>
      </c>
      <c r="G1013" s="0" t="n">
        <v>11</v>
      </c>
      <c r="K1013" s="0" t="n">
        <v>6600</v>
      </c>
      <c r="M1013" s="0" t="n">
        <v>8.25</v>
      </c>
      <c r="S1013" s="0" t="n">
        <f aca="false">K1013*0.02832</f>
        <v>186.912</v>
      </c>
      <c r="T1013" s="0" t="n">
        <f aca="false">M1013*0.3408</f>
        <v>2.8116</v>
      </c>
    </row>
    <row r="1014" customFormat="false" ht="12.75" hidden="false" customHeight="false" outlineLevel="0" collapsed="false">
      <c r="A1014" s="0" t="s">
        <v>16</v>
      </c>
      <c r="B1014" s="0" t="n">
        <v>9504500</v>
      </c>
      <c r="D1014" s="0" t="n">
        <f aca="false">IF(F1014&gt;9,E1014+1,E1014)</f>
        <v>1978</v>
      </c>
      <c r="E1014" s="0" t="n">
        <v>1978</v>
      </c>
      <c r="F1014" s="0" t="n">
        <v>2</v>
      </c>
      <c r="G1014" s="0" t="n">
        <v>11</v>
      </c>
      <c r="K1014" s="0" t="n">
        <v>1700</v>
      </c>
      <c r="M1014" s="0" t="n">
        <v>6.32</v>
      </c>
      <c r="S1014" s="0" t="n">
        <f aca="false">K1014*0.02832</f>
        <v>48.144</v>
      </c>
      <c r="T1014" s="0" t="n">
        <f aca="false">M1014*0.3408</f>
        <v>2.153856</v>
      </c>
    </row>
    <row r="1015" customFormat="false" ht="12.75" hidden="false" customHeight="false" outlineLevel="0" collapsed="false">
      <c r="A1015" s="0" t="s">
        <v>16</v>
      </c>
      <c r="B1015" s="0" t="n">
        <v>9508500</v>
      </c>
      <c r="D1015" s="0" t="n">
        <f aca="false">IF(F1015&gt;9,E1015+1,E1015)</f>
        <v>1978</v>
      </c>
      <c r="E1015" s="0" t="n">
        <v>1978</v>
      </c>
      <c r="F1015" s="0" t="n">
        <v>2</v>
      </c>
      <c r="G1015" s="0" t="n">
        <v>11</v>
      </c>
      <c r="K1015" s="0" t="n">
        <v>8230</v>
      </c>
      <c r="M1015" s="0" t="n">
        <v>11.11</v>
      </c>
      <c r="S1015" s="0" t="n">
        <f aca="false">K1015*0.02832</f>
        <v>233.0736</v>
      </c>
      <c r="T1015" s="0" t="n">
        <f aca="false">M1015*0.3408</f>
        <v>3.786288</v>
      </c>
    </row>
    <row r="1016" customFormat="false" ht="12.75" hidden="false" customHeight="false" outlineLevel="0" collapsed="false">
      <c r="A1016" s="0" t="s">
        <v>16</v>
      </c>
      <c r="B1016" s="0" t="n">
        <v>9512500</v>
      </c>
      <c r="D1016" s="0" t="n">
        <f aca="false">IF(F1016&gt;9,E1016+1,E1016)</f>
        <v>1978</v>
      </c>
      <c r="E1016" s="0" t="n">
        <v>1978</v>
      </c>
      <c r="F1016" s="0" t="n">
        <v>2</v>
      </c>
      <c r="G1016" s="0" t="n">
        <v>11</v>
      </c>
      <c r="K1016" s="0" t="n">
        <v>4740</v>
      </c>
      <c r="M1016" s="0" t="n">
        <v>7.42</v>
      </c>
      <c r="S1016" s="0" t="n">
        <f aca="false">K1016*0.02832</f>
        <v>134.2368</v>
      </c>
      <c r="T1016" s="0" t="n">
        <f aca="false">M1016*0.3408</f>
        <v>2.528736</v>
      </c>
    </row>
    <row r="1017" customFormat="false" ht="12.75" hidden="false" customHeight="false" outlineLevel="0" collapsed="false">
      <c r="A1017" s="0" t="s">
        <v>16</v>
      </c>
      <c r="B1017" s="0" t="n">
        <v>9498500</v>
      </c>
      <c r="D1017" s="0" t="n">
        <f aca="false">IF(F1017&gt;9,E1017+1,E1017)</f>
        <v>1978</v>
      </c>
      <c r="E1017" s="0" t="n">
        <v>1978</v>
      </c>
      <c r="F1017" s="0" t="n">
        <v>2</v>
      </c>
      <c r="G1017" s="0" t="n">
        <v>12</v>
      </c>
      <c r="K1017" s="0" t="n">
        <v>4780</v>
      </c>
      <c r="M1017" s="0" t="n">
        <v>11.16</v>
      </c>
      <c r="S1017" s="0" t="n">
        <f aca="false">K1017*0.02832</f>
        <v>135.3696</v>
      </c>
      <c r="T1017" s="0" t="n">
        <f aca="false">M1017*0.3408</f>
        <v>3.803328</v>
      </c>
    </row>
    <row r="1018" customFormat="false" ht="12.75" hidden="false" customHeight="false" outlineLevel="0" collapsed="false">
      <c r="A1018" s="0" t="s">
        <v>16</v>
      </c>
      <c r="B1018" s="0" t="n">
        <v>9499000</v>
      </c>
      <c r="D1018" s="0" t="n">
        <f aca="false">IF(F1018&gt;9,E1018+1,E1018)</f>
        <v>1978</v>
      </c>
      <c r="E1018" s="0" t="n">
        <v>1978</v>
      </c>
      <c r="F1018" s="0" t="n">
        <v>2</v>
      </c>
      <c r="G1018" s="0" t="n">
        <v>15</v>
      </c>
      <c r="K1018" s="0" t="n">
        <v>2300</v>
      </c>
      <c r="M1018" s="0" t="n">
        <v>6.78</v>
      </c>
      <c r="S1018" s="0" t="n">
        <f aca="false">K1018*0.02832</f>
        <v>65.136</v>
      </c>
      <c r="T1018" s="0" t="n">
        <f aca="false">M1018*0.3408</f>
        <v>2.310624</v>
      </c>
    </row>
    <row r="1019" customFormat="false" ht="12.75" hidden="false" customHeight="false" outlineLevel="0" collapsed="false">
      <c r="A1019" s="0" t="s">
        <v>16</v>
      </c>
      <c r="B1019" s="0" t="n">
        <v>9504500</v>
      </c>
      <c r="D1019" s="0" t="n">
        <f aca="false">IF(F1019&gt;9,E1019+1,E1019)</f>
        <v>1978</v>
      </c>
      <c r="E1019" s="0" t="n">
        <v>1978</v>
      </c>
      <c r="F1019" s="0" t="n">
        <v>3</v>
      </c>
      <c r="G1019" s="0" t="n">
        <v>1</v>
      </c>
      <c r="K1019" s="0" t="n">
        <v>17400</v>
      </c>
      <c r="M1019" s="0" t="n">
        <v>14.25</v>
      </c>
      <c r="S1019" s="0" t="n">
        <f aca="false">K1019*0.02832</f>
        <v>492.768</v>
      </c>
      <c r="T1019" s="0" t="n">
        <f aca="false">M1019*0.3408</f>
        <v>4.8564</v>
      </c>
    </row>
    <row r="1020" customFormat="false" ht="12.75" hidden="false" customHeight="false" outlineLevel="0" collapsed="false">
      <c r="A1020" s="0" t="s">
        <v>16</v>
      </c>
      <c r="B1020" s="0" t="n">
        <v>9508500</v>
      </c>
      <c r="D1020" s="0" t="n">
        <f aca="false">IF(F1020&gt;9,E1020+1,E1020)</f>
        <v>1978</v>
      </c>
      <c r="E1020" s="0" t="n">
        <v>1978</v>
      </c>
      <c r="F1020" s="0" t="n">
        <v>3</v>
      </c>
      <c r="G1020" s="0" t="n">
        <v>1</v>
      </c>
      <c r="K1020" s="0" t="n">
        <v>91400</v>
      </c>
      <c r="M1020" s="0" t="n">
        <v>21.2</v>
      </c>
      <c r="S1020" s="0" t="n">
        <f aca="false">K1020*0.02832</f>
        <v>2588.448</v>
      </c>
      <c r="T1020" s="0" t="n">
        <f aca="false">M1020*0.3408</f>
        <v>7.22496</v>
      </c>
    </row>
    <row r="1021" customFormat="false" ht="12.75" hidden="false" customHeight="false" outlineLevel="0" collapsed="false">
      <c r="A1021" s="0" t="s">
        <v>16</v>
      </c>
      <c r="B1021" s="0" t="n">
        <v>9512500</v>
      </c>
      <c r="D1021" s="0" t="n">
        <f aca="false">IF(F1021&gt;9,E1021+1,E1021)</f>
        <v>1978</v>
      </c>
      <c r="E1021" s="0" t="n">
        <v>1978</v>
      </c>
      <c r="F1021" s="0" t="n">
        <v>3</v>
      </c>
      <c r="G1021" s="0" t="n">
        <v>1</v>
      </c>
      <c r="K1021" s="0" t="n">
        <v>9900</v>
      </c>
      <c r="M1021" s="0" t="n">
        <v>10.45</v>
      </c>
      <c r="S1021" s="0" t="n">
        <f aca="false">K1021*0.02832</f>
        <v>280.368</v>
      </c>
      <c r="T1021" s="0" t="n">
        <f aca="false">M1021*0.3408</f>
        <v>3.56136</v>
      </c>
    </row>
    <row r="1022" customFormat="false" ht="12.75" hidden="false" customHeight="false" outlineLevel="0" collapsed="false">
      <c r="A1022" s="0" t="s">
        <v>16</v>
      </c>
      <c r="B1022" s="0" t="n">
        <v>9490500</v>
      </c>
      <c r="D1022" s="0" t="n">
        <f aca="false">IF(F1022&gt;9,E1022+1,E1022)</f>
        <v>1978</v>
      </c>
      <c r="E1022" s="0" t="n">
        <v>1978</v>
      </c>
      <c r="F1022" s="0" t="n">
        <v>3</v>
      </c>
      <c r="G1022" s="0" t="n">
        <v>2</v>
      </c>
      <c r="K1022" s="0" t="n">
        <v>33200</v>
      </c>
      <c r="M1022" s="0" t="n">
        <v>22.33</v>
      </c>
      <c r="O1022" s="0" t="n">
        <v>1952</v>
      </c>
      <c r="S1022" s="0" t="n">
        <f aca="false">K1022*0.02832</f>
        <v>940.224</v>
      </c>
      <c r="T1022" s="0" t="n">
        <f aca="false">M1022*0.3408</f>
        <v>7.610064</v>
      </c>
    </row>
    <row r="1023" customFormat="false" ht="12.75" hidden="false" customHeight="false" outlineLevel="0" collapsed="false">
      <c r="A1023" s="0" t="s">
        <v>16</v>
      </c>
      <c r="B1023" s="0" t="n">
        <v>9497500</v>
      </c>
      <c r="D1023" s="0" t="n">
        <f aca="false">IF(F1023&gt;9,E1023+1,E1023)</f>
        <v>1978</v>
      </c>
      <c r="E1023" s="0" t="n">
        <v>1978</v>
      </c>
      <c r="F1023" s="0" t="n">
        <v>3</v>
      </c>
      <c r="G1023" s="0" t="n">
        <v>2</v>
      </c>
      <c r="K1023" s="0" t="n">
        <v>46700</v>
      </c>
      <c r="M1023" s="0" t="n">
        <v>15.1</v>
      </c>
      <c r="S1023" s="0" t="n">
        <f aca="false">K1023*0.02832</f>
        <v>1322.544</v>
      </c>
      <c r="T1023" s="0" t="n">
        <f aca="false">M1023*0.3408</f>
        <v>5.14608</v>
      </c>
    </row>
    <row r="1024" customFormat="false" ht="12.75" hidden="false" customHeight="false" outlineLevel="0" collapsed="false">
      <c r="A1024" s="0" t="s">
        <v>16</v>
      </c>
      <c r="B1024" s="0" t="n">
        <v>9498500</v>
      </c>
      <c r="D1024" s="0" t="n">
        <f aca="false">IF(F1024&gt;9,E1024+1,E1024)</f>
        <v>1978</v>
      </c>
      <c r="E1024" s="0" t="n">
        <v>1978</v>
      </c>
      <c r="F1024" s="0" t="n">
        <v>3</v>
      </c>
      <c r="G1024" s="0" t="n">
        <v>2</v>
      </c>
      <c r="K1024" s="0" t="n">
        <v>89400</v>
      </c>
      <c r="M1024" s="0" t="n">
        <v>28.55</v>
      </c>
      <c r="S1024" s="0" t="n">
        <f aca="false">K1024*0.02832</f>
        <v>2531.808</v>
      </c>
      <c r="T1024" s="0" t="n">
        <f aca="false">M1024*0.3408</f>
        <v>9.72984</v>
      </c>
    </row>
    <row r="1025" customFormat="false" ht="12.75" hidden="false" customHeight="false" outlineLevel="0" collapsed="false">
      <c r="A1025" s="0" t="s">
        <v>16</v>
      </c>
      <c r="B1025" s="0" t="n">
        <v>9499000</v>
      </c>
      <c r="D1025" s="0" t="n">
        <f aca="false">IF(F1025&gt;9,E1025+1,E1025)</f>
        <v>1978</v>
      </c>
      <c r="E1025" s="0" t="n">
        <v>1978</v>
      </c>
      <c r="F1025" s="0" t="n">
        <v>3</v>
      </c>
      <c r="G1025" s="0" t="n">
        <v>2</v>
      </c>
      <c r="K1025" s="0" t="n">
        <v>57200</v>
      </c>
      <c r="M1025" s="0" t="n">
        <v>16.5</v>
      </c>
      <c r="S1025" s="0" t="n">
        <f aca="false">K1025*0.02832</f>
        <v>1619.904</v>
      </c>
      <c r="T1025" s="0" t="n">
        <f aca="false">M1025*0.3408</f>
        <v>5.6232</v>
      </c>
    </row>
    <row r="1026" customFormat="false" ht="12.75" hidden="false" customHeight="false" outlineLevel="0" collapsed="false">
      <c r="A1026" s="0" t="s">
        <v>16</v>
      </c>
      <c r="B1026" s="0" t="n">
        <v>9499000</v>
      </c>
      <c r="D1026" s="0" t="n">
        <f aca="false">IF(F1026&gt;9,E1026+1,E1026)</f>
        <v>1978</v>
      </c>
      <c r="E1026" s="0" t="n">
        <v>1978</v>
      </c>
      <c r="F1026" s="0" t="n">
        <v>3</v>
      </c>
      <c r="G1026" s="0" t="n">
        <v>5</v>
      </c>
      <c r="K1026" s="0" t="n">
        <v>21400</v>
      </c>
      <c r="M1026" s="0" t="n">
        <v>10.3</v>
      </c>
      <c r="S1026" s="0" t="n">
        <f aca="false">K1026*0.02832</f>
        <v>606.048</v>
      </c>
      <c r="T1026" s="0" t="n">
        <f aca="false">M1026*0.3408</f>
        <v>3.51024</v>
      </c>
    </row>
    <row r="1027" customFormat="false" ht="12.75" hidden="false" customHeight="false" outlineLevel="0" collapsed="false">
      <c r="A1027" s="0" t="s">
        <v>16</v>
      </c>
      <c r="B1027" s="0" t="n">
        <v>9504500</v>
      </c>
      <c r="D1027" s="0" t="n">
        <f aca="false">IF(F1027&gt;9,E1027+1,E1027)</f>
        <v>1978</v>
      </c>
      <c r="E1027" s="0" t="n">
        <v>1978</v>
      </c>
      <c r="F1027" s="0" t="n">
        <v>3</v>
      </c>
      <c r="G1027" s="0" t="n">
        <v>5</v>
      </c>
      <c r="K1027" s="0" t="n">
        <v>5400</v>
      </c>
      <c r="M1027" s="0" t="n">
        <v>9.24</v>
      </c>
      <c r="S1027" s="0" t="n">
        <f aca="false">K1027*0.02832</f>
        <v>152.928</v>
      </c>
      <c r="T1027" s="0" t="n">
        <f aca="false">M1027*0.3408</f>
        <v>3.148992</v>
      </c>
    </row>
    <row r="1028" customFormat="false" ht="12.75" hidden="false" customHeight="false" outlineLevel="0" collapsed="false">
      <c r="A1028" s="0" t="s">
        <v>16</v>
      </c>
      <c r="B1028" s="0" t="n">
        <v>9512500</v>
      </c>
      <c r="D1028" s="0" t="n">
        <f aca="false">IF(F1028&gt;9,E1028+1,E1028)</f>
        <v>1978</v>
      </c>
      <c r="E1028" s="0" t="n">
        <v>1978</v>
      </c>
      <c r="F1028" s="0" t="n">
        <v>3</v>
      </c>
      <c r="G1028" s="0" t="n">
        <v>5</v>
      </c>
      <c r="K1028" s="0" t="n">
        <v>4160</v>
      </c>
      <c r="M1028" s="0" t="n">
        <v>7.01</v>
      </c>
      <c r="S1028" s="0" t="n">
        <f aca="false">K1028*0.02832</f>
        <v>117.8112</v>
      </c>
      <c r="T1028" s="0" t="n">
        <f aca="false">M1028*0.3408</f>
        <v>2.389008</v>
      </c>
    </row>
    <row r="1029" customFormat="false" ht="12.75" hidden="false" customHeight="false" outlineLevel="0" collapsed="false">
      <c r="A1029" s="0" t="s">
        <v>16</v>
      </c>
      <c r="B1029" s="0" t="n">
        <v>9508500</v>
      </c>
      <c r="D1029" s="0" t="n">
        <f aca="false">IF(F1029&gt;9,E1029+1,E1029)</f>
        <v>1978</v>
      </c>
      <c r="E1029" s="0" t="n">
        <v>1978</v>
      </c>
      <c r="F1029" s="0" t="n">
        <v>3</v>
      </c>
      <c r="G1029" s="0" t="n">
        <v>6</v>
      </c>
      <c r="K1029" s="0" t="n">
        <v>24300</v>
      </c>
      <c r="M1029" s="0" t="n">
        <v>14.8</v>
      </c>
      <c r="S1029" s="0" t="n">
        <f aca="false">K1029*0.02832</f>
        <v>688.176</v>
      </c>
      <c r="T1029" s="0" t="n">
        <f aca="false">M1029*0.3408</f>
        <v>5.04384</v>
      </c>
    </row>
    <row r="1030" customFormat="false" ht="12.75" hidden="false" customHeight="false" outlineLevel="0" collapsed="false">
      <c r="A1030" s="0" t="s">
        <v>16</v>
      </c>
      <c r="B1030" s="0" t="n">
        <v>9490500</v>
      </c>
      <c r="D1030" s="0" t="n">
        <f aca="false">IF(F1030&gt;9,E1030+1,E1030)</f>
        <v>1978</v>
      </c>
      <c r="E1030" s="0" t="n">
        <v>1978</v>
      </c>
      <c r="F1030" s="0" t="n">
        <v>3</v>
      </c>
      <c r="G1030" s="0" t="n">
        <v>12</v>
      </c>
      <c r="K1030" s="0" t="n">
        <v>3070</v>
      </c>
      <c r="M1030" s="0" t="n">
        <v>7.94</v>
      </c>
      <c r="S1030" s="0" t="n">
        <f aca="false">K1030*0.02832</f>
        <v>86.9424</v>
      </c>
      <c r="T1030" s="0" t="n">
        <f aca="false">M1030*0.3408</f>
        <v>2.705952</v>
      </c>
    </row>
    <row r="1031" customFormat="false" ht="12.75" hidden="false" customHeight="false" outlineLevel="0" collapsed="false">
      <c r="A1031" s="0" t="s">
        <v>16</v>
      </c>
      <c r="B1031" s="0" t="n">
        <v>9499000</v>
      </c>
      <c r="D1031" s="0" t="n">
        <f aca="false">IF(F1031&gt;9,E1031+1,E1031)</f>
        <v>1978</v>
      </c>
      <c r="E1031" s="0" t="n">
        <v>1978</v>
      </c>
      <c r="F1031" s="0" t="n">
        <v>3</v>
      </c>
      <c r="G1031" s="0" t="n">
        <v>12</v>
      </c>
      <c r="K1031" s="0" t="n">
        <v>4410</v>
      </c>
      <c r="M1031" s="0" t="n">
        <v>6.2</v>
      </c>
      <c r="S1031" s="0" t="n">
        <f aca="false">K1031*0.02832</f>
        <v>124.8912</v>
      </c>
      <c r="T1031" s="0" t="n">
        <f aca="false">M1031*0.3408</f>
        <v>2.11296</v>
      </c>
    </row>
    <row r="1032" customFormat="false" ht="12.75" hidden="false" customHeight="false" outlineLevel="0" collapsed="false">
      <c r="A1032" s="0" t="s">
        <v>16</v>
      </c>
      <c r="B1032" s="0" t="n">
        <v>9497500</v>
      </c>
      <c r="D1032" s="0" t="n">
        <f aca="false">IF(F1032&gt;9,E1032+1,E1032)</f>
        <v>1978</v>
      </c>
      <c r="E1032" s="0" t="n">
        <v>1978</v>
      </c>
      <c r="F1032" s="0" t="n">
        <v>3</v>
      </c>
      <c r="G1032" s="0" t="n">
        <v>13</v>
      </c>
      <c r="K1032" s="0" t="n">
        <v>4370</v>
      </c>
      <c r="M1032" s="0" t="n">
        <v>5.43</v>
      </c>
      <c r="S1032" s="0" t="n">
        <f aca="false">K1032*0.02832</f>
        <v>123.7584</v>
      </c>
      <c r="T1032" s="0" t="n">
        <f aca="false">M1032*0.3408</f>
        <v>1.850544</v>
      </c>
    </row>
    <row r="1033" customFormat="false" ht="12.75" hidden="false" customHeight="false" outlineLevel="0" collapsed="false">
      <c r="A1033" s="0" t="s">
        <v>16</v>
      </c>
      <c r="B1033" s="0" t="n">
        <v>9498500</v>
      </c>
      <c r="D1033" s="0" t="n">
        <f aca="false">IF(F1033&gt;9,E1033+1,E1033)</f>
        <v>1978</v>
      </c>
      <c r="E1033" s="0" t="n">
        <v>1978</v>
      </c>
      <c r="F1033" s="0" t="n">
        <v>3</v>
      </c>
      <c r="G1033" s="0" t="n">
        <v>13</v>
      </c>
      <c r="K1033" s="0" t="n">
        <v>5820</v>
      </c>
      <c r="M1033" s="0" t="n">
        <v>11.7</v>
      </c>
      <c r="S1033" s="0" t="n">
        <f aca="false">K1033*0.02832</f>
        <v>164.8224</v>
      </c>
      <c r="T1033" s="0" t="n">
        <f aca="false">M1033*0.3408</f>
        <v>3.98736</v>
      </c>
    </row>
    <row r="1034" customFormat="false" ht="12.75" hidden="false" customHeight="false" outlineLevel="0" collapsed="false">
      <c r="A1034" s="0" t="s">
        <v>16</v>
      </c>
      <c r="B1034" s="0" t="n">
        <v>9508500</v>
      </c>
      <c r="D1034" s="0" t="n">
        <f aca="false">IF(F1034&gt;9,E1034+1,E1034)</f>
        <v>1978</v>
      </c>
      <c r="E1034" s="0" t="n">
        <v>1978</v>
      </c>
      <c r="F1034" s="0" t="n">
        <v>3</v>
      </c>
      <c r="G1034" s="0" t="n">
        <v>13</v>
      </c>
      <c r="K1034" s="0" t="n">
        <v>6390</v>
      </c>
      <c r="M1034" s="0" t="n">
        <v>10.02</v>
      </c>
      <c r="S1034" s="0" t="n">
        <f aca="false">K1034*0.02832</f>
        <v>180.9648</v>
      </c>
      <c r="T1034" s="0" t="n">
        <f aca="false">M1034*0.3408</f>
        <v>3.414816</v>
      </c>
    </row>
    <row r="1035" customFormat="false" ht="12.75" hidden="false" customHeight="false" outlineLevel="0" collapsed="false">
      <c r="A1035" s="0" t="s">
        <v>16</v>
      </c>
      <c r="B1035" s="0" t="n">
        <v>9499000</v>
      </c>
      <c r="D1035" s="0" t="n">
        <f aca="false">IF(F1035&gt;9,E1035+1,E1035)</f>
        <v>1978</v>
      </c>
      <c r="E1035" s="0" t="n">
        <v>1978</v>
      </c>
      <c r="F1035" s="0" t="n">
        <v>3</v>
      </c>
      <c r="G1035" s="0" t="n">
        <v>22</v>
      </c>
      <c r="K1035" s="0" t="n">
        <v>6760</v>
      </c>
      <c r="M1035" s="0" t="n">
        <v>6.9</v>
      </c>
      <c r="S1035" s="0" t="n">
        <f aca="false">K1035*0.02832</f>
        <v>191.4432</v>
      </c>
      <c r="T1035" s="0" t="n">
        <f aca="false">M1035*0.3408</f>
        <v>2.35152</v>
      </c>
    </row>
    <row r="1036" customFormat="false" ht="12.75" hidden="false" customHeight="false" outlineLevel="0" collapsed="false">
      <c r="A1036" s="0" t="s">
        <v>16</v>
      </c>
      <c r="B1036" s="0" t="n">
        <v>9504500</v>
      </c>
      <c r="D1036" s="0" t="n">
        <f aca="false">IF(F1036&gt;9,E1036+1,E1036)</f>
        <v>1978</v>
      </c>
      <c r="E1036" s="0" t="n">
        <v>1978</v>
      </c>
      <c r="F1036" s="0" t="n">
        <v>3</v>
      </c>
      <c r="G1036" s="0" t="n">
        <v>22</v>
      </c>
      <c r="K1036" s="0" t="n">
        <v>3830</v>
      </c>
      <c r="M1036" s="0" t="n">
        <v>7.83</v>
      </c>
      <c r="S1036" s="0" t="n">
        <f aca="false">K1036*0.02832</f>
        <v>108.4656</v>
      </c>
      <c r="T1036" s="0" t="n">
        <f aca="false">M1036*0.3408</f>
        <v>2.668464</v>
      </c>
    </row>
    <row r="1037" customFormat="false" ht="12.75" hidden="false" customHeight="false" outlineLevel="0" collapsed="false">
      <c r="A1037" s="0" t="s">
        <v>16</v>
      </c>
      <c r="B1037" s="0" t="n">
        <v>9497500</v>
      </c>
      <c r="D1037" s="0" t="n">
        <f aca="false">IF(F1037&gt;9,E1037+1,E1037)</f>
        <v>1978</v>
      </c>
      <c r="E1037" s="0" t="n">
        <v>1978</v>
      </c>
      <c r="F1037" s="0" t="n">
        <v>3</v>
      </c>
      <c r="G1037" s="0" t="n">
        <v>23</v>
      </c>
      <c r="K1037" s="0" t="n">
        <v>5650</v>
      </c>
      <c r="M1037" s="0" t="n">
        <v>6.07</v>
      </c>
      <c r="S1037" s="0" t="n">
        <f aca="false">K1037*0.02832</f>
        <v>160.008</v>
      </c>
      <c r="T1037" s="0" t="n">
        <f aca="false">M1037*0.3408</f>
        <v>2.068656</v>
      </c>
    </row>
    <row r="1038" customFormat="false" ht="12.75" hidden="false" customHeight="false" outlineLevel="0" collapsed="false">
      <c r="A1038" s="0" t="s">
        <v>16</v>
      </c>
      <c r="B1038" s="0" t="n">
        <v>9508500</v>
      </c>
      <c r="D1038" s="0" t="n">
        <f aca="false">IF(F1038&gt;9,E1038+1,E1038)</f>
        <v>1978</v>
      </c>
      <c r="E1038" s="0" t="n">
        <v>1978</v>
      </c>
      <c r="F1038" s="0" t="n">
        <v>3</v>
      </c>
      <c r="G1038" s="0" t="n">
        <v>23</v>
      </c>
      <c r="K1038" s="0" t="n">
        <v>11000</v>
      </c>
      <c r="M1038" s="0" t="n">
        <v>11.87</v>
      </c>
      <c r="S1038" s="0" t="n">
        <f aca="false">K1038*0.02832</f>
        <v>311.52</v>
      </c>
      <c r="T1038" s="0" t="n">
        <f aca="false">M1038*0.3408</f>
        <v>4.045296</v>
      </c>
    </row>
    <row r="1039" customFormat="false" ht="12.75" hidden="false" customHeight="false" outlineLevel="0" collapsed="false">
      <c r="A1039" s="0" t="s">
        <v>16</v>
      </c>
      <c r="B1039" s="0" t="n">
        <v>9498500</v>
      </c>
      <c r="D1039" s="0" t="n">
        <f aca="false">IF(F1039&gt;9,E1039+1,E1039)</f>
        <v>1978</v>
      </c>
      <c r="E1039" s="0" t="n">
        <v>1978</v>
      </c>
      <c r="F1039" s="0" t="n">
        <v>3</v>
      </c>
      <c r="G1039" s="0" t="n">
        <v>24</v>
      </c>
      <c r="K1039" s="0" t="n">
        <v>6600</v>
      </c>
      <c r="M1039" s="0" t="n">
        <v>11.98</v>
      </c>
      <c r="S1039" s="0" t="n">
        <f aca="false">K1039*0.02832</f>
        <v>186.912</v>
      </c>
      <c r="T1039" s="0" t="n">
        <f aca="false">M1039*0.3408</f>
        <v>4.082784</v>
      </c>
    </row>
    <row r="1040" customFormat="false" ht="12.75" hidden="false" customHeight="false" outlineLevel="0" collapsed="false">
      <c r="A1040" s="0" t="s">
        <v>16</v>
      </c>
      <c r="B1040" s="0" t="n">
        <v>9490500</v>
      </c>
      <c r="D1040" s="0" t="n">
        <f aca="false">IF(F1040&gt;9,E1040+1,E1040)</f>
        <v>1978</v>
      </c>
      <c r="E1040" s="0" t="n">
        <v>1978</v>
      </c>
      <c r="F1040" s="0" t="n">
        <v>4</v>
      </c>
      <c r="G1040" s="0" t="n">
        <v>1</v>
      </c>
      <c r="K1040" s="0" t="n">
        <v>3890</v>
      </c>
      <c r="M1040" s="0" t="n">
        <v>8.81</v>
      </c>
      <c r="S1040" s="0" t="n">
        <f aca="false">K1040*0.02832</f>
        <v>110.1648</v>
      </c>
      <c r="T1040" s="0" t="n">
        <f aca="false">M1040*0.3408</f>
        <v>3.002448</v>
      </c>
    </row>
    <row r="1041" customFormat="false" ht="12.75" hidden="false" customHeight="false" outlineLevel="0" collapsed="false">
      <c r="A1041" s="0" t="s">
        <v>16</v>
      </c>
      <c r="B1041" s="0" t="n">
        <v>9497500</v>
      </c>
      <c r="D1041" s="0" t="n">
        <f aca="false">IF(F1041&gt;9,E1041+1,E1041)</f>
        <v>1978</v>
      </c>
      <c r="E1041" s="0" t="n">
        <v>1978</v>
      </c>
      <c r="F1041" s="0" t="n">
        <v>4</v>
      </c>
      <c r="G1041" s="0" t="n">
        <v>1</v>
      </c>
      <c r="K1041" s="0" t="n">
        <v>5460</v>
      </c>
      <c r="M1041" s="0" t="n">
        <v>5.98</v>
      </c>
      <c r="S1041" s="0" t="n">
        <f aca="false">K1041*0.02832</f>
        <v>154.6272</v>
      </c>
      <c r="T1041" s="0" t="n">
        <f aca="false">M1041*0.3408</f>
        <v>2.037984</v>
      </c>
    </row>
    <row r="1042" customFormat="false" ht="12.75" hidden="false" customHeight="false" outlineLevel="0" collapsed="false">
      <c r="A1042" s="0" t="s">
        <v>16</v>
      </c>
      <c r="B1042" s="0" t="n">
        <v>9498500</v>
      </c>
      <c r="D1042" s="0" t="n">
        <f aca="false">IF(F1042&gt;9,E1042+1,E1042)</f>
        <v>1978</v>
      </c>
      <c r="E1042" s="0" t="n">
        <v>1978</v>
      </c>
      <c r="F1042" s="0" t="n">
        <v>4</v>
      </c>
      <c r="G1042" s="0" t="n">
        <v>2</v>
      </c>
      <c r="K1042" s="0" t="n">
        <v>6620</v>
      </c>
      <c r="M1042" s="0" t="n">
        <v>11.98</v>
      </c>
      <c r="S1042" s="0" t="n">
        <f aca="false">K1042*0.02832</f>
        <v>187.4784</v>
      </c>
      <c r="T1042" s="0" t="n">
        <f aca="false">M1042*0.3408</f>
        <v>4.082784</v>
      </c>
    </row>
    <row r="1043" customFormat="false" ht="12.75" hidden="false" customHeight="false" outlineLevel="0" collapsed="false">
      <c r="A1043" s="0" t="s">
        <v>16</v>
      </c>
      <c r="B1043" s="0" t="n">
        <v>9499000</v>
      </c>
      <c r="D1043" s="0" t="n">
        <f aca="false">IF(F1043&gt;9,E1043+1,E1043)</f>
        <v>1978</v>
      </c>
      <c r="E1043" s="0" t="n">
        <v>1978</v>
      </c>
      <c r="F1043" s="0" t="n">
        <v>7</v>
      </c>
      <c r="G1043" s="0" t="n">
        <v>26</v>
      </c>
      <c r="K1043" s="0" t="n">
        <v>2810</v>
      </c>
      <c r="M1043" s="0" t="n">
        <v>6.7</v>
      </c>
      <c r="S1043" s="0" t="n">
        <f aca="false">K1043*0.02832</f>
        <v>79.5792</v>
      </c>
      <c r="T1043" s="0" t="n">
        <f aca="false">M1043*0.3408</f>
        <v>2.28336</v>
      </c>
    </row>
    <row r="1044" customFormat="false" ht="12.75" hidden="false" customHeight="false" outlineLevel="0" collapsed="false">
      <c r="A1044" s="0" t="s">
        <v>16</v>
      </c>
      <c r="B1044" s="0" t="n">
        <v>9498500</v>
      </c>
      <c r="D1044" s="0" t="n">
        <f aca="false">IF(F1044&gt;9,E1044+1,E1044)</f>
        <v>1979</v>
      </c>
      <c r="E1044" s="0" t="n">
        <v>1978</v>
      </c>
      <c r="F1044" s="0" t="n">
        <v>11</v>
      </c>
      <c r="G1044" s="0" t="n">
        <v>12</v>
      </c>
      <c r="K1044" s="0" t="n">
        <v>8900</v>
      </c>
      <c r="M1044" s="0" t="n">
        <v>12.9</v>
      </c>
      <c r="S1044" s="0" t="n">
        <f aca="false">K1044*0.02832</f>
        <v>252.048</v>
      </c>
      <c r="T1044" s="0" t="n">
        <f aca="false">M1044*0.3408</f>
        <v>4.39632</v>
      </c>
    </row>
    <row r="1045" customFormat="false" ht="12.75" hidden="false" customHeight="false" outlineLevel="0" collapsed="false">
      <c r="A1045" s="0" t="s">
        <v>16</v>
      </c>
      <c r="B1045" s="0" t="n">
        <v>9499000</v>
      </c>
      <c r="D1045" s="0" t="n">
        <f aca="false">IF(F1045&gt;9,E1045+1,E1045)</f>
        <v>1979</v>
      </c>
      <c r="E1045" s="0" t="n">
        <v>1978</v>
      </c>
      <c r="F1045" s="0" t="n">
        <v>11</v>
      </c>
      <c r="G1045" s="0" t="n">
        <v>12</v>
      </c>
      <c r="K1045" s="0" t="n">
        <v>6670</v>
      </c>
      <c r="M1045" s="0" t="n">
        <v>7.91</v>
      </c>
      <c r="S1045" s="0" t="n">
        <f aca="false">K1045*0.02832</f>
        <v>188.8944</v>
      </c>
      <c r="T1045" s="0" t="n">
        <f aca="false">M1045*0.3408</f>
        <v>2.695728</v>
      </c>
    </row>
    <row r="1046" customFormat="false" ht="12.75" hidden="false" customHeight="false" outlineLevel="0" collapsed="false">
      <c r="A1046" s="0" t="s">
        <v>16</v>
      </c>
      <c r="B1046" s="0" t="n">
        <v>9504500</v>
      </c>
      <c r="D1046" s="0" t="n">
        <f aca="false">IF(F1046&gt;9,E1046+1,E1046)</f>
        <v>1979</v>
      </c>
      <c r="E1046" s="0" t="n">
        <v>1978</v>
      </c>
      <c r="F1046" s="0" t="n">
        <v>11</v>
      </c>
      <c r="G1046" s="0" t="n">
        <v>12</v>
      </c>
      <c r="K1046" s="0" t="n">
        <v>4020</v>
      </c>
      <c r="M1046" s="0" t="n">
        <v>8.39</v>
      </c>
      <c r="S1046" s="0" t="n">
        <f aca="false">K1046*0.02832</f>
        <v>113.8464</v>
      </c>
      <c r="T1046" s="0" t="n">
        <f aca="false">M1046*0.3408</f>
        <v>2.859312</v>
      </c>
    </row>
    <row r="1047" customFormat="false" ht="12.75" hidden="false" customHeight="false" outlineLevel="0" collapsed="false">
      <c r="A1047" s="0" t="s">
        <v>16</v>
      </c>
      <c r="B1047" s="0" t="n">
        <v>9508500</v>
      </c>
      <c r="D1047" s="0" t="n">
        <f aca="false">IF(F1047&gt;9,E1047+1,E1047)</f>
        <v>1979</v>
      </c>
      <c r="E1047" s="0" t="n">
        <v>1978</v>
      </c>
      <c r="F1047" s="0" t="n">
        <v>11</v>
      </c>
      <c r="G1047" s="0" t="n">
        <v>12</v>
      </c>
      <c r="K1047" s="0" t="n">
        <v>16900</v>
      </c>
      <c r="M1047" s="0" t="n">
        <v>13.4</v>
      </c>
      <c r="S1047" s="0" t="n">
        <f aca="false">K1047*0.02832</f>
        <v>478.608</v>
      </c>
      <c r="T1047" s="0" t="n">
        <f aca="false">M1047*0.3408</f>
        <v>4.56672</v>
      </c>
    </row>
    <row r="1048" customFormat="false" ht="12.75" hidden="false" customHeight="false" outlineLevel="0" collapsed="false">
      <c r="A1048" s="0" t="s">
        <v>16</v>
      </c>
      <c r="B1048" s="0" t="n">
        <v>9490500</v>
      </c>
      <c r="D1048" s="0" t="n">
        <f aca="false">IF(F1048&gt;9,E1048+1,E1048)</f>
        <v>1979</v>
      </c>
      <c r="E1048" s="0" t="n">
        <v>1978</v>
      </c>
      <c r="F1048" s="0" t="n">
        <v>11</v>
      </c>
      <c r="G1048" s="0" t="n">
        <v>25</v>
      </c>
      <c r="K1048" s="0" t="n">
        <v>8280</v>
      </c>
      <c r="M1048" s="0" t="n">
        <v>12.4</v>
      </c>
      <c r="S1048" s="0" t="n">
        <f aca="false">K1048*0.02832</f>
        <v>234.4896</v>
      </c>
      <c r="T1048" s="0" t="n">
        <f aca="false">M1048*0.3408</f>
        <v>4.22592</v>
      </c>
    </row>
    <row r="1049" customFormat="false" ht="12.75" hidden="false" customHeight="false" outlineLevel="0" collapsed="false">
      <c r="A1049" s="0" t="s">
        <v>16</v>
      </c>
      <c r="B1049" s="0" t="n">
        <v>9497500</v>
      </c>
      <c r="D1049" s="0" t="n">
        <f aca="false">IF(F1049&gt;9,E1049+1,E1049)</f>
        <v>1979</v>
      </c>
      <c r="E1049" s="0" t="n">
        <v>1978</v>
      </c>
      <c r="F1049" s="0" t="n">
        <v>11</v>
      </c>
      <c r="G1049" s="0" t="n">
        <v>25</v>
      </c>
      <c r="K1049" s="0" t="n">
        <v>22200</v>
      </c>
      <c r="M1049" s="0" t="n">
        <v>10.73</v>
      </c>
      <c r="S1049" s="0" t="n">
        <f aca="false">K1049*0.02832</f>
        <v>628.704</v>
      </c>
      <c r="T1049" s="0" t="n">
        <f aca="false">M1049*0.3408</f>
        <v>3.656784</v>
      </c>
    </row>
    <row r="1050" customFormat="false" ht="12.75" hidden="false" customHeight="false" outlineLevel="0" collapsed="false">
      <c r="A1050" s="0" t="s">
        <v>16</v>
      </c>
      <c r="B1050" s="0" t="n">
        <v>9498500</v>
      </c>
      <c r="D1050" s="0" t="n">
        <f aca="false">IF(F1050&gt;9,E1050+1,E1050)</f>
        <v>1979</v>
      </c>
      <c r="E1050" s="0" t="n">
        <v>1978</v>
      </c>
      <c r="F1050" s="0" t="n">
        <v>11</v>
      </c>
      <c r="G1050" s="0" t="n">
        <v>25</v>
      </c>
      <c r="K1050" s="0" t="n">
        <v>29600</v>
      </c>
      <c r="M1050" s="0" t="n">
        <v>18.92</v>
      </c>
      <c r="S1050" s="0" t="n">
        <f aca="false">K1050*0.02832</f>
        <v>838.272</v>
      </c>
      <c r="T1050" s="0" t="n">
        <f aca="false">M1050*0.3408</f>
        <v>6.447936</v>
      </c>
    </row>
    <row r="1051" customFormat="false" ht="12.75" hidden="false" customHeight="false" outlineLevel="0" collapsed="false">
      <c r="A1051" s="0" t="s">
        <v>16</v>
      </c>
      <c r="B1051" s="0" t="n">
        <v>9499000</v>
      </c>
      <c r="D1051" s="0" t="n">
        <f aca="false">IF(F1051&gt;9,E1051+1,E1051)</f>
        <v>1979</v>
      </c>
      <c r="E1051" s="0" t="n">
        <v>1978</v>
      </c>
      <c r="F1051" s="0" t="n">
        <v>11</v>
      </c>
      <c r="G1051" s="0" t="n">
        <v>25</v>
      </c>
      <c r="K1051" s="0" t="n">
        <v>3780</v>
      </c>
      <c r="M1051" s="0" t="n">
        <v>6.89</v>
      </c>
      <c r="S1051" s="0" t="n">
        <f aca="false">K1051*0.02832</f>
        <v>107.0496</v>
      </c>
      <c r="T1051" s="0" t="n">
        <f aca="false">M1051*0.3408</f>
        <v>2.348112</v>
      </c>
    </row>
    <row r="1052" customFormat="false" ht="12.75" hidden="false" customHeight="false" outlineLevel="0" collapsed="false">
      <c r="A1052" s="0" t="s">
        <v>16</v>
      </c>
      <c r="B1052" s="0" t="n">
        <v>9490500</v>
      </c>
      <c r="D1052" s="0" t="n">
        <f aca="false">IF(F1052&gt;9,E1052+1,E1052)</f>
        <v>1979</v>
      </c>
      <c r="E1052" s="0" t="n">
        <v>1978</v>
      </c>
      <c r="F1052" s="0" t="n">
        <v>12</v>
      </c>
      <c r="G1052" s="0" t="n">
        <v>18</v>
      </c>
      <c r="K1052" s="0" t="n">
        <v>40200</v>
      </c>
      <c r="M1052" s="0" t="n">
        <v>24.05</v>
      </c>
      <c r="O1052" s="0" t="n">
        <v>1916</v>
      </c>
      <c r="S1052" s="0" t="n">
        <f aca="false">K1052*0.02832</f>
        <v>1138.464</v>
      </c>
      <c r="T1052" s="0" t="n">
        <f aca="false">M1052*0.3408</f>
        <v>8.19624</v>
      </c>
    </row>
    <row r="1053" customFormat="false" ht="12.75" hidden="false" customHeight="false" outlineLevel="0" collapsed="false">
      <c r="A1053" s="0" t="s">
        <v>16</v>
      </c>
      <c r="B1053" s="0" t="n">
        <v>9497500</v>
      </c>
      <c r="D1053" s="0" t="n">
        <f aca="false">IF(F1053&gt;9,E1053+1,E1053)</f>
        <v>1979</v>
      </c>
      <c r="E1053" s="0" t="n">
        <v>1978</v>
      </c>
      <c r="F1053" s="0" t="n">
        <v>12</v>
      </c>
      <c r="G1053" s="0" t="n">
        <v>18</v>
      </c>
      <c r="K1053" s="0" t="n">
        <v>70400</v>
      </c>
      <c r="M1053" s="0" t="n">
        <v>17.35</v>
      </c>
      <c r="O1053" s="0" t="n">
        <v>1916</v>
      </c>
      <c r="S1053" s="0" t="n">
        <f aca="false">K1053*0.02832</f>
        <v>1993.728</v>
      </c>
      <c r="T1053" s="0" t="n">
        <f aca="false">M1053*0.3408</f>
        <v>5.91288</v>
      </c>
    </row>
    <row r="1054" customFormat="false" ht="12.75" hidden="false" customHeight="false" outlineLevel="0" collapsed="false">
      <c r="A1054" s="0" t="s">
        <v>16</v>
      </c>
      <c r="B1054" s="0" t="n">
        <v>9499000</v>
      </c>
      <c r="D1054" s="0" t="n">
        <f aca="false">IF(F1054&gt;9,E1054+1,E1054)</f>
        <v>1979</v>
      </c>
      <c r="E1054" s="0" t="n">
        <v>1978</v>
      </c>
      <c r="F1054" s="0" t="n">
        <v>12</v>
      </c>
      <c r="G1054" s="0" t="n">
        <v>18</v>
      </c>
      <c r="K1054" s="0" t="n">
        <v>38700</v>
      </c>
      <c r="M1054" s="0" t="n">
        <v>14.2</v>
      </c>
      <c r="S1054" s="0" t="n">
        <f aca="false">K1054*0.02832</f>
        <v>1095.984</v>
      </c>
      <c r="T1054" s="0" t="n">
        <f aca="false">M1054*0.3408</f>
        <v>4.83936</v>
      </c>
    </row>
    <row r="1055" customFormat="false" ht="12.75" hidden="false" customHeight="false" outlineLevel="0" collapsed="false">
      <c r="A1055" s="0" t="s">
        <v>16</v>
      </c>
      <c r="B1055" s="0" t="n">
        <v>9512500</v>
      </c>
      <c r="D1055" s="0" t="n">
        <f aca="false">IF(F1055&gt;9,E1055+1,E1055)</f>
        <v>1979</v>
      </c>
      <c r="E1055" s="0" t="n">
        <v>1978</v>
      </c>
      <c r="F1055" s="0" t="n">
        <v>12</v>
      </c>
      <c r="G1055" s="0" t="n">
        <v>18</v>
      </c>
      <c r="K1055" s="0" t="n">
        <v>18300</v>
      </c>
      <c r="M1055" s="0" t="n">
        <v>14.3</v>
      </c>
      <c r="S1055" s="0" t="n">
        <f aca="false">K1055*0.02832</f>
        <v>518.256</v>
      </c>
      <c r="T1055" s="0" t="n">
        <f aca="false">M1055*0.3408</f>
        <v>4.87344</v>
      </c>
    </row>
    <row r="1056" customFormat="false" ht="12.75" hidden="false" customHeight="false" outlineLevel="0" collapsed="false">
      <c r="A1056" s="0" t="s">
        <v>16</v>
      </c>
      <c r="B1056" s="0" t="n">
        <v>9498500</v>
      </c>
      <c r="D1056" s="0" t="n">
        <f aca="false">IF(F1056&gt;9,E1056+1,E1056)</f>
        <v>1979</v>
      </c>
      <c r="E1056" s="0" t="n">
        <v>1978</v>
      </c>
      <c r="F1056" s="0" t="n">
        <v>12</v>
      </c>
      <c r="G1056" s="0" t="n">
        <v>19</v>
      </c>
      <c r="K1056" s="0" t="n">
        <v>95800</v>
      </c>
      <c r="M1056" s="0" t="n">
        <v>29.35</v>
      </c>
      <c r="S1056" s="0" t="n">
        <f aca="false">K1056*0.02832</f>
        <v>2713.056</v>
      </c>
      <c r="T1056" s="0" t="n">
        <f aca="false">M1056*0.3408</f>
        <v>10.00248</v>
      </c>
    </row>
    <row r="1057" customFormat="false" ht="12.75" hidden="false" customHeight="false" outlineLevel="0" collapsed="false">
      <c r="A1057" s="0" t="s">
        <v>16</v>
      </c>
      <c r="B1057" s="0" t="n">
        <v>9504500</v>
      </c>
      <c r="D1057" s="0" t="n">
        <f aca="false">IF(F1057&gt;9,E1057+1,E1057)</f>
        <v>1979</v>
      </c>
      <c r="E1057" s="0" t="n">
        <v>1978</v>
      </c>
      <c r="F1057" s="0" t="n">
        <v>12</v>
      </c>
      <c r="G1057" s="0" t="n">
        <v>19</v>
      </c>
      <c r="K1057" s="0" t="n">
        <v>25100</v>
      </c>
      <c r="M1057" s="0" t="n">
        <v>16</v>
      </c>
      <c r="O1057" s="0" t="n">
        <v>1938</v>
      </c>
      <c r="S1057" s="0" t="n">
        <f aca="false">K1057*0.02832</f>
        <v>710.832</v>
      </c>
      <c r="T1057" s="0" t="n">
        <f aca="false">M1057*0.3408</f>
        <v>5.4528</v>
      </c>
    </row>
    <row r="1058" customFormat="false" ht="12.75" hidden="false" customHeight="false" outlineLevel="0" collapsed="false">
      <c r="A1058" s="0" t="s">
        <v>16</v>
      </c>
      <c r="B1058" s="0" t="n">
        <v>9508500</v>
      </c>
      <c r="D1058" s="0" t="n">
        <f aca="false">IF(F1058&gt;9,E1058+1,E1058)</f>
        <v>1979</v>
      </c>
      <c r="E1058" s="0" t="n">
        <v>1978</v>
      </c>
      <c r="F1058" s="0" t="n">
        <v>12</v>
      </c>
      <c r="G1058" s="0" t="n">
        <v>19</v>
      </c>
      <c r="K1058" s="0" t="n">
        <v>94000</v>
      </c>
      <c r="M1058" s="0" t="n">
        <v>21.36</v>
      </c>
      <c r="S1058" s="0" t="n">
        <f aca="false">K1058*0.02832</f>
        <v>2662.08</v>
      </c>
      <c r="T1058" s="0" t="n">
        <f aca="false">M1058*0.3408</f>
        <v>7.279488</v>
      </c>
    </row>
    <row r="1059" customFormat="false" ht="12.75" hidden="false" customHeight="false" outlineLevel="0" collapsed="false">
      <c r="A1059" s="0" t="s">
        <v>16</v>
      </c>
      <c r="B1059" s="0" t="n">
        <v>9490500</v>
      </c>
      <c r="D1059" s="0" t="n">
        <f aca="false">IF(F1059&gt;9,E1059+1,E1059)</f>
        <v>1979</v>
      </c>
      <c r="E1059" s="0" t="n">
        <v>1978</v>
      </c>
      <c r="F1059" s="0" t="n">
        <v>12</v>
      </c>
      <c r="G1059" s="0" t="n">
        <v>30</v>
      </c>
      <c r="K1059" s="0" t="n">
        <v>3660</v>
      </c>
      <c r="M1059" s="0" t="n">
        <v>8.56</v>
      </c>
      <c r="S1059" s="0" t="n">
        <f aca="false">K1059*0.02832</f>
        <v>103.6512</v>
      </c>
      <c r="T1059" s="0" t="n">
        <f aca="false">M1059*0.3408</f>
        <v>2.917248</v>
      </c>
    </row>
    <row r="1060" customFormat="false" ht="12.75" hidden="false" customHeight="false" outlineLevel="0" collapsed="false">
      <c r="A1060" s="0" t="s">
        <v>16</v>
      </c>
      <c r="B1060" s="0" t="n">
        <v>9498500</v>
      </c>
      <c r="D1060" s="0" t="n">
        <f aca="false">IF(F1060&gt;9,E1060+1,E1060)</f>
        <v>1979</v>
      </c>
      <c r="E1060" s="0" t="n">
        <v>1978</v>
      </c>
      <c r="F1060" s="0" t="n">
        <v>12</v>
      </c>
      <c r="G1060" s="0" t="n">
        <v>31</v>
      </c>
      <c r="K1060" s="0" t="n">
        <v>5120</v>
      </c>
      <c r="M1060" s="0" t="n">
        <v>11.64</v>
      </c>
      <c r="S1060" s="0" t="n">
        <f aca="false">K1060*0.02832</f>
        <v>144.9984</v>
      </c>
      <c r="T1060" s="0" t="n">
        <f aca="false">M1060*0.3408</f>
        <v>3.966912</v>
      </c>
    </row>
    <row r="1061" customFormat="false" ht="12.75" hidden="false" customHeight="false" outlineLevel="0" collapsed="false">
      <c r="A1061" s="0" t="s">
        <v>16</v>
      </c>
      <c r="B1061" s="0" t="n">
        <v>9498500</v>
      </c>
      <c r="D1061" s="0" t="n">
        <f aca="false">IF(F1061&gt;9,E1061+1,E1061)</f>
        <v>1979</v>
      </c>
      <c r="E1061" s="0" t="n">
        <v>1979</v>
      </c>
      <c r="F1061" s="0" t="n">
        <v>1</v>
      </c>
      <c r="G1061" s="0" t="n">
        <v>7</v>
      </c>
      <c r="K1061" s="0" t="n">
        <v>48900</v>
      </c>
      <c r="M1061" s="0" t="n">
        <v>22.7</v>
      </c>
      <c r="S1061" s="0" t="n">
        <f aca="false">K1061*0.02832</f>
        <v>1384.848</v>
      </c>
      <c r="T1061" s="0" t="n">
        <f aca="false">M1061*0.3408</f>
        <v>7.73616</v>
      </c>
    </row>
    <row r="1062" customFormat="false" ht="12.75" hidden="false" customHeight="false" outlineLevel="0" collapsed="false">
      <c r="A1062" s="0" t="s">
        <v>16</v>
      </c>
      <c r="B1062" s="0" t="n">
        <v>9490500</v>
      </c>
      <c r="D1062" s="0" t="n">
        <f aca="false">IF(F1062&gt;9,E1062+1,E1062)</f>
        <v>1979</v>
      </c>
      <c r="E1062" s="0" t="n">
        <v>1979</v>
      </c>
      <c r="F1062" s="0" t="n">
        <v>1</v>
      </c>
      <c r="G1062" s="0" t="n">
        <v>17</v>
      </c>
      <c r="K1062" s="0" t="n">
        <v>14500</v>
      </c>
      <c r="M1062" s="0" t="n">
        <v>15.88</v>
      </c>
      <c r="S1062" s="0" t="n">
        <f aca="false">K1062*0.02832</f>
        <v>410.64</v>
      </c>
      <c r="T1062" s="0" t="n">
        <f aca="false">M1062*0.3408</f>
        <v>5.411904</v>
      </c>
    </row>
    <row r="1063" customFormat="false" ht="12.75" hidden="false" customHeight="false" outlineLevel="0" collapsed="false">
      <c r="A1063" s="0" t="s">
        <v>16</v>
      </c>
      <c r="B1063" s="0" t="n">
        <v>9497500</v>
      </c>
      <c r="D1063" s="0" t="n">
        <f aca="false">IF(F1063&gt;9,E1063+1,E1063)</f>
        <v>1979</v>
      </c>
      <c r="E1063" s="0" t="n">
        <v>1979</v>
      </c>
      <c r="F1063" s="0" t="n">
        <v>1</v>
      </c>
      <c r="G1063" s="0" t="n">
        <v>17</v>
      </c>
      <c r="K1063" s="0" t="n">
        <v>35100</v>
      </c>
      <c r="M1063" s="0" t="n">
        <v>12.99</v>
      </c>
      <c r="S1063" s="0" t="n">
        <f aca="false">K1063*0.02832</f>
        <v>994.032</v>
      </c>
      <c r="T1063" s="0" t="n">
        <f aca="false">M1063*0.3408</f>
        <v>4.426992</v>
      </c>
    </row>
    <row r="1064" customFormat="false" ht="12.75" hidden="false" customHeight="false" outlineLevel="0" collapsed="false">
      <c r="A1064" s="0" t="s">
        <v>16</v>
      </c>
      <c r="B1064" s="0" t="n">
        <v>9504500</v>
      </c>
      <c r="D1064" s="0" t="n">
        <f aca="false">IF(F1064&gt;9,E1064+1,E1064)</f>
        <v>1979</v>
      </c>
      <c r="E1064" s="0" t="n">
        <v>1979</v>
      </c>
      <c r="F1064" s="0" t="n">
        <v>1</v>
      </c>
      <c r="G1064" s="0" t="n">
        <v>17</v>
      </c>
      <c r="K1064" s="0" t="n">
        <v>1910</v>
      </c>
      <c r="M1064" s="0" t="n">
        <v>6.07</v>
      </c>
      <c r="S1064" s="0" t="n">
        <f aca="false">K1064*0.02832</f>
        <v>54.0912</v>
      </c>
      <c r="T1064" s="0" t="n">
        <f aca="false">M1064*0.3408</f>
        <v>2.068656</v>
      </c>
    </row>
    <row r="1065" customFormat="false" ht="12.75" hidden="false" customHeight="false" outlineLevel="0" collapsed="false">
      <c r="A1065" s="0" t="s">
        <v>16</v>
      </c>
      <c r="B1065" s="0" t="n">
        <v>9508500</v>
      </c>
      <c r="D1065" s="0" t="n">
        <f aca="false">IF(F1065&gt;9,E1065+1,E1065)</f>
        <v>1979</v>
      </c>
      <c r="E1065" s="0" t="n">
        <v>1979</v>
      </c>
      <c r="F1065" s="0" t="n">
        <v>1</v>
      </c>
      <c r="G1065" s="0" t="n">
        <v>17</v>
      </c>
      <c r="K1065" s="0" t="n">
        <v>28800</v>
      </c>
      <c r="M1065" s="0" t="n">
        <v>15.5</v>
      </c>
      <c r="S1065" s="0" t="n">
        <f aca="false">K1065*0.02832</f>
        <v>815.616</v>
      </c>
      <c r="T1065" s="0" t="n">
        <f aca="false">M1065*0.3408</f>
        <v>5.2824</v>
      </c>
    </row>
    <row r="1066" customFormat="false" ht="12.75" hidden="false" customHeight="false" outlineLevel="0" collapsed="false">
      <c r="A1066" s="0" t="s">
        <v>16</v>
      </c>
      <c r="B1066" s="0" t="n">
        <v>9512500</v>
      </c>
      <c r="D1066" s="0" t="n">
        <f aca="false">IF(F1066&gt;9,E1066+1,E1066)</f>
        <v>1979</v>
      </c>
      <c r="E1066" s="0" t="n">
        <v>1979</v>
      </c>
      <c r="F1066" s="0" t="n">
        <v>1</v>
      </c>
      <c r="G1066" s="0" t="n">
        <v>17</v>
      </c>
      <c r="K1066" s="0" t="n">
        <v>14200</v>
      </c>
      <c r="M1066" s="0" t="n">
        <v>12.5</v>
      </c>
      <c r="S1066" s="0" t="n">
        <f aca="false">K1066*0.02832</f>
        <v>402.144</v>
      </c>
      <c r="T1066" s="0" t="n">
        <f aca="false">M1066*0.3408</f>
        <v>4.26</v>
      </c>
    </row>
    <row r="1067" customFormat="false" ht="12.75" hidden="false" customHeight="false" outlineLevel="0" collapsed="false">
      <c r="A1067" s="0" t="s">
        <v>16</v>
      </c>
      <c r="B1067" s="0" t="n">
        <v>9512500</v>
      </c>
      <c r="D1067" s="0" t="n">
        <f aca="false">IF(F1067&gt;9,E1067+1,E1067)</f>
        <v>1979</v>
      </c>
      <c r="E1067" s="0" t="n">
        <v>1979</v>
      </c>
      <c r="F1067" s="0" t="n">
        <v>1</v>
      </c>
      <c r="G1067" s="0" t="n">
        <v>18</v>
      </c>
      <c r="K1067" s="0" t="n">
        <v>4510</v>
      </c>
      <c r="M1067" s="0" t="n">
        <v>7.26</v>
      </c>
      <c r="S1067" s="0" t="n">
        <f aca="false">K1067*0.02832</f>
        <v>127.7232</v>
      </c>
      <c r="T1067" s="0" t="n">
        <f aca="false">M1067*0.3408</f>
        <v>2.474208</v>
      </c>
    </row>
    <row r="1068" customFormat="false" ht="12.75" hidden="false" customHeight="false" outlineLevel="0" collapsed="false">
      <c r="A1068" s="0" t="s">
        <v>16</v>
      </c>
      <c r="B1068" s="0" t="n">
        <v>9497500</v>
      </c>
      <c r="D1068" s="0" t="n">
        <f aca="false">IF(F1068&gt;9,E1068+1,E1068)</f>
        <v>1979</v>
      </c>
      <c r="E1068" s="0" t="n">
        <v>1979</v>
      </c>
      <c r="F1068" s="0" t="n">
        <v>2</v>
      </c>
      <c r="G1068" s="0" t="n">
        <v>15</v>
      </c>
      <c r="K1068" s="0" t="n">
        <v>5500</v>
      </c>
      <c r="M1068" s="0" t="n">
        <v>6.08</v>
      </c>
      <c r="S1068" s="0" t="n">
        <f aca="false">K1068*0.02832</f>
        <v>155.76</v>
      </c>
      <c r="T1068" s="0" t="n">
        <f aca="false">M1068*0.3408</f>
        <v>2.072064</v>
      </c>
    </row>
    <row r="1069" customFormat="false" ht="12.75" hidden="false" customHeight="false" outlineLevel="0" collapsed="false">
      <c r="A1069" s="0" t="s">
        <v>16</v>
      </c>
      <c r="B1069" s="0" t="n">
        <v>9498500</v>
      </c>
      <c r="D1069" s="0" t="n">
        <f aca="false">IF(F1069&gt;9,E1069+1,E1069)</f>
        <v>1979</v>
      </c>
      <c r="E1069" s="0" t="n">
        <v>1979</v>
      </c>
      <c r="F1069" s="0" t="n">
        <v>2</v>
      </c>
      <c r="G1069" s="0" t="n">
        <v>15</v>
      </c>
      <c r="K1069" s="0" t="n">
        <v>6570</v>
      </c>
      <c r="M1069" s="0" t="n">
        <v>12.31</v>
      </c>
      <c r="S1069" s="0" t="n">
        <f aca="false">K1069*0.02832</f>
        <v>186.0624</v>
      </c>
      <c r="T1069" s="0" t="n">
        <f aca="false">M1069*0.3408</f>
        <v>4.195248</v>
      </c>
    </row>
    <row r="1070" customFormat="false" ht="12.75" hidden="false" customHeight="false" outlineLevel="0" collapsed="false">
      <c r="A1070" s="0" t="s">
        <v>16</v>
      </c>
      <c r="B1070" s="0" t="n">
        <v>9490500</v>
      </c>
      <c r="D1070" s="0" t="n">
        <f aca="false">IF(F1070&gt;9,E1070+1,E1070)</f>
        <v>1979</v>
      </c>
      <c r="E1070" s="0" t="n">
        <v>1979</v>
      </c>
      <c r="F1070" s="0" t="n">
        <v>2</v>
      </c>
      <c r="G1070" s="0" t="n">
        <v>16</v>
      </c>
      <c r="K1070" s="0" t="n">
        <v>2600</v>
      </c>
      <c r="M1070" s="0" t="n">
        <v>7.26</v>
      </c>
      <c r="S1070" s="0" t="n">
        <f aca="false">K1070*0.02832</f>
        <v>73.632</v>
      </c>
      <c r="T1070" s="0" t="n">
        <f aca="false">M1070*0.3408</f>
        <v>2.474208</v>
      </c>
    </row>
    <row r="1071" customFormat="false" ht="12.75" hidden="false" customHeight="false" outlineLevel="0" collapsed="false">
      <c r="A1071" s="0" t="s">
        <v>16</v>
      </c>
      <c r="B1071" s="0" t="n">
        <v>9490500</v>
      </c>
      <c r="D1071" s="0" t="n">
        <f aca="false">IF(F1071&gt;9,E1071+1,E1071)</f>
        <v>1979</v>
      </c>
      <c r="E1071" s="0" t="n">
        <v>1979</v>
      </c>
      <c r="F1071" s="0" t="n">
        <v>2</v>
      </c>
      <c r="G1071" s="0" t="n">
        <v>22</v>
      </c>
      <c r="K1071" s="0" t="n">
        <v>3100</v>
      </c>
      <c r="M1071" s="0" t="n">
        <v>7.94</v>
      </c>
      <c r="S1071" s="0" t="n">
        <f aca="false">K1071*0.02832</f>
        <v>87.792</v>
      </c>
      <c r="T1071" s="0" t="n">
        <f aca="false">M1071*0.3408</f>
        <v>2.705952</v>
      </c>
    </row>
    <row r="1072" customFormat="false" ht="12.75" hidden="false" customHeight="false" outlineLevel="0" collapsed="false">
      <c r="A1072" s="0" t="s">
        <v>16</v>
      </c>
      <c r="B1072" s="0" t="n">
        <v>9497500</v>
      </c>
      <c r="D1072" s="0" t="n">
        <f aca="false">IF(F1072&gt;9,E1072+1,E1072)</f>
        <v>1979</v>
      </c>
      <c r="E1072" s="0" t="n">
        <v>1979</v>
      </c>
      <c r="F1072" s="0" t="n">
        <v>2</v>
      </c>
      <c r="G1072" s="0" t="n">
        <v>23</v>
      </c>
      <c r="K1072" s="0" t="n">
        <v>4510</v>
      </c>
      <c r="M1072" s="0" t="n">
        <v>5.6</v>
      </c>
      <c r="S1072" s="0" t="n">
        <f aca="false">K1072*0.02832</f>
        <v>127.7232</v>
      </c>
      <c r="T1072" s="0" t="n">
        <f aca="false">M1072*0.3408</f>
        <v>1.90848</v>
      </c>
    </row>
    <row r="1073" customFormat="false" ht="12.75" hidden="false" customHeight="false" outlineLevel="0" collapsed="false">
      <c r="A1073" s="0" t="s">
        <v>16</v>
      </c>
      <c r="B1073" s="0" t="n">
        <v>9490500</v>
      </c>
      <c r="D1073" s="0" t="n">
        <f aca="false">IF(F1073&gt;9,E1073+1,E1073)</f>
        <v>1979</v>
      </c>
      <c r="E1073" s="0" t="n">
        <v>1979</v>
      </c>
      <c r="F1073" s="0" t="n">
        <v>2</v>
      </c>
      <c r="G1073" s="0" t="n">
        <v>26</v>
      </c>
      <c r="K1073" s="0" t="n">
        <v>2060</v>
      </c>
      <c r="M1073" s="0" t="n">
        <v>6.43</v>
      </c>
      <c r="S1073" s="0" t="n">
        <f aca="false">K1073*0.02832</f>
        <v>58.3392</v>
      </c>
      <c r="T1073" s="0" t="n">
        <f aca="false">M1073*0.3408</f>
        <v>2.191344</v>
      </c>
    </row>
    <row r="1074" customFormat="false" ht="12.75" hidden="false" customHeight="false" outlineLevel="0" collapsed="false">
      <c r="A1074" s="0" t="s">
        <v>16</v>
      </c>
      <c r="B1074" s="0" t="n">
        <v>9508500</v>
      </c>
      <c r="D1074" s="0" t="n">
        <f aca="false">IF(F1074&gt;9,E1074+1,E1074)</f>
        <v>1979</v>
      </c>
      <c r="E1074" s="0" t="n">
        <v>1979</v>
      </c>
      <c r="F1074" s="0" t="n">
        <v>3</v>
      </c>
      <c r="G1074" s="0" t="n">
        <v>9</v>
      </c>
      <c r="K1074" s="0" t="n">
        <v>5650</v>
      </c>
      <c r="M1074" s="0" t="n">
        <v>9.47</v>
      </c>
      <c r="S1074" s="0" t="n">
        <f aca="false">K1074*0.02832</f>
        <v>160.008</v>
      </c>
      <c r="T1074" s="0" t="n">
        <f aca="false">M1074*0.3408</f>
        <v>3.227376</v>
      </c>
    </row>
    <row r="1075" customFormat="false" ht="12.75" hidden="false" customHeight="false" outlineLevel="0" collapsed="false">
      <c r="A1075" s="0" t="s">
        <v>16</v>
      </c>
      <c r="B1075" s="0" t="n">
        <v>9490500</v>
      </c>
      <c r="D1075" s="0" t="n">
        <f aca="false">IF(F1075&gt;9,E1075+1,E1075)</f>
        <v>1979</v>
      </c>
      <c r="E1075" s="0" t="n">
        <v>1979</v>
      </c>
      <c r="F1075" s="0" t="n">
        <v>3</v>
      </c>
      <c r="G1075" s="0" t="n">
        <v>17</v>
      </c>
      <c r="K1075" s="0" t="n">
        <v>2070</v>
      </c>
      <c r="M1075" s="0" t="n">
        <v>6.45</v>
      </c>
      <c r="S1075" s="0" t="n">
        <f aca="false">K1075*0.02832</f>
        <v>58.6224</v>
      </c>
      <c r="T1075" s="0" t="n">
        <f aca="false">M1075*0.3408</f>
        <v>2.19816</v>
      </c>
    </row>
    <row r="1076" customFormat="false" ht="12.75" hidden="false" customHeight="false" outlineLevel="0" collapsed="false">
      <c r="A1076" s="0" t="s">
        <v>16</v>
      </c>
      <c r="B1076" s="0" t="n">
        <v>9497500</v>
      </c>
      <c r="D1076" s="0" t="n">
        <f aca="false">IF(F1076&gt;9,E1076+1,E1076)</f>
        <v>1979</v>
      </c>
      <c r="E1076" s="0" t="n">
        <v>1979</v>
      </c>
      <c r="F1076" s="0" t="n">
        <v>3</v>
      </c>
      <c r="G1076" s="0" t="n">
        <v>21</v>
      </c>
      <c r="K1076" s="0" t="n">
        <v>4060</v>
      </c>
      <c r="M1076" s="0" t="n">
        <v>5.35</v>
      </c>
      <c r="S1076" s="0" t="n">
        <f aca="false">K1076*0.02832</f>
        <v>114.9792</v>
      </c>
      <c r="T1076" s="0" t="n">
        <f aca="false">M1076*0.3408</f>
        <v>1.82328</v>
      </c>
    </row>
    <row r="1077" customFormat="false" ht="12.75" hidden="false" customHeight="false" outlineLevel="0" collapsed="false">
      <c r="A1077" s="0" t="s">
        <v>16</v>
      </c>
      <c r="B1077" s="0" t="n">
        <v>9499000</v>
      </c>
      <c r="D1077" s="0" t="n">
        <f aca="false">IF(F1077&gt;9,E1077+1,E1077)</f>
        <v>1979</v>
      </c>
      <c r="E1077" s="0" t="n">
        <v>1979</v>
      </c>
      <c r="F1077" s="0" t="n">
        <v>3</v>
      </c>
      <c r="G1077" s="0" t="n">
        <v>21</v>
      </c>
      <c r="K1077" s="0" t="n">
        <v>5590</v>
      </c>
      <c r="M1077" s="0" t="n">
        <v>7.4</v>
      </c>
      <c r="S1077" s="0" t="n">
        <f aca="false">K1077*0.02832</f>
        <v>158.3088</v>
      </c>
      <c r="T1077" s="0" t="n">
        <f aca="false">M1077*0.3408</f>
        <v>2.52192</v>
      </c>
    </row>
    <row r="1078" customFormat="false" ht="12.75" hidden="false" customHeight="false" outlineLevel="0" collapsed="false">
      <c r="A1078" s="0" t="s">
        <v>16</v>
      </c>
      <c r="B1078" s="0" t="n">
        <v>9499000</v>
      </c>
      <c r="D1078" s="0" t="n">
        <f aca="false">IF(F1078&gt;9,E1078+1,E1078)</f>
        <v>1979</v>
      </c>
      <c r="E1078" s="0" t="n">
        <v>1979</v>
      </c>
      <c r="F1078" s="0" t="n">
        <v>3</v>
      </c>
      <c r="G1078" s="0" t="n">
        <v>22</v>
      </c>
      <c r="K1078" s="0" t="n">
        <v>5890</v>
      </c>
      <c r="M1078" s="0" t="n">
        <v>7.5</v>
      </c>
      <c r="S1078" s="0" t="n">
        <f aca="false">K1078*0.02832</f>
        <v>166.8048</v>
      </c>
      <c r="T1078" s="0" t="n">
        <f aca="false">M1078*0.3408</f>
        <v>2.556</v>
      </c>
    </row>
    <row r="1079" customFormat="false" ht="12.75" hidden="false" customHeight="false" outlineLevel="0" collapsed="false">
      <c r="A1079" s="0" t="s">
        <v>16</v>
      </c>
      <c r="B1079" s="0" t="n">
        <v>9512500</v>
      </c>
      <c r="D1079" s="0" t="n">
        <f aca="false">IF(F1079&gt;9,E1079+1,E1079)</f>
        <v>1979</v>
      </c>
      <c r="E1079" s="0" t="n">
        <v>1979</v>
      </c>
      <c r="F1079" s="0" t="n">
        <v>3</v>
      </c>
      <c r="G1079" s="0" t="n">
        <v>28</v>
      </c>
      <c r="K1079" s="0" t="n">
        <v>6490</v>
      </c>
      <c r="M1079" s="0" t="n">
        <v>8.58</v>
      </c>
      <c r="S1079" s="0" t="n">
        <f aca="false">K1079*0.02832</f>
        <v>183.7968</v>
      </c>
      <c r="T1079" s="0" t="n">
        <f aca="false">M1079*0.3408</f>
        <v>2.924064</v>
      </c>
    </row>
    <row r="1080" customFormat="false" ht="12.75" hidden="false" customHeight="false" outlineLevel="0" collapsed="false">
      <c r="A1080" s="0" t="s">
        <v>16</v>
      </c>
      <c r="B1080" s="0" t="n">
        <v>9490500</v>
      </c>
      <c r="D1080" s="0" t="n">
        <f aca="false">IF(F1080&gt;9,E1080+1,E1080)</f>
        <v>1979</v>
      </c>
      <c r="E1080" s="0" t="n">
        <v>1979</v>
      </c>
      <c r="F1080" s="0" t="n">
        <v>3</v>
      </c>
      <c r="G1080" s="0" t="n">
        <v>29</v>
      </c>
      <c r="K1080" s="0" t="n">
        <v>2880</v>
      </c>
      <c r="M1080" s="0" t="n">
        <v>7.66</v>
      </c>
      <c r="S1080" s="0" t="n">
        <f aca="false">K1080*0.02832</f>
        <v>81.5616</v>
      </c>
      <c r="T1080" s="0" t="n">
        <f aca="false">M1080*0.3408</f>
        <v>2.610528</v>
      </c>
    </row>
    <row r="1081" customFormat="false" ht="12.75" hidden="false" customHeight="false" outlineLevel="0" collapsed="false">
      <c r="A1081" s="0" t="s">
        <v>16</v>
      </c>
      <c r="B1081" s="0" t="n">
        <v>9497500</v>
      </c>
      <c r="D1081" s="0" t="n">
        <f aca="false">IF(F1081&gt;9,E1081+1,E1081)</f>
        <v>1979</v>
      </c>
      <c r="E1081" s="0" t="n">
        <v>1979</v>
      </c>
      <c r="F1081" s="0" t="n">
        <v>3</v>
      </c>
      <c r="G1081" s="0" t="n">
        <v>29</v>
      </c>
      <c r="K1081" s="0" t="n">
        <v>14500</v>
      </c>
      <c r="M1081" s="0" t="n">
        <v>9.01</v>
      </c>
      <c r="S1081" s="0" t="n">
        <f aca="false">K1081*0.02832</f>
        <v>410.64</v>
      </c>
      <c r="T1081" s="0" t="n">
        <f aca="false">M1081*0.3408</f>
        <v>3.070608</v>
      </c>
    </row>
    <row r="1082" customFormat="false" ht="12.75" hidden="false" customHeight="false" outlineLevel="0" collapsed="false">
      <c r="A1082" s="0" t="s">
        <v>16</v>
      </c>
      <c r="B1082" s="0" t="n">
        <v>9498500</v>
      </c>
      <c r="D1082" s="0" t="n">
        <f aca="false">IF(F1082&gt;9,E1082+1,E1082)</f>
        <v>1979</v>
      </c>
      <c r="E1082" s="0" t="n">
        <v>1979</v>
      </c>
      <c r="F1082" s="0" t="n">
        <v>3</v>
      </c>
      <c r="G1082" s="0" t="n">
        <v>29</v>
      </c>
      <c r="K1082" s="0" t="n">
        <v>25600</v>
      </c>
      <c r="M1082" s="0" t="n">
        <v>17.5</v>
      </c>
      <c r="S1082" s="0" t="n">
        <f aca="false">K1082*0.02832</f>
        <v>724.992</v>
      </c>
      <c r="T1082" s="0" t="n">
        <f aca="false">M1082*0.3408</f>
        <v>5.964</v>
      </c>
    </row>
    <row r="1083" customFormat="false" ht="12.75" hidden="false" customHeight="false" outlineLevel="0" collapsed="false">
      <c r="A1083" s="0" t="s">
        <v>16</v>
      </c>
      <c r="B1083" s="0" t="n">
        <v>9499000</v>
      </c>
      <c r="D1083" s="0" t="n">
        <f aca="false">IF(F1083&gt;9,E1083+1,E1083)</f>
        <v>1979</v>
      </c>
      <c r="E1083" s="0" t="n">
        <v>1979</v>
      </c>
      <c r="F1083" s="0" t="n">
        <v>3</v>
      </c>
      <c r="G1083" s="0" t="n">
        <v>29</v>
      </c>
      <c r="K1083" s="0" t="n">
        <v>20900</v>
      </c>
      <c r="M1083" s="0" t="n">
        <v>10.9</v>
      </c>
      <c r="S1083" s="0" t="n">
        <f aca="false">K1083*0.02832</f>
        <v>591.888</v>
      </c>
      <c r="T1083" s="0" t="n">
        <f aca="false">M1083*0.3408</f>
        <v>3.71472</v>
      </c>
    </row>
    <row r="1084" customFormat="false" ht="12.75" hidden="false" customHeight="false" outlineLevel="0" collapsed="false">
      <c r="A1084" s="0" t="s">
        <v>16</v>
      </c>
      <c r="B1084" s="0" t="n">
        <v>9504500</v>
      </c>
      <c r="D1084" s="0" t="n">
        <f aca="false">IF(F1084&gt;9,E1084+1,E1084)</f>
        <v>1979</v>
      </c>
      <c r="E1084" s="0" t="n">
        <v>1979</v>
      </c>
      <c r="F1084" s="0" t="n">
        <v>3</v>
      </c>
      <c r="G1084" s="0" t="n">
        <v>29</v>
      </c>
      <c r="K1084" s="0" t="n">
        <v>3720</v>
      </c>
      <c r="M1084" s="0" t="n">
        <v>6.67</v>
      </c>
      <c r="S1084" s="0" t="n">
        <f aca="false">K1084*0.02832</f>
        <v>105.3504</v>
      </c>
      <c r="T1084" s="0" t="n">
        <f aca="false">M1084*0.3408</f>
        <v>2.273136</v>
      </c>
    </row>
    <row r="1085" customFormat="false" ht="12.75" hidden="false" customHeight="false" outlineLevel="0" collapsed="false">
      <c r="A1085" s="0" t="s">
        <v>16</v>
      </c>
      <c r="B1085" s="0" t="n">
        <v>9508500</v>
      </c>
      <c r="D1085" s="0" t="n">
        <f aca="false">IF(F1085&gt;9,E1085+1,E1085)</f>
        <v>1979</v>
      </c>
      <c r="E1085" s="0" t="n">
        <v>1979</v>
      </c>
      <c r="F1085" s="0" t="n">
        <v>3</v>
      </c>
      <c r="G1085" s="0" t="n">
        <v>29</v>
      </c>
      <c r="K1085" s="0" t="n">
        <v>12700</v>
      </c>
      <c r="M1085" s="0" t="n">
        <v>12.36</v>
      </c>
      <c r="S1085" s="0" t="n">
        <f aca="false">K1085*0.02832</f>
        <v>359.664</v>
      </c>
      <c r="T1085" s="0" t="n">
        <f aca="false">M1085*0.3408</f>
        <v>4.212288</v>
      </c>
    </row>
    <row r="1086" customFormat="false" ht="12.75" hidden="false" customHeight="false" outlineLevel="0" collapsed="false">
      <c r="A1086" s="0" t="s">
        <v>16</v>
      </c>
      <c r="B1086" s="0" t="n">
        <v>9490500</v>
      </c>
      <c r="D1086" s="0" t="n">
        <f aca="false">IF(F1086&gt;9,E1086+1,E1086)</f>
        <v>1979</v>
      </c>
      <c r="E1086" s="0" t="n">
        <v>1979</v>
      </c>
      <c r="F1086" s="0" t="n">
        <v>4</v>
      </c>
      <c r="G1086" s="0" t="n">
        <v>10</v>
      </c>
      <c r="K1086" s="0" t="n">
        <v>3050</v>
      </c>
      <c r="M1086" s="0" t="n">
        <v>7.88</v>
      </c>
      <c r="S1086" s="0" t="n">
        <f aca="false">K1086*0.02832</f>
        <v>86.376</v>
      </c>
      <c r="T1086" s="0" t="n">
        <f aca="false">M1086*0.3408</f>
        <v>2.685504</v>
      </c>
    </row>
    <row r="1087" customFormat="false" ht="12.75" hidden="false" customHeight="false" outlineLevel="0" collapsed="false">
      <c r="A1087" s="0" t="s">
        <v>16</v>
      </c>
      <c r="B1087" s="0" t="n">
        <v>9497500</v>
      </c>
      <c r="D1087" s="0" t="n">
        <f aca="false">IF(F1087&gt;9,E1087+1,E1087)</f>
        <v>1979</v>
      </c>
      <c r="E1087" s="0" t="n">
        <v>1979</v>
      </c>
      <c r="F1087" s="0" t="n">
        <v>4</v>
      </c>
      <c r="G1087" s="0" t="n">
        <v>10</v>
      </c>
      <c r="K1087" s="0" t="n">
        <v>5050</v>
      </c>
      <c r="M1087" s="0" t="n">
        <v>5.89</v>
      </c>
      <c r="S1087" s="0" t="n">
        <f aca="false">K1087*0.02832</f>
        <v>143.016</v>
      </c>
      <c r="T1087" s="0" t="n">
        <f aca="false">M1087*0.3408</f>
        <v>2.007312</v>
      </c>
    </row>
    <row r="1088" customFormat="false" ht="12.75" hidden="false" customHeight="false" outlineLevel="0" collapsed="false">
      <c r="A1088" s="0" t="s">
        <v>16</v>
      </c>
      <c r="B1088" s="0" t="n">
        <v>9490500</v>
      </c>
      <c r="D1088" s="0" t="n">
        <f aca="false">IF(F1088&gt;9,E1088+1,E1088)</f>
        <v>1979</v>
      </c>
      <c r="E1088" s="0" t="n">
        <v>1979</v>
      </c>
      <c r="F1088" s="0" t="n">
        <v>4</v>
      </c>
      <c r="G1088" s="0" t="n">
        <v>19</v>
      </c>
      <c r="K1088" s="0" t="n">
        <v>4820</v>
      </c>
      <c r="M1088" s="0" t="n">
        <v>9.69</v>
      </c>
      <c r="S1088" s="0" t="n">
        <f aca="false">K1088*0.02832</f>
        <v>136.5024</v>
      </c>
      <c r="T1088" s="0" t="n">
        <f aca="false">M1088*0.3408</f>
        <v>3.302352</v>
      </c>
    </row>
    <row r="1089" customFormat="false" ht="12.75" hidden="false" customHeight="false" outlineLevel="0" collapsed="false">
      <c r="A1089" s="0" t="s">
        <v>16</v>
      </c>
      <c r="B1089" s="0" t="n">
        <v>9497500</v>
      </c>
      <c r="D1089" s="0" t="n">
        <f aca="false">IF(F1089&gt;9,E1089+1,E1089)</f>
        <v>1979</v>
      </c>
      <c r="E1089" s="0" t="n">
        <v>1979</v>
      </c>
      <c r="F1089" s="0" t="n">
        <v>4</v>
      </c>
      <c r="G1089" s="0" t="n">
        <v>19</v>
      </c>
      <c r="K1089" s="0" t="n">
        <v>8130</v>
      </c>
      <c r="M1089" s="0" t="n">
        <v>7.1</v>
      </c>
      <c r="S1089" s="0" t="n">
        <f aca="false">K1089*0.02832</f>
        <v>230.2416</v>
      </c>
      <c r="T1089" s="0" t="n">
        <f aca="false">M1089*0.3408</f>
        <v>2.41968</v>
      </c>
    </row>
    <row r="1090" customFormat="false" ht="12.75" hidden="false" customHeight="false" outlineLevel="0" collapsed="false">
      <c r="A1090" s="0" t="s">
        <v>16</v>
      </c>
      <c r="B1090" s="0" t="n">
        <v>9499000</v>
      </c>
      <c r="D1090" s="0" t="n">
        <f aca="false">IF(F1090&gt;9,E1090+1,E1090)</f>
        <v>1980</v>
      </c>
      <c r="E1090" s="0" t="n">
        <v>1980</v>
      </c>
      <c r="F1090" s="0" t="n">
        <v>1</v>
      </c>
      <c r="G1090" s="0" t="n">
        <v>11</v>
      </c>
      <c r="K1090" s="0" t="n">
        <v>3020</v>
      </c>
      <c r="M1090" s="0" t="n">
        <v>5.95</v>
      </c>
      <c r="S1090" s="0" t="n">
        <f aca="false">K1090*0.02832</f>
        <v>85.5264</v>
      </c>
      <c r="T1090" s="0" t="n">
        <f aca="false">M1090*0.3408</f>
        <v>2.02776</v>
      </c>
    </row>
    <row r="1091" customFormat="false" ht="12.75" hidden="false" customHeight="false" outlineLevel="0" collapsed="false">
      <c r="A1091" s="0" t="s">
        <v>16</v>
      </c>
      <c r="B1091" s="0" t="n">
        <v>9504500</v>
      </c>
      <c r="D1091" s="0" t="n">
        <f aca="false">IF(F1091&gt;9,E1091+1,E1091)</f>
        <v>1980</v>
      </c>
      <c r="E1091" s="0" t="n">
        <v>1980</v>
      </c>
      <c r="F1091" s="0" t="n">
        <v>1</v>
      </c>
      <c r="G1091" s="0" t="n">
        <v>11</v>
      </c>
      <c r="K1091" s="0" t="n">
        <v>1980</v>
      </c>
      <c r="M1091" s="0" t="n">
        <v>5.97</v>
      </c>
      <c r="S1091" s="0" t="n">
        <f aca="false">K1091*0.02832</f>
        <v>56.0736</v>
      </c>
      <c r="T1091" s="0" t="n">
        <f aca="false">M1091*0.3408</f>
        <v>2.034576</v>
      </c>
    </row>
    <row r="1092" customFormat="false" ht="12.75" hidden="false" customHeight="false" outlineLevel="0" collapsed="false">
      <c r="A1092" s="0" t="s">
        <v>16</v>
      </c>
      <c r="B1092" s="0" t="n">
        <v>9490500</v>
      </c>
      <c r="D1092" s="0" t="n">
        <f aca="false">IF(F1092&gt;9,E1092+1,E1092)</f>
        <v>1980</v>
      </c>
      <c r="E1092" s="0" t="n">
        <v>1980</v>
      </c>
      <c r="F1092" s="0" t="n">
        <v>1</v>
      </c>
      <c r="G1092" s="0" t="n">
        <v>12</v>
      </c>
      <c r="K1092" s="0" t="n">
        <v>1090</v>
      </c>
      <c r="M1092" s="0" t="n">
        <v>4.7</v>
      </c>
      <c r="S1092" s="0" t="n">
        <f aca="false">K1092*0.02832</f>
        <v>30.8688</v>
      </c>
      <c r="T1092" s="0" t="n">
        <f aca="false">M1092*0.3408</f>
        <v>1.60176</v>
      </c>
    </row>
    <row r="1093" customFormat="false" ht="12.75" hidden="false" customHeight="false" outlineLevel="0" collapsed="false">
      <c r="A1093" s="0" t="s">
        <v>16</v>
      </c>
      <c r="B1093" s="0" t="n">
        <v>9508500</v>
      </c>
      <c r="D1093" s="0" t="n">
        <f aca="false">IF(F1093&gt;9,E1093+1,E1093)</f>
        <v>1980</v>
      </c>
      <c r="E1093" s="0" t="n">
        <v>1980</v>
      </c>
      <c r="F1093" s="0" t="n">
        <v>1</v>
      </c>
      <c r="G1093" s="0" t="n">
        <v>12</v>
      </c>
      <c r="K1093" s="0" t="n">
        <v>7260</v>
      </c>
      <c r="M1093" s="0" t="n">
        <v>10.43</v>
      </c>
      <c r="S1093" s="0" t="n">
        <f aca="false">K1093*0.02832</f>
        <v>205.6032</v>
      </c>
      <c r="T1093" s="0" t="n">
        <f aca="false">M1093*0.3408</f>
        <v>3.554544</v>
      </c>
    </row>
    <row r="1094" customFormat="false" ht="12.75" hidden="false" customHeight="false" outlineLevel="0" collapsed="false">
      <c r="A1094" s="0" t="s">
        <v>16</v>
      </c>
      <c r="B1094" s="0" t="n">
        <v>9504500</v>
      </c>
      <c r="D1094" s="0" t="n">
        <f aca="false">IF(F1094&gt;9,E1094+1,E1094)</f>
        <v>1980</v>
      </c>
      <c r="E1094" s="0" t="n">
        <v>1980</v>
      </c>
      <c r="F1094" s="0" t="n">
        <v>1</v>
      </c>
      <c r="G1094" s="0" t="n">
        <v>14</v>
      </c>
      <c r="K1094" s="0" t="n">
        <v>1590</v>
      </c>
      <c r="M1094" s="0" t="n">
        <v>5.44</v>
      </c>
      <c r="S1094" s="0" t="n">
        <f aca="false">K1094*0.02832</f>
        <v>45.0288</v>
      </c>
      <c r="T1094" s="0" t="n">
        <f aca="false">M1094*0.3408</f>
        <v>1.853952</v>
      </c>
    </row>
    <row r="1095" customFormat="false" ht="12.75" hidden="false" customHeight="false" outlineLevel="0" collapsed="false">
      <c r="A1095" s="0" t="s">
        <v>16</v>
      </c>
      <c r="B1095" s="0" t="n">
        <v>9499000</v>
      </c>
      <c r="D1095" s="0" t="n">
        <f aca="false">IF(F1095&gt;9,E1095+1,E1095)</f>
        <v>1980</v>
      </c>
      <c r="E1095" s="0" t="n">
        <v>1980</v>
      </c>
      <c r="F1095" s="0" t="n">
        <v>1</v>
      </c>
      <c r="G1095" s="0" t="n">
        <v>15</v>
      </c>
      <c r="K1095" s="0" t="n">
        <v>4530</v>
      </c>
      <c r="M1095" s="0" t="n">
        <v>6.65</v>
      </c>
      <c r="S1095" s="0" t="n">
        <f aca="false">K1095*0.02832</f>
        <v>128.2896</v>
      </c>
      <c r="T1095" s="0" t="n">
        <f aca="false">M1095*0.3408</f>
        <v>2.26632</v>
      </c>
    </row>
    <row r="1096" customFormat="false" ht="12.75" hidden="false" customHeight="false" outlineLevel="0" collapsed="false">
      <c r="A1096" s="0" t="s">
        <v>16</v>
      </c>
      <c r="B1096" s="0" t="n">
        <v>9508500</v>
      </c>
      <c r="D1096" s="0" t="n">
        <f aca="false">IF(F1096&gt;9,E1096+1,E1096)</f>
        <v>1980</v>
      </c>
      <c r="E1096" s="0" t="n">
        <v>1980</v>
      </c>
      <c r="F1096" s="0" t="n">
        <v>1</v>
      </c>
      <c r="G1096" s="0" t="n">
        <v>15</v>
      </c>
      <c r="K1096" s="0" t="n">
        <v>8580</v>
      </c>
      <c r="M1096" s="0" t="n">
        <v>10.99</v>
      </c>
      <c r="S1096" s="0" t="n">
        <f aca="false">K1096*0.02832</f>
        <v>242.9856</v>
      </c>
      <c r="T1096" s="0" t="n">
        <f aca="false">M1096*0.3408</f>
        <v>3.745392</v>
      </c>
    </row>
    <row r="1097" customFormat="false" ht="12.75" hidden="false" customHeight="false" outlineLevel="0" collapsed="false">
      <c r="A1097" s="0" t="s">
        <v>16</v>
      </c>
      <c r="B1097" s="0" t="n">
        <v>9499000</v>
      </c>
      <c r="D1097" s="0" t="n">
        <f aca="false">IF(F1097&gt;9,E1097+1,E1097)</f>
        <v>1980</v>
      </c>
      <c r="E1097" s="0" t="n">
        <v>1980</v>
      </c>
      <c r="F1097" s="0" t="n">
        <v>1</v>
      </c>
      <c r="G1097" s="0" t="n">
        <v>18</v>
      </c>
      <c r="K1097" s="0" t="n">
        <v>5140</v>
      </c>
      <c r="M1097" s="0" t="n">
        <v>6.83</v>
      </c>
      <c r="S1097" s="0" t="n">
        <f aca="false">K1097*0.02832</f>
        <v>145.5648</v>
      </c>
      <c r="T1097" s="0" t="n">
        <f aca="false">M1097*0.3408</f>
        <v>2.327664</v>
      </c>
    </row>
    <row r="1098" customFormat="false" ht="12.75" hidden="false" customHeight="false" outlineLevel="0" collapsed="false">
      <c r="A1098" s="0" t="s">
        <v>16</v>
      </c>
      <c r="B1098" s="0" t="n">
        <v>9504500</v>
      </c>
      <c r="D1098" s="0" t="n">
        <f aca="false">IF(F1098&gt;9,E1098+1,E1098)</f>
        <v>1980</v>
      </c>
      <c r="E1098" s="0" t="n">
        <v>1980</v>
      </c>
      <c r="F1098" s="0" t="n">
        <v>1</v>
      </c>
      <c r="G1098" s="0" t="n">
        <v>18</v>
      </c>
      <c r="K1098" s="0" t="n">
        <v>1470</v>
      </c>
      <c r="M1098" s="0" t="n">
        <v>5.24</v>
      </c>
      <c r="S1098" s="0" t="n">
        <f aca="false">K1098*0.02832</f>
        <v>41.6304</v>
      </c>
      <c r="T1098" s="0" t="n">
        <f aca="false">M1098*0.3408</f>
        <v>1.785792</v>
      </c>
    </row>
    <row r="1099" customFormat="false" ht="12.75" hidden="false" customHeight="false" outlineLevel="0" collapsed="false">
      <c r="A1099" s="0" t="s">
        <v>16</v>
      </c>
      <c r="B1099" s="0" t="n">
        <v>9490500</v>
      </c>
      <c r="D1099" s="0" t="n">
        <f aca="false">IF(F1099&gt;9,E1099+1,E1099)</f>
        <v>1980</v>
      </c>
      <c r="E1099" s="0" t="n">
        <v>1980</v>
      </c>
      <c r="F1099" s="0" t="n">
        <v>1</v>
      </c>
      <c r="G1099" s="0" t="n">
        <v>19</v>
      </c>
      <c r="K1099" s="0" t="n">
        <v>2870</v>
      </c>
      <c r="M1099" s="0" t="n">
        <v>7.14</v>
      </c>
      <c r="S1099" s="0" t="n">
        <f aca="false">K1099*0.02832</f>
        <v>81.2784</v>
      </c>
      <c r="T1099" s="0" t="n">
        <f aca="false">M1099*0.3408</f>
        <v>2.433312</v>
      </c>
    </row>
    <row r="1100" customFormat="false" ht="12.75" hidden="false" customHeight="false" outlineLevel="0" collapsed="false">
      <c r="A1100" s="0" t="s">
        <v>16</v>
      </c>
      <c r="B1100" s="0" t="n">
        <v>9508500</v>
      </c>
      <c r="D1100" s="0" t="n">
        <f aca="false">IF(F1100&gt;9,E1100+1,E1100)</f>
        <v>1980</v>
      </c>
      <c r="E1100" s="0" t="n">
        <v>1980</v>
      </c>
      <c r="F1100" s="0" t="n">
        <v>1</v>
      </c>
      <c r="G1100" s="0" t="n">
        <v>19</v>
      </c>
      <c r="K1100" s="0" t="n">
        <v>6250</v>
      </c>
      <c r="M1100" s="0" t="n">
        <v>9.94</v>
      </c>
      <c r="S1100" s="0" t="n">
        <f aca="false">K1100*0.02832</f>
        <v>177</v>
      </c>
      <c r="T1100" s="0" t="n">
        <f aca="false">M1100*0.3408</f>
        <v>3.387552</v>
      </c>
    </row>
    <row r="1101" customFormat="false" ht="12.75" hidden="false" customHeight="false" outlineLevel="0" collapsed="false">
      <c r="A1101" s="0" t="s">
        <v>16</v>
      </c>
      <c r="B1101" s="0" t="n">
        <v>9498500</v>
      </c>
      <c r="D1101" s="0" t="n">
        <f aca="false">IF(F1101&gt;9,E1101+1,E1101)</f>
        <v>1980</v>
      </c>
      <c r="E1101" s="0" t="n">
        <v>1980</v>
      </c>
      <c r="F1101" s="0" t="n">
        <v>1</v>
      </c>
      <c r="G1101" s="0" t="n">
        <v>20</v>
      </c>
      <c r="K1101" s="0" t="n">
        <v>4580</v>
      </c>
      <c r="M1101" s="0" t="n">
        <v>10.63</v>
      </c>
      <c r="S1101" s="0" t="n">
        <f aca="false">K1101*0.02832</f>
        <v>129.7056</v>
      </c>
      <c r="T1101" s="0" t="n">
        <f aca="false">M1101*0.3408</f>
        <v>3.622704</v>
      </c>
    </row>
    <row r="1102" customFormat="false" ht="12.75" hidden="false" customHeight="false" outlineLevel="0" collapsed="false">
      <c r="A1102" s="0" t="s">
        <v>16</v>
      </c>
      <c r="B1102" s="0" t="n">
        <v>9490500</v>
      </c>
      <c r="D1102" s="0" t="n">
        <f aca="false">IF(F1102&gt;9,E1102+1,E1102)</f>
        <v>1980</v>
      </c>
      <c r="E1102" s="0" t="n">
        <v>1980</v>
      </c>
      <c r="F1102" s="0" t="n">
        <v>1</v>
      </c>
      <c r="G1102" s="0" t="n">
        <v>30</v>
      </c>
      <c r="K1102" s="0" t="n">
        <v>7860</v>
      </c>
      <c r="M1102" s="0" t="n">
        <v>11.5</v>
      </c>
      <c r="S1102" s="0" t="n">
        <f aca="false">K1102*0.02832</f>
        <v>222.5952</v>
      </c>
      <c r="T1102" s="0" t="n">
        <f aca="false">M1102*0.3408</f>
        <v>3.9192</v>
      </c>
    </row>
    <row r="1103" customFormat="false" ht="12.75" hidden="false" customHeight="false" outlineLevel="0" collapsed="false">
      <c r="A1103" s="0" t="s">
        <v>16</v>
      </c>
      <c r="B1103" s="0" t="n">
        <v>9497500</v>
      </c>
      <c r="D1103" s="0" t="n">
        <f aca="false">IF(F1103&gt;9,E1103+1,E1103)</f>
        <v>1980</v>
      </c>
      <c r="E1103" s="0" t="n">
        <v>1980</v>
      </c>
      <c r="F1103" s="0" t="n">
        <v>1</v>
      </c>
      <c r="G1103" s="0" t="n">
        <v>30</v>
      </c>
      <c r="K1103" s="0" t="n">
        <v>17000</v>
      </c>
      <c r="M1103" s="0" t="n">
        <v>9.62</v>
      </c>
      <c r="S1103" s="0" t="n">
        <f aca="false">K1103*0.02832</f>
        <v>481.44</v>
      </c>
      <c r="T1103" s="0" t="n">
        <f aca="false">M1103*0.3408</f>
        <v>3.278496</v>
      </c>
    </row>
    <row r="1104" customFormat="false" ht="12.75" hidden="false" customHeight="false" outlineLevel="0" collapsed="false">
      <c r="A1104" s="0" t="s">
        <v>16</v>
      </c>
      <c r="B1104" s="0" t="n">
        <v>9498500</v>
      </c>
      <c r="D1104" s="0" t="n">
        <f aca="false">IF(F1104&gt;9,E1104+1,E1104)</f>
        <v>1980</v>
      </c>
      <c r="E1104" s="0" t="n">
        <v>1980</v>
      </c>
      <c r="F1104" s="0" t="n">
        <v>1</v>
      </c>
      <c r="G1104" s="0" t="n">
        <v>30</v>
      </c>
      <c r="K1104" s="0" t="n">
        <v>20500</v>
      </c>
      <c r="M1104" s="0" t="n">
        <v>16</v>
      </c>
      <c r="S1104" s="0" t="n">
        <f aca="false">K1104*0.02832</f>
        <v>580.56</v>
      </c>
      <c r="T1104" s="0" t="n">
        <f aca="false">M1104*0.3408</f>
        <v>5.4528</v>
      </c>
    </row>
    <row r="1105" customFormat="false" ht="12.75" hidden="false" customHeight="false" outlineLevel="0" collapsed="false">
      <c r="A1105" s="0" t="s">
        <v>16</v>
      </c>
      <c r="B1105" s="0" t="n">
        <v>9499000</v>
      </c>
      <c r="D1105" s="0" t="n">
        <f aca="false">IF(F1105&gt;9,E1105+1,E1105)</f>
        <v>1980</v>
      </c>
      <c r="E1105" s="0" t="n">
        <v>1980</v>
      </c>
      <c r="F1105" s="0" t="n">
        <v>1</v>
      </c>
      <c r="G1105" s="0" t="n">
        <v>30</v>
      </c>
      <c r="K1105" s="0" t="n">
        <v>28000</v>
      </c>
      <c r="M1105" s="0" t="n">
        <v>12.13</v>
      </c>
      <c r="S1105" s="0" t="n">
        <f aca="false">K1105*0.02832</f>
        <v>792.96</v>
      </c>
      <c r="T1105" s="0" t="n">
        <f aca="false">M1105*0.3408</f>
        <v>4.133904</v>
      </c>
    </row>
    <row r="1106" customFormat="false" ht="12.75" hidden="false" customHeight="false" outlineLevel="0" collapsed="false">
      <c r="A1106" s="0" t="s">
        <v>16</v>
      </c>
      <c r="B1106" s="0" t="n">
        <v>9504500</v>
      </c>
      <c r="D1106" s="0" t="n">
        <f aca="false">IF(F1106&gt;9,E1106+1,E1106)</f>
        <v>1980</v>
      </c>
      <c r="E1106" s="0" t="n">
        <v>1980</v>
      </c>
      <c r="F1106" s="0" t="n">
        <v>1</v>
      </c>
      <c r="G1106" s="0" t="n">
        <v>30</v>
      </c>
      <c r="K1106" s="0" t="n">
        <v>2390</v>
      </c>
      <c r="M1106" s="0" t="n">
        <v>6.49</v>
      </c>
      <c r="S1106" s="0" t="n">
        <f aca="false">K1106*0.02832</f>
        <v>67.6848</v>
      </c>
      <c r="T1106" s="0" t="n">
        <f aca="false">M1106*0.3408</f>
        <v>2.211792</v>
      </c>
    </row>
    <row r="1107" customFormat="false" ht="12.75" hidden="false" customHeight="false" outlineLevel="0" collapsed="false">
      <c r="A1107" s="0" t="s">
        <v>16</v>
      </c>
      <c r="B1107" s="0" t="n">
        <v>9508500</v>
      </c>
      <c r="D1107" s="0" t="n">
        <f aca="false">IF(F1107&gt;9,E1107+1,E1107)</f>
        <v>1980</v>
      </c>
      <c r="E1107" s="0" t="n">
        <v>1980</v>
      </c>
      <c r="F1107" s="0" t="n">
        <v>1</v>
      </c>
      <c r="G1107" s="0" t="n">
        <v>30</v>
      </c>
      <c r="K1107" s="0" t="n">
        <v>24000</v>
      </c>
      <c r="M1107" s="0" t="n">
        <v>14.74</v>
      </c>
      <c r="S1107" s="0" t="n">
        <f aca="false">K1107*0.02832</f>
        <v>679.68</v>
      </c>
      <c r="T1107" s="0" t="n">
        <f aca="false">M1107*0.3408</f>
        <v>5.023392</v>
      </c>
    </row>
    <row r="1108" customFormat="false" ht="12.75" hidden="false" customHeight="false" outlineLevel="0" collapsed="false">
      <c r="A1108" s="0" t="s">
        <v>16</v>
      </c>
      <c r="B1108" s="0" t="n">
        <v>9512500</v>
      </c>
      <c r="D1108" s="0" t="n">
        <f aca="false">IF(F1108&gt;9,E1108+1,E1108)</f>
        <v>1980</v>
      </c>
      <c r="E1108" s="0" t="n">
        <v>1980</v>
      </c>
      <c r="F1108" s="0" t="n">
        <v>1</v>
      </c>
      <c r="G1108" s="0" t="n">
        <v>30</v>
      </c>
      <c r="K1108" s="0" t="n">
        <v>8020</v>
      </c>
      <c r="M1108" s="0" t="n">
        <v>8.65</v>
      </c>
      <c r="S1108" s="0" t="n">
        <f aca="false">K1108*0.02832</f>
        <v>227.1264</v>
      </c>
      <c r="T1108" s="0" t="n">
        <f aca="false">M1108*0.3408</f>
        <v>2.94792</v>
      </c>
    </row>
    <row r="1109" customFormat="false" ht="12.75" hidden="false" customHeight="false" outlineLevel="0" collapsed="false">
      <c r="A1109" s="0" t="s">
        <v>16</v>
      </c>
      <c r="B1109" s="0" t="n">
        <v>9512500</v>
      </c>
      <c r="D1109" s="0" t="n">
        <f aca="false">IF(F1109&gt;9,E1109+1,E1109)</f>
        <v>1980</v>
      </c>
      <c r="E1109" s="0" t="n">
        <v>1980</v>
      </c>
      <c r="F1109" s="0" t="n">
        <v>2</v>
      </c>
      <c r="G1109" s="0" t="n">
        <v>14</v>
      </c>
      <c r="K1109" s="0" t="n">
        <v>13900</v>
      </c>
      <c r="M1109" s="0" t="n">
        <v>10.79</v>
      </c>
      <c r="S1109" s="0" t="n">
        <f aca="false">K1109*0.02832</f>
        <v>393.648</v>
      </c>
      <c r="T1109" s="0" t="n">
        <f aca="false">M1109*0.3408</f>
        <v>3.677232</v>
      </c>
    </row>
    <row r="1110" customFormat="false" ht="12.75" hidden="false" customHeight="false" outlineLevel="0" collapsed="false">
      <c r="A1110" s="0" t="s">
        <v>16</v>
      </c>
      <c r="B1110" s="0" t="n">
        <v>9490500</v>
      </c>
      <c r="D1110" s="0" t="n">
        <f aca="false">IF(F1110&gt;9,E1110+1,E1110)</f>
        <v>1980</v>
      </c>
      <c r="E1110" s="0" t="n">
        <v>1980</v>
      </c>
      <c r="F1110" s="0" t="n">
        <v>2</v>
      </c>
      <c r="G1110" s="0" t="n">
        <v>15</v>
      </c>
      <c r="K1110" s="0" t="n">
        <v>40000</v>
      </c>
      <c r="M1110" s="0" t="n">
        <v>24</v>
      </c>
      <c r="S1110" s="0" t="n">
        <f aca="false">K1110*0.02832</f>
        <v>1132.8</v>
      </c>
      <c r="T1110" s="0" t="n">
        <f aca="false">M1110*0.3408</f>
        <v>8.1792</v>
      </c>
    </row>
    <row r="1111" customFormat="false" ht="12.75" hidden="false" customHeight="false" outlineLevel="0" collapsed="false">
      <c r="A1111" s="0" t="s">
        <v>16</v>
      </c>
      <c r="B1111" s="0" t="n">
        <v>9497500</v>
      </c>
      <c r="D1111" s="0" t="n">
        <f aca="false">IF(F1111&gt;9,E1111+1,E1111)</f>
        <v>1980</v>
      </c>
      <c r="E1111" s="0" t="n">
        <v>1980</v>
      </c>
      <c r="F1111" s="0" t="n">
        <v>2</v>
      </c>
      <c r="G1111" s="0" t="n">
        <v>15</v>
      </c>
      <c r="K1111" s="0" t="n">
        <v>58300</v>
      </c>
      <c r="M1111" s="0" t="n">
        <v>16.06</v>
      </c>
      <c r="S1111" s="0" t="n">
        <f aca="false">K1111*0.02832</f>
        <v>1651.056</v>
      </c>
      <c r="T1111" s="0" t="n">
        <f aca="false">M1111*0.3408</f>
        <v>5.473248</v>
      </c>
    </row>
    <row r="1112" customFormat="false" ht="12.75" hidden="false" customHeight="false" outlineLevel="0" collapsed="false">
      <c r="A1112" s="0" t="s">
        <v>16</v>
      </c>
      <c r="B1112" s="0" t="n">
        <v>9498500</v>
      </c>
      <c r="D1112" s="0" t="n">
        <f aca="false">IF(F1112&gt;9,E1112+1,E1112)</f>
        <v>1980</v>
      </c>
      <c r="E1112" s="0" t="n">
        <v>1980</v>
      </c>
      <c r="F1112" s="0" t="n">
        <v>2</v>
      </c>
      <c r="G1112" s="0" t="n">
        <v>15</v>
      </c>
      <c r="K1112" s="0" t="n">
        <v>99000</v>
      </c>
      <c r="M1112" s="0" t="n">
        <v>28</v>
      </c>
      <c r="S1112" s="0" t="n">
        <f aca="false">K1112*0.02832</f>
        <v>2803.68</v>
      </c>
      <c r="T1112" s="0" t="n">
        <f aca="false">M1112*0.3408</f>
        <v>9.5424</v>
      </c>
    </row>
    <row r="1113" customFormat="false" ht="12.75" hidden="false" customHeight="false" outlineLevel="0" collapsed="false">
      <c r="A1113" s="0" t="s">
        <v>16</v>
      </c>
      <c r="B1113" s="0" t="n">
        <v>9499000</v>
      </c>
      <c r="D1113" s="0" t="n">
        <f aca="false">IF(F1113&gt;9,E1113+1,E1113)</f>
        <v>1980</v>
      </c>
      <c r="E1113" s="0" t="n">
        <v>1980</v>
      </c>
      <c r="F1113" s="0" t="n">
        <v>2</v>
      </c>
      <c r="G1113" s="0" t="n">
        <v>15</v>
      </c>
      <c r="K1113" s="0" t="n">
        <v>61400</v>
      </c>
      <c r="M1113" s="0" t="n">
        <v>7</v>
      </c>
      <c r="S1113" s="0" t="n">
        <f aca="false">K1113*0.02832</f>
        <v>1738.848</v>
      </c>
      <c r="T1113" s="0" t="n">
        <f aca="false">M1113*0.3408</f>
        <v>2.3856</v>
      </c>
    </row>
    <row r="1114" customFormat="false" ht="12.75" hidden="false" customHeight="false" outlineLevel="0" collapsed="false">
      <c r="A1114" s="0" t="s">
        <v>16</v>
      </c>
      <c r="B1114" s="0" t="n">
        <v>9504500</v>
      </c>
      <c r="D1114" s="0" t="n">
        <f aca="false">IF(F1114&gt;9,E1114+1,E1114)</f>
        <v>1980</v>
      </c>
      <c r="E1114" s="0" t="n">
        <v>1980</v>
      </c>
      <c r="F1114" s="0" t="n">
        <v>2</v>
      </c>
      <c r="G1114" s="0" t="n">
        <v>15</v>
      </c>
      <c r="K1114" s="0" t="n">
        <v>16700</v>
      </c>
      <c r="M1114" s="0" t="n">
        <v>13.76</v>
      </c>
      <c r="S1114" s="0" t="n">
        <f aca="false">K1114*0.02832</f>
        <v>472.944</v>
      </c>
      <c r="T1114" s="0" t="n">
        <f aca="false">M1114*0.3408</f>
        <v>4.689408</v>
      </c>
    </row>
    <row r="1115" customFormat="false" ht="12.75" hidden="false" customHeight="false" outlineLevel="0" collapsed="false">
      <c r="A1115" s="0" t="s">
        <v>16</v>
      </c>
      <c r="B1115" s="0" t="n">
        <v>9508500</v>
      </c>
      <c r="D1115" s="0" t="n">
        <f aca="false">IF(F1115&gt;9,E1115+1,E1115)</f>
        <v>1980</v>
      </c>
      <c r="E1115" s="0" t="n">
        <v>1980</v>
      </c>
      <c r="F1115" s="0" t="n">
        <v>2</v>
      </c>
      <c r="G1115" s="0" t="n">
        <v>15</v>
      </c>
      <c r="K1115" s="0" t="n">
        <v>94800</v>
      </c>
      <c r="M1115" s="0" t="n">
        <v>21.41</v>
      </c>
      <c r="S1115" s="0" t="n">
        <f aca="false">K1115*0.02832</f>
        <v>2684.736</v>
      </c>
      <c r="T1115" s="0" t="n">
        <f aca="false">M1115*0.3408</f>
        <v>7.296528</v>
      </c>
    </row>
    <row r="1116" customFormat="false" ht="12.75" hidden="false" customHeight="false" outlineLevel="0" collapsed="false">
      <c r="A1116" s="0" t="s">
        <v>16</v>
      </c>
      <c r="B1116" s="0" t="n">
        <v>9504500</v>
      </c>
      <c r="D1116" s="0" t="n">
        <f aca="false">IF(F1116&gt;9,E1116+1,E1116)</f>
        <v>1980</v>
      </c>
      <c r="E1116" s="0" t="n">
        <v>1980</v>
      </c>
      <c r="F1116" s="0" t="n">
        <v>2</v>
      </c>
      <c r="G1116" s="0" t="n">
        <v>18</v>
      </c>
      <c r="K1116" s="0" t="n">
        <v>9520</v>
      </c>
      <c r="M1116" s="0" t="n">
        <v>11.17</v>
      </c>
      <c r="S1116" s="0" t="n">
        <f aca="false">K1116*0.02832</f>
        <v>269.6064</v>
      </c>
      <c r="T1116" s="0" t="n">
        <f aca="false">M1116*0.3408</f>
        <v>3.806736</v>
      </c>
    </row>
    <row r="1117" customFormat="false" ht="12.75" hidden="false" customHeight="false" outlineLevel="0" collapsed="false">
      <c r="A1117" s="0" t="s">
        <v>16</v>
      </c>
      <c r="B1117" s="0" t="n">
        <v>9504500</v>
      </c>
      <c r="D1117" s="0" t="n">
        <f aca="false">IF(F1117&gt;9,E1117+1,E1117)</f>
        <v>1980</v>
      </c>
      <c r="E1117" s="0" t="n">
        <v>1980</v>
      </c>
      <c r="F1117" s="0" t="n">
        <v>2</v>
      </c>
      <c r="G1117" s="0" t="n">
        <v>19</v>
      </c>
      <c r="K1117" s="0" t="n">
        <v>26400</v>
      </c>
      <c r="M1117" s="0" t="n">
        <v>16.3</v>
      </c>
      <c r="S1117" s="0" t="n">
        <f aca="false">K1117*0.02832</f>
        <v>747.648</v>
      </c>
      <c r="T1117" s="0" t="n">
        <f aca="false">M1117*0.3408</f>
        <v>5.55504</v>
      </c>
    </row>
    <row r="1118" customFormat="false" ht="12.75" hidden="false" customHeight="false" outlineLevel="0" collapsed="false">
      <c r="A1118" s="0" t="s">
        <v>16</v>
      </c>
      <c r="B1118" s="0" t="n">
        <v>9512500</v>
      </c>
      <c r="D1118" s="0" t="n">
        <f aca="false">IF(F1118&gt;9,E1118+1,E1118)</f>
        <v>1980</v>
      </c>
      <c r="E1118" s="0" t="n">
        <v>1980</v>
      </c>
      <c r="F1118" s="0" t="n">
        <v>2</v>
      </c>
      <c r="G1118" s="0" t="n">
        <v>19</v>
      </c>
      <c r="K1118" s="0" t="n">
        <v>33100</v>
      </c>
      <c r="M1118" s="0" t="n">
        <v>15.76</v>
      </c>
      <c r="S1118" s="0" t="n">
        <f aca="false">K1118*0.02832</f>
        <v>937.392</v>
      </c>
      <c r="T1118" s="0" t="n">
        <f aca="false">M1118*0.3408</f>
        <v>5.371008</v>
      </c>
    </row>
    <row r="1119" customFormat="false" ht="12.75" hidden="false" customHeight="false" outlineLevel="0" collapsed="false">
      <c r="A1119" s="0" t="s">
        <v>16</v>
      </c>
      <c r="B1119" s="0" t="n">
        <v>9490500</v>
      </c>
      <c r="D1119" s="0" t="n">
        <f aca="false">IF(F1119&gt;9,E1119+1,E1119)</f>
        <v>1980</v>
      </c>
      <c r="E1119" s="0" t="n">
        <v>1980</v>
      </c>
      <c r="F1119" s="0" t="n">
        <v>2</v>
      </c>
      <c r="G1119" s="0" t="n">
        <v>20</v>
      </c>
      <c r="K1119" s="0" t="n">
        <v>23800</v>
      </c>
      <c r="M1119" s="0" t="n">
        <v>19.55</v>
      </c>
      <c r="S1119" s="0" t="n">
        <f aca="false">K1119*0.02832</f>
        <v>674.016</v>
      </c>
      <c r="T1119" s="0" t="n">
        <f aca="false">M1119*0.3408</f>
        <v>6.66264</v>
      </c>
    </row>
    <row r="1120" customFormat="false" ht="12.75" hidden="false" customHeight="false" outlineLevel="0" collapsed="false">
      <c r="A1120" s="0" t="s">
        <v>16</v>
      </c>
      <c r="B1120" s="0" t="n">
        <v>9497500</v>
      </c>
      <c r="D1120" s="0" t="n">
        <f aca="false">IF(F1120&gt;9,E1120+1,E1120)</f>
        <v>1980</v>
      </c>
      <c r="E1120" s="0" t="n">
        <v>1980</v>
      </c>
      <c r="F1120" s="0" t="n">
        <v>2</v>
      </c>
      <c r="G1120" s="0" t="n">
        <v>20</v>
      </c>
      <c r="K1120" s="0" t="n">
        <v>26000</v>
      </c>
      <c r="M1120" s="0" t="n">
        <v>11.43</v>
      </c>
      <c r="S1120" s="0" t="n">
        <f aca="false">K1120*0.02832</f>
        <v>736.32</v>
      </c>
      <c r="T1120" s="0" t="n">
        <f aca="false">M1120*0.3408</f>
        <v>3.895344</v>
      </c>
    </row>
    <row r="1121" customFormat="false" ht="12.75" hidden="false" customHeight="false" outlineLevel="0" collapsed="false">
      <c r="A1121" s="0" t="s">
        <v>16</v>
      </c>
      <c r="B1121" s="0" t="n">
        <v>9498500</v>
      </c>
      <c r="D1121" s="0" t="n">
        <f aca="false">IF(F1121&gt;9,E1121+1,E1121)</f>
        <v>1980</v>
      </c>
      <c r="E1121" s="0" t="n">
        <v>1980</v>
      </c>
      <c r="F1121" s="0" t="n">
        <v>2</v>
      </c>
      <c r="G1121" s="0" t="n">
        <v>20</v>
      </c>
      <c r="K1121" s="0" t="n">
        <v>46100</v>
      </c>
      <c r="M1121" s="0" t="n">
        <v>21.1</v>
      </c>
      <c r="S1121" s="0" t="n">
        <f aca="false">K1121*0.02832</f>
        <v>1305.552</v>
      </c>
      <c r="T1121" s="0" t="n">
        <f aca="false">M1121*0.3408</f>
        <v>7.19088</v>
      </c>
    </row>
    <row r="1122" customFormat="false" ht="12.75" hidden="false" customHeight="false" outlineLevel="0" collapsed="false">
      <c r="A1122" s="0" t="s">
        <v>16</v>
      </c>
      <c r="B1122" s="0" t="n">
        <v>9499000</v>
      </c>
      <c r="D1122" s="0" t="n">
        <f aca="false">IF(F1122&gt;9,E1122+1,E1122)</f>
        <v>1980</v>
      </c>
      <c r="E1122" s="0" t="n">
        <v>1980</v>
      </c>
      <c r="F1122" s="0" t="n">
        <v>2</v>
      </c>
      <c r="G1122" s="0" t="n">
        <v>20</v>
      </c>
      <c r="K1122" s="0" t="n">
        <v>57200</v>
      </c>
      <c r="M1122" s="0" t="n">
        <v>16.5</v>
      </c>
      <c r="S1122" s="0" t="n">
        <f aca="false">K1122*0.02832</f>
        <v>1619.904</v>
      </c>
      <c r="T1122" s="0" t="n">
        <f aca="false">M1122*0.3408</f>
        <v>5.6232</v>
      </c>
    </row>
    <row r="1123" customFormat="false" ht="12.75" hidden="false" customHeight="false" outlineLevel="0" collapsed="false">
      <c r="A1123" s="0" t="s">
        <v>16</v>
      </c>
      <c r="B1123" s="0" t="n">
        <v>9508500</v>
      </c>
      <c r="D1123" s="0" t="n">
        <f aca="false">IF(F1123&gt;9,E1123+1,E1123)</f>
        <v>1980</v>
      </c>
      <c r="E1123" s="0" t="n">
        <v>1980</v>
      </c>
      <c r="F1123" s="0" t="n">
        <v>2</v>
      </c>
      <c r="G1123" s="0" t="n">
        <v>20</v>
      </c>
      <c r="K1123" s="0" t="n">
        <v>65800</v>
      </c>
      <c r="M1123" s="0" t="n">
        <v>19.39</v>
      </c>
      <c r="S1123" s="0" t="n">
        <f aca="false">K1123*0.02832</f>
        <v>1863.456</v>
      </c>
      <c r="T1123" s="0" t="n">
        <f aca="false">M1123*0.3408</f>
        <v>6.608112</v>
      </c>
    </row>
    <row r="1124" customFormat="false" ht="12.75" hidden="false" customHeight="false" outlineLevel="0" collapsed="false">
      <c r="A1124" s="0" t="s">
        <v>16</v>
      </c>
      <c r="B1124" s="0" t="n">
        <v>9504500</v>
      </c>
      <c r="D1124" s="0" t="n">
        <f aca="false">IF(F1124&gt;9,E1124+1,E1124)</f>
        <v>1980</v>
      </c>
      <c r="E1124" s="0" t="n">
        <v>1980</v>
      </c>
      <c r="F1124" s="0" t="n">
        <v>2</v>
      </c>
      <c r="G1124" s="0" t="n">
        <v>21</v>
      </c>
      <c r="K1124" s="0" t="n">
        <v>4010</v>
      </c>
      <c r="M1124" s="0" t="n">
        <v>8</v>
      </c>
      <c r="S1124" s="0" t="n">
        <f aca="false">K1124*0.02832</f>
        <v>113.5632</v>
      </c>
      <c r="T1124" s="0" t="n">
        <f aca="false">M1124*0.3408</f>
        <v>2.7264</v>
      </c>
    </row>
    <row r="1125" customFormat="false" ht="12.75" hidden="false" customHeight="false" outlineLevel="0" collapsed="false">
      <c r="A1125" s="0" t="s">
        <v>16</v>
      </c>
      <c r="B1125" s="0" t="n">
        <v>9499000</v>
      </c>
      <c r="D1125" s="0" t="n">
        <f aca="false">IF(F1125&gt;9,E1125+1,E1125)</f>
        <v>1980</v>
      </c>
      <c r="E1125" s="0" t="n">
        <v>1980</v>
      </c>
      <c r="F1125" s="0" t="n">
        <v>3</v>
      </c>
      <c r="G1125" s="0" t="n">
        <v>7</v>
      </c>
      <c r="K1125" s="0" t="n">
        <v>2610</v>
      </c>
      <c r="M1125" s="0" t="n">
        <v>5.78</v>
      </c>
      <c r="S1125" s="0" t="n">
        <f aca="false">K1125*0.02832</f>
        <v>73.9152</v>
      </c>
      <c r="T1125" s="0" t="n">
        <f aca="false">M1125*0.3408</f>
        <v>1.969824</v>
      </c>
    </row>
    <row r="1126" customFormat="false" ht="12.75" hidden="false" customHeight="false" outlineLevel="0" collapsed="false">
      <c r="A1126" s="0" t="s">
        <v>16</v>
      </c>
      <c r="B1126" s="0" t="n">
        <v>9490500</v>
      </c>
      <c r="D1126" s="0" t="n">
        <f aca="false">IF(F1126&gt;9,E1126+1,E1126)</f>
        <v>1980</v>
      </c>
      <c r="E1126" s="0" t="n">
        <v>1980</v>
      </c>
      <c r="F1126" s="0" t="n">
        <v>3</v>
      </c>
      <c r="G1126" s="0" t="n">
        <v>11</v>
      </c>
      <c r="K1126" s="0" t="n">
        <v>4130</v>
      </c>
      <c r="M1126" s="0" t="n">
        <v>8.41</v>
      </c>
      <c r="S1126" s="0" t="n">
        <f aca="false">K1126*0.02832</f>
        <v>116.9616</v>
      </c>
      <c r="T1126" s="0" t="n">
        <f aca="false">M1126*0.3408</f>
        <v>2.866128</v>
      </c>
    </row>
    <row r="1127" customFormat="false" ht="12.75" hidden="false" customHeight="false" outlineLevel="0" collapsed="false">
      <c r="A1127" s="0" t="s">
        <v>16</v>
      </c>
      <c r="B1127" s="0" t="n">
        <v>9499000</v>
      </c>
      <c r="D1127" s="0" t="n">
        <f aca="false">IF(F1127&gt;9,E1127+1,E1127)</f>
        <v>1980</v>
      </c>
      <c r="E1127" s="0" t="n">
        <v>1980</v>
      </c>
      <c r="F1127" s="0" t="n">
        <v>3</v>
      </c>
      <c r="G1127" s="0" t="n">
        <v>11</v>
      </c>
      <c r="K1127" s="0" t="n">
        <v>5390</v>
      </c>
      <c r="M1127" s="0" t="n">
        <v>6.9</v>
      </c>
      <c r="S1127" s="0" t="n">
        <f aca="false">K1127*0.02832</f>
        <v>152.6448</v>
      </c>
      <c r="T1127" s="0" t="n">
        <f aca="false">M1127*0.3408</f>
        <v>2.35152</v>
      </c>
    </row>
    <row r="1128" customFormat="false" ht="12.75" hidden="false" customHeight="false" outlineLevel="0" collapsed="false">
      <c r="A1128" s="0" t="s">
        <v>16</v>
      </c>
      <c r="B1128" s="0" t="n">
        <v>9508500</v>
      </c>
      <c r="D1128" s="0" t="n">
        <f aca="false">IF(F1128&gt;9,E1128+1,E1128)</f>
        <v>1980</v>
      </c>
      <c r="E1128" s="0" t="n">
        <v>1980</v>
      </c>
      <c r="F1128" s="0" t="n">
        <v>3</v>
      </c>
      <c r="G1128" s="0" t="n">
        <v>11</v>
      </c>
      <c r="K1128" s="0" t="n">
        <v>4130</v>
      </c>
      <c r="M1128" s="0" t="n">
        <v>8.62</v>
      </c>
      <c r="S1128" s="0" t="n">
        <f aca="false">K1128*0.02832</f>
        <v>116.9616</v>
      </c>
      <c r="T1128" s="0" t="n">
        <f aca="false">M1128*0.3408</f>
        <v>2.937696</v>
      </c>
    </row>
    <row r="1129" customFormat="false" ht="12.75" hidden="false" customHeight="false" outlineLevel="0" collapsed="false">
      <c r="A1129" s="0" t="s">
        <v>16</v>
      </c>
      <c r="B1129" s="0" t="n">
        <v>9497500</v>
      </c>
      <c r="D1129" s="0" t="n">
        <f aca="false">IF(F1129&gt;9,E1129+1,E1129)</f>
        <v>1980</v>
      </c>
      <c r="E1129" s="0" t="n">
        <v>1980</v>
      </c>
      <c r="F1129" s="0" t="n">
        <v>3</v>
      </c>
      <c r="G1129" s="0" t="n">
        <v>12</v>
      </c>
      <c r="K1129" s="0" t="n">
        <v>5970</v>
      </c>
      <c r="M1129" s="0" t="n">
        <v>6.26</v>
      </c>
      <c r="S1129" s="0" t="n">
        <f aca="false">K1129*0.02832</f>
        <v>169.0704</v>
      </c>
      <c r="T1129" s="0" t="n">
        <f aca="false">M1129*0.3408</f>
        <v>2.133408</v>
      </c>
    </row>
    <row r="1130" customFormat="false" ht="12.75" hidden="false" customHeight="false" outlineLevel="0" collapsed="false">
      <c r="A1130" s="0" t="s">
        <v>16</v>
      </c>
      <c r="B1130" s="0" t="n">
        <v>9498500</v>
      </c>
      <c r="D1130" s="0" t="n">
        <f aca="false">IF(F1130&gt;9,E1130+1,E1130)</f>
        <v>1980</v>
      </c>
      <c r="E1130" s="0" t="n">
        <v>1980</v>
      </c>
      <c r="F1130" s="0" t="n">
        <v>3</v>
      </c>
      <c r="G1130" s="0" t="n">
        <v>12</v>
      </c>
      <c r="K1130" s="0" t="n">
        <v>7190</v>
      </c>
      <c r="M1130" s="0" t="n">
        <v>11.78</v>
      </c>
      <c r="S1130" s="0" t="n">
        <f aca="false">K1130*0.02832</f>
        <v>203.6208</v>
      </c>
      <c r="T1130" s="0" t="n">
        <f aca="false">M1130*0.3408</f>
        <v>4.014624</v>
      </c>
    </row>
    <row r="1131" customFormat="false" ht="12.75" hidden="false" customHeight="false" outlineLevel="0" collapsed="false">
      <c r="A1131" s="0" t="s">
        <v>16</v>
      </c>
      <c r="B1131" s="0" t="n">
        <v>9490500</v>
      </c>
      <c r="D1131" s="0" t="n">
        <f aca="false">IF(F1131&gt;9,E1131+1,E1131)</f>
        <v>1980</v>
      </c>
      <c r="E1131" s="0" t="n">
        <v>1980</v>
      </c>
      <c r="F1131" s="0" t="n">
        <v>4</v>
      </c>
      <c r="G1131" s="0" t="n">
        <v>11</v>
      </c>
      <c r="K1131" s="0" t="n">
        <v>3160</v>
      </c>
      <c r="M1131" s="0" t="n">
        <v>7.45</v>
      </c>
      <c r="S1131" s="0" t="n">
        <f aca="false">K1131*0.02832</f>
        <v>89.4912</v>
      </c>
      <c r="T1131" s="0" t="n">
        <f aca="false">M1131*0.3408</f>
        <v>2.53896</v>
      </c>
    </row>
    <row r="1132" customFormat="false" ht="12.75" hidden="false" customHeight="false" outlineLevel="0" collapsed="false">
      <c r="A1132" s="0" t="s">
        <v>16</v>
      </c>
      <c r="B1132" s="0" t="n">
        <v>9497500</v>
      </c>
      <c r="D1132" s="0" t="n">
        <f aca="false">IF(F1132&gt;9,E1132+1,E1132)</f>
        <v>1980</v>
      </c>
      <c r="E1132" s="0" t="n">
        <v>1980</v>
      </c>
      <c r="F1132" s="0" t="n">
        <v>4</v>
      </c>
      <c r="G1132" s="0" t="n">
        <v>11</v>
      </c>
      <c r="K1132" s="0" t="n">
        <v>4780</v>
      </c>
      <c r="M1132" s="0" t="n">
        <v>5.75</v>
      </c>
      <c r="S1132" s="0" t="n">
        <f aca="false">K1132*0.02832</f>
        <v>135.3696</v>
      </c>
      <c r="T1132" s="0" t="n">
        <f aca="false">M1132*0.3408</f>
        <v>1.9596</v>
      </c>
    </row>
    <row r="1133" customFormat="false" ht="12.75" hidden="false" customHeight="false" outlineLevel="0" collapsed="false">
      <c r="A1133" s="0" t="s">
        <v>16</v>
      </c>
      <c r="B1133" s="0" t="n">
        <v>9498500</v>
      </c>
      <c r="D1133" s="0" t="n">
        <f aca="false">IF(F1133&gt;9,E1133+1,E1133)</f>
        <v>1980</v>
      </c>
      <c r="E1133" s="0" t="n">
        <v>1980</v>
      </c>
      <c r="F1133" s="0" t="n">
        <v>4</v>
      </c>
      <c r="G1133" s="0" t="n">
        <v>12</v>
      </c>
      <c r="K1133" s="0" t="n">
        <v>5020</v>
      </c>
      <c r="M1133" s="0" t="n">
        <v>10.66</v>
      </c>
      <c r="S1133" s="0" t="n">
        <f aca="false">K1133*0.02832</f>
        <v>142.1664</v>
      </c>
      <c r="T1133" s="0" t="n">
        <f aca="false">M1133*0.3408</f>
        <v>3.632928</v>
      </c>
    </row>
    <row r="1134" customFormat="false" ht="12.75" hidden="false" customHeight="false" outlineLevel="0" collapsed="false">
      <c r="A1134" s="0" t="s">
        <v>16</v>
      </c>
      <c r="B1134" s="0" t="n">
        <v>9490500</v>
      </c>
      <c r="D1134" s="0" t="n">
        <f aca="false">IF(F1134&gt;9,E1134+1,E1134)</f>
        <v>1980</v>
      </c>
      <c r="E1134" s="0" t="n">
        <v>1980</v>
      </c>
      <c r="F1134" s="0" t="n">
        <v>4</v>
      </c>
      <c r="G1134" s="0" t="n">
        <v>22</v>
      </c>
      <c r="K1134" s="0" t="n">
        <v>4670</v>
      </c>
      <c r="M1134" s="0" t="n">
        <v>8.89</v>
      </c>
      <c r="S1134" s="0" t="n">
        <f aca="false">K1134*0.02832</f>
        <v>132.2544</v>
      </c>
      <c r="T1134" s="0" t="n">
        <f aca="false">M1134*0.3408</f>
        <v>3.029712</v>
      </c>
    </row>
    <row r="1135" customFormat="false" ht="12.75" hidden="false" customHeight="false" outlineLevel="0" collapsed="false">
      <c r="A1135" s="0" t="s">
        <v>16</v>
      </c>
      <c r="B1135" s="0" t="n">
        <v>9497500</v>
      </c>
      <c r="D1135" s="0" t="n">
        <f aca="false">IF(F1135&gt;9,E1135+1,E1135)</f>
        <v>1980</v>
      </c>
      <c r="E1135" s="0" t="n">
        <v>1980</v>
      </c>
      <c r="F1135" s="0" t="n">
        <v>4</v>
      </c>
      <c r="G1135" s="0" t="n">
        <v>22</v>
      </c>
      <c r="K1135" s="0" t="n">
        <v>7480</v>
      </c>
      <c r="M1135" s="0" t="n">
        <v>6.86</v>
      </c>
      <c r="S1135" s="0" t="n">
        <f aca="false">K1135*0.02832</f>
        <v>211.8336</v>
      </c>
      <c r="T1135" s="0" t="n">
        <f aca="false">M1135*0.3408</f>
        <v>2.337888</v>
      </c>
    </row>
    <row r="1136" customFormat="false" ht="12.75" hidden="false" customHeight="false" outlineLevel="0" collapsed="false">
      <c r="A1136" s="0" t="s">
        <v>16</v>
      </c>
      <c r="B1136" s="0" t="n">
        <v>9498500</v>
      </c>
      <c r="D1136" s="0" t="n">
        <f aca="false">IF(F1136&gt;9,E1136+1,E1136)</f>
        <v>1980</v>
      </c>
      <c r="E1136" s="0" t="n">
        <v>1980</v>
      </c>
      <c r="F1136" s="0" t="n">
        <v>4</v>
      </c>
      <c r="G1136" s="0" t="n">
        <v>23</v>
      </c>
      <c r="K1136" s="0" t="n">
        <v>6720</v>
      </c>
      <c r="M1136" s="0" t="n">
        <v>11.4</v>
      </c>
      <c r="S1136" s="0" t="n">
        <f aca="false">K1136*0.02832</f>
        <v>190.3104</v>
      </c>
      <c r="T1136" s="0" t="n">
        <f aca="false">M1136*0.3408</f>
        <v>3.88512</v>
      </c>
    </row>
    <row r="1137" customFormat="false" ht="12.75" hidden="false" customHeight="false" outlineLevel="0" collapsed="false">
      <c r="A1137" s="0" t="s">
        <v>16</v>
      </c>
      <c r="B1137" s="0" t="n">
        <v>9490500</v>
      </c>
      <c r="D1137" s="0" t="n">
        <f aca="false">IF(F1137&gt;9,E1137+1,E1137)</f>
        <v>1980</v>
      </c>
      <c r="E1137" s="0" t="n">
        <v>1980</v>
      </c>
      <c r="F1137" s="0" t="n">
        <v>4</v>
      </c>
      <c r="G1137" s="0" t="n">
        <v>29</v>
      </c>
      <c r="K1137" s="0" t="n">
        <v>3030</v>
      </c>
      <c r="M1137" s="0" t="n">
        <v>7.32</v>
      </c>
      <c r="S1137" s="0" t="n">
        <f aca="false">K1137*0.02832</f>
        <v>85.8096</v>
      </c>
      <c r="T1137" s="0" t="n">
        <f aca="false">M1137*0.3408</f>
        <v>2.494656</v>
      </c>
    </row>
    <row r="1138" customFormat="false" ht="12.75" hidden="false" customHeight="false" outlineLevel="0" collapsed="false">
      <c r="A1138" s="0" t="s">
        <v>16</v>
      </c>
      <c r="B1138" s="0" t="n">
        <v>9497500</v>
      </c>
      <c r="D1138" s="0" t="n">
        <f aca="false">IF(F1138&gt;9,E1138+1,E1138)</f>
        <v>1980</v>
      </c>
      <c r="E1138" s="0" t="n">
        <v>1980</v>
      </c>
      <c r="F1138" s="0" t="n">
        <v>4</v>
      </c>
      <c r="G1138" s="0" t="n">
        <v>29</v>
      </c>
      <c r="K1138" s="0" t="n">
        <v>4860</v>
      </c>
      <c r="M1138" s="0" t="n">
        <v>5.79</v>
      </c>
      <c r="S1138" s="0" t="n">
        <f aca="false">K1138*0.02832</f>
        <v>137.6352</v>
      </c>
      <c r="T1138" s="0" t="n">
        <f aca="false">M1138*0.3408</f>
        <v>1.973232</v>
      </c>
    </row>
    <row r="1139" customFormat="false" ht="12.75" hidden="false" customHeight="false" outlineLevel="0" collapsed="false">
      <c r="A1139" s="0" t="s">
        <v>16</v>
      </c>
      <c r="B1139" s="0" t="n">
        <v>9498500</v>
      </c>
      <c r="D1139" s="0" t="n">
        <f aca="false">IF(F1139&gt;9,E1139+1,E1139)</f>
        <v>1980</v>
      </c>
      <c r="E1139" s="0" t="n">
        <v>1980</v>
      </c>
      <c r="F1139" s="0" t="n">
        <v>4</v>
      </c>
      <c r="G1139" s="0" t="n">
        <v>30</v>
      </c>
      <c r="K1139" s="0" t="n">
        <v>5090</v>
      </c>
      <c r="M1139" s="0" t="n">
        <v>10.55</v>
      </c>
      <c r="S1139" s="0" t="n">
        <f aca="false">K1139*0.02832</f>
        <v>144.1488</v>
      </c>
      <c r="T1139" s="0" t="n">
        <f aca="false">M1139*0.3408</f>
        <v>3.59544</v>
      </c>
    </row>
    <row r="1140" customFormat="false" ht="12.75" hidden="false" customHeight="false" outlineLevel="0" collapsed="false">
      <c r="A1140" s="0" t="s">
        <v>16</v>
      </c>
      <c r="B1140" s="0" t="n">
        <v>9497500</v>
      </c>
      <c r="D1140" s="0" t="n">
        <f aca="false">IF(F1140&gt;9,E1140+1,E1140)</f>
        <v>1980</v>
      </c>
      <c r="E1140" s="0" t="n">
        <v>1980</v>
      </c>
      <c r="F1140" s="0" t="n">
        <v>5</v>
      </c>
      <c r="G1140" s="0" t="n">
        <v>9</v>
      </c>
      <c r="K1140" s="0" t="n">
        <v>3520</v>
      </c>
      <c r="M1140" s="0" t="n">
        <v>5.02</v>
      </c>
      <c r="S1140" s="0" t="n">
        <f aca="false">K1140*0.02832</f>
        <v>99.6864</v>
      </c>
      <c r="T1140" s="0" t="n">
        <f aca="false">M1140*0.3408</f>
        <v>1.710816</v>
      </c>
    </row>
    <row r="1141" customFormat="false" ht="12.75" hidden="false" customHeight="false" outlineLevel="0" collapsed="false">
      <c r="A1141" s="0" t="s">
        <v>16</v>
      </c>
      <c r="B1141" s="0" t="n">
        <v>9499000</v>
      </c>
      <c r="D1141" s="0" t="n">
        <f aca="false">IF(F1141&gt;9,E1141+1,E1141)</f>
        <v>1980</v>
      </c>
      <c r="E1141" s="0" t="n">
        <v>1980</v>
      </c>
      <c r="F1141" s="0" t="n">
        <v>8</v>
      </c>
      <c r="G1141" s="0" t="n">
        <v>13</v>
      </c>
      <c r="K1141" s="0" t="n">
        <v>4100</v>
      </c>
      <c r="M1141" s="0" t="n">
        <v>6.45</v>
      </c>
      <c r="S1141" s="0" t="n">
        <f aca="false">K1141*0.02832</f>
        <v>116.112</v>
      </c>
      <c r="T1141" s="0" t="n">
        <f aca="false">M1141*0.3408</f>
        <v>2.19816</v>
      </c>
    </row>
    <row r="1142" customFormat="false" ht="12.75" hidden="false" customHeight="false" outlineLevel="0" collapsed="false">
      <c r="A1142" s="0" t="s">
        <v>16</v>
      </c>
      <c r="B1142" s="0" t="n">
        <v>9499000</v>
      </c>
      <c r="D1142" s="0" t="n">
        <f aca="false">IF(F1142&gt;9,E1142+1,E1142)</f>
        <v>1980</v>
      </c>
      <c r="E1142" s="0" t="n">
        <v>1980</v>
      </c>
      <c r="F1142" s="0" t="n">
        <v>8</v>
      </c>
      <c r="G1142" s="0" t="n">
        <v>24</v>
      </c>
      <c r="K1142" s="0" t="n">
        <v>4260</v>
      </c>
      <c r="M1142" s="0" t="n">
        <v>6.52</v>
      </c>
      <c r="S1142" s="0" t="n">
        <f aca="false">K1142*0.02832</f>
        <v>120.6432</v>
      </c>
      <c r="T1142" s="0" t="n">
        <f aca="false">M1142*0.3408</f>
        <v>2.222016</v>
      </c>
    </row>
    <row r="1143" customFormat="false" ht="12.75" hidden="false" customHeight="false" outlineLevel="0" collapsed="false">
      <c r="A1143" s="0" t="s">
        <v>16</v>
      </c>
      <c r="B1143" s="0" t="n">
        <v>9508500</v>
      </c>
      <c r="D1143" s="0" t="n">
        <f aca="false">IF(F1143&gt;9,E1143+1,E1143)</f>
        <v>1981</v>
      </c>
      <c r="E1143" s="0" t="n">
        <v>1981</v>
      </c>
      <c r="F1143" s="0" t="n">
        <v>4</v>
      </c>
      <c r="G1143" s="0" t="n">
        <v>6</v>
      </c>
      <c r="K1143" s="0" t="n">
        <v>2030</v>
      </c>
      <c r="M1143" s="0" t="n">
        <v>6.32</v>
      </c>
      <c r="S1143" s="0" t="n">
        <f aca="false">K1143*0.02832</f>
        <v>57.4896</v>
      </c>
      <c r="T1143" s="0" t="n">
        <f aca="false">M1143*0.3408</f>
        <v>2.153856</v>
      </c>
      <c r="U1143" s="2" t="n">
        <v>29682</v>
      </c>
      <c r="W1143" s="0" t="s">
        <v>20</v>
      </c>
    </row>
    <row r="1144" customFormat="false" ht="12.75" hidden="false" customHeight="false" outlineLevel="0" collapsed="false">
      <c r="A1144" s="0" t="s">
        <v>16</v>
      </c>
      <c r="B1144" s="0" t="n">
        <v>9490500</v>
      </c>
      <c r="D1144" s="0" t="n">
        <f aca="false">IF(F1144&gt;9,E1144+1,E1144)</f>
        <v>1981</v>
      </c>
      <c r="E1144" s="0" t="n">
        <v>1981</v>
      </c>
      <c r="F1144" s="0" t="n">
        <v>4</v>
      </c>
      <c r="G1144" s="0" t="n">
        <v>14</v>
      </c>
      <c r="K1144" s="0" t="n">
        <v>1260</v>
      </c>
      <c r="M1144" s="0" t="n">
        <v>4.97</v>
      </c>
      <c r="S1144" s="0" t="n">
        <f aca="false">K1144*0.02832</f>
        <v>35.6832</v>
      </c>
      <c r="T1144" s="0" t="n">
        <f aca="false">M1144*0.3408</f>
        <v>1.693776</v>
      </c>
      <c r="U1144" s="2" t="n">
        <v>29690</v>
      </c>
      <c r="W1144" s="0" t="s">
        <v>20</v>
      </c>
    </row>
    <row r="1145" customFormat="false" ht="12.75" hidden="false" customHeight="false" outlineLevel="0" collapsed="false">
      <c r="A1145" s="0" t="s">
        <v>16</v>
      </c>
      <c r="B1145" s="0" t="n">
        <v>9497500</v>
      </c>
      <c r="D1145" s="0" t="n">
        <f aca="false">IF(F1145&gt;9,E1145+1,E1145)</f>
        <v>1981</v>
      </c>
      <c r="E1145" s="0" t="n">
        <v>1981</v>
      </c>
      <c r="F1145" s="0" t="n">
        <v>4</v>
      </c>
      <c r="G1145" s="0" t="n">
        <v>14</v>
      </c>
      <c r="K1145" s="0" t="n">
        <v>2060</v>
      </c>
      <c r="M1145" s="0" t="n">
        <v>4.15</v>
      </c>
      <c r="S1145" s="0" t="n">
        <f aca="false">K1145*0.02832</f>
        <v>58.3392</v>
      </c>
      <c r="T1145" s="0" t="n">
        <f aca="false">M1145*0.3408</f>
        <v>1.41432</v>
      </c>
      <c r="U1145" s="2" t="n">
        <v>29690</v>
      </c>
      <c r="W1145" s="0" t="s">
        <v>20</v>
      </c>
    </row>
    <row r="1146" customFormat="false" ht="12.75" hidden="false" customHeight="false" outlineLevel="0" collapsed="false">
      <c r="A1146" s="0" t="s">
        <v>16</v>
      </c>
      <c r="B1146" s="0" t="n">
        <v>9498500</v>
      </c>
      <c r="D1146" s="0" t="n">
        <f aca="false">IF(F1146&gt;9,E1146+1,E1146)</f>
        <v>1981</v>
      </c>
      <c r="E1146" s="0" t="n">
        <v>1981</v>
      </c>
      <c r="F1146" s="0" t="n">
        <v>4</v>
      </c>
      <c r="G1146" s="0" t="n">
        <v>15</v>
      </c>
      <c r="K1146" s="0" t="n">
        <v>2550</v>
      </c>
      <c r="M1146" s="0" t="n">
        <v>9.02</v>
      </c>
      <c r="S1146" s="0" t="n">
        <f aca="false">K1146*0.02832</f>
        <v>72.216</v>
      </c>
      <c r="T1146" s="0" t="n">
        <f aca="false">M1146*0.3408</f>
        <v>3.074016</v>
      </c>
      <c r="U1146" s="2" t="n">
        <v>29691</v>
      </c>
      <c r="W1146" s="0" t="s">
        <v>20</v>
      </c>
    </row>
    <row r="1147" customFormat="false" ht="12.75" hidden="false" customHeight="false" outlineLevel="0" collapsed="false">
      <c r="A1147" s="0" t="s">
        <v>16</v>
      </c>
      <c r="B1147" s="0" t="n">
        <v>9512500</v>
      </c>
      <c r="D1147" s="0" t="n">
        <f aca="false">IF(F1147&gt;9,E1147+1,E1147)</f>
        <v>1981</v>
      </c>
      <c r="E1147" s="0" t="n">
        <v>1981</v>
      </c>
      <c r="F1147" s="0" t="n">
        <v>7</v>
      </c>
      <c r="G1147" s="0" t="n">
        <v>12</v>
      </c>
      <c r="K1147" s="0" t="n">
        <v>2310</v>
      </c>
      <c r="M1147" s="0" t="n">
        <v>5.66</v>
      </c>
      <c r="S1147" s="0" t="n">
        <f aca="false">K1147*0.02832</f>
        <v>65.4192</v>
      </c>
      <c r="T1147" s="0" t="n">
        <f aca="false">M1147*0.3408</f>
        <v>1.928928</v>
      </c>
      <c r="U1147" s="2" t="n">
        <v>29779</v>
      </c>
      <c r="W1147" s="0" t="s">
        <v>21</v>
      </c>
    </row>
    <row r="1148" customFormat="false" ht="12.75" hidden="false" customHeight="false" outlineLevel="0" collapsed="false">
      <c r="A1148" s="0" t="s">
        <v>16</v>
      </c>
      <c r="B1148" s="0" t="n">
        <v>9499000</v>
      </c>
      <c r="D1148" s="0" t="n">
        <f aca="false">IF(F1148&gt;9,E1148+1,E1148)</f>
        <v>1981</v>
      </c>
      <c r="E1148" s="0" t="n">
        <v>1981</v>
      </c>
      <c r="F1148" s="0" t="n">
        <v>8</v>
      </c>
      <c r="G1148" s="0" t="n">
        <v>1</v>
      </c>
      <c r="K1148" s="0" t="n">
        <v>2950</v>
      </c>
      <c r="M1148" s="0" t="n">
        <v>5.96</v>
      </c>
      <c r="S1148" s="0" t="n">
        <f aca="false">K1148*0.02832</f>
        <v>83.544</v>
      </c>
      <c r="T1148" s="0" t="n">
        <f aca="false">M1148*0.3408</f>
        <v>2.031168</v>
      </c>
      <c r="U1148" s="2" t="n">
        <v>29799</v>
      </c>
      <c r="W1148" s="0" t="s">
        <v>22</v>
      </c>
    </row>
    <row r="1149" customFormat="false" ht="12.75" hidden="false" customHeight="false" outlineLevel="0" collapsed="false">
      <c r="A1149" s="0" t="s">
        <v>16</v>
      </c>
      <c r="B1149" s="0" t="n">
        <v>9499000</v>
      </c>
      <c r="D1149" s="0" t="n">
        <f aca="false">IF(F1149&gt;9,E1149+1,E1149)</f>
        <v>1981</v>
      </c>
      <c r="E1149" s="0" t="n">
        <v>1981</v>
      </c>
      <c r="F1149" s="0" t="n">
        <v>8</v>
      </c>
      <c r="G1149" s="0" t="n">
        <v>8</v>
      </c>
      <c r="K1149" s="0" t="n">
        <v>4420</v>
      </c>
      <c r="M1149" s="0" t="n">
        <v>6.52</v>
      </c>
      <c r="S1149" s="0" t="n">
        <f aca="false">K1149*0.02832</f>
        <v>125.1744</v>
      </c>
      <c r="T1149" s="0" t="n">
        <f aca="false">M1149*0.3408</f>
        <v>2.222016</v>
      </c>
      <c r="U1149" s="2" t="n">
        <v>29806</v>
      </c>
      <c r="W1149" s="0" t="s">
        <v>22</v>
      </c>
    </row>
    <row r="1150" customFormat="false" ht="12.75" hidden="false" customHeight="false" outlineLevel="0" collapsed="false">
      <c r="A1150" s="0" t="s">
        <v>16</v>
      </c>
      <c r="B1150" s="0" t="n">
        <v>9504500</v>
      </c>
      <c r="D1150" s="0" t="n">
        <f aca="false">IF(F1150&gt;9,E1150+1,E1150)</f>
        <v>1981</v>
      </c>
      <c r="E1150" s="0" t="n">
        <v>1981</v>
      </c>
      <c r="F1150" s="0" t="n">
        <v>8</v>
      </c>
      <c r="G1150" s="0" t="n">
        <v>12</v>
      </c>
      <c r="K1150" s="0" t="n">
        <v>830</v>
      </c>
      <c r="M1150" s="0" t="n">
        <v>4.25</v>
      </c>
      <c r="S1150" s="0" t="n">
        <f aca="false">K1150*0.02832</f>
        <v>23.5056</v>
      </c>
      <c r="T1150" s="0" t="n">
        <f aca="false">M1150*0.3408</f>
        <v>1.4484</v>
      </c>
      <c r="U1150" s="2" t="n">
        <v>29810</v>
      </c>
      <c r="W1150" s="0" t="s">
        <v>22</v>
      </c>
    </row>
    <row r="1151" customFormat="false" ht="12.75" hidden="false" customHeight="false" outlineLevel="0" collapsed="false">
      <c r="A1151" s="0" t="s">
        <v>16</v>
      </c>
      <c r="B1151" s="0" t="n">
        <v>9512500</v>
      </c>
      <c r="D1151" s="0" t="n">
        <f aca="false">IF(F1151&gt;9,E1151+1,E1151)</f>
        <v>1981</v>
      </c>
      <c r="E1151" s="0" t="n">
        <v>1981</v>
      </c>
      <c r="F1151" s="0" t="n">
        <v>9</v>
      </c>
      <c r="G1151" s="0" t="n">
        <v>23</v>
      </c>
      <c r="K1151" s="0" t="n">
        <v>2850</v>
      </c>
      <c r="M1151" s="0" t="n">
        <v>6.01</v>
      </c>
      <c r="S1151" s="0" t="n">
        <f aca="false">K1151*0.02832</f>
        <v>80.712</v>
      </c>
      <c r="T1151" s="0" t="n">
        <f aca="false">M1151*0.3408</f>
        <v>2.048208</v>
      </c>
      <c r="U1151" s="2" t="n">
        <v>29852</v>
      </c>
      <c r="W1151" s="0" t="s">
        <v>22</v>
      </c>
    </row>
    <row r="1152" customFormat="false" ht="12.75" hidden="false" customHeight="false" outlineLevel="0" collapsed="false">
      <c r="A1152" s="0" t="s">
        <v>16</v>
      </c>
      <c r="B1152" s="0" t="n">
        <v>9499000</v>
      </c>
      <c r="D1152" s="0" t="n">
        <f aca="false">IF(F1152&gt;9,E1152+1,E1152)</f>
        <v>1982</v>
      </c>
      <c r="E1152" s="0" t="n">
        <v>1981</v>
      </c>
      <c r="F1152" s="0" t="n">
        <v>10</v>
      </c>
      <c r="G1152" s="0" t="n">
        <v>2</v>
      </c>
      <c r="K1152" s="0" t="n">
        <v>8810</v>
      </c>
      <c r="M1152" s="0" t="n">
        <v>7.9</v>
      </c>
      <c r="S1152" s="0" t="n">
        <f aca="false">K1152*0.02832</f>
        <v>249.4992</v>
      </c>
      <c r="T1152" s="0" t="n">
        <f aca="false">M1152*0.3408</f>
        <v>2.69232</v>
      </c>
      <c r="U1152" s="2" t="n">
        <v>29861</v>
      </c>
      <c r="W1152" s="0" t="s">
        <v>22</v>
      </c>
    </row>
    <row r="1153" customFormat="false" ht="12.75" hidden="false" customHeight="false" outlineLevel="0" collapsed="false">
      <c r="A1153" s="0" t="s">
        <v>16</v>
      </c>
      <c r="B1153" s="0" t="n">
        <v>9508500</v>
      </c>
      <c r="D1153" s="0" t="n">
        <f aca="false">IF(F1153&gt;9,E1153+1,E1153)</f>
        <v>1982</v>
      </c>
      <c r="E1153" s="0" t="n">
        <v>1981</v>
      </c>
      <c r="F1153" s="0" t="n">
        <v>10</v>
      </c>
      <c r="G1153" s="0" t="n">
        <v>2</v>
      </c>
      <c r="K1153" s="0" t="n">
        <v>6410</v>
      </c>
      <c r="M1153" s="0" t="n">
        <v>10.04</v>
      </c>
      <c r="S1153" s="0" t="n">
        <f aca="false">K1153*0.02832</f>
        <v>181.5312</v>
      </c>
      <c r="T1153" s="0" t="n">
        <f aca="false">M1153*0.3408</f>
        <v>3.421632</v>
      </c>
      <c r="U1153" s="2" t="n">
        <v>29861</v>
      </c>
      <c r="W1153" s="0" t="s">
        <v>22</v>
      </c>
    </row>
    <row r="1154" customFormat="false" ht="12.75" hidden="false" customHeight="false" outlineLevel="0" collapsed="false">
      <c r="A1154" s="0" t="s">
        <v>16</v>
      </c>
      <c r="B1154" s="0" t="n">
        <v>9499000</v>
      </c>
      <c r="D1154" s="0" t="n">
        <f aca="false">IF(F1154&gt;9,E1154+1,E1154)</f>
        <v>1982</v>
      </c>
      <c r="E1154" s="0" t="n">
        <v>1982</v>
      </c>
      <c r="F1154" s="0" t="n">
        <v>1</v>
      </c>
      <c r="G1154" s="0" t="n">
        <v>2</v>
      </c>
      <c r="K1154" s="0" t="n">
        <v>6460</v>
      </c>
      <c r="M1154" s="0" t="n">
        <v>7.2</v>
      </c>
      <c r="S1154" s="0" t="n">
        <f aca="false">K1154*0.02832</f>
        <v>182.9472</v>
      </c>
      <c r="T1154" s="0" t="n">
        <f aca="false">M1154*0.3408</f>
        <v>2.45376</v>
      </c>
      <c r="U1154" s="2" t="n">
        <v>29953</v>
      </c>
      <c r="W1154" s="0" t="s">
        <v>20</v>
      </c>
    </row>
    <row r="1155" customFormat="false" ht="12.75" hidden="false" customHeight="false" outlineLevel="0" collapsed="false">
      <c r="A1155" s="0" t="s">
        <v>16</v>
      </c>
      <c r="B1155" s="0" t="n">
        <v>9490500</v>
      </c>
      <c r="D1155" s="0" t="n">
        <f aca="false">IF(F1155&gt;9,E1155+1,E1155)</f>
        <v>1982</v>
      </c>
      <c r="E1155" s="0" t="n">
        <v>1982</v>
      </c>
      <c r="F1155" s="0" t="n">
        <v>2</v>
      </c>
      <c r="G1155" s="0" t="n">
        <v>11</v>
      </c>
      <c r="K1155" s="0" t="n">
        <v>10800</v>
      </c>
      <c r="M1155" s="0" t="n">
        <v>12.82</v>
      </c>
      <c r="S1155" s="0" t="n">
        <f aca="false">K1155*0.02832</f>
        <v>305.856</v>
      </c>
      <c r="T1155" s="0" t="n">
        <f aca="false">M1155*0.3408</f>
        <v>4.369056</v>
      </c>
      <c r="U1155" s="2" t="n">
        <v>29993</v>
      </c>
      <c r="W1155" s="0" t="s">
        <v>23</v>
      </c>
    </row>
    <row r="1156" customFormat="false" ht="12.75" hidden="false" customHeight="false" outlineLevel="0" collapsed="false">
      <c r="A1156" s="0" t="s">
        <v>16</v>
      </c>
      <c r="B1156" s="0" t="n">
        <v>9497500</v>
      </c>
      <c r="D1156" s="0" t="n">
        <f aca="false">IF(F1156&gt;9,E1156+1,E1156)</f>
        <v>1982</v>
      </c>
      <c r="E1156" s="0" t="n">
        <v>1982</v>
      </c>
      <c r="F1156" s="0" t="n">
        <v>2</v>
      </c>
      <c r="G1156" s="0" t="n">
        <v>11</v>
      </c>
      <c r="K1156" s="0" t="n">
        <v>13200</v>
      </c>
      <c r="M1156" s="0" t="n">
        <v>8.71</v>
      </c>
      <c r="S1156" s="0" t="n">
        <f aca="false">K1156*0.02832</f>
        <v>373.824</v>
      </c>
      <c r="T1156" s="0" t="n">
        <f aca="false">M1156*0.3408</f>
        <v>2.968368</v>
      </c>
      <c r="U1156" s="2" t="n">
        <v>29993</v>
      </c>
      <c r="W1156" s="0" t="s">
        <v>23</v>
      </c>
    </row>
    <row r="1157" customFormat="false" ht="12.75" hidden="false" customHeight="false" outlineLevel="0" collapsed="false">
      <c r="A1157" s="0" t="s">
        <v>16</v>
      </c>
      <c r="B1157" s="0" t="n">
        <v>9499000</v>
      </c>
      <c r="D1157" s="0" t="n">
        <f aca="false">IF(F1157&gt;9,E1157+1,E1157)</f>
        <v>1982</v>
      </c>
      <c r="E1157" s="0" t="n">
        <v>1982</v>
      </c>
      <c r="F1157" s="0" t="n">
        <v>2</v>
      </c>
      <c r="G1157" s="0" t="n">
        <v>11</v>
      </c>
      <c r="K1157" s="0" t="n">
        <v>18000</v>
      </c>
      <c r="M1157" s="0" t="n">
        <v>10.2</v>
      </c>
      <c r="S1157" s="0" t="n">
        <f aca="false">K1157*0.02832</f>
        <v>509.76</v>
      </c>
      <c r="T1157" s="0" t="n">
        <f aca="false">M1157*0.3408</f>
        <v>3.47616</v>
      </c>
      <c r="U1157" s="2" t="n">
        <v>29993</v>
      </c>
      <c r="W1157" s="0" t="s">
        <v>23</v>
      </c>
    </row>
    <row r="1158" customFormat="false" ht="12.75" hidden="false" customHeight="false" outlineLevel="0" collapsed="false">
      <c r="A1158" s="0" t="s">
        <v>16</v>
      </c>
      <c r="B1158" s="0" t="n">
        <v>9508500</v>
      </c>
      <c r="D1158" s="0" t="n">
        <f aca="false">IF(F1158&gt;9,E1158+1,E1158)</f>
        <v>1982</v>
      </c>
      <c r="E1158" s="0" t="n">
        <v>1982</v>
      </c>
      <c r="F1158" s="0" t="n">
        <v>2</v>
      </c>
      <c r="G1158" s="0" t="n">
        <v>11</v>
      </c>
      <c r="K1158" s="0" t="n">
        <v>12600</v>
      </c>
      <c r="M1158" s="0" t="n">
        <v>12.43</v>
      </c>
      <c r="S1158" s="0" t="n">
        <f aca="false">K1158*0.02832</f>
        <v>356.832</v>
      </c>
      <c r="T1158" s="0" t="n">
        <f aca="false">M1158*0.3408</f>
        <v>4.236144</v>
      </c>
      <c r="U1158" s="2" t="n">
        <v>29993</v>
      </c>
      <c r="W1158" s="0" t="s">
        <v>23</v>
      </c>
    </row>
    <row r="1159" customFormat="false" ht="12.75" hidden="false" customHeight="false" outlineLevel="0" collapsed="false">
      <c r="A1159" s="0" t="s">
        <v>16</v>
      </c>
      <c r="B1159" s="0" t="n">
        <v>9498500</v>
      </c>
      <c r="D1159" s="0" t="n">
        <f aca="false">IF(F1159&gt;9,E1159+1,E1159)</f>
        <v>1982</v>
      </c>
      <c r="E1159" s="0" t="n">
        <v>1982</v>
      </c>
      <c r="F1159" s="0" t="n">
        <v>2</v>
      </c>
      <c r="G1159" s="0" t="n">
        <v>12</v>
      </c>
      <c r="K1159" s="0" t="n">
        <v>15200</v>
      </c>
      <c r="M1159" s="0" t="n">
        <v>14.28</v>
      </c>
      <c r="S1159" s="0" t="n">
        <f aca="false">K1159*0.02832</f>
        <v>430.464</v>
      </c>
      <c r="T1159" s="0" t="n">
        <f aca="false">M1159*0.3408</f>
        <v>4.866624</v>
      </c>
      <c r="U1159" s="2" t="n">
        <v>29994</v>
      </c>
      <c r="W1159" s="0" t="s">
        <v>23</v>
      </c>
    </row>
    <row r="1160" customFormat="false" ht="12.75" hidden="false" customHeight="false" outlineLevel="0" collapsed="false">
      <c r="A1160" s="0" t="s">
        <v>16</v>
      </c>
      <c r="B1160" s="0" t="n">
        <v>9504500</v>
      </c>
      <c r="D1160" s="0" t="n">
        <f aca="false">IF(F1160&gt;9,E1160+1,E1160)</f>
        <v>1982</v>
      </c>
      <c r="E1160" s="0" t="n">
        <v>1982</v>
      </c>
      <c r="F1160" s="0" t="n">
        <v>2</v>
      </c>
      <c r="G1160" s="0" t="n">
        <v>25</v>
      </c>
      <c r="K1160" s="0" t="n">
        <v>1500</v>
      </c>
      <c r="M1160" s="0" t="n">
        <v>5.2</v>
      </c>
      <c r="S1160" s="0" t="n">
        <f aca="false">K1160*0.02832</f>
        <v>42.48</v>
      </c>
      <c r="T1160" s="0" t="n">
        <f aca="false">M1160*0.3408</f>
        <v>1.77216</v>
      </c>
      <c r="U1160" s="2" t="n">
        <v>30007</v>
      </c>
      <c r="W1160" s="0" t="s">
        <v>20</v>
      </c>
    </row>
    <row r="1161" customFormat="false" ht="12.75" hidden="false" customHeight="false" outlineLevel="0" collapsed="false">
      <c r="A1161" s="0" t="s">
        <v>16</v>
      </c>
      <c r="B1161" s="0" t="n">
        <v>9508500</v>
      </c>
      <c r="D1161" s="0" t="n">
        <f aca="false">IF(F1161&gt;9,E1161+1,E1161)</f>
        <v>1982</v>
      </c>
      <c r="E1161" s="0" t="n">
        <v>1982</v>
      </c>
      <c r="F1161" s="0" t="n">
        <v>2</v>
      </c>
      <c r="G1161" s="0" t="n">
        <v>25</v>
      </c>
      <c r="K1161" s="0" t="n">
        <v>7200</v>
      </c>
      <c r="M1161" s="0" t="n">
        <v>10.45</v>
      </c>
      <c r="S1161" s="0" t="n">
        <f aca="false">K1161*0.02832</f>
        <v>203.904</v>
      </c>
      <c r="T1161" s="0" t="n">
        <f aca="false">M1161*0.3408</f>
        <v>3.56136</v>
      </c>
      <c r="U1161" s="2" t="n">
        <v>30007</v>
      </c>
      <c r="W1161" s="0" t="s">
        <v>20</v>
      </c>
    </row>
    <row r="1162" customFormat="false" ht="12.75" hidden="false" customHeight="false" outlineLevel="0" collapsed="false">
      <c r="A1162" s="0" t="s">
        <v>16</v>
      </c>
      <c r="B1162" s="0" t="n">
        <v>9490500</v>
      </c>
      <c r="D1162" s="0" t="n">
        <f aca="false">IF(F1162&gt;9,E1162+1,E1162)</f>
        <v>1982</v>
      </c>
      <c r="E1162" s="0" t="n">
        <v>1982</v>
      </c>
      <c r="F1162" s="0" t="n">
        <v>2</v>
      </c>
      <c r="G1162" s="0" t="n">
        <v>26</v>
      </c>
      <c r="K1162" s="0" t="n">
        <v>1010</v>
      </c>
      <c r="M1162" s="0" t="n">
        <v>4.57</v>
      </c>
      <c r="S1162" s="0" t="n">
        <f aca="false">K1162*0.02832</f>
        <v>28.6032</v>
      </c>
      <c r="T1162" s="0" t="n">
        <f aca="false">M1162*0.3408</f>
        <v>1.557456</v>
      </c>
      <c r="U1162" s="2" t="n">
        <v>30008</v>
      </c>
      <c r="W1162" s="0" t="s">
        <v>24</v>
      </c>
    </row>
    <row r="1163" customFormat="false" ht="12.75" hidden="false" customHeight="false" outlineLevel="0" collapsed="false">
      <c r="A1163" s="0" t="s">
        <v>16</v>
      </c>
      <c r="B1163" s="0" t="n">
        <v>9508500</v>
      </c>
      <c r="D1163" s="0" t="n">
        <f aca="false">IF(F1163&gt;9,E1163+1,E1163)</f>
        <v>1982</v>
      </c>
      <c r="E1163" s="0" t="n">
        <v>1982</v>
      </c>
      <c r="F1163" s="0" t="n">
        <v>3</v>
      </c>
      <c r="G1163" s="0" t="n">
        <v>4</v>
      </c>
      <c r="K1163" s="0" t="n">
        <v>4010</v>
      </c>
      <c r="M1163" s="0" t="n">
        <v>8.55</v>
      </c>
      <c r="S1163" s="0" t="n">
        <f aca="false">K1163*0.02832</f>
        <v>113.5632</v>
      </c>
      <c r="T1163" s="0" t="n">
        <f aca="false">M1163*0.3408</f>
        <v>2.91384</v>
      </c>
      <c r="U1163" s="2" t="n">
        <v>30014</v>
      </c>
      <c r="W1163" s="0" t="s">
        <v>24</v>
      </c>
    </row>
    <row r="1164" customFormat="false" ht="12.75" hidden="false" customHeight="false" outlineLevel="0" collapsed="false">
      <c r="A1164" s="0" t="s">
        <v>16</v>
      </c>
      <c r="B1164" s="0" t="n">
        <v>9504500</v>
      </c>
      <c r="D1164" s="0" t="n">
        <f aca="false">IF(F1164&gt;9,E1164+1,E1164)</f>
        <v>1982</v>
      </c>
      <c r="E1164" s="0" t="n">
        <v>1982</v>
      </c>
      <c r="F1164" s="0" t="n">
        <v>3</v>
      </c>
      <c r="G1164" s="0" t="n">
        <v>12</v>
      </c>
      <c r="K1164" s="0" t="n">
        <v>13000</v>
      </c>
      <c r="M1164" s="0" t="n">
        <v>12.2</v>
      </c>
      <c r="S1164" s="0" t="n">
        <f aca="false">K1164*0.02832</f>
        <v>368.16</v>
      </c>
      <c r="T1164" s="0" t="n">
        <f aca="false">M1164*0.3408</f>
        <v>4.15776</v>
      </c>
      <c r="U1164" s="2" t="n">
        <v>30022</v>
      </c>
      <c r="W1164" s="0" t="s">
        <v>20</v>
      </c>
    </row>
    <row r="1165" customFormat="false" ht="12.75" hidden="false" customHeight="false" outlineLevel="0" collapsed="false">
      <c r="A1165" s="0" t="s">
        <v>16</v>
      </c>
      <c r="B1165" s="0" t="n">
        <v>9508500</v>
      </c>
      <c r="D1165" s="0" t="n">
        <f aca="false">IF(F1165&gt;9,E1165+1,E1165)</f>
        <v>1982</v>
      </c>
      <c r="E1165" s="0" t="n">
        <v>1982</v>
      </c>
      <c r="F1165" s="0" t="n">
        <v>3</v>
      </c>
      <c r="G1165" s="0" t="n">
        <v>12</v>
      </c>
      <c r="K1165" s="0" t="n">
        <v>42100</v>
      </c>
      <c r="M1165" s="0" t="n">
        <v>17.22</v>
      </c>
      <c r="S1165" s="0" t="n">
        <f aca="false">K1165*0.02832</f>
        <v>1192.272</v>
      </c>
      <c r="T1165" s="0" t="n">
        <f aca="false">M1165*0.3408</f>
        <v>5.868576</v>
      </c>
      <c r="U1165" s="2" t="n">
        <v>30022</v>
      </c>
      <c r="W1165" s="0" t="s">
        <v>20</v>
      </c>
    </row>
    <row r="1166" customFormat="false" ht="12.75" hidden="false" customHeight="false" outlineLevel="0" collapsed="false">
      <c r="A1166" s="0" t="s">
        <v>16</v>
      </c>
      <c r="B1166" s="0" t="n">
        <v>9490500</v>
      </c>
      <c r="D1166" s="0" t="n">
        <f aca="false">IF(F1166&gt;9,E1166+1,E1166)</f>
        <v>1982</v>
      </c>
      <c r="E1166" s="0" t="n">
        <v>1982</v>
      </c>
      <c r="F1166" s="0" t="n">
        <v>3</v>
      </c>
      <c r="G1166" s="0" t="n">
        <v>13</v>
      </c>
      <c r="K1166" s="0" t="n">
        <v>6040</v>
      </c>
      <c r="M1166" s="0" t="n">
        <v>9.67</v>
      </c>
      <c r="S1166" s="0" t="n">
        <f aca="false">K1166*0.02832</f>
        <v>171.0528</v>
      </c>
      <c r="T1166" s="0" t="n">
        <f aca="false">M1166*0.3408</f>
        <v>3.295536</v>
      </c>
      <c r="U1166" s="2" t="n">
        <v>30023</v>
      </c>
      <c r="W1166" s="0" t="s">
        <v>20</v>
      </c>
    </row>
    <row r="1167" customFormat="false" ht="12.75" hidden="false" customHeight="false" outlineLevel="0" collapsed="false">
      <c r="A1167" s="0" t="s">
        <v>16</v>
      </c>
      <c r="B1167" s="0" t="n">
        <v>9497500</v>
      </c>
      <c r="D1167" s="0" t="n">
        <f aca="false">IF(F1167&gt;9,E1167+1,E1167)</f>
        <v>1982</v>
      </c>
      <c r="E1167" s="0" t="n">
        <v>1982</v>
      </c>
      <c r="F1167" s="0" t="n">
        <v>3</v>
      </c>
      <c r="G1167" s="0" t="n">
        <v>13</v>
      </c>
      <c r="K1167" s="0" t="n">
        <v>9340</v>
      </c>
      <c r="M1167" s="0" t="n">
        <v>7.58</v>
      </c>
      <c r="S1167" s="0" t="n">
        <f aca="false">K1167*0.02832</f>
        <v>264.5088</v>
      </c>
      <c r="T1167" s="0" t="n">
        <f aca="false">M1167*0.3408</f>
        <v>2.583264</v>
      </c>
      <c r="U1167" s="2" t="n">
        <v>30023</v>
      </c>
      <c r="W1167" s="0" t="s">
        <v>20</v>
      </c>
    </row>
    <row r="1168" customFormat="false" ht="12.75" hidden="false" customHeight="false" outlineLevel="0" collapsed="false">
      <c r="A1168" s="0" t="s">
        <v>16</v>
      </c>
      <c r="B1168" s="0" t="n">
        <v>9499000</v>
      </c>
      <c r="D1168" s="0" t="n">
        <f aca="false">IF(F1168&gt;9,E1168+1,E1168)</f>
        <v>1982</v>
      </c>
      <c r="E1168" s="0" t="n">
        <v>1982</v>
      </c>
      <c r="F1168" s="0" t="n">
        <v>3</v>
      </c>
      <c r="G1168" s="0" t="n">
        <v>13</v>
      </c>
      <c r="K1168" s="0" t="n">
        <v>16700</v>
      </c>
      <c r="M1168" s="0" t="n">
        <v>9.9</v>
      </c>
      <c r="S1168" s="0" t="n">
        <f aca="false">K1168*0.02832</f>
        <v>472.944</v>
      </c>
      <c r="T1168" s="0" t="n">
        <f aca="false">M1168*0.3408</f>
        <v>3.37392</v>
      </c>
      <c r="U1168" s="2" t="n">
        <v>30023</v>
      </c>
      <c r="W1168" s="0" t="s">
        <v>20</v>
      </c>
    </row>
    <row r="1169" customFormat="false" ht="12.75" hidden="false" customHeight="false" outlineLevel="0" collapsed="false">
      <c r="A1169" s="0" t="s">
        <v>16</v>
      </c>
      <c r="B1169" s="0" t="n">
        <v>9498500</v>
      </c>
      <c r="D1169" s="0" t="n">
        <f aca="false">IF(F1169&gt;9,E1169+1,E1169)</f>
        <v>1982</v>
      </c>
      <c r="E1169" s="0" t="n">
        <v>1982</v>
      </c>
      <c r="F1169" s="0" t="n">
        <v>3</v>
      </c>
      <c r="G1169" s="0" t="n">
        <v>14</v>
      </c>
      <c r="K1169" s="0" t="n">
        <v>11200</v>
      </c>
      <c r="M1169" s="0" t="n">
        <v>13.05</v>
      </c>
      <c r="S1169" s="0" t="n">
        <f aca="false">K1169*0.02832</f>
        <v>317.184</v>
      </c>
      <c r="T1169" s="0" t="n">
        <f aca="false">M1169*0.3408</f>
        <v>4.44744</v>
      </c>
      <c r="U1169" s="2" t="n">
        <v>30024</v>
      </c>
      <c r="W1169" s="0" t="s">
        <v>20</v>
      </c>
    </row>
    <row r="1170" customFormat="false" ht="12.75" hidden="false" customHeight="false" outlineLevel="0" collapsed="false">
      <c r="A1170" s="0" t="s">
        <v>16</v>
      </c>
      <c r="B1170" s="0" t="n">
        <v>9490500</v>
      </c>
      <c r="D1170" s="0" t="n">
        <f aca="false">IF(F1170&gt;9,E1170+1,E1170)</f>
        <v>1982</v>
      </c>
      <c r="E1170" s="0" t="n">
        <v>1982</v>
      </c>
      <c r="F1170" s="0" t="n">
        <v>3</v>
      </c>
      <c r="G1170" s="0" t="n">
        <v>15</v>
      </c>
      <c r="K1170" s="0" t="n">
        <v>5680</v>
      </c>
      <c r="M1170" s="0" t="n">
        <v>9.39</v>
      </c>
      <c r="S1170" s="0" t="n">
        <f aca="false">K1170*0.02832</f>
        <v>160.8576</v>
      </c>
      <c r="T1170" s="0" t="n">
        <f aca="false">M1170*0.3408</f>
        <v>3.200112</v>
      </c>
      <c r="U1170" s="2" t="n">
        <v>30025</v>
      </c>
      <c r="V1170" s="3" t="s">
        <v>25</v>
      </c>
      <c r="W1170" s="0" t="s">
        <v>20</v>
      </c>
    </row>
    <row r="1171" customFormat="false" ht="12.75" hidden="false" customHeight="false" outlineLevel="0" collapsed="false">
      <c r="A1171" s="0" t="s">
        <v>16</v>
      </c>
      <c r="B1171" s="0" t="n">
        <v>9498500</v>
      </c>
      <c r="D1171" s="0" t="n">
        <f aca="false">IF(F1171&gt;9,E1171+1,E1171)</f>
        <v>1982</v>
      </c>
      <c r="E1171" s="0" t="n">
        <v>1982</v>
      </c>
      <c r="F1171" s="0" t="n">
        <v>3</v>
      </c>
      <c r="G1171" s="0" t="n">
        <v>16</v>
      </c>
      <c r="K1171" s="0" t="n">
        <v>8460</v>
      </c>
      <c r="M1171" s="0" t="n">
        <v>12.1</v>
      </c>
      <c r="S1171" s="0" t="n">
        <f aca="false">K1171*0.02832</f>
        <v>239.5872</v>
      </c>
      <c r="T1171" s="0" t="n">
        <f aca="false">M1171*0.3408</f>
        <v>4.12368</v>
      </c>
      <c r="U1171" s="2" t="n">
        <v>30026</v>
      </c>
      <c r="W1171" s="0" t="s">
        <v>20</v>
      </c>
    </row>
    <row r="1172" customFormat="false" ht="12.75" hidden="false" customHeight="false" outlineLevel="0" collapsed="false">
      <c r="A1172" s="0" t="s">
        <v>16</v>
      </c>
      <c r="B1172" s="0" t="n">
        <v>9508500</v>
      </c>
      <c r="D1172" s="0" t="n">
        <f aca="false">IF(F1172&gt;9,E1172+1,E1172)</f>
        <v>1982</v>
      </c>
      <c r="E1172" s="0" t="n">
        <v>1982</v>
      </c>
      <c r="F1172" s="0" t="n">
        <v>3</v>
      </c>
      <c r="G1172" s="0" t="n">
        <v>21</v>
      </c>
      <c r="K1172" s="0" t="n">
        <v>5120</v>
      </c>
      <c r="M1172" s="0" t="n">
        <v>9.3</v>
      </c>
      <c r="S1172" s="0" t="n">
        <f aca="false">K1172*0.02832</f>
        <v>144.9984</v>
      </c>
      <c r="T1172" s="0" t="n">
        <f aca="false">M1172*0.3408</f>
        <v>3.16944</v>
      </c>
      <c r="U1172" s="2" t="n">
        <v>30031</v>
      </c>
      <c r="W1172" s="0" t="s">
        <v>24</v>
      </c>
    </row>
    <row r="1173" customFormat="false" ht="12.75" hidden="false" customHeight="false" outlineLevel="0" collapsed="false">
      <c r="A1173" s="0" t="s">
        <v>16</v>
      </c>
      <c r="B1173" s="0" t="n">
        <v>9508500</v>
      </c>
      <c r="D1173" s="0" t="n">
        <f aca="false">IF(F1173&gt;9,E1173+1,E1173)</f>
        <v>1982</v>
      </c>
      <c r="E1173" s="0" t="n">
        <v>1982</v>
      </c>
      <c r="F1173" s="0" t="n">
        <v>3</v>
      </c>
      <c r="G1173" s="0" t="n">
        <v>22</v>
      </c>
      <c r="K1173" s="0" t="n">
        <v>4230</v>
      </c>
      <c r="M1173" s="0" t="n">
        <v>8.71</v>
      </c>
      <c r="S1173" s="0" t="n">
        <f aca="false">K1173*0.02832</f>
        <v>119.7936</v>
      </c>
      <c r="T1173" s="0" t="n">
        <f aca="false">M1173*0.3408</f>
        <v>2.968368</v>
      </c>
      <c r="U1173" s="2" t="n">
        <v>30032</v>
      </c>
      <c r="W1173" s="0" t="s">
        <v>24</v>
      </c>
    </row>
    <row r="1174" customFormat="false" ht="12.75" hidden="false" customHeight="false" outlineLevel="0" collapsed="false">
      <c r="A1174" s="0" t="s">
        <v>16</v>
      </c>
      <c r="B1174" s="0" t="n">
        <v>9504500</v>
      </c>
      <c r="D1174" s="0" t="n">
        <f aca="false">IF(F1174&gt;9,E1174+1,E1174)</f>
        <v>1982</v>
      </c>
      <c r="E1174" s="0" t="n">
        <v>1982</v>
      </c>
      <c r="F1174" s="0" t="n">
        <v>3</v>
      </c>
      <c r="G1174" s="0" t="n">
        <v>26</v>
      </c>
      <c r="K1174" s="0" t="n">
        <v>2800</v>
      </c>
      <c r="M1174" s="0" t="n">
        <v>6.94</v>
      </c>
      <c r="S1174" s="0" t="n">
        <f aca="false">K1174*0.02832</f>
        <v>79.296</v>
      </c>
      <c r="T1174" s="0" t="n">
        <f aca="false">M1174*0.3408</f>
        <v>2.365152</v>
      </c>
      <c r="U1174" s="2" t="n">
        <v>30036</v>
      </c>
      <c r="W1174" s="0" t="s">
        <v>23</v>
      </c>
    </row>
    <row r="1175" customFormat="false" ht="12.75" hidden="false" customHeight="false" outlineLevel="0" collapsed="false">
      <c r="A1175" s="0" t="s">
        <v>16</v>
      </c>
      <c r="B1175" s="0" t="n">
        <v>9490500</v>
      </c>
      <c r="D1175" s="0" t="n">
        <f aca="false">IF(F1175&gt;9,E1175+1,E1175)</f>
        <v>1982</v>
      </c>
      <c r="E1175" s="0" t="n">
        <v>1982</v>
      </c>
      <c r="F1175" s="0" t="n">
        <v>3</v>
      </c>
      <c r="G1175" s="0" t="n">
        <v>27</v>
      </c>
      <c r="K1175" s="0" t="n">
        <v>1240</v>
      </c>
      <c r="M1175" s="0" t="n">
        <v>4.77</v>
      </c>
      <c r="S1175" s="0" t="n">
        <f aca="false">K1175*0.02832</f>
        <v>35.1168</v>
      </c>
      <c r="T1175" s="0" t="n">
        <f aca="false">M1175*0.3408</f>
        <v>1.625616</v>
      </c>
      <c r="U1175" s="2" t="n">
        <v>30037</v>
      </c>
      <c r="W1175" s="0" t="s">
        <v>24</v>
      </c>
    </row>
    <row r="1176" customFormat="false" ht="12.75" hidden="false" customHeight="false" outlineLevel="0" collapsed="false">
      <c r="A1176" s="0" t="s">
        <v>16</v>
      </c>
      <c r="B1176" s="0" t="n">
        <v>9508500</v>
      </c>
      <c r="D1176" s="0" t="n">
        <f aca="false">IF(F1176&gt;9,E1176+1,E1176)</f>
        <v>1982</v>
      </c>
      <c r="E1176" s="0" t="n">
        <v>1982</v>
      </c>
      <c r="F1176" s="0" t="n">
        <v>3</v>
      </c>
      <c r="G1176" s="0" t="n">
        <v>27</v>
      </c>
      <c r="K1176" s="0" t="n">
        <v>9610</v>
      </c>
      <c r="M1176" s="0" t="n">
        <v>11.48</v>
      </c>
      <c r="S1176" s="0" t="n">
        <f aca="false">K1176*0.02832</f>
        <v>272.1552</v>
      </c>
      <c r="T1176" s="0" t="n">
        <f aca="false">M1176*0.3408</f>
        <v>3.912384</v>
      </c>
      <c r="U1176" s="2" t="n">
        <v>30037</v>
      </c>
      <c r="W1176" s="0" t="s">
        <v>24</v>
      </c>
    </row>
    <row r="1177" customFormat="false" ht="12.75" hidden="false" customHeight="false" outlineLevel="0" collapsed="false">
      <c r="A1177" s="0" t="s">
        <v>16</v>
      </c>
      <c r="B1177" s="0" t="n">
        <v>9490500</v>
      </c>
      <c r="D1177" s="0" t="n">
        <f aca="false">IF(F1177&gt;9,E1177+1,E1177)</f>
        <v>1982</v>
      </c>
      <c r="E1177" s="0" t="n">
        <v>1982</v>
      </c>
      <c r="F1177" s="0" t="n">
        <v>4</v>
      </c>
      <c r="G1177" s="0" t="n">
        <v>13</v>
      </c>
      <c r="K1177" s="0" t="n">
        <v>2410</v>
      </c>
      <c r="M1177" s="0" t="n">
        <v>6.37</v>
      </c>
      <c r="S1177" s="0" t="n">
        <f aca="false">K1177*0.02832</f>
        <v>68.2512</v>
      </c>
      <c r="T1177" s="0" t="n">
        <f aca="false">M1177*0.3408</f>
        <v>2.170896</v>
      </c>
      <c r="U1177" s="2" t="n">
        <v>30054</v>
      </c>
      <c r="W1177" s="0" t="s">
        <v>20</v>
      </c>
    </row>
    <row r="1178" customFormat="false" ht="12.75" hidden="false" customHeight="false" outlineLevel="0" collapsed="false">
      <c r="A1178" s="0" t="s">
        <v>16</v>
      </c>
      <c r="B1178" s="0" t="n">
        <v>9490500</v>
      </c>
      <c r="D1178" s="0" t="n">
        <f aca="false">IF(F1178&gt;9,E1178+1,E1178)</f>
        <v>1982</v>
      </c>
      <c r="E1178" s="0" t="n">
        <v>1982</v>
      </c>
      <c r="F1178" s="0" t="n">
        <v>5</v>
      </c>
      <c r="G1178" s="0" t="n">
        <v>5</v>
      </c>
      <c r="K1178" s="0" t="n">
        <v>1120</v>
      </c>
      <c r="M1178" s="0" t="n">
        <v>4.57</v>
      </c>
      <c r="S1178" s="0" t="n">
        <f aca="false">K1178*0.02832</f>
        <v>31.7184</v>
      </c>
      <c r="T1178" s="0" t="n">
        <f aca="false">M1178*0.3408</f>
        <v>1.557456</v>
      </c>
      <c r="U1178" s="2" t="n">
        <v>30076</v>
      </c>
      <c r="W1178" s="0" t="s">
        <v>20</v>
      </c>
    </row>
    <row r="1179" customFormat="false" ht="12.75" hidden="false" customHeight="false" outlineLevel="0" collapsed="false">
      <c r="A1179" s="0" t="s">
        <v>16</v>
      </c>
      <c r="B1179" s="0" t="n">
        <v>9499000</v>
      </c>
      <c r="D1179" s="0" t="n">
        <f aca="false">IF(F1179&gt;9,E1179+1,E1179)</f>
        <v>1982</v>
      </c>
      <c r="E1179" s="0" t="n">
        <v>1982</v>
      </c>
      <c r="F1179" s="0" t="n">
        <v>8</v>
      </c>
      <c r="G1179" s="0" t="n">
        <v>11</v>
      </c>
      <c r="K1179" s="0" t="n">
        <v>5900</v>
      </c>
      <c r="M1179" s="0" t="n">
        <v>7.7</v>
      </c>
      <c r="S1179" s="0" t="n">
        <f aca="false">K1179*0.02832</f>
        <v>167.088</v>
      </c>
      <c r="T1179" s="0" t="n">
        <f aca="false">M1179*0.3408</f>
        <v>2.62416</v>
      </c>
      <c r="U1179" s="2" t="n">
        <v>30174</v>
      </c>
      <c r="W1179" s="0" t="s">
        <v>21</v>
      </c>
    </row>
    <row r="1180" customFormat="false" ht="12.75" hidden="false" customHeight="false" outlineLevel="0" collapsed="false">
      <c r="A1180" s="0" t="s">
        <v>16</v>
      </c>
      <c r="B1180" s="0" t="n">
        <v>9512500</v>
      </c>
      <c r="D1180" s="0" t="n">
        <f aca="false">IF(F1180&gt;9,E1180+1,E1180)</f>
        <v>1982</v>
      </c>
      <c r="E1180" s="0" t="n">
        <v>1982</v>
      </c>
      <c r="F1180" s="0" t="n">
        <v>9</v>
      </c>
      <c r="G1180" s="0" t="n">
        <v>10</v>
      </c>
      <c r="K1180" s="0" t="n">
        <v>3040</v>
      </c>
      <c r="M1180" s="0" t="n">
        <v>6.2</v>
      </c>
      <c r="S1180" s="0" t="n">
        <f aca="false">K1180*0.02832</f>
        <v>86.0928</v>
      </c>
      <c r="T1180" s="0" t="n">
        <f aca="false">M1180*0.3408</f>
        <v>2.11296</v>
      </c>
      <c r="U1180" s="2" t="n">
        <v>30204</v>
      </c>
      <c r="W1180" s="0" t="s">
        <v>20</v>
      </c>
    </row>
    <row r="1181" customFormat="false" ht="12.75" hidden="false" customHeight="false" outlineLevel="0" collapsed="false">
      <c r="A1181" s="0" t="s">
        <v>16</v>
      </c>
      <c r="B1181" s="0" t="n">
        <v>9504500</v>
      </c>
      <c r="D1181" s="0" t="n">
        <f aca="false">IF(F1181&gt;9,E1181+1,E1181)</f>
        <v>1983</v>
      </c>
      <c r="E1181" s="0" t="n">
        <v>1982</v>
      </c>
      <c r="F1181" s="0" t="n">
        <v>11</v>
      </c>
      <c r="G1181" s="0" t="n">
        <v>18</v>
      </c>
      <c r="K1181" s="0" t="n">
        <v>1340</v>
      </c>
      <c r="M1181" s="0" t="n">
        <v>5.03</v>
      </c>
      <c r="S1181" s="0" t="n">
        <f aca="false">K1181*0.02832</f>
        <v>37.9488</v>
      </c>
      <c r="T1181" s="0" t="n">
        <f aca="false">M1181*0.3408</f>
        <v>1.714224</v>
      </c>
      <c r="U1181" s="2" t="n">
        <v>30273</v>
      </c>
      <c r="W1181" s="0" t="s">
        <v>20</v>
      </c>
    </row>
    <row r="1182" customFormat="false" ht="12.75" hidden="false" customHeight="false" outlineLevel="0" collapsed="false">
      <c r="A1182" s="0" t="s">
        <v>16</v>
      </c>
      <c r="B1182" s="0" t="n">
        <v>9499000</v>
      </c>
      <c r="D1182" s="0" t="n">
        <f aca="false">IF(F1182&gt;9,E1182+1,E1182)</f>
        <v>1983</v>
      </c>
      <c r="E1182" s="0" t="n">
        <v>1982</v>
      </c>
      <c r="F1182" s="0" t="n">
        <v>11</v>
      </c>
      <c r="G1182" s="0" t="n">
        <v>30</v>
      </c>
      <c r="K1182" s="0" t="n">
        <v>32800</v>
      </c>
      <c r="M1182" s="0" t="n">
        <v>13.17</v>
      </c>
      <c r="S1182" s="0" t="n">
        <f aca="false">K1182*0.02832</f>
        <v>928.896</v>
      </c>
      <c r="T1182" s="0" t="n">
        <f aca="false">M1182*0.3408</f>
        <v>4.488336</v>
      </c>
      <c r="U1182" s="2" t="n">
        <v>30285</v>
      </c>
      <c r="W1182" s="0" t="s">
        <v>23</v>
      </c>
    </row>
    <row r="1183" customFormat="false" ht="12.75" hidden="false" customHeight="false" outlineLevel="0" collapsed="false">
      <c r="A1183" s="0" t="s">
        <v>16</v>
      </c>
      <c r="B1183" s="0" t="n">
        <v>9504500</v>
      </c>
      <c r="D1183" s="0" t="n">
        <f aca="false">IF(F1183&gt;9,E1183+1,E1183)</f>
        <v>1983</v>
      </c>
      <c r="E1183" s="0" t="n">
        <v>1982</v>
      </c>
      <c r="F1183" s="0" t="n">
        <v>11</v>
      </c>
      <c r="G1183" s="0" t="n">
        <v>30</v>
      </c>
      <c r="K1183" s="0" t="n">
        <v>14100</v>
      </c>
      <c r="M1183" s="0" t="n">
        <v>12.64</v>
      </c>
      <c r="S1183" s="0" t="n">
        <f aca="false">K1183*0.02832</f>
        <v>399.312</v>
      </c>
      <c r="T1183" s="0" t="n">
        <f aca="false">M1183*0.3408</f>
        <v>4.307712</v>
      </c>
      <c r="U1183" s="2" t="n">
        <v>30285</v>
      </c>
      <c r="W1183" s="0" t="s">
        <v>23</v>
      </c>
    </row>
    <row r="1184" customFormat="false" ht="12.75" hidden="false" customHeight="false" outlineLevel="0" collapsed="false">
      <c r="A1184" s="0" t="s">
        <v>16</v>
      </c>
      <c r="B1184" s="0" t="n">
        <v>9512500</v>
      </c>
      <c r="D1184" s="0" t="n">
        <f aca="false">IF(F1184&gt;9,E1184+1,E1184)</f>
        <v>1983</v>
      </c>
      <c r="E1184" s="0" t="n">
        <v>1982</v>
      </c>
      <c r="F1184" s="0" t="n">
        <v>11</v>
      </c>
      <c r="G1184" s="0" t="n">
        <v>30</v>
      </c>
      <c r="K1184" s="0" t="n">
        <v>7690</v>
      </c>
      <c r="M1184" s="0" t="n">
        <v>8.51</v>
      </c>
      <c r="S1184" s="0" t="n">
        <f aca="false">K1184*0.02832</f>
        <v>217.7808</v>
      </c>
      <c r="T1184" s="0" t="n">
        <f aca="false">M1184*0.3408</f>
        <v>2.900208</v>
      </c>
      <c r="U1184" s="2" t="n">
        <v>30285</v>
      </c>
      <c r="W1184" s="0" t="s">
        <v>23</v>
      </c>
    </row>
    <row r="1185" customFormat="false" ht="12.75" hidden="false" customHeight="false" outlineLevel="0" collapsed="false">
      <c r="A1185" s="0" t="s">
        <v>16</v>
      </c>
      <c r="B1185" s="0" t="n">
        <v>9490500</v>
      </c>
      <c r="D1185" s="0" t="n">
        <f aca="false">IF(F1185&gt;9,E1185+1,E1185)</f>
        <v>1983</v>
      </c>
      <c r="E1185" s="0" t="n">
        <v>1982</v>
      </c>
      <c r="F1185" s="0" t="n">
        <v>12</v>
      </c>
      <c r="G1185" s="0" t="n">
        <v>1</v>
      </c>
      <c r="K1185" s="0" t="n">
        <v>1650</v>
      </c>
      <c r="M1185" s="0" t="n">
        <v>5.53</v>
      </c>
      <c r="S1185" s="0" t="n">
        <f aca="false">K1185*0.02832</f>
        <v>46.728</v>
      </c>
      <c r="T1185" s="0" t="n">
        <f aca="false">M1185*0.3408</f>
        <v>1.884624</v>
      </c>
      <c r="U1185" s="2" t="n">
        <v>30286</v>
      </c>
      <c r="W1185" s="0" t="s">
        <v>23</v>
      </c>
    </row>
    <row r="1186" customFormat="false" ht="12.75" hidden="false" customHeight="false" outlineLevel="0" collapsed="false">
      <c r="A1186" s="0" t="s">
        <v>16</v>
      </c>
      <c r="B1186" s="0" t="n">
        <v>9498500</v>
      </c>
      <c r="D1186" s="0" t="n">
        <f aca="false">IF(F1186&gt;9,E1186+1,E1186)</f>
        <v>1983</v>
      </c>
      <c r="E1186" s="0" t="n">
        <v>1982</v>
      </c>
      <c r="F1186" s="0" t="n">
        <v>12</v>
      </c>
      <c r="G1186" s="0" t="n">
        <v>1</v>
      </c>
      <c r="K1186" s="0" t="n">
        <v>16000</v>
      </c>
      <c r="M1186" s="0" t="n">
        <v>14.5</v>
      </c>
      <c r="S1186" s="0" t="n">
        <f aca="false">K1186*0.02832</f>
        <v>453.12</v>
      </c>
      <c r="T1186" s="0" t="n">
        <f aca="false">M1186*0.3408</f>
        <v>4.9416</v>
      </c>
      <c r="U1186" s="2" t="n">
        <v>30286</v>
      </c>
      <c r="W1186" s="0" t="s">
        <v>23</v>
      </c>
    </row>
    <row r="1187" customFormat="false" ht="12.75" hidden="false" customHeight="false" outlineLevel="0" collapsed="false">
      <c r="A1187" s="0" t="s">
        <v>16</v>
      </c>
      <c r="B1187" s="0" t="n">
        <v>9508500</v>
      </c>
      <c r="D1187" s="0" t="n">
        <f aca="false">IF(F1187&gt;9,E1187+1,E1187)</f>
        <v>1983</v>
      </c>
      <c r="E1187" s="0" t="n">
        <v>1982</v>
      </c>
      <c r="F1187" s="0" t="n">
        <v>12</v>
      </c>
      <c r="G1187" s="0" t="n">
        <v>1</v>
      </c>
      <c r="K1187" s="0" t="n">
        <v>22300</v>
      </c>
      <c r="M1187" s="0" t="n">
        <v>14.51</v>
      </c>
      <c r="S1187" s="0" t="n">
        <f aca="false">K1187*0.02832</f>
        <v>631.536</v>
      </c>
      <c r="T1187" s="0" t="n">
        <f aca="false">M1187*0.3408</f>
        <v>4.945008</v>
      </c>
      <c r="U1187" s="2" t="n">
        <v>30286</v>
      </c>
      <c r="W1187" s="0" t="s">
        <v>23</v>
      </c>
    </row>
    <row r="1188" customFormat="false" ht="12.75" hidden="false" customHeight="false" outlineLevel="0" collapsed="false">
      <c r="A1188" s="0" t="s">
        <v>16</v>
      </c>
      <c r="B1188" s="0" t="n">
        <v>9490500</v>
      </c>
      <c r="D1188" s="0" t="n">
        <f aca="false">IF(F1188&gt;9,E1188+1,E1188)</f>
        <v>1983</v>
      </c>
      <c r="E1188" s="0" t="n">
        <v>1982</v>
      </c>
      <c r="F1188" s="0" t="n">
        <v>12</v>
      </c>
      <c r="G1188" s="0" t="n">
        <v>10</v>
      </c>
      <c r="K1188" s="0" t="n">
        <v>4510</v>
      </c>
      <c r="M1188" s="0" t="n">
        <v>8.56</v>
      </c>
      <c r="S1188" s="0" t="n">
        <f aca="false">K1188*0.02832</f>
        <v>127.7232</v>
      </c>
      <c r="T1188" s="0" t="n">
        <f aca="false">M1188*0.3408</f>
        <v>2.917248</v>
      </c>
      <c r="U1188" s="2" t="n">
        <v>30295</v>
      </c>
      <c r="W1188" s="0" t="s">
        <v>23</v>
      </c>
    </row>
    <row r="1189" customFormat="false" ht="12.75" hidden="false" customHeight="false" outlineLevel="0" collapsed="false">
      <c r="A1189" s="0" t="s">
        <v>16</v>
      </c>
      <c r="B1189" s="0" t="n">
        <v>9499000</v>
      </c>
      <c r="D1189" s="0" t="n">
        <f aca="false">IF(F1189&gt;9,E1189+1,E1189)</f>
        <v>1983</v>
      </c>
      <c r="E1189" s="0" t="n">
        <v>1982</v>
      </c>
      <c r="F1189" s="0" t="n">
        <v>12</v>
      </c>
      <c r="G1189" s="0" t="n">
        <v>10</v>
      </c>
      <c r="K1189" s="0" t="n">
        <v>6430</v>
      </c>
      <c r="M1189" s="0" t="n">
        <v>7.32</v>
      </c>
      <c r="S1189" s="0" t="n">
        <f aca="false">K1189*0.02832</f>
        <v>182.0976</v>
      </c>
      <c r="T1189" s="0" t="n">
        <f aca="false">M1189*0.3408</f>
        <v>2.494656</v>
      </c>
      <c r="U1189" s="2" t="n">
        <v>30295</v>
      </c>
      <c r="W1189" s="0" t="s">
        <v>23</v>
      </c>
    </row>
    <row r="1190" customFormat="false" ht="12.75" hidden="false" customHeight="false" outlineLevel="0" collapsed="false">
      <c r="A1190" s="0" t="s">
        <v>16</v>
      </c>
      <c r="B1190" s="0" t="n">
        <v>9504500</v>
      </c>
      <c r="D1190" s="0" t="n">
        <f aca="false">IF(F1190&gt;9,E1190+1,E1190)</f>
        <v>1983</v>
      </c>
      <c r="E1190" s="0" t="n">
        <v>1982</v>
      </c>
      <c r="F1190" s="0" t="n">
        <v>12</v>
      </c>
      <c r="G1190" s="0" t="n">
        <v>10</v>
      </c>
      <c r="K1190" s="0" t="n">
        <v>1310</v>
      </c>
      <c r="M1190" s="0" t="n">
        <v>5.26</v>
      </c>
      <c r="S1190" s="0" t="n">
        <f aca="false">K1190*0.02832</f>
        <v>37.0992</v>
      </c>
      <c r="T1190" s="0" t="n">
        <f aca="false">M1190*0.3408</f>
        <v>1.792608</v>
      </c>
      <c r="U1190" s="2" t="n">
        <v>30295</v>
      </c>
      <c r="W1190" s="0" t="s">
        <v>23</v>
      </c>
    </row>
    <row r="1191" customFormat="false" ht="12.75" hidden="false" customHeight="false" outlineLevel="0" collapsed="false">
      <c r="A1191" s="0" t="s">
        <v>16</v>
      </c>
      <c r="B1191" s="0" t="n">
        <v>9508500</v>
      </c>
      <c r="D1191" s="0" t="n">
        <f aca="false">IF(F1191&gt;9,E1191+1,E1191)</f>
        <v>1983</v>
      </c>
      <c r="E1191" s="0" t="n">
        <v>1982</v>
      </c>
      <c r="F1191" s="0" t="n">
        <v>12</v>
      </c>
      <c r="G1191" s="0" t="n">
        <v>10</v>
      </c>
      <c r="K1191" s="0" t="n">
        <v>10800</v>
      </c>
      <c r="M1191" s="0" t="n">
        <v>11.9</v>
      </c>
      <c r="S1191" s="0" t="n">
        <f aca="false">K1191*0.02832</f>
        <v>305.856</v>
      </c>
      <c r="T1191" s="0" t="n">
        <f aca="false">M1191*0.3408</f>
        <v>4.05552</v>
      </c>
      <c r="U1191" s="2" t="n">
        <v>30295</v>
      </c>
      <c r="W1191" s="0" t="s">
        <v>23</v>
      </c>
    </row>
    <row r="1192" customFormat="false" ht="12.75" hidden="false" customHeight="false" outlineLevel="0" collapsed="false">
      <c r="A1192" s="0" t="s">
        <v>16</v>
      </c>
      <c r="B1192" s="0" t="n">
        <v>9512500</v>
      </c>
      <c r="D1192" s="0" t="n">
        <f aca="false">IF(F1192&gt;9,E1192+1,E1192)</f>
        <v>1983</v>
      </c>
      <c r="E1192" s="0" t="n">
        <v>1982</v>
      </c>
      <c r="F1192" s="0" t="n">
        <v>12</v>
      </c>
      <c r="G1192" s="0" t="n">
        <v>10</v>
      </c>
      <c r="K1192" s="0" t="n">
        <v>2910</v>
      </c>
      <c r="M1192" s="0" t="n">
        <v>6.18</v>
      </c>
      <c r="S1192" s="0" t="n">
        <f aca="false">K1192*0.02832</f>
        <v>82.4112</v>
      </c>
      <c r="T1192" s="0" t="n">
        <f aca="false">M1192*0.3408</f>
        <v>2.106144</v>
      </c>
      <c r="U1192" s="2" t="n">
        <v>30295</v>
      </c>
      <c r="W1192" s="0" t="s">
        <v>23</v>
      </c>
    </row>
    <row r="1193" customFormat="false" ht="12.75" hidden="false" customHeight="false" outlineLevel="0" collapsed="false">
      <c r="A1193" s="0" t="s">
        <v>16</v>
      </c>
      <c r="B1193" s="0" t="n">
        <v>9497500</v>
      </c>
      <c r="D1193" s="0" t="n">
        <f aca="false">IF(F1193&gt;9,E1193+1,E1193)</f>
        <v>1983</v>
      </c>
      <c r="E1193" s="0" t="n">
        <v>1982</v>
      </c>
      <c r="F1193" s="0" t="n">
        <v>12</v>
      </c>
      <c r="G1193" s="0" t="n">
        <v>11</v>
      </c>
      <c r="K1193" s="0" t="n">
        <v>6430</v>
      </c>
      <c r="M1193" s="0" t="n">
        <v>6.45</v>
      </c>
      <c r="S1193" s="0" t="n">
        <f aca="false">K1193*0.02832</f>
        <v>182.0976</v>
      </c>
      <c r="T1193" s="0" t="n">
        <f aca="false">M1193*0.3408</f>
        <v>2.19816</v>
      </c>
      <c r="U1193" s="2" t="n">
        <v>30296</v>
      </c>
      <c r="W1193" s="0" t="s">
        <v>24</v>
      </c>
    </row>
    <row r="1194" customFormat="false" ht="12.75" hidden="false" customHeight="false" outlineLevel="0" collapsed="false">
      <c r="A1194" s="0" t="s">
        <v>16</v>
      </c>
      <c r="B1194" s="0" t="n">
        <v>9498500</v>
      </c>
      <c r="D1194" s="0" t="n">
        <f aca="false">IF(F1194&gt;9,E1194+1,E1194)</f>
        <v>1983</v>
      </c>
      <c r="E1194" s="0" t="n">
        <v>1982</v>
      </c>
      <c r="F1194" s="0" t="n">
        <v>12</v>
      </c>
      <c r="G1194" s="0" t="n">
        <v>11</v>
      </c>
      <c r="K1194" s="0" t="n">
        <v>8150</v>
      </c>
      <c r="M1194" s="0" t="n">
        <v>12.03</v>
      </c>
      <c r="S1194" s="0" t="n">
        <f aca="false">K1194*0.02832</f>
        <v>230.808</v>
      </c>
      <c r="T1194" s="0" t="n">
        <f aca="false">M1194*0.3408</f>
        <v>4.099824</v>
      </c>
      <c r="U1194" s="2" t="n">
        <v>30296</v>
      </c>
      <c r="W1194" s="0" t="s">
        <v>24</v>
      </c>
    </row>
    <row r="1195" customFormat="false" ht="12.75" hidden="false" customHeight="false" outlineLevel="0" collapsed="false">
      <c r="A1195" s="0" t="s">
        <v>16</v>
      </c>
      <c r="B1195" s="0" t="n">
        <v>9490500</v>
      </c>
      <c r="D1195" s="0" t="n">
        <f aca="false">IF(F1195&gt;9,E1195+1,E1195)</f>
        <v>1983</v>
      </c>
      <c r="E1195" s="0" t="n">
        <v>1982</v>
      </c>
      <c r="F1195" s="0" t="n">
        <v>12</v>
      </c>
      <c r="G1195" s="0" t="n">
        <v>23</v>
      </c>
      <c r="K1195" s="0" t="n">
        <v>3880</v>
      </c>
      <c r="M1195" s="0" t="n">
        <v>8.02</v>
      </c>
      <c r="S1195" s="0" t="n">
        <f aca="false">K1195*0.02832</f>
        <v>109.8816</v>
      </c>
      <c r="T1195" s="0" t="n">
        <f aca="false">M1195*0.3408</f>
        <v>2.733216</v>
      </c>
      <c r="U1195" s="2" t="n">
        <v>30308</v>
      </c>
      <c r="W1195" s="0" t="s">
        <v>20</v>
      </c>
    </row>
    <row r="1196" customFormat="false" ht="12.75" hidden="false" customHeight="false" outlineLevel="0" collapsed="false">
      <c r="A1196" s="0" t="s">
        <v>16</v>
      </c>
      <c r="B1196" s="0" t="n">
        <v>9499000</v>
      </c>
      <c r="D1196" s="0" t="n">
        <f aca="false">IF(F1196&gt;9,E1196+1,E1196)</f>
        <v>1983</v>
      </c>
      <c r="E1196" s="0" t="n">
        <v>1982</v>
      </c>
      <c r="F1196" s="0" t="n">
        <v>12</v>
      </c>
      <c r="G1196" s="0" t="n">
        <v>23</v>
      </c>
      <c r="K1196" s="0" t="n">
        <v>23800</v>
      </c>
      <c r="M1196" s="0" t="n">
        <v>11.46</v>
      </c>
      <c r="S1196" s="0" t="n">
        <f aca="false">K1196*0.02832</f>
        <v>674.016</v>
      </c>
      <c r="T1196" s="0" t="n">
        <f aca="false">M1196*0.3408</f>
        <v>3.905568</v>
      </c>
      <c r="U1196" s="2" t="n">
        <v>30308</v>
      </c>
      <c r="W1196" s="0" t="s">
        <v>20</v>
      </c>
    </row>
    <row r="1197" customFormat="false" ht="12.75" hidden="false" customHeight="false" outlineLevel="0" collapsed="false">
      <c r="A1197" s="0" t="s">
        <v>16</v>
      </c>
      <c r="B1197" s="0" t="n">
        <v>9504500</v>
      </c>
      <c r="D1197" s="0" t="n">
        <f aca="false">IF(F1197&gt;9,E1197+1,E1197)</f>
        <v>1983</v>
      </c>
      <c r="E1197" s="0" t="n">
        <v>1982</v>
      </c>
      <c r="F1197" s="0" t="n">
        <v>12</v>
      </c>
      <c r="G1197" s="0" t="n">
        <v>23</v>
      </c>
      <c r="K1197" s="0" t="n">
        <v>8820</v>
      </c>
      <c r="M1197" s="0" t="n">
        <v>10.4</v>
      </c>
      <c r="S1197" s="0" t="n">
        <f aca="false">K1197*0.02832</f>
        <v>249.7824</v>
      </c>
      <c r="T1197" s="0" t="n">
        <f aca="false">M1197*0.3408</f>
        <v>3.54432</v>
      </c>
      <c r="U1197" s="2" t="n">
        <v>30308</v>
      </c>
      <c r="W1197" s="0" t="s">
        <v>20</v>
      </c>
    </row>
    <row r="1198" customFormat="false" ht="12.75" hidden="false" customHeight="false" outlineLevel="0" collapsed="false">
      <c r="A1198" s="0" t="s">
        <v>16</v>
      </c>
      <c r="B1198" s="0" t="n">
        <v>9508500</v>
      </c>
      <c r="D1198" s="0" t="n">
        <f aca="false">IF(F1198&gt;9,E1198+1,E1198)</f>
        <v>1983</v>
      </c>
      <c r="E1198" s="0" t="n">
        <v>1982</v>
      </c>
      <c r="F1198" s="0" t="n">
        <v>12</v>
      </c>
      <c r="G1198" s="0" t="n">
        <v>23</v>
      </c>
      <c r="K1198" s="0" t="n">
        <v>22400</v>
      </c>
      <c r="M1198" s="0" t="n">
        <v>14.53</v>
      </c>
      <c r="S1198" s="0" t="n">
        <f aca="false">K1198*0.02832</f>
        <v>634.368</v>
      </c>
      <c r="T1198" s="0" t="n">
        <f aca="false">M1198*0.3408</f>
        <v>4.951824</v>
      </c>
      <c r="U1198" s="2" t="n">
        <v>30308</v>
      </c>
      <c r="W1198" s="0" t="s">
        <v>20</v>
      </c>
    </row>
    <row r="1199" customFormat="false" ht="12.75" hidden="false" customHeight="false" outlineLevel="0" collapsed="false">
      <c r="A1199" s="0" t="s">
        <v>16</v>
      </c>
      <c r="B1199" s="0" t="n">
        <v>9512500</v>
      </c>
      <c r="D1199" s="0" t="n">
        <f aca="false">IF(F1199&gt;9,E1199+1,E1199)</f>
        <v>1983</v>
      </c>
      <c r="E1199" s="0" t="n">
        <v>1982</v>
      </c>
      <c r="F1199" s="0" t="n">
        <v>12</v>
      </c>
      <c r="G1199" s="0" t="n">
        <v>23</v>
      </c>
      <c r="K1199" s="0" t="n">
        <v>8140</v>
      </c>
      <c r="M1199" s="0" t="n">
        <v>8.7</v>
      </c>
      <c r="S1199" s="0" t="n">
        <f aca="false">K1199*0.02832</f>
        <v>230.5248</v>
      </c>
      <c r="T1199" s="0" t="n">
        <f aca="false">M1199*0.3408</f>
        <v>2.96496</v>
      </c>
      <c r="U1199" s="2" t="n">
        <v>30308</v>
      </c>
      <c r="W1199" s="0" t="s">
        <v>20</v>
      </c>
    </row>
    <row r="1200" customFormat="false" ht="12.75" hidden="false" customHeight="false" outlineLevel="0" collapsed="false">
      <c r="A1200" s="0" t="s">
        <v>16</v>
      </c>
      <c r="B1200" s="0" t="n">
        <v>9497500</v>
      </c>
      <c r="D1200" s="0" t="n">
        <f aca="false">IF(F1200&gt;9,E1200+1,E1200)</f>
        <v>1983</v>
      </c>
      <c r="E1200" s="0" t="n">
        <v>1982</v>
      </c>
      <c r="F1200" s="0" t="n">
        <v>12</v>
      </c>
      <c r="G1200" s="0" t="n">
        <v>24</v>
      </c>
      <c r="K1200" s="0" t="n">
        <v>5070</v>
      </c>
      <c r="M1200" s="0" t="n">
        <v>5.86</v>
      </c>
      <c r="S1200" s="0" t="n">
        <f aca="false">K1200*0.02832</f>
        <v>143.5824</v>
      </c>
      <c r="T1200" s="0" t="n">
        <f aca="false">M1200*0.3408</f>
        <v>1.997088</v>
      </c>
      <c r="U1200" s="2" t="n">
        <v>30309</v>
      </c>
      <c r="W1200" s="0" t="s">
        <v>20</v>
      </c>
    </row>
    <row r="1201" customFormat="false" ht="12.75" hidden="false" customHeight="false" outlineLevel="0" collapsed="false">
      <c r="A1201" s="0" t="s">
        <v>16</v>
      </c>
      <c r="B1201" s="0" t="n">
        <v>9498500</v>
      </c>
      <c r="D1201" s="0" t="n">
        <f aca="false">IF(F1201&gt;9,E1201+1,E1201)</f>
        <v>1983</v>
      </c>
      <c r="E1201" s="0" t="n">
        <v>1982</v>
      </c>
      <c r="F1201" s="0" t="n">
        <v>12</v>
      </c>
      <c r="G1201" s="0" t="n">
        <v>24</v>
      </c>
      <c r="K1201" s="0" t="n">
        <v>8410</v>
      </c>
      <c r="M1201" s="0" t="n">
        <v>12.08</v>
      </c>
      <c r="S1201" s="0" t="n">
        <f aca="false">K1201*0.02832</f>
        <v>238.1712</v>
      </c>
      <c r="T1201" s="0" t="n">
        <f aca="false">M1201*0.3408</f>
        <v>4.116864</v>
      </c>
      <c r="U1201" s="2" t="n">
        <v>30309</v>
      </c>
      <c r="W1201" s="0" t="s">
        <v>20</v>
      </c>
    </row>
    <row r="1202" customFormat="false" ht="12.75" hidden="false" customHeight="false" outlineLevel="0" collapsed="false">
      <c r="A1202" s="0" t="s">
        <v>16</v>
      </c>
      <c r="B1202" s="0" t="n">
        <v>9490500</v>
      </c>
      <c r="D1202" s="0" t="n">
        <f aca="false">IF(F1202&gt;9,E1202+1,E1202)</f>
        <v>1983</v>
      </c>
      <c r="E1202" s="0" t="n">
        <v>1983</v>
      </c>
      <c r="F1202" s="0" t="n">
        <v>1</v>
      </c>
      <c r="G1202" s="0" t="n">
        <v>18</v>
      </c>
      <c r="K1202" s="0" t="n">
        <v>1000</v>
      </c>
      <c r="M1202" s="0" t="n">
        <v>4.52</v>
      </c>
      <c r="S1202" s="0" t="n">
        <f aca="false">K1202*0.02832</f>
        <v>28.32</v>
      </c>
      <c r="T1202" s="0" t="n">
        <f aca="false">M1202*0.3408</f>
        <v>1.540416</v>
      </c>
      <c r="U1202" s="2" t="n">
        <v>30334</v>
      </c>
      <c r="W1202" s="0" t="s">
        <v>24</v>
      </c>
    </row>
    <row r="1203" customFormat="false" ht="12.75" hidden="false" customHeight="false" outlineLevel="0" collapsed="false">
      <c r="A1203" s="0" t="s">
        <v>16</v>
      </c>
      <c r="B1203" s="0" t="n">
        <v>9499000</v>
      </c>
      <c r="D1203" s="0" t="n">
        <f aca="false">IF(F1203&gt;9,E1203+1,E1203)</f>
        <v>1983</v>
      </c>
      <c r="E1203" s="0" t="n">
        <v>1983</v>
      </c>
      <c r="F1203" s="0" t="n">
        <v>1</v>
      </c>
      <c r="G1203" s="0" t="n">
        <v>29</v>
      </c>
      <c r="K1203" s="0" t="n">
        <v>12900</v>
      </c>
      <c r="M1203" s="0" t="n">
        <v>9.02</v>
      </c>
      <c r="S1203" s="0" t="n">
        <f aca="false">K1203*0.02832</f>
        <v>365.328</v>
      </c>
      <c r="T1203" s="0" t="n">
        <f aca="false">M1203*0.3408</f>
        <v>3.074016</v>
      </c>
      <c r="U1203" s="2" t="n">
        <v>30345</v>
      </c>
      <c r="W1203" s="0" t="s">
        <v>20</v>
      </c>
    </row>
    <row r="1204" customFormat="false" ht="12.75" hidden="false" customHeight="false" outlineLevel="0" collapsed="false">
      <c r="A1204" s="0" t="s">
        <v>16</v>
      </c>
      <c r="B1204" s="0" t="n">
        <v>9490500</v>
      </c>
      <c r="D1204" s="0" t="n">
        <f aca="false">IF(F1204&gt;9,E1204+1,E1204)</f>
        <v>1983</v>
      </c>
      <c r="E1204" s="0" t="n">
        <v>1983</v>
      </c>
      <c r="F1204" s="0" t="n">
        <v>1</v>
      </c>
      <c r="G1204" s="0" t="n">
        <v>30</v>
      </c>
      <c r="K1204" s="0" t="n">
        <v>12000</v>
      </c>
      <c r="M1204" s="0" t="n">
        <v>13.55</v>
      </c>
      <c r="S1204" s="0" t="n">
        <f aca="false">K1204*0.02832</f>
        <v>339.84</v>
      </c>
      <c r="T1204" s="0" t="n">
        <f aca="false">M1204*0.3408</f>
        <v>4.61784</v>
      </c>
      <c r="U1204" s="2" t="n">
        <v>30346</v>
      </c>
      <c r="W1204" s="0" t="s">
        <v>20</v>
      </c>
    </row>
    <row r="1205" customFormat="false" ht="12.75" hidden="false" customHeight="false" outlineLevel="0" collapsed="false">
      <c r="A1205" s="0" t="s">
        <v>16</v>
      </c>
      <c r="B1205" s="0" t="n">
        <v>9497500</v>
      </c>
      <c r="D1205" s="0" t="n">
        <f aca="false">IF(F1205&gt;9,E1205+1,E1205)</f>
        <v>1983</v>
      </c>
      <c r="E1205" s="0" t="n">
        <v>1983</v>
      </c>
      <c r="F1205" s="0" t="n">
        <v>1</v>
      </c>
      <c r="G1205" s="0" t="n">
        <v>30</v>
      </c>
      <c r="K1205" s="0" t="n">
        <v>14000</v>
      </c>
      <c r="M1205" s="0" t="n">
        <v>8.87</v>
      </c>
      <c r="S1205" s="0" t="n">
        <f aca="false">K1205*0.02832</f>
        <v>396.48</v>
      </c>
      <c r="T1205" s="0" t="n">
        <f aca="false">M1205*0.3408</f>
        <v>3.022896</v>
      </c>
      <c r="U1205" s="2" t="n">
        <v>30346</v>
      </c>
      <c r="W1205" s="0" t="s">
        <v>20</v>
      </c>
    </row>
    <row r="1206" customFormat="false" ht="12.75" hidden="false" customHeight="false" outlineLevel="0" collapsed="false">
      <c r="A1206" s="0" t="s">
        <v>16</v>
      </c>
      <c r="B1206" s="0" t="n">
        <v>9498500</v>
      </c>
      <c r="D1206" s="0" t="n">
        <f aca="false">IF(F1206&gt;9,E1206+1,E1206)</f>
        <v>1983</v>
      </c>
      <c r="E1206" s="0" t="n">
        <v>1983</v>
      </c>
      <c r="F1206" s="0" t="n">
        <v>1</v>
      </c>
      <c r="G1206" s="0" t="n">
        <v>30</v>
      </c>
      <c r="K1206" s="0" t="n">
        <v>13200</v>
      </c>
      <c r="M1206" s="0" t="n">
        <v>13.7</v>
      </c>
      <c r="S1206" s="0" t="n">
        <f aca="false">K1206*0.02832</f>
        <v>373.824</v>
      </c>
      <c r="T1206" s="0" t="n">
        <f aca="false">M1206*0.3408</f>
        <v>4.66896</v>
      </c>
      <c r="U1206" s="2" t="n">
        <v>30346</v>
      </c>
      <c r="W1206" s="0" t="s">
        <v>20</v>
      </c>
    </row>
    <row r="1207" customFormat="false" ht="12.75" hidden="false" customHeight="false" outlineLevel="0" collapsed="false">
      <c r="A1207" s="0" t="s">
        <v>16</v>
      </c>
      <c r="B1207" s="0" t="n">
        <v>9508500</v>
      </c>
      <c r="D1207" s="0" t="n">
        <f aca="false">IF(F1207&gt;9,E1207+1,E1207)</f>
        <v>1983</v>
      </c>
      <c r="E1207" s="0" t="n">
        <v>1983</v>
      </c>
      <c r="F1207" s="0" t="n">
        <v>1</v>
      </c>
      <c r="G1207" s="0" t="n">
        <v>30</v>
      </c>
      <c r="K1207" s="0" t="n">
        <v>7550</v>
      </c>
      <c r="M1207" s="0" t="n">
        <v>10.62</v>
      </c>
      <c r="S1207" s="0" t="n">
        <f aca="false">K1207*0.02832</f>
        <v>213.816</v>
      </c>
      <c r="T1207" s="0" t="n">
        <f aca="false">M1207*0.3408</f>
        <v>3.619296</v>
      </c>
      <c r="U1207" s="2" t="n">
        <v>30346</v>
      </c>
      <c r="W1207" s="0" t="s">
        <v>20</v>
      </c>
    </row>
    <row r="1208" customFormat="false" ht="12.75" hidden="false" customHeight="false" outlineLevel="0" collapsed="false">
      <c r="A1208" s="0" t="s">
        <v>16</v>
      </c>
      <c r="B1208" s="0" t="n">
        <v>9499000</v>
      </c>
      <c r="D1208" s="0" t="n">
        <f aca="false">IF(F1208&gt;9,E1208+1,E1208)</f>
        <v>1983</v>
      </c>
      <c r="E1208" s="0" t="n">
        <v>1983</v>
      </c>
      <c r="F1208" s="0" t="n">
        <v>2</v>
      </c>
      <c r="G1208" s="0" t="n">
        <v>4</v>
      </c>
      <c r="K1208" s="0" t="n">
        <v>6520</v>
      </c>
      <c r="M1208" s="0" t="n">
        <v>8.55</v>
      </c>
      <c r="S1208" s="0" t="n">
        <f aca="false">K1208*0.02832</f>
        <v>184.6464</v>
      </c>
      <c r="T1208" s="0" t="n">
        <f aca="false">M1208*0.3408</f>
        <v>2.91384</v>
      </c>
      <c r="U1208" s="2" t="n">
        <v>30351</v>
      </c>
      <c r="W1208" s="0" t="s">
        <v>23</v>
      </c>
    </row>
    <row r="1209" customFormat="false" ht="12.75" hidden="false" customHeight="false" outlineLevel="0" collapsed="false">
      <c r="A1209" s="0" t="s">
        <v>16</v>
      </c>
      <c r="B1209" s="0" t="n">
        <v>9508500</v>
      </c>
      <c r="D1209" s="0" t="n">
        <f aca="false">IF(F1209&gt;9,E1209+1,E1209)</f>
        <v>1983</v>
      </c>
      <c r="E1209" s="0" t="n">
        <v>1983</v>
      </c>
      <c r="F1209" s="0" t="n">
        <v>2</v>
      </c>
      <c r="G1209" s="0" t="n">
        <v>4</v>
      </c>
      <c r="K1209" s="0" t="n">
        <v>6100</v>
      </c>
      <c r="M1209" s="0" t="n">
        <v>9.87</v>
      </c>
      <c r="S1209" s="0" t="n">
        <f aca="false">K1209*0.02832</f>
        <v>172.752</v>
      </c>
      <c r="T1209" s="0" t="n">
        <f aca="false">M1209*0.3408</f>
        <v>3.363696</v>
      </c>
      <c r="U1209" s="2" t="n">
        <v>30351</v>
      </c>
      <c r="W1209" s="0" t="s">
        <v>23</v>
      </c>
    </row>
    <row r="1210" customFormat="false" ht="12.75" hidden="false" customHeight="false" outlineLevel="0" collapsed="false">
      <c r="A1210" s="0" t="s">
        <v>16</v>
      </c>
      <c r="B1210" s="0" t="n">
        <v>9497500</v>
      </c>
      <c r="D1210" s="0" t="n">
        <f aca="false">IF(F1210&gt;9,E1210+1,E1210)</f>
        <v>1983</v>
      </c>
      <c r="E1210" s="0" t="n">
        <v>1983</v>
      </c>
      <c r="F1210" s="0" t="n">
        <v>2</v>
      </c>
      <c r="G1210" s="0" t="n">
        <v>5</v>
      </c>
      <c r="K1210" s="0" t="n">
        <v>4900</v>
      </c>
      <c r="M1210" s="0" t="n">
        <v>5.78</v>
      </c>
      <c r="S1210" s="0" t="n">
        <f aca="false">K1210*0.02832</f>
        <v>138.768</v>
      </c>
      <c r="T1210" s="0" t="n">
        <f aca="false">M1210*0.3408</f>
        <v>1.969824</v>
      </c>
      <c r="U1210" s="2" t="n">
        <v>30352</v>
      </c>
      <c r="W1210" s="0" t="s">
        <v>24</v>
      </c>
    </row>
    <row r="1211" customFormat="false" ht="12.75" hidden="false" customHeight="false" outlineLevel="0" collapsed="false">
      <c r="A1211" s="0" t="s">
        <v>16</v>
      </c>
      <c r="B1211" s="0" t="n">
        <v>9499000</v>
      </c>
      <c r="D1211" s="0" t="n">
        <f aca="false">IF(F1211&gt;9,E1211+1,E1211)</f>
        <v>1983</v>
      </c>
      <c r="E1211" s="0" t="n">
        <v>1983</v>
      </c>
      <c r="F1211" s="0" t="n">
        <v>2</v>
      </c>
      <c r="G1211" s="0" t="n">
        <v>8</v>
      </c>
      <c r="K1211" s="0" t="n">
        <v>17000</v>
      </c>
      <c r="M1211" s="0" t="n">
        <v>11.31</v>
      </c>
      <c r="S1211" s="0" t="n">
        <f aca="false">K1211*0.02832</f>
        <v>481.44</v>
      </c>
      <c r="T1211" s="0" t="n">
        <f aca="false">M1211*0.3408</f>
        <v>3.854448</v>
      </c>
      <c r="U1211" s="2" t="n">
        <v>30355</v>
      </c>
      <c r="W1211" s="0" t="s">
        <v>23</v>
      </c>
    </row>
    <row r="1212" customFormat="false" ht="12.75" hidden="false" customHeight="false" outlineLevel="0" collapsed="false">
      <c r="A1212" s="0" t="s">
        <v>16</v>
      </c>
      <c r="B1212" s="0" t="n">
        <v>9504500</v>
      </c>
      <c r="D1212" s="0" t="n">
        <f aca="false">IF(F1212&gt;9,E1212+1,E1212)</f>
        <v>1983</v>
      </c>
      <c r="E1212" s="0" t="n">
        <v>1983</v>
      </c>
      <c r="F1212" s="0" t="n">
        <v>2</v>
      </c>
      <c r="G1212" s="0" t="n">
        <v>8</v>
      </c>
      <c r="K1212" s="0" t="n">
        <v>2830</v>
      </c>
      <c r="M1212" s="0" t="n">
        <v>6.88</v>
      </c>
      <c r="S1212" s="0" t="n">
        <f aca="false">K1212*0.02832</f>
        <v>80.1456</v>
      </c>
      <c r="T1212" s="0" t="n">
        <f aca="false">M1212*0.3408</f>
        <v>2.344704</v>
      </c>
      <c r="U1212" s="2" t="n">
        <v>30355</v>
      </c>
      <c r="W1212" s="0" t="s">
        <v>23</v>
      </c>
    </row>
    <row r="1213" customFormat="false" ht="12.75" hidden="false" customHeight="false" outlineLevel="0" collapsed="false">
      <c r="A1213" s="0" t="s">
        <v>16</v>
      </c>
      <c r="B1213" s="0" t="n">
        <v>9512500</v>
      </c>
      <c r="D1213" s="0" t="n">
        <f aca="false">IF(F1213&gt;9,E1213+1,E1213)</f>
        <v>1983</v>
      </c>
      <c r="E1213" s="0" t="n">
        <v>1983</v>
      </c>
      <c r="F1213" s="0" t="n">
        <v>2</v>
      </c>
      <c r="G1213" s="0" t="n">
        <v>8</v>
      </c>
      <c r="K1213" s="0" t="n">
        <v>2820</v>
      </c>
      <c r="M1213" s="0" t="n">
        <v>6.12</v>
      </c>
      <c r="S1213" s="0" t="n">
        <f aca="false">K1213*0.02832</f>
        <v>79.8624</v>
      </c>
      <c r="T1213" s="0" t="n">
        <f aca="false">M1213*0.3408</f>
        <v>2.085696</v>
      </c>
      <c r="U1213" s="2" t="n">
        <v>30355</v>
      </c>
      <c r="W1213" s="0" t="s">
        <v>23</v>
      </c>
    </row>
    <row r="1214" customFormat="false" ht="12.75" hidden="false" customHeight="false" outlineLevel="0" collapsed="false">
      <c r="A1214" s="0" t="s">
        <v>16</v>
      </c>
      <c r="B1214" s="0" t="n">
        <v>9490500</v>
      </c>
      <c r="D1214" s="0" t="n">
        <f aca="false">IF(F1214&gt;9,E1214+1,E1214)</f>
        <v>1983</v>
      </c>
      <c r="E1214" s="0" t="n">
        <v>1983</v>
      </c>
      <c r="F1214" s="0" t="n">
        <v>2</v>
      </c>
      <c r="G1214" s="0" t="n">
        <v>9</v>
      </c>
      <c r="K1214" s="0" t="n">
        <v>1090</v>
      </c>
      <c r="M1214" s="0" t="n">
        <v>9.07</v>
      </c>
      <c r="S1214" s="0" t="n">
        <f aca="false">K1214*0.02832</f>
        <v>30.8688</v>
      </c>
      <c r="T1214" s="0" t="n">
        <f aca="false">M1214*0.3408</f>
        <v>3.091056</v>
      </c>
      <c r="U1214" s="2" t="n">
        <v>30356</v>
      </c>
      <c r="W1214" s="0" t="s">
        <v>23</v>
      </c>
    </row>
    <row r="1215" customFormat="false" ht="12.75" hidden="false" customHeight="false" outlineLevel="0" collapsed="false">
      <c r="A1215" s="0" t="s">
        <v>16</v>
      </c>
      <c r="B1215" s="0" t="n">
        <v>9497500</v>
      </c>
      <c r="D1215" s="0" t="n">
        <f aca="false">IF(F1215&gt;9,E1215+1,E1215)</f>
        <v>1983</v>
      </c>
      <c r="E1215" s="0" t="n">
        <v>1983</v>
      </c>
      <c r="F1215" s="0" t="n">
        <v>2</v>
      </c>
      <c r="G1215" s="0" t="n">
        <v>9</v>
      </c>
      <c r="K1215" s="0" t="n">
        <v>8050</v>
      </c>
      <c r="M1215" s="0" t="n">
        <v>7.07</v>
      </c>
      <c r="S1215" s="0" t="n">
        <f aca="false">K1215*0.02832</f>
        <v>227.976</v>
      </c>
      <c r="T1215" s="0" t="n">
        <f aca="false">M1215*0.3408</f>
        <v>2.409456</v>
      </c>
      <c r="U1215" s="2" t="n">
        <v>30356</v>
      </c>
      <c r="W1215" s="0" t="s">
        <v>23</v>
      </c>
    </row>
    <row r="1216" customFormat="false" ht="12.75" hidden="false" customHeight="false" outlineLevel="0" collapsed="false">
      <c r="A1216" s="0" t="s">
        <v>16</v>
      </c>
      <c r="B1216" s="0" t="n">
        <v>9498500</v>
      </c>
      <c r="D1216" s="0" t="n">
        <f aca="false">IF(F1216&gt;9,E1216+1,E1216)</f>
        <v>1983</v>
      </c>
      <c r="E1216" s="0" t="n">
        <v>1983</v>
      </c>
      <c r="F1216" s="0" t="n">
        <v>2</v>
      </c>
      <c r="G1216" s="0" t="n">
        <v>9</v>
      </c>
      <c r="K1216" s="0" t="n">
        <v>10800</v>
      </c>
      <c r="M1216" s="0" t="n">
        <v>12.93</v>
      </c>
      <c r="S1216" s="0" t="n">
        <f aca="false">K1216*0.02832</f>
        <v>305.856</v>
      </c>
      <c r="T1216" s="0" t="n">
        <f aca="false">M1216*0.3408</f>
        <v>4.406544</v>
      </c>
      <c r="U1216" s="2" t="n">
        <v>30356</v>
      </c>
      <c r="W1216" s="0" t="s">
        <v>23</v>
      </c>
    </row>
    <row r="1217" customFormat="false" ht="12.75" hidden="false" customHeight="false" outlineLevel="0" collapsed="false">
      <c r="A1217" s="0" t="s">
        <v>16</v>
      </c>
      <c r="B1217" s="0" t="n">
        <v>9508500</v>
      </c>
      <c r="D1217" s="0" t="n">
        <f aca="false">IF(F1217&gt;9,E1217+1,E1217)</f>
        <v>1983</v>
      </c>
      <c r="E1217" s="0" t="n">
        <v>1983</v>
      </c>
      <c r="F1217" s="0" t="n">
        <v>2</v>
      </c>
      <c r="G1217" s="0" t="n">
        <v>9</v>
      </c>
      <c r="K1217" s="0" t="n">
        <v>12800</v>
      </c>
      <c r="M1217" s="0" t="n">
        <v>12.47</v>
      </c>
      <c r="S1217" s="0" t="n">
        <f aca="false">K1217*0.02832</f>
        <v>362.496</v>
      </c>
      <c r="T1217" s="0" t="n">
        <f aca="false">M1217*0.3408</f>
        <v>4.249776</v>
      </c>
      <c r="U1217" s="2" t="n">
        <v>30356</v>
      </c>
      <c r="W1217" s="0" t="s">
        <v>23</v>
      </c>
    </row>
    <row r="1218" customFormat="false" ht="12.75" hidden="false" customHeight="false" outlineLevel="0" collapsed="false">
      <c r="A1218" s="0" t="s">
        <v>16</v>
      </c>
      <c r="B1218" s="0" t="n">
        <v>9504500</v>
      </c>
      <c r="D1218" s="0" t="n">
        <f aca="false">IF(F1218&gt;9,E1218+1,E1218)</f>
        <v>1983</v>
      </c>
      <c r="E1218" s="0" t="n">
        <v>1983</v>
      </c>
      <c r="F1218" s="0" t="n">
        <v>2</v>
      </c>
      <c r="G1218" s="0" t="n">
        <v>28</v>
      </c>
      <c r="K1218" s="0" t="n">
        <v>2000</v>
      </c>
      <c r="L1218" s="0" t="n">
        <v>2</v>
      </c>
      <c r="S1218" s="0" t="n">
        <f aca="false">K1218*0.02832</f>
        <v>56.64</v>
      </c>
      <c r="U1218" s="2" t="n">
        <v>30375</v>
      </c>
      <c r="W1218" s="0" t="s">
        <v>20</v>
      </c>
    </row>
    <row r="1219" customFormat="false" ht="12.75" hidden="false" customHeight="false" outlineLevel="0" collapsed="false">
      <c r="A1219" s="0" t="s">
        <v>16</v>
      </c>
      <c r="B1219" s="0" t="n">
        <v>9508500</v>
      </c>
      <c r="D1219" s="0" t="n">
        <f aca="false">IF(F1219&gt;9,E1219+1,E1219)</f>
        <v>1983</v>
      </c>
      <c r="E1219" s="0" t="n">
        <v>1983</v>
      </c>
      <c r="F1219" s="0" t="n">
        <v>3</v>
      </c>
      <c r="G1219" s="0" t="n">
        <v>1</v>
      </c>
      <c r="K1219" s="0" t="n">
        <v>8810</v>
      </c>
      <c r="M1219" s="0" t="n">
        <v>11.16</v>
      </c>
      <c r="S1219" s="0" t="n">
        <f aca="false">K1219*0.02832</f>
        <v>249.4992</v>
      </c>
      <c r="T1219" s="0" t="n">
        <f aca="false">M1219*0.3408</f>
        <v>3.803328</v>
      </c>
      <c r="U1219" s="2" t="n">
        <v>30376</v>
      </c>
      <c r="W1219" s="0" t="s">
        <v>20</v>
      </c>
    </row>
    <row r="1220" customFormat="false" ht="12.75" hidden="false" customHeight="false" outlineLevel="0" collapsed="false">
      <c r="A1220" s="0" t="s">
        <v>16</v>
      </c>
      <c r="B1220" s="0" t="n">
        <v>9504500</v>
      </c>
      <c r="D1220" s="0" t="n">
        <f aca="false">IF(F1220&gt;9,E1220+1,E1220)</f>
        <v>1983</v>
      </c>
      <c r="E1220" s="0" t="n">
        <v>1983</v>
      </c>
      <c r="F1220" s="0" t="n">
        <v>3</v>
      </c>
      <c r="G1220" s="0" t="n">
        <v>3</v>
      </c>
      <c r="K1220" s="0" t="n">
        <v>1800</v>
      </c>
      <c r="L1220" s="0" t="n">
        <v>2</v>
      </c>
      <c r="S1220" s="0" t="n">
        <f aca="false">K1220*0.02832</f>
        <v>50.976</v>
      </c>
      <c r="U1220" s="2" t="n">
        <v>30378</v>
      </c>
      <c r="W1220" s="0" t="s">
        <v>20</v>
      </c>
    </row>
    <row r="1221" customFormat="false" ht="12.75" hidden="false" customHeight="false" outlineLevel="0" collapsed="false">
      <c r="A1221" s="0" t="s">
        <v>16</v>
      </c>
      <c r="B1221" s="0" t="n">
        <v>9508500</v>
      </c>
      <c r="D1221" s="0" t="n">
        <f aca="false">IF(F1221&gt;9,E1221+1,E1221)</f>
        <v>1983</v>
      </c>
      <c r="E1221" s="0" t="n">
        <v>1983</v>
      </c>
      <c r="F1221" s="0" t="n">
        <v>3</v>
      </c>
      <c r="G1221" s="0" t="n">
        <v>4</v>
      </c>
      <c r="K1221" s="0" t="n">
        <v>16300</v>
      </c>
      <c r="M1221" s="0" t="n">
        <v>13.35</v>
      </c>
      <c r="S1221" s="0" t="n">
        <f aca="false">K1221*0.02832</f>
        <v>461.616</v>
      </c>
      <c r="T1221" s="0" t="n">
        <f aca="false">M1221*0.3408</f>
        <v>4.54968</v>
      </c>
      <c r="U1221" s="2" t="n">
        <v>30379</v>
      </c>
      <c r="W1221" s="0" t="s">
        <v>20</v>
      </c>
    </row>
    <row r="1222" customFormat="false" ht="12.75" hidden="false" customHeight="false" outlineLevel="0" collapsed="false">
      <c r="A1222" s="0" t="s">
        <v>16</v>
      </c>
      <c r="B1222" s="0" t="n">
        <v>9512500</v>
      </c>
      <c r="D1222" s="0" t="n">
        <f aca="false">IF(F1222&gt;9,E1222+1,E1222)</f>
        <v>1983</v>
      </c>
      <c r="E1222" s="0" t="n">
        <v>1983</v>
      </c>
      <c r="F1222" s="0" t="n">
        <v>3</v>
      </c>
      <c r="G1222" s="0" t="n">
        <v>4</v>
      </c>
      <c r="K1222" s="0" t="n">
        <v>3760</v>
      </c>
      <c r="M1222" s="0" t="n">
        <v>6.68</v>
      </c>
      <c r="S1222" s="0" t="n">
        <f aca="false">K1222*0.02832</f>
        <v>106.4832</v>
      </c>
      <c r="T1222" s="0" t="n">
        <f aca="false">M1222*0.3408</f>
        <v>2.276544</v>
      </c>
      <c r="U1222" s="2" t="n">
        <v>30379</v>
      </c>
      <c r="W1222" s="0" t="s">
        <v>20</v>
      </c>
    </row>
    <row r="1223" customFormat="false" ht="12.75" hidden="false" customHeight="false" outlineLevel="0" collapsed="false">
      <c r="A1223" s="0" t="s">
        <v>16</v>
      </c>
      <c r="B1223" s="0" t="n">
        <v>9490500</v>
      </c>
      <c r="D1223" s="0" t="n">
        <f aca="false">IF(F1223&gt;9,E1223+1,E1223)</f>
        <v>1983</v>
      </c>
      <c r="E1223" s="0" t="n">
        <v>1983</v>
      </c>
      <c r="F1223" s="0" t="n">
        <v>3</v>
      </c>
      <c r="G1223" s="0" t="n">
        <v>5</v>
      </c>
      <c r="K1223" s="0" t="n">
        <v>3710</v>
      </c>
      <c r="M1223" s="0" t="n">
        <v>7.86</v>
      </c>
      <c r="S1223" s="0" t="n">
        <f aca="false">K1223*0.02832</f>
        <v>105.0672</v>
      </c>
      <c r="T1223" s="0" t="n">
        <f aca="false">M1223*0.3408</f>
        <v>2.678688</v>
      </c>
      <c r="U1223" s="2" t="n">
        <v>30380</v>
      </c>
      <c r="W1223" s="0" t="s">
        <v>24</v>
      </c>
    </row>
    <row r="1224" customFormat="false" ht="12.75" hidden="false" customHeight="false" outlineLevel="0" collapsed="false">
      <c r="A1224" s="0" t="s">
        <v>16</v>
      </c>
      <c r="B1224" s="0" t="n">
        <v>9497500</v>
      </c>
      <c r="D1224" s="0" t="n">
        <f aca="false">IF(F1224&gt;9,E1224+1,E1224)</f>
        <v>1983</v>
      </c>
      <c r="E1224" s="0" t="n">
        <v>1983</v>
      </c>
      <c r="F1224" s="0" t="n">
        <v>3</v>
      </c>
      <c r="G1224" s="0" t="n">
        <v>5</v>
      </c>
      <c r="K1224" s="0" t="n">
        <v>5780</v>
      </c>
      <c r="M1224" s="0" t="n">
        <v>6.18</v>
      </c>
      <c r="S1224" s="0" t="n">
        <f aca="false">K1224*0.02832</f>
        <v>163.6896</v>
      </c>
      <c r="T1224" s="0" t="n">
        <f aca="false">M1224*0.3408</f>
        <v>2.106144</v>
      </c>
      <c r="U1224" s="2" t="n">
        <v>30380</v>
      </c>
      <c r="W1224" s="0" t="s">
        <v>24</v>
      </c>
    </row>
    <row r="1225" customFormat="false" ht="12.75" hidden="false" customHeight="false" outlineLevel="0" collapsed="false">
      <c r="A1225" s="0" t="s">
        <v>16</v>
      </c>
      <c r="B1225" s="0" t="n">
        <v>9498500</v>
      </c>
      <c r="D1225" s="0" t="n">
        <f aca="false">IF(F1225&gt;9,E1225+1,E1225)</f>
        <v>1983</v>
      </c>
      <c r="E1225" s="0" t="n">
        <v>1983</v>
      </c>
      <c r="F1225" s="0" t="n">
        <v>3</v>
      </c>
      <c r="G1225" s="0" t="n">
        <v>5</v>
      </c>
      <c r="K1225" s="0" t="n">
        <v>7990</v>
      </c>
      <c r="M1225" s="0" t="n">
        <v>11.92</v>
      </c>
      <c r="S1225" s="0" t="n">
        <f aca="false">K1225*0.02832</f>
        <v>226.2768</v>
      </c>
      <c r="T1225" s="0" t="n">
        <f aca="false">M1225*0.3408</f>
        <v>4.062336</v>
      </c>
      <c r="U1225" s="2" t="n">
        <v>30380</v>
      </c>
      <c r="W1225" s="0" t="s">
        <v>24</v>
      </c>
    </row>
    <row r="1226" customFormat="false" ht="12.75" hidden="false" customHeight="false" outlineLevel="0" collapsed="false">
      <c r="A1226" s="0" t="s">
        <v>16</v>
      </c>
      <c r="B1226" s="0" t="n">
        <v>9499000</v>
      </c>
      <c r="D1226" s="0" t="n">
        <f aca="false">IF(F1226&gt;9,E1226+1,E1226)</f>
        <v>1983</v>
      </c>
      <c r="E1226" s="0" t="n">
        <v>1983</v>
      </c>
      <c r="F1226" s="0" t="n">
        <v>3</v>
      </c>
      <c r="G1226" s="0" t="n">
        <v>5</v>
      </c>
      <c r="K1226" s="0" t="n">
        <v>6240</v>
      </c>
      <c r="M1226" s="0" t="n">
        <v>8.83</v>
      </c>
      <c r="S1226" s="0" t="n">
        <f aca="false">K1226*0.02832</f>
        <v>176.7168</v>
      </c>
      <c r="T1226" s="0" t="n">
        <f aca="false">M1226*0.3408</f>
        <v>3.009264</v>
      </c>
      <c r="U1226" s="2" t="n">
        <v>30380</v>
      </c>
      <c r="W1226" s="0" t="s">
        <v>24</v>
      </c>
    </row>
    <row r="1227" customFormat="false" ht="12.75" hidden="false" customHeight="false" outlineLevel="0" collapsed="false">
      <c r="A1227" s="0" t="s">
        <v>16</v>
      </c>
      <c r="B1227" s="0" t="n">
        <v>9497500</v>
      </c>
      <c r="D1227" s="0" t="n">
        <f aca="false">IF(F1227&gt;9,E1227+1,E1227)</f>
        <v>1983</v>
      </c>
      <c r="E1227" s="0" t="n">
        <v>1983</v>
      </c>
      <c r="F1227" s="0" t="n">
        <v>3</v>
      </c>
      <c r="G1227" s="0" t="n">
        <v>15</v>
      </c>
      <c r="K1227" s="0" t="n">
        <v>3500</v>
      </c>
      <c r="M1227" s="0" t="n">
        <v>5.05</v>
      </c>
      <c r="S1227" s="0" t="n">
        <f aca="false">K1227*0.02832</f>
        <v>99.12</v>
      </c>
      <c r="T1227" s="0" t="n">
        <f aca="false">M1227*0.3408</f>
        <v>1.72104</v>
      </c>
      <c r="U1227" s="2" t="n">
        <v>30390</v>
      </c>
      <c r="W1227" s="0" t="s">
        <v>20</v>
      </c>
    </row>
    <row r="1228" customFormat="false" ht="12.75" hidden="false" customHeight="false" outlineLevel="0" collapsed="false">
      <c r="A1228" s="0" t="s">
        <v>16</v>
      </c>
      <c r="B1228" s="0" t="n">
        <v>9490500</v>
      </c>
      <c r="D1228" s="0" t="n">
        <f aca="false">IF(F1228&gt;9,E1228+1,E1228)</f>
        <v>1983</v>
      </c>
      <c r="E1228" s="0" t="n">
        <v>1983</v>
      </c>
      <c r="F1228" s="0" t="n">
        <v>3</v>
      </c>
      <c r="G1228" s="0" t="n">
        <v>20</v>
      </c>
      <c r="K1228" s="0" t="n">
        <v>8190</v>
      </c>
      <c r="M1228" s="0" t="n">
        <v>11.25</v>
      </c>
      <c r="S1228" s="0" t="n">
        <f aca="false">K1228*0.02832</f>
        <v>231.9408</v>
      </c>
      <c r="T1228" s="0" t="n">
        <f aca="false">M1228*0.3408</f>
        <v>3.834</v>
      </c>
      <c r="U1228" s="2" t="n">
        <v>30395</v>
      </c>
      <c r="W1228" s="0" t="s">
        <v>24</v>
      </c>
    </row>
    <row r="1229" customFormat="false" ht="12.75" hidden="false" customHeight="false" outlineLevel="0" collapsed="false">
      <c r="A1229" s="0" t="s">
        <v>16</v>
      </c>
      <c r="B1229" s="0" t="n">
        <v>9497500</v>
      </c>
      <c r="D1229" s="0" t="n">
        <f aca="false">IF(F1229&gt;9,E1229+1,E1229)</f>
        <v>1983</v>
      </c>
      <c r="E1229" s="0" t="n">
        <v>1983</v>
      </c>
      <c r="F1229" s="0" t="n">
        <v>3</v>
      </c>
      <c r="G1229" s="0" t="n">
        <v>21</v>
      </c>
      <c r="K1229" s="0" t="n">
        <v>10500</v>
      </c>
      <c r="M1229" s="0" t="n">
        <v>7.87</v>
      </c>
      <c r="S1229" s="0" t="n">
        <f aca="false">K1229*0.02832</f>
        <v>297.36</v>
      </c>
      <c r="T1229" s="0" t="n">
        <f aca="false">M1229*0.3408</f>
        <v>2.682096</v>
      </c>
      <c r="U1229" s="2" t="n">
        <v>30396</v>
      </c>
      <c r="W1229" s="0" t="s">
        <v>20</v>
      </c>
    </row>
    <row r="1230" customFormat="false" ht="12.75" hidden="false" customHeight="false" outlineLevel="0" collapsed="false">
      <c r="A1230" s="0" t="s">
        <v>16</v>
      </c>
      <c r="B1230" s="0" t="n">
        <v>9499000</v>
      </c>
      <c r="D1230" s="0" t="n">
        <f aca="false">IF(F1230&gt;9,E1230+1,E1230)</f>
        <v>1983</v>
      </c>
      <c r="E1230" s="0" t="n">
        <v>1983</v>
      </c>
      <c r="F1230" s="0" t="n">
        <v>3</v>
      </c>
      <c r="G1230" s="0" t="n">
        <v>24</v>
      </c>
      <c r="K1230" s="0" t="n">
        <v>9700</v>
      </c>
      <c r="M1230" s="0" t="n">
        <v>10.25</v>
      </c>
      <c r="S1230" s="0" t="n">
        <f aca="false">K1230*0.02832</f>
        <v>274.704</v>
      </c>
      <c r="T1230" s="0" t="n">
        <f aca="false">M1230*0.3408</f>
        <v>3.4932</v>
      </c>
      <c r="U1230" s="2" t="n">
        <v>30399</v>
      </c>
      <c r="W1230" s="0" t="s">
        <v>23</v>
      </c>
    </row>
    <row r="1231" customFormat="false" ht="12.75" hidden="false" customHeight="false" outlineLevel="0" collapsed="false">
      <c r="A1231" s="0" t="s">
        <v>16</v>
      </c>
      <c r="B1231" s="0" t="n">
        <v>9490500</v>
      </c>
      <c r="D1231" s="0" t="n">
        <f aca="false">IF(F1231&gt;9,E1231+1,E1231)</f>
        <v>1983</v>
      </c>
      <c r="E1231" s="0" t="n">
        <v>1983</v>
      </c>
      <c r="F1231" s="0" t="n">
        <v>3</v>
      </c>
      <c r="G1231" s="0" t="n">
        <v>25</v>
      </c>
      <c r="K1231" s="0" t="n">
        <v>11700</v>
      </c>
      <c r="M1231" s="0" t="n">
        <v>13.37</v>
      </c>
      <c r="S1231" s="0" t="n">
        <f aca="false">K1231*0.02832</f>
        <v>331.344</v>
      </c>
      <c r="T1231" s="0" t="n">
        <f aca="false">M1231*0.3408</f>
        <v>4.556496</v>
      </c>
      <c r="U1231" s="2" t="n">
        <v>30400</v>
      </c>
      <c r="W1231" s="0" t="s">
        <v>23</v>
      </c>
    </row>
    <row r="1232" customFormat="false" ht="12.75" hidden="false" customHeight="false" outlineLevel="0" collapsed="false">
      <c r="A1232" s="0" t="s">
        <v>16</v>
      </c>
      <c r="B1232" s="0" t="n">
        <v>9497500</v>
      </c>
      <c r="D1232" s="0" t="n">
        <f aca="false">IF(F1232&gt;9,E1232+1,E1232)</f>
        <v>1983</v>
      </c>
      <c r="E1232" s="0" t="n">
        <v>1983</v>
      </c>
      <c r="F1232" s="0" t="n">
        <v>3</v>
      </c>
      <c r="G1232" s="0" t="n">
        <v>25</v>
      </c>
      <c r="K1232" s="0" t="n">
        <v>15700</v>
      </c>
      <c r="M1232" s="0" t="n">
        <v>9.3</v>
      </c>
      <c r="S1232" s="0" t="n">
        <f aca="false">K1232*0.02832</f>
        <v>444.624</v>
      </c>
      <c r="T1232" s="0" t="n">
        <f aca="false">M1232*0.3408</f>
        <v>3.16944</v>
      </c>
      <c r="U1232" s="2" t="n">
        <v>30400</v>
      </c>
      <c r="W1232" s="0" t="s">
        <v>23</v>
      </c>
    </row>
    <row r="1233" customFormat="false" ht="12.75" hidden="false" customHeight="false" outlineLevel="0" collapsed="false">
      <c r="A1233" s="0" t="s">
        <v>16</v>
      </c>
      <c r="B1233" s="0" t="n">
        <v>9498500</v>
      </c>
      <c r="D1233" s="0" t="n">
        <f aca="false">IF(F1233&gt;9,E1233+1,E1233)</f>
        <v>1983</v>
      </c>
      <c r="E1233" s="0" t="n">
        <v>1983</v>
      </c>
      <c r="F1233" s="0" t="n">
        <v>3</v>
      </c>
      <c r="G1233" s="0" t="n">
        <v>25</v>
      </c>
      <c r="K1233" s="0" t="n">
        <v>17600</v>
      </c>
      <c r="M1233" s="0" t="n">
        <v>14.94</v>
      </c>
      <c r="S1233" s="0" t="n">
        <f aca="false">K1233*0.02832</f>
        <v>498.432</v>
      </c>
      <c r="T1233" s="0" t="n">
        <f aca="false">M1233*0.3408</f>
        <v>5.091552</v>
      </c>
      <c r="U1233" s="2" t="n">
        <v>30400</v>
      </c>
      <c r="W1233" s="0" t="s">
        <v>23</v>
      </c>
    </row>
    <row r="1234" customFormat="false" ht="12.75" hidden="false" customHeight="false" outlineLevel="0" collapsed="false">
      <c r="A1234" s="0" t="s">
        <v>16</v>
      </c>
      <c r="B1234" s="0" t="n">
        <v>9504500</v>
      </c>
      <c r="D1234" s="0" t="n">
        <f aca="false">IF(F1234&gt;9,E1234+1,E1234)</f>
        <v>1983</v>
      </c>
      <c r="E1234" s="0" t="n">
        <v>1983</v>
      </c>
      <c r="F1234" s="0" t="n">
        <v>3</v>
      </c>
      <c r="G1234" s="0" t="n">
        <v>31</v>
      </c>
      <c r="K1234" s="0" t="n">
        <v>2290</v>
      </c>
      <c r="M1234" s="0" t="n">
        <v>6.4</v>
      </c>
      <c r="S1234" s="0" t="n">
        <f aca="false">K1234*0.02832</f>
        <v>64.8528</v>
      </c>
      <c r="T1234" s="0" t="n">
        <f aca="false">M1234*0.3408</f>
        <v>2.18112</v>
      </c>
      <c r="U1234" s="2" t="n">
        <v>30406</v>
      </c>
      <c r="W1234" s="0" t="s">
        <v>20</v>
      </c>
    </row>
    <row r="1235" customFormat="false" ht="12.75" hidden="false" customHeight="false" outlineLevel="0" collapsed="false">
      <c r="A1235" s="0" t="s">
        <v>16</v>
      </c>
      <c r="B1235" s="0" t="n">
        <v>9508500</v>
      </c>
      <c r="D1235" s="0" t="n">
        <f aca="false">IF(F1235&gt;9,E1235+1,E1235)</f>
        <v>1983</v>
      </c>
      <c r="E1235" s="0" t="n">
        <v>1983</v>
      </c>
      <c r="F1235" s="0" t="n">
        <v>3</v>
      </c>
      <c r="G1235" s="0" t="n">
        <v>31</v>
      </c>
      <c r="K1235" s="0" t="n">
        <v>8910</v>
      </c>
      <c r="M1235" s="0" t="n">
        <v>11.2</v>
      </c>
      <c r="S1235" s="0" t="n">
        <f aca="false">K1235*0.02832</f>
        <v>252.3312</v>
      </c>
      <c r="T1235" s="0" t="n">
        <f aca="false">M1235*0.3408</f>
        <v>3.81696</v>
      </c>
      <c r="U1235" s="2" t="n">
        <v>30406</v>
      </c>
      <c r="W1235" s="0" t="s">
        <v>20</v>
      </c>
    </row>
    <row r="1236" customFormat="false" ht="12.75" hidden="false" customHeight="false" outlineLevel="0" collapsed="false">
      <c r="A1236" s="0" t="s">
        <v>16</v>
      </c>
      <c r="B1236" s="0" t="n">
        <v>9497500</v>
      </c>
      <c r="D1236" s="0" t="n">
        <f aca="false">IF(F1236&gt;9,E1236+1,E1236)</f>
        <v>1983</v>
      </c>
      <c r="E1236" s="0" t="n">
        <v>1983</v>
      </c>
      <c r="F1236" s="0" t="n">
        <v>4</v>
      </c>
      <c r="G1236" s="0" t="n">
        <v>1</v>
      </c>
      <c r="K1236" s="0" t="n">
        <v>6670</v>
      </c>
      <c r="M1236" s="0" t="n">
        <v>6.55</v>
      </c>
      <c r="S1236" s="0" t="n">
        <f aca="false">K1236*0.02832</f>
        <v>188.8944</v>
      </c>
      <c r="T1236" s="0" t="n">
        <f aca="false">M1236*0.3408</f>
        <v>2.23224</v>
      </c>
      <c r="U1236" s="2" t="n">
        <v>30407</v>
      </c>
      <c r="W1236" s="0" t="s">
        <v>20</v>
      </c>
    </row>
    <row r="1237" customFormat="false" ht="12.75" hidden="false" customHeight="false" outlineLevel="0" collapsed="false">
      <c r="A1237" s="0" t="s">
        <v>16</v>
      </c>
      <c r="B1237" s="0" t="n">
        <v>9497500</v>
      </c>
      <c r="D1237" s="0" t="n">
        <f aca="false">IF(F1237&gt;9,E1237+1,E1237)</f>
        <v>1983</v>
      </c>
      <c r="E1237" s="0" t="n">
        <v>1983</v>
      </c>
      <c r="F1237" s="0" t="n">
        <v>4</v>
      </c>
      <c r="G1237" s="0" t="n">
        <v>20</v>
      </c>
      <c r="K1237" s="0" t="n">
        <v>5140</v>
      </c>
      <c r="M1237" s="0" t="n">
        <v>5.89</v>
      </c>
      <c r="S1237" s="0" t="n">
        <f aca="false">K1237*0.02832</f>
        <v>145.5648</v>
      </c>
      <c r="T1237" s="0" t="n">
        <f aca="false">M1237*0.3408</f>
        <v>2.007312</v>
      </c>
      <c r="U1237" s="2" t="n">
        <v>30426</v>
      </c>
      <c r="W1237" s="0" t="s">
        <v>23</v>
      </c>
    </row>
    <row r="1238" customFormat="false" ht="12.75" hidden="false" customHeight="false" outlineLevel="0" collapsed="false">
      <c r="A1238" s="0" t="s">
        <v>16</v>
      </c>
      <c r="B1238" s="0" t="n">
        <v>9508500</v>
      </c>
      <c r="D1238" s="0" t="n">
        <f aca="false">IF(F1238&gt;9,E1238+1,E1238)</f>
        <v>1983</v>
      </c>
      <c r="E1238" s="0" t="n">
        <v>1983</v>
      </c>
      <c r="F1238" s="0" t="n">
        <v>4</v>
      </c>
      <c r="G1238" s="0" t="n">
        <v>22</v>
      </c>
      <c r="K1238" s="0" t="n">
        <v>7840</v>
      </c>
      <c r="M1238" s="0" t="n">
        <v>10.75</v>
      </c>
      <c r="S1238" s="0" t="n">
        <f aca="false">K1238*0.02832</f>
        <v>222.0288</v>
      </c>
      <c r="T1238" s="0" t="n">
        <f aca="false">M1238*0.3408</f>
        <v>3.6636</v>
      </c>
      <c r="U1238" s="2" t="n">
        <v>30428</v>
      </c>
      <c r="W1238" s="0" t="s">
        <v>23</v>
      </c>
    </row>
    <row r="1239" customFormat="false" ht="12.75" hidden="false" customHeight="false" outlineLevel="0" collapsed="false">
      <c r="A1239" s="0" t="s">
        <v>16</v>
      </c>
      <c r="B1239" s="0" t="n">
        <v>9497500</v>
      </c>
      <c r="D1239" s="0" t="n">
        <f aca="false">IF(F1239&gt;9,E1239+1,E1239)</f>
        <v>1983</v>
      </c>
      <c r="E1239" s="0" t="n">
        <v>1983</v>
      </c>
      <c r="F1239" s="0" t="n">
        <v>4</v>
      </c>
      <c r="G1239" s="0" t="n">
        <v>26</v>
      </c>
      <c r="K1239" s="0" t="n">
        <v>6450</v>
      </c>
      <c r="M1239" s="0" t="n">
        <v>6.46</v>
      </c>
      <c r="S1239" s="0" t="n">
        <f aca="false">K1239*0.02832</f>
        <v>182.664</v>
      </c>
      <c r="T1239" s="0" t="n">
        <f aca="false">M1239*0.3408</f>
        <v>2.201568</v>
      </c>
      <c r="U1239" s="2" t="n">
        <v>30432</v>
      </c>
      <c r="W1239" s="0" t="s">
        <v>20</v>
      </c>
    </row>
    <row r="1240" customFormat="false" ht="12.75" hidden="false" customHeight="false" outlineLevel="0" collapsed="false">
      <c r="A1240" s="0" t="s">
        <v>16</v>
      </c>
      <c r="B1240" s="0" t="n">
        <v>9498500</v>
      </c>
      <c r="D1240" s="0" t="n">
        <f aca="false">IF(F1240&gt;9,E1240+1,E1240)</f>
        <v>1983</v>
      </c>
      <c r="E1240" s="0" t="n">
        <v>1983</v>
      </c>
      <c r="F1240" s="0" t="n">
        <v>4</v>
      </c>
      <c r="G1240" s="0" t="n">
        <v>27</v>
      </c>
      <c r="K1240" s="0" t="n">
        <v>6580</v>
      </c>
      <c r="M1240" s="0" t="n">
        <v>11.6</v>
      </c>
      <c r="S1240" s="0" t="n">
        <f aca="false">K1240*0.02832</f>
        <v>186.3456</v>
      </c>
      <c r="T1240" s="0" t="n">
        <f aca="false">M1240*0.3408</f>
        <v>3.95328</v>
      </c>
      <c r="U1240" s="2" t="n">
        <v>30433</v>
      </c>
      <c r="W1240" s="0" t="s">
        <v>20</v>
      </c>
    </row>
    <row r="1241" customFormat="false" ht="12.75" hidden="false" customHeight="false" outlineLevel="0" collapsed="false">
      <c r="A1241" s="0" t="s">
        <v>16</v>
      </c>
      <c r="B1241" s="0" t="n">
        <v>9504500</v>
      </c>
      <c r="D1241" s="0" t="n">
        <f aca="false">IF(F1241&gt;9,E1241+1,E1241)</f>
        <v>1983</v>
      </c>
      <c r="E1241" s="0" t="n">
        <v>1983</v>
      </c>
      <c r="F1241" s="0" t="n">
        <v>4</v>
      </c>
      <c r="G1241" s="0" t="n">
        <v>30</v>
      </c>
      <c r="K1241" s="0" t="n">
        <v>1410</v>
      </c>
      <c r="M1241" s="0" t="n">
        <v>5.4</v>
      </c>
      <c r="S1241" s="0" t="n">
        <f aca="false">K1241*0.02832</f>
        <v>39.9312</v>
      </c>
      <c r="T1241" s="0" t="n">
        <f aca="false">M1241*0.3408</f>
        <v>1.84032</v>
      </c>
      <c r="U1241" s="2" t="n">
        <v>30436</v>
      </c>
      <c r="W1241" s="0" t="s">
        <v>20</v>
      </c>
    </row>
    <row r="1242" customFormat="false" ht="12.75" hidden="false" customHeight="false" outlineLevel="0" collapsed="false">
      <c r="A1242" s="0" t="s">
        <v>16</v>
      </c>
      <c r="B1242" s="0" t="n">
        <v>9497500</v>
      </c>
      <c r="D1242" s="0" t="n">
        <f aca="false">IF(F1242&gt;9,E1242+1,E1242)</f>
        <v>1983</v>
      </c>
      <c r="E1242" s="0" t="n">
        <v>1983</v>
      </c>
      <c r="F1242" s="0" t="n">
        <v>5</v>
      </c>
      <c r="G1242" s="0" t="n">
        <v>10</v>
      </c>
      <c r="K1242" s="0" t="n">
        <v>4160</v>
      </c>
      <c r="M1242" s="0" t="n">
        <v>5.41</v>
      </c>
      <c r="S1242" s="0" t="n">
        <f aca="false">K1242*0.02832</f>
        <v>117.8112</v>
      </c>
      <c r="T1242" s="0" t="n">
        <f aca="false">M1242*0.3408</f>
        <v>1.843728</v>
      </c>
      <c r="U1242" s="2" t="n">
        <v>30446</v>
      </c>
      <c r="W1242" s="0" t="s">
        <v>20</v>
      </c>
    </row>
    <row r="1243" customFormat="false" ht="12.75" hidden="false" customHeight="false" outlineLevel="0" collapsed="false">
      <c r="A1243" s="0" t="s">
        <v>16</v>
      </c>
      <c r="B1243" s="0" t="n">
        <v>9512500</v>
      </c>
      <c r="D1243" s="0" t="n">
        <f aca="false">IF(F1243&gt;9,E1243+1,E1243)</f>
        <v>1983</v>
      </c>
      <c r="E1243" s="0" t="n">
        <v>1983</v>
      </c>
      <c r="F1243" s="0" t="n">
        <v>9</v>
      </c>
      <c r="G1243" s="0" t="n">
        <v>23</v>
      </c>
      <c r="K1243" s="0" t="n">
        <v>9940</v>
      </c>
      <c r="M1243" s="0" t="n">
        <v>9.41</v>
      </c>
      <c r="S1243" s="0" t="n">
        <f aca="false">K1243*0.02832</f>
        <v>281.5008</v>
      </c>
      <c r="T1243" s="0" t="n">
        <f aca="false">M1243*0.3408</f>
        <v>3.206928</v>
      </c>
      <c r="U1243" s="2" t="n">
        <v>30582</v>
      </c>
      <c r="W1243" s="0" t="s">
        <v>26</v>
      </c>
    </row>
    <row r="1244" customFormat="false" ht="12.75" hidden="false" customHeight="false" outlineLevel="0" collapsed="false">
      <c r="A1244" s="0" t="s">
        <v>16</v>
      </c>
      <c r="B1244" s="0" t="n">
        <v>9508500</v>
      </c>
      <c r="D1244" s="0" t="n">
        <f aca="false">IF(F1244&gt;9,E1244+1,E1244)</f>
        <v>1983</v>
      </c>
      <c r="E1244" s="0" t="n">
        <v>1983</v>
      </c>
      <c r="F1244" s="0" t="n">
        <v>9</v>
      </c>
      <c r="G1244" s="0" t="n">
        <v>24</v>
      </c>
      <c r="K1244" s="0" t="n">
        <v>15300</v>
      </c>
      <c r="M1244" s="0" t="n">
        <v>13.11</v>
      </c>
      <c r="S1244" s="0" t="n">
        <f aca="false">K1244*0.02832</f>
        <v>433.296</v>
      </c>
      <c r="T1244" s="0" t="n">
        <f aca="false">M1244*0.3408</f>
        <v>4.467888</v>
      </c>
      <c r="U1244" s="2" t="n">
        <v>30583</v>
      </c>
      <c r="W1244" s="0" t="s">
        <v>26</v>
      </c>
    </row>
    <row r="1245" customFormat="false" ht="12.75" hidden="false" customHeight="false" outlineLevel="0" collapsed="false">
      <c r="A1245" s="0" t="s">
        <v>16</v>
      </c>
      <c r="B1245" s="0" t="n">
        <v>9504500</v>
      </c>
      <c r="D1245" s="0" t="n">
        <f aca="false">IF(F1245&gt;9,E1245+1,E1245)</f>
        <v>1983</v>
      </c>
      <c r="E1245" s="0" t="n">
        <v>1983</v>
      </c>
      <c r="F1245" s="0" t="n">
        <v>9</v>
      </c>
      <c r="G1245" s="0" t="n">
        <v>30</v>
      </c>
      <c r="K1245" s="0" t="n">
        <v>5070</v>
      </c>
      <c r="M1245" s="0" t="n">
        <v>8.4</v>
      </c>
      <c r="S1245" s="0" t="n">
        <f aca="false">K1245*0.02832</f>
        <v>143.5824</v>
      </c>
      <c r="T1245" s="0" t="n">
        <f aca="false">M1245*0.3408</f>
        <v>2.86272</v>
      </c>
      <c r="U1245" s="2" t="n">
        <v>30589</v>
      </c>
      <c r="W1245" s="0" t="s">
        <v>21</v>
      </c>
    </row>
    <row r="1246" customFormat="false" ht="12.75" hidden="false" customHeight="false" outlineLevel="0" collapsed="false">
      <c r="A1246" s="0" t="s">
        <v>16</v>
      </c>
      <c r="B1246" s="0" t="n">
        <v>9499000</v>
      </c>
      <c r="D1246" s="0" t="n">
        <f aca="false">IF(F1246&gt;9,E1246+1,E1246)</f>
        <v>1984</v>
      </c>
      <c r="E1246" s="0" t="n">
        <v>1983</v>
      </c>
      <c r="F1246" s="0" t="n">
        <v>10</v>
      </c>
      <c r="G1246" s="0" t="n">
        <v>1</v>
      </c>
      <c r="K1246" s="0" t="n">
        <v>24400</v>
      </c>
      <c r="M1246" s="0" t="n">
        <v>11.5</v>
      </c>
      <c r="S1246" s="0" t="n">
        <f aca="false">K1246*0.02832</f>
        <v>691.008</v>
      </c>
      <c r="T1246" s="0" t="n">
        <f aca="false">M1246*0.3408</f>
        <v>3.9192</v>
      </c>
      <c r="U1246" s="2" t="n">
        <v>30590</v>
      </c>
      <c r="W1246" s="0" t="s">
        <v>20</v>
      </c>
    </row>
    <row r="1247" customFormat="false" ht="12.75" hidden="false" customHeight="false" outlineLevel="0" collapsed="false">
      <c r="A1247" s="0" t="s">
        <v>16</v>
      </c>
      <c r="B1247" s="0" t="n">
        <v>9508500</v>
      </c>
      <c r="D1247" s="0" t="n">
        <f aca="false">IF(F1247&gt;9,E1247+1,E1247)</f>
        <v>1984</v>
      </c>
      <c r="E1247" s="0" t="n">
        <v>1983</v>
      </c>
      <c r="F1247" s="0" t="n">
        <v>10</v>
      </c>
      <c r="G1247" s="0" t="n">
        <v>1</v>
      </c>
      <c r="K1247" s="0" t="n">
        <v>27200</v>
      </c>
      <c r="M1247" s="0" t="n">
        <v>15.3</v>
      </c>
      <c r="S1247" s="0" t="n">
        <f aca="false">K1247*0.02832</f>
        <v>770.304</v>
      </c>
      <c r="T1247" s="0" t="n">
        <f aca="false">M1247*0.3408</f>
        <v>5.21424</v>
      </c>
      <c r="U1247" s="2" t="n">
        <v>30590</v>
      </c>
      <c r="W1247" s="0" t="s">
        <v>20</v>
      </c>
    </row>
    <row r="1248" customFormat="false" ht="12.75" hidden="false" customHeight="false" outlineLevel="0" collapsed="false">
      <c r="A1248" s="0" t="s">
        <v>16</v>
      </c>
      <c r="B1248" s="0" t="n">
        <v>9490500</v>
      </c>
      <c r="D1248" s="0" t="n">
        <f aca="false">IF(F1248&gt;9,E1248+1,E1248)</f>
        <v>1984</v>
      </c>
      <c r="E1248" s="0" t="n">
        <v>1983</v>
      </c>
      <c r="F1248" s="0" t="n">
        <v>10</v>
      </c>
      <c r="G1248" s="0" t="n">
        <v>2</v>
      </c>
      <c r="K1248" s="0" t="n">
        <v>44200</v>
      </c>
      <c r="M1248" s="0" t="n">
        <v>24.8</v>
      </c>
      <c r="S1248" s="0" t="n">
        <f aca="false">K1248*0.02832</f>
        <v>1251.744</v>
      </c>
      <c r="T1248" s="0" t="n">
        <f aca="false">M1248*0.3408</f>
        <v>8.45184</v>
      </c>
      <c r="U1248" s="2" t="n">
        <v>30591</v>
      </c>
      <c r="W1248" s="0" t="s">
        <v>20</v>
      </c>
    </row>
    <row r="1249" customFormat="false" ht="12.75" hidden="false" customHeight="false" outlineLevel="0" collapsed="false">
      <c r="A1249" s="0" t="s">
        <v>16</v>
      </c>
      <c r="B1249" s="0" t="n">
        <v>9497500</v>
      </c>
      <c r="D1249" s="0" t="n">
        <f aca="false">IF(F1249&gt;9,E1249+1,E1249)</f>
        <v>1984</v>
      </c>
      <c r="E1249" s="0" t="n">
        <v>1983</v>
      </c>
      <c r="F1249" s="0" t="n">
        <v>10</v>
      </c>
      <c r="G1249" s="0" t="n">
        <v>2</v>
      </c>
      <c r="K1249" s="0" t="n">
        <v>56600</v>
      </c>
      <c r="M1249" s="0" t="n">
        <v>15.84</v>
      </c>
      <c r="S1249" s="0" t="n">
        <f aca="false">K1249*0.02832</f>
        <v>1602.912</v>
      </c>
      <c r="T1249" s="0" t="n">
        <f aca="false">M1249*0.3408</f>
        <v>5.398272</v>
      </c>
      <c r="U1249" s="2" t="n">
        <v>30591</v>
      </c>
      <c r="W1249" s="0" t="s">
        <v>20</v>
      </c>
    </row>
    <row r="1250" customFormat="false" ht="12.75" hidden="false" customHeight="false" outlineLevel="0" collapsed="false">
      <c r="A1250" s="0" t="s">
        <v>16</v>
      </c>
      <c r="B1250" s="0" t="n">
        <v>9498500</v>
      </c>
      <c r="D1250" s="0" t="n">
        <f aca="false">IF(F1250&gt;9,E1250+1,E1250)</f>
        <v>1984</v>
      </c>
      <c r="E1250" s="0" t="n">
        <v>1983</v>
      </c>
      <c r="F1250" s="0" t="n">
        <v>10</v>
      </c>
      <c r="G1250" s="0" t="n">
        <v>2</v>
      </c>
      <c r="K1250" s="0" t="n">
        <v>59800</v>
      </c>
      <c r="M1250" s="0" t="n">
        <v>22.8</v>
      </c>
      <c r="S1250" s="0" t="n">
        <f aca="false">K1250*0.02832</f>
        <v>1693.536</v>
      </c>
      <c r="T1250" s="0" t="n">
        <f aca="false">M1250*0.3408</f>
        <v>7.77024</v>
      </c>
      <c r="U1250" s="2" t="n">
        <v>30591</v>
      </c>
      <c r="W1250" s="0" t="s">
        <v>20</v>
      </c>
    </row>
    <row r="1251" customFormat="false" ht="12.75" hidden="false" customHeight="false" outlineLevel="0" collapsed="false">
      <c r="A1251" s="0" t="s">
        <v>16</v>
      </c>
      <c r="B1251" s="0" t="n">
        <v>9490500</v>
      </c>
      <c r="D1251" s="0" t="n">
        <f aca="false">IF(F1251&gt;9,E1251+1,E1251)</f>
        <v>1984</v>
      </c>
      <c r="E1251" s="0" t="n">
        <v>1983</v>
      </c>
      <c r="F1251" s="0" t="n">
        <v>12</v>
      </c>
      <c r="G1251" s="0" t="n">
        <v>3</v>
      </c>
      <c r="K1251" s="0" t="n">
        <v>3650</v>
      </c>
      <c r="M1251" s="0" t="n">
        <v>7.97</v>
      </c>
      <c r="S1251" s="0" t="n">
        <f aca="false">K1251*0.02832</f>
        <v>103.368</v>
      </c>
      <c r="T1251" s="0" t="n">
        <f aca="false">M1251*0.3408</f>
        <v>2.716176</v>
      </c>
      <c r="U1251" s="2" t="n">
        <v>30653</v>
      </c>
      <c r="W1251" s="0" t="s">
        <v>20</v>
      </c>
    </row>
    <row r="1252" customFormat="false" ht="12.75" hidden="false" customHeight="false" outlineLevel="0" collapsed="false">
      <c r="A1252" s="0" t="s">
        <v>16</v>
      </c>
      <c r="B1252" s="0" t="n">
        <v>9497500</v>
      </c>
      <c r="D1252" s="0" t="n">
        <f aca="false">IF(F1252&gt;9,E1252+1,E1252)</f>
        <v>1984</v>
      </c>
      <c r="E1252" s="0" t="n">
        <v>1983</v>
      </c>
      <c r="F1252" s="0" t="n">
        <v>12</v>
      </c>
      <c r="G1252" s="0" t="n">
        <v>3</v>
      </c>
      <c r="K1252" s="0" t="n">
        <v>4550</v>
      </c>
      <c r="M1252" s="0" t="n">
        <v>5.61</v>
      </c>
      <c r="S1252" s="0" t="n">
        <f aca="false">K1252*0.02832</f>
        <v>128.856</v>
      </c>
      <c r="T1252" s="0" t="n">
        <f aca="false">M1252*0.3408</f>
        <v>1.911888</v>
      </c>
      <c r="U1252" s="2" t="n">
        <v>30653</v>
      </c>
      <c r="W1252" s="0" t="s">
        <v>20</v>
      </c>
    </row>
    <row r="1253" customFormat="false" ht="12.75" hidden="false" customHeight="false" outlineLevel="0" collapsed="false">
      <c r="A1253" s="0" t="s">
        <v>16</v>
      </c>
      <c r="B1253" s="0" t="n">
        <v>9499000</v>
      </c>
      <c r="D1253" s="0" t="n">
        <f aca="false">IF(F1253&gt;9,E1253+1,E1253)</f>
        <v>1984</v>
      </c>
      <c r="E1253" s="0" t="n">
        <v>1983</v>
      </c>
      <c r="F1253" s="0" t="n">
        <v>12</v>
      </c>
      <c r="G1253" s="0" t="n">
        <v>3</v>
      </c>
      <c r="K1253" s="0" t="n">
        <v>6100</v>
      </c>
      <c r="M1253" s="0" t="n">
        <v>7.5</v>
      </c>
      <c r="S1253" s="0" t="n">
        <f aca="false">K1253*0.02832</f>
        <v>172.752</v>
      </c>
      <c r="T1253" s="0" t="n">
        <f aca="false">M1253*0.3408</f>
        <v>2.556</v>
      </c>
      <c r="U1253" s="2" t="n">
        <v>30653</v>
      </c>
      <c r="W1253" s="0" t="s">
        <v>20</v>
      </c>
    </row>
    <row r="1254" customFormat="false" ht="12.75" hidden="false" customHeight="false" outlineLevel="0" collapsed="false">
      <c r="A1254" s="0" t="s">
        <v>16</v>
      </c>
      <c r="B1254" s="0" t="n">
        <v>9497500</v>
      </c>
      <c r="D1254" s="0" t="n">
        <f aca="false">IF(F1254&gt;9,E1254+1,E1254)</f>
        <v>1984</v>
      </c>
      <c r="E1254" s="0" t="n">
        <v>1983</v>
      </c>
      <c r="F1254" s="0" t="n">
        <v>12</v>
      </c>
      <c r="G1254" s="0" t="n">
        <v>4</v>
      </c>
      <c r="K1254" s="0" t="n">
        <v>4720</v>
      </c>
      <c r="M1254" s="0" t="n">
        <v>5.69</v>
      </c>
      <c r="S1254" s="0" t="n">
        <f aca="false">K1254*0.02832</f>
        <v>133.6704</v>
      </c>
      <c r="T1254" s="0" t="n">
        <f aca="false">M1254*0.3408</f>
        <v>1.939152</v>
      </c>
      <c r="U1254" s="2" t="n">
        <v>30654</v>
      </c>
      <c r="W1254" s="0" t="s">
        <v>20</v>
      </c>
    </row>
    <row r="1255" customFormat="false" ht="12.75" hidden="false" customHeight="false" outlineLevel="0" collapsed="false">
      <c r="A1255" s="0" t="s">
        <v>16</v>
      </c>
      <c r="B1255" s="0" t="n">
        <v>9498500</v>
      </c>
      <c r="D1255" s="0" t="n">
        <f aca="false">IF(F1255&gt;9,E1255+1,E1255)</f>
        <v>1984</v>
      </c>
      <c r="E1255" s="0" t="n">
        <v>1983</v>
      </c>
      <c r="F1255" s="0" t="n">
        <v>12</v>
      </c>
      <c r="G1255" s="0" t="n">
        <v>4</v>
      </c>
      <c r="K1255" s="0" t="n">
        <v>6580</v>
      </c>
      <c r="M1255" s="0" t="n">
        <v>11.35</v>
      </c>
      <c r="S1255" s="0" t="n">
        <f aca="false">K1255*0.02832</f>
        <v>186.3456</v>
      </c>
      <c r="T1255" s="0" t="n">
        <f aca="false">M1255*0.3408</f>
        <v>3.86808</v>
      </c>
      <c r="U1255" s="2" t="n">
        <v>30654</v>
      </c>
      <c r="W1255" s="0" t="s">
        <v>20</v>
      </c>
    </row>
    <row r="1256" customFormat="false" ht="12.75" hidden="false" customHeight="false" outlineLevel="0" collapsed="false">
      <c r="A1256" s="0" t="s">
        <v>16</v>
      </c>
      <c r="B1256" s="0" t="n">
        <v>9499000</v>
      </c>
      <c r="D1256" s="0" t="n">
        <f aca="false">IF(F1256&gt;9,E1256+1,E1256)</f>
        <v>1984</v>
      </c>
      <c r="E1256" s="0" t="n">
        <v>1983</v>
      </c>
      <c r="F1256" s="0" t="n">
        <v>12</v>
      </c>
      <c r="G1256" s="0" t="n">
        <v>4</v>
      </c>
      <c r="K1256" s="0" t="n">
        <v>12600</v>
      </c>
      <c r="M1256" s="0" t="n">
        <v>8.8</v>
      </c>
      <c r="S1256" s="0" t="n">
        <f aca="false">K1256*0.02832</f>
        <v>356.832</v>
      </c>
      <c r="T1256" s="0" t="n">
        <f aca="false">M1256*0.3408</f>
        <v>2.99904</v>
      </c>
      <c r="U1256" s="2" t="n">
        <v>30654</v>
      </c>
      <c r="W1256" s="0" t="s">
        <v>20</v>
      </c>
    </row>
    <row r="1257" customFormat="false" ht="12.75" hidden="false" customHeight="false" outlineLevel="0" collapsed="false">
      <c r="A1257" s="0" t="s">
        <v>16</v>
      </c>
      <c r="B1257" s="0" t="n">
        <v>9508500</v>
      </c>
      <c r="D1257" s="0" t="n">
        <f aca="false">IF(F1257&gt;9,E1257+1,E1257)</f>
        <v>1984</v>
      </c>
      <c r="E1257" s="0" t="n">
        <v>1983</v>
      </c>
      <c r="F1257" s="0" t="n">
        <v>12</v>
      </c>
      <c r="G1257" s="0" t="n">
        <v>4</v>
      </c>
      <c r="K1257" s="0" t="n">
        <v>12400</v>
      </c>
      <c r="M1257" s="0" t="n">
        <v>12.37</v>
      </c>
      <c r="S1257" s="0" t="n">
        <f aca="false">K1257*0.02832</f>
        <v>351.168</v>
      </c>
      <c r="T1257" s="0" t="n">
        <f aca="false">M1257*0.3408</f>
        <v>4.215696</v>
      </c>
      <c r="U1257" s="2" t="n">
        <v>30654</v>
      </c>
      <c r="W1257" s="0" t="s">
        <v>20</v>
      </c>
    </row>
    <row r="1258" customFormat="false" ht="12.75" hidden="false" customHeight="false" outlineLevel="0" collapsed="false">
      <c r="A1258" s="0" t="s">
        <v>16</v>
      </c>
      <c r="B1258" s="0" t="n">
        <v>9490500</v>
      </c>
      <c r="D1258" s="0" t="n">
        <f aca="false">IF(F1258&gt;9,E1258+1,E1258)</f>
        <v>1984</v>
      </c>
      <c r="E1258" s="0" t="n">
        <v>1983</v>
      </c>
      <c r="F1258" s="0" t="n">
        <v>12</v>
      </c>
      <c r="G1258" s="0" t="n">
        <v>5</v>
      </c>
      <c r="K1258" s="0" t="n">
        <v>2740</v>
      </c>
      <c r="M1258" s="0" t="n">
        <v>7.06</v>
      </c>
      <c r="S1258" s="0" t="n">
        <f aca="false">K1258*0.02832</f>
        <v>77.5968</v>
      </c>
      <c r="T1258" s="0" t="n">
        <f aca="false">M1258*0.3408</f>
        <v>2.406048</v>
      </c>
      <c r="U1258" s="2" t="n">
        <v>30655</v>
      </c>
      <c r="W1258" s="0" t="s">
        <v>24</v>
      </c>
    </row>
    <row r="1259" customFormat="false" ht="12.75" hidden="false" customHeight="false" outlineLevel="0" collapsed="false">
      <c r="A1259" s="0" t="s">
        <v>16</v>
      </c>
      <c r="B1259" s="0" t="n">
        <v>9499000</v>
      </c>
      <c r="D1259" s="0" t="n">
        <f aca="false">IF(F1259&gt;9,E1259+1,E1259)</f>
        <v>1984</v>
      </c>
      <c r="E1259" s="0" t="n">
        <v>1983</v>
      </c>
      <c r="F1259" s="0" t="n">
        <v>12</v>
      </c>
      <c r="G1259" s="0" t="n">
        <v>27</v>
      </c>
      <c r="K1259" s="0" t="n">
        <v>14100</v>
      </c>
      <c r="M1259" s="0" t="n">
        <v>9.19</v>
      </c>
      <c r="S1259" s="0" t="n">
        <f aca="false">K1259*0.02832</f>
        <v>399.312</v>
      </c>
      <c r="T1259" s="0" t="n">
        <f aca="false">M1259*0.3408</f>
        <v>3.131952</v>
      </c>
      <c r="U1259" s="2" t="n">
        <v>30677</v>
      </c>
      <c r="W1259" s="0" t="s">
        <v>23</v>
      </c>
    </row>
    <row r="1260" customFormat="false" ht="12.75" hidden="false" customHeight="false" outlineLevel="0" collapsed="false">
      <c r="A1260" s="0" t="s">
        <v>16</v>
      </c>
      <c r="B1260" s="0" t="n">
        <v>9504500</v>
      </c>
      <c r="D1260" s="0" t="n">
        <f aca="false">IF(F1260&gt;9,E1260+1,E1260)</f>
        <v>1984</v>
      </c>
      <c r="E1260" s="0" t="n">
        <v>1983</v>
      </c>
      <c r="F1260" s="0" t="n">
        <v>12</v>
      </c>
      <c r="G1260" s="0" t="n">
        <v>27</v>
      </c>
      <c r="K1260" s="0" t="n">
        <v>5730</v>
      </c>
      <c r="M1260" s="0" t="n">
        <v>8.71</v>
      </c>
      <c r="S1260" s="0" t="n">
        <f aca="false">K1260*0.02832</f>
        <v>162.2736</v>
      </c>
      <c r="T1260" s="0" t="n">
        <f aca="false">M1260*0.3408</f>
        <v>2.968368</v>
      </c>
      <c r="U1260" s="2" t="n">
        <v>30677</v>
      </c>
      <c r="W1260" s="0" t="s">
        <v>23</v>
      </c>
    </row>
    <row r="1261" customFormat="false" ht="12.75" hidden="false" customHeight="false" outlineLevel="0" collapsed="false">
      <c r="A1261" s="0" t="s">
        <v>16</v>
      </c>
      <c r="B1261" s="0" t="n">
        <v>9508500</v>
      </c>
      <c r="D1261" s="0" t="n">
        <f aca="false">IF(F1261&gt;9,E1261+1,E1261)</f>
        <v>1984</v>
      </c>
      <c r="E1261" s="0" t="n">
        <v>1983</v>
      </c>
      <c r="F1261" s="0" t="n">
        <v>12</v>
      </c>
      <c r="G1261" s="0" t="n">
        <v>27</v>
      </c>
      <c r="K1261" s="0" t="n">
        <v>17800</v>
      </c>
      <c r="M1261" s="0" t="n">
        <v>13.65</v>
      </c>
      <c r="S1261" s="0" t="n">
        <f aca="false">K1261*0.02832</f>
        <v>504.096</v>
      </c>
      <c r="T1261" s="0" t="n">
        <f aca="false">M1261*0.3408</f>
        <v>4.65192</v>
      </c>
      <c r="U1261" s="2" t="n">
        <v>30677</v>
      </c>
      <c r="W1261" s="0" t="s">
        <v>23</v>
      </c>
    </row>
    <row r="1262" customFormat="false" ht="12.75" hidden="false" customHeight="false" outlineLevel="0" collapsed="false">
      <c r="A1262" s="0" t="s">
        <v>16</v>
      </c>
      <c r="B1262" s="0" t="n">
        <v>9490500</v>
      </c>
      <c r="D1262" s="0" t="n">
        <f aca="false">IF(F1262&gt;9,E1262+1,E1262)</f>
        <v>1984</v>
      </c>
      <c r="E1262" s="0" t="n">
        <v>1983</v>
      </c>
      <c r="F1262" s="0" t="n">
        <v>12</v>
      </c>
      <c r="G1262" s="0" t="n">
        <v>28</v>
      </c>
      <c r="K1262" s="0" t="n">
        <v>5260</v>
      </c>
      <c r="M1262" s="0" t="n">
        <v>9.27</v>
      </c>
      <c r="S1262" s="0" t="n">
        <f aca="false">K1262*0.02832</f>
        <v>148.9632</v>
      </c>
      <c r="T1262" s="0" t="n">
        <f aca="false">M1262*0.3408</f>
        <v>3.159216</v>
      </c>
      <c r="U1262" s="2" t="n">
        <v>30678</v>
      </c>
      <c r="W1262" s="0" t="s">
        <v>23</v>
      </c>
    </row>
    <row r="1263" customFormat="false" ht="12.75" hidden="false" customHeight="false" outlineLevel="0" collapsed="false">
      <c r="A1263" s="0" t="s">
        <v>16</v>
      </c>
      <c r="B1263" s="0" t="n">
        <v>9498500</v>
      </c>
      <c r="D1263" s="0" t="n">
        <f aca="false">IF(F1263&gt;9,E1263+1,E1263)</f>
        <v>1984</v>
      </c>
      <c r="E1263" s="0" t="n">
        <v>1983</v>
      </c>
      <c r="F1263" s="0" t="n">
        <v>12</v>
      </c>
      <c r="G1263" s="0" t="n">
        <v>28</v>
      </c>
      <c r="K1263" s="0" t="n">
        <v>6580</v>
      </c>
      <c r="M1263" s="0" t="n">
        <v>11.35</v>
      </c>
      <c r="S1263" s="0" t="n">
        <f aca="false">K1263*0.02832</f>
        <v>186.3456</v>
      </c>
      <c r="T1263" s="0" t="n">
        <f aca="false">M1263*0.3408</f>
        <v>3.86808</v>
      </c>
      <c r="U1263" s="2" t="n">
        <v>30678</v>
      </c>
      <c r="W1263" s="0" t="s">
        <v>23</v>
      </c>
    </row>
    <row r="1264" customFormat="false" ht="12.75" hidden="false" customHeight="false" outlineLevel="0" collapsed="false">
      <c r="A1264" s="0" t="s">
        <v>16</v>
      </c>
      <c r="B1264" s="0" t="n">
        <v>9497500</v>
      </c>
      <c r="D1264" s="0" t="n">
        <f aca="false">IF(F1264&gt;9,E1264+1,E1264)</f>
        <v>1984</v>
      </c>
      <c r="E1264" s="0" t="n">
        <v>1983</v>
      </c>
      <c r="F1264" s="0" t="n">
        <v>12</v>
      </c>
      <c r="G1264" s="0" t="n">
        <v>29</v>
      </c>
      <c r="K1264" s="0" t="n">
        <v>5830</v>
      </c>
      <c r="M1264" s="0" t="n">
        <v>6.2</v>
      </c>
      <c r="S1264" s="0" t="n">
        <f aca="false">K1264*0.02832</f>
        <v>165.1056</v>
      </c>
      <c r="T1264" s="0" t="n">
        <f aca="false">M1264*0.3408</f>
        <v>2.11296</v>
      </c>
      <c r="U1264" s="2" t="n">
        <v>30679</v>
      </c>
      <c r="W1264" s="0" t="s">
        <v>24</v>
      </c>
    </row>
    <row r="1265" customFormat="false" ht="12.75" hidden="false" customHeight="false" outlineLevel="0" collapsed="false">
      <c r="A1265" s="0" t="s">
        <v>16</v>
      </c>
      <c r="B1265" s="0" t="n">
        <v>9512500</v>
      </c>
      <c r="D1265" s="0" t="n">
        <f aca="false">IF(F1265&gt;9,E1265+1,E1265)</f>
        <v>1984</v>
      </c>
      <c r="E1265" s="0" t="n">
        <v>1984</v>
      </c>
      <c r="F1265" s="0" t="n">
        <v>7</v>
      </c>
      <c r="G1265" s="0" t="n">
        <v>29</v>
      </c>
      <c r="K1265" s="0" t="n">
        <v>2770</v>
      </c>
      <c r="M1265" s="0" t="n">
        <v>6.09</v>
      </c>
      <c r="S1265" s="0" t="n">
        <f aca="false">K1265*0.02832</f>
        <v>78.4464</v>
      </c>
      <c r="T1265" s="0" t="n">
        <f aca="false">M1265*0.3408</f>
        <v>2.075472</v>
      </c>
      <c r="U1265" s="2" t="n">
        <v>30892</v>
      </c>
      <c r="W1265" s="0" t="s">
        <v>21</v>
      </c>
    </row>
    <row r="1266" customFormat="false" ht="12.75" hidden="false" customHeight="false" outlineLevel="0" collapsed="false">
      <c r="A1266" s="0" t="s">
        <v>16</v>
      </c>
      <c r="B1266" s="0" t="n">
        <v>9490500</v>
      </c>
      <c r="D1266" s="0" t="n">
        <f aca="false">IF(F1266&gt;9,E1266+1,E1266)</f>
        <v>1984</v>
      </c>
      <c r="E1266" s="0" t="n">
        <v>1984</v>
      </c>
      <c r="F1266" s="0" t="n">
        <v>8</v>
      </c>
      <c r="G1266" s="0" t="n">
        <v>12</v>
      </c>
      <c r="K1266" s="0" t="n">
        <v>1810</v>
      </c>
      <c r="M1266" s="0" t="n">
        <v>6.08</v>
      </c>
      <c r="S1266" s="0" t="n">
        <f aca="false">K1266*0.02832</f>
        <v>51.2592</v>
      </c>
      <c r="T1266" s="0" t="n">
        <f aca="false">M1266*0.3408</f>
        <v>2.072064</v>
      </c>
      <c r="U1266" s="2" t="n">
        <v>30906</v>
      </c>
      <c r="W1266" s="0" t="s">
        <v>20</v>
      </c>
    </row>
    <row r="1267" customFormat="false" ht="12.75" hidden="false" customHeight="false" outlineLevel="0" collapsed="false">
      <c r="A1267" s="0" t="s">
        <v>16</v>
      </c>
      <c r="B1267" s="0" t="n">
        <v>9512500</v>
      </c>
      <c r="D1267" s="0" t="n">
        <f aca="false">IF(F1267&gt;9,E1267+1,E1267)</f>
        <v>1984</v>
      </c>
      <c r="E1267" s="0" t="n">
        <v>1984</v>
      </c>
      <c r="F1267" s="0" t="n">
        <v>8</v>
      </c>
      <c r="G1267" s="0" t="n">
        <v>14</v>
      </c>
      <c r="K1267" s="0" t="n">
        <v>3620</v>
      </c>
      <c r="M1267" s="0" t="n">
        <v>6.6</v>
      </c>
      <c r="S1267" s="0" t="n">
        <f aca="false">K1267*0.02832</f>
        <v>102.5184</v>
      </c>
      <c r="T1267" s="0" t="n">
        <f aca="false">M1267*0.3408</f>
        <v>2.24928</v>
      </c>
      <c r="U1267" s="2" t="n">
        <v>30908</v>
      </c>
      <c r="W1267" s="0" t="s">
        <v>20</v>
      </c>
    </row>
    <row r="1268" customFormat="false" ht="12.75" hidden="false" customHeight="false" outlineLevel="0" collapsed="false">
      <c r="A1268" s="0" t="s">
        <v>16</v>
      </c>
      <c r="B1268" s="0" t="n">
        <v>9490500</v>
      </c>
      <c r="D1268" s="0" t="n">
        <f aca="false">IF(F1268&gt;9,E1268+1,E1268)</f>
        <v>1984</v>
      </c>
      <c r="E1268" s="0" t="n">
        <v>1984</v>
      </c>
      <c r="F1268" s="0" t="n">
        <v>8</v>
      </c>
      <c r="G1268" s="0" t="n">
        <v>17</v>
      </c>
      <c r="K1268" s="0" t="n">
        <v>3580</v>
      </c>
      <c r="M1268" s="0" t="n">
        <v>7.89</v>
      </c>
      <c r="S1268" s="0" t="n">
        <f aca="false">K1268*0.02832</f>
        <v>101.3856</v>
      </c>
      <c r="T1268" s="0" t="n">
        <f aca="false">M1268*0.3408</f>
        <v>2.688912</v>
      </c>
      <c r="U1268" s="2" t="n">
        <v>30911</v>
      </c>
      <c r="W1268" s="0" t="s">
        <v>26</v>
      </c>
    </row>
    <row r="1269" customFormat="false" ht="12.75" hidden="false" customHeight="false" outlineLevel="0" collapsed="false">
      <c r="A1269" s="0" t="s">
        <v>16</v>
      </c>
      <c r="B1269" s="0" t="n">
        <v>9512500</v>
      </c>
      <c r="D1269" s="0" t="n">
        <f aca="false">IF(F1269&gt;9,E1269+1,E1269)</f>
        <v>1984</v>
      </c>
      <c r="E1269" s="0" t="n">
        <v>1984</v>
      </c>
      <c r="F1269" s="0" t="n">
        <v>8</v>
      </c>
      <c r="G1269" s="0" t="n">
        <v>17</v>
      </c>
      <c r="K1269" s="0" t="n">
        <v>3040</v>
      </c>
      <c r="M1269" s="0" t="n">
        <v>6.26</v>
      </c>
      <c r="S1269" s="0" t="n">
        <f aca="false">K1269*0.02832</f>
        <v>86.0928</v>
      </c>
      <c r="T1269" s="0" t="n">
        <f aca="false">M1269*0.3408</f>
        <v>2.133408</v>
      </c>
      <c r="U1269" s="2" t="n">
        <v>30911</v>
      </c>
      <c r="W1269" s="0" t="s">
        <v>26</v>
      </c>
    </row>
    <row r="1270" customFormat="false" ht="12.75" hidden="false" customHeight="false" outlineLevel="0" collapsed="false">
      <c r="A1270" s="0" t="s">
        <v>16</v>
      </c>
      <c r="B1270" s="0" t="n">
        <v>9508500</v>
      </c>
      <c r="D1270" s="0" t="n">
        <f aca="false">IF(F1270&gt;9,E1270+1,E1270)</f>
        <v>1984</v>
      </c>
      <c r="E1270" s="0" t="n">
        <v>1984</v>
      </c>
      <c r="F1270" s="0" t="n">
        <v>8</v>
      </c>
      <c r="G1270" s="0" t="n">
        <v>19</v>
      </c>
      <c r="K1270" s="0" t="n">
        <v>8520</v>
      </c>
      <c r="M1270" s="0" t="n">
        <v>11.04</v>
      </c>
      <c r="S1270" s="0" t="n">
        <f aca="false">K1270*0.02832</f>
        <v>241.2864</v>
      </c>
      <c r="T1270" s="0" t="n">
        <f aca="false">M1270*0.3408</f>
        <v>3.762432</v>
      </c>
      <c r="U1270" s="2" t="n">
        <v>30913</v>
      </c>
      <c r="W1270" s="0" t="s">
        <v>26</v>
      </c>
    </row>
    <row r="1271" customFormat="false" ht="12.75" hidden="false" customHeight="false" outlineLevel="0" collapsed="false">
      <c r="A1271" s="0" t="s">
        <v>16</v>
      </c>
      <c r="B1271" s="0" t="n">
        <v>9498500</v>
      </c>
      <c r="D1271" s="0" t="n">
        <f aca="false">IF(F1271&gt;9,E1271+1,E1271)</f>
        <v>1984</v>
      </c>
      <c r="E1271" s="0" t="n">
        <v>1984</v>
      </c>
      <c r="F1271" s="0" t="n">
        <v>9</v>
      </c>
      <c r="G1271" s="0" t="n">
        <v>10</v>
      </c>
      <c r="K1271" s="0" t="n">
        <v>4140</v>
      </c>
      <c r="M1271" s="0" t="n">
        <v>10.2</v>
      </c>
      <c r="S1271" s="0" t="n">
        <f aca="false">K1271*0.02832</f>
        <v>117.2448</v>
      </c>
      <c r="T1271" s="0" t="n">
        <f aca="false">M1271*0.3408</f>
        <v>3.47616</v>
      </c>
      <c r="U1271" s="2" t="n">
        <v>30935</v>
      </c>
      <c r="V1271" s="4" t="s">
        <v>25</v>
      </c>
      <c r="W1271" s="0" t="s">
        <v>27</v>
      </c>
    </row>
    <row r="1272" customFormat="false" ht="12.75" hidden="false" customHeight="false" outlineLevel="0" collapsed="false">
      <c r="A1272" s="0" t="s">
        <v>16</v>
      </c>
      <c r="B1272" s="0" t="n">
        <v>9499000</v>
      </c>
      <c r="D1272" s="0" t="n">
        <f aca="false">IF(F1272&gt;9,E1272+1,E1272)</f>
        <v>1984</v>
      </c>
      <c r="E1272" s="0" t="n">
        <v>1984</v>
      </c>
      <c r="F1272" s="0" t="n">
        <v>9</v>
      </c>
      <c r="G1272" s="0" t="n">
        <v>10</v>
      </c>
      <c r="K1272" s="0" t="n">
        <v>5020</v>
      </c>
      <c r="M1272" s="0" t="n">
        <v>7.37</v>
      </c>
      <c r="S1272" s="0" t="n">
        <f aca="false">K1272*0.02832</f>
        <v>142.1664</v>
      </c>
      <c r="T1272" s="0" t="n">
        <f aca="false">M1272*0.3408</f>
        <v>2.511696</v>
      </c>
      <c r="U1272" s="2" t="n">
        <v>30935</v>
      </c>
      <c r="V1272" s="4" t="s">
        <v>25</v>
      </c>
      <c r="W1272" s="0" t="s">
        <v>27</v>
      </c>
    </row>
    <row r="1273" customFormat="false" ht="12.75" hidden="false" customHeight="false" outlineLevel="0" collapsed="false">
      <c r="A1273" s="0" t="s">
        <v>16</v>
      </c>
      <c r="B1273" s="0" t="n">
        <v>9498500</v>
      </c>
      <c r="D1273" s="0" t="n">
        <f aca="false">IF(F1273&gt;9,E1273+1,E1273)</f>
        <v>1984</v>
      </c>
      <c r="E1273" s="0" t="n">
        <v>1984</v>
      </c>
      <c r="F1273" s="0" t="n">
        <v>9</v>
      </c>
      <c r="G1273" s="0" t="n">
        <v>26</v>
      </c>
      <c r="K1273" s="0" t="n">
        <v>4170</v>
      </c>
      <c r="M1273" s="0" t="n">
        <v>10.22</v>
      </c>
      <c r="S1273" s="0" t="n">
        <f aca="false">K1273*0.02832</f>
        <v>118.0944</v>
      </c>
      <c r="T1273" s="0" t="n">
        <f aca="false">M1273*0.3408</f>
        <v>3.482976</v>
      </c>
      <c r="U1273" s="2" t="n">
        <v>30951</v>
      </c>
      <c r="W1273" s="0" t="s">
        <v>23</v>
      </c>
    </row>
    <row r="1274" customFormat="false" ht="12.75" hidden="false" customHeight="false" outlineLevel="0" collapsed="false">
      <c r="A1274" s="0" t="s">
        <v>16</v>
      </c>
      <c r="B1274" s="0" t="n">
        <v>9499000</v>
      </c>
      <c r="D1274" s="0" t="n">
        <f aca="false">IF(F1274&gt;9,E1274+1,E1274)</f>
        <v>1984</v>
      </c>
      <c r="E1274" s="0" t="n">
        <v>1984</v>
      </c>
      <c r="F1274" s="0" t="n">
        <v>9</v>
      </c>
      <c r="G1274" s="0" t="n">
        <v>26</v>
      </c>
      <c r="K1274" s="0" t="n">
        <v>2400</v>
      </c>
      <c r="M1274" s="0" t="n">
        <v>6.99</v>
      </c>
      <c r="S1274" s="0" t="n">
        <f aca="false">K1274*0.02832</f>
        <v>67.968</v>
      </c>
      <c r="T1274" s="0" t="n">
        <f aca="false">M1274*0.3408</f>
        <v>2.382192</v>
      </c>
      <c r="U1274" s="2" t="n">
        <v>30951</v>
      </c>
      <c r="W1274" s="0" t="s">
        <v>23</v>
      </c>
    </row>
    <row r="1275" customFormat="false" ht="12.75" hidden="false" customHeight="false" outlineLevel="0" collapsed="false">
      <c r="A1275" s="0" t="s">
        <v>16</v>
      </c>
      <c r="B1275" s="0" t="n">
        <v>9497500</v>
      </c>
      <c r="D1275" s="0" t="n">
        <f aca="false">IF(F1275&gt;9,E1275+1,E1275)</f>
        <v>1985</v>
      </c>
      <c r="E1275" s="0" t="n">
        <v>1984</v>
      </c>
      <c r="F1275" s="0" t="n">
        <v>10</v>
      </c>
      <c r="G1275" s="0" t="n">
        <v>2</v>
      </c>
      <c r="K1275" s="0" t="n">
        <v>4540</v>
      </c>
      <c r="M1275" s="0" t="n">
        <v>5.59</v>
      </c>
      <c r="S1275" s="0" t="n">
        <f aca="false">K1275*0.02832</f>
        <v>128.5728</v>
      </c>
      <c r="T1275" s="0" t="n">
        <f aca="false">M1275*0.3408</f>
        <v>1.905072</v>
      </c>
      <c r="U1275" s="2" t="n">
        <v>30957</v>
      </c>
      <c r="W1275" s="0" t="s">
        <v>23</v>
      </c>
    </row>
    <row r="1276" customFormat="false" ht="12.75" hidden="false" customHeight="false" outlineLevel="0" collapsed="false">
      <c r="A1276" s="0" t="s">
        <v>16</v>
      </c>
      <c r="B1276" s="0" t="n">
        <v>9498500</v>
      </c>
      <c r="D1276" s="0" t="n">
        <f aca="false">IF(F1276&gt;9,E1276+1,E1276)</f>
        <v>1985</v>
      </c>
      <c r="E1276" s="0" t="n">
        <v>1984</v>
      </c>
      <c r="F1276" s="0" t="n">
        <v>10</v>
      </c>
      <c r="G1276" s="0" t="n">
        <v>3</v>
      </c>
      <c r="K1276" s="0" t="n">
        <v>11500</v>
      </c>
      <c r="M1276" s="0" t="n">
        <v>13.17</v>
      </c>
      <c r="S1276" s="0" t="n">
        <f aca="false">K1276*0.02832</f>
        <v>325.68</v>
      </c>
      <c r="T1276" s="0" t="n">
        <f aca="false">M1276*0.3408</f>
        <v>4.488336</v>
      </c>
      <c r="U1276" s="2" t="n">
        <v>30958</v>
      </c>
      <c r="W1276" s="0" t="s">
        <v>23</v>
      </c>
    </row>
    <row r="1277" customFormat="false" ht="12.75" hidden="false" customHeight="false" outlineLevel="0" collapsed="false">
      <c r="A1277" s="0" t="s">
        <v>16</v>
      </c>
      <c r="B1277" s="0" t="n">
        <v>9499000</v>
      </c>
      <c r="D1277" s="0" t="n">
        <f aca="false">IF(F1277&gt;9,E1277+1,E1277)</f>
        <v>1985</v>
      </c>
      <c r="E1277" s="0" t="n">
        <v>1984</v>
      </c>
      <c r="F1277" s="0" t="n">
        <v>10</v>
      </c>
      <c r="G1277" s="0" t="n">
        <v>3</v>
      </c>
      <c r="K1277" s="0" t="n">
        <v>6870</v>
      </c>
      <c r="M1277" s="0" t="n">
        <v>7.61</v>
      </c>
      <c r="S1277" s="0" t="n">
        <f aca="false">K1277*0.02832</f>
        <v>194.5584</v>
      </c>
      <c r="T1277" s="0" t="n">
        <f aca="false">M1277*0.3408</f>
        <v>2.593488</v>
      </c>
      <c r="U1277" s="2" t="n">
        <v>30958</v>
      </c>
      <c r="W1277" s="0" t="s">
        <v>23</v>
      </c>
    </row>
    <row r="1278" customFormat="false" ht="12.75" hidden="false" customHeight="false" outlineLevel="0" collapsed="false">
      <c r="A1278" s="0" t="s">
        <v>16</v>
      </c>
      <c r="B1278" s="0" t="n">
        <v>9499000</v>
      </c>
      <c r="D1278" s="0" t="n">
        <f aca="false">IF(F1278&gt;9,E1278+1,E1278)</f>
        <v>1985</v>
      </c>
      <c r="E1278" s="0" t="n">
        <v>1984</v>
      </c>
      <c r="F1278" s="0" t="n">
        <v>11</v>
      </c>
      <c r="G1278" s="0" t="n">
        <v>25</v>
      </c>
      <c r="K1278" s="0" t="n">
        <v>8510</v>
      </c>
      <c r="M1278" s="0" t="n">
        <v>7.87</v>
      </c>
      <c r="S1278" s="0" t="n">
        <f aca="false">K1278*0.02832</f>
        <v>241.0032</v>
      </c>
      <c r="T1278" s="0" t="n">
        <f aca="false">M1278*0.3408</f>
        <v>2.682096</v>
      </c>
      <c r="U1278" s="2" t="n">
        <v>31011</v>
      </c>
      <c r="W1278" s="0" t="s">
        <v>20</v>
      </c>
    </row>
    <row r="1279" customFormat="false" ht="12.75" hidden="false" customHeight="false" outlineLevel="0" collapsed="false">
      <c r="A1279" s="0" t="s">
        <v>16</v>
      </c>
      <c r="B1279" s="0" t="n">
        <v>9490500</v>
      </c>
      <c r="D1279" s="0" t="n">
        <f aca="false">IF(F1279&gt;9,E1279+1,E1279)</f>
        <v>1985</v>
      </c>
      <c r="E1279" s="0" t="n">
        <v>1984</v>
      </c>
      <c r="F1279" s="0" t="n">
        <v>12</v>
      </c>
      <c r="G1279" s="0" t="n">
        <v>13</v>
      </c>
      <c r="K1279" s="0" t="n">
        <v>3470</v>
      </c>
      <c r="M1279" s="0" t="n">
        <v>7.78</v>
      </c>
      <c r="S1279" s="0" t="n">
        <f aca="false">K1279*0.02832</f>
        <v>98.2704</v>
      </c>
      <c r="T1279" s="0" t="n">
        <f aca="false">M1279*0.3408</f>
        <v>2.651424</v>
      </c>
      <c r="U1279" s="2" t="n">
        <v>31029</v>
      </c>
      <c r="W1279" s="0" t="s">
        <v>23</v>
      </c>
    </row>
    <row r="1280" customFormat="false" ht="12.75" hidden="false" customHeight="false" outlineLevel="0" collapsed="false">
      <c r="A1280" s="0" t="s">
        <v>16</v>
      </c>
      <c r="B1280" s="0" t="n">
        <v>9497500</v>
      </c>
      <c r="D1280" s="0" t="n">
        <f aca="false">IF(F1280&gt;9,E1280+1,E1280)</f>
        <v>1985</v>
      </c>
      <c r="E1280" s="0" t="n">
        <v>1984</v>
      </c>
      <c r="F1280" s="0" t="n">
        <v>12</v>
      </c>
      <c r="G1280" s="0" t="n">
        <v>13</v>
      </c>
      <c r="K1280" s="0" t="n">
        <v>5230</v>
      </c>
      <c r="M1280" s="0" t="n">
        <v>5.92</v>
      </c>
      <c r="S1280" s="0" t="n">
        <f aca="false">K1280*0.02832</f>
        <v>148.1136</v>
      </c>
      <c r="T1280" s="0" t="n">
        <f aca="false">M1280*0.3408</f>
        <v>2.017536</v>
      </c>
      <c r="U1280" s="2" t="n">
        <v>31029</v>
      </c>
      <c r="W1280" s="0" t="s">
        <v>23</v>
      </c>
    </row>
    <row r="1281" customFormat="false" ht="12.75" hidden="false" customHeight="false" outlineLevel="0" collapsed="false">
      <c r="A1281" s="0" t="s">
        <v>16</v>
      </c>
      <c r="B1281" s="0" t="n">
        <v>9498500</v>
      </c>
      <c r="D1281" s="0" t="n">
        <f aca="false">IF(F1281&gt;9,E1281+1,E1281)</f>
        <v>1985</v>
      </c>
      <c r="E1281" s="0" t="n">
        <v>1984</v>
      </c>
      <c r="F1281" s="0" t="n">
        <v>12</v>
      </c>
      <c r="G1281" s="0" t="n">
        <v>13</v>
      </c>
      <c r="K1281" s="0" t="n">
        <v>8730</v>
      </c>
      <c r="M1281" s="0" t="n">
        <v>12.2</v>
      </c>
      <c r="S1281" s="0" t="n">
        <f aca="false">K1281*0.02832</f>
        <v>247.2336</v>
      </c>
      <c r="T1281" s="0" t="n">
        <f aca="false">M1281*0.3408</f>
        <v>4.15776</v>
      </c>
      <c r="U1281" s="2" t="n">
        <v>31029</v>
      </c>
      <c r="W1281" s="0" t="s">
        <v>23</v>
      </c>
    </row>
    <row r="1282" customFormat="false" ht="12.75" hidden="false" customHeight="false" outlineLevel="0" collapsed="false">
      <c r="A1282" s="0" t="s">
        <v>16</v>
      </c>
      <c r="B1282" s="0" t="n">
        <v>9499000</v>
      </c>
      <c r="D1282" s="0" t="n">
        <f aca="false">IF(F1282&gt;9,E1282+1,E1282)</f>
        <v>1985</v>
      </c>
      <c r="E1282" s="0" t="n">
        <v>1984</v>
      </c>
      <c r="F1282" s="0" t="n">
        <v>12</v>
      </c>
      <c r="G1282" s="0" t="n">
        <v>13</v>
      </c>
      <c r="K1282" s="0" t="n">
        <v>14100</v>
      </c>
      <c r="M1282" s="0" t="n">
        <v>9.19</v>
      </c>
      <c r="S1282" s="0" t="n">
        <f aca="false">K1282*0.02832</f>
        <v>399.312</v>
      </c>
      <c r="T1282" s="0" t="n">
        <f aca="false">M1282*0.3408</f>
        <v>3.131952</v>
      </c>
      <c r="U1282" s="2" t="n">
        <v>31029</v>
      </c>
      <c r="W1282" s="0" t="s">
        <v>23</v>
      </c>
    </row>
    <row r="1283" customFormat="false" ht="12.75" hidden="false" customHeight="false" outlineLevel="0" collapsed="false">
      <c r="A1283" s="0" t="s">
        <v>16</v>
      </c>
      <c r="B1283" s="0" t="n">
        <v>9490500</v>
      </c>
      <c r="D1283" s="0" t="n">
        <f aca="false">IF(F1283&gt;9,E1283+1,E1283)</f>
        <v>1985</v>
      </c>
      <c r="E1283" s="0" t="n">
        <v>1984</v>
      </c>
      <c r="F1283" s="0" t="n">
        <v>12</v>
      </c>
      <c r="G1283" s="0" t="n">
        <v>20</v>
      </c>
      <c r="K1283" s="0" t="n">
        <v>6110</v>
      </c>
      <c r="M1283" s="0" t="n">
        <v>9.87</v>
      </c>
      <c r="S1283" s="0" t="n">
        <f aca="false">K1283*0.02832</f>
        <v>173.0352</v>
      </c>
      <c r="T1283" s="0" t="n">
        <f aca="false">M1283*0.3408</f>
        <v>3.363696</v>
      </c>
      <c r="U1283" s="2" t="n">
        <v>31036</v>
      </c>
      <c r="W1283" s="0" t="s">
        <v>23</v>
      </c>
    </row>
    <row r="1284" customFormat="false" ht="12.75" hidden="false" customHeight="false" outlineLevel="0" collapsed="false">
      <c r="A1284" s="0" t="s">
        <v>16</v>
      </c>
      <c r="B1284" s="0" t="n">
        <v>9497500</v>
      </c>
      <c r="D1284" s="0" t="n">
        <f aca="false">IF(F1284&gt;9,E1284+1,E1284)</f>
        <v>1985</v>
      </c>
      <c r="E1284" s="0" t="n">
        <v>1984</v>
      </c>
      <c r="F1284" s="0" t="n">
        <v>12</v>
      </c>
      <c r="G1284" s="0" t="n">
        <v>20</v>
      </c>
      <c r="K1284" s="0" t="n">
        <v>8060</v>
      </c>
      <c r="M1284" s="0" t="n">
        <v>7.06</v>
      </c>
      <c r="S1284" s="0" t="n">
        <f aca="false">K1284*0.02832</f>
        <v>228.2592</v>
      </c>
      <c r="T1284" s="0" t="n">
        <f aca="false">M1284*0.3408</f>
        <v>2.406048</v>
      </c>
      <c r="U1284" s="2" t="n">
        <v>31036</v>
      </c>
      <c r="W1284" s="0" t="s">
        <v>23</v>
      </c>
    </row>
    <row r="1285" customFormat="false" ht="12.75" hidden="false" customHeight="false" outlineLevel="0" collapsed="false">
      <c r="A1285" s="0" t="s">
        <v>16</v>
      </c>
      <c r="B1285" s="0" t="n">
        <v>9498500</v>
      </c>
      <c r="D1285" s="0" t="n">
        <f aca="false">IF(F1285&gt;9,E1285+1,E1285)</f>
        <v>1985</v>
      </c>
      <c r="E1285" s="0" t="n">
        <v>1984</v>
      </c>
      <c r="F1285" s="0" t="n">
        <v>12</v>
      </c>
      <c r="G1285" s="0" t="n">
        <v>21</v>
      </c>
      <c r="K1285" s="0" t="n">
        <v>9220</v>
      </c>
      <c r="M1285" s="0" t="n">
        <v>12.38</v>
      </c>
      <c r="S1285" s="0" t="n">
        <f aca="false">K1285*0.02832</f>
        <v>261.1104</v>
      </c>
      <c r="T1285" s="0" t="n">
        <f aca="false">M1285*0.3408</f>
        <v>4.219104</v>
      </c>
      <c r="U1285" s="2" t="n">
        <v>31037</v>
      </c>
      <c r="W1285" s="0" t="s">
        <v>23</v>
      </c>
    </row>
    <row r="1286" customFormat="false" ht="12.75" hidden="false" customHeight="false" outlineLevel="0" collapsed="false">
      <c r="A1286" s="0" t="s">
        <v>16</v>
      </c>
      <c r="B1286" s="0" t="n">
        <v>9499000</v>
      </c>
      <c r="D1286" s="0" t="n">
        <f aca="false">IF(F1286&gt;9,E1286+1,E1286)</f>
        <v>1985</v>
      </c>
      <c r="E1286" s="0" t="n">
        <v>1984</v>
      </c>
      <c r="F1286" s="0" t="n">
        <v>12</v>
      </c>
      <c r="G1286" s="0" t="n">
        <v>27</v>
      </c>
      <c r="K1286" s="0" t="n">
        <v>43300</v>
      </c>
      <c r="M1286" s="0" t="n">
        <v>14.97</v>
      </c>
      <c r="S1286" s="0" t="n">
        <f aca="false">K1286*0.02832</f>
        <v>1226.256</v>
      </c>
      <c r="T1286" s="0" t="n">
        <f aca="false">M1286*0.3408</f>
        <v>5.101776</v>
      </c>
      <c r="U1286" s="2" t="n">
        <v>31043</v>
      </c>
      <c r="W1286" s="0" t="s">
        <v>23</v>
      </c>
    </row>
    <row r="1287" customFormat="false" ht="12.75" hidden="false" customHeight="false" outlineLevel="0" collapsed="false">
      <c r="A1287" s="0" t="s">
        <v>16</v>
      </c>
      <c r="B1287" s="0" t="n">
        <v>9504500</v>
      </c>
      <c r="D1287" s="0" t="n">
        <f aca="false">IF(F1287&gt;9,E1287+1,E1287)</f>
        <v>1985</v>
      </c>
      <c r="E1287" s="0" t="n">
        <v>1984</v>
      </c>
      <c r="F1287" s="0" t="n">
        <v>12</v>
      </c>
      <c r="G1287" s="0" t="n">
        <v>27</v>
      </c>
      <c r="K1287" s="0" t="n">
        <v>3070</v>
      </c>
      <c r="M1287" s="0" t="n">
        <v>7.13</v>
      </c>
      <c r="S1287" s="0" t="n">
        <f aca="false">K1287*0.02832</f>
        <v>86.9424</v>
      </c>
      <c r="T1287" s="0" t="n">
        <f aca="false">M1287*0.3408</f>
        <v>2.429904</v>
      </c>
      <c r="U1287" s="2" t="n">
        <v>31043</v>
      </c>
      <c r="W1287" s="0" t="s">
        <v>23</v>
      </c>
    </row>
    <row r="1288" customFormat="false" ht="12.75" hidden="false" customHeight="false" outlineLevel="0" collapsed="false">
      <c r="A1288" s="0" t="s">
        <v>16</v>
      </c>
      <c r="B1288" s="0" t="n">
        <v>9512500</v>
      </c>
      <c r="D1288" s="0" t="n">
        <f aca="false">IF(F1288&gt;9,E1288+1,E1288)</f>
        <v>1985</v>
      </c>
      <c r="E1288" s="0" t="n">
        <v>1984</v>
      </c>
      <c r="F1288" s="0" t="n">
        <v>12</v>
      </c>
      <c r="G1288" s="0" t="n">
        <v>27</v>
      </c>
      <c r="K1288" s="0" t="n">
        <v>2880</v>
      </c>
      <c r="M1288" s="0" t="n">
        <v>6.16</v>
      </c>
      <c r="S1288" s="0" t="n">
        <f aca="false">K1288*0.02832</f>
        <v>81.5616</v>
      </c>
      <c r="T1288" s="0" t="n">
        <f aca="false">M1288*0.3408</f>
        <v>2.099328</v>
      </c>
      <c r="U1288" s="2" t="n">
        <v>31043</v>
      </c>
      <c r="W1288" s="0" t="s">
        <v>23</v>
      </c>
    </row>
    <row r="1289" customFormat="false" ht="12.75" hidden="false" customHeight="false" outlineLevel="0" collapsed="false">
      <c r="A1289" s="0" t="s">
        <v>16</v>
      </c>
      <c r="B1289" s="0" t="n">
        <v>9490500</v>
      </c>
      <c r="D1289" s="0" t="n">
        <f aca="false">IF(F1289&gt;9,E1289+1,E1289)</f>
        <v>1985</v>
      </c>
      <c r="E1289" s="0" t="n">
        <v>1984</v>
      </c>
      <c r="F1289" s="0" t="n">
        <v>12</v>
      </c>
      <c r="G1289" s="0" t="n">
        <v>28</v>
      </c>
      <c r="K1289" s="0" t="n">
        <v>21400</v>
      </c>
      <c r="M1289" s="0" t="n">
        <v>17.66</v>
      </c>
      <c r="S1289" s="0" t="n">
        <f aca="false">K1289*0.02832</f>
        <v>606.048</v>
      </c>
      <c r="T1289" s="0" t="n">
        <f aca="false">M1289*0.3408</f>
        <v>6.018528</v>
      </c>
      <c r="U1289" s="2" t="n">
        <v>31044</v>
      </c>
      <c r="W1289" s="0" t="s">
        <v>23</v>
      </c>
    </row>
    <row r="1290" customFormat="false" ht="12.75" hidden="false" customHeight="false" outlineLevel="0" collapsed="false">
      <c r="A1290" s="0" t="s">
        <v>16</v>
      </c>
      <c r="B1290" s="0" t="n">
        <v>9497500</v>
      </c>
      <c r="D1290" s="0" t="n">
        <f aca="false">IF(F1290&gt;9,E1290+1,E1290)</f>
        <v>1985</v>
      </c>
      <c r="E1290" s="0" t="n">
        <v>1984</v>
      </c>
      <c r="F1290" s="0" t="n">
        <v>12</v>
      </c>
      <c r="G1290" s="0" t="n">
        <v>28</v>
      </c>
      <c r="K1290" s="0" t="n">
        <v>34600</v>
      </c>
      <c r="M1290" s="0" t="n">
        <v>12.88</v>
      </c>
      <c r="S1290" s="0" t="n">
        <f aca="false">K1290*0.02832</f>
        <v>979.872</v>
      </c>
      <c r="T1290" s="0" t="n">
        <f aca="false">M1290*0.3408</f>
        <v>4.389504</v>
      </c>
      <c r="U1290" s="2" t="n">
        <v>31044</v>
      </c>
      <c r="W1290" s="0" t="s">
        <v>23</v>
      </c>
    </row>
    <row r="1291" customFormat="false" ht="12.75" hidden="false" customHeight="false" outlineLevel="0" collapsed="false">
      <c r="A1291" s="0" t="s">
        <v>16</v>
      </c>
      <c r="B1291" s="0" t="n">
        <v>9498500</v>
      </c>
      <c r="D1291" s="0" t="n">
        <f aca="false">IF(F1291&gt;9,E1291+1,E1291)</f>
        <v>1985</v>
      </c>
      <c r="E1291" s="0" t="n">
        <v>1984</v>
      </c>
      <c r="F1291" s="0" t="n">
        <v>12</v>
      </c>
      <c r="G1291" s="0" t="n">
        <v>28</v>
      </c>
      <c r="K1291" s="0" t="n">
        <v>46600</v>
      </c>
      <c r="M1291" s="0" t="n">
        <v>20.85</v>
      </c>
      <c r="S1291" s="0" t="n">
        <f aca="false">K1291*0.02832</f>
        <v>1319.712</v>
      </c>
      <c r="T1291" s="0" t="n">
        <f aca="false">M1291*0.3408</f>
        <v>7.10568</v>
      </c>
      <c r="U1291" s="2" t="n">
        <v>31044</v>
      </c>
      <c r="W1291" s="0" t="s">
        <v>23</v>
      </c>
    </row>
    <row r="1292" customFormat="false" ht="12.75" hidden="false" customHeight="false" outlineLevel="0" collapsed="false">
      <c r="A1292" s="0" t="s">
        <v>16</v>
      </c>
      <c r="B1292" s="0" t="n">
        <v>9508500</v>
      </c>
      <c r="D1292" s="0" t="n">
        <f aca="false">IF(F1292&gt;9,E1292+1,E1292)</f>
        <v>1985</v>
      </c>
      <c r="E1292" s="0" t="n">
        <v>1984</v>
      </c>
      <c r="F1292" s="0" t="n">
        <v>12</v>
      </c>
      <c r="G1292" s="0" t="n">
        <v>28</v>
      </c>
      <c r="K1292" s="0" t="n">
        <v>19300</v>
      </c>
      <c r="M1292" s="0" t="n">
        <v>13.95</v>
      </c>
      <c r="S1292" s="0" t="n">
        <f aca="false">K1292*0.02832</f>
        <v>546.576</v>
      </c>
      <c r="T1292" s="0" t="n">
        <f aca="false">M1292*0.3408</f>
        <v>4.75416</v>
      </c>
      <c r="U1292" s="2" t="n">
        <v>31044</v>
      </c>
      <c r="W1292" s="0" t="s">
        <v>23</v>
      </c>
    </row>
    <row r="1293" customFormat="false" ht="12.75" hidden="false" customHeight="false" outlineLevel="0" collapsed="false">
      <c r="A1293" s="0" t="s">
        <v>16</v>
      </c>
      <c r="B1293" s="0" t="n">
        <v>9490500</v>
      </c>
      <c r="D1293" s="0" t="n">
        <f aca="false">IF(F1293&gt;9,E1293+1,E1293)</f>
        <v>1985</v>
      </c>
      <c r="E1293" s="0" t="n">
        <v>1985</v>
      </c>
      <c r="F1293" s="0" t="n">
        <v>1</v>
      </c>
      <c r="G1293" s="0" t="n">
        <v>8</v>
      </c>
      <c r="K1293" s="0" t="n">
        <v>3600</v>
      </c>
      <c r="M1293" s="0" t="n">
        <v>7.92</v>
      </c>
      <c r="S1293" s="0" t="n">
        <f aca="false">K1293*0.02832</f>
        <v>101.952</v>
      </c>
      <c r="T1293" s="0" t="n">
        <f aca="false">M1293*0.3408</f>
        <v>2.699136</v>
      </c>
      <c r="U1293" s="2" t="n">
        <v>31055</v>
      </c>
      <c r="W1293" s="0" t="s">
        <v>23</v>
      </c>
    </row>
    <row r="1294" customFormat="false" ht="12.75" hidden="false" customHeight="false" outlineLevel="0" collapsed="false">
      <c r="A1294" s="0" t="s">
        <v>16</v>
      </c>
      <c r="B1294" s="0" t="n">
        <v>9498500</v>
      </c>
      <c r="D1294" s="0" t="n">
        <f aca="false">IF(F1294&gt;9,E1294+1,E1294)</f>
        <v>1985</v>
      </c>
      <c r="E1294" s="0" t="n">
        <v>1985</v>
      </c>
      <c r="F1294" s="0" t="n">
        <v>1</v>
      </c>
      <c r="G1294" s="0" t="n">
        <v>9</v>
      </c>
      <c r="K1294" s="0" t="n">
        <v>5490</v>
      </c>
      <c r="M1294" s="0" t="n">
        <v>10.87</v>
      </c>
      <c r="S1294" s="0" t="n">
        <f aca="false">K1294*0.02832</f>
        <v>155.4768</v>
      </c>
      <c r="T1294" s="0" t="n">
        <f aca="false">M1294*0.3408</f>
        <v>3.704496</v>
      </c>
      <c r="U1294" s="2" t="n">
        <v>31056</v>
      </c>
      <c r="W1294" s="0" t="s">
        <v>23</v>
      </c>
    </row>
    <row r="1295" customFormat="false" ht="12.75" hidden="false" customHeight="false" outlineLevel="0" collapsed="false">
      <c r="A1295" s="0" t="s">
        <v>16</v>
      </c>
      <c r="B1295" s="0" t="n">
        <v>9490500</v>
      </c>
      <c r="D1295" s="0" t="n">
        <f aca="false">IF(F1295&gt;9,E1295+1,E1295)</f>
        <v>1985</v>
      </c>
      <c r="E1295" s="0" t="n">
        <v>1985</v>
      </c>
      <c r="F1295" s="0" t="n">
        <v>1</v>
      </c>
      <c r="G1295" s="0" t="n">
        <v>26</v>
      </c>
      <c r="K1295" s="0" t="n">
        <v>3990</v>
      </c>
      <c r="M1295" s="0" t="n">
        <v>8.27</v>
      </c>
      <c r="S1295" s="0" t="n">
        <f aca="false">K1295*0.02832</f>
        <v>112.9968</v>
      </c>
      <c r="T1295" s="0" t="n">
        <f aca="false">M1295*0.3408</f>
        <v>2.818416</v>
      </c>
      <c r="U1295" s="2" t="n">
        <v>31073</v>
      </c>
      <c r="W1295" s="0" t="s">
        <v>28</v>
      </c>
    </row>
    <row r="1296" customFormat="false" ht="12.75" hidden="false" customHeight="false" outlineLevel="0" collapsed="false">
      <c r="A1296" s="0" t="s">
        <v>16</v>
      </c>
      <c r="B1296" s="0" t="n">
        <v>9497500</v>
      </c>
      <c r="D1296" s="0" t="n">
        <f aca="false">IF(F1296&gt;9,E1296+1,E1296)</f>
        <v>1985</v>
      </c>
      <c r="E1296" s="0" t="n">
        <v>1985</v>
      </c>
      <c r="F1296" s="0" t="n">
        <v>1</v>
      </c>
      <c r="G1296" s="0" t="n">
        <v>26</v>
      </c>
      <c r="K1296" s="0" t="n">
        <v>10900</v>
      </c>
      <c r="M1296" s="0" t="n">
        <v>7.99</v>
      </c>
      <c r="S1296" s="0" t="n">
        <f aca="false">K1296*0.02832</f>
        <v>308.688</v>
      </c>
      <c r="T1296" s="0" t="n">
        <f aca="false">M1296*0.3408</f>
        <v>2.722992</v>
      </c>
      <c r="U1296" s="2" t="n">
        <v>31073</v>
      </c>
      <c r="W1296" s="0" t="s">
        <v>28</v>
      </c>
    </row>
    <row r="1297" customFormat="false" ht="12.75" hidden="false" customHeight="false" outlineLevel="0" collapsed="false">
      <c r="A1297" s="0" t="s">
        <v>16</v>
      </c>
      <c r="B1297" s="0" t="n">
        <v>9499000</v>
      </c>
      <c r="D1297" s="0" t="n">
        <f aca="false">IF(F1297&gt;9,E1297+1,E1297)</f>
        <v>1985</v>
      </c>
      <c r="E1297" s="0" t="n">
        <v>1985</v>
      </c>
      <c r="F1297" s="0" t="n">
        <v>1</v>
      </c>
      <c r="G1297" s="0" t="n">
        <v>26</v>
      </c>
      <c r="K1297" s="0" t="n">
        <v>13200</v>
      </c>
      <c r="M1297" s="0" t="n">
        <v>8.79</v>
      </c>
      <c r="S1297" s="0" t="n">
        <f aca="false">K1297*0.02832</f>
        <v>373.824</v>
      </c>
      <c r="T1297" s="0" t="n">
        <f aca="false">M1297*0.3408</f>
        <v>2.995632</v>
      </c>
      <c r="U1297" s="2" t="n">
        <v>31073</v>
      </c>
      <c r="W1297" s="0" t="s">
        <v>28</v>
      </c>
    </row>
    <row r="1298" customFormat="false" ht="12.75" hidden="false" customHeight="false" outlineLevel="0" collapsed="false">
      <c r="A1298" s="0" t="s">
        <v>16</v>
      </c>
      <c r="B1298" s="0" t="n">
        <v>9498500</v>
      </c>
      <c r="D1298" s="0" t="n">
        <f aca="false">IF(F1298&gt;9,E1298+1,E1298)</f>
        <v>1985</v>
      </c>
      <c r="E1298" s="0" t="n">
        <v>1985</v>
      </c>
      <c r="F1298" s="0" t="n">
        <v>1</v>
      </c>
      <c r="G1298" s="0" t="n">
        <v>27</v>
      </c>
      <c r="K1298" s="0" t="n">
        <v>12800</v>
      </c>
      <c r="M1298" s="0" t="n">
        <v>13.57</v>
      </c>
      <c r="S1298" s="0" t="n">
        <f aca="false">K1298*0.02832</f>
        <v>362.496</v>
      </c>
      <c r="T1298" s="0" t="n">
        <f aca="false">M1298*0.3408</f>
        <v>4.624656</v>
      </c>
      <c r="U1298" s="2" t="n">
        <v>31074</v>
      </c>
      <c r="W1298" s="0" t="s">
        <v>28</v>
      </c>
    </row>
    <row r="1299" customFormat="false" ht="12.75" hidden="false" customHeight="false" outlineLevel="0" collapsed="false">
      <c r="A1299" s="0" t="s">
        <v>16</v>
      </c>
      <c r="B1299" s="0" t="n">
        <v>9490500</v>
      </c>
      <c r="D1299" s="0" t="n">
        <f aca="false">IF(F1299&gt;9,E1299+1,E1299)</f>
        <v>1985</v>
      </c>
      <c r="E1299" s="0" t="n">
        <v>1985</v>
      </c>
      <c r="F1299" s="0" t="n">
        <v>2</v>
      </c>
      <c r="G1299" s="0" t="n">
        <v>11</v>
      </c>
      <c r="K1299" s="0" t="n">
        <v>1380</v>
      </c>
      <c r="M1299" s="0" t="n">
        <v>5.53</v>
      </c>
      <c r="S1299" s="0" t="n">
        <f aca="false">K1299*0.02832</f>
        <v>39.0816</v>
      </c>
      <c r="T1299" s="0" t="n">
        <f aca="false">M1299*0.3408</f>
        <v>1.884624</v>
      </c>
      <c r="U1299" s="2" t="n">
        <v>31089</v>
      </c>
      <c r="V1299" s="4" t="s">
        <v>25</v>
      </c>
      <c r="W1299" s="0" t="s">
        <v>23</v>
      </c>
    </row>
    <row r="1300" customFormat="false" ht="12.75" hidden="false" customHeight="false" outlineLevel="0" collapsed="false">
      <c r="A1300" s="0" t="s">
        <v>16</v>
      </c>
      <c r="B1300" s="0" t="n">
        <v>9490500</v>
      </c>
      <c r="D1300" s="0" t="n">
        <f aca="false">IF(F1300&gt;9,E1300+1,E1300)</f>
        <v>1985</v>
      </c>
      <c r="E1300" s="0" t="n">
        <v>1985</v>
      </c>
      <c r="F1300" s="0" t="n">
        <v>2</v>
      </c>
      <c r="G1300" s="0" t="n">
        <v>23</v>
      </c>
      <c r="K1300" s="0" t="n">
        <v>2740</v>
      </c>
      <c r="M1300" s="0" t="n">
        <v>7.06</v>
      </c>
      <c r="S1300" s="0" t="n">
        <f aca="false">K1300*0.02832</f>
        <v>77.5968</v>
      </c>
      <c r="T1300" s="0" t="n">
        <f aca="false">M1300*0.3408</f>
        <v>2.406048</v>
      </c>
      <c r="U1300" s="2" t="n">
        <v>31101</v>
      </c>
      <c r="W1300" s="0" t="s">
        <v>24</v>
      </c>
    </row>
    <row r="1301" customFormat="false" ht="12.75" hidden="false" customHeight="false" outlineLevel="0" collapsed="false">
      <c r="A1301" s="0" t="s">
        <v>16</v>
      </c>
      <c r="B1301" s="0" t="n">
        <v>9497500</v>
      </c>
      <c r="D1301" s="0" t="n">
        <f aca="false">IF(F1301&gt;9,E1301+1,E1301)</f>
        <v>1985</v>
      </c>
      <c r="E1301" s="0" t="n">
        <v>1985</v>
      </c>
      <c r="F1301" s="0" t="n">
        <v>2</v>
      </c>
      <c r="G1301" s="0" t="n">
        <v>23</v>
      </c>
      <c r="K1301" s="0" t="n">
        <v>3940</v>
      </c>
      <c r="M1301" s="0" t="n">
        <v>5.28</v>
      </c>
      <c r="S1301" s="0" t="n">
        <f aca="false">K1301*0.02832</f>
        <v>111.5808</v>
      </c>
      <c r="T1301" s="0" t="n">
        <f aca="false">M1301*0.3408</f>
        <v>1.799424</v>
      </c>
      <c r="U1301" s="2" t="n">
        <v>31101</v>
      </c>
      <c r="W1301" s="0" t="s">
        <v>24</v>
      </c>
    </row>
    <row r="1302" customFormat="false" ht="12.75" hidden="false" customHeight="false" outlineLevel="0" collapsed="false">
      <c r="A1302" s="0" t="s">
        <v>16</v>
      </c>
      <c r="B1302" s="0" t="n">
        <v>9498500</v>
      </c>
      <c r="D1302" s="0" t="n">
        <f aca="false">IF(F1302&gt;9,E1302+1,E1302)</f>
        <v>1985</v>
      </c>
      <c r="E1302" s="0" t="n">
        <v>1985</v>
      </c>
      <c r="F1302" s="0" t="n">
        <v>2</v>
      </c>
      <c r="G1302" s="0" t="n">
        <v>23</v>
      </c>
      <c r="K1302" s="0" t="n">
        <v>5540</v>
      </c>
      <c r="M1302" s="0" t="n">
        <v>10.32</v>
      </c>
      <c r="S1302" s="0" t="n">
        <f aca="false">K1302*0.02832</f>
        <v>156.8928</v>
      </c>
      <c r="T1302" s="0" t="n">
        <f aca="false">M1302*0.3408</f>
        <v>3.517056</v>
      </c>
      <c r="U1302" s="2" t="n">
        <v>31101</v>
      </c>
      <c r="W1302" s="0" t="s">
        <v>24</v>
      </c>
    </row>
    <row r="1303" customFormat="false" ht="12.75" hidden="false" customHeight="false" outlineLevel="0" collapsed="false">
      <c r="A1303" s="0" t="s">
        <v>16</v>
      </c>
      <c r="B1303" s="0" t="n">
        <v>9497500</v>
      </c>
      <c r="D1303" s="0" t="n">
        <f aca="false">IF(F1303&gt;9,E1303+1,E1303)</f>
        <v>1985</v>
      </c>
      <c r="E1303" s="0" t="n">
        <v>1985</v>
      </c>
      <c r="F1303" s="0" t="n">
        <v>3</v>
      </c>
      <c r="G1303" s="0" t="n">
        <v>12</v>
      </c>
      <c r="K1303" s="0" t="n">
        <v>21000</v>
      </c>
      <c r="M1303" s="0" t="n">
        <v>10.47</v>
      </c>
      <c r="S1303" s="0" t="n">
        <f aca="false">K1303*0.02832</f>
        <v>594.72</v>
      </c>
      <c r="T1303" s="0" t="n">
        <f aca="false">M1303*0.3408</f>
        <v>3.568176</v>
      </c>
      <c r="U1303" s="2" t="n">
        <v>31118</v>
      </c>
      <c r="W1303" s="0" t="s">
        <v>23</v>
      </c>
    </row>
    <row r="1304" customFormat="false" ht="12.75" hidden="false" customHeight="false" outlineLevel="0" collapsed="false">
      <c r="A1304" s="0" t="s">
        <v>16</v>
      </c>
      <c r="B1304" s="0" t="n">
        <v>9499000</v>
      </c>
      <c r="D1304" s="0" t="n">
        <f aca="false">IF(F1304&gt;9,E1304+1,E1304)</f>
        <v>1985</v>
      </c>
      <c r="E1304" s="0" t="n">
        <v>1985</v>
      </c>
      <c r="F1304" s="0" t="n">
        <v>3</v>
      </c>
      <c r="G1304" s="0" t="n">
        <v>12</v>
      </c>
      <c r="K1304" s="0" t="n">
        <v>4500</v>
      </c>
      <c r="M1304" s="0" t="n">
        <v>7.28</v>
      </c>
      <c r="S1304" s="0" t="n">
        <f aca="false">K1304*0.02832</f>
        <v>127.44</v>
      </c>
      <c r="T1304" s="0" t="n">
        <f aca="false">M1304*0.3408</f>
        <v>2.481024</v>
      </c>
      <c r="U1304" s="2" t="n">
        <v>31118</v>
      </c>
      <c r="W1304" s="0" t="s">
        <v>23</v>
      </c>
    </row>
    <row r="1305" customFormat="false" ht="12.75" hidden="false" customHeight="false" outlineLevel="0" collapsed="false">
      <c r="A1305" s="0" t="s">
        <v>16</v>
      </c>
      <c r="B1305" s="0" t="n">
        <v>9504500</v>
      </c>
      <c r="D1305" s="0" t="n">
        <f aca="false">IF(F1305&gt;9,E1305+1,E1305)</f>
        <v>1985</v>
      </c>
      <c r="E1305" s="0" t="n">
        <v>1985</v>
      </c>
      <c r="F1305" s="0" t="n">
        <v>3</v>
      </c>
      <c r="G1305" s="0" t="n">
        <v>12</v>
      </c>
      <c r="K1305" s="0" t="n">
        <v>1960</v>
      </c>
      <c r="M1305" s="0" t="n">
        <v>6.09</v>
      </c>
      <c r="S1305" s="0" t="n">
        <f aca="false">K1305*0.02832</f>
        <v>55.5072</v>
      </c>
      <c r="T1305" s="0" t="n">
        <f aca="false">M1305*0.3408</f>
        <v>2.075472</v>
      </c>
      <c r="U1305" s="2" t="n">
        <v>31118</v>
      </c>
      <c r="W1305" s="0" t="s">
        <v>23</v>
      </c>
    </row>
    <row r="1306" customFormat="false" ht="12.75" hidden="false" customHeight="false" outlineLevel="0" collapsed="false">
      <c r="A1306" s="0" t="s">
        <v>16</v>
      </c>
      <c r="B1306" s="0" t="n">
        <v>9508500</v>
      </c>
      <c r="D1306" s="0" t="n">
        <f aca="false">IF(F1306&gt;9,E1306+1,E1306)</f>
        <v>1985</v>
      </c>
      <c r="E1306" s="0" t="n">
        <v>1985</v>
      </c>
      <c r="F1306" s="0" t="n">
        <v>3</v>
      </c>
      <c r="G1306" s="0" t="n">
        <v>12</v>
      </c>
      <c r="K1306" s="0" t="n">
        <v>10700</v>
      </c>
      <c r="M1306" s="0" t="n">
        <v>11.84</v>
      </c>
      <c r="S1306" s="0" t="n">
        <f aca="false">K1306*0.02832</f>
        <v>303.024</v>
      </c>
      <c r="T1306" s="0" t="n">
        <f aca="false">M1306*0.3408</f>
        <v>4.035072</v>
      </c>
      <c r="U1306" s="2" t="n">
        <v>31118</v>
      </c>
      <c r="W1306" s="0" t="s">
        <v>23</v>
      </c>
    </row>
    <row r="1307" customFormat="false" ht="12.75" hidden="false" customHeight="false" outlineLevel="0" collapsed="false">
      <c r="A1307" s="0" t="s">
        <v>16</v>
      </c>
      <c r="B1307" s="0" t="n">
        <v>9490500</v>
      </c>
      <c r="D1307" s="0" t="n">
        <f aca="false">IF(F1307&gt;9,E1307+1,E1307)</f>
        <v>1985</v>
      </c>
      <c r="E1307" s="0" t="n">
        <v>1985</v>
      </c>
      <c r="F1307" s="0" t="n">
        <v>3</v>
      </c>
      <c r="G1307" s="0" t="n">
        <v>13</v>
      </c>
      <c r="K1307" s="0" t="n">
        <v>13000</v>
      </c>
      <c r="M1307" s="0" t="n">
        <v>13.98</v>
      </c>
      <c r="S1307" s="0" t="n">
        <f aca="false">K1307*0.02832</f>
        <v>368.16</v>
      </c>
      <c r="T1307" s="0" t="n">
        <f aca="false">M1307*0.3408</f>
        <v>4.764384</v>
      </c>
      <c r="U1307" s="2" t="n">
        <v>31119</v>
      </c>
      <c r="W1307" s="0" t="s">
        <v>23</v>
      </c>
    </row>
    <row r="1308" customFormat="false" ht="12.75" hidden="false" customHeight="false" outlineLevel="0" collapsed="false">
      <c r="A1308" s="0" t="s">
        <v>16</v>
      </c>
      <c r="B1308" s="0" t="n">
        <v>9498500</v>
      </c>
      <c r="D1308" s="0" t="n">
        <f aca="false">IF(F1308&gt;9,E1308+1,E1308)</f>
        <v>1985</v>
      </c>
      <c r="E1308" s="0" t="n">
        <v>1985</v>
      </c>
      <c r="F1308" s="0" t="n">
        <v>3</v>
      </c>
      <c r="G1308" s="0" t="n">
        <v>13</v>
      </c>
      <c r="K1308" s="0" t="n">
        <v>20200</v>
      </c>
      <c r="M1308" s="0" t="n">
        <v>15.6</v>
      </c>
      <c r="S1308" s="0" t="n">
        <f aca="false">K1308*0.02832</f>
        <v>572.064</v>
      </c>
      <c r="T1308" s="0" t="n">
        <f aca="false">M1308*0.3408</f>
        <v>5.31648</v>
      </c>
      <c r="U1308" s="2" t="n">
        <v>31119</v>
      </c>
      <c r="W1308" s="0" t="s">
        <v>23</v>
      </c>
    </row>
    <row r="1309" customFormat="false" ht="12.75" hidden="false" customHeight="false" outlineLevel="0" collapsed="false">
      <c r="A1309" s="0" t="s">
        <v>16</v>
      </c>
      <c r="B1309" s="0" t="n">
        <v>9499000</v>
      </c>
      <c r="D1309" s="0" t="n">
        <f aca="false">IF(F1309&gt;9,E1309+1,E1309)</f>
        <v>1985</v>
      </c>
      <c r="E1309" s="0" t="n">
        <v>1985</v>
      </c>
      <c r="F1309" s="0" t="n">
        <v>3</v>
      </c>
      <c r="G1309" s="0" t="n">
        <v>16</v>
      </c>
      <c r="K1309" s="0" t="n">
        <v>3330</v>
      </c>
      <c r="M1309" s="0" t="n">
        <v>7.02</v>
      </c>
      <c r="S1309" s="0" t="n">
        <f aca="false">K1309*0.02832</f>
        <v>94.3056</v>
      </c>
      <c r="T1309" s="0" t="n">
        <f aca="false">M1309*0.3408</f>
        <v>2.392416</v>
      </c>
      <c r="U1309" s="2" t="n">
        <v>31122</v>
      </c>
      <c r="W1309" s="0" t="s">
        <v>29</v>
      </c>
    </row>
    <row r="1310" customFormat="false" ht="12.75" hidden="false" customHeight="false" outlineLevel="0" collapsed="false">
      <c r="A1310" s="0" t="s">
        <v>16</v>
      </c>
      <c r="B1310" s="0" t="n">
        <v>9508500</v>
      </c>
      <c r="D1310" s="0" t="n">
        <f aca="false">IF(F1310&gt;9,E1310+1,E1310)</f>
        <v>1985</v>
      </c>
      <c r="E1310" s="0" t="n">
        <v>1985</v>
      </c>
      <c r="F1310" s="0" t="n">
        <v>3</v>
      </c>
      <c r="G1310" s="0" t="n">
        <v>17</v>
      </c>
      <c r="K1310" s="0" t="n">
        <v>6220</v>
      </c>
      <c r="M1310" s="0" t="n">
        <v>9.94</v>
      </c>
      <c r="S1310" s="0" t="n">
        <f aca="false">K1310*0.02832</f>
        <v>176.1504</v>
      </c>
      <c r="T1310" s="0" t="n">
        <f aca="false">M1310*0.3408</f>
        <v>3.387552</v>
      </c>
      <c r="U1310" s="2" t="n">
        <v>31123</v>
      </c>
      <c r="W1310" s="0" t="s">
        <v>28</v>
      </c>
    </row>
    <row r="1311" customFormat="false" ht="12.75" hidden="false" customHeight="false" outlineLevel="0" collapsed="false">
      <c r="A1311" s="0" t="s">
        <v>16</v>
      </c>
      <c r="B1311" s="0" t="n">
        <v>9497500</v>
      </c>
      <c r="D1311" s="0" t="n">
        <f aca="false">IF(F1311&gt;9,E1311+1,E1311)</f>
        <v>1985</v>
      </c>
      <c r="E1311" s="0" t="n">
        <v>1985</v>
      </c>
      <c r="F1311" s="0" t="n">
        <v>4</v>
      </c>
      <c r="G1311" s="0" t="n">
        <v>7</v>
      </c>
      <c r="K1311" s="0" t="n">
        <v>4240</v>
      </c>
      <c r="M1311" s="0" t="n">
        <v>5.44</v>
      </c>
      <c r="S1311" s="0" t="n">
        <f aca="false">K1311*0.02832</f>
        <v>120.0768</v>
      </c>
      <c r="T1311" s="0" t="n">
        <f aca="false">M1311*0.3408</f>
        <v>1.853952</v>
      </c>
      <c r="U1311" s="2" t="n">
        <v>31144</v>
      </c>
      <c r="W1311" s="0" t="s">
        <v>30</v>
      </c>
    </row>
    <row r="1312" customFormat="false" ht="12.75" hidden="false" customHeight="false" outlineLevel="0" collapsed="false">
      <c r="A1312" s="0" t="s">
        <v>16</v>
      </c>
      <c r="B1312" s="0" t="n">
        <v>9504500</v>
      </c>
      <c r="D1312" s="0" t="n">
        <f aca="false">IF(F1312&gt;9,E1312+1,E1312)</f>
        <v>1985</v>
      </c>
      <c r="E1312" s="0" t="n">
        <v>1985</v>
      </c>
      <c r="F1312" s="0" t="n">
        <v>4</v>
      </c>
      <c r="G1312" s="0" t="n">
        <v>22</v>
      </c>
      <c r="K1312" s="0" t="n">
        <v>2030</v>
      </c>
      <c r="M1312" s="0" t="n">
        <v>6.16</v>
      </c>
      <c r="S1312" s="0" t="n">
        <f aca="false">K1312*0.02832</f>
        <v>57.4896</v>
      </c>
      <c r="T1312" s="0" t="n">
        <f aca="false">M1312*0.3408</f>
        <v>2.099328</v>
      </c>
      <c r="U1312" s="2" t="n">
        <v>31159</v>
      </c>
      <c r="V1312" s="4" t="s">
        <v>25</v>
      </c>
      <c r="W1312" s="0" t="s">
        <v>23</v>
      </c>
    </row>
    <row r="1313" customFormat="false" ht="12.75" hidden="false" customHeight="false" outlineLevel="0" collapsed="false">
      <c r="A1313" s="0" t="s">
        <v>16</v>
      </c>
      <c r="B1313" s="0" t="n">
        <v>9490500</v>
      </c>
      <c r="D1313" s="0" t="n">
        <f aca="false">IF(F1313&gt;9,E1313+1,E1313)</f>
        <v>1985</v>
      </c>
      <c r="E1313" s="0" t="n">
        <v>1985</v>
      </c>
      <c r="F1313" s="0" t="n">
        <v>4</v>
      </c>
      <c r="G1313" s="0" t="n">
        <v>30</v>
      </c>
      <c r="K1313" s="0" t="n">
        <v>2680</v>
      </c>
      <c r="M1313" s="0" t="n">
        <v>7.01</v>
      </c>
      <c r="S1313" s="0" t="n">
        <f aca="false">K1313*0.02832</f>
        <v>75.8976</v>
      </c>
      <c r="T1313" s="0" t="n">
        <f aca="false">M1313*0.3408</f>
        <v>2.389008</v>
      </c>
      <c r="U1313" s="2" t="n">
        <v>31167</v>
      </c>
      <c r="W1313" s="0" t="s">
        <v>31</v>
      </c>
    </row>
    <row r="1314" customFormat="false" ht="12.75" hidden="false" customHeight="false" outlineLevel="0" collapsed="false">
      <c r="A1314" s="0" t="s">
        <v>16</v>
      </c>
      <c r="B1314" s="0" t="n">
        <v>9497500</v>
      </c>
      <c r="D1314" s="0" t="n">
        <f aca="false">IF(F1314&gt;9,E1314+1,E1314)</f>
        <v>1985</v>
      </c>
      <c r="E1314" s="0" t="n">
        <v>1985</v>
      </c>
      <c r="F1314" s="0" t="n">
        <v>4</v>
      </c>
      <c r="G1314" s="0" t="n">
        <v>30</v>
      </c>
      <c r="K1314" s="0" t="n">
        <v>4320</v>
      </c>
      <c r="M1314" s="0" t="n">
        <v>5.48</v>
      </c>
      <c r="S1314" s="0" t="n">
        <f aca="false">K1314*0.02832</f>
        <v>122.3424</v>
      </c>
      <c r="T1314" s="0" t="n">
        <f aca="false">M1314*0.3408</f>
        <v>1.867584</v>
      </c>
      <c r="U1314" s="2" t="n">
        <v>31167</v>
      </c>
      <c r="W1314" s="0" t="s">
        <v>31</v>
      </c>
    </row>
    <row r="1315" customFormat="false" ht="12.75" hidden="false" customHeight="false" outlineLevel="0" collapsed="false">
      <c r="A1315" s="0" t="s">
        <v>16</v>
      </c>
      <c r="B1315" s="0" t="n">
        <v>9498500</v>
      </c>
      <c r="D1315" s="0" t="n">
        <f aca="false">IF(F1315&gt;9,E1315+1,E1315)</f>
        <v>1985</v>
      </c>
      <c r="E1315" s="0" t="n">
        <v>1985</v>
      </c>
      <c r="F1315" s="0" t="n">
        <v>5</v>
      </c>
      <c r="G1315" s="0" t="n">
        <v>1</v>
      </c>
      <c r="K1315" s="0" t="n">
        <v>4740</v>
      </c>
      <c r="M1315" s="0" t="n">
        <v>10.19</v>
      </c>
      <c r="S1315" s="0" t="n">
        <f aca="false">K1315*0.02832</f>
        <v>134.2368</v>
      </c>
      <c r="T1315" s="0" t="n">
        <f aca="false">M1315*0.3408</f>
        <v>3.472752</v>
      </c>
      <c r="U1315" s="2" t="n">
        <v>31168</v>
      </c>
      <c r="W1315" s="0" t="s">
        <v>32</v>
      </c>
    </row>
    <row r="1316" customFormat="false" ht="12.75" hidden="false" customHeight="false" outlineLevel="0" collapsed="false">
      <c r="A1316" s="0" t="s">
        <v>16</v>
      </c>
      <c r="B1316" s="0" t="n">
        <v>9490500</v>
      </c>
      <c r="D1316" s="0" t="n">
        <f aca="false">IF(F1316&gt;9,E1316+1,E1316)</f>
        <v>1985</v>
      </c>
      <c r="E1316" s="0" t="n">
        <v>1985</v>
      </c>
      <c r="F1316" s="0" t="n">
        <v>8</v>
      </c>
      <c r="G1316" s="0" t="n">
        <v>8</v>
      </c>
      <c r="K1316" s="0" t="n">
        <v>2770</v>
      </c>
      <c r="M1316" s="0" t="n">
        <v>7.09</v>
      </c>
      <c r="S1316" s="0" t="n">
        <f aca="false">K1316*0.02832</f>
        <v>78.4464</v>
      </c>
      <c r="T1316" s="0" t="n">
        <f aca="false">M1316*0.3408</f>
        <v>2.416272</v>
      </c>
      <c r="U1316" s="2" t="n">
        <v>31267</v>
      </c>
      <c r="W1316" s="0" t="s">
        <v>33</v>
      </c>
    </row>
    <row r="1317" customFormat="false" ht="12.75" hidden="false" customHeight="false" outlineLevel="0" collapsed="false">
      <c r="A1317" s="0" t="s">
        <v>16</v>
      </c>
      <c r="B1317" s="0" t="n">
        <v>9499000</v>
      </c>
      <c r="D1317" s="0" t="n">
        <f aca="false">IF(F1317&gt;9,E1317+1,E1317)</f>
        <v>1986</v>
      </c>
      <c r="E1317" s="0" t="n">
        <v>1985</v>
      </c>
      <c r="F1317" s="0" t="n">
        <v>11</v>
      </c>
      <c r="G1317" s="0" t="n">
        <v>26</v>
      </c>
      <c r="K1317" s="0" t="n">
        <v>8930</v>
      </c>
      <c r="M1317" s="0" t="n">
        <v>7.99</v>
      </c>
      <c r="S1317" s="0" t="n">
        <f aca="false">K1317*0.02832</f>
        <v>252.8976</v>
      </c>
      <c r="T1317" s="0" t="n">
        <f aca="false">M1317*0.3408</f>
        <v>2.722992</v>
      </c>
      <c r="U1317" s="2" t="n">
        <v>31377</v>
      </c>
      <c r="W1317" s="0" t="s">
        <v>23</v>
      </c>
    </row>
    <row r="1318" customFormat="false" ht="12.75" hidden="false" customHeight="false" outlineLevel="0" collapsed="false">
      <c r="A1318" s="0" t="s">
        <v>16</v>
      </c>
      <c r="B1318" s="0" t="n">
        <v>9504500</v>
      </c>
      <c r="D1318" s="0" t="n">
        <f aca="false">IF(F1318&gt;9,E1318+1,E1318)</f>
        <v>1986</v>
      </c>
      <c r="E1318" s="0" t="n">
        <v>1985</v>
      </c>
      <c r="F1318" s="0" t="n">
        <v>11</v>
      </c>
      <c r="G1318" s="0" t="n">
        <v>26</v>
      </c>
      <c r="K1318" s="0" t="n">
        <v>3190</v>
      </c>
      <c r="M1318" s="0" t="n">
        <v>7.19</v>
      </c>
      <c r="S1318" s="0" t="n">
        <f aca="false">K1318*0.02832</f>
        <v>90.3408</v>
      </c>
      <c r="T1318" s="0" t="n">
        <f aca="false">M1318*0.3408</f>
        <v>2.450352</v>
      </c>
      <c r="U1318" s="2" t="n">
        <v>31377</v>
      </c>
      <c r="W1318" s="0" t="s">
        <v>23</v>
      </c>
    </row>
    <row r="1319" customFormat="false" ht="12.75" hidden="false" customHeight="false" outlineLevel="0" collapsed="false">
      <c r="A1319" s="0" t="s">
        <v>16</v>
      </c>
      <c r="B1319" s="0" t="n">
        <v>9508500</v>
      </c>
      <c r="D1319" s="0" t="n">
        <f aca="false">IF(F1319&gt;9,E1319+1,E1319)</f>
        <v>1986</v>
      </c>
      <c r="E1319" s="0" t="n">
        <v>1985</v>
      </c>
      <c r="F1319" s="0" t="n">
        <v>11</v>
      </c>
      <c r="G1319" s="0" t="n">
        <v>26</v>
      </c>
      <c r="K1319" s="0" t="n">
        <v>7340</v>
      </c>
      <c r="M1319" s="0" t="n">
        <v>10.52</v>
      </c>
      <c r="S1319" s="0" t="n">
        <f aca="false">K1319*0.02832</f>
        <v>207.8688</v>
      </c>
      <c r="T1319" s="0" t="n">
        <f aca="false">M1319*0.3408</f>
        <v>3.585216</v>
      </c>
      <c r="U1319" s="2" t="n">
        <v>31377</v>
      </c>
      <c r="W1319" s="0" t="s">
        <v>23</v>
      </c>
    </row>
    <row r="1320" customFormat="false" ht="12.75" hidden="false" customHeight="false" outlineLevel="0" collapsed="false">
      <c r="A1320" s="0" t="s">
        <v>16</v>
      </c>
      <c r="B1320" s="0" t="n">
        <v>9512500</v>
      </c>
      <c r="D1320" s="0" t="n">
        <f aca="false">IF(F1320&gt;9,E1320+1,E1320)</f>
        <v>1986</v>
      </c>
      <c r="E1320" s="0" t="n">
        <v>1985</v>
      </c>
      <c r="F1320" s="0" t="n">
        <v>11</v>
      </c>
      <c r="G1320" s="0" t="n">
        <v>26</v>
      </c>
      <c r="K1320" s="0" t="n">
        <v>3970</v>
      </c>
      <c r="M1320" s="0" t="n">
        <v>6.8</v>
      </c>
      <c r="S1320" s="0" t="n">
        <f aca="false">K1320*0.02832</f>
        <v>112.4304</v>
      </c>
      <c r="T1320" s="0" t="n">
        <f aca="false">M1320*0.3408</f>
        <v>2.31744</v>
      </c>
      <c r="U1320" s="2" t="n">
        <v>31377</v>
      </c>
      <c r="W1320" s="0" t="s">
        <v>23</v>
      </c>
    </row>
    <row r="1321" customFormat="false" ht="12.75" hidden="false" customHeight="false" outlineLevel="0" collapsed="false">
      <c r="A1321" s="0" t="s">
        <v>16</v>
      </c>
      <c r="B1321" s="0" t="n">
        <v>9490500</v>
      </c>
      <c r="D1321" s="0" t="n">
        <f aca="false">IF(F1321&gt;9,E1321+1,E1321)</f>
        <v>1986</v>
      </c>
      <c r="E1321" s="0" t="n">
        <v>1985</v>
      </c>
      <c r="F1321" s="0" t="n">
        <v>11</v>
      </c>
      <c r="G1321" s="0" t="n">
        <v>30</v>
      </c>
      <c r="K1321" s="0" t="n">
        <v>1410</v>
      </c>
      <c r="M1321" s="0" t="n">
        <v>5.57</v>
      </c>
      <c r="S1321" s="0" t="n">
        <f aca="false">K1321*0.02832</f>
        <v>39.9312</v>
      </c>
      <c r="T1321" s="0" t="n">
        <f aca="false">M1321*0.3408</f>
        <v>1.898256</v>
      </c>
      <c r="U1321" s="2" t="n">
        <v>31381</v>
      </c>
      <c r="W1321" s="0" t="s">
        <v>23</v>
      </c>
    </row>
    <row r="1322" customFormat="false" ht="12.75" hidden="false" customHeight="false" outlineLevel="0" collapsed="false">
      <c r="A1322" s="0" t="s">
        <v>16</v>
      </c>
      <c r="B1322" s="0" t="n">
        <v>9499000</v>
      </c>
      <c r="D1322" s="0" t="n">
        <f aca="false">IF(F1322&gt;9,E1322+1,E1322)</f>
        <v>1986</v>
      </c>
      <c r="E1322" s="0" t="n">
        <v>1985</v>
      </c>
      <c r="F1322" s="0" t="n">
        <v>11</v>
      </c>
      <c r="G1322" s="0" t="n">
        <v>30</v>
      </c>
      <c r="K1322" s="0" t="n">
        <v>10900</v>
      </c>
      <c r="M1322" s="0" t="n">
        <v>8.33</v>
      </c>
      <c r="S1322" s="0" t="n">
        <f aca="false">K1322*0.02832</f>
        <v>308.688</v>
      </c>
      <c r="T1322" s="0" t="n">
        <f aca="false">M1322*0.3408</f>
        <v>2.838864</v>
      </c>
      <c r="U1322" s="2" t="n">
        <v>31381</v>
      </c>
      <c r="W1322" s="0" t="s">
        <v>23</v>
      </c>
    </row>
    <row r="1323" customFormat="false" ht="12.75" hidden="false" customHeight="false" outlineLevel="0" collapsed="false">
      <c r="A1323" s="0" t="s">
        <v>16</v>
      </c>
      <c r="B1323" s="0" t="n">
        <v>9504500</v>
      </c>
      <c r="D1323" s="0" t="n">
        <f aca="false">IF(F1323&gt;9,E1323+1,E1323)</f>
        <v>1986</v>
      </c>
      <c r="E1323" s="0" t="n">
        <v>1985</v>
      </c>
      <c r="F1323" s="0" t="n">
        <v>11</v>
      </c>
      <c r="G1323" s="0" t="n">
        <v>30</v>
      </c>
      <c r="K1323" s="0" t="n">
        <v>6480</v>
      </c>
      <c r="M1323" s="0" t="n">
        <v>9.61</v>
      </c>
      <c r="S1323" s="0" t="n">
        <f aca="false">K1323*0.02832</f>
        <v>183.5136</v>
      </c>
      <c r="T1323" s="0" t="n">
        <f aca="false">M1323*0.3408</f>
        <v>3.275088</v>
      </c>
      <c r="U1323" s="2" t="n">
        <v>31381</v>
      </c>
      <c r="W1323" s="0" t="s">
        <v>23</v>
      </c>
    </row>
    <row r="1324" customFormat="false" ht="12.75" hidden="false" customHeight="false" outlineLevel="0" collapsed="false">
      <c r="A1324" s="0" t="s">
        <v>16</v>
      </c>
      <c r="B1324" s="0" t="n">
        <v>9508500</v>
      </c>
      <c r="D1324" s="0" t="n">
        <f aca="false">IF(F1324&gt;9,E1324+1,E1324)</f>
        <v>1986</v>
      </c>
      <c r="E1324" s="0" t="n">
        <v>1985</v>
      </c>
      <c r="F1324" s="0" t="n">
        <v>11</v>
      </c>
      <c r="G1324" s="0" t="n">
        <v>30</v>
      </c>
      <c r="K1324" s="0" t="n">
        <v>10300</v>
      </c>
      <c r="M1324" s="0" t="n">
        <v>11.73</v>
      </c>
      <c r="S1324" s="0" t="n">
        <f aca="false">K1324*0.02832</f>
        <v>291.696</v>
      </c>
      <c r="T1324" s="0" t="n">
        <f aca="false">M1324*0.3408</f>
        <v>3.997584</v>
      </c>
      <c r="U1324" s="2" t="n">
        <v>31381</v>
      </c>
      <c r="W1324" s="0" t="s">
        <v>23</v>
      </c>
    </row>
    <row r="1325" customFormat="false" ht="12.75" hidden="false" customHeight="false" outlineLevel="0" collapsed="false">
      <c r="A1325" s="0" t="s">
        <v>16</v>
      </c>
      <c r="B1325" s="0" t="n">
        <v>9490500</v>
      </c>
      <c r="D1325" s="0" t="n">
        <f aca="false">IF(F1325&gt;9,E1325+1,E1325)</f>
        <v>1986</v>
      </c>
      <c r="E1325" s="0" t="n">
        <v>1986</v>
      </c>
      <c r="F1325" s="0" t="n">
        <v>2</v>
      </c>
      <c r="G1325" s="0" t="n">
        <v>16</v>
      </c>
      <c r="K1325" s="0" t="n">
        <v>12600</v>
      </c>
      <c r="M1325" s="0" t="n">
        <v>13.78</v>
      </c>
      <c r="S1325" s="0" t="n">
        <f aca="false">K1325*0.02832</f>
        <v>356.832</v>
      </c>
      <c r="T1325" s="0" t="n">
        <f aca="false">M1325*0.3408</f>
        <v>4.696224</v>
      </c>
      <c r="U1325" s="2" t="n">
        <v>31459</v>
      </c>
      <c r="W1325" s="0" t="s">
        <v>23</v>
      </c>
    </row>
    <row r="1326" customFormat="false" ht="12.75" hidden="false" customHeight="false" outlineLevel="0" collapsed="false">
      <c r="A1326" s="0" t="s">
        <v>16</v>
      </c>
      <c r="B1326" s="0" t="n">
        <v>9497500</v>
      </c>
      <c r="D1326" s="0" t="n">
        <f aca="false">IF(F1326&gt;9,E1326+1,E1326)</f>
        <v>1986</v>
      </c>
      <c r="E1326" s="0" t="n">
        <v>1986</v>
      </c>
      <c r="F1326" s="0" t="n">
        <v>2</v>
      </c>
      <c r="G1326" s="0" t="n">
        <v>16</v>
      </c>
      <c r="K1326" s="0" t="n">
        <v>14000</v>
      </c>
      <c r="M1326" s="0" t="n">
        <v>8.85</v>
      </c>
      <c r="S1326" s="0" t="n">
        <f aca="false">K1326*0.02832</f>
        <v>396.48</v>
      </c>
      <c r="T1326" s="0" t="n">
        <f aca="false">M1326*0.3408</f>
        <v>3.01608</v>
      </c>
      <c r="U1326" s="2" t="n">
        <v>31459</v>
      </c>
      <c r="W1326" s="0" t="s">
        <v>23</v>
      </c>
    </row>
    <row r="1327" customFormat="false" ht="12.75" hidden="false" customHeight="false" outlineLevel="0" collapsed="false">
      <c r="A1327" s="0" t="s">
        <v>16</v>
      </c>
      <c r="B1327" s="0" t="n">
        <v>9499000</v>
      </c>
      <c r="D1327" s="0" t="n">
        <f aca="false">IF(F1327&gt;9,E1327+1,E1327)</f>
        <v>1986</v>
      </c>
      <c r="E1327" s="0" t="n">
        <v>1986</v>
      </c>
      <c r="F1327" s="0" t="n">
        <v>2</v>
      </c>
      <c r="G1327" s="0" t="n">
        <v>16</v>
      </c>
      <c r="K1327" s="0" t="n">
        <v>4980</v>
      </c>
      <c r="M1327" s="0" t="n">
        <v>7.37</v>
      </c>
      <c r="S1327" s="0" t="n">
        <f aca="false">K1327*0.02832</f>
        <v>141.0336</v>
      </c>
      <c r="T1327" s="0" t="n">
        <f aca="false">M1327*0.3408</f>
        <v>2.511696</v>
      </c>
      <c r="U1327" s="2" t="n">
        <v>31459</v>
      </c>
      <c r="W1327" s="0" t="s">
        <v>23</v>
      </c>
    </row>
    <row r="1328" customFormat="false" ht="12.75" hidden="false" customHeight="false" outlineLevel="0" collapsed="false">
      <c r="A1328" s="0" t="s">
        <v>16</v>
      </c>
      <c r="B1328" s="0" t="n">
        <v>9508500</v>
      </c>
      <c r="D1328" s="0" t="n">
        <f aca="false">IF(F1328&gt;9,E1328+1,E1328)</f>
        <v>1986</v>
      </c>
      <c r="E1328" s="0" t="n">
        <v>1986</v>
      </c>
      <c r="F1328" s="0" t="n">
        <v>2</v>
      </c>
      <c r="G1328" s="0" t="n">
        <v>19</v>
      </c>
      <c r="K1328" s="0" t="n">
        <v>4670</v>
      </c>
      <c r="M1328" s="0" t="n">
        <v>9.01</v>
      </c>
      <c r="S1328" s="0" t="n">
        <f aca="false">K1328*0.02832</f>
        <v>132.2544</v>
      </c>
      <c r="T1328" s="0" t="n">
        <f aca="false">M1328*0.3408</f>
        <v>3.070608</v>
      </c>
      <c r="U1328" s="2" t="n">
        <v>31462</v>
      </c>
      <c r="W1328" s="0" t="s">
        <v>34</v>
      </c>
    </row>
    <row r="1329" customFormat="false" ht="12.75" hidden="false" customHeight="false" outlineLevel="0" collapsed="false">
      <c r="A1329" s="0" t="s">
        <v>16</v>
      </c>
      <c r="B1329" s="0" t="n">
        <v>9499000</v>
      </c>
      <c r="D1329" s="0" t="n">
        <f aca="false">IF(F1329&gt;9,E1329+1,E1329)</f>
        <v>1986</v>
      </c>
      <c r="E1329" s="0" t="n">
        <v>1986</v>
      </c>
      <c r="F1329" s="0" t="n">
        <v>3</v>
      </c>
      <c r="G1329" s="0" t="n">
        <v>14</v>
      </c>
      <c r="K1329" s="0" t="n">
        <v>2480</v>
      </c>
      <c r="M1329" s="0" t="n">
        <v>6.77</v>
      </c>
      <c r="S1329" s="0" t="n">
        <f aca="false">K1329*0.02832</f>
        <v>70.2336</v>
      </c>
      <c r="T1329" s="0" t="n">
        <f aca="false">M1329*0.3408</f>
        <v>2.307216</v>
      </c>
      <c r="U1329" s="2" t="n">
        <v>31485</v>
      </c>
      <c r="W1329" s="0" t="s">
        <v>23</v>
      </c>
    </row>
    <row r="1330" customFormat="false" ht="12.75" hidden="false" customHeight="false" outlineLevel="0" collapsed="false">
      <c r="A1330" s="0" t="s">
        <v>16</v>
      </c>
      <c r="B1330" s="0" t="n">
        <v>9490500</v>
      </c>
      <c r="D1330" s="0" t="n">
        <f aca="false">IF(F1330&gt;9,E1330+1,E1330)</f>
        <v>1986</v>
      </c>
      <c r="E1330" s="0" t="n">
        <v>1986</v>
      </c>
      <c r="F1330" s="0" t="n">
        <v>3</v>
      </c>
      <c r="G1330" s="0" t="n">
        <v>18</v>
      </c>
      <c r="K1330" s="0" t="n">
        <v>2940</v>
      </c>
      <c r="M1330" s="0" t="n">
        <v>7.25</v>
      </c>
      <c r="S1330" s="0" t="n">
        <f aca="false">K1330*0.02832</f>
        <v>83.2608</v>
      </c>
      <c r="T1330" s="0" t="n">
        <f aca="false">M1330*0.3408</f>
        <v>2.4708</v>
      </c>
      <c r="U1330" s="2" t="n">
        <v>31489</v>
      </c>
      <c r="W1330" s="0" t="s">
        <v>23</v>
      </c>
    </row>
    <row r="1331" customFormat="false" ht="12.75" hidden="false" customHeight="false" outlineLevel="0" collapsed="false">
      <c r="A1331" s="0" t="s">
        <v>16</v>
      </c>
      <c r="B1331" s="0" t="n">
        <v>9497500</v>
      </c>
      <c r="D1331" s="0" t="n">
        <f aca="false">IF(F1331&gt;9,E1331+1,E1331)</f>
        <v>1986</v>
      </c>
      <c r="E1331" s="0" t="n">
        <v>1986</v>
      </c>
      <c r="F1331" s="0" t="n">
        <v>3</v>
      </c>
      <c r="G1331" s="0" t="n">
        <v>18</v>
      </c>
      <c r="K1331" s="0" t="n">
        <v>5140</v>
      </c>
      <c r="M1331" s="0" t="n">
        <v>5.88</v>
      </c>
      <c r="S1331" s="0" t="n">
        <f aca="false">K1331*0.02832</f>
        <v>145.5648</v>
      </c>
      <c r="T1331" s="0" t="n">
        <f aca="false">M1331*0.3408</f>
        <v>2.003904</v>
      </c>
      <c r="U1331" s="2" t="n">
        <v>31489</v>
      </c>
      <c r="W1331" s="0" t="s">
        <v>23</v>
      </c>
    </row>
    <row r="1332" customFormat="false" ht="12.75" hidden="false" customHeight="false" outlineLevel="0" collapsed="false">
      <c r="A1332" s="0" t="s">
        <v>16</v>
      </c>
      <c r="B1332" s="0" t="n">
        <v>9508500</v>
      </c>
      <c r="D1332" s="0" t="n">
        <f aca="false">IF(F1332&gt;9,E1332+1,E1332)</f>
        <v>1986</v>
      </c>
      <c r="E1332" s="0" t="n">
        <v>1986</v>
      </c>
      <c r="F1332" s="0" t="n">
        <v>3</v>
      </c>
      <c r="G1332" s="0" t="n">
        <v>22</v>
      </c>
      <c r="K1332" s="0" t="n">
        <v>5010</v>
      </c>
      <c r="M1332" s="0" t="n">
        <v>9.23</v>
      </c>
      <c r="S1332" s="0" t="n">
        <f aca="false">K1332*0.02832</f>
        <v>141.8832</v>
      </c>
      <c r="T1332" s="0" t="n">
        <f aca="false">M1332*0.3408</f>
        <v>3.145584</v>
      </c>
      <c r="U1332" s="2" t="n">
        <v>31493</v>
      </c>
      <c r="W1332" s="0" t="s">
        <v>24</v>
      </c>
    </row>
    <row r="1333" customFormat="false" ht="12.75" hidden="false" customHeight="false" outlineLevel="0" collapsed="false">
      <c r="A1333" s="0" t="s">
        <v>16</v>
      </c>
      <c r="B1333" s="0" t="n">
        <v>9504500</v>
      </c>
      <c r="D1333" s="0" t="n">
        <f aca="false">IF(F1333&gt;9,E1333+1,E1333)</f>
        <v>1986</v>
      </c>
      <c r="E1333" s="0" t="n">
        <v>1986</v>
      </c>
      <c r="F1333" s="0" t="n">
        <v>4</v>
      </c>
      <c r="G1333" s="0" t="n">
        <v>2</v>
      </c>
      <c r="K1333" s="0" t="n">
        <v>1860</v>
      </c>
      <c r="M1333" s="0" t="n">
        <v>5.93</v>
      </c>
      <c r="S1333" s="0" t="n">
        <f aca="false">K1333*0.02832</f>
        <v>52.6752</v>
      </c>
      <c r="T1333" s="0" t="n">
        <f aca="false">M1333*0.3408</f>
        <v>2.020944</v>
      </c>
      <c r="U1333" s="2" t="n">
        <v>31504</v>
      </c>
      <c r="W1333" s="0" t="s">
        <v>23</v>
      </c>
    </row>
    <row r="1334" customFormat="false" ht="12.75" hidden="false" customHeight="false" outlineLevel="0" collapsed="false">
      <c r="A1334" s="0" t="s">
        <v>16</v>
      </c>
      <c r="B1334" s="0" t="n">
        <v>9508500</v>
      </c>
      <c r="D1334" s="0" t="n">
        <f aca="false">IF(F1334&gt;9,E1334+1,E1334)</f>
        <v>1986</v>
      </c>
      <c r="E1334" s="0" t="n">
        <v>1986</v>
      </c>
      <c r="F1334" s="0" t="n">
        <v>4</v>
      </c>
      <c r="G1334" s="0" t="n">
        <v>2</v>
      </c>
      <c r="K1334" s="0" t="n">
        <v>5300</v>
      </c>
      <c r="M1334" s="0" t="n">
        <v>9.41</v>
      </c>
      <c r="S1334" s="0" t="n">
        <f aca="false">K1334*0.02832</f>
        <v>150.096</v>
      </c>
      <c r="T1334" s="0" t="n">
        <f aca="false">M1334*0.3408</f>
        <v>3.206928</v>
      </c>
      <c r="U1334" s="2" t="n">
        <v>31504</v>
      </c>
      <c r="W1334" s="0" t="s">
        <v>23</v>
      </c>
    </row>
    <row r="1335" customFormat="false" ht="12.75" hidden="false" customHeight="false" outlineLevel="0" collapsed="false">
      <c r="A1335" s="0" t="s">
        <v>16</v>
      </c>
      <c r="B1335" s="0" t="n">
        <v>9497500</v>
      </c>
      <c r="D1335" s="0" t="n">
        <f aca="false">IF(F1335&gt;9,E1335+1,E1335)</f>
        <v>1986</v>
      </c>
      <c r="E1335" s="0" t="n">
        <v>1986</v>
      </c>
      <c r="F1335" s="0" t="n">
        <v>4</v>
      </c>
      <c r="G1335" s="0" t="n">
        <v>3</v>
      </c>
      <c r="K1335" s="0" t="n">
        <v>3540</v>
      </c>
      <c r="M1335" s="0" t="n">
        <v>5.06</v>
      </c>
      <c r="S1335" s="0" t="n">
        <f aca="false">K1335*0.02832</f>
        <v>100.2528</v>
      </c>
      <c r="T1335" s="0" t="n">
        <f aca="false">M1335*0.3408</f>
        <v>1.724448</v>
      </c>
      <c r="U1335" s="2" t="n">
        <v>31505</v>
      </c>
      <c r="W1335" s="0" t="s">
        <v>23</v>
      </c>
    </row>
    <row r="1336" customFormat="false" ht="12.75" hidden="false" customHeight="false" outlineLevel="0" collapsed="false">
      <c r="A1336" s="0" t="s">
        <v>16</v>
      </c>
      <c r="B1336" s="0" t="n">
        <v>9512500</v>
      </c>
      <c r="D1336" s="0" t="n">
        <f aca="false">IF(F1336&gt;9,E1336+1,E1336)</f>
        <v>1986</v>
      </c>
      <c r="E1336" s="0" t="n">
        <v>1986</v>
      </c>
      <c r="F1336" s="0" t="n">
        <v>7</v>
      </c>
      <c r="G1336" s="0" t="n">
        <v>20</v>
      </c>
      <c r="K1336" s="0" t="n">
        <v>3740</v>
      </c>
      <c r="M1336" s="0" t="n">
        <v>6.67</v>
      </c>
      <c r="S1336" s="0" t="n">
        <f aca="false">K1336*0.02832</f>
        <v>105.9168</v>
      </c>
      <c r="T1336" s="0" t="n">
        <f aca="false">M1336*0.3408</f>
        <v>2.273136</v>
      </c>
      <c r="U1336" s="2" t="n">
        <v>31613</v>
      </c>
      <c r="W1336" s="0" t="s">
        <v>23</v>
      </c>
    </row>
    <row r="1337" customFormat="false" ht="12.75" hidden="false" customHeight="false" outlineLevel="0" collapsed="false">
      <c r="A1337" s="0" t="s">
        <v>16</v>
      </c>
      <c r="B1337" s="0" t="n">
        <v>9508500</v>
      </c>
      <c r="D1337" s="0" t="n">
        <f aca="false">IF(F1337&gt;9,E1337+1,E1337)</f>
        <v>1986</v>
      </c>
      <c r="E1337" s="0" t="n">
        <v>1986</v>
      </c>
      <c r="F1337" s="0" t="n">
        <v>8</v>
      </c>
      <c r="G1337" s="0" t="n">
        <v>26</v>
      </c>
      <c r="K1337" s="0" t="n">
        <v>4640</v>
      </c>
      <c r="M1337" s="0" t="n">
        <v>8.99</v>
      </c>
      <c r="S1337" s="0" t="n">
        <f aca="false">K1337*0.02832</f>
        <v>131.4048</v>
      </c>
      <c r="T1337" s="0" t="n">
        <f aca="false">M1337*0.3408</f>
        <v>3.063792</v>
      </c>
      <c r="U1337" s="2" t="n">
        <v>31650</v>
      </c>
      <c r="W1337" s="0" t="s">
        <v>35</v>
      </c>
    </row>
    <row r="1338" customFormat="false" ht="12.75" hidden="false" customHeight="false" outlineLevel="0" collapsed="false">
      <c r="A1338" s="0" t="s">
        <v>16</v>
      </c>
      <c r="B1338" s="0" t="n">
        <v>9497500</v>
      </c>
      <c r="D1338" s="0" t="n">
        <f aca="false">IF(F1338&gt;9,E1338+1,E1338)</f>
        <v>1986</v>
      </c>
      <c r="E1338" s="0" t="n">
        <v>1986</v>
      </c>
      <c r="F1338" s="0" t="n">
        <v>8</v>
      </c>
      <c r="G1338" s="0" t="n">
        <v>27</v>
      </c>
      <c r="K1338" s="0" t="n">
        <v>3590</v>
      </c>
      <c r="M1338" s="0" t="n">
        <v>5.09</v>
      </c>
      <c r="S1338" s="0" t="n">
        <f aca="false">K1338*0.02832</f>
        <v>101.6688</v>
      </c>
      <c r="T1338" s="0" t="n">
        <f aca="false">M1338*0.3408</f>
        <v>1.734672</v>
      </c>
      <c r="U1338" s="2" t="n">
        <v>31651</v>
      </c>
      <c r="W1338" s="0" t="s">
        <v>36</v>
      </c>
    </row>
    <row r="1339" customFormat="false" ht="12.75" hidden="false" customHeight="false" outlineLevel="0" collapsed="false">
      <c r="A1339" s="0" t="s">
        <v>16</v>
      </c>
      <c r="B1339" s="0" t="n">
        <v>9499000</v>
      </c>
      <c r="D1339" s="0" t="n">
        <f aca="false">IF(F1339&gt;9,E1339+1,E1339)</f>
        <v>1986</v>
      </c>
      <c r="E1339" s="0" t="n">
        <v>1986</v>
      </c>
      <c r="F1339" s="0" t="n">
        <v>8</v>
      </c>
      <c r="G1339" s="0" t="n">
        <v>28</v>
      </c>
      <c r="K1339" s="0" t="n">
        <v>6200</v>
      </c>
      <c r="M1339" s="0" t="n">
        <v>7.57</v>
      </c>
      <c r="S1339" s="0" t="n">
        <f aca="false">K1339*0.02832</f>
        <v>175.584</v>
      </c>
      <c r="T1339" s="0" t="n">
        <f aca="false">M1339*0.3408</f>
        <v>2.579856</v>
      </c>
      <c r="U1339" s="2" t="n">
        <v>31652</v>
      </c>
      <c r="W1339" s="0" t="s">
        <v>36</v>
      </c>
    </row>
    <row r="1340" customFormat="false" ht="12.75" hidden="false" customHeight="false" outlineLevel="0" collapsed="false">
      <c r="A1340" s="0" t="s">
        <v>16</v>
      </c>
      <c r="B1340" s="0" t="n">
        <v>9504500</v>
      </c>
      <c r="D1340" s="0" t="n">
        <f aca="false">IF(F1340&gt;9,E1340+1,E1340)</f>
        <v>1987</v>
      </c>
      <c r="E1340" s="0" t="n">
        <v>1986</v>
      </c>
      <c r="F1340" s="0" t="n">
        <v>10</v>
      </c>
      <c r="G1340" s="0" t="n">
        <v>11</v>
      </c>
      <c r="K1340" s="0" t="n">
        <v>3300</v>
      </c>
      <c r="M1340" s="0" t="n">
        <v>7.29</v>
      </c>
      <c r="S1340" s="0" t="n">
        <f aca="false">K1340*0.02832</f>
        <v>93.456</v>
      </c>
      <c r="T1340" s="0" t="n">
        <f aca="false">M1340*0.3408</f>
        <v>2.484432</v>
      </c>
      <c r="U1340" s="2" t="n">
        <v>31696</v>
      </c>
      <c r="W1340" s="0" t="s">
        <v>23</v>
      </c>
    </row>
    <row r="1341" customFormat="false" ht="12.75" hidden="false" customHeight="false" outlineLevel="0" collapsed="false">
      <c r="A1341" s="0" t="s">
        <v>16</v>
      </c>
      <c r="B1341" s="0" t="n">
        <v>9512500</v>
      </c>
      <c r="D1341" s="0" t="n">
        <f aca="false">IF(F1341&gt;9,E1341+1,E1341)</f>
        <v>1987</v>
      </c>
      <c r="E1341" s="0" t="n">
        <v>1986</v>
      </c>
      <c r="F1341" s="0" t="n">
        <v>10</v>
      </c>
      <c r="G1341" s="0" t="n">
        <v>11</v>
      </c>
      <c r="K1341" s="0" t="n">
        <v>6070</v>
      </c>
      <c r="M1341" s="0" t="n">
        <v>7.79</v>
      </c>
      <c r="S1341" s="0" t="n">
        <f aca="false">K1341*0.02832</f>
        <v>171.9024</v>
      </c>
      <c r="T1341" s="0" t="n">
        <f aca="false">M1341*0.3408</f>
        <v>2.654832</v>
      </c>
      <c r="U1341" s="2" t="n">
        <v>31696</v>
      </c>
      <c r="W1341" s="0" t="s">
        <v>23</v>
      </c>
    </row>
    <row r="1342" customFormat="false" ht="12.75" hidden="false" customHeight="false" outlineLevel="0" collapsed="false">
      <c r="A1342" s="0" t="s">
        <v>16</v>
      </c>
      <c r="B1342" s="0" t="n">
        <v>9490500</v>
      </c>
      <c r="D1342" s="0" t="n">
        <f aca="false">IF(F1342&gt;9,E1342+1,E1342)</f>
        <v>1987</v>
      </c>
      <c r="E1342" s="0" t="n">
        <v>1986</v>
      </c>
      <c r="F1342" s="0" t="n">
        <v>12</v>
      </c>
      <c r="G1342" s="0" t="n">
        <v>7</v>
      </c>
      <c r="K1342" s="0" t="n">
        <v>7140</v>
      </c>
      <c r="M1342" s="0" t="n">
        <v>10.6</v>
      </c>
      <c r="S1342" s="0" t="n">
        <f aca="false">K1342*0.02832</f>
        <v>202.2048</v>
      </c>
      <c r="T1342" s="0" t="n">
        <f aca="false">M1342*0.3408</f>
        <v>3.61248</v>
      </c>
      <c r="U1342" s="2" t="n">
        <v>31753</v>
      </c>
      <c r="W1342" s="0" t="s">
        <v>23</v>
      </c>
    </row>
    <row r="1343" customFormat="false" ht="12.75" hidden="false" customHeight="false" outlineLevel="0" collapsed="false">
      <c r="A1343" s="0" t="s">
        <v>16</v>
      </c>
      <c r="B1343" s="0" t="n">
        <v>9497500</v>
      </c>
      <c r="D1343" s="0" t="n">
        <f aca="false">IF(F1343&gt;9,E1343+1,E1343)</f>
        <v>1987</v>
      </c>
      <c r="E1343" s="0" t="n">
        <v>1986</v>
      </c>
      <c r="F1343" s="0" t="n">
        <v>12</v>
      </c>
      <c r="G1343" s="0" t="n">
        <v>8</v>
      </c>
      <c r="K1343" s="0" t="n">
        <v>8370</v>
      </c>
      <c r="M1343" s="0" t="n">
        <v>7.17</v>
      </c>
      <c r="S1343" s="0" t="n">
        <f aca="false">K1343*0.02832</f>
        <v>237.0384</v>
      </c>
      <c r="T1343" s="0" t="n">
        <f aca="false">M1343*0.3408</f>
        <v>2.443536</v>
      </c>
      <c r="U1343" s="2" t="n">
        <v>31754</v>
      </c>
      <c r="V1343" s="3" t="s">
        <v>25</v>
      </c>
      <c r="W1343" s="0" t="s">
        <v>24</v>
      </c>
    </row>
    <row r="1344" customFormat="false" ht="12.75" hidden="false" customHeight="false" outlineLevel="0" collapsed="false">
      <c r="A1344" s="0" t="s">
        <v>16</v>
      </c>
      <c r="B1344" s="0" t="n">
        <v>9498500</v>
      </c>
      <c r="D1344" s="0" t="n">
        <f aca="false">IF(F1344&gt;9,E1344+1,E1344)</f>
        <v>1987</v>
      </c>
      <c r="E1344" s="0" t="n">
        <v>1986</v>
      </c>
      <c r="F1344" s="0" t="n">
        <v>12</v>
      </c>
      <c r="G1344" s="0" t="n">
        <v>8</v>
      </c>
      <c r="K1344" s="0" t="n">
        <v>7480</v>
      </c>
      <c r="M1344" s="0" t="n">
        <v>11.72</v>
      </c>
      <c r="S1344" s="0" t="n">
        <f aca="false">K1344*0.02832</f>
        <v>211.8336</v>
      </c>
      <c r="T1344" s="0" t="n">
        <f aca="false">M1344*0.3408</f>
        <v>3.994176</v>
      </c>
      <c r="U1344" s="2" t="n">
        <v>31754</v>
      </c>
      <c r="V1344" s="3" t="s">
        <v>25</v>
      </c>
      <c r="W1344" s="0" t="s">
        <v>24</v>
      </c>
    </row>
    <row r="1345" customFormat="false" ht="12.75" hidden="false" customHeight="false" outlineLevel="0" collapsed="false">
      <c r="A1345" s="0" t="s">
        <v>16</v>
      </c>
      <c r="B1345" s="0" t="n">
        <v>9490500</v>
      </c>
      <c r="D1345" s="0" t="n">
        <f aca="false">IF(F1345&gt;9,E1345+1,E1345)</f>
        <v>1987</v>
      </c>
      <c r="E1345" s="0" t="n">
        <v>1987</v>
      </c>
      <c r="F1345" s="0" t="n">
        <v>3</v>
      </c>
      <c r="G1345" s="0" t="n">
        <v>4</v>
      </c>
      <c r="K1345" s="0" t="n">
        <v>6030</v>
      </c>
      <c r="M1345" s="0" t="n">
        <v>9.82</v>
      </c>
      <c r="S1345" s="0" t="n">
        <f aca="false">K1345*0.02832</f>
        <v>170.7696</v>
      </c>
      <c r="T1345" s="0" t="n">
        <f aca="false">M1345*0.3408</f>
        <v>3.346656</v>
      </c>
      <c r="U1345" s="2" t="n">
        <v>31840</v>
      </c>
      <c r="W1345" s="0" t="s">
        <v>28</v>
      </c>
    </row>
    <row r="1346" customFormat="false" ht="12.75" hidden="false" customHeight="false" outlineLevel="0" collapsed="false">
      <c r="A1346" s="0" t="s">
        <v>16</v>
      </c>
      <c r="B1346" s="0" t="n">
        <v>9497500</v>
      </c>
      <c r="D1346" s="0" t="n">
        <f aca="false">IF(F1346&gt;9,E1346+1,E1346)</f>
        <v>1987</v>
      </c>
      <c r="E1346" s="0" t="n">
        <v>1987</v>
      </c>
      <c r="F1346" s="0" t="n">
        <v>3</v>
      </c>
      <c r="G1346" s="0" t="n">
        <v>5</v>
      </c>
      <c r="K1346" s="0" t="n">
        <v>7950</v>
      </c>
      <c r="M1346" s="0" t="n">
        <v>7.02</v>
      </c>
      <c r="S1346" s="0" t="n">
        <f aca="false">K1346*0.02832</f>
        <v>225.144</v>
      </c>
      <c r="T1346" s="0" t="n">
        <f aca="false">M1346*0.3408</f>
        <v>2.392416</v>
      </c>
      <c r="U1346" s="2" t="n">
        <v>31841</v>
      </c>
      <c r="W1346" s="0" t="s">
        <v>28</v>
      </c>
    </row>
    <row r="1347" customFormat="false" ht="12.75" hidden="false" customHeight="false" outlineLevel="0" collapsed="false">
      <c r="A1347" s="0" t="s">
        <v>16</v>
      </c>
      <c r="B1347" s="0" t="n">
        <v>9498500</v>
      </c>
      <c r="D1347" s="0" t="n">
        <f aca="false">IF(F1347&gt;9,E1347+1,E1347)</f>
        <v>1987</v>
      </c>
      <c r="E1347" s="0" t="n">
        <v>1987</v>
      </c>
      <c r="F1347" s="0" t="n">
        <v>3</v>
      </c>
      <c r="G1347" s="0" t="n">
        <v>5</v>
      </c>
      <c r="K1347" s="0" t="n">
        <v>7560</v>
      </c>
      <c r="M1347" s="0" t="n">
        <v>11.72</v>
      </c>
      <c r="S1347" s="0" t="n">
        <f aca="false">K1347*0.02832</f>
        <v>214.0992</v>
      </c>
      <c r="T1347" s="0" t="n">
        <f aca="false">M1347*0.3408</f>
        <v>3.994176</v>
      </c>
      <c r="U1347" s="2" t="n">
        <v>31841</v>
      </c>
      <c r="W1347" s="0" t="s">
        <v>28</v>
      </c>
    </row>
    <row r="1348" customFormat="false" ht="12.75" hidden="false" customHeight="false" outlineLevel="0" collapsed="false">
      <c r="A1348" s="0" t="s">
        <v>16</v>
      </c>
      <c r="B1348" s="0" t="n">
        <v>9499000</v>
      </c>
      <c r="D1348" s="0" t="n">
        <f aca="false">IF(F1348&gt;9,E1348+1,E1348)</f>
        <v>1987</v>
      </c>
      <c r="E1348" s="0" t="n">
        <v>1987</v>
      </c>
      <c r="F1348" s="0" t="n">
        <v>3</v>
      </c>
      <c r="G1348" s="0" t="n">
        <v>5</v>
      </c>
      <c r="K1348" s="0" t="n">
        <v>3540</v>
      </c>
      <c r="M1348" s="0" t="n">
        <v>7.07</v>
      </c>
      <c r="S1348" s="0" t="n">
        <f aca="false">K1348*0.02832</f>
        <v>100.2528</v>
      </c>
      <c r="T1348" s="0" t="n">
        <f aca="false">M1348*0.3408</f>
        <v>2.409456</v>
      </c>
      <c r="U1348" s="2" t="n">
        <v>31841</v>
      </c>
      <c r="W1348" s="0" t="s">
        <v>28</v>
      </c>
    </row>
    <row r="1349" customFormat="false" ht="12.75" hidden="false" customHeight="false" outlineLevel="0" collapsed="false">
      <c r="A1349" s="0" t="s">
        <v>16</v>
      </c>
      <c r="B1349" s="0" t="n">
        <v>9508500</v>
      </c>
      <c r="D1349" s="0" t="n">
        <f aca="false">IF(F1349&gt;9,E1349+1,E1349)</f>
        <v>1987</v>
      </c>
      <c r="E1349" s="0" t="n">
        <v>1987</v>
      </c>
      <c r="F1349" s="0" t="n">
        <v>3</v>
      </c>
      <c r="G1349" s="0" t="n">
        <v>10</v>
      </c>
      <c r="K1349" s="0" t="n">
        <v>5000</v>
      </c>
      <c r="M1349" s="0" t="n">
        <v>9.23</v>
      </c>
      <c r="S1349" s="0" t="n">
        <f aca="false">K1349*0.02832</f>
        <v>141.6</v>
      </c>
      <c r="T1349" s="0" t="n">
        <f aca="false">M1349*0.3408</f>
        <v>3.145584</v>
      </c>
      <c r="U1349" s="2" t="n">
        <v>31846</v>
      </c>
      <c r="W1349" s="0" t="s">
        <v>23</v>
      </c>
    </row>
    <row r="1350" customFormat="false" ht="12.75" hidden="false" customHeight="false" outlineLevel="0" collapsed="false">
      <c r="A1350" s="0" t="s">
        <v>16</v>
      </c>
      <c r="B1350" s="0" t="n">
        <v>9490500</v>
      </c>
      <c r="D1350" s="0" t="n">
        <f aca="false">IF(F1350&gt;9,E1350+1,E1350)</f>
        <v>1987</v>
      </c>
      <c r="E1350" s="0" t="n">
        <v>1987</v>
      </c>
      <c r="F1350" s="0" t="n">
        <v>3</v>
      </c>
      <c r="G1350" s="0" t="n">
        <v>18</v>
      </c>
      <c r="K1350" s="0" t="n">
        <v>2870</v>
      </c>
      <c r="M1350" s="0" t="n">
        <v>7.19</v>
      </c>
      <c r="S1350" s="0" t="n">
        <f aca="false">K1350*0.02832</f>
        <v>81.2784</v>
      </c>
      <c r="T1350" s="0" t="n">
        <f aca="false">M1350*0.3408</f>
        <v>2.450352</v>
      </c>
      <c r="U1350" s="3" t="n">
        <v>31854</v>
      </c>
      <c r="W1350" s="0" t="s">
        <v>23</v>
      </c>
    </row>
    <row r="1351" customFormat="false" ht="12.75" hidden="false" customHeight="false" outlineLevel="0" collapsed="false">
      <c r="A1351" s="0" t="s">
        <v>16</v>
      </c>
      <c r="B1351" s="0" t="n">
        <v>9497500</v>
      </c>
      <c r="D1351" s="0" t="n">
        <f aca="false">IF(F1351&gt;9,E1351+1,E1351)</f>
        <v>1987</v>
      </c>
      <c r="E1351" s="0" t="n">
        <v>1987</v>
      </c>
      <c r="F1351" s="0" t="n">
        <v>3</v>
      </c>
      <c r="G1351" s="0" t="n">
        <v>18</v>
      </c>
      <c r="K1351" s="0" t="n">
        <v>4160</v>
      </c>
      <c r="M1351" s="0" t="n">
        <v>5.4</v>
      </c>
      <c r="S1351" s="0" t="n">
        <f aca="false">K1351*0.02832</f>
        <v>117.8112</v>
      </c>
      <c r="T1351" s="0" t="n">
        <f aca="false">M1351*0.3408</f>
        <v>1.84032</v>
      </c>
      <c r="U1351" s="3" t="n">
        <v>31854</v>
      </c>
      <c r="W1351" s="0" t="s">
        <v>23</v>
      </c>
    </row>
    <row r="1352" customFormat="false" ht="12.75" hidden="false" customHeight="false" outlineLevel="0" collapsed="false">
      <c r="A1352" s="0" t="s">
        <v>16</v>
      </c>
      <c r="B1352" s="0" t="n">
        <v>9508500</v>
      </c>
      <c r="D1352" s="0" t="n">
        <f aca="false">IF(F1352&gt;9,E1352+1,E1352)</f>
        <v>1987</v>
      </c>
      <c r="E1352" s="0" t="n">
        <v>1987</v>
      </c>
      <c r="F1352" s="0" t="n">
        <v>3</v>
      </c>
      <c r="G1352" s="0" t="n">
        <v>19</v>
      </c>
      <c r="K1352" s="0" t="n">
        <v>4670</v>
      </c>
      <c r="M1352" s="0" t="n">
        <v>9.02</v>
      </c>
      <c r="S1352" s="0" t="n">
        <f aca="false">K1352*0.02832</f>
        <v>132.2544</v>
      </c>
      <c r="T1352" s="0" t="n">
        <f aca="false">M1352*0.3408</f>
        <v>3.074016</v>
      </c>
      <c r="U1352" s="3" t="n">
        <v>31855</v>
      </c>
      <c r="W1352" s="0" t="s">
        <v>23</v>
      </c>
    </row>
    <row r="1353" customFormat="false" ht="12.75" hidden="false" customHeight="false" outlineLevel="0" collapsed="false">
      <c r="A1353" s="0" t="s">
        <v>16</v>
      </c>
      <c r="B1353" s="0" t="n">
        <v>9490500</v>
      </c>
      <c r="D1353" s="0" t="n">
        <f aca="false">IF(F1353&gt;9,E1353+1,E1353)</f>
        <v>1987</v>
      </c>
      <c r="E1353" s="0" t="n">
        <v>1987</v>
      </c>
      <c r="F1353" s="0" t="n">
        <v>4</v>
      </c>
      <c r="G1353" s="0" t="n">
        <v>18</v>
      </c>
      <c r="K1353" s="0" t="n">
        <v>3480</v>
      </c>
      <c r="M1353" s="0" t="n">
        <v>7.79</v>
      </c>
      <c r="S1353" s="0" t="n">
        <f aca="false">K1353*0.02832</f>
        <v>98.5536</v>
      </c>
      <c r="T1353" s="0" t="n">
        <f aca="false">M1353*0.3408</f>
        <v>2.654832</v>
      </c>
      <c r="U1353" s="2" t="n">
        <v>31885</v>
      </c>
      <c r="W1353" s="0" t="s">
        <v>23</v>
      </c>
    </row>
    <row r="1354" customFormat="false" ht="12.75" hidden="false" customHeight="false" outlineLevel="0" collapsed="false">
      <c r="A1354" s="0" t="s">
        <v>16</v>
      </c>
      <c r="B1354" s="0" t="n">
        <v>9497500</v>
      </c>
      <c r="D1354" s="0" t="n">
        <f aca="false">IF(F1354&gt;9,E1354+1,E1354)</f>
        <v>1987</v>
      </c>
      <c r="E1354" s="0" t="n">
        <v>1987</v>
      </c>
      <c r="F1354" s="0" t="n">
        <v>4</v>
      </c>
      <c r="G1354" s="0" t="n">
        <v>18</v>
      </c>
      <c r="K1354" s="0" t="n">
        <v>5520</v>
      </c>
      <c r="M1354" s="0" t="n">
        <v>6.05</v>
      </c>
      <c r="S1354" s="0" t="n">
        <f aca="false">K1354*0.02832</f>
        <v>156.3264</v>
      </c>
      <c r="T1354" s="0" t="n">
        <f aca="false">M1354*0.3408</f>
        <v>2.06184</v>
      </c>
      <c r="U1354" s="2" t="n">
        <v>31885</v>
      </c>
      <c r="W1354" s="0" t="s">
        <v>23</v>
      </c>
    </row>
    <row r="1355" customFormat="false" ht="12.75" hidden="false" customHeight="false" outlineLevel="0" collapsed="false">
      <c r="A1355" s="0" t="s">
        <v>16</v>
      </c>
      <c r="B1355" s="0" t="n">
        <v>9498500</v>
      </c>
      <c r="D1355" s="0" t="n">
        <f aca="false">IF(F1355&gt;9,E1355+1,E1355)</f>
        <v>1987</v>
      </c>
      <c r="E1355" s="0" t="n">
        <v>1987</v>
      </c>
      <c r="F1355" s="0" t="n">
        <v>4</v>
      </c>
      <c r="G1355" s="0" t="n">
        <v>19</v>
      </c>
      <c r="K1355" s="0" t="n">
        <v>5300</v>
      </c>
      <c r="M1355" s="0" t="n">
        <v>10.62</v>
      </c>
      <c r="S1355" s="0" t="n">
        <f aca="false">K1355*0.02832</f>
        <v>150.096</v>
      </c>
      <c r="T1355" s="0" t="n">
        <f aca="false">M1355*0.3408</f>
        <v>3.619296</v>
      </c>
      <c r="U1355" s="2" t="n">
        <v>31886</v>
      </c>
      <c r="W1355" s="0" t="s">
        <v>23</v>
      </c>
    </row>
    <row r="1356" customFormat="false" ht="12.75" hidden="false" customHeight="false" outlineLevel="0" collapsed="false">
      <c r="A1356" s="0" t="s">
        <v>16</v>
      </c>
      <c r="B1356" s="0" t="n">
        <v>9490500</v>
      </c>
      <c r="D1356" s="0" t="n">
        <f aca="false">IF(F1356&gt;9,E1356+1,E1356)</f>
        <v>1987</v>
      </c>
      <c r="E1356" s="0" t="n">
        <v>1987</v>
      </c>
      <c r="F1356" s="0" t="n">
        <v>7</v>
      </c>
      <c r="G1356" s="0" t="n">
        <v>30</v>
      </c>
      <c r="K1356" s="0" t="n">
        <v>4550</v>
      </c>
      <c r="M1356" s="0" t="n">
        <v>8.73</v>
      </c>
      <c r="S1356" s="0" t="n">
        <f aca="false">K1356*0.02832</f>
        <v>128.856</v>
      </c>
      <c r="T1356" s="0" t="n">
        <f aca="false">M1356*0.3408</f>
        <v>2.975184</v>
      </c>
      <c r="U1356" s="2" t="n">
        <v>31988</v>
      </c>
      <c r="W1356" s="0" t="s">
        <v>30</v>
      </c>
    </row>
    <row r="1357" customFormat="false" ht="12.75" hidden="false" customHeight="false" outlineLevel="0" collapsed="false">
      <c r="A1357" s="0" t="s">
        <v>16</v>
      </c>
      <c r="B1357" s="0" t="n">
        <v>9497500</v>
      </c>
      <c r="D1357" s="0" t="n">
        <f aca="false">IF(F1357&gt;9,E1357+1,E1357)</f>
        <v>1987</v>
      </c>
      <c r="E1357" s="0" t="n">
        <v>1987</v>
      </c>
      <c r="F1357" s="0" t="n">
        <v>7</v>
      </c>
      <c r="G1357" s="0" t="n">
        <v>31</v>
      </c>
      <c r="K1357" s="0" t="n">
        <v>3810</v>
      </c>
      <c r="M1357" s="0" t="n">
        <v>5.21</v>
      </c>
      <c r="S1357" s="0" t="n">
        <f aca="false">K1357*0.02832</f>
        <v>107.8992</v>
      </c>
      <c r="T1357" s="0" t="n">
        <f aca="false">M1357*0.3408</f>
        <v>1.775568</v>
      </c>
      <c r="U1357" s="2" t="n">
        <v>31989</v>
      </c>
      <c r="W1357" s="0" t="s">
        <v>30</v>
      </c>
    </row>
    <row r="1358" customFormat="false" ht="12.75" hidden="false" customHeight="false" outlineLevel="0" collapsed="false">
      <c r="A1358" s="0" t="s">
        <v>16</v>
      </c>
      <c r="B1358" s="0" t="n">
        <v>9499000</v>
      </c>
      <c r="D1358" s="0" t="n">
        <f aca="false">IF(F1358&gt;9,E1358+1,E1358)</f>
        <v>1987</v>
      </c>
      <c r="E1358" s="0" t="n">
        <v>1987</v>
      </c>
      <c r="F1358" s="0" t="n">
        <v>8</v>
      </c>
      <c r="G1358" s="0" t="n">
        <v>3</v>
      </c>
      <c r="K1358" s="0" t="n">
        <v>4460</v>
      </c>
      <c r="M1358" s="0" t="n">
        <v>7.27</v>
      </c>
      <c r="S1358" s="0" t="n">
        <f aca="false">K1358*0.02832</f>
        <v>126.3072</v>
      </c>
      <c r="T1358" s="0" t="n">
        <f aca="false">M1358*0.3408</f>
        <v>2.477616</v>
      </c>
      <c r="U1358" s="2" t="n">
        <v>31992</v>
      </c>
      <c r="W1358" s="0" t="s">
        <v>37</v>
      </c>
    </row>
    <row r="1359" customFormat="false" ht="12.75" hidden="false" customHeight="false" outlineLevel="0" collapsed="false">
      <c r="A1359" s="0" t="s">
        <v>16</v>
      </c>
      <c r="B1359" s="0" t="n">
        <v>9504500</v>
      </c>
      <c r="D1359" s="0" t="n">
        <f aca="false">IF(F1359&gt;9,E1359+1,E1359)</f>
        <v>1987</v>
      </c>
      <c r="E1359" s="0" t="n">
        <v>1987</v>
      </c>
      <c r="F1359" s="0" t="n">
        <v>8</v>
      </c>
      <c r="G1359" s="0" t="n">
        <v>12</v>
      </c>
      <c r="K1359" s="0" t="n">
        <v>1640</v>
      </c>
      <c r="M1359" s="0" t="n">
        <v>5.68</v>
      </c>
      <c r="S1359" s="0" t="n">
        <f aca="false">K1359*0.02832</f>
        <v>46.4448</v>
      </c>
      <c r="T1359" s="0" t="n">
        <f aca="false">M1359*0.3408</f>
        <v>1.935744</v>
      </c>
      <c r="U1359" s="2" t="n">
        <v>32001</v>
      </c>
      <c r="W1359" s="0" t="s">
        <v>26</v>
      </c>
    </row>
    <row r="1360" customFormat="false" ht="12.75" hidden="false" customHeight="false" outlineLevel="0" collapsed="false">
      <c r="A1360" s="0" t="s">
        <v>16</v>
      </c>
      <c r="B1360" s="0" t="n">
        <v>9499000</v>
      </c>
      <c r="D1360" s="0" t="n">
        <f aca="false">IF(F1360&gt;9,E1360+1,E1360)</f>
        <v>1988</v>
      </c>
      <c r="E1360" s="0" t="n">
        <v>1987</v>
      </c>
      <c r="F1360" s="0" t="n">
        <v>11</v>
      </c>
      <c r="G1360" s="0" t="n">
        <v>1</v>
      </c>
      <c r="K1360" s="0" t="n">
        <v>11000</v>
      </c>
      <c r="M1360" s="0" t="n">
        <v>8.35</v>
      </c>
      <c r="S1360" s="0" t="n">
        <f aca="false">K1360*0.02832</f>
        <v>311.52</v>
      </c>
      <c r="T1360" s="0" t="n">
        <f aca="false">M1360*0.3408</f>
        <v>2.84568</v>
      </c>
      <c r="U1360" s="2" t="n">
        <v>32082</v>
      </c>
      <c r="W1360" s="0" t="s">
        <v>28</v>
      </c>
    </row>
    <row r="1361" customFormat="false" ht="12.75" hidden="false" customHeight="false" outlineLevel="0" collapsed="false">
      <c r="A1361" s="0" t="s">
        <v>16</v>
      </c>
      <c r="B1361" s="0" t="n">
        <v>9504500</v>
      </c>
      <c r="D1361" s="0" t="n">
        <f aca="false">IF(F1361&gt;9,E1361+1,E1361)</f>
        <v>1988</v>
      </c>
      <c r="E1361" s="0" t="n">
        <v>1987</v>
      </c>
      <c r="F1361" s="0" t="n">
        <v>11</v>
      </c>
      <c r="G1361" s="0" t="n">
        <v>1</v>
      </c>
      <c r="K1361" s="0" t="n">
        <v>7640</v>
      </c>
      <c r="M1361" s="0" t="n">
        <v>10.38</v>
      </c>
      <c r="S1361" s="0" t="n">
        <f aca="false">K1361*0.02832</f>
        <v>216.3648</v>
      </c>
      <c r="T1361" s="0" t="n">
        <f aca="false">M1361*0.3408</f>
        <v>3.537504</v>
      </c>
      <c r="U1361" s="2" t="n">
        <v>32082</v>
      </c>
      <c r="W1361" s="0" t="s">
        <v>28</v>
      </c>
    </row>
    <row r="1362" customFormat="false" ht="12.75" hidden="false" customHeight="false" outlineLevel="0" collapsed="false">
      <c r="A1362" s="0" t="s">
        <v>16</v>
      </c>
      <c r="B1362" s="0" t="n">
        <v>9512500</v>
      </c>
      <c r="D1362" s="0" t="n">
        <f aca="false">IF(F1362&gt;9,E1362+1,E1362)</f>
        <v>1988</v>
      </c>
      <c r="E1362" s="0" t="n">
        <v>1987</v>
      </c>
      <c r="F1362" s="0" t="n">
        <v>11</v>
      </c>
      <c r="G1362" s="0" t="n">
        <v>1</v>
      </c>
      <c r="K1362" s="0" t="n">
        <v>10200</v>
      </c>
      <c r="M1362" s="0" t="n">
        <v>9.48</v>
      </c>
      <c r="S1362" s="0" t="n">
        <f aca="false">K1362*0.02832</f>
        <v>288.864</v>
      </c>
      <c r="T1362" s="0" t="n">
        <f aca="false">M1362*0.3408</f>
        <v>3.230784</v>
      </c>
      <c r="U1362" s="2" t="n">
        <v>32082</v>
      </c>
      <c r="W1362" s="0" t="s">
        <v>28</v>
      </c>
    </row>
    <row r="1363" customFormat="false" ht="12.75" hidden="false" customHeight="false" outlineLevel="0" collapsed="false">
      <c r="A1363" s="0" t="s">
        <v>16</v>
      </c>
      <c r="B1363" s="0" t="n">
        <v>9508500</v>
      </c>
      <c r="D1363" s="0" t="n">
        <f aca="false">IF(F1363&gt;9,E1363+1,E1363)</f>
        <v>1988</v>
      </c>
      <c r="E1363" s="0" t="n">
        <v>1987</v>
      </c>
      <c r="F1363" s="0" t="n">
        <v>11</v>
      </c>
      <c r="G1363" s="0" t="n">
        <v>2</v>
      </c>
      <c r="K1363" s="0" t="n">
        <v>16400</v>
      </c>
      <c r="M1363" s="0" t="n">
        <v>13.39</v>
      </c>
      <c r="S1363" s="0" t="n">
        <f aca="false">K1363*0.02832</f>
        <v>464.448</v>
      </c>
      <c r="T1363" s="0" t="n">
        <f aca="false">M1363*0.3408</f>
        <v>4.563312</v>
      </c>
      <c r="U1363" s="2" t="n">
        <v>32083</v>
      </c>
      <c r="V1363" s="3" t="s">
        <v>25</v>
      </c>
      <c r="W1363" s="0" t="s">
        <v>28</v>
      </c>
    </row>
    <row r="1364" customFormat="false" ht="12.75" hidden="false" customHeight="false" outlineLevel="0" collapsed="false">
      <c r="A1364" s="0" t="s">
        <v>16</v>
      </c>
      <c r="B1364" s="0" t="n">
        <v>9508500</v>
      </c>
      <c r="D1364" s="0" t="n">
        <f aca="false">IF(F1364&gt;9,E1364+1,E1364)</f>
        <v>1988</v>
      </c>
      <c r="E1364" s="0" t="n">
        <v>1987</v>
      </c>
      <c r="F1364" s="0" t="n">
        <v>11</v>
      </c>
      <c r="G1364" s="0" t="n">
        <v>7</v>
      </c>
      <c r="K1364" s="0" t="n">
        <v>4480</v>
      </c>
      <c r="M1364" s="0" t="n">
        <v>8.89</v>
      </c>
      <c r="S1364" s="0" t="n">
        <f aca="false">K1364*0.02832</f>
        <v>126.8736</v>
      </c>
      <c r="T1364" s="0" t="n">
        <f aca="false">M1364*0.3408</f>
        <v>3.029712</v>
      </c>
      <c r="U1364" s="2" t="n">
        <v>32088</v>
      </c>
      <c r="W1364" s="0" t="s">
        <v>23</v>
      </c>
    </row>
    <row r="1365" customFormat="false" ht="12.75" hidden="false" customHeight="false" outlineLevel="0" collapsed="false">
      <c r="A1365" s="0" t="s">
        <v>16</v>
      </c>
      <c r="B1365" s="0" t="n">
        <v>9499000</v>
      </c>
      <c r="D1365" s="0" t="n">
        <f aca="false">IF(F1365&gt;9,E1365+1,E1365)</f>
        <v>1988</v>
      </c>
      <c r="E1365" s="0" t="n">
        <v>1988</v>
      </c>
      <c r="F1365" s="0" t="n">
        <v>1</v>
      </c>
      <c r="G1365" s="0" t="n">
        <v>18</v>
      </c>
      <c r="K1365" s="0" t="n">
        <v>9590</v>
      </c>
      <c r="M1365" s="0" t="n">
        <v>8.1</v>
      </c>
      <c r="S1365" s="0" t="n">
        <f aca="false">K1365*0.02832</f>
        <v>271.5888</v>
      </c>
      <c r="T1365" s="0" t="n">
        <f aca="false">M1365*0.3408</f>
        <v>2.76048</v>
      </c>
      <c r="U1365" s="2" t="n">
        <v>32160</v>
      </c>
      <c r="V1365" s="4" t="s">
        <v>25</v>
      </c>
      <c r="W1365" s="0" t="s">
        <v>23</v>
      </c>
    </row>
    <row r="1366" customFormat="false" ht="12.75" hidden="false" customHeight="false" outlineLevel="0" collapsed="false">
      <c r="A1366" s="0" t="s">
        <v>16</v>
      </c>
      <c r="B1366" s="0" t="n">
        <v>9497500</v>
      </c>
      <c r="D1366" s="0" t="n">
        <f aca="false">IF(F1366&gt;9,E1366+1,E1366)</f>
        <v>1988</v>
      </c>
      <c r="E1366" s="0" t="n">
        <v>1988</v>
      </c>
      <c r="F1366" s="0" t="n">
        <v>2</v>
      </c>
      <c r="G1366" s="0" t="n">
        <v>3</v>
      </c>
      <c r="K1366" s="0" t="n">
        <v>7350</v>
      </c>
      <c r="M1366" s="0" t="n">
        <v>6.8</v>
      </c>
      <c r="S1366" s="0" t="n">
        <f aca="false">K1366*0.02832</f>
        <v>208.152</v>
      </c>
      <c r="T1366" s="0" t="n">
        <f aca="false">M1366*0.3408</f>
        <v>2.31744</v>
      </c>
      <c r="U1366" s="2" t="n">
        <v>32176</v>
      </c>
      <c r="W1366" s="0" t="s">
        <v>23</v>
      </c>
    </row>
    <row r="1367" customFormat="false" ht="12.75" hidden="false" customHeight="false" outlineLevel="0" collapsed="false">
      <c r="A1367" s="0" t="s">
        <v>16</v>
      </c>
      <c r="B1367" s="0" t="n">
        <v>9499000</v>
      </c>
      <c r="D1367" s="0" t="n">
        <f aca="false">IF(F1367&gt;9,E1367+1,E1367)</f>
        <v>1988</v>
      </c>
      <c r="E1367" s="0" t="n">
        <v>1988</v>
      </c>
      <c r="F1367" s="0" t="n">
        <v>2</v>
      </c>
      <c r="G1367" s="0" t="n">
        <v>3</v>
      </c>
      <c r="K1367" s="0" t="n">
        <v>23900</v>
      </c>
      <c r="M1367" s="0" t="n">
        <v>11.2</v>
      </c>
      <c r="S1367" s="0" t="n">
        <f aca="false">K1367*0.02832</f>
        <v>676.848</v>
      </c>
      <c r="T1367" s="0" t="n">
        <f aca="false">M1367*0.3408</f>
        <v>3.81696</v>
      </c>
      <c r="U1367" s="2" t="n">
        <v>32176</v>
      </c>
      <c r="W1367" s="0" t="s">
        <v>23</v>
      </c>
    </row>
    <row r="1368" customFormat="false" ht="12.75" hidden="false" customHeight="false" outlineLevel="0" collapsed="false">
      <c r="A1368" s="0" t="s">
        <v>16</v>
      </c>
      <c r="B1368" s="0" t="n">
        <v>9504500</v>
      </c>
      <c r="D1368" s="0" t="n">
        <f aca="false">IF(F1368&gt;9,E1368+1,E1368)</f>
        <v>1988</v>
      </c>
      <c r="E1368" s="0" t="n">
        <v>1988</v>
      </c>
      <c r="F1368" s="0" t="n">
        <v>2</v>
      </c>
      <c r="G1368" s="0" t="n">
        <v>3</v>
      </c>
      <c r="K1368" s="0" t="n">
        <v>1660</v>
      </c>
      <c r="M1368" s="0" t="n">
        <v>5.73</v>
      </c>
      <c r="S1368" s="0" t="n">
        <f aca="false">K1368*0.02832</f>
        <v>47.0112</v>
      </c>
      <c r="T1368" s="0" t="n">
        <f aca="false">M1368*0.3408</f>
        <v>1.952784</v>
      </c>
      <c r="U1368" s="2" t="n">
        <v>32176</v>
      </c>
      <c r="W1368" s="0" t="s">
        <v>23</v>
      </c>
    </row>
    <row r="1369" customFormat="false" ht="12.75" hidden="false" customHeight="false" outlineLevel="0" collapsed="false">
      <c r="A1369" s="0" t="s">
        <v>16</v>
      </c>
      <c r="B1369" s="0" t="n">
        <v>9508500</v>
      </c>
      <c r="D1369" s="0" t="n">
        <f aca="false">IF(F1369&gt;9,E1369+1,E1369)</f>
        <v>1988</v>
      </c>
      <c r="E1369" s="0" t="n">
        <v>1988</v>
      </c>
      <c r="F1369" s="0" t="n">
        <v>2</v>
      </c>
      <c r="G1369" s="0" t="n">
        <v>3</v>
      </c>
      <c r="K1369" s="0" t="n">
        <v>19800</v>
      </c>
      <c r="M1369" s="0" t="n">
        <v>14.1</v>
      </c>
      <c r="S1369" s="0" t="n">
        <f aca="false">K1369*0.02832</f>
        <v>560.736</v>
      </c>
      <c r="T1369" s="0" t="n">
        <f aca="false">M1369*0.3408</f>
        <v>4.80528</v>
      </c>
      <c r="U1369" s="2" t="n">
        <v>32176</v>
      </c>
      <c r="W1369" s="0" t="s">
        <v>23</v>
      </c>
    </row>
    <row r="1370" customFormat="false" ht="12.75" hidden="false" customHeight="false" outlineLevel="0" collapsed="false">
      <c r="A1370" s="0" t="s">
        <v>16</v>
      </c>
      <c r="B1370" s="0" t="n">
        <v>9512500</v>
      </c>
      <c r="D1370" s="0" t="n">
        <f aca="false">IF(F1370&gt;9,E1370+1,E1370)</f>
        <v>1988</v>
      </c>
      <c r="E1370" s="0" t="n">
        <v>1988</v>
      </c>
      <c r="F1370" s="0" t="n">
        <v>2</v>
      </c>
      <c r="G1370" s="0" t="n">
        <v>3</v>
      </c>
      <c r="K1370" s="0" t="n">
        <v>5220</v>
      </c>
      <c r="M1370" s="0" t="n">
        <v>7.42</v>
      </c>
      <c r="S1370" s="0" t="n">
        <f aca="false">K1370*0.02832</f>
        <v>147.8304</v>
      </c>
      <c r="T1370" s="0" t="n">
        <f aca="false">M1370*0.3408</f>
        <v>2.528736</v>
      </c>
      <c r="U1370" s="2" t="n">
        <v>32176</v>
      </c>
      <c r="W1370" s="0" t="s">
        <v>23</v>
      </c>
    </row>
    <row r="1371" customFormat="false" ht="12.75" hidden="false" customHeight="false" outlineLevel="0" collapsed="false">
      <c r="A1371" s="0" t="s">
        <v>16</v>
      </c>
      <c r="B1371" s="0" t="n">
        <v>9498500</v>
      </c>
      <c r="D1371" s="0" t="n">
        <f aca="false">IF(F1371&gt;9,E1371+1,E1371)</f>
        <v>1988</v>
      </c>
      <c r="E1371" s="0" t="n">
        <v>1988</v>
      </c>
      <c r="F1371" s="0" t="n">
        <v>2</v>
      </c>
      <c r="G1371" s="0" t="n">
        <v>4</v>
      </c>
      <c r="K1371" s="0" t="n">
        <v>9160</v>
      </c>
      <c r="M1371" s="0" t="n">
        <v>12.36</v>
      </c>
      <c r="S1371" s="0" t="n">
        <f aca="false">K1371*0.02832</f>
        <v>259.4112</v>
      </c>
      <c r="T1371" s="0" t="n">
        <f aca="false">M1371*0.3408</f>
        <v>4.212288</v>
      </c>
      <c r="U1371" s="2" t="n">
        <v>32177</v>
      </c>
      <c r="W1371" s="0" t="s">
        <v>24</v>
      </c>
    </row>
    <row r="1372" customFormat="false" ht="12.75" hidden="false" customHeight="false" outlineLevel="0" collapsed="false">
      <c r="A1372" s="0" t="s">
        <v>16</v>
      </c>
      <c r="B1372" s="0" t="n">
        <v>9490500</v>
      </c>
      <c r="D1372" s="0" t="n">
        <f aca="false">IF(F1372&gt;9,E1372+1,E1372)</f>
        <v>1988</v>
      </c>
      <c r="E1372" s="0" t="n">
        <v>1988</v>
      </c>
      <c r="F1372" s="0" t="n">
        <v>2</v>
      </c>
      <c r="G1372" s="0" t="n">
        <v>5</v>
      </c>
      <c r="K1372" s="0" t="n">
        <v>2850</v>
      </c>
      <c r="M1372" s="0" t="n">
        <v>7.17</v>
      </c>
      <c r="S1372" s="0" t="n">
        <f aca="false">K1372*0.02832</f>
        <v>80.712</v>
      </c>
      <c r="T1372" s="0" t="n">
        <f aca="false">M1372*0.3408</f>
        <v>2.443536</v>
      </c>
      <c r="U1372" s="2" t="n">
        <v>32178</v>
      </c>
      <c r="W1372" s="0" t="s">
        <v>24</v>
      </c>
    </row>
    <row r="1373" customFormat="false" ht="12.75" hidden="false" customHeight="false" outlineLevel="0" collapsed="false">
      <c r="A1373" s="0" t="s">
        <v>16</v>
      </c>
      <c r="B1373" s="0" t="n">
        <v>9508500</v>
      </c>
      <c r="D1373" s="0" t="n">
        <f aca="false">IF(F1373&gt;9,E1373+1,E1373)</f>
        <v>1988</v>
      </c>
      <c r="E1373" s="0" t="n">
        <v>1988</v>
      </c>
      <c r="F1373" s="0" t="n">
        <v>2</v>
      </c>
      <c r="G1373" s="0" t="n">
        <v>28</v>
      </c>
      <c r="K1373" s="0" t="n">
        <v>4310</v>
      </c>
      <c r="M1373" s="0" t="n">
        <v>8.77</v>
      </c>
      <c r="S1373" s="0" t="n">
        <f aca="false">K1373*0.02832</f>
        <v>122.0592</v>
      </c>
      <c r="T1373" s="0" t="n">
        <f aca="false">M1373*0.3408</f>
        <v>2.988816</v>
      </c>
      <c r="U1373" s="2" t="n">
        <v>32201</v>
      </c>
      <c r="W1373" s="0" t="s">
        <v>28</v>
      </c>
    </row>
    <row r="1374" customFormat="false" ht="12.75" hidden="false" customHeight="false" outlineLevel="0" collapsed="false">
      <c r="A1374" s="0" t="s">
        <v>16</v>
      </c>
      <c r="B1374" s="0" t="n">
        <v>9499000</v>
      </c>
      <c r="D1374" s="0" t="n">
        <f aca="false">IF(F1374&gt;9,E1374+1,E1374)</f>
        <v>1988</v>
      </c>
      <c r="E1374" s="0" t="n">
        <v>1988</v>
      </c>
      <c r="F1374" s="0" t="n">
        <v>4</v>
      </c>
      <c r="G1374" s="0" t="n">
        <v>22</v>
      </c>
      <c r="K1374" s="0" t="n">
        <v>4020</v>
      </c>
      <c r="M1374" s="0" t="n">
        <v>7.18</v>
      </c>
      <c r="S1374" s="0" t="n">
        <f aca="false">K1374*0.02832</f>
        <v>113.8464</v>
      </c>
      <c r="T1374" s="0" t="n">
        <f aca="false">M1374*0.3408</f>
        <v>2.446944</v>
      </c>
      <c r="U1374" s="2" t="n">
        <v>32255</v>
      </c>
      <c r="W1374" s="0" t="s">
        <v>23</v>
      </c>
    </row>
    <row r="1375" customFormat="false" ht="12.75" hidden="false" customHeight="false" outlineLevel="0" collapsed="false">
      <c r="A1375" s="0" t="s">
        <v>16</v>
      </c>
      <c r="B1375" s="0" t="n">
        <v>9512500</v>
      </c>
      <c r="D1375" s="0" t="n">
        <f aca="false">IF(F1375&gt;9,E1375+1,E1375)</f>
        <v>1988</v>
      </c>
      <c r="E1375" s="0" t="n">
        <v>1988</v>
      </c>
      <c r="F1375" s="0" t="n">
        <v>4</v>
      </c>
      <c r="G1375" s="0" t="n">
        <v>22</v>
      </c>
      <c r="K1375" s="0" t="n">
        <v>3370</v>
      </c>
      <c r="M1375" s="0" t="n">
        <v>6.44</v>
      </c>
      <c r="S1375" s="0" t="n">
        <f aca="false">K1375*0.02832</f>
        <v>95.4384</v>
      </c>
      <c r="T1375" s="0" t="n">
        <f aca="false">M1375*0.3408</f>
        <v>2.194752</v>
      </c>
      <c r="U1375" s="2" t="n">
        <v>32255</v>
      </c>
      <c r="W1375" s="0" t="s">
        <v>23</v>
      </c>
    </row>
    <row r="1376" customFormat="false" ht="12.75" hidden="false" customHeight="false" outlineLevel="0" collapsed="false">
      <c r="A1376" s="0" t="s">
        <v>16</v>
      </c>
      <c r="B1376" s="0" t="n">
        <v>9490500</v>
      </c>
      <c r="D1376" s="0" t="n">
        <f aca="false">IF(F1376&gt;9,E1376+1,E1376)</f>
        <v>1988</v>
      </c>
      <c r="E1376" s="0" t="n">
        <v>1988</v>
      </c>
      <c r="F1376" s="0" t="n">
        <v>4</v>
      </c>
      <c r="G1376" s="0" t="n">
        <v>23</v>
      </c>
      <c r="K1376" s="0" t="n">
        <v>2680</v>
      </c>
      <c r="M1376" s="0" t="n">
        <v>7.01</v>
      </c>
      <c r="S1376" s="0" t="n">
        <f aca="false">K1376*0.02832</f>
        <v>75.8976</v>
      </c>
      <c r="T1376" s="0" t="n">
        <f aca="false">M1376*0.3408</f>
        <v>2.389008</v>
      </c>
      <c r="U1376" s="2" t="n">
        <v>32256</v>
      </c>
      <c r="W1376" s="0" t="s">
        <v>24</v>
      </c>
    </row>
    <row r="1377" customFormat="false" ht="12.75" hidden="false" customHeight="false" outlineLevel="0" collapsed="false">
      <c r="A1377" s="0" t="s">
        <v>16</v>
      </c>
      <c r="B1377" s="0" t="n">
        <v>9497500</v>
      </c>
      <c r="D1377" s="0" t="n">
        <f aca="false">IF(F1377&gt;9,E1377+1,E1377)</f>
        <v>1988</v>
      </c>
      <c r="E1377" s="0" t="n">
        <v>1988</v>
      </c>
      <c r="F1377" s="0" t="n">
        <v>4</v>
      </c>
      <c r="G1377" s="0" t="n">
        <v>23</v>
      </c>
      <c r="K1377" s="0" t="n">
        <v>4340</v>
      </c>
      <c r="M1377" s="0" t="n">
        <v>5.49</v>
      </c>
      <c r="S1377" s="0" t="n">
        <f aca="false">K1377*0.02832</f>
        <v>122.9088</v>
      </c>
      <c r="T1377" s="0" t="n">
        <f aca="false">M1377*0.3408</f>
        <v>1.870992</v>
      </c>
      <c r="U1377" s="2" t="n">
        <v>32256</v>
      </c>
      <c r="W1377" s="0" t="s">
        <v>24</v>
      </c>
    </row>
    <row r="1378" customFormat="false" ht="12.75" hidden="false" customHeight="false" outlineLevel="0" collapsed="false">
      <c r="A1378" s="0" t="s">
        <v>16</v>
      </c>
      <c r="B1378" s="0" t="n">
        <v>9498500</v>
      </c>
      <c r="D1378" s="0" t="n">
        <f aca="false">IF(F1378&gt;9,E1378+1,E1378)</f>
        <v>1988</v>
      </c>
      <c r="E1378" s="0" t="n">
        <v>1988</v>
      </c>
      <c r="F1378" s="0" t="n">
        <v>4</v>
      </c>
      <c r="G1378" s="0" t="n">
        <v>23</v>
      </c>
      <c r="K1378" s="0" t="n">
        <v>4520</v>
      </c>
      <c r="M1378" s="0" t="n">
        <v>10.27</v>
      </c>
      <c r="S1378" s="0" t="n">
        <f aca="false">K1378*0.02832</f>
        <v>128.0064</v>
      </c>
      <c r="T1378" s="0" t="n">
        <f aca="false">M1378*0.3408</f>
        <v>3.500016</v>
      </c>
      <c r="U1378" s="2" t="n">
        <v>32256</v>
      </c>
      <c r="W1378" s="0" t="s">
        <v>24</v>
      </c>
    </row>
    <row r="1379" customFormat="false" ht="12.75" hidden="false" customHeight="false" outlineLevel="0" collapsed="false">
      <c r="A1379" s="0" t="s">
        <v>16</v>
      </c>
      <c r="B1379" s="0" t="n">
        <v>9504500</v>
      </c>
      <c r="D1379" s="0" t="n">
        <f aca="false">IF(F1379&gt;9,E1379+1,E1379)</f>
        <v>1988</v>
      </c>
      <c r="E1379" s="0" t="n">
        <v>1988</v>
      </c>
      <c r="F1379" s="0" t="n">
        <v>4</v>
      </c>
      <c r="G1379" s="0" t="n">
        <v>24</v>
      </c>
      <c r="K1379" s="0" t="n">
        <v>2580</v>
      </c>
      <c r="M1379" s="0" t="n">
        <v>6.64</v>
      </c>
      <c r="S1379" s="0" t="n">
        <f aca="false">K1379*0.02832</f>
        <v>73.0656</v>
      </c>
      <c r="T1379" s="0" t="n">
        <f aca="false">M1379*0.3408</f>
        <v>2.262912</v>
      </c>
      <c r="U1379" s="2" t="n">
        <v>32257</v>
      </c>
      <c r="W1379" s="0" t="s">
        <v>24</v>
      </c>
    </row>
    <row r="1380" customFormat="false" ht="12.75" hidden="false" customHeight="false" outlineLevel="0" collapsed="false">
      <c r="A1380" s="0" t="s">
        <v>16</v>
      </c>
      <c r="B1380" s="0" t="n">
        <v>9508500</v>
      </c>
      <c r="D1380" s="0" t="n">
        <f aca="false">IF(F1380&gt;9,E1380+1,E1380)</f>
        <v>1988</v>
      </c>
      <c r="E1380" s="0" t="n">
        <v>1988</v>
      </c>
      <c r="F1380" s="0" t="n">
        <v>4</v>
      </c>
      <c r="G1380" s="0" t="n">
        <v>25</v>
      </c>
      <c r="K1380" s="0" t="n">
        <v>11200</v>
      </c>
      <c r="M1380" s="0" t="n">
        <v>12</v>
      </c>
      <c r="S1380" s="0" t="n">
        <f aca="false">K1380*0.02832</f>
        <v>317.184</v>
      </c>
      <c r="T1380" s="0" t="n">
        <f aca="false">M1380*0.3408</f>
        <v>4.0896</v>
      </c>
      <c r="U1380" s="2" t="n">
        <v>32258</v>
      </c>
      <c r="V1380" s="3" t="s">
        <v>25</v>
      </c>
      <c r="W1380" s="0" t="s">
        <v>38</v>
      </c>
    </row>
    <row r="1381" customFormat="false" ht="12.75" hidden="false" customHeight="false" outlineLevel="0" collapsed="false">
      <c r="A1381" s="0" t="s">
        <v>16</v>
      </c>
      <c r="B1381" s="0" t="n">
        <v>9490500</v>
      </c>
      <c r="D1381" s="0" t="n">
        <f aca="false">IF(F1381&gt;9,E1381+1,E1381)</f>
        <v>1988</v>
      </c>
      <c r="E1381" s="0" t="n">
        <v>1988</v>
      </c>
      <c r="F1381" s="0" t="n">
        <v>4</v>
      </c>
      <c r="G1381" s="0" t="n">
        <v>29</v>
      </c>
      <c r="K1381" s="0" t="n">
        <v>3820</v>
      </c>
      <c r="M1381" s="0" t="n">
        <v>8.12</v>
      </c>
      <c r="S1381" s="0" t="n">
        <f aca="false">K1381*0.02832</f>
        <v>108.1824</v>
      </c>
      <c r="T1381" s="0" t="n">
        <f aca="false">M1381*0.3408</f>
        <v>2.767296</v>
      </c>
      <c r="U1381" s="2" t="n">
        <v>32262</v>
      </c>
      <c r="W1381" s="0" t="s">
        <v>23</v>
      </c>
    </row>
    <row r="1382" customFormat="false" ht="12.75" hidden="false" customHeight="false" outlineLevel="0" collapsed="false">
      <c r="A1382" s="0" t="s">
        <v>16</v>
      </c>
      <c r="B1382" s="0" t="n">
        <v>9497500</v>
      </c>
      <c r="D1382" s="0" t="n">
        <f aca="false">IF(F1382&gt;9,E1382+1,E1382)</f>
        <v>1988</v>
      </c>
      <c r="E1382" s="0" t="n">
        <v>1988</v>
      </c>
      <c r="F1382" s="0" t="n">
        <v>4</v>
      </c>
      <c r="G1382" s="0" t="n">
        <v>29</v>
      </c>
      <c r="K1382" s="0" t="n">
        <v>5670</v>
      </c>
      <c r="M1382" s="0" t="n">
        <v>6.12</v>
      </c>
      <c r="S1382" s="0" t="n">
        <f aca="false">K1382*0.02832</f>
        <v>160.5744</v>
      </c>
      <c r="T1382" s="0" t="n">
        <f aca="false">M1382*0.3408</f>
        <v>2.085696</v>
      </c>
      <c r="U1382" s="2" t="n">
        <v>32262</v>
      </c>
      <c r="W1382" s="0" t="s">
        <v>23</v>
      </c>
    </row>
    <row r="1383" customFormat="false" ht="12.75" hidden="false" customHeight="false" outlineLevel="0" collapsed="false">
      <c r="A1383" s="0" t="s">
        <v>16</v>
      </c>
      <c r="B1383" s="0" t="n">
        <v>9498500</v>
      </c>
      <c r="D1383" s="0" t="n">
        <f aca="false">IF(F1383&gt;9,E1383+1,E1383)</f>
        <v>1988</v>
      </c>
      <c r="E1383" s="0" t="n">
        <v>1988</v>
      </c>
      <c r="F1383" s="0" t="n">
        <v>4</v>
      </c>
      <c r="G1383" s="0" t="n">
        <v>29</v>
      </c>
      <c r="K1383" s="0" t="n">
        <v>5320</v>
      </c>
      <c r="M1383" s="0" t="n">
        <v>10.7</v>
      </c>
      <c r="S1383" s="0" t="n">
        <f aca="false">K1383*0.02832</f>
        <v>150.6624</v>
      </c>
      <c r="T1383" s="0" t="n">
        <f aca="false">M1383*0.3408</f>
        <v>3.64656</v>
      </c>
      <c r="U1383" s="2" t="n">
        <v>32262</v>
      </c>
      <c r="W1383" s="0" t="s">
        <v>23</v>
      </c>
    </row>
    <row r="1384" customFormat="false" ht="12.75" hidden="false" customHeight="false" outlineLevel="0" collapsed="false">
      <c r="A1384" s="0" t="s">
        <v>16</v>
      </c>
      <c r="B1384" s="0" t="n">
        <v>9512500</v>
      </c>
      <c r="D1384" s="0" t="n">
        <f aca="false">IF(F1384&gt;9,E1384+1,E1384)</f>
        <v>1988</v>
      </c>
      <c r="E1384" s="0" t="n">
        <v>1988</v>
      </c>
      <c r="F1384" s="0" t="n">
        <v>8</v>
      </c>
      <c r="G1384" s="0" t="n">
        <v>21</v>
      </c>
      <c r="K1384" s="0" t="n">
        <v>2530</v>
      </c>
      <c r="M1384" s="0" t="n">
        <v>5.9</v>
      </c>
      <c r="S1384" s="0" t="n">
        <f aca="false">K1384*0.02832</f>
        <v>71.6496</v>
      </c>
      <c r="T1384" s="0" t="n">
        <f aca="false">M1384*0.3408</f>
        <v>2.01072</v>
      </c>
      <c r="U1384" s="2" t="n">
        <v>32376</v>
      </c>
      <c r="W1384" s="0" t="s">
        <v>39</v>
      </c>
    </row>
    <row r="1385" customFormat="false" ht="12.75" hidden="false" customHeight="false" outlineLevel="0" collapsed="false">
      <c r="A1385" s="0" t="s">
        <v>16</v>
      </c>
      <c r="B1385" s="0" t="n">
        <v>9499000</v>
      </c>
      <c r="D1385" s="0" t="n">
        <f aca="false">IF(F1385&gt;9,E1385+1,E1385)</f>
        <v>1988</v>
      </c>
      <c r="E1385" s="0" t="n">
        <v>1988</v>
      </c>
      <c r="F1385" s="0" t="n">
        <v>8</v>
      </c>
      <c r="G1385" s="0" t="n">
        <v>27</v>
      </c>
      <c r="K1385" s="0" t="n">
        <v>12600</v>
      </c>
      <c r="M1385" s="0" t="n">
        <v>8.67</v>
      </c>
      <c r="S1385" s="0" t="n">
        <f aca="false">K1385*0.02832</f>
        <v>356.832</v>
      </c>
      <c r="T1385" s="0" t="n">
        <f aca="false">M1385*0.3408</f>
        <v>2.954736</v>
      </c>
      <c r="U1385" s="2" t="n">
        <v>32382</v>
      </c>
      <c r="W1385" s="0" t="s">
        <v>40</v>
      </c>
    </row>
    <row r="1386" customFormat="false" ht="12.75" hidden="false" customHeight="false" outlineLevel="0" collapsed="false">
      <c r="A1386" s="0" t="s">
        <v>16</v>
      </c>
      <c r="B1386" s="0" t="n">
        <v>9498500</v>
      </c>
      <c r="D1386" s="0" t="n">
        <f aca="false">IF(F1386&gt;9,E1386+1,E1386)</f>
        <v>1988</v>
      </c>
      <c r="E1386" s="0" t="n">
        <v>1988</v>
      </c>
      <c r="F1386" s="0" t="n">
        <v>8</v>
      </c>
      <c r="G1386" s="0" t="n">
        <v>28</v>
      </c>
      <c r="K1386" s="0" t="n">
        <v>4880</v>
      </c>
      <c r="M1386" s="0" t="n">
        <v>10.39</v>
      </c>
      <c r="S1386" s="0" t="n">
        <f aca="false">K1386*0.02832</f>
        <v>138.2016</v>
      </c>
      <c r="T1386" s="0" t="n">
        <f aca="false">M1386*0.3408</f>
        <v>3.540912</v>
      </c>
      <c r="U1386" s="2" t="n">
        <v>32383</v>
      </c>
      <c r="W1386" s="0" t="s">
        <v>40</v>
      </c>
    </row>
    <row r="1387" customFormat="false" ht="12.75" hidden="false" customHeight="false" outlineLevel="0" collapsed="false">
      <c r="A1387" s="0" t="s">
        <v>16</v>
      </c>
      <c r="B1387" s="0" t="n">
        <v>9499000</v>
      </c>
      <c r="D1387" s="0" t="n">
        <f aca="false">IF(F1387&gt;9,E1387+1,E1387)</f>
        <v>1988</v>
      </c>
      <c r="E1387" s="0" t="n">
        <v>1988</v>
      </c>
      <c r="F1387" s="0" t="n">
        <v>8</v>
      </c>
      <c r="G1387" s="0" t="n">
        <v>29</v>
      </c>
      <c r="K1387" s="0" t="n">
        <v>11200</v>
      </c>
      <c r="M1387" s="0" t="n">
        <v>8.4</v>
      </c>
      <c r="S1387" s="0" t="n">
        <f aca="false">K1387*0.02832</f>
        <v>317.184</v>
      </c>
      <c r="T1387" s="0" t="n">
        <f aca="false">M1387*0.3408</f>
        <v>2.86272</v>
      </c>
      <c r="U1387" s="2" t="n">
        <v>32384</v>
      </c>
      <c r="W1387" s="0" t="s">
        <v>41</v>
      </c>
    </row>
    <row r="1388" customFormat="false" ht="12.75" hidden="false" customHeight="false" outlineLevel="0" collapsed="false">
      <c r="A1388" s="0" t="s">
        <v>16</v>
      </c>
      <c r="B1388" s="0" t="n">
        <v>9508500</v>
      </c>
      <c r="D1388" s="0" t="n">
        <f aca="false">IF(F1388&gt;9,E1388+1,E1388)</f>
        <v>1988</v>
      </c>
      <c r="E1388" s="0" t="n">
        <v>1988</v>
      </c>
      <c r="F1388" s="0" t="n">
        <v>8</v>
      </c>
      <c r="G1388" s="0" t="n">
        <v>29</v>
      </c>
      <c r="K1388" s="0" t="n">
        <v>4760</v>
      </c>
      <c r="M1388" s="0" t="n">
        <v>9.08</v>
      </c>
      <c r="S1388" s="0" t="n">
        <f aca="false">K1388*0.02832</f>
        <v>134.8032</v>
      </c>
      <c r="T1388" s="0" t="n">
        <f aca="false">M1388*0.3408</f>
        <v>3.094464</v>
      </c>
      <c r="U1388" s="2" t="n">
        <v>32384</v>
      </c>
      <c r="W1388" s="0" t="s">
        <v>41</v>
      </c>
    </row>
    <row r="1389" customFormat="false" ht="12.75" hidden="false" customHeight="false" outlineLevel="0" collapsed="false">
      <c r="A1389" s="0" t="s">
        <v>16</v>
      </c>
      <c r="B1389" s="0" t="n">
        <v>9512500</v>
      </c>
      <c r="D1389" s="0" t="n">
        <f aca="false">IF(F1389&gt;9,E1389+1,E1389)</f>
        <v>1988</v>
      </c>
      <c r="E1389" s="0" t="n">
        <v>1988</v>
      </c>
      <c r="F1389" s="0" t="n">
        <v>8</v>
      </c>
      <c r="G1389" s="0" t="n">
        <v>29</v>
      </c>
      <c r="K1389" s="0" t="n">
        <v>25500</v>
      </c>
      <c r="M1389" s="0" t="n">
        <v>13.98</v>
      </c>
      <c r="S1389" s="0" t="n">
        <f aca="false">K1389*0.02832</f>
        <v>722.16</v>
      </c>
      <c r="T1389" s="0" t="n">
        <f aca="false">M1389*0.3408</f>
        <v>4.764384</v>
      </c>
      <c r="U1389" s="2" t="n">
        <v>32384</v>
      </c>
      <c r="W1389" s="0" t="s">
        <v>41</v>
      </c>
    </row>
    <row r="1390" customFormat="false" ht="12.75" hidden="false" customHeight="false" outlineLevel="0" collapsed="false">
      <c r="A1390" s="0" t="s">
        <v>16</v>
      </c>
      <c r="B1390" s="0" t="n">
        <v>9490500</v>
      </c>
      <c r="D1390" s="0" t="n">
        <f aca="false">IF(F1390&gt;9,E1390+1,E1390)</f>
        <v>1988</v>
      </c>
      <c r="E1390" s="0" t="n">
        <v>1988</v>
      </c>
      <c r="F1390" s="0" t="n">
        <v>9</v>
      </c>
      <c r="G1390" s="0" t="n">
        <v>1</v>
      </c>
      <c r="K1390" s="0" t="n">
        <v>8790</v>
      </c>
      <c r="M1390" s="0" t="n">
        <v>11.76</v>
      </c>
      <c r="S1390" s="0" t="n">
        <f aca="false">K1390*0.02832</f>
        <v>248.9328</v>
      </c>
      <c r="T1390" s="0" t="n">
        <f aca="false">M1390*0.3408</f>
        <v>4.007808</v>
      </c>
      <c r="U1390" s="2" t="n">
        <v>32387</v>
      </c>
      <c r="W1390" s="0" t="s">
        <v>26</v>
      </c>
    </row>
    <row r="1391" customFormat="false" ht="12.75" hidden="false" customHeight="false" outlineLevel="0" collapsed="false">
      <c r="A1391" s="0" t="s">
        <v>16</v>
      </c>
      <c r="B1391" s="0" t="n">
        <v>9498500</v>
      </c>
      <c r="D1391" s="0" t="n">
        <f aca="false">IF(F1391&gt;9,E1391+1,E1391)</f>
        <v>1988</v>
      </c>
      <c r="E1391" s="0" t="n">
        <v>1988</v>
      </c>
      <c r="F1391" s="0" t="n">
        <v>9</v>
      </c>
      <c r="G1391" s="0" t="n">
        <v>1</v>
      </c>
      <c r="K1391" s="0" t="n">
        <v>11000</v>
      </c>
      <c r="M1391" s="0" t="n">
        <v>12.99</v>
      </c>
      <c r="S1391" s="0" t="n">
        <f aca="false">K1391*0.02832</f>
        <v>311.52</v>
      </c>
      <c r="T1391" s="0" t="n">
        <f aca="false">M1391*0.3408</f>
        <v>4.426992</v>
      </c>
      <c r="U1391" s="2" t="n">
        <v>32387</v>
      </c>
      <c r="W1391" s="0" t="s">
        <v>26</v>
      </c>
    </row>
    <row r="1392" customFormat="false" ht="12.75" hidden="false" customHeight="false" outlineLevel="0" collapsed="false">
      <c r="A1392" s="0" t="s">
        <v>16</v>
      </c>
      <c r="B1392" s="0" t="n">
        <v>9497500</v>
      </c>
      <c r="D1392" s="0" t="n">
        <f aca="false">IF(F1392&gt;9,E1392+1,E1392)</f>
        <v>1988</v>
      </c>
      <c r="E1392" s="0" t="n">
        <v>1988</v>
      </c>
      <c r="F1392" s="0" t="n">
        <v>9</v>
      </c>
      <c r="G1392" s="0" t="n">
        <v>2</v>
      </c>
      <c r="K1392" s="0" t="n">
        <v>10600</v>
      </c>
      <c r="M1392" s="0" t="n">
        <v>7.9</v>
      </c>
      <c r="S1392" s="0" t="n">
        <f aca="false">K1392*0.02832</f>
        <v>300.192</v>
      </c>
      <c r="T1392" s="0" t="n">
        <f aca="false">M1392*0.3408</f>
        <v>2.69232</v>
      </c>
      <c r="U1392" s="2" t="n">
        <v>32388</v>
      </c>
      <c r="W1392" s="0" t="s">
        <v>41</v>
      </c>
    </row>
    <row r="1393" customFormat="false" ht="12.75" hidden="false" customHeight="false" outlineLevel="0" collapsed="false">
      <c r="A1393" s="0" t="s">
        <v>16</v>
      </c>
      <c r="B1393" s="0" t="n">
        <v>9499000</v>
      </c>
      <c r="D1393" s="0" t="n">
        <f aca="false">IF(F1393&gt;9,E1393+1,E1393)</f>
        <v>1989</v>
      </c>
      <c r="E1393" s="0" t="n">
        <v>1989</v>
      </c>
      <c r="F1393" s="0" t="n">
        <v>2</v>
      </c>
      <c r="G1393" s="0" t="n">
        <v>5</v>
      </c>
      <c r="K1393" s="0" t="n">
        <v>6950</v>
      </c>
      <c r="M1393" s="0" t="n">
        <v>8.69</v>
      </c>
      <c r="S1393" s="0" t="n">
        <f aca="false">K1393*0.02832</f>
        <v>196.824</v>
      </c>
      <c r="T1393" s="0" t="n">
        <f aca="false">M1393*0.3408</f>
        <v>2.961552</v>
      </c>
      <c r="U1393" s="2" t="n">
        <v>32544</v>
      </c>
      <c r="W1393" s="0" t="s">
        <v>23</v>
      </c>
    </row>
    <row r="1394" customFormat="false" ht="12.75" hidden="false" customHeight="false" outlineLevel="0" collapsed="false">
      <c r="A1394" s="0" t="s">
        <v>16</v>
      </c>
      <c r="B1394" s="0" t="n">
        <v>9508500</v>
      </c>
      <c r="D1394" s="0" t="n">
        <f aca="false">IF(F1394&gt;9,E1394+1,E1394)</f>
        <v>1989</v>
      </c>
      <c r="E1394" s="0" t="n">
        <v>1989</v>
      </c>
      <c r="F1394" s="0" t="n">
        <v>2</v>
      </c>
      <c r="G1394" s="0" t="n">
        <v>5</v>
      </c>
      <c r="K1394" s="0" t="n">
        <v>2670</v>
      </c>
      <c r="M1394" s="0" t="n">
        <v>7.37</v>
      </c>
      <c r="S1394" s="0" t="n">
        <f aca="false">K1394*0.02832</f>
        <v>75.6144</v>
      </c>
      <c r="T1394" s="0" t="n">
        <f aca="false">M1394*0.3408</f>
        <v>2.511696</v>
      </c>
      <c r="U1394" s="2" t="n">
        <v>32544</v>
      </c>
      <c r="W1394" s="0" t="s">
        <v>23</v>
      </c>
    </row>
    <row r="1395" customFormat="false" ht="12.75" hidden="false" customHeight="false" outlineLevel="0" collapsed="false">
      <c r="A1395" s="0" t="s">
        <v>16</v>
      </c>
      <c r="B1395" s="0" t="n">
        <v>9490500</v>
      </c>
      <c r="D1395" s="0" t="n">
        <f aca="false">IF(F1395&gt;9,E1395+1,E1395)</f>
        <v>1989</v>
      </c>
      <c r="E1395" s="0" t="n">
        <v>1989</v>
      </c>
      <c r="F1395" s="0" t="n">
        <v>3</v>
      </c>
      <c r="G1395" s="0" t="n">
        <v>12</v>
      </c>
      <c r="K1395" s="0" t="n">
        <v>948</v>
      </c>
      <c r="M1395" s="0" t="n">
        <v>4.85</v>
      </c>
      <c r="S1395" s="0" t="n">
        <f aca="false">K1395*0.02832</f>
        <v>26.84736</v>
      </c>
      <c r="T1395" s="0" t="n">
        <f aca="false">M1395*0.3408</f>
        <v>1.65288</v>
      </c>
      <c r="U1395" s="2" t="n">
        <v>32579</v>
      </c>
      <c r="W1395" s="0" t="s">
        <v>23</v>
      </c>
    </row>
    <row r="1396" customFormat="false" ht="12.75" hidden="false" customHeight="false" outlineLevel="0" collapsed="false">
      <c r="A1396" s="0" t="s">
        <v>16</v>
      </c>
      <c r="B1396" s="0" t="n">
        <v>9497500</v>
      </c>
      <c r="D1396" s="0" t="n">
        <f aca="false">IF(F1396&gt;9,E1396+1,E1396)</f>
        <v>1989</v>
      </c>
      <c r="E1396" s="0" t="n">
        <v>1989</v>
      </c>
      <c r="F1396" s="0" t="n">
        <v>3</v>
      </c>
      <c r="G1396" s="0" t="n">
        <v>12</v>
      </c>
      <c r="K1396" s="0" t="n">
        <v>1740</v>
      </c>
      <c r="M1396" s="0" t="n">
        <v>3.81</v>
      </c>
      <c r="S1396" s="0" t="n">
        <f aca="false">K1396*0.02832</f>
        <v>49.2768</v>
      </c>
      <c r="T1396" s="0" t="n">
        <f aca="false">M1396*0.3408</f>
        <v>1.298448</v>
      </c>
      <c r="U1396" s="2" t="n">
        <v>32579</v>
      </c>
      <c r="W1396" s="0" t="s">
        <v>23</v>
      </c>
    </row>
    <row r="1397" customFormat="false" ht="12.75" hidden="false" customHeight="false" outlineLevel="0" collapsed="false">
      <c r="A1397" s="0" t="s">
        <v>16</v>
      </c>
      <c r="B1397" s="0" t="n">
        <v>9498500</v>
      </c>
      <c r="D1397" s="0" t="n">
        <f aca="false">IF(F1397&gt;9,E1397+1,E1397)</f>
        <v>1989</v>
      </c>
      <c r="E1397" s="0" t="n">
        <v>1989</v>
      </c>
      <c r="F1397" s="0" t="n">
        <v>3</v>
      </c>
      <c r="G1397" s="0" t="n">
        <v>13</v>
      </c>
      <c r="K1397" s="0" t="n">
        <v>2040</v>
      </c>
      <c r="M1397" s="0" t="n">
        <v>8.48</v>
      </c>
      <c r="S1397" s="0" t="n">
        <f aca="false">K1397*0.02832</f>
        <v>57.7728</v>
      </c>
      <c r="T1397" s="0" t="n">
        <f aca="false">M1397*0.3408</f>
        <v>2.889984</v>
      </c>
      <c r="U1397" s="2" t="n">
        <v>32580</v>
      </c>
      <c r="V1397" s="3" t="s">
        <v>25</v>
      </c>
      <c r="W1397" s="0" t="s">
        <v>23</v>
      </c>
    </row>
    <row r="1398" customFormat="false" ht="12.75" hidden="false" customHeight="false" outlineLevel="0" collapsed="false">
      <c r="A1398" s="0" t="s">
        <v>16</v>
      </c>
      <c r="B1398" s="0" t="n">
        <v>9504500</v>
      </c>
      <c r="D1398" s="0" t="n">
        <f aca="false">IF(F1398&gt;9,E1398+1,E1398)</f>
        <v>1989</v>
      </c>
      <c r="E1398" s="0" t="n">
        <v>1989</v>
      </c>
      <c r="F1398" s="0" t="n">
        <v>7</v>
      </c>
      <c r="G1398" s="0" t="n">
        <v>9</v>
      </c>
      <c r="K1398" s="0" t="n">
        <v>1470</v>
      </c>
      <c r="M1398" s="0" t="n">
        <v>5.5</v>
      </c>
      <c r="S1398" s="0" t="n">
        <f aca="false">K1398*0.02832</f>
        <v>41.6304</v>
      </c>
      <c r="T1398" s="0" t="n">
        <f aca="false">M1398*0.3408</f>
        <v>1.8744</v>
      </c>
      <c r="U1398" s="2" t="n">
        <v>32698</v>
      </c>
      <c r="W1398" s="0" t="s">
        <v>35</v>
      </c>
    </row>
    <row r="1399" customFormat="false" ht="12.75" hidden="false" customHeight="false" outlineLevel="0" collapsed="false">
      <c r="A1399" s="0" t="s">
        <v>16</v>
      </c>
      <c r="B1399" s="0" t="n">
        <v>9499000</v>
      </c>
      <c r="D1399" s="0" t="n">
        <f aca="false">IF(F1399&gt;9,E1399+1,E1399)</f>
        <v>1989</v>
      </c>
      <c r="E1399" s="0" t="n">
        <v>1989</v>
      </c>
      <c r="F1399" s="0" t="n">
        <v>8</v>
      </c>
      <c r="G1399" s="0" t="n">
        <v>18</v>
      </c>
      <c r="K1399" s="0" t="n">
        <v>3540</v>
      </c>
      <c r="M1399" s="0" t="n">
        <v>7.65</v>
      </c>
      <c r="S1399" s="0" t="n">
        <f aca="false">K1399*0.02832</f>
        <v>100.2528</v>
      </c>
      <c r="T1399" s="0" t="n">
        <f aca="false">M1399*0.3408</f>
        <v>2.60712</v>
      </c>
      <c r="U1399" s="2" t="n">
        <v>32738</v>
      </c>
      <c r="W1399" s="0" t="s">
        <v>36</v>
      </c>
    </row>
    <row r="1400" customFormat="false" ht="12.75" hidden="false" customHeight="false" outlineLevel="0" collapsed="false">
      <c r="A1400" s="0" t="s">
        <v>16</v>
      </c>
      <c r="B1400" s="0" t="n">
        <v>9512500</v>
      </c>
      <c r="D1400" s="0" t="n">
        <f aca="false">IF(F1400&gt;9,E1400+1,E1400)</f>
        <v>1989</v>
      </c>
      <c r="E1400" s="0" t="n">
        <v>1989</v>
      </c>
      <c r="F1400" s="0" t="n">
        <v>8</v>
      </c>
      <c r="G1400" s="0" t="n">
        <v>18</v>
      </c>
      <c r="K1400" s="0" t="n">
        <v>1280</v>
      </c>
      <c r="M1400" s="0" t="n">
        <v>4.97</v>
      </c>
      <c r="S1400" s="0" t="n">
        <f aca="false">K1400*0.02832</f>
        <v>36.2496</v>
      </c>
      <c r="T1400" s="0" t="n">
        <f aca="false">M1400*0.3408</f>
        <v>1.693776</v>
      </c>
      <c r="U1400" s="2" t="n">
        <v>32738</v>
      </c>
      <c r="W1400" s="0" t="s">
        <v>36</v>
      </c>
    </row>
    <row r="1401" customFormat="false" ht="12.75" hidden="false" customHeight="false" outlineLevel="0" collapsed="false">
      <c r="A1401" s="0" t="s">
        <v>16</v>
      </c>
      <c r="B1401" s="0" t="n">
        <v>9499000</v>
      </c>
      <c r="D1401" s="0" t="n">
        <f aca="false">IF(F1401&gt;9,E1401+1,E1401)</f>
        <v>1989</v>
      </c>
      <c r="E1401" s="0" t="n">
        <v>1989</v>
      </c>
      <c r="F1401" s="0" t="n">
        <v>8</v>
      </c>
      <c r="G1401" s="0" t="n">
        <v>19</v>
      </c>
      <c r="K1401" s="0" t="n">
        <v>4650</v>
      </c>
      <c r="M1401" s="0" t="n">
        <v>8.1</v>
      </c>
      <c r="S1401" s="0" t="n">
        <f aca="false">K1401*0.02832</f>
        <v>131.688</v>
      </c>
      <c r="T1401" s="0" t="n">
        <f aca="false">M1401*0.3408</f>
        <v>2.76048</v>
      </c>
      <c r="U1401" s="2" t="n">
        <v>32739</v>
      </c>
      <c r="W1401" s="0" t="s">
        <v>36</v>
      </c>
    </row>
    <row r="1402" customFormat="false" ht="12.75" hidden="false" customHeight="false" outlineLevel="0" collapsed="false">
      <c r="A1402" s="0" t="s">
        <v>16</v>
      </c>
      <c r="B1402" s="0" t="n">
        <v>9504500</v>
      </c>
      <c r="D1402" s="0" t="n">
        <f aca="false">IF(F1402&gt;9,E1402+1,E1402)</f>
        <v>1990</v>
      </c>
      <c r="E1402" s="0" t="n">
        <v>1990</v>
      </c>
      <c r="F1402" s="0" t="n">
        <v>3</v>
      </c>
      <c r="G1402" s="0" t="n">
        <v>19</v>
      </c>
      <c r="K1402" s="0" t="n">
        <v>554</v>
      </c>
      <c r="M1402" s="0" t="n">
        <v>4.11</v>
      </c>
      <c r="S1402" s="0" t="n">
        <f aca="false">K1402*0.02832</f>
        <v>15.68928</v>
      </c>
      <c r="T1402" s="0" t="n">
        <f aca="false">M1402*0.3408</f>
        <v>1.400688</v>
      </c>
      <c r="U1402" s="2" t="n">
        <v>32951</v>
      </c>
      <c r="V1402" s="4" t="s">
        <v>25</v>
      </c>
      <c r="W1402" s="0" t="s">
        <v>42</v>
      </c>
    </row>
    <row r="1403" customFormat="false" ht="12.75" hidden="false" customHeight="false" outlineLevel="0" collapsed="false">
      <c r="A1403" s="0" t="s">
        <v>16</v>
      </c>
      <c r="B1403" s="0" t="n">
        <v>9512500</v>
      </c>
      <c r="D1403" s="0" t="n">
        <f aca="false">IF(F1403&gt;9,E1403+1,E1403)</f>
        <v>1990</v>
      </c>
      <c r="E1403" s="0" t="n">
        <v>1990</v>
      </c>
      <c r="F1403" s="0" t="n">
        <v>7</v>
      </c>
      <c r="G1403" s="0" t="n">
        <v>15</v>
      </c>
      <c r="K1403" s="0" t="n">
        <v>3450</v>
      </c>
      <c r="M1403" s="0" t="n">
        <v>6.73</v>
      </c>
      <c r="S1403" s="0" t="n">
        <f aca="false">K1403*0.02832</f>
        <v>97.704</v>
      </c>
      <c r="T1403" s="0" t="n">
        <f aca="false">M1403*0.3408</f>
        <v>2.293584</v>
      </c>
      <c r="U1403" s="2" t="n">
        <v>33069</v>
      </c>
      <c r="W1403" s="0" t="s">
        <v>42</v>
      </c>
    </row>
    <row r="1404" customFormat="false" ht="12.75" hidden="false" customHeight="false" outlineLevel="0" collapsed="false">
      <c r="A1404" s="0" t="s">
        <v>16</v>
      </c>
      <c r="B1404" s="0" t="n">
        <v>9490500</v>
      </c>
      <c r="D1404" s="0" t="n">
        <f aca="false">IF(F1404&gt;9,E1404+1,E1404)</f>
        <v>1990</v>
      </c>
      <c r="E1404" s="0" t="n">
        <v>1990</v>
      </c>
      <c r="F1404" s="0" t="n">
        <v>7</v>
      </c>
      <c r="G1404" s="0" t="n">
        <v>21</v>
      </c>
      <c r="K1404" s="0" t="n">
        <v>12500</v>
      </c>
      <c r="M1404" s="0" t="n">
        <v>13.74</v>
      </c>
      <c r="S1404" s="0" t="n">
        <f aca="false">K1404*0.02832</f>
        <v>354</v>
      </c>
      <c r="T1404" s="0" t="n">
        <f aca="false">M1404*0.3408</f>
        <v>4.682592</v>
      </c>
      <c r="U1404" s="2" t="n">
        <v>33075</v>
      </c>
      <c r="W1404" s="0" t="s">
        <v>36</v>
      </c>
    </row>
    <row r="1405" customFormat="false" ht="12.75" hidden="false" customHeight="false" outlineLevel="0" collapsed="false">
      <c r="A1405" s="0" t="s">
        <v>16</v>
      </c>
      <c r="B1405" s="0" t="n">
        <v>9497500</v>
      </c>
      <c r="D1405" s="0" t="n">
        <f aca="false">IF(F1405&gt;9,E1405+1,E1405)</f>
        <v>1990</v>
      </c>
      <c r="E1405" s="0" t="n">
        <v>1990</v>
      </c>
      <c r="F1405" s="0" t="n">
        <v>7</v>
      </c>
      <c r="G1405" s="0" t="n">
        <v>22</v>
      </c>
      <c r="K1405" s="0" t="n">
        <v>8610</v>
      </c>
      <c r="M1405" s="0" t="n">
        <v>7.24</v>
      </c>
      <c r="S1405" s="0" t="n">
        <f aca="false">K1405*0.02832</f>
        <v>243.8352</v>
      </c>
      <c r="T1405" s="0" t="n">
        <f aca="false">M1405*0.3408</f>
        <v>2.467392</v>
      </c>
      <c r="U1405" s="2" t="n">
        <v>33076</v>
      </c>
      <c r="W1405" s="0" t="s">
        <v>42</v>
      </c>
    </row>
    <row r="1406" customFormat="false" ht="12.75" hidden="false" customHeight="false" outlineLevel="0" collapsed="false">
      <c r="A1406" s="0" t="s">
        <v>16</v>
      </c>
      <c r="B1406" s="0" t="n">
        <v>9498500</v>
      </c>
      <c r="D1406" s="0" t="n">
        <f aca="false">IF(F1406&gt;9,E1406+1,E1406)</f>
        <v>1990</v>
      </c>
      <c r="E1406" s="0" t="n">
        <v>1990</v>
      </c>
      <c r="F1406" s="0" t="n">
        <v>7</v>
      </c>
      <c r="G1406" s="0" t="n">
        <v>22</v>
      </c>
      <c r="K1406" s="0" t="n">
        <v>6710</v>
      </c>
      <c r="M1406" s="0" t="n">
        <v>11.28</v>
      </c>
      <c r="S1406" s="0" t="n">
        <f aca="false">K1406*0.02832</f>
        <v>190.0272</v>
      </c>
      <c r="T1406" s="0" t="n">
        <f aca="false">M1406*0.3408</f>
        <v>3.844224</v>
      </c>
      <c r="U1406" s="2" t="n">
        <v>33076</v>
      </c>
      <c r="W1406" s="0" t="s">
        <v>42</v>
      </c>
    </row>
    <row r="1407" customFormat="false" ht="12.75" hidden="false" customHeight="false" outlineLevel="0" collapsed="false">
      <c r="A1407" s="0" t="s">
        <v>16</v>
      </c>
      <c r="B1407" s="0" t="n">
        <v>9512500</v>
      </c>
      <c r="D1407" s="0" t="n">
        <f aca="false">IF(F1407&gt;9,E1407+1,E1407)</f>
        <v>1990</v>
      </c>
      <c r="E1407" s="0" t="n">
        <v>1990</v>
      </c>
      <c r="F1407" s="0" t="n">
        <v>8</v>
      </c>
      <c r="G1407" s="0" t="n">
        <v>12</v>
      </c>
      <c r="K1407" s="0" t="n">
        <v>2890</v>
      </c>
      <c r="M1407" s="0" t="n">
        <v>6.38</v>
      </c>
      <c r="S1407" s="0" t="n">
        <f aca="false">K1407*0.02832</f>
        <v>81.8448</v>
      </c>
      <c r="T1407" s="0" t="n">
        <f aca="false">M1407*0.3408</f>
        <v>2.174304</v>
      </c>
      <c r="U1407" s="2" t="n">
        <v>33097</v>
      </c>
      <c r="W1407" s="0" t="s">
        <v>36</v>
      </c>
    </row>
    <row r="1408" customFormat="false" ht="12.75" hidden="false" customHeight="false" outlineLevel="0" collapsed="false">
      <c r="A1408" s="0" t="s">
        <v>16</v>
      </c>
      <c r="B1408" s="0" t="n">
        <v>9498500</v>
      </c>
      <c r="D1408" s="0" t="n">
        <f aca="false">IF(F1408&gt;9,E1408+1,E1408)</f>
        <v>1990</v>
      </c>
      <c r="E1408" s="0" t="n">
        <v>1990</v>
      </c>
      <c r="F1408" s="0" t="n">
        <v>8</v>
      </c>
      <c r="G1408" s="0" t="n">
        <v>14</v>
      </c>
      <c r="K1408" s="0" t="n">
        <v>4780</v>
      </c>
      <c r="M1408" s="0" t="n">
        <v>10.31</v>
      </c>
      <c r="S1408" s="0" t="n">
        <f aca="false">K1408*0.02832</f>
        <v>135.3696</v>
      </c>
      <c r="T1408" s="0" t="n">
        <f aca="false">M1408*0.3408</f>
        <v>3.513648</v>
      </c>
      <c r="U1408" s="2" t="n">
        <v>33099</v>
      </c>
      <c r="W1408" s="0" t="s">
        <v>42</v>
      </c>
    </row>
    <row r="1409" customFormat="false" ht="12.75" hidden="false" customHeight="false" outlineLevel="0" collapsed="false">
      <c r="A1409" s="0" t="s">
        <v>16</v>
      </c>
      <c r="B1409" s="0" t="n">
        <v>9512500</v>
      </c>
      <c r="D1409" s="0" t="n">
        <f aca="false">IF(F1409&gt;9,E1409+1,E1409)</f>
        <v>1990</v>
      </c>
      <c r="E1409" s="0" t="n">
        <v>1990</v>
      </c>
      <c r="F1409" s="0" t="n">
        <v>8</v>
      </c>
      <c r="G1409" s="0" t="n">
        <v>14</v>
      </c>
      <c r="K1409" s="0" t="n">
        <v>3350</v>
      </c>
      <c r="M1409" s="0" t="n">
        <v>6.67</v>
      </c>
      <c r="S1409" s="0" t="n">
        <f aca="false">K1409*0.02832</f>
        <v>94.872</v>
      </c>
      <c r="T1409" s="0" t="n">
        <f aca="false">M1409*0.3408</f>
        <v>2.273136</v>
      </c>
      <c r="U1409" s="2" t="n">
        <v>33099</v>
      </c>
      <c r="W1409" s="0" t="s">
        <v>42</v>
      </c>
    </row>
    <row r="1410" customFormat="false" ht="12.75" hidden="false" customHeight="false" outlineLevel="0" collapsed="false">
      <c r="A1410" s="0" t="s">
        <v>16</v>
      </c>
      <c r="B1410" s="0" t="n">
        <v>9499000</v>
      </c>
      <c r="D1410" s="0" t="n">
        <f aca="false">IF(F1410&gt;9,E1410+1,E1410)</f>
        <v>1990</v>
      </c>
      <c r="E1410" s="0" t="n">
        <v>1990</v>
      </c>
      <c r="F1410" s="0" t="n">
        <v>8</v>
      </c>
      <c r="G1410" s="0" t="n">
        <v>15</v>
      </c>
      <c r="K1410" s="0" t="n">
        <v>1730</v>
      </c>
      <c r="M1410" s="0" t="n">
        <v>6.57</v>
      </c>
      <c r="S1410" s="0" t="n">
        <f aca="false">K1410*0.02832</f>
        <v>48.9936</v>
      </c>
      <c r="T1410" s="0" t="n">
        <f aca="false">M1410*0.3408</f>
        <v>2.239056</v>
      </c>
      <c r="U1410" s="2" t="n">
        <v>33100</v>
      </c>
      <c r="W1410" s="0" t="s">
        <v>32</v>
      </c>
    </row>
    <row r="1411" customFormat="false" ht="12.75" hidden="false" customHeight="false" outlineLevel="0" collapsed="false">
      <c r="A1411" s="0" t="s">
        <v>16</v>
      </c>
      <c r="B1411" s="0" t="n">
        <v>9508500</v>
      </c>
      <c r="D1411" s="0" t="n">
        <f aca="false">IF(F1411&gt;9,E1411+1,E1411)</f>
        <v>1990</v>
      </c>
      <c r="E1411" s="0" t="n">
        <v>1990</v>
      </c>
      <c r="F1411" s="0" t="n">
        <v>9</v>
      </c>
      <c r="G1411" s="0" t="n">
        <v>3</v>
      </c>
      <c r="K1411" s="0" t="n">
        <v>2790</v>
      </c>
      <c r="M1411" s="0" t="n">
        <v>7.5</v>
      </c>
      <c r="S1411" s="0" t="n">
        <f aca="false">K1411*0.02832</f>
        <v>79.0128</v>
      </c>
      <c r="T1411" s="0" t="n">
        <f aca="false">M1411*0.3408</f>
        <v>2.556</v>
      </c>
      <c r="U1411" s="2" t="n">
        <v>33119</v>
      </c>
      <c r="V1411" s="4" t="s">
        <v>25</v>
      </c>
      <c r="W1411" s="0" t="s">
        <v>36</v>
      </c>
    </row>
    <row r="1412" customFormat="false" ht="12.75" hidden="false" customHeight="false" outlineLevel="0" collapsed="false">
      <c r="A1412" s="0" t="s">
        <v>16</v>
      </c>
      <c r="B1412" s="0" t="n">
        <v>9512500</v>
      </c>
      <c r="D1412" s="0" t="n">
        <f aca="false">IF(F1412&gt;9,E1412+1,E1412)</f>
        <v>1990</v>
      </c>
      <c r="E1412" s="0" t="n">
        <v>1990</v>
      </c>
      <c r="F1412" s="0" t="n">
        <v>9</v>
      </c>
      <c r="G1412" s="0" t="n">
        <v>15</v>
      </c>
      <c r="K1412" s="0" t="n">
        <v>3600</v>
      </c>
      <c r="M1412" s="0" t="n">
        <v>6.82</v>
      </c>
      <c r="S1412" s="0" t="n">
        <f aca="false">K1412*0.02832</f>
        <v>101.952</v>
      </c>
      <c r="T1412" s="0" t="n">
        <f aca="false">M1412*0.3408</f>
        <v>2.324256</v>
      </c>
      <c r="U1412" s="2" t="n">
        <v>33131</v>
      </c>
      <c r="W1412" s="0" t="s">
        <v>39</v>
      </c>
    </row>
    <row r="1413" customFormat="false" ht="12.75" hidden="false" customHeight="false" outlineLevel="0" collapsed="false">
      <c r="A1413" s="0" t="s">
        <v>16</v>
      </c>
      <c r="B1413" s="0" t="n">
        <v>9490500</v>
      </c>
      <c r="D1413" s="0" t="n">
        <f aca="false">IF(F1413&gt;9,E1413+1,E1413)</f>
        <v>1991</v>
      </c>
      <c r="E1413" s="0" t="n">
        <v>1990</v>
      </c>
      <c r="F1413" s="0" t="n">
        <v>12</v>
      </c>
      <c r="G1413" s="0" t="n">
        <v>29</v>
      </c>
      <c r="K1413" s="0" t="n">
        <v>14000</v>
      </c>
      <c r="M1413" s="0" t="n">
        <v>14.47</v>
      </c>
      <c r="S1413" s="0" t="n">
        <f aca="false">K1413*0.02832</f>
        <v>396.48</v>
      </c>
      <c r="T1413" s="0" t="n">
        <f aca="false">M1413*0.3408</f>
        <v>4.931376</v>
      </c>
      <c r="U1413" s="2" t="n">
        <v>33236</v>
      </c>
      <c r="W1413" s="0" t="s">
        <v>23</v>
      </c>
    </row>
    <row r="1414" customFormat="false" ht="12.75" hidden="false" customHeight="false" outlineLevel="0" collapsed="false">
      <c r="A1414" s="0" t="s">
        <v>16</v>
      </c>
      <c r="B1414" s="0" t="n">
        <v>9497500</v>
      </c>
      <c r="D1414" s="0" t="n">
        <f aca="false">IF(F1414&gt;9,E1414+1,E1414)</f>
        <v>1991</v>
      </c>
      <c r="E1414" s="0" t="n">
        <v>1990</v>
      </c>
      <c r="F1414" s="0" t="n">
        <v>12</v>
      </c>
      <c r="G1414" s="0" t="n">
        <v>30</v>
      </c>
      <c r="K1414" s="0" t="n">
        <v>16000</v>
      </c>
      <c r="M1414" s="0" t="n">
        <v>9.48</v>
      </c>
      <c r="S1414" s="0" t="n">
        <f aca="false">K1414*0.02832</f>
        <v>453.12</v>
      </c>
      <c r="T1414" s="0" t="n">
        <f aca="false">M1414*0.3408</f>
        <v>3.230784</v>
      </c>
      <c r="U1414" s="2" t="n">
        <v>33237</v>
      </c>
      <c r="W1414" s="0" t="s">
        <v>23</v>
      </c>
    </row>
    <row r="1415" customFormat="false" ht="12.75" hidden="false" customHeight="false" outlineLevel="0" collapsed="false">
      <c r="A1415" s="0" t="s">
        <v>16</v>
      </c>
      <c r="B1415" s="0" t="n">
        <v>9498500</v>
      </c>
      <c r="D1415" s="0" t="n">
        <f aca="false">IF(F1415&gt;9,E1415+1,E1415)</f>
        <v>1991</v>
      </c>
      <c r="E1415" s="0" t="n">
        <v>1990</v>
      </c>
      <c r="F1415" s="0" t="n">
        <v>12</v>
      </c>
      <c r="G1415" s="0" t="n">
        <v>30</v>
      </c>
      <c r="K1415" s="0" t="n">
        <v>21300</v>
      </c>
      <c r="M1415" s="0" t="n">
        <v>15.75</v>
      </c>
      <c r="S1415" s="0" t="n">
        <f aca="false">K1415*0.02832</f>
        <v>603.216</v>
      </c>
      <c r="T1415" s="0" t="n">
        <f aca="false">M1415*0.3408</f>
        <v>5.3676</v>
      </c>
      <c r="U1415" s="2" t="n">
        <v>33237</v>
      </c>
      <c r="W1415" s="0" t="s">
        <v>23</v>
      </c>
    </row>
    <row r="1416" customFormat="false" ht="12.75" hidden="false" customHeight="false" outlineLevel="0" collapsed="false">
      <c r="A1416" s="0" t="s">
        <v>16</v>
      </c>
      <c r="B1416" s="0" t="n">
        <v>9490500</v>
      </c>
      <c r="D1416" s="0" t="n">
        <f aca="false">IF(F1416&gt;9,E1416+1,E1416)</f>
        <v>1991</v>
      </c>
      <c r="E1416" s="0" t="n">
        <v>1991</v>
      </c>
      <c r="F1416" s="0" t="n">
        <v>1</v>
      </c>
      <c r="G1416" s="0" t="n">
        <v>6</v>
      </c>
      <c r="K1416" s="0" t="n">
        <v>6450</v>
      </c>
      <c r="M1416" s="0" t="n">
        <v>10.11</v>
      </c>
      <c r="S1416" s="0" t="n">
        <f aca="false">K1416*0.02832</f>
        <v>182.664</v>
      </c>
      <c r="T1416" s="0" t="n">
        <f aca="false">M1416*0.3408</f>
        <v>3.445488</v>
      </c>
      <c r="U1416" s="0" t="s">
        <v>43</v>
      </c>
    </row>
    <row r="1417" customFormat="false" ht="12.75" hidden="false" customHeight="false" outlineLevel="0" collapsed="false">
      <c r="A1417" s="0" t="s">
        <v>16</v>
      </c>
      <c r="B1417" s="0" t="n">
        <v>9497500</v>
      </c>
      <c r="D1417" s="0" t="n">
        <f aca="false">IF(F1417&gt;9,E1417+1,E1417)</f>
        <v>1991</v>
      </c>
      <c r="E1417" s="0" t="n">
        <v>1991</v>
      </c>
      <c r="F1417" s="0" t="n">
        <v>1</v>
      </c>
      <c r="G1417" s="0" t="n">
        <v>6</v>
      </c>
      <c r="K1417" s="0" t="n">
        <v>9580</v>
      </c>
      <c r="M1417" s="0" t="n">
        <v>7.69</v>
      </c>
      <c r="S1417" s="0" t="n">
        <f aca="false">K1417*0.02832</f>
        <v>271.3056</v>
      </c>
      <c r="T1417" s="0" t="n">
        <f aca="false">M1417*0.3408</f>
        <v>2.620752</v>
      </c>
      <c r="U1417" s="0" t="s">
        <v>43</v>
      </c>
    </row>
    <row r="1418" customFormat="false" ht="12.75" hidden="false" customHeight="false" outlineLevel="0" collapsed="false">
      <c r="A1418" s="0" t="s">
        <v>16</v>
      </c>
      <c r="B1418" s="0" t="n">
        <v>9498500</v>
      </c>
      <c r="D1418" s="0" t="n">
        <f aca="false">IF(F1418&gt;9,E1418+1,E1418)</f>
        <v>1991</v>
      </c>
      <c r="E1418" s="0" t="n">
        <v>1991</v>
      </c>
      <c r="F1418" s="0" t="n">
        <v>1</v>
      </c>
      <c r="G1418" s="0" t="n">
        <v>6</v>
      </c>
      <c r="K1418" s="0" t="n">
        <v>13100</v>
      </c>
      <c r="M1418" s="0" t="n">
        <v>13.55</v>
      </c>
      <c r="S1418" s="0" t="n">
        <f aca="false">K1418*0.02832</f>
        <v>370.992</v>
      </c>
      <c r="T1418" s="0" t="n">
        <f aca="false">M1418*0.3408</f>
        <v>4.61784</v>
      </c>
      <c r="U1418" s="0" t="s">
        <v>43</v>
      </c>
    </row>
    <row r="1419" customFormat="false" ht="12.75" hidden="false" customHeight="false" outlineLevel="0" collapsed="false">
      <c r="A1419" s="0" t="s">
        <v>16</v>
      </c>
      <c r="B1419" s="0" t="n">
        <v>9499000</v>
      </c>
      <c r="D1419" s="0" t="n">
        <f aca="false">IF(F1419&gt;9,E1419+1,E1419)</f>
        <v>1991</v>
      </c>
      <c r="E1419" s="0" t="n">
        <v>1991</v>
      </c>
      <c r="F1419" s="0" t="n">
        <v>1</v>
      </c>
      <c r="G1419" s="0" t="n">
        <v>6</v>
      </c>
      <c r="K1419" s="0" t="n">
        <v>3370</v>
      </c>
      <c r="M1419" s="0" t="n">
        <v>7.43</v>
      </c>
      <c r="S1419" s="0" t="n">
        <f aca="false">K1419*0.02832</f>
        <v>95.4384</v>
      </c>
      <c r="T1419" s="0" t="n">
        <f aca="false">M1419*0.3408</f>
        <v>2.532144</v>
      </c>
      <c r="U1419" s="0" t="s">
        <v>43</v>
      </c>
    </row>
    <row r="1420" customFormat="false" ht="12.75" hidden="false" customHeight="false" outlineLevel="0" collapsed="false">
      <c r="A1420" s="0" t="s">
        <v>16</v>
      </c>
      <c r="B1420" s="0" t="n">
        <v>9498500</v>
      </c>
      <c r="D1420" s="0" t="n">
        <f aca="false">IF(F1420&gt;9,E1420+1,E1420)</f>
        <v>1991</v>
      </c>
      <c r="E1420" s="0" t="n">
        <v>1991</v>
      </c>
      <c r="F1420" s="0" t="n">
        <v>3</v>
      </c>
      <c r="G1420" s="0" t="n">
        <v>1</v>
      </c>
      <c r="K1420" s="0" t="n">
        <v>71300</v>
      </c>
      <c r="M1420" s="0" t="n">
        <v>24.64</v>
      </c>
      <c r="S1420" s="0" t="n">
        <f aca="false">K1420*0.02832</f>
        <v>2019.216</v>
      </c>
      <c r="T1420" s="0" t="n">
        <f aca="false">M1420*0.3408</f>
        <v>8.397312</v>
      </c>
      <c r="U1420" s="2" t="n">
        <v>33298</v>
      </c>
      <c r="W1420" s="0" t="s">
        <v>23</v>
      </c>
    </row>
    <row r="1421" customFormat="false" ht="12.75" hidden="false" customHeight="false" outlineLevel="0" collapsed="false">
      <c r="A1421" s="0" t="s">
        <v>16</v>
      </c>
      <c r="B1421" s="0" t="n">
        <v>9499000</v>
      </c>
      <c r="D1421" s="0" t="n">
        <f aca="false">IF(F1421&gt;9,E1421+1,E1421)</f>
        <v>1991</v>
      </c>
      <c r="E1421" s="0" t="n">
        <v>1991</v>
      </c>
      <c r="F1421" s="0" t="n">
        <v>3</v>
      </c>
      <c r="G1421" s="0" t="n">
        <v>1</v>
      </c>
      <c r="K1421" s="0" t="n">
        <v>43500</v>
      </c>
      <c r="M1421" s="0" t="n">
        <v>15</v>
      </c>
      <c r="S1421" s="0" t="n">
        <f aca="false">K1421*0.02832</f>
        <v>1231.92</v>
      </c>
      <c r="T1421" s="0" t="n">
        <f aca="false">M1421*0.3408</f>
        <v>5.112</v>
      </c>
      <c r="U1421" s="2" t="n">
        <v>33298</v>
      </c>
      <c r="W1421" s="0" t="s">
        <v>23</v>
      </c>
    </row>
    <row r="1422" customFormat="false" ht="12.75" hidden="false" customHeight="false" outlineLevel="0" collapsed="false">
      <c r="A1422" s="0" t="s">
        <v>16</v>
      </c>
      <c r="B1422" s="0" t="n">
        <v>9504500</v>
      </c>
      <c r="D1422" s="0" t="n">
        <f aca="false">IF(F1422&gt;9,E1422+1,E1422)</f>
        <v>1991</v>
      </c>
      <c r="E1422" s="0" t="n">
        <v>1991</v>
      </c>
      <c r="F1422" s="0" t="n">
        <v>3</v>
      </c>
      <c r="G1422" s="0" t="n">
        <v>1</v>
      </c>
      <c r="K1422" s="0" t="n">
        <v>6970</v>
      </c>
      <c r="M1422" s="0" t="n">
        <v>9.92</v>
      </c>
      <c r="S1422" s="0" t="n">
        <f aca="false">K1422*0.02832</f>
        <v>197.3904</v>
      </c>
      <c r="T1422" s="0" t="n">
        <f aca="false">M1422*0.3408</f>
        <v>3.380736</v>
      </c>
      <c r="U1422" s="2" t="n">
        <v>33298</v>
      </c>
      <c r="W1422" s="0" t="s">
        <v>23</v>
      </c>
    </row>
    <row r="1423" customFormat="false" ht="12.75" hidden="false" customHeight="false" outlineLevel="0" collapsed="false">
      <c r="A1423" s="0" t="s">
        <v>16</v>
      </c>
      <c r="B1423" s="0" t="n">
        <v>9512500</v>
      </c>
      <c r="D1423" s="0" t="n">
        <f aca="false">IF(F1423&gt;9,E1423+1,E1423)</f>
        <v>1991</v>
      </c>
      <c r="E1423" s="0" t="n">
        <v>1991</v>
      </c>
      <c r="F1423" s="0" t="n">
        <v>3</v>
      </c>
      <c r="G1423" s="0" t="n">
        <v>1</v>
      </c>
      <c r="K1423" s="0" t="n">
        <v>19200</v>
      </c>
      <c r="M1423" s="0" t="n">
        <v>12.65</v>
      </c>
      <c r="S1423" s="0" t="n">
        <f aca="false">K1423*0.02832</f>
        <v>543.744</v>
      </c>
      <c r="T1423" s="0" t="n">
        <f aca="false">M1423*0.3408</f>
        <v>4.31112</v>
      </c>
      <c r="U1423" s="2" t="n">
        <v>33298</v>
      </c>
      <c r="W1423" s="0" t="s">
        <v>23</v>
      </c>
    </row>
    <row r="1424" customFormat="false" ht="12.75" hidden="false" customHeight="false" outlineLevel="0" collapsed="false">
      <c r="A1424" s="0" t="s">
        <v>16</v>
      </c>
      <c r="B1424" s="0" t="n">
        <v>9490500</v>
      </c>
      <c r="D1424" s="0" t="n">
        <f aca="false">IF(F1424&gt;9,E1424+1,E1424)</f>
        <v>1991</v>
      </c>
      <c r="E1424" s="0" t="n">
        <v>1991</v>
      </c>
      <c r="F1424" s="0" t="n">
        <v>3</v>
      </c>
      <c r="G1424" s="0" t="n">
        <v>2</v>
      </c>
      <c r="K1424" s="0" t="n">
        <v>29100</v>
      </c>
      <c r="M1424" s="0" t="n">
        <v>20.59</v>
      </c>
      <c r="S1424" s="0" t="n">
        <f aca="false">K1424*0.02832</f>
        <v>824.112</v>
      </c>
      <c r="T1424" s="0" t="n">
        <f aca="false">M1424*0.3408</f>
        <v>7.017072</v>
      </c>
      <c r="U1424" s="2" t="n">
        <v>33299</v>
      </c>
      <c r="W1424" s="0" t="s">
        <v>23</v>
      </c>
    </row>
    <row r="1425" customFormat="false" ht="12.75" hidden="false" customHeight="false" outlineLevel="0" collapsed="false">
      <c r="A1425" s="0" t="s">
        <v>16</v>
      </c>
      <c r="B1425" s="0" t="n">
        <v>9497500</v>
      </c>
      <c r="D1425" s="0" t="n">
        <f aca="false">IF(F1425&gt;9,E1425+1,E1425)</f>
        <v>1991</v>
      </c>
      <c r="E1425" s="0" t="n">
        <v>1991</v>
      </c>
      <c r="F1425" s="0" t="n">
        <v>3</v>
      </c>
      <c r="G1425" s="0" t="n">
        <v>2</v>
      </c>
      <c r="K1425" s="0" t="n">
        <v>38800</v>
      </c>
      <c r="M1425" s="0" t="n">
        <v>13.71</v>
      </c>
      <c r="S1425" s="0" t="n">
        <f aca="false">K1425*0.02832</f>
        <v>1098.816</v>
      </c>
      <c r="T1425" s="0" t="n">
        <f aca="false">M1425*0.3408</f>
        <v>4.672368</v>
      </c>
      <c r="U1425" s="2" t="n">
        <v>33299</v>
      </c>
      <c r="W1425" s="0" t="s">
        <v>23</v>
      </c>
    </row>
    <row r="1426" customFormat="false" ht="12.75" hidden="false" customHeight="false" outlineLevel="0" collapsed="false">
      <c r="A1426" s="0" t="s">
        <v>16</v>
      </c>
      <c r="B1426" s="0" t="n">
        <v>9508500</v>
      </c>
      <c r="D1426" s="0" t="n">
        <f aca="false">IF(F1426&gt;9,E1426+1,E1426)</f>
        <v>1991</v>
      </c>
      <c r="E1426" s="0" t="n">
        <v>1991</v>
      </c>
      <c r="F1426" s="0" t="n">
        <v>3</v>
      </c>
      <c r="G1426" s="0" t="n">
        <v>2</v>
      </c>
      <c r="K1426" s="0" t="n">
        <v>34300</v>
      </c>
      <c r="M1426" s="0" t="n">
        <v>16.61</v>
      </c>
      <c r="S1426" s="0" t="n">
        <f aca="false">K1426*0.02832</f>
        <v>971.376</v>
      </c>
      <c r="T1426" s="0" t="n">
        <f aca="false">M1426*0.3408</f>
        <v>5.660688</v>
      </c>
      <c r="U1426" s="2" t="n">
        <v>33299</v>
      </c>
      <c r="W1426" s="0" t="s">
        <v>23</v>
      </c>
    </row>
    <row r="1427" customFormat="false" ht="12.75" hidden="false" customHeight="false" outlineLevel="0" collapsed="false">
      <c r="A1427" s="0" t="s">
        <v>16</v>
      </c>
      <c r="B1427" s="0" t="n">
        <v>9490500</v>
      </c>
      <c r="D1427" s="0" t="n">
        <f aca="false">IF(F1427&gt;9,E1427+1,E1427)</f>
        <v>1991</v>
      </c>
      <c r="E1427" s="0" t="n">
        <v>1991</v>
      </c>
      <c r="F1427" s="0" t="n">
        <v>3</v>
      </c>
      <c r="G1427" s="0" t="n">
        <v>6</v>
      </c>
      <c r="K1427" s="0" t="n">
        <v>4860</v>
      </c>
      <c r="M1427" s="0" t="n">
        <v>8.97</v>
      </c>
      <c r="S1427" s="0" t="n">
        <f aca="false">K1427*0.02832</f>
        <v>137.6352</v>
      </c>
      <c r="T1427" s="0" t="n">
        <f aca="false">M1427*0.3408</f>
        <v>3.056976</v>
      </c>
      <c r="U1427" s="2" t="n">
        <v>33303</v>
      </c>
      <c r="W1427" s="0" t="s">
        <v>23</v>
      </c>
    </row>
    <row r="1428" customFormat="false" ht="12.75" hidden="false" customHeight="false" outlineLevel="0" collapsed="false">
      <c r="A1428" s="0" t="s">
        <v>16</v>
      </c>
      <c r="B1428" s="0" t="n">
        <v>9508500</v>
      </c>
      <c r="D1428" s="0" t="n">
        <f aca="false">IF(F1428&gt;9,E1428+1,E1428)</f>
        <v>1991</v>
      </c>
      <c r="E1428" s="0" t="n">
        <v>1991</v>
      </c>
      <c r="F1428" s="0" t="n">
        <v>3</v>
      </c>
      <c r="G1428" s="0" t="n">
        <v>6</v>
      </c>
      <c r="K1428" s="0" t="n">
        <v>7950</v>
      </c>
      <c r="M1428" s="0" t="n">
        <v>11.47</v>
      </c>
      <c r="S1428" s="0" t="n">
        <f aca="false">K1428*0.02832</f>
        <v>225.144</v>
      </c>
      <c r="T1428" s="0" t="n">
        <f aca="false">M1428*0.3408</f>
        <v>3.908976</v>
      </c>
      <c r="U1428" s="2" t="n">
        <v>33303</v>
      </c>
      <c r="W1428" s="0" t="s">
        <v>23</v>
      </c>
    </row>
    <row r="1429" customFormat="false" ht="12.75" hidden="false" customHeight="false" outlineLevel="0" collapsed="false">
      <c r="A1429" s="0" t="s">
        <v>16</v>
      </c>
      <c r="B1429" s="0" t="n">
        <v>9497500</v>
      </c>
      <c r="D1429" s="0" t="n">
        <f aca="false">IF(F1429&gt;9,E1429+1,E1429)</f>
        <v>1991</v>
      </c>
      <c r="E1429" s="0" t="n">
        <v>1991</v>
      </c>
      <c r="F1429" s="0" t="n">
        <v>3</v>
      </c>
      <c r="G1429" s="0" t="n">
        <v>7</v>
      </c>
      <c r="K1429" s="0" t="n">
        <v>6600</v>
      </c>
      <c r="M1429" s="0" t="n">
        <v>6.55</v>
      </c>
      <c r="S1429" s="0" t="n">
        <f aca="false">K1429*0.02832</f>
        <v>186.912</v>
      </c>
      <c r="T1429" s="0" t="n">
        <f aca="false">M1429*0.3408</f>
        <v>2.23224</v>
      </c>
      <c r="U1429" s="2" t="n">
        <v>33304</v>
      </c>
      <c r="W1429" s="0" t="s">
        <v>23</v>
      </c>
    </row>
    <row r="1430" customFormat="false" ht="12.75" hidden="false" customHeight="false" outlineLevel="0" collapsed="false">
      <c r="A1430" s="0" t="s">
        <v>16</v>
      </c>
      <c r="B1430" s="0" t="n">
        <v>9490500</v>
      </c>
      <c r="D1430" s="0" t="n">
        <f aca="false">IF(F1430&gt;9,E1430+1,E1430)</f>
        <v>1991</v>
      </c>
      <c r="E1430" s="0" t="n">
        <v>1991</v>
      </c>
      <c r="F1430" s="0" t="n">
        <v>3</v>
      </c>
      <c r="G1430" s="0" t="n">
        <v>23</v>
      </c>
      <c r="K1430" s="0" t="n">
        <v>4760</v>
      </c>
      <c r="M1430" s="0" t="n">
        <v>8.89</v>
      </c>
      <c r="S1430" s="0" t="n">
        <f aca="false">K1430*0.02832</f>
        <v>134.8032</v>
      </c>
      <c r="T1430" s="0" t="n">
        <f aca="false">M1430*0.3408</f>
        <v>3.029712</v>
      </c>
      <c r="U1430" s="2" t="n">
        <v>33320</v>
      </c>
      <c r="W1430" s="0" t="s">
        <v>34</v>
      </c>
    </row>
    <row r="1431" customFormat="false" ht="12.75" hidden="false" customHeight="false" outlineLevel="0" collapsed="false">
      <c r="A1431" s="0" t="s">
        <v>16</v>
      </c>
      <c r="B1431" s="0" t="n">
        <v>9499000</v>
      </c>
      <c r="D1431" s="0" t="n">
        <f aca="false">IF(F1431&gt;9,E1431+1,E1431)</f>
        <v>1991</v>
      </c>
      <c r="E1431" s="0" t="n">
        <v>1991</v>
      </c>
      <c r="F1431" s="0" t="n">
        <v>3</v>
      </c>
      <c r="G1431" s="0" t="n">
        <v>23</v>
      </c>
      <c r="K1431" s="0" t="n">
        <v>3520</v>
      </c>
      <c r="M1431" s="0" t="n">
        <v>6.77</v>
      </c>
      <c r="S1431" s="0" t="n">
        <f aca="false">K1431*0.02832</f>
        <v>99.6864</v>
      </c>
      <c r="T1431" s="0" t="n">
        <f aca="false">M1431*0.3408</f>
        <v>2.307216</v>
      </c>
      <c r="U1431" s="2" t="n">
        <v>33320</v>
      </c>
      <c r="W1431" s="0" t="s">
        <v>34</v>
      </c>
    </row>
    <row r="1432" customFormat="false" ht="12.75" hidden="false" customHeight="false" outlineLevel="0" collapsed="false">
      <c r="A1432" s="0" t="s">
        <v>16</v>
      </c>
      <c r="B1432" s="0" t="n">
        <v>9497500</v>
      </c>
      <c r="D1432" s="0" t="n">
        <f aca="false">IF(F1432&gt;9,E1432+1,E1432)</f>
        <v>1991</v>
      </c>
      <c r="E1432" s="0" t="n">
        <v>1991</v>
      </c>
      <c r="F1432" s="0" t="n">
        <v>3</v>
      </c>
      <c r="G1432" s="0" t="n">
        <v>24</v>
      </c>
      <c r="K1432" s="0" t="n">
        <v>6090</v>
      </c>
      <c r="M1432" s="0" t="n">
        <v>6.33</v>
      </c>
      <c r="S1432" s="0" t="n">
        <f aca="false">K1432*0.02832</f>
        <v>172.4688</v>
      </c>
      <c r="T1432" s="0" t="n">
        <f aca="false">M1432*0.3408</f>
        <v>2.157264</v>
      </c>
      <c r="U1432" s="2" t="n">
        <v>33321</v>
      </c>
      <c r="W1432" s="0" t="s">
        <v>23</v>
      </c>
    </row>
    <row r="1433" customFormat="false" ht="12.75" hidden="false" customHeight="false" outlineLevel="0" collapsed="false">
      <c r="A1433" s="0" t="s">
        <v>16</v>
      </c>
      <c r="B1433" s="0" t="n">
        <v>9499000</v>
      </c>
      <c r="D1433" s="0" t="n">
        <f aca="false">IF(F1433&gt;9,E1433+1,E1433)</f>
        <v>1991</v>
      </c>
      <c r="E1433" s="0" t="n">
        <v>1991</v>
      </c>
      <c r="F1433" s="0" t="n">
        <v>3</v>
      </c>
      <c r="G1433" s="0" t="n">
        <v>26</v>
      </c>
      <c r="K1433" s="0" t="n">
        <v>5280</v>
      </c>
      <c r="M1433" s="0" t="n">
        <v>7.55</v>
      </c>
      <c r="S1433" s="0" t="n">
        <f aca="false">K1433*0.02832</f>
        <v>149.5296</v>
      </c>
      <c r="T1433" s="0" t="n">
        <f aca="false">M1433*0.3408</f>
        <v>2.57304</v>
      </c>
      <c r="U1433" s="2" t="n">
        <v>33323</v>
      </c>
      <c r="W1433" s="0" t="s">
        <v>23</v>
      </c>
    </row>
    <row r="1434" customFormat="false" ht="12.75" hidden="false" customHeight="false" outlineLevel="0" collapsed="false">
      <c r="A1434" s="0" t="s">
        <v>16</v>
      </c>
      <c r="B1434" s="0" t="n">
        <v>9512500</v>
      </c>
      <c r="D1434" s="0" t="n">
        <f aca="false">IF(F1434&gt;9,E1434+1,E1434)</f>
        <v>1991</v>
      </c>
      <c r="E1434" s="0" t="n">
        <v>1991</v>
      </c>
      <c r="F1434" s="0" t="n">
        <v>3</v>
      </c>
      <c r="G1434" s="0" t="n">
        <v>26</v>
      </c>
      <c r="K1434" s="0" t="n">
        <v>3270</v>
      </c>
      <c r="M1434" s="0" t="n">
        <v>6.62</v>
      </c>
      <c r="S1434" s="0" t="n">
        <f aca="false">K1434*0.02832</f>
        <v>92.6064</v>
      </c>
      <c r="T1434" s="0" t="n">
        <f aca="false">M1434*0.3408</f>
        <v>2.256096</v>
      </c>
      <c r="U1434" s="2" t="n">
        <v>33323</v>
      </c>
      <c r="W1434" s="0" t="s">
        <v>23</v>
      </c>
    </row>
    <row r="1435" customFormat="false" ht="12.75" hidden="false" customHeight="false" outlineLevel="0" collapsed="false">
      <c r="A1435" s="0" t="s">
        <v>16</v>
      </c>
      <c r="B1435" s="0" t="n">
        <v>9498500</v>
      </c>
      <c r="D1435" s="0" t="n">
        <f aca="false">IF(F1435&gt;9,E1435+1,E1435)</f>
        <v>1991</v>
      </c>
      <c r="E1435" s="0" t="n">
        <v>1991</v>
      </c>
      <c r="F1435" s="0" t="n">
        <v>3</v>
      </c>
      <c r="G1435" s="0" t="n">
        <v>27</v>
      </c>
      <c r="K1435" s="0" t="n">
        <v>8410</v>
      </c>
      <c r="M1435" s="0" t="n">
        <v>12.61</v>
      </c>
      <c r="S1435" s="0" t="n">
        <f aca="false">K1435*0.02832</f>
        <v>238.1712</v>
      </c>
      <c r="T1435" s="0" t="n">
        <f aca="false">M1435*0.3408</f>
        <v>4.297488</v>
      </c>
      <c r="U1435" s="2" t="n">
        <v>33324</v>
      </c>
      <c r="W1435" s="0" t="s">
        <v>44</v>
      </c>
    </row>
    <row r="1436" customFormat="false" ht="12.75" hidden="false" customHeight="false" outlineLevel="0" collapsed="false">
      <c r="A1436" s="0" t="s">
        <v>16</v>
      </c>
      <c r="B1436" s="0" t="n">
        <v>9508500</v>
      </c>
      <c r="D1436" s="0" t="n">
        <f aca="false">IF(F1436&gt;9,E1436+1,E1436)</f>
        <v>1991</v>
      </c>
      <c r="E1436" s="0" t="n">
        <v>1991</v>
      </c>
      <c r="F1436" s="0" t="n">
        <v>4</v>
      </c>
      <c r="G1436" s="0" t="n">
        <v>2</v>
      </c>
      <c r="K1436" s="0" t="n">
        <v>6330</v>
      </c>
      <c r="M1436" s="0" t="n">
        <v>10.76</v>
      </c>
      <c r="S1436" s="0" t="n">
        <f aca="false">K1436*0.02832</f>
        <v>179.2656</v>
      </c>
      <c r="T1436" s="0" t="n">
        <f aca="false">M1436*0.3408</f>
        <v>3.667008</v>
      </c>
      <c r="U1436" s="2" t="n">
        <v>33330</v>
      </c>
      <c r="W1436" s="0" t="s">
        <v>23</v>
      </c>
    </row>
    <row r="1437" customFormat="false" ht="12.75" hidden="false" customHeight="false" outlineLevel="0" collapsed="false">
      <c r="A1437" s="0" t="s">
        <v>16</v>
      </c>
      <c r="B1437" s="0" t="n">
        <v>9490500</v>
      </c>
      <c r="D1437" s="0" t="n">
        <f aca="false">IF(F1437&gt;9,E1437+1,E1437)</f>
        <v>1991</v>
      </c>
      <c r="E1437" s="0" t="n">
        <v>1991</v>
      </c>
      <c r="F1437" s="0" t="n">
        <v>4</v>
      </c>
      <c r="G1437" s="0" t="n">
        <v>7</v>
      </c>
      <c r="K1437" s="0" t="n">
        <v>4190</v>
      </c>
      <c r="M1437" s="0" t="n">
        <v>8.44</v>
      </c>
      <c r="S1437" s="0" t="n">
        <f aca="false">K1437*0.02832</f>
        <v>118.6608</v>
      </c>
      <c r="T1437" s="0" t="n">
        <f aca="false">M1437*0.3408</f>
        <v>2.876352</v>
      </c>
      <c r="U1437" s="2" t="n">
        <v>33335</v>
      </c>
      <c r="W1437" s="0" t="s">
        <v>23</v>
      </c>
    </row>
    <row r="1438" customFormat="false" ht="12.75" hidden="false" customHeight="false" outlineLevel="0" collapsed="false">
      <c r="A1438" s="0" t="s">
        <v>16</v>
      </c>
      <c r="B1438" s="0" t="n">
        <v>9490500</v>
      </c>
      <c r="D1438" s="0" t="n">
        <f aca="false">IF(F1438&gt;9,E1438+1,E1438)</f>
        <v>1991</v>
      </c>
      <c r="E1438" s="0" t="n">
        <v>1991</v>
      </c>
      <c r="F1438" s="0" t="n">
        <v>4</v>
      </c>
      <c r="G1438" s="0" t="n">
        <v>21</v>
      </c>
      <c r="K1438" s="0" t="n">
        <v>2560</v>
      </c>
      <c r="M1438" s="0" t="n">
        <v>6.89</v>
      </c>
      <c r="S1438" s="0" t="n">
        <f aca="false">K1438*0.02832</f>
        <v>72.4992</v>
      </c>
      <c r="T1438" s="0" t="n">
        <f aca="false">M1438*0.3408</f>
        <v>2.348112</v>
      </c>
      <c r="U1438" s="2" t="n">
        <v>33349</v>
      </c>
      <c r="W1438" s="0" t="s">
        <v>23</v>
      </c>
    </row>
    <row r="1439" customFormat="false" ht="12.75" hidden="false" customHeight="false" outlineLevel="0" collapsed="false">
      <c r="A1439" s="0" t="s">
        <v>16</v>
      </c>
      <c r="B1439" s="0" t="n">
        <v>9490500</v>
      </c>
      <c r="D1439" s="0" t="n">
        <f aca="false">IF(F1439&gt;9,E1439+1,E1439)</f>
        <v>1991</v>
      </c>
      <c r="E1439" s="0" t="n">
        <v>1991</v>
      </c>
      <c r="F1439" s="0" t="n">
        <v>9</v>
      </c>
      <c r="G1439" s="0" t="n">
        <v>6</v>
      </c>
      <c r="K1439" s="0" t="n">
        <v>3460</v>
      </c>
      <c r="M1439" s="0" t="n">
        <v>7.77</v>
      </c>
      <c r="S1439" s="0" t="n">
        <f aca="false">K1439*0.02832</f>
        <v>97.9872</v>
      </c>
      <c r="T1439" s="0" t="n">
        <f aca="false">M1439*0.3408</f>
        <v>2.648016</v>
      </c>
      <c r="U1439" s="2" t="n">
        <v>33487</v>
      </c>
      <c r="W1439" s="0" t="s">
        <v>26</v>
      </c>
    </row>
    <row r="1440" customFormat="false" ht="12.75" hidden="false" customHeight="false" outlineLevel="0" collapsed="false">
      <c r="A1440" s="0" t="s">
        <v>16</v>
      </c>
      <c r="B1440" s="0" t="n">
        <v>9497500</v>
      </c>
      <c r="D1440" s="0" t="n">
        <f aca="false">IF(F1440&gt;9,E1440+1,E1440)</f>
        <v>1991</v>
      </c>
      <c r="E1440" s="0" t="n">
        <v>1991</v>
      </c>
      <c r="F1440" s="0" t="n">
        <v>9</v>
      </c>
      <c r="G1440" s="0" t="n">
        <v>6</v>
      </c>
      <c r="K1440" s="0" t="n">
        <v>6200</v>
      </c>
      <c r="M1440" s="0" t="n">
        <v>6.38</v>
      </c>
      <c r="S1440" s="0" t="n">
        <f aca="false">K1440*0.02832</f>
        <v>175.584</v>
      </c>
      <c r="T1440" s="0" t="n">
        <f aca="false">M1440*0.3408</f>
        <v>2.174304</v>
      </c>
      <c r="U1440" s="2" t="n">
        <v>33487</v>
      </c>
      <c r="W1440" s="0" t="s">
        <v>26</v>
      </c>
    </row>
    <row r="1441" customFormat="false" ht="12.75" hidden="false" customHeight="false" outlineLevel="0" collapsed="false">
      <c r="A1441" s="0" t="s">
        <v>16</v>
      </c>
      <c r="B1441" s="0" t="n">
        <v>9497500</v>
      </c>
      <c r="D1441" s="0" t="n">
        <f aca="false">IF(F1441&gt;9,E1441+1,E1441)</f>
        <v>1992</v>
      </c>
      <c r="E1441" s="0" t="n">
        <v>1991</v>
      </c>
      <c r="F1441" s="0" t="n">
        <v>12</v>
      </c>
      <c r="G1441" s="0" t="n">
        <v>20</v>
      </c>
      <c r="K1441" s="0" t="n">
        <v>3960</v>
      </c>
      <c r="M1441" s="0" t="n">
        <v>5.28</v>
      </c>
      <c r="S1441" s="0" t="n">
        <f aca="false">K1441*0.02832</f>
        <v>112.1472</v>
      </c>
      <c r="T1441" s="0" t="n">
        <f aca="false">M1441*0.3408</f>
        <v>1.799424</v>
      </c>
      <c r="U1441" s="2" t="n">
        <v>33592</v>
      </c>
      <c r="W1441" s="0" t="s">
        <v>23</v>
      </c>
    </row>
    <row r="1442" customFormat="false" ht="12.75" hidden="false" customHeight="false" outlineLevel="0" collapsed="false">
      <c r="A1442" s="0" t="s">
        <v>16</v>
      </c>
      <c r="B1442" s="0" t="n">
        <v>9498500</v>
      </c>
      <c r="D1442" s="0" t="n">
        <f aca="false">IF(F1442&gt;9,E1442+1,E1442)</f>
        <v>1992</v>
      </c>
      <c r="E1442" s="0" t="n">
        <v>1991</v>
      </c>
      <c r="F1442" s="0" t="n">
        <v>12</v>
      </c>
      <c r="G1442" s="0" t="n">
        <v>20</v>
      </c>
      <c r="K1442" s="0" t="n">
        <v>6340</v>
      </c>
      <c r="M1442" s="0" t="n">
        <v>11.8</v>
      </c>
      <c r="S1442" s="0" t="n">
        <f aca="false">K1442*0.02832</f>
        <v>179.5488</v>
      </c>
      <c r="T1442" s="0" t="n">
        <f aca="false">M1442*0.3408</f>
        <v>4.02144</v>
      </c>
      <c r="U1442" s="2" t="n">
        <v>33592</v>
      </c>
      <c r="W1442" s="0" t="s">
        <v>23</v>
      </c>
    </row>
    <row r="1443" customFormat="false" ht="12.75" hidden="false" customHeight="false" outlineLevel="0" collapsed="false">
      <c r="A1443" s="0" t="s">
        <v>16</v>
      </c>
      <c r="B1443" s="0" t="n">
        <v>9499000</v>
      </c>
      <c r="D1443" s="0" t="n">
        <f aca="false">IF(F1443&gt;9,E1443+1,E1443)</f>
        <v>1992</v>
      </c>
      <c r="E1443" s="0" t="n">
        <v>1992</v>
      </c>
      <c r="F1443" s="0" t="n">
        <v>1</v>
      </c>
      <c r="G1443" s="0" t="n">
        <v>6</v>
      </c>
      <c r="K1443" s="0" t="n">
        <v>2110</v>
      </c>
      <c r="M1443" s="0" t="n">
        <v>6.06</v>
      </c>
      <c r="S1443" s="0" t="n">
        <f aca="false">K1443*0.02832</f>
        <v>59.7552</v>
      </c>
      <c r="T1443" s="0" t="n">
        <f aca="false">M1443*0.3408</f>
        <v>2.065248</v>
      </c>
      <c r="U1443" s="2" t="n">
        <v>33609</v>
      </c>
      <c r="V1443" s="4" t="s">
        <v>25</v>
      </c>
      <c r="W1443" s="0" t="s">
        <v>23</v>
      </c>
    </row>
    <row r="1444" customFormat="false" ht="12.75" hidden="false" customHeight="false" outlineLevel="0" collapsed="false">
      <c r="A1444" s="0" t="s">
        <v>16</v>
      </c>
      <c r="B1444" s="0" t="n">
        <v>9508500</v>
      </c>
      <c r="D1444" s="0" t="n">
        <f aca="false">IF(F1444&gt;9,E1444+1,E1444)</f>
        <v>1992</v>
      </c>
      <c r="E1444" s="0" t="n">
        <v>1992</v>
      </c>
      <c r="F1444" s="0" t="n">
        <v>1</v>
      </c>
      <c r="G1444" s="0" t="n">
        <v>7</v>
      </c>
      <c r="K1444" s="0" t="n">
        <v>5310</v>
      </c>
      <c r="M1444" s="0" t="n">
        <v>10.19</v>
      </c>
      <c r="S1444" s="0" t="n">
        <f aca="false">K1444*0.02832</f>
        <v>150.3792</v>
      </c>
      <c r="T1444" s="0" t="n">
        <f aca="false">M1444*0.3408</f>
        <v>3.472752</v>
      </c>
      <c r="U1444" s="2" t="n">
        <v>33610</v>
      </c>
      <c r="W1444" s="0" t="s">
        <v>23</v>
      </c>
    </row>
    <row r="1445" customFormat="false" ht="12.75" hidden="false" customHeight="false" outlineLevel="0" collapsed="false">
      <c r="A1445" s="0" t="s">
        <v>16</v>
      </c>
      <c r="B1445" s="0" t="n">
        <v>9490500</v>
      </c>
      <c r="D1445" s="0" t="n">
        <f aca="false">IF(F1445&gt;9,E1445+1,E1445)</f>
        <v>1992</v>
      </c>
      <c r="E1445" s="0" t="n">
        <v>1992</v>
      </c>
      <c r="F1445" s="0" t="n">
        <v>2</v>
      </c>
      <c r="G1445" s="0" t="n">
        <v>13</v>
      </c>
      <c r="K1445" s="0" t="n">
        <v>17300</v>
      </c>
      <c r="M1445" s="0" t="n">
        <v>16</v>
      </c>
      <c r="S1445" s="0" t="n">
        <f aca="false">K1445*0.02832</f>
        <v>489.936</v>
      </c>
      <c r="T1445" s="0" t="n">
        <f aca="false">M1445*0.3408</f>
        <v>5.4528</v>
      </c>
      <c r="U1445" s="2" t="n">
        <v>33647</v>
      </c>
      <c r="W1445" s="0" t="s">
        <v>23</v>
      </c>
    </row>
    <row r="1446" customFormat="false" ht="12.75" hidden="false" customHeight="false" outlineLevel="0" collapsed="false">
      <c r="A1446" s="0" t="s">
        <v>16</v>
      </c>
      <c r="B1446" s="0" t="n">
        <v>9499000</v>
      </c>
      <c r="D1446" s="0" t="n">
        <f aca="false">IF(F1446&gt;9,E1446+1,E1446)</f>
        <v>1992</v>
      </c>
      <c r="E1446" s="0" t="n">
        <v>1992</v>
      </c>
      <c r="F1446" s="0" t="n">
        <v>2</v>
      </c>
      <c r="G1446" s="0" t="n">
        <v>13</v>
      </c>
      <c r="K1446" s="0" t="n">
        <v>8430</v>
      </c>
      <c r="M1446" s="0" t="n">
        <v>8.58</v>
      </c>
      <c r="S1446" s="0" t="n">
        <f aca="false">K1446*0.02832</f>
        <v>238.7376</v>
      </c>
      <c r="T1446" s="0" t="n">
        <f aca="false">M1446*0.3408</f>
        <v>2.924064</v>
      </c>
      <c r="U1446" s="2" t="n">
        <v>33647</v>
      </c>
      <c r="W1446" s="0" t="s">
        <v>23</v>
      </c>
    </row>
    <row r="1447" customFormat="false" ht="12.75" hidden="false" customHeight="false" outlineLevel="0" collapsed="false">
      <c r="A1447" s="0" t="s">
        <v>16</v>
      </c>
      <c r="B1447" s="0" t="n">
        <v>9504500</v>
      </c>
      <c r="D1447" s="0" t="n">
        <f aca="false">IF(F1447&gt;9,E1447+1,E1447)</f>
        <v>1992</v>
      </c>
      <c r="E1447" s="0" t="n">
        <v>1992</v>
      </c>
      <c r="F1447" s="0" t="n">
        <v>2</v>
      </c>
      <c r="G1447" s="0" t="n">
        <v>13</v>
      </c>
      <c r="K1447" s="0" t="n">
        <v>8800</v>
      </c>
      <c r="M1447" s="0" t="n">
        <v>11.13</v>
      </c>
      <c r="S1447" s="0" t="n">
        <f aca="false">K1447*0.02832</f>
        <v>249.216</v>
      </c>
      <c r="T1447" s="0" t="n">
        <f aca="false">M1447*0.3408</f>
        <v>3.793104</v>
      </c>
      <c r="U1447" s="2" t="n">
        <v>33647</v>
      </c>
      <c r="W1447" s="0" t="s">
        <v>23</v>
      </c>
    </row>
    <row r="1448" customFormat="false" ht="12.75" hidden="false" customHeight="false" outlineLevel="0" collapsed="false">
      <c r="A1448" s="0" t="s">
        <v>16</v>
      </c>
      <c r="B1448" s="0" t="n">
        <v>9512500</v>
      </c>
      <c r="D1448" s="0" t="n">
        <f aca="false">IF(F1448&gt;9,E1448+1,E1448)</f>
        <v>1992</v>
      </c>
      <c r="E1448" s="0" t="n">
        <v>1992</v>
      </c>
      <c r="F1448" s="0" t="n">
        <v>2</v>
      </c>
      <c r="G1448" s="0" t="n">
        <v>13</v>
      </c>
      <c r="K1448" s="0" t="n">
        <v>4550</v>
      </c>
      <c r="M1448" s="0" t="n">
        <v>7.33</v>
      </c>
      <c r="S1448" s="0" t="n">
        <f aca="false">K1448*0.02832</f>
        <v>128.856</v>
      </c>
      <c r="T1448" s="0" t="n">
        <f aca="false">M1448*0.3408</f>
        <v>2.498064</v>
      </c>
      <c r="U1448" s="2" t="n">
        <v>33647</v>
      </c>
      <c r="W1448" s="0" t="s">
        <v>23</v>
      </c>
    </row>
    <row r="1449" customFormat="false" ht="12.75" hidden="false" customHeight="false" outlineLevel="0" collapsed="false">
      <c r="A1449" s="0" t="s">
        <v>16</v>
      </c>
      <c r="B1449" s="0" t="n">
        <v>9497500</v>
      </c>
      <c r="D1449" s="0" t="n">
        <f aca="false">IF(F1449&gt;9,E1449+1,E1449)</f>
        <v>1992</v>
      </c>
      <c r="E1449" s="0" t="n">
        <v>1992</v>
      </c>
      <c r="F1449" s="0" t="n">
        <v>2</v>
      </c>
      <c r="G1449" s="0" t="n">
        <v>14</v>
      </c>
      <c r="K1449" s="0" t="n">
        <v>21300</v>
      </c>
      <c r="M1449" s="0" t="n">
        <v>10.66</v>
      </c>
      <c r="S1449" s="0" t="n">
        <f aca="false">K1449*0.02832</f>
        <v>603.216</v>
      </c>
      <c r="T1449" s="0" t="n">
        <f aca="false">M1449*0.3408</f>
        <v>3.632928</v>
      </c>
      <c r="U1449" s="2" t="n">
        <v>33648</v>
      </c>
      <c r="W1449" s="0" t="s">
        <v>24</v>
      </c>
    </row>
    <row r="1450" customFormat="false" ht="12.75" hidden="false" customHeight="false" outlineLevel="0" collapsed="false">
      <c r="A1450" s="0" t="s">
        <v>16</v>
      </c>
      <c r="B1450" s="0" t="n">
        <v>9498500</v>
      </c>
      <c r="D1450" s="0" t="n">
        <f aca="false">IF(F1450&gt;9,E1450+1,E1450)</f>
        <v>1992</v>
      </c>
      <c r="E1450" s="0" t="n">
        <v>1992</v>
      </c>
      <c r="F1450" s="0" t="n">
        <v>2</v>
      </c>
      <c r="G1450" s="0" t="n">
        <v>14</v>
      </c>
      <c r="K1450" s="0" t="n">
        <v>24600</v>
      </c>
      <c r="M1450" s="0" t="n">
        <v>16.98</v>
      </c>
      <c r="S1450" s="0" t="n">
        <f aca="false">K1450*0.02832</f>
        <v>696.672</v>
      </c>
      <c r="T1450" s="0" t="n">
        <f aca="false">M1450*0.3408</f>
        <v>5.786784</v>
      </c>
      <c r="U1450" s="2" t="n">
        <v>33648</v>
      </c>
      <c r="W1450" s="0" t="s">
        <v>24</v>
      </c>
    </row>
    <row r="1451" customFormat="false" ht="12.75" hidden="false" customHeight="false" outlineLevel="0" collapsed="false">
      <c r="A1451" s="0" t="s">
        <v>16</v>
      </c>
      <c r="B1451" s="0" t="n">
        <v>9508500</v>
      </c>
      <c r="D1451" s="0" t="n">
        <f aca="false">IF(F1451&gt;9,E1451+1,E1451)</f>
        <v>1992</v>
      </c>
      <c r="E1451" s="0" t="n">
        <v>1992</v>
      </c>
      <c r="F1451" s="0" t="n">
        <v>2</v>
      </c>
      <c r="G1451" s="0" t="n">
        <v>14</v>
      </c>
      <c r="K1451" s="0" t="n">
        <v>16300</v>
      </c>
      <c r="M1451" s="0" t="n">
        <v>13.78</v>
      </c>
      <c r="S1451" s="0" t="n">
        <f aca="false">K1451*0.02832</f>
        <v>461.616</v>
      </c>
      <c r="T1451" s="0" t="n">
        <f aca="false">M1451*0.3408</f>
        <v>4.696224</v>
      </c>
      <c r="U1451" s="2" t="n">
        <v>33648</v>
      </c>
      <c r="W1451" s="0" t="s">
        <v>24</v>
      </c>
    </row>
    <row r="1452" customFormat="false" ht="12.75" hidden="false" customHeight="false" outlineLevel="0" collapsed="false">
      <c r="A1452" s="0" t="s">
        <v>16</v>
      </c>
      <c r="B1452" s="0" t="n">
        <v>9504500</v>
      </c>
      <c r="D1452" s="0" t="n">
        <f aca="false">IF(F1452&gt;9,E1452+1,E1452)</f>
        <v>1992</v>
      </c>
      <c r="E1452" s="0" t="n">
        <v>1992</v>
      </c>
      <c r="F1452" s="0" t="n">
        <v>3</v>
      </c>
      <c r="G1452" s="0" t="n">
        <v>4</v>
      </c>
      <c r="K1452" s="0" t="n">
        <v>3740</v>
      </c>
      <c r="M1452" s="0" t="n">
        <v>7.66</v>
      </c>
      <c r="S1452" s="0" t="n">
        <f aca="false">K1452*0.02832</f>
        <v>105.9168</v>
      </c>
      <c r="T1452" s="0" t="n">
        <f aca="false">M1452*0.3408</f>
        <v>2.610528</v>
      </c>
      <c r="U1452" s="2" t="n">
        <v>33667</v>
      </c>
      <c r="W1452" s="0" t="s">
        <v>24</v>
      </c>
    </row>
    <row r="1453" customFormat="false" ht="12.75" hidden="false" customHeight="false" outlineLevel="0" collapsed="false">
      <c r="A1453" s="0" t="s">
        <v>16</v>
      </c>
      <c r="B1453" s="0" t="n">
        <v>9499000</v>
      </c>
      <c r="D1453" s="0" t="n">
        <f aca="false">IF(F1453&gt;9,E1453+1,E1453)</f>
        <v>1992</v>
      </c>
      <c r="E1453" s="0" t="n">
        <v>1992</v>
      </c>
      <c r="F1453" s="0" t="n">
        <v>3</v>
      </c>
      <c r="G1453" s="0" t="n">
        <v>5</v>
      </c>
      <c r="K1453" s="0" t="n">
        <v>1810</v>
      </c>
      <c r="M1453" s="0" t="n">
        <v>5.85</v>
      </c>
      <c r="S1453" s="0" t="n">
        <f aca="false">K1453*0.02832</f>
        <v>51.2592</v>
      </c>
      <c r="T1453" s="0" t="n">
        <f aca="false">M1453*0.3408</f>
        <v>1.99368</v>
      </c>
      <c r="U1453" s="2" t="n">
        <v>33668</v>
      </c>
      <c r="W1453" s="0" t="s">
        <v>24</v>
      </c>
    </row>
    <row r="1454" customFormat="false" ht="12.75" hidden="false" customHeight="false" outlineLevel="0" collapsed="false">
      <c r="A1454" s="0" t="s">
        <v>16</v>
      </c>
      <c r="B1454" s="0" t="n">
        <v>9508500</v>
      </c>
      <c r="D1454" s="0" t="n">
        <f aca="false">IF(F1454&gt;9,E1454+1,E1454)</f>
        <v>1992</v>
      </c>
      <c r="E1454" s="0" t="n">
        <v>1992</v>
      </c>
      <c r="F1454" s="0" t="n">
        <v>3</v>
      </c>
      <c r="G1454" s="0" t="n">
        <v>5</v>
      </c>
      <c r="K1454" s="0" t="n">
        <v>12800</v>
      </c>
      <c r="M1454" s="0" t="n">
        <v>13.01</v>
      </c>
      <c r="S1454" s="0" t="n">
        <f aca="false">K1454*0.02832</f>
        <v>362.496</v>
      </c>
      <c r="T1454" s="0" t="n">
        <f aca="false">M1454*0.3408</f>
        <v>4.433808</v>
      </c>
      <c r="U1454" s="2" t="n">
        <v>33668</v>
      </c>
      <c r="W1454" s="0" t="s">
        <v>24</v>
      </c>
    </row>
    <row r="1455" customFormat="false" ht="12.75" hidden="false" customHeight="false" outlineLevel="0" collapsed="false">
      <c r="A1455" s="0" t="s">
        <v>16</v>
      </c>
      <c r="B1455" s="0" t="n">
        <v>9499000</v>
      </c>
      <c r="D1455" s="0" t="n">
        <f aca="false">IF(F1455&gt;9,E1455+1,E1455)</f>
        <v>1992</v>
      </c>
      <c r="E1455" s="0" t="n">
        <v>1992</v>
      </c>
      <c r="F1455" s="0" t="n">
        <v>3</v>
      </c>
      <c r="G1455" s="0" t="n">
        <v>9</v>
      </c>
      <c r="K1455" s="0" t="n">
        <v>6430</v>
      </c>
      <c r="M1455" s="0" t="n">
        <v>7.98</v>
      </c>
      <c r="S1455" s="0" t="n">
        <f aca="false">K1455*0.02832</f>
        <v>182.0976</v>
      </c>
      <c r="T1455" s="0" t="n">
        <f aca="false">M1455*0.3408</f>
        <v>2.719584</v>
      </c>
      <c r="U1455" s="2" t="n">
        <v>33672</v>
      </c>
      <c r="V1455" s="3" t="s">
        <v>25</v>
      </c>
      <c r="W1455" s="0" t="s">
        <v>24</v>
      </c>
    </row>
    <row r="1456" customFormat="false" ht="12.75" hidden="false" customHeight="false" outlineLevel="0" collapsed="false">
      <c r="A1456" s="0" t="s">
        <v>16</v>
      </c>
      <c r="B1456" s="0" t="n">
        <v>9508500</v>
      </c>
      <c r="D1456" s="0" t="n">
        <f aca="false">IF(F1456&gt;9,E1456+1,E1456)</f>
        <v>1992</v>
      </c>
      <c r="E1456" s="0" t="n">
        <v>1992</v>
      </c>
      <c r="F1456" s="0" t="n">
        <v>3</v>
      </c>
      <c r="G1456" s="0" t="n">
        <v>9</v>
      </c>
      <c r="K1456" s="0" t="n">
        <v>8080</v>
      </c>
      <c r="M1456" s="0" t="n">
        <v>11.3</v>
      </c>
      <c r="S1456" s="0" t="n">
        <f aca="false">K1456*0.02832</f>
        <v>228.8256</v>
      </c>
      <c r="T1456" s="0" t="n">
        <f aca="false">M1456*0.3408</f>
        <v>3.85104</v>
      </c>
      <c r="U1456" s="2" t="n">
        <v>33672</v>
      </c>
      <c r="W1456" s="0" t="s">
        <v>24</v>
      </c>
    </row>
    <row r="1457" customFormat="false" ht="12.75" hidden="false" customHeight="false" outlineLevel="0" collapsed="false">
      <c r="A1457" s="0" t="s">
        <v>16</v>
      </c>
      <c r="B1457" s="0" t="n">
        <v>9490500</v>
      </c>
      <c r="D1457" s="0" t="n">
        <f aca="false">IF(F1457&gt;9,E1457+1,E1457)</f>
        <v>1992</v>
      </c>
      <c r="E1457" s="0" t="n">
        <v>1992</v>
      </c>
      <c r="F1457" s="0" t="n">
        <v>3</v>
      </c>
      <c r="G1457" s="0" t="n">
        <v>10</v>
      </c>
      <c r="K1457" s="0" t="n">
        <v>5640</v>
      </c>
      <c r="M1457" s="0" t="n">
        <v>9.55</v>
      </c>
      <c r="S1457" s="0" t="n">
        <f aca="false">K1457*0.02832</f>
        <v>159.7248</v>
      </c>
      <c r="T1457" s="0" t="n">
        <f aca="false">M1457*0.3408</f>
        <v>3.25464</v>
      </c>
      <c r="U1457" s="2" t="n">
        <v>33673</v>
      </c>
      <c r="W1457" s="0" t="s">
        <v>24</v>
      </c>
    </row>
    <row r="1458" customFormat="false" ht="12.75" hidden="false" customHeight="false" outlineLevel="0" collapsed="false">
      <c r="A1458" s="0" t="s">
        <v>16</v>
      </c>
      <c r="B1458" s="0" t="n">
        <v>9497500</v>
      </c>
      <c r="D1458" s="0" t="n">
        <f aca="false">IF(F1458&gt;9,E1458+1,E1458)</f>
        <v>1992</v>
      </c>
      <c r="E1458" s="0" t="n">
        <v>1992</v>
      </c>
      <c r="F1458" s="0" t="n">
        <v>3</v>
      </c>
      <c r="G1458" s="0" t="n">
        <v>10</v>
      </c>
      <c r="K1458" s="0" t="n">
        <v>6410</v>
      </c>
      <c r="M1458" s="0" t="n">
        <v>6.47</v>
      </c>
      <c r="S1458" s="0" t="n">
        <f aca="false">K1458*0.02832</f>
        <v>181.5312</v>
      </c>
      <c r="T1458" s="0" t="n">
        <f aca="false">M1458*0.3408</f>
        <v>2.204976</v>
      </c>
      <c r="U1458" s="2" t="n">
        <v>33673</v>
      </c>
      <c r="W1458" s="0" t="s">
        <v>24</v>
      </c>
    </row>
    <row r="1459" customFormat="false" ht="12.75" hidden="false" customHeight="false" outlineLevel="0" collapsed="false">
      <c r="A1459" s="0" t="s">
        <v>16</v>
      </c>
      <c r="B1459" s="0" t="n">
        <v>9498500</v>
      </c>
      <c r="D1459" s="0" t="n">
        <f aca="false">IF(F1459&gt;9,E1459+1,E1459)</f>
        <v>1992</v>
      </c>
      <c r="E1459" s="0" t="n">
        <v>1992</v>
      </c>
      <c r="F1459" s="0" t="n">
        <v>3</v>
      </c>
      <c r="G1459" s="0" t="n">
        <v>10</v>
      </c>
      <c r="K1459" s="0" t="n">
        <v>8020</v>
      </c>
      <c r="M1459" s="0" t="n">
        <v>12.47</v>
      </c>
      <c r="S1459" s="0" t="n">
        <f aca="false">K1459*0.02832</f>
        <v>227.1264</v>
      </c>
      <c r="T1459" s="0" t="n">
        <f aca="false">M1459*0.3408</f>
        <v>4.249776</v>
      </c>
      <c r="U1459" s="2" t="n">
        <v>33673</v>
      </c>
      <c r="W1459" s="0" t="s">
        <v>24</v>
      </c>
    </row>
    <row r="1460" customFormat="false" ht="12.75" hidden="false" customHeight="false" outlineLevel="0" collapsed="false">
      <c r="A1460" s="0" t="s">
        <v>16</v>
      </c>
      <c r="B1460" s="0" t="n">
        <v>9508500</v>
      </c>
      <c r="D1460" s="0" t="n">
        <f aca="false">IF(F1460&gt;9,E1460+1,E1460)</f>
        <v>1992</v>
      </c>
      <c r="E1460" s="0" t="n">
        <v>1992</v>
      </c>
      <c r="F1460" s="0" t="n">
        <v>3</v>
      </c>
      <c r="G1460" s="0" t="n">
        <v>23</v>
      </c>
      <c r="K1460" s="0" t="n">
        <v>4190</v>
      </c>
      <c r="M1460" s="0" t="n">
        <v>8.89</v>
      </c>
      <c r="S1460" s="0" t="n">
        <f aca="false">K1460*0.02832</f>
        <v>118.6608</v>
      </c>
      <c r="T1460" s="0" t="n">
        <f aca="false">M1460*0.3408</f>
        <v>3.029712</v>
      </c>
      <c r="U1460" s="2" t="n">
        <v>33686</v>
      </c>
      <c r="W1460" s="0" t="s">
        <v>23</v>
      </c>
    </row>
    <row r="1461" customFormat="false" ht="12.75" hidden="false" customHeight="false" outlineLevel="0" collapsed="false">
      <c r="A1461" s="0" t="s">
        <v>16</v>
      </c>
      <c r="B1461" s="0" t="n">
        <v>9499000</v>
      </c>
      <c r="D1461" s="0" t="n">
        <f aca="false">IF(F1461&gt;9,E1461+1,E1461)</f>
        <v>1992</v>
      </c>
      <c r="E1461" s="0" t="n">
        <v>1992</v>
      </c>
      <c r="F1461" s="0" t="n">
        <v>3</v>
      </c>
      <c r="G1461" s="0" t="n">
        <v>28</v>
      </c>
      <c r="K1461" s="0" t="n">
        <v>2000</v>
      </c>
      <c r="M1461" s="0" t="n">
        <v>6.2</v>
      </c>
      <c r="S1461" s="0" t="n">
        <f aca="false">K1461*0.02832</f>
        <v>56.64</v>
      </c>
      <c r="T1461" s="0" t="n">
        <f aca="false">M1461*0.3408</f>
        <v>2.11296</v>
      </c>
      <c r="U1461" s="2" t="n">
        <v>33691</v>
      </c>
      <c r="W1461" s="0" t="s">
        <v>24</v>
      </c>
    </row>
    <row r="1462" customFormat="false" ht="12.75" hidden="false" customHeight="false" outlineLevel="0" collapsed="false">
      <c r="A1462" s="0" t="s">
        <v>16</v>
      </c>
      <c r="B1462" s="0" t="n">
        <v>9508500</v>
      </c>
      <c r="D1462" s="0" t="n">
        <f aca="false">IF(F1462&gt;9,E1462+1,E1462)</f>
        <v>1992</v>
      </c>
      <c r="E1462" s="0" t="n">
        <v>1992</v>
      </c>
      <c r="F1462" s="0" t="n">
        <v>3</v>
      </c>
      <c r="G1462" s="0" t="n">
        <v>29</v>
      </c>
      <c r="K1462" s="0" t="n">
        <v>4530</v>
      </c>
      <c r="M1462" s="0" t="n">
        <v>9.17</v>
      </c>
      <c r="S1462" s="0" t="n">
        <f aca="false">K1462*0.02832</f>
        <v>128.2896</v>
      </c>
      <c r="T1462" s="0" t="n">
        <f aca="false">M1462*0.3408</f>
        <v>3.125136</v>
      </c>
      <c r="U1462" s="2" t="n">
        <v>33692</v>
      </c>
      <c r="W1462" s="0" t="s">
        <v>44</v>
      </c>
    </row>
    <row r="1463" customFormat="false" ht="12.75" hidden="false" customHeight="false" outlineLevel="0" collapsed="false">
      <c r="A1463" s="0" t="s">
        <v>16</v>
      </c>
      <c r="B1463" s="0" t="n">
        <v>9499000</v>
      </c>
      <c r="D1463" s="0" t="n">
        <f aca="false">IF(F1463&gt;9,E1463+1,E1463)</f>
        <v>1992</v>
      </c>
      <c r="E1463" s="0" t="n">
        <v>1992</v>
      </c>
      <c r="F1463" s="0" t="n">
        <v>3</v>
      </c>
      <c r="G1463" s="0" t="n">
        <v>31</v>
      </c>
      <c r="K1463" s="0" t="n">
        <v>2110</v>
      </c>
      <c r="M1463" s="0" t="n">
        <v>6.3</v>
      </c>
      <c r="S1463" s="0" t="n">
        <f aca="false">K1463*0.02832</f>
        <v>59.7552</v>
      </c>
      <c r="T1463" s="0" t="n">
        <f aca="false">M1463*0.3408</f>
        <v>2.14704</v>
      </c>
      <c r="U1463" s="2" t="n">
        <v>33694</v>
      </c>
      <c r="W1463" s="0" t="s">
        <v>23</v>
      </c>
    </row>
    <row r="1464" customFormat="false" ht="12.75" hidden="false" customHeight="false" outlineLevel="0" collapsed="false">
      <c r="A1464" s="0" t="s">
        <v>16</v>
      </c>
      <c r="B1464" s="0" t="n">
        <v>9490500</v>
      </c>
      <c r="D1464" s="0" t="n">
        <f aca="false">IF(F1464&gt;9,E1464+1,E1464)</f>
        <v>1992</v>
      </c>
      <c r="E1464" s="0" t="n">
        <v>1992</v>
      </c>
      <c r="F1464" s="0" t="n">
        <v>4</v>
      </c>
      <c r="G1464" s="0" t="n">
        <v>2</v>
      </c>
      <c r="K1464" s="0" t="n">
        <v>2700</v>
      </c>
      <c r="M1464" s="0" t="n">
        <v>6.99</v>
      </c>
      <c r="S1464" s="0" t="n">
        <f aca="false">K1464*0.02832</f>
        <v>76.464</v>
      </c>
      <c r="T1464" s="0" t="n">
        <f aca="false">M1464*0.3408</f>
        <v>2.382192</v>
      </c>
      <c r="U1464" s="2" t="n">
        <v>33696</v>
      </c>
      <c r="W1464" s="0" t="s">
        <v>23</v>
      </c>
    </row>
    <row r="1465" customFormat="false" ht="12.75" hidden="false" customHeight="false" outlineLevel="0" collapsed="false">
      <c r="A1465" s="0" t="s">
        <v>16</v>
      </c>
      <c r="B1465" s="0" t="n">
        <v>9498500</v>
      </c>
      <c r="D1465" s="0" t="n">
        <f aca="false">IF(F1465&gt;9,E1465+1,E1465)</f>
        <v>1992</v>
      </c>
      <c r="E1465" s="0" t="n">
        <v>1992</v>
      </c>
      <c r="F1465" s="0" t="n">
        <v>4</v>
      </c>
      <c r="G1465" s="0" t="n">
        <v>3</v>
      </c>
      <c r="K1465" s="0" t="n">
        <v>4510</v>
      </c>
      <c r="M1465" s="0" t="n">
        <v>10.82</v>
      </c>
      <c r="S1465" s="0" t="n">
        <f aca="false">K1465*0.02832</f>
        <v>127.7232</v>
      </c>
      <c r="T1465" s="0" t="n">
        <f aca="false">M1465*0.3408</f>
        <v>3.687456</v>
      </c>
      <c r="U1465" s="2" t="n">
        <v>33697</v>
      </c>
      <c r="W1465" s="0" t="s">
        <v>45</v>
      </c>
    </row>
    <row r="1466" customFormat="false" ht="12.75" hidden="false" customHeight="false" outlineLevel="0" collapsed="false">
      <c r="A1466" s="0" t="s">
        <v>16</v>
      </c>
      <c r="B1466" s="0" t="n">
        <v>9497500</v>
      </c>
      <c r="D1466" s="0" t="n">
        <f aca="false">IF(F1466&gt;9,E1466+1,E1466)</f>
        <v>1992</v>
      </c>
      <c r="E1466" s="0" t="n">
        <v>1992</v>
      </c>
      <c r="F1466" s="0" t="n">
        <v>4</v>
      </c>
      <c r="G1466" s="0" t="n">
        <v>15</v>
      </c>
      <c r="K1466" s="0" t="n">
        <v>3930</v>
      </c>
      <c r="M1466" s="0" t="n">
        <v>5.25</v>
      </c>
      <c r="S1466" s="0" t="n">
        <f aca="false">K1466*0.02832</f>
        <v>111.2976</v>
      </c>
      <c r="T1466" s="0" t="n">
        <f aca="false">M1466*0.3408</f>
        <v>1.7892</v>
      </c>
      <c r="U1466" s="2" t="n">
        <v>33709</v>
      </c>
      <c r="W1466" s="0" t="s">
        <v>23</v>
      </c>
    </row>
    <row r="1467" customFormat="false" ht="12.75" hidden="false" customHeight="false" outlineLevel="0" collapsed="false">
      <c r="A1467" s="0" t="s">
        <v>16</v>
      </c>
      <c r="B1467" s="0" t="n">
        <v>9499000</v>
      </c>
      <c r="D1467" s="0" t="n">
        <f aca="false">IF(F1467&gt;9,E1467+1,E1467)</f>
        <v>1992</v>
      </c>
      <c r="E1467" s="0" t="n">
        <v>1992</v>
      </c>
      <c r="F1467" s="0" t="n">
        <v>8</v>
      </c>
      <c r="G1467" s="0" t="n">
        <v>23</v>
      </c>
      <c r="K1467" s="0" t="n">
        <v>22500</v>
      </c>
      <c r="M1467" s="0" t="n">
        <v>11.46</v>
      </c>
      <c r="S1467" s="0" t="n">
        <f aca="false">K1467*0.02832</f>
        <v>637.2</v>
      </c>
      <c r="T1467" s="0" t="n">
        <f aca="false">M1467*0.3408</f>
        <v>3.905568</v>
      </c>
      <c r="U1467" s="2" t="n">
        <v>33839</v>
      </c>
      <c r="W1467" s="0" t="s">
        <v>46</v>
      </c>
    </row>
    <row r="1468" customFormat="false" ht="12.75" hidden="false" customHeight="false" outlineLevel="0" collapsed="false">
      <c r="A1468" s="0" t="s">
        <v>16</v>
      </c>
      <c r="B1468" s="0" t="n">
        <v>9504500</v>
      </c>
      <c r="D1468" s="0" t="n">
        <f aca="false">IF(F1468&gt;9,E1468+1,E1468)</f>
        <v>1992</v>
      </c>
      <c r="E1468" s="0" t="n">
        <v>1992</v>
      </c>
      <c r="F1468" s="0" t="n">
        <v>8</v>
      </c>
      <c r="G1468" s="0" t="n">
        <v>23</v>
      </c>
      <c r="K1468" s="0" t="n">
        <v>1810</v>
      </c>
      <c r="M1468" s="0" t="n">
        <v>6.05</v>
      </c>
      <c r="S1468" s="0" t="n">
        <f aca="false">K1468*0.02832</f>
        <v>51.2592</v>
      </c>
      <c r="T1468" s="0" t="n">
        <f aca="false">M1468*0.3408</f>
        <v>2.06184</v>
      </c>
      <c r="U1468" s="2" t="n">
        <v>33839</v>
      </c>
      <c r="W1468" s="0" t="s">
        <v>46</v>
      </c>
    </row>
    <row r="1469" customFormat="false" ht="12.75" hidden="false" customHeight="false" outlineLevel="0" collapsed="false">
      <c r="A1469" s="0" t="s">
        <v>16</v>
      </c>
      <c r="B1469" s="0" t="n">
        <v>9508500</v>
      </c>
      <c r="D1469" s="0" t="n">
        <f aca="false">IF(F1469&gt;9,E1469+1,E1469)</f>
        <v>1992</v>
      </c>
      <c r="E1469" s="0" t="n">
        <v>1992</v>
      </c>
      <c r="F1469" s="0" t="n">
        <v>8</v>
      </c>
      <c r="G1469" s="0" t="n">
        <v>23</v>
      </c>
      <c r="K1469" s="0" t="n">
        <v>27200</v>
      </c>
      <c r="M1469" s="0" t="n">
        <v>15.69</v>
      </c>
      <c r="S1469" s="0" t="n">
        <f aca="false">K1469*0.02832</f>
        <v>770.304</v>
      </c>
      <c r="T1469" s="0" t="n">
        <f aca="false">M1469*0.3408</f>
        <v>5.347152</v>
      </c>
      <c r="U1469" s="2" t="n">
        <v>33839</v>
      </c>
      <c r="W1469" s="0" t="s">
        <v>46</v>
      </c>
    </row>
    <row r="1470" customFormat="false" ht="12.75" hidden="false" customHeight="false" outlineLevel="0" collapsed="false">
      <c r="A1470" s="0" t="s">
        <v>16</v>
      </c>
      <c r="B1470" s="0" t="n">
        <v>9512500</v>
      </c>
      <c r="D1470" s="0" t="n">
        <f aca="false">IF(F1470&gt;9,E1470+1,E1470)</f>
        <v>1992</v>
      </c>
      <c r="E1470" s="0" t="n">
        <v>1992</v>
      </c>
      <c r="F1470" s="0" t="n">
        <v>8</v>
      </c>
      <c r="G1470" s="0" t="n">
        <v>23</v>
      </c>
      <c r="K1470" s="0" t="n">
        <v>5410</v>
      </c>
      <c r="M1470" s="0" t="n">
        <v>7.8</v>
      </c>
      <c r="S1470" s="0" t="n">
        <f aca="false">K1470*0.02832</f>
        <v>153.2112</v>
      </c>
      <c r="T1470" s="0" t="n">
        <f aca="false">M1470*0.3408</f>
        <v>2.65824</v>
      </c>
      <c r="U1470" s="2" t="n">
        <v>33839</v>
      </c>
      <c r="W1470" s="0" t="s">
        <v>46</v>
      </c>
    </row>
    <row r="1471" customFormat="false" ht="12.75" hidden="false" customHeight="false" outlineLevel="0" collapsed="false">
      <c r="A1471" s="0" t="s">
        <v>16</v>
      </c>
      <c r="B1471" s="0" t="n">
        <v>9490500</v>
      </c>
      <c r="D1471" s="0" t="n">
        <f aca="false">IF(F1471&gt;9,E1471+1,E1471)</f>
        <v>1992</v>
      </c>
      <c r="E1471" s="0" t="n">
        <v>1992</v>
      </c>
      <c r="F1471" s="0" t="n">
        <v>8</v>
      </c>
      <c r="G1471" s="0" t="n">
        <v>24</v>
      </c>
      <c r="K1471" s="0" t="n">
        <v>9050</v>
      </c>
      <c r="M1471" s="0" t="n">
        <v>11.83</v>
      </c>
      <c r="S1471" s="0" t="n">
        <f aca="false">K1471*0.02832</f>
        <v>256.296</v>
      </c>
      <c r="T1471" s="0" t="n">
        <f aca="false">M1471*0.3408</f>
        <v>4.031664</v>
      </c>
      <c r="U1471" s="2" t="n">
        <v>33840</v>
      </c>
      <c r="V1471" s="3" t="s">
        <v>25</v>
      </c>
      <c r="W1471" s="0" t="s">
        <v>46</v>
      </c>
    </row>
    <row r="1472" customFormat="false" ht="12.75" hidden="false" customHeight="false" outlineLevel="0" collapsed="false">
      <c r="A1472" s="0" t="s">
        <v>16</v>
      </c>
      <c r="B1472" s="0" t="n">
        <v>9497500</v>
      </c>
      <c r="D1472" s="0" t="n">
        <f aca="false">IF(F1472&gt;9,E1472+1,E1472)</f>
        <v>1992</v>
      </c>
      <c r="E1472" s="0" t="n">
        <v>1992</v>
      </c>
      <c r="F1472" s="0" t="n">
        <v>8</v>
      </c>
      <c r="G1472" s="0" t="n">
        <v>24</v>
      </c>
      <c r="K1472" s="0" t="n">
        <v>11200</v>
      </c>
      <c r="M1472" s="0" t="n">
        <v>8.19</v>
      </c>
      <c r="S1472" s="0" t="n">
        <f aca="false">K1472*0.02832</f>
        <v>317.184</v>
      </c>
      <c r="T1472" s="0" t="n">
        <f aca="false">M1472*0.3408</f>
        <v>2.791152</v>
      </c>
      <c r="U1472" s="2" t="n">
        <v>33840</v>
      </c>
      <c r="V1472" s="3" t="s">
        <v>25</v>
      </c>
      <c r="W1472" s="0" t="s">
        <v>46</v>
      </c>
    </row>
    <row r="1473" customFormat="false" ht="12.75" hidden="false" customHeight="false" outlineLevel="0" collapsed="false">
      <c r="A1473" s="0" t="s">
        <v>16</v>
      </c>
      <c r="B1473" s="0" t="n">
        <v>9498500</v>
      </c>
      <c r="D1473" s="0" t="n">
        <f aca="false">IF(F1473&gt;9,E1473+1,E1473)</f>
        <v>1992</v>
      </c>
      <c r="E1473" s="0" t="n">
        <v>1992</v>
      </c>
      <c r="F1473" s="0" t="n">
        <v>8</v>
      </c>
      <c r="G1473" s="0" t="n">
        <v>24</v>
      </c>
      <c r="K1473" s="0" t="n">
        <v>16500</v>
      </c>
      <c r="M1473" s="0" t="n">
        <v>15.02</v>
      </c>
      <c r="S1473" s="0" t="n">
        <f aca="false">K1473*0.02832</f>
        <v>467.28</v>
      </c>
      <c r="T1473" s="0" t="n">
        <f aca="false">M1473*0.3408</f>
        <v>5.118816</v>
      </c>
      <c r="U1473" s="2" t="n">
        <v>33840</v>
      </c>
      <c r="V1473" s="3" t="s">
        <v>25</v>
      </c>
      <c r="W1473" s="0" t="s">
        <v>46</v>
      </c>
    </row>
    <row r="1474" customFormat="false" ht="12.75" hidden="false" customHeight="false" outlineLevel="0" collapsed="false">
      <c r="A1474" s="0" t="s">
        <v>16</v>
      </c>
      <c r="B1474" s="0" t="n">
        <v>9498500</v>
      </c>
      <c r="D1474" s="0" t="n">
        <f aca="false">IF(F1474&gt;9,E1474+1,E1474)</f>
        <v>1993</v>
      </c>
      <c r="E1474" s="0" t="n">
        <v>1992</v>
      </c>
      <c r="F1474" s="0" t="n">
        <v>12</v>
      </c>
      <c r="G1474" s="0" t="n">
        <v>28</v>
      </c>
      <c r="K1474" s="0" t="n">
        <v>20800</v>
      </c>
      <c r="M1474" s="0" t="n">
        <v>16.11</v>
      </c>
      <c r="S1474" s="0" t="n">
        <f aca="false">K1474*0.02832</f>
        <v>589.056</v>
      </c>
      <c r="T1474" s="0" t="n">
        <f aca="false">M1474*0.3408</f>
        <v>5.490288</v>
      </c>
      <c r="U1474" s="2" t="n">
        <v>33966</v>
      </c>
      <c r="V1474" s="4" t="s">
        <v>25</v>
      </c>
      <c r="W1474" s="0" t="s">
        <v>47</v>
      </c>
    </row>
    <row r="1475" customFormat="false" ht="12.75" hidden="false" customHeight="false" outlineLevel="0" collapsed="false">
      <c r="A1475" s="0" t="s">
        <v>16</v>
      </c>
      <c r="B1475" s="0" t="n">
        <v>9499000</v>
      </c>
      <c r="D1475" s="0" t="n">
        <f aca="false">IF(F1475&gt;9,E1475+1,E1475)</f>
        <v>1993</v>
      </c>
      <c r="E1475" s="0" t="n">
        <v>1992</v>
      </c>
      <c r="F1475" s="0" t="n">
        <v>12</v>
      </c>
      <c r="G1475" s="0" t="n">
        <v>28</v>
      </c>
      <c r="K1475" s="0" t="n">
        <v>28600</v>
      </c>
      <c r="M1475" s="0" t="n">
        <v>12.52</v>
      </c>
      <c r="S1475" s="0" t="n">
        <f aca="false">K1475*0.02832</f>
        <v>809.952</v>
      </c>
      <c r="T1475" s="0" t="n">
        <f aca="false">M1475*0.3408</f>
        <v>4.266816</v>
      </c>
      <c r="U1475" s="2" t="n">
        <v>33966</v>
      </c>
      <c r="V1475" s="4" t="s">
        <v>25</v>
      </c>
      <c r="W1475" s="0" t="s">
        <v>47</v>
      </c>
    </row>
    <row r="1476" customFormat="false" ht="12.75" hidden="false" customHeight="false" outlineLevel="0" collapsed="false">
      <c r="A1476" s="0" t="s">
        <v>16</v>
      </c>
      <c r="B1476" s="0" t="n">
        <v>9508500</v>
      </c>
      <c r="D1476" s="0" t="n">
        <f aca="false">IF(F1476&gt;9,E1476+1,E1476)</f>
        <v>1993</v>
      </c>
      <c r="E1476" s="0" t="n">
        <v>1992</v>
      </c>
      <c r="F1476" s="0" t="n">
        <v>12</v>
      </c>
      <c r="G1476" s="0" t="n">
        <v>28</v>
      </c>
      <c r="K1476" s="0" t="n">
        <v>14200</v>
      </c>
      <c r="M1476" s="0" t="n">
        <v>13.34</v>
      </c>
      <c r="S1476" s="0" t="n">
        <f aca="false">K1476*0.02832</f>
        <v>402.144</v>
      </c>
      <c r="T1476" s="0" t="n">
        <f aca="false">M1476*0.3408</f>
        <v>4.546272</v>
      </c>
      <c r="U1476" s="2" t="n">
        <v>33966</v>
      </c>
      <c r="V1476" s="4" t="s">
        <v>25</v>
      </c>
      <c r="W1476" s="0" t="s">
        <v>47</v>
      </c>
    </row>
    <row r="1477" customFormat="false" ht="12.75" hidden="false" customHeight="false" outlineLevel="0" collapsed="false">
      <c r="A1477" s="0" t="s">
        <v>16</v>
      </c>
      <c r="B1477" s="0" t="n">
        <v>9490500</v>
      </c>
      <c r="D1477" s="0" t="n">
        <f aca="false">IF(F1477&gt;9,E1477+1,E1477)</f>
        <v>1993</v>
      </c>
      <c r="E1477" s="0" t="n">
        <v>1992</v>
      </c>
      <c r="F1477" s="0" t="n">
        <v>12</v>
      </c>
      <c r="G1477" s="0" t="n">
        <v>29</v>
      </c>
      <c r="K1477" s="0" t="n">
        <v>12600</v>
      </c>
      <c r="M1477" s="0" t="n">
        <v>13.77</v>
      </c>
      <c r="S1477" s="0" t="n">
        <f aca="false">K1477*0.02832</f>
        <v>356.832</v>
      </c>
      <c r="T1477" s="0" t="n">
        <f aca="false">M1477*0.3408</f>
        <v>4.692816</v>
      </c>
      <c r="U1477" s="2" t="n">
        <v>33967</v>
      </c>
      <c r="V1477" s="4"/>
      <c r="W1477" s="0" t="s">
        <v>20</v>
      </c>
    </row>
    <row r="1478" customFormat="false" ht="12.75" hidden="false" customHeight="false" outlineLevel="0" collapsed="false">
      <c r="A1478" s="0" t="s">
        <v>16</v>
      </c>
      <c r="B1478" s="0" t="n">
        <v>9497500</v>
      </c>
      <c r="D1478" s="0" t="n">
        <f aca="false">IF(F1478&gt;9,E1478+1,E1478)</f>
        <v>1993</v>
      </c>
      <c r="E1478" s="0" t="n">
        <v>1992</v>
      </c>
      <c r="F1478" s="0" t="n">
        <v>12</v>
      </c>
      <c r="G1478" s="0" t="n">
        <v>29</v>
      </c>
      <c r="K1478" s="0" t="n">
        <v>19500</v>
      </c>
      <c r="M1478" s="0" t="n">
        <v>10.27</v>
      </c>
      <c r="S1478" s="0" t="n">
        <f aca="false">K1478*0.02832</f>
        <v>552.24</v>
      </c>
      <c r="T1478" s="0" t="n">
        <f aca="false">M1478*0.3408</f>
        <v>3.500016</v>
      </c>
      <c r="U1478" s="2" t="n">
        <v>33967</v>
      </c>
      <c r="W1478" s="0" t="s">
        <v>20</v>
      </c>
    </row>
    <row r="1479" customFormat="false" ht="12.75" hidden="false" customHeight="false" outlineLevel="0" collapsed="false">
      <c r="A1479" s="0" t="s">
        <v>16</v>
      </c>
      <c r="B1479" s="0" t="n">
        <v>9504500</v>
      </c>
      <c r="D1479" s="0" t="n">
        <f aca="false">IF(F1479&gt;9,E1479+1,E1479)</f>
        <v>1993</v>
      </c>
      <c r="E1479" s="0" t="n">
        <v>1992</v>
      </c>
      <c r="F1479" s="0" t="n">
        <v>12</v>
      </c>
      <c r="G1479" s="0" t="n">
        <v>29</v>
      </c>
      <c r="K1479" s="0" t="n">
        <v>5820</v>
      </c>
      <c r="M1479" s="0" t="n">
        <v>9.17</v>
      </c>
      <c r="S1479" s="0" t="n">
        <f aca="false">K1479*0.02832</f>
        <v>164.8224</v>
      </c>
      <c r="T1479" s="0" t="n">
        <f aca="false">M1479*0.3408</f>
        <v>3.125136</v>
      </c>
      <c r="U1479" s="2" t="n">
        <v>33967</v>
      </c>
      <c r="W1479" s="0" t="s">
        <v>20</v>
      </c>
    </row>
    <row r="1480" customFormat="false" ht="12.75" hidden="false" customHeight="false" outlineLevel="0" collapsed="false">
      <c r="A1480" s="0" t="s">
        <v>16</v>
      </c>
      <c r="B1480" s="0" t="n">
        <v>9490500</v>
      </c>
      <c r="D1480" s="0" t="n">
        <f aca="false">IF(F1480&gt;9,E1480+1,E1480)</f>
        <v>1993</v>
      </c>
      <c r="E1480" s="0" t="n">
        <v>1993</v>
      </c>
      <c r="F1480" s="0" t="n">
        <v>1</v>
      </c>
      <c r="G1480" s="0" t="n">
        <v>8</v>
      </c>
      <c r="K1480" s="0" t="n">
        <v>54700</v>
      </c>
      <c r="M1480" s="0" t="n">
        <v>28.1</v>
      </c>
      <c r="S1480" s="0" t="n">
        <f aca="false">K1480*0.02832</f>
        <v>1549.104</v>
      </c>
      <c r="T1480" s="0" t="n">
        <f aca="false">M1480*0.3408</f>
        <v>9.57648</v>
      </c>
      <c r="U1480" s="2" t="n">
        <v>33977</v>
      </c>
      <c r="W1480" s="0" t="s">
        <v>20</v>
      </c>
    </row>
    <row r="1481" customFormat="false" ht="12.75" hidden="false" customHeight="false" outlineLevel="0" collapsed="false">
      <c r="A1481" s="0" t="s">
        <v>16</v>
      </c>
      <c r="B1481" s="0" t="n">
        <v>9497500</v>
      </c>
      <c r="D1481" s="0" t="n">
        <f aca="false">IF(F1481&gt;9,E1481+1,E1481)</f>
        <v>1993</v>
      </c>
      <c r="E1481" s="0" t="n">
        <v>1993</v>
      </c>
      <c r="F1481" s="0" t="n">
        <v>1</v>
      </c>
      <c r="G1481" s="0" t="n">
        <v>8</v>
      </c>
      <c r="K1481" s="0" t="n">
        <v>76600</v>
      </c>
      <c r="M1481" s="0" t="n">
        <v>18.33</v>
      </c>
      <c r="S1481" s="0" t="n">
        <f aca="false">K1481*0.02832</f>
        <v>2169.312</v>
      </c>
      <c r="T1481" s="0" t="n">
        <f aca="false">M1481*0.3408</f>
        <v>6.246864</v>
      </c>
      <c r="U1481" s="2" t="n">
        <v>33977</v>
      </c>
      <c r="W1481" s="0" t="s">
        <v>20</v>
      </c>
    </row>
    <row r="1482" customFormat="false" ht="12.75" hidden="false" customHeight="false" outlineLevel="0" collapsed="false">
      <c r="A1482" s="0" t="s">
        <v>16</v>
      </c>
      <c r="B1482" s="0" t="n">
        <v>9498500</v>
      </c>
      <c r="D1482" s="0" t="n">
        <f aca="false">IF(F1482&gt;9,E1482+1,E1482)</f>
        <v>1993</v>
      </c>
      <c r="E1482" s="0" t="n">
        <v>1993</v>
      </c>
      <c r="F1482" s="0" t="n">
        <v>1</v>
      </c>
      <c r="G1482" s="0" t="n">
        <v>8</v>
      </c>
      <c r="K1482" s="0" t="n">
        <v>143000</v>
      </c>
      <c r="M1482" s="0" t="n">
        <v>30.09</v>
      </c>
      <c r="S1482" s="0" t="n">
        <f aca="false">K1482*0.02832</f>
        <v>4049.76</v>
      </c>
      <c r="T1482" s="0" t="n">
        <f aca="false">M1482*0.3408</f>
        <v>10.254672</v>
      </c>
      <c r="U1482" s="2" t="n">
        <v>33977</v>
      </c>
      <c r="W1482" s="0" t="s">
        <v>20</v>
      </c>
    </row>
    <row r="1483" customFormat="false" ht="12.75" hidden="false" customHeight="false" outlineLevel="0" collapsed="false">
      <c r="A1483" s="0" t="s">
        <v>16</v>
      </c>
      <c r="B1483" s="0" t="n">
        <v>9499000</v>
      </c>
      <c r="D1483" s="0" t="n">
        <f aca="false">IF(F1483&gt;9,E1483+1,E1483)</f>
        <v>1993</v>
      </c>
      <c r="E1483" s="0" t="n">
        <v>1993</v>
      </c>
      <c r="F1483" s="0" t="n">
        <v>1</v>
      </c>
      <c r="G1483" s="0" t="n">
        <v>8</v>
      </c>
      <c r="K1483" s="0" t="n">
        <v>72500</v>
      </c>
      <c r="M1483" s="0" t="n">
        <v>17.95</v>
      </c>
      <c r="S1483" s="0" t="n">
        <f aca="false">K1483*0.02832</f>
        <v>2053.2</v>
      </c>
      <c r="T1483" s="0" t="n">
        <f aca="false">M1483*0.3408</f>
        <v>6.11736</v>
      </c>
      <c r="U1483" s="2" t="n">
        <v>33977</v>
      </c>
      <c r="W1483" s="0" t="s">
        <v>20</v>
      </c>
    </row>
    <row r="1484" customFormat="false" ht="12.75" hidden="false" customHeight="false" outlineLevel="0" collapsed="false">
      <c r="A1484" s="0" t="s">
        <v>16</v>
      </c>
      <c r="B1484" s="0" t="n">
        <v>9504500</v>
      </c>
      <c r="D1484" s="0" t="n">
        <f aca="false">IF(F1484&gt;9,E1484+1,E1484)</f>
        <v>1993</v>
      </c>
      <c r="E1484" s="0" t="n">
        <v>1993</v>
      </c>
      <c r="F1484" s="0" t="n">
        <v>1</v>
      </c>
      <c r="G1484" s="0" t="n">
        <v>8</v>
      </c>
      <c r="K1484" s="0" t="n">
        <v>18500</v>
      </c>
      <c r="M1484" s="0" t="n">
        <v>16.4</v>
      </c>
      <c r="S1484" s="0" t="n">
        <f aca="false">K1484*0.02832</f>
        <v>523.92</v>
      </c>
      <c r="T1484" s="0" t="n">
        <f aca="false">M1484*0.3408</f>
        <v>5.58912</v>
      </c>
      <c r="U1484" s="2" t="n">
        <v>33977</v>
      </c>
      <c r="W1484" s="0" t="s">
        <v>20</v>
      </c>
    </row>
    <row r="1485" customFormat="false" ht="12.75" hidden="false" customHeight="false" outlineLevel="0" collapsed="false">
      <c r="A1485" s="0" t="s">
        <v>16</v>
      </c>
      <c r="B1485" s="0" t="n">
        <v>9508500</v>
      </c>
      <c r="D1485" s="0" t="n">
        <f aca="false">IF(F1485&gt;9,E1485+1,E1485)</f>
        <v>1993</v>
      </c>
      <c r="E1485" s="0" t="n">
        <v>1993</v>
      </c>
      <c r="F1485" s="0" t="n">
        <v>1</v>
      </c>
      <c r="G1485" s="0" t="n">
        <v>8</v>
      </c>
      <c r="K1485" s="0" t="n">
        <v>145000</v>
      </c>
      <c r="M1485" s="0" t="n">
        <v>23.4</v>
      </c>
      <c r="S1485" s="0" t="n">
        <f aca="false">K1485*0.02832</f>
        <v>4106.4</v>
      </c>
      <c r="T1485" s="0" t="n">
        <f aca="false">M1485*0.3408</f>
        <v>7.97472</v>
      </c>
      <c r="U1485" s="2" t="n">
        <v>33977</v>
      </c>
      <c r="W1485" s="0" t="s">
        <v>20</v>
      </c>
    </row>
    <row r="1486" customFormat="false" ht="12.75" hidden="false" customHeight="false" outlineLevel="0" collapsed="false">
      <c r="A1486" s="0" t="s">
        <v>16</v>
      </c>
      <c r="B1486" s="0" t="n">
        <v>9512500</v>
      </c>
      <c r="D1486" s="0" t="n">
        <f aca="false">IF(F1486&gt;9,E1486+1,E1486)</f>
        <v>1993</v>
      </c>
      <c r="E1486" s="0" t="n">
        <v>1993</v>
      </c>
      <c r="F1486" s="0" t="n">
        <v>1</v>
      </c>
      <c r="G1486" s="0" t="n">
        <v>8</v>
      </c>
      <c r="K1486" s="0" t="n">
        <v>27400</v>
      </c>
      <c r="M1486" s="0" t="n">
        <v>14.58</v>
      </c>
      <c r="S1486" s="0" t="n">
        <f aca="false">K1486*0.02832</f>
        <v>775.968</v>
      </c>
      <c r="T1486" s="0" t="n">
        <f aca="false">M1486*0.3408</f>
        <v>4.968864</v>
      </c>
      <c r="U1486" s="2" t="n">
        <v>33977</v>
      </c>
      <c r="W1486" s="0" t="s">
        <v>20</v>
      </c>
    </row>
    <row r="1487" customFormat="false" ht="12.75" hidden="false" customHeight="false" outlineLevel="0" collapsed="false">
      <c r="A1487" s="0" t="s">
        <v>16</v>
      </c>
      <c r="B1487" s="0" t="n">
        <v>9490500</v>
      </c>
      <c r="D1487" s="0" t="n">
        <f aca="false">IF(F1487&gt;9,E1487+1,E1487)</f>
        <v>1993</v>
      </c>
      <c r="E1487" s="0" t="n">
        <v>1993</v>
      </c>
      <c r="F1487" s="0" t="n">
        <v>1</v>
      </c>
      <c r="G1487" s="0" t="n">
        <v>11</v>
      </c>
      <c r="K1487" s="0" t="n">
        <v>22800</v>
      </c>
      <c r="M1487" s="0" t="n">
        <v>18.4</v>
      </c>
      <c r="S1487" s="0" t="n">
        <f aca="false">K1487*0.02832</f>
        <v>645.696</v>
      </c>
      <c r="T1487" s="0" t="n">
        <f aca="false">M1487*0.3408</f>
        <v>6.27072</v>
      </c>
      <c r="U1487" s="2" t="n">
        <v>33980</v>
      </c>
      <c r="V1487" s="3" t="s">
        <v>25</v>
      </c>
      <c r="W1487" s="0" t="s">
        <v>20</v>
      </c>
    </row>
    <row r="1488" customFormat="false" ht="12.75" hidden="false" customHeight="false" outlineLevel="0" collapsed="false">
      <c r="A1488" s="0" t="s">
        <v>16</v>
      </c>
      <c r="B1488" s="0" t="n">
        <v>9508500</v>
      </c>
      <c r="D1488" s="0" t="n">
        <f aca="false">IF(F1488&gt;9,E1488+1,E1488)</f>
        <v>1993</v>
      </c>
      <c r="E1488" s="0" t="n">
        <v>1993</v>
      </c>
      <c r="F1488" s="0" t="n">
        <v>1</v>
      </c>
      <c r="G1488" s="0" t="n">
        <v>11</v>
      </c>
      <c r="K1488" s="0" t="n">
        <v>18900</v>
      </c>
      <c r="M1488" s="0" t="n">
        <v>14.02</v>
      </c>
      <c r="S1488" s="0" t="n">
        <f aca="false">K1488*0.02832</f>
        <v>535.248</v>
      </c>
      <c r="T1488" s="0" t="n">
        <f aca="false">M1488*0.3408</f>
        <v>4.778016</v>
      </c>
      <c r="U1488" s="2" t="n">
        <v>33980</v>
      </c>
      <c r="V1488" s="3" t="s">
        <v>25</v>
      </c>
      <c r="W1488" s="0" t="s">
        <v>20</v>
      </c>
    </row>
    <row r="1489" customFormat="false" ht="12.75" hidden="false" customHeight="false" outlineLevel="0" collapsed="false">
      <c r="A1489" s="0" t="s">
        <v>16</v>
      </c>
      <c r="B1489" s="0" t="n">
        <v>9512500</v>
      </c>
      <c r="D1489" s="0" t="n">
        <f aca="false">IF(F1489&gt;9,E1489+1,E1489)</f>
        <v>1993</v>
      </c>
      <c r="E1489" s="0" t="n">
        <v>1993</v>
      </c>
      <c r="F1489" s="0" t="n">
        <v>1</v>
      </c>
      <c r="G1489" s="0" t="n">
        <v>11</v>
      </c>
      <c r="K1489" s="0" t="n">
        <v>4230</v>
      </c>
      <c r="M1489" s="0" t="n">
        <v>7.16</v>
      </c>
      <c r="S1489" s="0" t="n">
        <f aca="false">K1489*0.02832</f>
        <v>119.7936</v>
      </c>
      <c r="T1489" s="0" t="n">
        <f aca="false">M1489*0.3408</f>
        <v>2.440128</v>
      </c>
      <c r="U1489" s="2" t="n">
        <v>33980</v>
      </c>
      <c r="V1489" s="3" t="s">
        <v>25</v>
      </c>
      <c r="W1489" s="0" t="s">
        <v>20</v>
      </c>
    </row>
    <row r="1490" customFormat="false" ht="12.75" hidden="false" customHeight="false" outlineLevel="0" collapsed="false">
      <c r="A1490" s="0" t="s">
        <v>16</v>
      </c>
      <c r="B1490" s="0" t="n">
        <v>9512500</v>
      </c>
      <c r="D1490" s="0" t="n">
        <f aca="false">IF(F1490&gt;9,E1490+1,E1490)</f>
        <v>1993</v>
      </c>
      <c r="E1490" s="0" t="n">
        <v>1993</v>
      </c>
      <c r="F1490" s="0" t="n">
        <v>1</v>
      </c>
      <c r="G1490" s="0" t="n">
        <v>14</v>
      </c>
      <c r="K1490" s="0" t="n">
        <v>14100</v>
      </c>
      <c r="L1490" s="0" t="n">
        <v>2</v>
      </c>
      <c r="M1490" s="0" t="n">
        <v>11.2</v>
      </c>
      <c r="S1490" s="0" t="n">
        <f aca="false">K1490*0.02832</f>
        <v>399.312</v>
      </c>
      <c r="T1490" s="0" t="n">
        <f aca="false">M1490*0.3408</f>
        <v>3.81696</v>
      </c>
      <c r="U1490" s="2" t="n">
        <v>33983</v>
      </c>
      <c r="W1490" s="0" t="s">
        <v>20</v>
      </c>
    </row>
    <row r="1491" customFormat="false" ht="12.75" hidden="false" customHeight="false" outlineLevel="0" collapsed="false">
      <c r="A1491" s="0" t="s">
        <v>16</v>
      </c>
      <c r="B1491" s="0" t="n">
        <v>9490500</v>
      </c>
      <c r="D1491" s="0" t="n">
        <f aca="false">IF(F1491&gt;9,E1491+1,E1491)</f>
        <v>1993</v>
      </c>
      <c r="E1491" s="0" t="n">
        <v>1993</v>
      </c>
      <c r="F1491" s="0" t="n">
        <v>1</v>
      </c>
      <c r="G1491" s="0" t="n">
        <v>15</v>
      </c>
      <c r="K1491" s="0" t="n">
        <v>8130</v>
      </c>
      <c r="M1491" s="0" t="n">
        <v>11.26</v>
      </c>
      <c r="S1491" s="0" t="n">
        <f aca="false">K1491*0.02832</f>
        <v>230.2416</v>
      </c>
      <c r="T1491" s="0" t="n">
        <f aca="false">M1491*0.3408</f>
        <v>3.837408</v>
      </c>
      <c r="U1491" s="2" t="n">
        <v>33984</v>
      </c>
      <c r="W1491" s="0" t="s">
        <v>20</v>
      </c>
    </row>
    <row r="1492" customFormat="false" ht="12.75" hidden="false" customHeight="false" outlineLevel="0" collapsed="false">
      <c r="A1492" s="0" t="s">
        <v>16</v>
      </c>
      <c r="B1492" s="0" t="n">
        <v>9490500</v>
      </c>
      <c r="D1492" s="0" t="n">
        <f aca="false">IF(F1492&gt;9,E1492+1,E1492)</f>
        <v>1993</v>
      </c>
      <c r="E1492" s="0" t="n">
        <v>1993</v>
      </c>
      <c r="F1492" s="0" t="n">
        <v>1</v>
      </c>
      <c r="G1492" s="0" t="n">
        <v>17</v>
      </c>
      <c r="K1492" s="0" t="n">
        <v>16500</v>
      </c>
      <c r="M1492" s="0" t="n">
        <v>15.76</v>
      </c>
      <c r="S1492" s="0" t="n">
        <f aca="false">K1492*0.02832</f>
        <v>467.28</v>
      </c>
      <c r="T1492" s="0" t="n">
        <f aca="false">M1492*0.3408</f>
        <v>5.371008</v>
      </c>
      <c r="U1492" s="2" t="n">
        <v>33986</v>
      </c>
      <c r="W1492" s="0" t="s">
        <v>20</v>
      </c>
    </row>
    <row r="1493" customFormat="false" ht="12.75" hidden="false" customHeight="false" outlineLevel="0" collapsed="false">
      <c r="A1493" s="0" t="s">
        <v>16</v>
      </c>
      <c r="B1493" s="0" t="n">
        <v>9499000</v>
      </c>
      <c r="D1493" s="0" t="n">
        <f aca="false">IF(F1493&gt;9,E1493+1,E1493)</f>
        <v>1993</v>
      </c>
      <c r="E1493" s="0" t="n">
        <v>1993</v>
      </c>
      <c r="F1493" s="0" t="n">
        <v>1</v>
      </c>
      <c r="G1493" s="0" t="n">
        <v>17</v>
      </c>
      <c r="K1493" s="0" t="n">
        <v>26200</v>
      </c>
      <c r="M1493" s="0" t="n">
        <v>12.23</v>
      </c>
      <c r="S1493" s="0" t="n">
        <f aca="false">K1493*0.02832</f>
        <v>741.984</v>
      </c>
      <c r="T1493" s="0" t="n">
        <f aca="false">M1493*0.3408</f>
        <v>4.167984</v>
      </c>
      <c r="U1493" s="2" t="n">
        <v>33986</v>
      </c>
      <c r="W1493" s="0" t="s">
        <v>20</v>
      </c>
    </row>
    <row r="1494" customFormat="false" ht="12.75" hidden="false" customHeight="false" outlineLevel="0" collapsed="false">
      <c r="A1494" s="0" t="s">
        <v>16</v>
      </c>
      <c r="B1494" s="0" t="n">
        <v>9504500</v>
      </c>
      <c r="D1494" s="0" t="n">
        <f aca="false">IF(F1494&gt;9,E1494+1,E1494)</f>
        <v>1993</v>
      </c>
      <c r="E1494" s="0" t="n">
        <v>1993</v>
      </c>
      <c r="F1494" s="0" t="n">
        <v>1</v>
      </c>
      <c r="G1494" s="0" t="n">
        <v>17</v>
      </c>
      <c r="K1494" s="0" t="n">
        <v>8880</v>
      </c>
      <c r="M1494" s="0" t="n">
        <v>11.85</v>
      </c>
      <c r="S1494" s="0" t="n">
        <f aca="false">K1494*0.02832</f>
        <v>251.4816</v>
      </c>
      <c r="T1494" s="0" t="n">
        <f aca="false">M1494*0.3408</f>
        <v>4.03848</v>
      </c>
      <c r="U1494" s="2" t="n">
        <v>33986</v>
      </c>
      <c r="W1494" s="0" t="s">
        <v>20</v>
      </c>
    </row>
    <row r="1495" customFormat="false" ht="12.75" hidden="false" customHeight="false" outlineLevel="0" collapsed="false">
      <c r="A1495" s="0" t="s">
        <v>16</v>
      </c>
      <c r="B1495" s="0" t="n">
        <v>9508500</v>
      </c>
      <c r="D1495" s="0" t="n">
        <f aca="false">IF(F1495&gt;9,E1495+1,E1495)</f>
        <v>1993</v>
      </c>
      <c r="E1495" s="0" t="n">
        <v>1993</v>
      </c>
      <c r="F1495" s="0" t="n">
        <v>1</v>
      </c>
      <c r="G1495" s="0" t="n">
        <v>17</v>
      </c>
      <c r="K1495" s="0" t="n">
        <v>53300</v>
      </c>
      <c r="M1495" s="0" t="n">
        <v>18.19</v>
      </c>
      <c r="S1495" s="0" t="n">
        <f aca="false">K1495*0.02832</f>
        <v>1509.456</v>
      </c>
      <c r="T1495" s="0" t="n">
        <f aca="false">M1495*0.3408</f>
        <v>6.199152</v>
      </c>
      <c r="U1495" s="2" t="n">
        <v>33986</v>
      </c>
      <c r="W1495" s="0" t="s">
        <v>20</v>
      </c>
    </row>
    <row r="1496" customFormat="false" ht="12.75" hidden="false" customHeight="false" outlineLevel="0" collapsed="false">
      <c r="A1496" s="0" t="s">
        <v>16</v>
      </c>
      <c r="B1496" s="0" t="n">
        <v>9490500</v>
      </c>
      <c r="D1496" s="0" t="n">
        <f aca="false">IF(F1496&gt;9,E1496+1,E1496)</f>
        <v>1993</v>
      </c>
      <c r="E1496" s="0" t="n">
        <v>1993</v>
      </c>
      <c r="F1496" s="0" t="n">
        <v>1</v>
      </c>
      <c r="G1496" s="0" t="n">
        <v>18</v>
      </c>
      <c r="K1496" s="0" t="n">
        <v>17800</v>
      </c>
      <c r="M1496" s="0" t="n">
        <v>16.37</v>
      </c>
      <c r="S1496" s="0" t="n">
        <f aca="false">K1496*0.02832</f>
        <v>504.096</v>
      </c>
      <c r="T1496" s="0" t="n">
        <f aca="false">M1496*0.3408</f>
        <v>5.578896</v>
      </c>
      <c r="U1496" s="2" t="n">
        <v>33987</v>
      </c>
      <c r="W1496" s="0" t="s">
        <v>48</v>
      </c>
    </row>
    <row r="1497" customFormat="false" ht="12.75" hidden="false" customHeight="false" outlineLevel="0" collapsed="false">
      <c r="A1497" s="0" t="s">
        <v>16</v>
      </c>
      <c r="B1497" s="0" t="n">
        <v>9497500</v>
      </c>
      <c r="D1497" s="0" t="n">
        <f aca="false">IF(F1497&gt;9,E1497+1,E1497)</f>
        <v>1993</v>
      </c>
      <c r="E1497" s="0" t="n">
        <v>1993</v>
      </c>
      <c r="F1497" s="0" t="n">
        <v>1</v>
      </c>
      <c r="G1497" s="0" t="n">
        <v>19</v>
      </c>
      <c r="K1497" s="0" t="n">
        <v>33300</v>
      </c>
      <c r="M1497" s="0" t="n">
        <v>12.85</v>
      </c>
      <c r="S1497" s="0" t="n">
        <f aca="false">K1497*0.02832</f>
        <v>943.056</v>
      </c>
      <c r="T1497" s="0" t="n">
        <f aca="false">M1497*0.3408</f>
        <v>4.37928</v>
      </c>
      <c r="U1497" s="2" t="n">
        <v>33988</v>
      </c>
      <c r="W1497" s="0" t="s">
        <v>20</v>
      </c>
    </row>
    <row r="1498" customFormat="false" ht="12.75" hidden="false" customHeight="false" outlineLevel="0" collapsed="false">
      <c r="A1498" s="0" t="s">
        <v>16</v>
      </c>
      <c r="B1498" s="0" t="n">
        <v>9498500</v>
      </c>
      <c r="D1498" s="0" t="n">
        <f aca="false">IF(F1498&gt;9,E1498+1,E1498)</f>
        <v>1993</v>
      </c>
      <c r="E1498" s="0" t="n">
        <v>1993</v>
      </c>
      <c r="F1498" s="0" t="n">
        <v>1</v>
      </c>
      <c r="G1498" s="0" t="n">
        <v>19</v>
      </c>
      <c r="K1498" s="0" t="n">
        <v>50100</v>
      </c>
      <c r="M1498" s="0" t="n">
        <v>22.43</v>
      </c>
      <c r="S1498" s="0" t="n">
        <f aca="false">K1498*0.02832</f>
        <v>1418.832</v>
      </c>
      <c r="T1498" s="0" t="n">
        <f aca="false">M1498*0.3408</f>
        <v>7.644144</v>
      </c>
      <c r="U1498" s="2" t="n">
        <v>33988</v>
      </c>
      <c r="W1498" s="0" t="s">
        <v>20</v>
      </c>
    </row>
    <row r="1499" customFormat="false" ht="12.75" hidden="false" customHeight="false" outlineLevel="0" collapsed="false">
      <c r="A1499" s="0" t="s">
        <v>16</v>
      </c>
      <c r="B1499" s="0" t="n">
        <v>9512500</v>
      </c>
      <c r="D1499" s="0" t="n">
        <f aca="false">IF(F1499&gt;9,E1499+1,E1499)</f>
        <v>1993</v>
      </c>
      <c r="E1499" s="0" t="n">
        <v>1993</v>
      </c>
      <c r="F1499" s="0" t="n">
        <v>2</v>
      </c>
      <c r="G1499" s="0" t="n">
        <v>8</v>
      </c>
      <c r="K1499" s="0" t="n">
        <v>15600</v>
      </c>
      <c r="M1499" s="0" t="n">
        <v>11.65</v>
      </c>
      <c r="S1499" s="0" t="n">
        <f aca="false">K1499*0.02832</f>
        <v>441.792</v>
      </c>
      <c r="T1499" s="0" t="n">
        <f aca="false">M1499*0.3408</f>
        <v>3.97032</v>
      </c>
      <c r="U1499" s="2" t="n">
        <v>34008</v>
      </c>
      <c r="V1499" s="3" t="s">
        <v>25</v>
      </c>
      <c r="W1499" s="0" t="s">
        <v>23</v>
      </c>
    </row>
    <row r="1500" customFormat="false" ht="12.75" hidden="false" customHeight="false" outlineLevel="0" collapsed="false">
      <c r="A1500" s="0" t="s">
        <v>16</v>
      </c>
      <c r="B1500" s="0" t="n">
        <v>9499000</v>
      </c>
      <c r="D1500" s="0" t="n">
        <f aca="false">IF(F1500&gt;9,E1500+1,E1500)</f>
        <v>1993</v>
      </c>
      <c r="E1500" s="0" t="n">
        <v>1993</v>
      </c>
      <c r="F1500" s="0" t="n">
        <v>2</v>
      </c>
      <c r="G1500" s="0" t="n">
        <v>9</v>
      </c>
      <c r="K1500" s="0" t="n">
        <v>11700</v>
      </c>
      <c r="M1500" s="0" t="n">
        <v>9.18</v>
      </c>
      <c r="S1500" s="0" t="n">
        <f aca="false">K1500*0.02832</f>
        <v>331.344</v>
      </c>
      <c r="T1500" s="0" t="n">
        <f aca="false">M1500*0.3408</f>
        <v>3.128544</v>
      </c>
      <c r="U1500" s="2" t="n">
        <v>34009</v>
      </c>
      <c r="W1500" s="0" t="s">
        <v>23</v>
      </c>
    </row>
    <row r="1501" customFormat="false" ht="12.75" hidden="false" customHeight="false" outlineLevel="0" collapsed="false">
      <c r="A1501" s="0" t="s">
        <v>16</v>
      </c>
      <c r="B1501" s="0" t="n">
        <v>9504500</v>
      </c>
      <c r="D1501" s="0" t="n">
        <f aca="false">IF(F1501&gt;9,E1501+1,E1501)</f>
        <v>1993</v>
      </c>
      <c r="E1501" s="0" t="n">
        <v>1993</v>
      </c>
      <c r="F1501" s="0" t="n">
        <v>2</v>
      </c>
      <c r="G1501" s="0" t="n">
        <v>9</v>
      </c>
      <c r="K1501" s="0" t="n">
        <v>7840</v>
      </c>
      <c r="M1501" s="0" t="n">
        <v>11.24</v>
      </c>
      <c r="S1501" s="0" t="n">
        <f aca="false">K1501*0.02832</f>
        <v>222.0288</v>
      </c>
      <c r="T1501" s="0" t="n">
        <f aca="false">M1501*0.3408</f>
        <v>3.830592</v>
      </c>
      <c r="U1501" s="2" t="n">
        <v>34009</v>
      </c>
      <c r="W1501" s="0" t="s">
        <v>23</v>
      </c>
    </row>
    <row r="1502" customFormat="false" ht="12.75" hidden="false" customHeight="false" outlineLevel="0" collapsed="false">
      <c r="A1502" s="0" t="s">
        <v>16</v>
      </c>
      <c r="B1502" s="0" t="n">
        <v>9508500</v>
      </c>
      <c r="D1502" s="0" t="n">
        <f aca="false">IF(F1502&gt;9,E1502+1,E1502)</f>
        <v>1993</v>
      </c>
      <c r="E1502" s="0" t="n">
        <v>1993</v>
      </c>
      <c r="F1502" s="0" t="n">
        <v>2</v>
      </c>
      <c r="G1502" s="0" t="n">
        <v>9</v>
      </c>
      <c r="K1502" s="0" t="n">
        <v>33600</v>
      </c>
      <c r="M1502" s="0" t="n">
        <v>16.19</v>
      </c>
      <c r="S1502" s="0" t="n">
        <f aca="false">K1502*0.02832</f>
        <v>951.552</v>
      </c>
      <c r="T1502" s="0" t="n">
        <f aca="false">M1502*0.3408</f>
        <v>5.517552</v>
      </c>
      <c r="U1502" s="2" t="n">
        <v>34009</v>
      </c>
      <c r="W1502" s="0" t="s">
        <v>23</v>
      </c>
    </row>
    <row r="1503" customFormat="false" ht="12.75" hidden="false" customHeight="false" outlineLevel="0" collapsed="false">
      <c r="A1503" s="0" t="s">
        <v>16</v>
      </c>
      <c r="B1503" s="0" t="n">
        <v>9490500</v>
      </c>
      <c r="D1503" s="0" t="n">
        <f aca="false">IF(F1503&gt;9,E1503+1,E1503)</f>
        <v>1993</v>
      </c>
      <c r="E1503" s="0" t="n">
        <v>1993</v>
      </c>
      <c r="F1503" s="0" t="n">
        <v>2</v>
      </c>
      <c r="G1503" s="0" t="n">
        <v>10</v>
      </c>
      <c r="K1503" s="0" t="n">
        <v>5810</v>
      </c>
      <c r="M1503" s="0" t="n">
        <v>9.67</v>
      </c>
      <c r="S1503" s="0" t="n">
        <f aca="false">K1503*0.02832</f>
        <v>164.5392</v>
      </c>
      <c r="T1503" s="0" t="n">
        <f aca="false">M1503*0.3408</f>
        <v>3.295536</v>
      </c>
      <c r="U1503" s="2" t="n">
        <v>34010</v>
      </c>
      <c r="W1503" s="0" t="s">
        <v>23</v>
      </c>
    </row>
    <row r="1504" customFormat="false" ht="12.75" hidden="false" customHeight="false" outlineLevel="0" collapsed="false">
      <c r="A1504" s="0" t="s">
        <v>16</v>
      </c>
      <c r="B1504" s="0" t="n">
        <v>9497500</v>
      </c>
      <c r="D1504" s="0" t="n">
        <f aca="false">IF(F1504&gt;9,E1504+1,E1504)</f>
        <v>1993</v>
      </c>
      <c r="E1504" s="0" t="n">
        <v>1993</v>
      </c>
      <c r="F1504" s="0" t="n">
        <v>2</v>
      </c>
      <c r="G1504" s="0" t="n">
        <v>10</v>
      </c>
      <c r="K1504" s="0" t="n">
        <v>10300</v>
      </c>
      <c r="M1504" s="0" t="n">
        <v>7.94</v>
      </c>
      <c r="S1504" s="0" t="n">
        <f aca="false">K1504*0.02832</f>
        <v>291.696</v>
      </c>
      <c r="T1504" s="0" t="n">
        <f aca="false">M1504*0.3408</f>
        <v>2.705952</v>
      </c>
      <c r="U1504" s="2" t="n">
        <v>34010</v>
      </c>
      <c r="W1504" s="0" t="s">
        <v>23</v>
      </c>
    </row>
    <row r="1505" customFormat="false" ht="12.75" hidden="false" customHeight="false" outlineLevel="0" collapsed="false">
      <c r="A1505" s="0" t="s">
        <v>16</v>
      </c>
      <c r="B1505" s="0" t="n">
        <v>9498500</v>
      </c>
      <c r="D1505" s="0" t="n">
        <f aca="false">IF(F1505&gt;9,E1505+1,E1505)</f>
        <v>1993</v>
      </c>
      <c r="E1505" s="0" t="n">
        <v>1993</v>
      </c>
      <c r="F1505" s="0" t="n">
        <v>2</v>
      </c>
      <c r="G1505" s="0" t="n">
        <v>10</v>
      </c>
      <c r="K1505" s="0" t="n">
        <v>15300</v>
      </c>
      <c r="M1505" s="0" t="n">
        <v>14.95</v>
      </c>
      <c r="S1505" s="0" t="n">
        <f aca="false">K1505*0.02832</f>
        <v>433.296</v>
      </c>
      <c r="T1505" s="0" t="n">
        <f aca="false">M1505*0.3408</f>
        <v>5.09496</v>
      </c>
      <c r="U1505" s="2" t="n">
        <v>34010</v>
      </c>
      <c r="W1505" s="0" t="s">
        <v>23</v>
      </c>
    </row>
    <row r="1506" customFormat="false" ht="12.75" hidden="false" customHeight="false" outlineLevel="0" collapsed="false">
      <c r="A1506" s="0" t="s">
        <v>16</v>
      </c>
      <c r="B1506" s="0" t="n">
        <v>9490500</v>
      </c>
      <c r="D1506" s="0" t="n">
        <f aca="false">IF(F1506&gt;9,E1506+1,E1506)</f>
        <v>1993</v>
      </c>
      <c r="E1506" s="0" t="n">
        <v>1993</v>
      </c>
      <c r="F1506" s="0" t="n">
        <v>2</v>
      </c>
      <c r="G1506" s="0" t="n">
        <v>15</v>
      </c>
      <c r="K1506" s="0" t="n">
        <v>4180</v>
      </c>
      <c r="M1506" s="0" t="n">
        <v>8.35</v>
      </c>
      <c r="S1506" s="0" t="n">
        <f aca="false">K1506*0.02832</f>
        <v>118.3776</v>
      </c>
      <c r="T1506" s="0" t="n">
        <f aca="false">M1506*0.3408</f>
        <v>2.84568</v>
      </c>
      <c r="U1506" s="2" t="n">
        <v>34015</v>
      </c>
      <c r="V1506" s="3" t="s">
        <v>25</v>
      </c>
      <c r="W1506" s="0" t="s">
        <v>49</v>
      </c>
    </row>
    <row r="1507" customFormat="false" ht="12.75" hidden="false" customHeight="false" outlineLevel="0" collapsed="false">
      <c r="A1507" s="0" t="s">
        <v>16</v>
      </c>
      <c r="B1507" s="0" t="n">
        <v>9490500</v>
      </c>
      <c r="D1507" s="0" t="n">
        <f aca="false">IF(F1507&gt;9,E1507+1,E1507)</f>
        <v>1993</v>
      </c>
      <c r="E1507" s="0" t="n">
        <v>1993</v>
      </c>
      <c r="F1507" s="0" t="n">
        <v>2</v>
      </c>
      <c r="G1507" s="0" t="n">
        <v>20</v>
      </c>
      <c r="K1507" s="0" t="n">
        <v>12800</v>
      </c>
      <c r="M1507" s="0" t="n">
        <v>13.99</v>
      </c>
      <c r="S1507" s="0" t="n">
        <f aca="false">K1507*0.02832</f>
        <v>362.496</v>
      </c>
      <c r="T1507" s="0" t="n">
        <f aca="false">M1507*0.3408</f>
        <v>4.767792</v>
      </c>
      <c r="U1507" s="2" t="n">
        <v>34020</v>
      </c>
      <c r="W1507" s="0" t="s">
        <v>20</v>
      </c>
    </row>
    <row r="1508" customFormat="false" ht="12.75" hidden="false" customHeight="false" outlineLevel="0" collapsed="false">
      <c r="A1508" s="0" t="s">
        <v>16</v>
      </c>
      <c r="B1508" s="0" t="n">
        <v>9497500</v>
      </c>
      <c r="D1508" s="0" t="n">
        <f aca="false">IF(F1508&gt;9,E1508+1,E1508)</f>
        <v>1993</v>
      </c>
      <c r="E1508" s="0" t="n">
        <v>1993</v>
      </c>
      <c r="F1508" s="0" t="n">
        <v>2</v>
      </c>
      <c r="G1508" s="0" t="n">
        <v>20</v>
      </c>
      <c r="K1508" s="0" t="n">
        <v>33900</v>
      </c>
      <c r="M1508" s="0" t="n">
        <v>12.95</v>
      </c>
      <c r="S1508" s="0" t="n">
        <f aca="false">K1508*0.02832</f>
        <v>960.048</v>
      </c>
      <c r="T1508" s="0" t="n">
        <f aca="false">M1508*0.3408</f>
        <v>4.41336</v>
      </c>
      <c r="U1508" s="2" t="n">
        <v>34020</v>
      </c>
      <c r="W1508" s="0" t="s">
        <v>20</v>
      </c>
    </row>
    <row r="1509" customFormat="false" ht="12.75" hidden="false" customHeight="false" outlineLevel="0" collapsed="false">
      <c r="A1509" s="0" t="s">
        <v>16</v>
      </c>
      <c r="B1509" s="0" t="n">
        <v>9498500</v>
      </c>
      <c r="D1509" s="0" t="n">
        <f aca="false">IF(F1509&gt;9,E1509+1,E1509)</f>
        <v>1993</v>
      </c>
      <c r="E1509" s="0" t="n">
        <v>1993</v>
      </c>
      <c r="F1509" s="0" t="n">
        <v>2</v>
      </c>
      <c r="G1509" s="0" t="n">
        <v>20</v>
      </c>
      <c r="K1509" s="0" t="n">
        <v>60200</v>
      </c>
      <c r="M1509" s="0" t="n">
        <v>23.69</v>
      </c>
      <c r="S1509" s="0" t="n">
        <f aca="false">K1509*0.02832</f>
        <v>1704.864</v>
      </c>
      <c r="T1509" s="0" t="n">
        <f aca="false">M1509*0.3408</f>
        <v>8.073552</v>
      </c>
      <c r="U1509" s="2" t="n">
        <v>34020</v>
      </c>
      <c r="W1509" s="0" t="s">
        <v>20</v>
      </c>
    </row>
    <row r="1510" customFormat="false" ht="12.75" hidden="false" customHeight="false" outlineLevel="0" collapsed="false">
      <c r="A1510" s="0" t="s">
        <v>16</v>
      </c>
      <c r="B1510" s="0" t="n">
        <v>9499000</v>
      </c>
      <c r="D1510" s="0" t="n">
        <f aca="false">IF(F1510&gt;9,E1510+1,E1510)</f>
        <v>1993</v>
      </c>
      <c r="E1510" s="0" t="n">
        <v>1993</v>
      </c>
      <c r="F1510" s="0" t="n">
        <v>2</v>
      </c>
      <c r="G1510" s="0" t="n">
        <v>20</v>
      </c>
      <c r="K1510" s="0" t="n">
        <v>29200</v>
      </c>
      <c r="M1510" s="0" t="n">
        <v>12.73</v>
      </c>
      <c r="S1510" s="0" t="n">
        <f aca="false">K1510*0.02832</f>
        <v>826.944</v>
      </c>
      <c r="T1510" s="0" t="n">
        <f aca="false">M1510*0.3408</f>
        <v>4.338384</v>
      </c>
      <c r="U1510" s="2" t="n">
        <v>34020</v>
      </c>
      <c r="W1510" s="0" t="s">
        <v>20</v>
      </c>
    </row>
    <row r="1511" customFormat="false" ht="12.75" hidden="false" customHeight="false" outlineLevel="0" collapsed="false">
      <c r="A1511" s="0" t="s">
        <v>16</v>
      </c>
      <c r="B1511" s="0" t="n">
        <v>9504500</v>
      </c>
      <c r="D1511" s="0" t="n">
        <f aca="false">IF(F1511&gt;9,E1511+1,E1511)</f>
        <v>1993</v>
      </c>
      <c r="E1511" s="0" t="n">
        <v>1993</v>
      </c>
      <c r="F1511" s="0" t="n">
        <v>2</v>
      </c>
      <c r="G1511" s="0" t="n">
        <v>20</v>
      </c>
      <c r="K1511" s="0" t="n">
        <v>26000</v>
      </c>
      <c r="M1511" s="0" t="n">
        <v>19.15</v>
      </c>
      <c r="S1511" s="0" t="n">
        <f aca="false">K1511*0.02832</f>
        <v>736.32</v>
      </c>
      <c r="T1511" s="0" t="n">
        <f aca="false">M1511*0.3408</f>
        <v>6.52632</v>
      </c>
      <c r="U1511" s="2" t="n">
        <v>34020</v>
      </c>
      <c r="W1511" s="0" t="s">
        <v>20</v>
      </c>
    </row>
    <row r="1512" customFormat="false" ht="12.75" hidden="false" customHeight="false" outlineLevel="0" collapsed="false">
      <c r="A1512" s="0" t="s">
        <v>16</v>
      </c>
      <c r="B1512" s="0" t="n">
        <v>9508500</v>
      </c>
      <c r="D1512" s="0" t="n">
        <f aca="false">IF(F1512&gt;9,E1512+1,E1512)</f>
        <v>1993</v>
      </c>
      <c r="E1512" s="0" t="n">
        <v>1993</v>
      </c>
      <c r="F1512" s="0" t="n">
        <v>2</v>
      </c>
      <c r="G1512" s="0" t="n">
        <v>20</v>
      </c>
      <c r="K1512" s="0" t="n">
        <v>124000</v>
      </c>
      <c r="M1512" s="0" t="n">
        <v>22.5</v>
      </c>
      <c r="S1512" s="0" t="n">
        <f aca="false">K1512*0.02832</f>
        <v>3511.68</v>
      </c>
      <c r="T1512" s="0" t="n">
        <f aca="false">M1512*0.3408</f>
        <v>7.668</v>
      </c>
      <c r="U1512" s="2" t="n">
        <v>34020</v>
      </c>
      <c r="W1512" s="0" t="s">
        <v>20</v>
      </c>
    </row>
    <row r="1513" customFormat="false" ht="12.75" hidden="false" customHeight="false" outlineLevel="0" collapsed="false">
      <c r="A1513" s="0" t="s">
        <v>16</v>
      </c>
      <c r="B1513" s="0" t="n">
        <v>9512500</v>
      </c>
      <c r="D1513" s="0" t="n">
        <f aca="false">IF(F1513&gt;9,E1513+1,E1513)</f>
        <v>1993</v>
      </c>
      <c r="E1513" s="0" t="n">
        <v>1993</v>
      </c>
      <c r="F1513" s="0" t="n">
        <v>2</v>
      </c>
      <c r="G1513" s="0" t="n">
        <v>20</v>
      </c>
      <c r="K1513" s="0" t="n">
        <v>17800</v>
      </c>
      <c r="M1513" s="0" t="n">
        <v>12.27</v>
      </c>
      <c r="S1513" s="0" t="n">
        <f aca="false">K1513*0.02832</f>
        <v>504.096</v>
      </c>
      <c r="T1513" s="0" t="n">
        <f aca="false">M1513*0.3408</f>
        <v>4.181616</v>
      </c>
      <c r="U1513" s="2" t="n">
        <v>34020</v>
      </c>
      <c r="W1513" s="0" t="s">
        <v>20</v>
      </c>
    </row>
    <row r="1514" customFormat="false" ht="12.75" hidden="false" customHeight="false" outlineLevel="0" collapsed="false">
      <c r="A1514" s="0" t="s">
        <v>16</v>
      </c>
      <c r="B1514" s="0" t="n">
        <v>9508500</v>
      </c>
      <c r="D1514" s="0" t="n">
        <f aca="false">IF(F1514&gt;9,E1514+1,E1514)</f>
        <v>1993</v>
      </c>
      <c r="E1514" s="0" t="n">
        <v>1993</v>
      </c>
      <c r="F1514" s="0" t="n">
        <v>3</v>
      </c>
      <c r="G1514" s="0" t="n">
        <v>4</v>
      </c>
      <c r="K1514" s="0" t="n">
        <v>6030</v>
      </c>
      <c r="M1514" s="0" t="n">
        <v>10.51</v>
      </c>
      <c r="S1514" s="0" t="n">
        <f aca="false">K1514*0.02832</f>
        <v>170.7696</v>
      </c>
      <c r="T1514" s="0" t="n">
        <f aca="false">M1514*0.3408</f>
        <v>3.581808</v>
      </c>
      <c r="U1514" s="2" t="n">
        <v>34032</v>
      </c>
      <c r="W1514" s="0" t="s">
        <v>20</v>
      </c>
    </row>
    <row r="1515" customFormat="false" ht="12.75" hidden="false" customHeight="false" outlineLevel="0" collapsed="false">
      <c r="A1515" s="0" t="s">
        <v>16</v>
      </c>
      <c r="B1515" s="0" t="n">
        <v>9490500</v>
      </c>
      <c r="D1515" s="0" t="n">
        <f aca="false">IF(F1515&gt;9,E1515+1,E1515)</f>
        <v>1993</v>
      </c>
      <c r="E1515" s="0" t="n">
        <v>1993</v>
      </c>
      <c r="F1515" s="0" t="n">
        <v>3</v>
      </c>
      <c r="G1515" s="0" t="n">
        <v>29</v>
      </c>
      <c r="K1515" s="0" t="n">
        <v>4430</v>
      </c>
      <c r="M1515" s="0" t="n">
        <v>8.37</v>
      </c>
      <c r="S1515" s="0" t="n">
        <f aca="false">K1515*0.02832</f>
        <v>125.4576</v>
      </c>
      <c r="T1515" s="0" t="n">
        <f aca="false">M1515*0.3408</f>
        <v>2.852496</v>
      </c>
      <c r="U1515" s="2" t="n">
        <v>34057</v>
      </c>
      <c r="V1515" s="4" t="s">
        <v>25</v>
      </c>
      <c r="W1515" s="0" t="s">
        <v>20</v>
      </c>
    </row>
    <row r="1516" customFormat="false" ht="12.75" hidden="false" customHeight="false" outlineLevel="0" collapsed="false">
      <c r="A1516" s="0" t="s">
        <v>16</v>
      </c>
      <c r="B1516" s="0" t="n">
        <v>9508500</v>
      </c>
      <c r="D1516" s="0" t="n">
        <f aca="false">IF(F1516&gt;9,E1516+1,E1516)</f>
        <v>1993</v>
      </c>
      <c r="E1516" s="0" t="n">
        <v>1993</v>
      </c>
      <c r="F1516" s="0" t="n">
        <v>3</v>
      </c>
      <c r="G1516" s="0" t="n">
        <v>31</v>
      </c>
      <c r="K1516" s="0" t="n">
        <v>5670</v>
      </c>
      <c r="M1516" s="0" t="n">
        <v>10.35</v>
      </c>
      <c r="S1516" s="0" t="n">
        <f aca="false">K1516*0.02832</f>
        <v>160.5744</v>
      </c>
      <c r="T1516" s="0" t="n">
        <f aca="false">M1516*0.3408</f>
        <v>3.52728</v>
      </c>
      <c r="U1516" s="2" t="n">
        <v>34059</v>
      </c>
      <c r="W1516" s="0" t="s">
        <v>28</v>
      </c>
    </row>
    <row r="1517" customFormat="false" ht="12.75" hidden="false" customHeight="false" outlineLevel="0" collapsed="false">
      <c r="A1517" s="0" t="s">
        <v>16</v>
      </c>
      <c r="B1517" s="0" t="n">
        <v>9512500</v>
      </c>
      <c r="D1517" s="0" t="n">
        <f aca="false">IF(F1517&gt;9,E1517+1,E1517)</f>
        <v>1994</v>
      </c>
      <c r="E1517" s="0" t="n">
        <v>1993</v>
      </c>
      <c r="F1517" s="0" t="n">
        <v>10</v>
      </c>
      <c r="G1517" s="0" t="n">
        <v>6</v>
      </c>
      <c r="K1517" s="0" t="n">
        <v>688</v>
      </c>
      <c r="M1517" s="0" t="n">
        <v>4.55</v>
      </c>
      <c r="S1517" s="0" t="n">
        <f aca="false">K1517*0.02832</f>
        <v>19.48416</v>
      </c>
      <c r="T1517" s="0" t="n">
        <f aca="false">M1517*0.3408</f>
        <v>1.55064</v>
      </c>
      <c r="U1517" s="2" t="n">
        <v>34248</v>
      </c>
      <c r="W1517" s="0" t="s">
        <v>50</v>
      </c>
    </row>
    <row r="1518" customFormat="false" ht="12.75" hidden="false" customHeight="false" outlineLevel="0" collapsed="false">
      <c r="A1518" s="0" t="s">
        <v>16</v>
      </c>
      <c r="B1518" s="0" t="n">
        <v>9499000</v>
      </c>
      <c r="D1518" s="0" t="n">
        <f aca="false">IF(F1518&gt;9,E1518+1,E1518)</f>
        <v>1994</v>
      </c>
      <c r="E1518" s="0" t="n">
        <v>1993</v>
      </c>
      <c r="F1518" s="0" t="n">
        <v>11</v>
      </c>
      <c r="G1518" s="0" t="n">
        <v>15</v>
      </c>
      <c r="K1518" s="0" t="n">
        <v>3150</v>
      </c>
      <c r="M1518" s="0" t="n">
        <v>5.95</v>
      </c>
      <c r="S1518" s="0" t="n">
        <f aca="false">K1518*0.02832</f>
        <v>89.208</v>
      </c>
      <c r="T1518" s="0" t="n">
        <f aca="false">M1518*0.3408</f>
        <v>2.02776</v>
      </c>
      <c r="U1518" s="2" t="n">
        <v>34288</v>
      </c>
      <c r="V1518" s="4" t="s">
        <v>25</v>
      </c>
      <c r="W1518" s="0" t="s">
        <v>51</v>
      </c>
    </row>
    <row r="1519" customFormat="false" ht="12.75" hidden="false" customHeight="false" outlineLevel="0" collapsed="false">
      <c r="A1519" s="0" t="s">
        <v>16</v>
      </c>
      <c r="B1519" s="0" t="n">
        <v>9499000</v>
      </c>
      <c r="D1519" s="0" t="n">
        <f aca="false">IF(F1519&gt;9,E1519+1,E1519)</f>
        <v>1994</v>
      </c>
      <c r="E1519" s="0" t="n">
        <v>1993</v>
      </c>
      <c r="F1519" s="0" t="n">
        <v>11</v>
      </c>
      <c r="G1519" s="0" t="n">
        <v>23</v>
      </c>
      <c r="K1519" s="0" t="n">
        <v>2010</v>
      </c>
      <c r="M1519" s="0" t="n">
        <v>5.2</v>
      </c>
      <c r="S1519" s="0" t="n">
        <f aca="false">K1519*0.02832</f>
        <v>56.9232</v>
      </c>
      <c r="T1519" s="0" t="n">
        <f aca="false">M1519*0.3408</f>
        <v>1.77216</v>
      </c>
      <c r="U1519" s="2" t="n">
        <v>34296</v>
      </c>
      <c r="W1519" s="0" t="s">
        <v>20</v>
      </c>
    </row>
    <row r="1520" customFormat="false" ht="12.75" hidden="false" customHeight="false" outlineLevel="0" collapsed="false">
      <c r="A1520" s="0" t="s">
        <v>16</v>
      </c>
      <c r="B1520" s="0" t="n">
        <v>9499000</v>
      </c>
      <c r="D1520" s="0" t="n">
        <f aca="false">IF(F1520&gt;9,E1520+1,E1520)</f>
        <v>1994</v>
      </c>
      <c r="E1520" s="0" t="n">
        <v>1994</v>
      </c>
      <c r="F1520" s="0" t="n">
        <v>2</v>
      </c>
      <c r="G1520" s="0" t="n">
        <v>8</v>
      </c>
      <c r="K1520" s="0" t="n">
        <v>2610</v>
      </c>
      <c r="M1520" s="0" t="n">
        <v>5.62</v>
      </c>
      <c r="S1520" s="0" t="n">
        <f aca="false">K1520*0.02832</f>
        <v>73.9152</v>
      </c>
      <c r="T1520" s="0" t="n">
        <f aca="false">M1520*0.3408</f>
        <v>1.915296</v>
      </c>
      <c r="U1520" s="2" t="n">
        <v>34373</v>
      </c>
      <c r="W1520" s="0" t="s">
        <v>20</v>
      </c>
    </row>
    <row r="1521" customFormat="false" ht="12.75" hidden="false" customHeight="false" outlineLevel="0" collapsed="false">
      <c r="A1521" s="0" t="s">
        <v>16</v>
      </c>
      <c r="B1521" s="0" t="n">
        <v>9508500</v>
      </c>
      <c r="D1521" s="0" t="n">
        <f aca="false">IF(F1521&gt;9,E1521+1,E1521)</f>
        <v>1994</v>
      </c>
      <c r="E1521" s="0" t="n">
        <v>1994</v>
      </c>
      <c r="F1521" s="0" t="n">
        <v>2</v>
      </c>
      <c r="G1521" s="0" t="n">
        <v>8</v>
      </c>
      <c r="K1521" s="0" t="n">
        <v>4770</v>
      </c>
      <c r="M1521" s="0" t="n">
        <v>9.91</v>
      </c>
      <c r="S1521" s="0" t="n">
        <f aca="false">K1521*0.02832</f>
        <v>135.0864</v>
      </c>
      <c r="T1521" s="0" t="n">
        <f aca="false">M1521*0.3408</f>
        <v>3.377328</v>
      </c>
      <c r="U1521" s="2" t="n">
        <v>34373</v>
      </c>
      <c r="W1521" s="0" t="s">
        <v>20</v>
      </c>
    </row>
    <row r="1522" customFormat="false" ht="12.75" hidden="false" customHeight="false" outlineLevel="0" collapsed="false">
      <c r="A1522" s="0" t="s">
        <v>16</v>
      </c>
      <c r="B1522" s="0" t="n">
        <v>9490500</v>
      </c>
      <c r="D1522" s="0" t="n">
        <f aca="false">IF(F1522&gt;9,E1522+1,E1522)</f>
        <v>1994</v>
      </c>
      <c r="E1522" s="0" t="n">
        <v>1994</v>
      </c>
      <c r="F1522" s="0" t="n">
        <v>3</v>
      </c>
      <c r="G1522" s="0" t="n">
        <v>20</v>
      </c>
      <c r="K1522" s="0" t="n">
        <v>5460</v>
      </c>
      <c r="M1522" s="0" t="n">
        <v>9.27</v>
      </c>
      <c r="S1522" s="0" t="n">
        <f aca="false">K1522*0.02832</f>
        <v>154.6272</v>
      </c>
      <c r="T1522" s="0" t="n">
        <f aca="false">M1522*0.3408</f>
        <v>3.159216</v>
      </c>
      <c r="U1522" s="2" t="n">
        <v>34413</v>
      </c>
      <c r="V1522" s="4"/>
      <c r="W1522" s="0" t="s">
        <v>20</v>
      </c>
    </row>
    <row r="1523" customFormat="false" ht="12.75" hidden="false" customHeight="false" outlineLevel="0" collapsed="false">
      <c r="A1523" s="0" t="s">
        <v>16</v>
      </c>
      <c r="B1523" s="0" t="n">
        <v>9497500</v>
      </c>
      <c r="D1523" s="0" t="n">
        <f aca="false">IF(F1523&gt;9,E1523+1,E1523)</f>
        <v>1994</v>
      </c>
      <c r="E1523" s="0" t="n">
        <v>1994</v>
      </c>
      <c r="F1523" s="0" t="n">
        <v>3</v>
      </c>
      <c r="G1523" s="0" t="n">
        <v>21</v>
      </c>
      <c r="K1523" s="0" t="n">
        <v>7760</v>
      </c>
      <c r="M1523" s="0" t="n">
        <v>7.02</v>
      </c>
      <c r="S1523" s="0" t="n">
        <f aca="false">K1523*0.02832</f>
        <v>219.7632</v>
      </c>
      <c r="T1523" s="0" t="n">
        <f aca="false">M1523*0.3408</f>
        <v>2.392416</v>
      </c>
      <c r="U1523" s="2" t="n">
        <v>34414</v>
      </c>
      <c r="V1523" s="3" t="s">
        <v>25</v>
      </c>
      <c r="W1523" s="0" t="s">
        <v>47</v>
      </c>
    </row>
    <row r="1524" customFormat="false" ht="12.75" hidden="false" customHeight="false" outlineLevel="0" collapsed="false">
      <c r="A1524" s="0" t="s">
        <v>16</v>
      </c>
      <c r="B1524" s="0" t="n">
        <v>9498500</v>
      </c>
      <c r="D1524" s="0" t="n">
        <f aca="false">IF(F1524&gt;9,E1524+1,E1524)</f>
        <v>1994</v>
      </c>
      <c r="E1524" s="0" t="n">
        <v>1994</v>
      </c>
      <c r="F1524" s="0" t="n">
        <v>3</v>
      </c>
      <c r="G1524" s="0" t="n">
        <v>21</v>
      </c>
      <c r="K1524" s="0" t="n">
        <v>7930</v>
      </c>
      <c r="M1524" s="0" t="n">
        <v>12.39</v>
      </c>
      <c r="S1524" s="0" t="n">
        <f aca="false">K1524*0.02832</f>
        <v>224.5776</v>
      </c>
      <c r="T1524" s="0" t="n">
        <f aca="false">M1524*0.3408</f>
        <v>4.222512</v>
      </c>
      <c r="U1524" s="2" t="n">
        <v>34414</v>
      </c>
      <c r="V1524" s="3" t="s">
        <v>25</v>
      </c>
      <c r="W1524" s="0" t="s">
        <v>47</v>
      </c>
    </row>
    <row r="1525" customFormat="false" ht="12.75" hidden="false" customHeight="false" outlineLevel="0" collapsed="false">
      <c r="A1525" s="0" t="s">
        <v>16</v>
      </c>
      <c r="B1525" s="0" t="n">
        <v>9504500</v>
      </c>
      <c r="D1525" s="0" t="n">
        <f aca="false">IF(F1525&gt;9,E1525+1,E1525)</f>
        <v>1994</v>
      </c>
      <c r="E1525" s="0" t="n">
        <v>1994</v>
      </c>
      <c r="F1525" s="0" t="n">
        <v>9</v>
      </c>
      <c r="G1525" s="0" t="n">
        <v>2</v>
      </c>
      <c r="K1525" s="0" t="n">
        <v>1200</v>
      </c>
      <c r="M1525" s="0" t="n">
        <v>5.49</v>
      </c>
      <c r="S1525" s="0" t="n">
        <f aca="false">K1525*0.02832</f>
        <v>33.984</v>
      </c>
      <c r="T1525" s="0" t="n">
        <f aca="false">M1525*0.3408</f>
        <v>1.870992</v>
      </c>
      <c r="U1525" s="2" t="n">
        <v>34579</v>
      </c>
      <c r="W1525" s="0" t="s">
        <v>52</v>
      </c>
    </row>
    <row r="1526" customFormat="false" ht="12.75" hidden="false" customHeight="false" outlineLevel="0" collapsed="false">
      <c r="A1526" s="0" t="s">
        <v>16</v>
      </c>
      <c r="B1526" s="0" t="n">
        <v>9490500</v>
      </c>
      <c r="D1526" s="0" t="n">
        <f aca="false">IF(F1526&gt;9,E1526+1,E1526)</f>
        <v>1994</v>
      </c>
      <c r="E1526" s="0" t="n">
        <v>1994</v>
      </c>
      <c r="F1526" s="0" t="n">
        <v>9</v>
      </c>
      <c r="G1526" s="0" t="n">
        <v>3</v>
      </c>
      <c r="K1526" s="0" t="n">
        <v>4990</v>
      </c>
      <c r="M1526" s="0" t="n">
        <v>8.87</v>
      </c>
      <c r="S1526" s="0" t="n">
        <f aca="false">K1526*0.02832</f>
        <v>141.3168</v>
      </c>
      <c r="T1526" s="0" t="n">
        <f aca="false">M1526*0.3408</f>
        <v>3.022896</v>
      </c>
      <c r="U1526" s="2" t="n">
        <v>34580</v>
      </c>
      <c r="W1526" s="0" t="s">
        <v>52</v>
      </c>
    </row>
    <row r="1527" customFormat="false" ht="12.75" hidden="false" customHeight="false" outlineLevel="0" collapsed="false">
      <c r="A1527" s="0" t="s">
        <v>16</v>
      </c>
      <c r="B1527" s="0" t="n">
        <v>9497500</v>
      </c>
      <c r="D1527" s="0" t="n">
        <f aca="false">IF(F1527&gt;9,E1527+1,E1527)</f>
        <v>1994</v>
      </c>
      <c r="E1527" s="0" t="n">
        <v>1994</v>
      </c>
      <c r="F1527" s="0" t="n">
        <v>9</v>
      </c>
      <c r="G1527" s="0" t="n">
        <v>3</v>
      </c>
      <c r="K1527" s="0" t="n">
        <v>7350</v>
      </c>
      <c r="M1527" s="0" t="n">
        <v>6.86</v>
      </c>
      <c r="S1527" s="0" t="n">
        <f aca="false">K1527*0.02832</f>
        <v>208.152</v>
      </c>
      <c r="T1527" s="0" t="n">
        <f aca="false">M1527*0.3408</f>
        <v>2.337888</v>
      </c>
      <c r="U1527" s="2" t="n">
        <v>34580</v>
      </c>
      <c r="W1527" s="0" t="s">
        <v>52</v>
      </c>
    </row>
    <row r="1528" customFormat="false" ht="12.75" hidden="false" customHeight="false" outlineLevel="0" collapsed="false">
      <c r="A1528" s="0" t="s">
        <v>16</v>
      </c>
      <c r="B1528" s="0" t="n">
        <v>9498500</v>
      </c>
      <c r="D1528" s="0" t="n">
        <f aca="false">IF(F1528&gt;9,E1528+1,E1528)</f>
        <v>1994</v>
      </c>
      <c r="E1528" s="0" t="n">
        <v>1994</v>
      </c>
      <c r="F1528" s="0" t="n">
        <v>9</v>
      </c>
      <c r="G1528" s="0" t="n">
        <v>4</v>
      </c>
      <c r="K1528" s="0" t="n">
        <v>6720</v>
      </c>
      <c r="M1528" s="0" t="n">
        <v>11.87</v>
      </c>
      <c r="S1528" s="0" t="n">
        <f aca="false">K1528*0.02832</f>
        <v>190.3104</v>
      </c>
      <c r="T1528" s="0" t="n">
        <f aca="false">M1528*0.3408</f>
        <v>4.045296</v>
      </c>
      <c r="U1528" s="2" t="n">
        <v>34581</v>
      </c>
      <c r="W1528" s="0" t="s">
        <v>52</v>
      </c>
    </row>
    <row r="1529" customFormat="false" ht="12.75" hidden="false" customHeight="false" outlineLevel="0" collapsed="false">
      <c r="A1529" s="0" t="s">
        <v>16</v>
      </c>
      <c r="B1529" s="0" t="n">
        <v>9490500</v>
      </c>
      <c r="D1529" s="0" t="n">
        <f aca="false">IF(F1529&gt;9,E1529+1,E1529)</f>
        <v>1995</v>
      </c>
      <c r="E1529" s="0" t="n">
        <v>1994</v>
      </c>
      <c r="F1529" s="0" t="n">
        <v>11</v>
      </c>
      <c r="G1529" s="0" t="n">
        <v>12</v>
      </c>
      <c r="K1529" s="0" t="n">
        <v>9940</v>
      </c>
      <c r="M1529" s="0" t="n">
        <v>12.39</v>
      </c>
      <c r="S1529" s="0" t="n">
        <f aca="false">K1529*0.02832</f>
        <v>281.5008</v>
      </c>
      <c r="T1529" s="0" t="n">
        <f aca="false">M1529*0.3408</f>
        <v>4.222512</v>
      </c>
      <c r="U1529" s="2" t="n">
        <v>34650</v>
      </c>
      <c r="W1529" s="0" t="s">
        <v>20</v>
      </c>
    </row>
    <row r="1530" customFormat="false" ht="12.75" hidden="false" customHeight="false" outlineLevel="0" collapsed="false">
      <c r="A1530" s="0" t="s">
        <v>16</v>
      </c>
      <c r="B1530" s="0" t="n">
        <v>9497500</v>
      </c>
      <c r="D1530" s="0" t="n">
        <f aca="false">IF(F1530&gt;9,E1530+1,E1530)</f>
        <v>1995</v>
      </c>
      <c r="E1530" s="0" t="n">
        <v>1994</v>
      </c>
      <c r="F1530" s="0" t="n">
        <v>11</v>
      </c>
      <c r="G1530" s="0" t="n">
        <v>13</v>
      </c>
      <c r="K1530" s="0" t="n">
        <v>13200</v>
      </c>
      <c r="M1530" s="0" t="n">
        <v>8.77</v>
      </c>
      <c r="S1530" s="0" t="n">
        <f aca="false">K1530*0.02832</f>
        <v>373.824</v>
      </c>
      <c r="T1530" s="0" t="n">
        <f aca="false">M1530*0.3408</f>
        <v>2.988816</v>
      </c>
      <c r="U1530" s="2" t="n">
        <v>34651</v>
      </c>
      <c r="W1530" s="0" t="s">
        <v>20</v>
      </c>
    </row>
    <row r="1531" customFormat="false" ht="12.75" hidden="false" customHeight="false" outlineLevel="0" collapsed="false">
      <c r="A1531" s="0" t="s">
        <v>16</v>
      </c>
      <c r="B1531" s="0" t="n">
        <v>9498500</v>
      </c>
      <c r="D1531" s="0" t="n">
        <f aca="false">IF(F1531&gt;9,E1531+1,E1531)</f>
        <v>1995</v>
      </c>
      <c r="E1531" s="0" t="n">
        <v>1994</v>
      </c>
      <c r="F1531" s="0" t="n">
        <v>11</v>
      </c>
      <c r="G1531" s="0" t="n">
        <v>13</v>
      </c>
      <c r="K1531" s="0" t="n">
        <v>12600</v>
      </c>
      <c r="M1531" s="0" t="n">
        <v>14.05</v>
      </c>
      <c r="S1531" s="0" t="n">
        <f aca="false">K1531*0.02832</f>
        <v>356.832</v>
      </c>
      <c r="T1531" s="0" t="n">
        <f aca="false">M1531*0.3408</f>
        <v>4.78824</v>
      </c>
      <c r="U1531" s="2" t="n">
        <v>34651</v>
      </c>
      <c r="W1531" s="0" t="s">
        <v>20</v>
      </c>
    </row>
    <row r="1532" customFormat="false" ht="12.75" hidden="false" customHeight="false" outlineLevel="0" collapsed="false">
      <c r="A1532" s="0" t="s">
        <v>16</v>
      </c>
      <c r="B1532" s="0" t="n">
        <v>9490500</v>
      </c>
      <c r="D1532" s="0" t="n">
        <f aca="false">IF(F1532&gt;9,E1532+1,E1532)</f>
        <v>1995</v>
      </c>
      <c r="E1532" s="0" t="n">
        <v>1994</v>
      </c>
      <c r="F1532" s="0" t="n">
        <v>12</v>
      </c>
      <c r="G1532" s="0" t="n">
        <v>6</v>
      </c>
      <c r="K1532" s="0" t="n">
        <v>5130</v>
      </c>
      <c r="M1532" s="0" t="n">
        <v>8.99</v>
      </c>
      <c r="S1532" s="0" t="n">
        <f aca="false">K1532*0.02832</f>
        <v>145.2816</v>
      </c>
      <c r="T1532" s="0" t="n">
        <f aca="false">M1532*0.3408</f>
        <v>3.063792</v>
      </c>
      <c r="U1532" s="2" t="n">
        <v>34674</v>
      </c>
      <c r="W1532" s="0" t="s">
        <v>20</v>
      </c>
    </row>
    <row r="1533" customFormat="false" ht="12.75" hidden="false" customHeight="false" outlineLevel="0" collapsed="false">
      <c r="A1533" s="0" t="s">
        <v>16</v>
      </c>
      <c r="B1533" s="0" t="n">
        <v>9497500</v>
      </c>
      <c r="D1533" s="0" t="n">
        <f aca="false">IF(F1533&gt;9,E1533+1,E1533)</f>
        <v>1995</v>
      </c>
      <c r="E1533" s="0" t="n">
        <v>1994</v>
      </c>
      <c r="F1533" s="0" t="n">
        <v>12</v>
      </c>
      <c r="G1533" s="0" t="n">
        <v>6</v>
      </c>
      <c r="K1533" s="0" t="n">
        <v>6880</v>
      </c>
      <c r="M1533" s="0" t="n">
        <v>6.67</v>
      </c>
      <c r="S1533" s="0" t="n">
        <f aca="false">K1533*0.02832</f>
        <v>194.8416</v>
      </c>
      <c r="T1533" s="0" t="n">
        <f aca="false">M1533*0.3408</f>
        <v>2.273136</v>
      </c>
      <c r="U1533" s="2" t="n">
        <v>34674</v>
      </c>
      <c r="W1533" s="0" t="s">
        <v>20</v>
      </c>
    </row>
    <row r="1534" customFormat="false" ht="12.75" hidden="false" customHeight="false" outlineLevel="0" collapsed="false">
      <c r="A1534" s="0" t="s">
        <v>16</v>
      </c>
      <c r="B1534" s="0" t="n">
        <v>9498500</v>
      </c>
      <c r="D1534" s="0" t="n">
        <f aca="false">IF(F1534&gt;9,E1534+1,E1534)</f>
        <v>1995</v>
      </c>
      <c r="E1534" s="0" t="n">
        <v>1994</v>
      </c>
      <c r="F1534" s="0" t="n">
        <v>12</v>
      </c>
      <c r="G1534" s="0" t="n">
        <v>7</v>
      </c>
      <c r="K1534" s="0" t="n">
        <v>7380</v>
      </c>
      <c r="M1534" s="0" t="n">
        <v>12.16</v>
      </c>
      <c r="S1534" s="0" t="n">
        <f aca="false">K1534*0.02832</f>
        <v>209.0016</v>
      </c>
      <c r="T1534" s="0" t="n">
        <f aca="false">M1534*0.3408</f>
        <v>4.144128</v>
      </c>
      <c r="U1534" s="2" t="n">
        <v>34675</v>
      </c>
      <c r="W1534" s="0" t="s">
        <v>20</v>
      </c>
    </row>
    <row r="1535" customFormat="false" ht="12.75" hidden="false" customHeight="false" outlineLevel="0" collapsed="false">
      <c r="A1535" s="0" t="s">
        <v>16</v>
      </c>
      <c r="B1535" s="0" t="n">
        <v>9490500</v>
      </c>
      <c r="D1535" s="0" t="n">
        <f aca="false">IF(F1535&gt;9,E1535+1,E1535)</f>
        <v>1995</v>
      </c>
      <c r="E1535" s="0" t="n">
        <v>1995</v>
      </c>
      <c r="F1535" s="0" t="n">
        <v>1</v>
      </c>
      <c r="G1535" s="0" t="n">
        <v>5</v>
      </c>
      <c r="K1535" s="0" t="n">
        <v>4100</v>
      </c>
      <c r="M1535" s="0" t="n">
        <v>8.06</v>
      </c>
      <c r="S1535" s="0" t="n">
        <f aca="false">K1535*0.02832</f>
        <v>116.112</v>
      </c>
      <c r="T1535" s="0" t="n">
        <f aca="false">M1535*0.3408</f>
        <v>2.746848</v>
      </c>
      <c r="U1535" s="2" t="n">
        <v>34704</v>
      </c>
      <c r="W1535" s="0" t="s">
        <v>53</v>
      </c>
    </row>
    <row r="1536" customFormat="false" ht="12.75" hidden="false" customHeight="false" outlineLevel="0" collapsed="false">
      <c r="A1536" s="0" t="s">
        <v>16</v>
      </c>
      <c r="B1536" s="0" t="n">
        <v>9498500</v>
      </c>
      <c r="D1536" s="0" t="n">
        <f aca="false">IF(F1536&gt;9,E1536+1,E1536)</f>
        <v>1995</v>
      </c>
      <c r="E1536" s="0" t="n">
        <v>1995</v>
      </c>
      <c r="F1536" s="0" t="n">
        <v>1</v>
      </c>
      <c r="G1536" s="0" t="n">
        <v>5</v>
      </c>
      <c r="K1536" s="0" t="n">
        <v>16600</v>
      </c>
      <c r="M1536" s="0" t="n">
        <v>15.37</v>
      </c>
      <c r="S1536" s="0" t="n">
        <f aca="false">K1536*0.02832</f>
        <v>470.112</v>
      </c>
      <c r="T1536" s="0" t="n">
        <f aca="false">M1536*0.3408</f>
        <v>5.238096</v>
      </c>
      <c r="U1536" s="2" t="n">
        <v>34704</v>
      </c>
      <c r="W1536" s="0" t="s">
        <v>53</v>
      </c>
    </row>
    <row r="1537" customFormat="false" ht="12.75" hidden="false" customHeight="false" outlineLevel="0" collapsed="false">
      <c r="A1537" s="0" t="s">
        <v>16</v>
      </c>
      <c r="B1537" s="0" t="n">
        <v>9499000</v>
      </c>
      <c r="D1537" s="0" t="n">
        <f aca="false">IF(F1537&gt;9,E1537+1,E1537)</f>
        <v>1995</v>
      </c>
      <c r="E1537" s="0" t="n">
        <v>1995</v>
      </c>
      <c r="F1537" s="0" t="n">
        <v>1</v>
      </c>
      <c r="G1537" s="0" t="n">
        <v>5</v>
      </c>
      <c r="K1537" s="0" t="n">
        <v>13800</v>
      </c>
      <c r="M1537" s="0" t="n">
        <v>9.76</v>
      </c>
      <c r="S1537" s="0" t="n">
        <f aca="false">K1537*0.02832</f>
        <v>390.816</v>
      </c>
      <c r="T1537" s="0" t="n">
        <f aca="false">M1537*0.3408</f>
        <v>3.326208</v>
      </c>
      <c r="U1537" s="2" t="n">
        <v>34704</v>
      </c>
      <c r="W1537" s="0" t="s">
        <v>53</v>
      </c>
    </row>
    <row r="1538" customFormat="false" ht="12.75" hidden="false" customHeight="false" outlineLevel="0" collapsed="false">
      <c r="A1538" s="0" t="s">
        <v>16</v>
      </c>
      <c r="B1538" s="0" t="n">
        <v>9508500</v>
      </c>
      <c r="D1538" s="0" t="n">
        <f aca="false">IF(F1538&gt;9,E1538+1,E1538)</f>
        <v>1995</v>
      </c>
      <c r="E1538" s="0" t="n">
        <v>1995</v>
      </c>
      <c r="F1538" s="0" t="n">
        <v>1</v>
      </c>
      <c r="G1538" s="0" t="n">
        <v>5</v>
      </c>
      <c r="K1538" s="0" t="n">
        <v>9110</v>
      </c>
      <c r="M1538" s="0" t="n">
        <v>11.66</v>
      </c>
      <c r="S1538" s="0" t="n">
        <f aca="false">K1538*0.02832</f>
        <v>257.9952</v>
      </c>
      <c r="T1538" s="0" t="n">
        <f aca="false">M1538*0.3408</f>
        <v>3.973728</v>
      </c>
      <c r="U1538" s="2" t="n">
        <v>34704</v>
      </c>
      <c r="W1538" s="0" t="s">
        <v>53</v>
      </c>
    </row>
    <row r="1539" customFormat="false" ht="12.75" hidden="false" customHeight="false" outlineLevel="0" collapsed="false">
      <c r="A1539" s="0" t="s">
        <v>16</v>
      </c>
      <c r="B1539" s="0" t="n">
        <v>9497500</v>
      </c>
      <c r="D1539" s="0" t="n">
        <f aca="false">IF(F1539&gt;9,E1539+1,E1539)</f>
        <v>1995</v>
      </c>
      <c r="E1539" s="0" t="n">
        <v>1995</v>
      </c>
      <c r="F1539" s="0" t="n">
        <v>1</v>
      </c>
      <c r="G1539" s="0" t="n">
        <v>6</v>
      </c>
      <c r="K1539" s="0" t="n">
        <v>6620</v>
      </c>
      <c r="M1539" s="0" t="n">
        <v>6.56</v>
      </c>
      <c r="S1539" s="0" t="n">
        <f aca="false">K1539*0.02832</f>
        <v>187.4784</v>
      </c>
      <c r="T1539" s="0" t="n">
        <f aca="false">M1539*0.3408</f>
        <v>2.235648</v>
      </c>
      <c r="U1539" s="2" t="n">
        <v>34705</v>
      </c>
      <c r="W1539" s="0" t="s">
        <v>53</v>
      </c>
    </row>
    <row r="1540" customFormat="false" ht="12.75" hidden="false" customHeight="false" outlineLevel="0" collapsed="false">
      <c r="A1540" s="0" t="s">
        <v>16</v>
      </c>
      <c r="B1540" s="0" t="n">
        <v>9490500</v>
      </c>
      <c r="D1540" s="0" t="n">
        <f aca="false">IF(F1540&gt;9,E1540+1,E1540)</f>
        <v>1995</v>
      </c>
      <c r="E1540" s="0" t="n">
        <v>1995</v>
      </c>
      <c r="F1540" s="0" t="n">
        <v>1</v>
      </c>
      <c r="G1540" s="0" t="n">
        <v>13</v>
      </c>
      <c r="K1540" s="0" t="n">
        <v>4420</v>
      </c>
      <c r="M1540" s="0" t="n">
        <v>8.36</v>
      </c>
      <c r="S1540" s="0" t="n">
        <f aca="false">K1540*0.02832</f>
        <v>125.1744</v>
      </c>
      <c r="T1540" s="0" t="n">
        <f aca="false">M1540*0.3408</f>
        <v>2.849088</v>
      </c>
      <c r="U1540" s="2" t="n">
        <v>34712</v>
      </c>
      <c r="W1540" s="0" t="s">
        <v>20</v>
      </c>
    </row>
    <row r="1541" customFormat="false" ht="12.75" hidden="false" customHeight="false" outlineLevel="0" collapsed="false">
      <c r="A1541" s="0" t="s">
        <v>16</v>
      </c>
      <c r="B1541" s="0" t="n">
        <v>9497500</v>
      </c>
      <c r="D1541" s="0" t="n">
        <f aca="false">IF(F1541&gt;9,E1541+1,E1541)</f>
        <v>1995</v>
      </c>
      <c r="E1541" s="0" t="n">
        <v>1995</v>
      </c>
      <c r="F1541" s="0" t="n">
        <v>1</v>
      </c>
      <c r="G1541" s="0" t="n">
        <v>13</v>
      </c>
      <c r="K1541" s="0" t="n">
        <v>5950</v>
      </c>
      <c r="M1541" s="0" t="n">
        <v>6.27</v>
      </c>
      <c r="S1541" s="0" t="n">
        <f aca="false">K1541*0.02832</f>
        <v>168.504</v>
      </c>
      <c r="T1541" s="0" t="n">
        <f aca="false">M1541*0.3408</f>
        <v>2.136816</v>
      </c>
      <c r="U1541" s="2" t="n">
        <v>34712</v>
      </c>
      <c r="W1541" s="0" t="s">
        <v>20</v>
      </c>
    </row>
    <row r="1542" customFormat="false" ht="12.75" hidden="false" customHeight="false" outlineLevel="0" collapsed="false">
      <c r="A1542" s="0" t="s">
        <v>16</v>
      </c>
      <c r="B1542" s="0" t="n">
        <v>9498500</v>
      </c>
      <c r="D1542" s="0" t="n">
        <f aca="false">IF(F1542&gt;9,E1542+1,E1542)</f>
        <v>1995</v>
      </c>
      <c r="E1542" s="0" t="n">
        <v>1995</v>
      </c>
      <c r="F1542" s="0" t="n">
        <v>1</v>
      </c>
      <c r="G1542" s="0" t="n">
        <v>13</v>
      </c>
      <c r="K1542" s="0" t="n">
        <v>6280</v>
      </c>
      <c r="M1542" s="0" t="n">
        <v>11.67</v>
      </c>
      <c r="S1542" s="0" t="n">
        <f aca="false">K1542*0.02832</f>
        <v>177.8496</v>
      </c>
      <c r="T1542" s="0" t="n">
        <f aca="false">M1542*0.3408</f>
        <v>3.977136</v>
      </c>
      <c r="U1542" s="2" t="n">
        <v>34712</v>
      </c>
      <c r="W1542" s="0" t="s">
        <v>20</v>
      </c>
    </row>
    <row r="1543" customFormat="false" ht="12.75" hidden="false" customHeight="false" outlineLevel="0" collapsed="false">
      <c r="A1543" s="0" t="s">
        <v>16</v>
      </c>
      <c r="B1543" s="0" t="n">
        <v>9490500</v>
      </c>
      <c r="D1543" s="0" t="n">
        <f aca="false">IF(F1543&gt;9,E1543+1,E1543)</f>
        <v>1995</v>
      </c>
      <c r="E1543" s="0" t="n">
        <v>1995</v>
      </c>
      <c r="F1543" s="0" t="n">
        <v>1</v>
      </c>
      <c r="G1543" s="0" t="n">
        <v>26</v>
      </c>
      <c r="K1543" s="0" t="n">
        <v>3370</v>
      </c>
      <c r="M1543" s="0" t="n">
        <v>7.32</v>
      </c>
      <c r="S1543" s="0" t="n">
        <f aca="false">K1543*0.02832</f>
        <v>95.4384</v>
      </c>
      <c r="T1543" s="0" t="n">
        <f aca="false">M1543*0.3408</f>
        <v>2.494656</v>
      </c>
      <c r="U1543" s="2" t="n">
        <v>34725</v>
      </c>
      <c r="W1543" s="0" t="s">
        <v>20</v>
      </c>
    </row>
    <row r="1544" customFormat="false" ht="12.75" hidden="false" customHeight="false" outlineLevel="0" collapsed="false">
      <c r="A1544" s="0" t="s">
        <v>16</v>
      </c>
      <c r="B1544" s="0" t="n">
        <v>9499000</v>
      </c>
      <c r="D1544" s="0" t="n">
        <f aca="false">IF(F1544&gt;9,E1544+1,E1544)</f>
        <v>1995</v>
      </c>
      <c r="E1544" s="0" t="n">
        <v>1995</v>
      </c>
      <c r="F1544" s="0" t="n">
        <v>1</v>
      </c>
      <c r="G1544" s="0" t="n">
        <v>26</v>
      </c>
      <c r="K1544" s="0" t="n">
        <v>9650</v>
      </c>
      <c r="M1544" s="0" t="n">
        <v>8.75</v>
      </c>
      <c r="S1544" s="0" t="n">
        <f aca="false">K1544*0.02832</f>
        <v>273.288</v>
      </c>
      <c r="T1544" s="0" t="n">
        <f aca="false">M1544*0.3408</f>
        <v>2.982</v>
      </c>
      <c r="U1544" s="2" t="n">
        <v>34725</v>
      </c>
      <c r="W1544" s="0" t="s">
        <v>20</v>
      </c>
    </row>
    <row r="1545" customFormat="false" ht="12.75" hidden="false" customHeight="false" outlineLevel="0" collapsed="false">
      <c r="A1545" s="0" t="s">
        <v>16</v>
      </c>
      <c r="B1545" s="0" t="n">
        <v>9508500</v>
      </c>
      <c r="D1545" s="0" t="n">
        <f aca="false">IF(F1545&gt;9,E1545+1,E1545)</f>
        <v>1995</v>
      </c>
      <c r="E1545" s="0" t="n">
        <v>1995</v>
      </c>
      <c r="F1545" s="0" t="n">
        <v>1</v>
      </c>
      <c r="G1545" s="0" t="n">
        <v>26</v>
      </c>
      <c r="K1545" s="0" t="n">
        <v>8480</v>
      </c>
      <c r="M1545" s="0" t="n">
        <v>11.45</v>
      </c>
      <c r="S1545" s="0" t="n">
        <f aca="false">K1545*0.02832</f>
        <v>240.1536</v>
      </c>
      <c r="T1545" s="0" t="n">
        <f aca="false">M1545*0.3408</f>
        <v>3.90216</v>
      </c>
      <c r="U1545" s="2" t="n">
        <v>34725</v>
      </c>
      <c r="W1545" s="0" t="s">
        <v>20</v>
      </c>
    </row>
    <row r="1546" customFormat="false" ht="12.75" hidden="false" customHeight="false" outlineLevel="0" collapsed="false">
      <c r="A1546" s="0" t="s">
        <v>16</v>
      </c>
      <c r="B1546" s="0" t="n">
        <v>9497500</v>
      </c>
      <c r="D1546" s="0" t="n">
        <f aca="false">IF(F1546&gt;9,E1546+1,E1546)</f>
        <v>1995</v>
      </c>
      <c r="E1546" s="0" t="n">
        <v>1995</v>
      </c>
      <c r="F1546" s="0" t="n">
        <v>1</v>
      </c>
      <c r="G1546" s="0" t="n">
        <v>27</v>
      </c>
      <c r="K1546" s="0" t="n">
        <v>4700</v>
      </c>
      <c r="M1546" s="0" t="n">
        <v>5.67</v>
      </c>
      <c r="S1546" s="0" t="n">
        <f aca="false">K1546*0.02832</f>
        <v>133.104</v>
      </c>
      <c r="T1546" s="0" t="n">
        <f aca="false">M1546*0.3408</f>
        <v>1.932336</v>
      </c>
      <c r="U1546" s="2" t="n">
        <v>34726</v>
      </c>
      <c r="W1546" s="0" t="s">
        <v>49</v>
      </c>
    </row>
    <row r="1547" customFormat="false" ht="12.75" hidden="false" customHeight="false" outlineLevel="0" collapsed="false">
      <c r="A1547" s="0" t="s">
        <v>16</v>
      </c>
      <c r="B1547" s="0" t="n">
        <v>9498500</v>
      </c>
      <c r="D1547" s="0" t="n">
        <f aca="false">IF(F1547&gt;9,E1547+1,E1547)</f>
        <v>1995</v>
      </c>
      <c r="E1547" s="0" t="n">
        <v>1995</v>
      </c>
      <c r="F1547" s="0" t="n">
        <v>1</v>
      </c>
      <c r="G1547" s="0" t="n">
        <v>27</v>
      </c>
      <c r="K1547" s="0" t="n">
        <v>6520</v>
      </c>
      <c r="M1547" s="0" t="n">
        <v>11.79</v>
      </c>
      <c r="S1547" s="0" t="n">
        <f aca="false">K1547*0.02832</f>
        <v>184.6464</v>
      </c>
      <c r="T1547" s="0" t="n">
        <f aca="false">M1547*0.3408</f>
        <v>4.018032</v>
      </c>
      <c r="U1547" s="2" t="n">
        <v>34726</v>
      </c>
      <c r="W1547" s="0" t="s">
        <v>49</v>
      </c>
    </row>
    <row r="1548" customFormat="false" ht="12.75" hidden="false" customHeight="false" outlineLevel="0" collapsed="false">
      <c r="A1548" s="0" t="s">
        <v>16</v>
      </c>
      <c r="B1548" s="0" t="n">
        <v>9504500</v>
      </c>
      <c r="D1548" s="0" t="n">
        <f aca="false">IF(F1548&gt;9,E1548+1,E1548)</f>
        <v>1995</v>
      </c>
      <c r="E1548" s="0" t="n">
        <v>1995</v>
      </c>
      <c r="F1548" s="0" t="n">
        <v>2</v>
      </c>
      <c r="G1548" s="0" t="n">
        <v>14</v>
      </c>
      <c r="K1548" s="0" t="n">
        <v>17800</v>
      </c>
      <c r="M1548" s="0" t="n">
        <v>15.49</v>
      </c>
      <c r="S1548" s="0" t="n">
        <f aca="false">K1548*0.02832</f>
        <v>504.096</v>
      </c>
      <c r="T1548" s="0" t="n">
        <f aca="false">M1548*0.3408</f>
        <v>5.278992</v>
      </c>
      <c r="U1548" s="2" t="n">
        <v>34744</v>
      </c>
      <c r="W1548" s="0" t="s">
        <v>54</v>
      </c>
    </row>
    <row r="1549" customFormat="false" ht="12.75" hidden="false" customHeight="false" outlineLevel="0" collapsed="false">
      <c r="A1549" s="0" t="s">
        <v>16</v>
      </c>
      <c r="B1549" s="0" t="n">
        <v>9490500</v>
      </c>
      <c r="D1549" s="0" t="n">
        <f aca="false">IF(F1549&gt;9,E1549+1,E1549)</f>
        <v>1995</v>
      </c>
      <c r="E1549" s="0" t="n">
        <v>1995</v>
      </c>
      <c r="F1549" s="0" t="n">
        <v>2</v>
      </c>
      <c r="G1549" s="0" t="n">
        <v>15</v>
      </c>
      <c r="K1549" s="0" t="n">
        <v>12700</v>
      </c>
      <c r="M1549" s="0" t="n">
        <v>13.9</v>
      </c>
      <c r="S1549" s="0" t="n">
        <f aca="false">K1549*0.02832</f>
        <v>359.664</v>
      </c>
      <c r="T1549" s="0" t="n">
        <f aca="false">M1549*0.3408</f>
        <v>4.73712</v>
      </c>
      <c r="U1549" s="2" t="n">
        <v>34745</v>
      </c>
      <c r="W1549" s="0" t="s">
        <v>54</v>
      </c>
    </row>
    <row r="1550" customFormat="false" ht="12.75" hidden="false" customHeight="false" outlineLevel="0" collapsed="false">
      <c r="A1550" s="0" t="s">
        <v>16</v>
      </c>
      <c r="B1550" s="0" t="n">
        <v>9497500</v>
      </c>
      <c r="D1550" s="0" t="n">
        <f aca="false">IF(F1550&gt;9,E1550+1,E1550)</f>
        <v>1995</v>
      </c>
      <c r="E1550" s="0" t="n">
        <v>1995</v>
      </c>
      <c r="F1550" s="0" t="n">
        <v>2</v>
      </c>
      <c r="G1550" s="0" t="n">
        <v>15</v>
      </c>
      <c r="K1550" s="0" t="n">
        <v>19900</v>
      </c>
      <c r="M1550" s="0" t="n">
        <v>10.37</v>
      </c>
      <c r="S1550" s="0" t="n">
        <f aca="false">K1550*0.02832</f>
        <v>563.568</v>
      </c>
      <c r="T1550" s="0" t="n">
        <f aca="false">M1550*0.3408</f>
        <v>3.534096</v>
      </c>
      <c r="U1550" s="2" t="n">
        <v>34745</v>
      </c>
      <c r="W1550" s="0" t="s">
        <v>54</v>
      </c>
    </row>
    <row r="1551" customFormat="false" ht="12.75" hidden="false" customHeight="false" outlineLevel="0" collapsed="false">
      <c r="A1551" s="0" t="s">
        <v>16</v>
      </c>
      <c r="B1551" s="0" t="n">
        <v>9498500</v>
      </c>
      <c r="D1551" s="0" t="n">
        <f aca="false">IF(F1551&gt;9,E1551+1,E1551)</f>
        <v>1995</v>
      </c>
      <c r="E1551" s="0" t="n">
        <v>1995</v>
      </c>
      <c r="F1551" s="0" t="n">
        <v>2</v>
      </c>
      <c r="G1551" s="0" t="n">
        <v>15</v>
      </c>
      <c r="K1551" s="0" t="n">
        <v>22900</v>
      </c>
      <c r="M1551" s="0" t="n">
        <v>17.38</v>
      </c>
      <c r="S1551" s="0" t="n">
        <f aca="false">K1551*0.02832</f>
        <v>648.528</v>
      </c>
      <c r="T1551" s="0" t="n">
        <f aca="false">M1551*0.3408</f>
        <v>5.923104</v>
      </c>
      <c r="U1551" s="2" t="n">
        <v>34745</v>
      </c>
      <c r="W1551" s="0" t="s">
        <v>54</v>
      </c>
    </row>
    <row r="1552" customFormat="false" ht="12.75" hidden="false" customHeight="false" outlineLevel="0" collapsed="false">
      <c r="A1552" s="0" t="s">
        <v>16</v>
      </c>
      <c r="B1552" s="0" t="n">
        <v>9499000</v>
      </c>
      <c r="D1552" s="0" t="n">
        <f aca="false">IF(F1552&gt;9,E1552+1,E1552)</f>
        <v>1995</v>
      </c>
      <c r="E1552" s="0" t="n">
        <v>1995</v>
      </c>
      <c r="F1552" s="0" t="n">
        <v>2</v>
      </c>
      <c r="G1552" s="0" t="n">
        <v>15</v>
      </c>
      <c r="K1552" s="0" t="n">
        <v>43300</v>
      </c>
      <c r="M1552" s="0" t="n">
        <v>14.72</v>
      </c>
      <c r="S1552" s="0" t="n">
        <f aca="false">K1552*0.02832</f>
        <v>1226.256</v>
      </c>
      <c r="T1552" s="0" t="n">
        <f aca="false">M1552*0.3408</f>
        <v>5.016576</v>
      </c>
      <c r="U1552" s="2" t="n">
        <v>34745</v>
      </c>
      <c r="W1552" s="0" t="s">
        <v>54</v>
      </c>
    </row>
    <row r="1553" customFormat="false" ht="12.75" hidden="false" customHeight="false" outlineLevel="0" collapsed="false">
      <c r="A1553" s="0" t="s">
        <v>16</v>
      </c>
      <c r="B1553" s="0" t="n">
        <v>9508500</v>
      </c>
      <c r="D1553" s="0" t="n">
        <f aca="false">IF(F1553&gt;9,E1553+1,E1553)</f>
        <v>1995</v>
      </c>
      <c r="E1553" s="0" t="n">
        <v>1995</v>
      </c>
      <c r="F1553" s="0" t="n">
        <v>2</v>
      </c>
      <c r="G1553" s="0" t="n">
        <v>15</v>
      </c>
      <c r="K1553" s="0" t="n">
        <v>108000</v>
      </c>
      <c r="M1553" s="0" t="n">
        <v>21.75</v>
      </c>
      <c r="S1553" s="0" t="n">
        <f aca="false">K1553*0.02832</f>
        <v>3058.56</v>
      </c>
      <c r="T1553" s="0" t="n">
        <f aca="false">M1553*0.3408</f>
        <v>7.4124</v>
      </c>
      <c r="U1553" s="2" t="n">
        <v>34745</v>
      </c>
      <c r="W1553" s="0" t="s">
        <v>54</v>
      </c>
    </row>
    <row r="1554" customFormat="false" ht="12.75" hidden="false" customHeight="false" outlineLevel="0" collapsed="false">
      <c r="A1554" s="0" t="s">
        <v>16</v>
      </c>
      <c r="B1554" s="0" t="n">
        <v>9512500</v>
      </c>
      <c r="D1554" s="0" t="n">
        <f aca="false">IF(F1554&gt;9,E1554+1,E1554)</f>
        <v>1995</v>
      </c>
      <c r="E1554" s="0" t="n">
        <v>1995</v>
      </c>
      <c r="F1554" s="0" t="n">
        <v>2</v>
      </c>
      <c r="G1554" s="0" t="n">
        <v>15</v>
      </c>
      <c r="K1554" s="0" t="n">
        <v>12500</v>
      </c>
      <c r="M1554" s="0" t="n">
        <v>10.67</v>
      </c>
      <c r="S1554" s="0" t="n">
        <f aca="false">K1554*0.02832</f>
        <v>354</v>
      </c>
      <c r="T1554" s="0" t="n">
        <f aca="false">M1554*0.3408</f>
        <v>3.636336</v>
      </c>
      <c r="U1554" s="2" t="n">
        <v>34745</v>
      </c>
      <c r="W1554" s="0" t="s">
        <v>54</v>
      </c>
    </row>
    <row r="1555" customFormat="false" ht="12.75" hidden="false" customHeight="false" outlineLevel="0" collapsed="false">
      <c r="A1555" s="0" t="s">
        <v>16</v>
      </c>
      <c r="B1555" s="0" t="n">
        <v>9508500</v>
      </c>
      <c r="D1555" s="0" t="n">
        <f aca="false">IF(F1555&gt;9,E1555+1,E1555)</f>
        <v>1995</v>
      </c>
      <c r="E1555" s="0" t="n">
        <v>1995</v>
      </c>
      <c r="F1555" s="0" t="n">
        <v>3</v>
      </c>
      <c r="G1555" s="0" t="n">
        <v>3</v>
      </c>
      <c r="K1555" s="0" t="n">
        <v>5270</v>
      </c>
      <c r="M1555" s="0" t="n">
        <v>10.16</v>
      </c>
      <c r="S1555" s="0" t="n">
        <f aca="false">K1555*0.02832</f>
        <v>149.2464</v>
      </c>
      <c r="T1555" s="0" t="n">
        <f aca="false">M1555*0.3408</f>
        <v>3.462528</v>
      </c>
      <c r="U1555" s="2" t="n">
        <v>34761</v>
      </c>
      <c r="W1555" s="0" t="s">
        <v>23</v>
      </c>
    </row>
    <row r="1556" customFormat="false" ht="12.75" hidden="false" customHeight="false" outlineLevel="0" collapsed="false">
      <c r="A1556" s="0" t="s">
        <v>16</v>
      </c>
      <c r="B1556" s="0" t="n">
        <v>9508500</v>
      </c>
      <c r="D1556" s="0" t="n">
        <f aca="false">IF(F1556&gt;9,E1556+1,E1556)</f>
        <v>1995</v>
      </c>
      <c r="E1556" s="0" t="n">
        <v>1995</v>
      </c>
      <c r="F1556" s="0" t="n">
        <v>3</v>
      </c>
      <c r="G1556" s="0" t="n">
        <v>5</v>
      </c>
      <c r="K1556" s="0" t="n">
        <v>6330</v>
      </c>
      <c r="M1556" s="0" t="n">
        <v>10.64</v>
      </c>
      <c r="S1556" s="0" t="n">
        <f aca="false">K1556*0.02832</f>
        <v>179.2656</v>
      </c>
      <c r="T1556" s="0" t="n">
        <f aca="false">M1556*0.3408</f>
        <v>3.626112</v>
      </c>
      <c r="U1556" s="2" t="n">
        <v>34763</v>
      </c>
      <c r="W1556" s="0" t="s">
        <v>20</v>
      </c>
    </row>
    <row r="1557" customFormat="false" ht="12.75" hidden="false" customHeight="false" outlineLevel="0" collapsed="false">
      <c r="A1557" s="0" t="s">
        <v>16</v>
      </c>
      <c r="B1557" s="0" t="n">
        <v>9490500</v>
      </c>
      <c r="D1557" s="0" t="n">
        <f aca="false">IF(F1557&gt;9,E1557+1,E1557)</f>
        <v>1995</v>
      </c>
      <c r="E1557" s="0" t="n">
        <v>1995</v>
      </c>
      <c r="F1557" s="0" t="n">
        <v>3</v>
      </c>
      <c r="G1557" s="0" t="n">
        <v>6</v>
      </c>
      <c r="K1557" s="0" t="n">
        <v>15000</v>
      </c>
      <c r="M1557" s="0" t="n">
        <v>15.05</v>
      </c>
      <c r="S1557" s="0" t="n">
        <f aca="false">K1557*0.02832</f>
        <v>424.8</v>
      </c>
      <c r="T1557" s="0" t="n">
        <f aca="false">M1557*0.3408</f>
        <v>5.12904</v>
      </c>
      <c r="U1557" s="2" t="n">
        <v>34764</v>
      </c>
      <c r="V1557" s="3" t="s">
        <v>25</v>
      </c>
      <c r="W1557" s="0" t="s">
        <v>20</v>
      </c>
    </row>
    <row r="1558" customFormat="false" ht="12.75" hidden="false" customHeight="false" outlineLevel="0" collapsed="false">
      <c r="A1558" s="0" t="s">
        <v>16</v>
      </c>
      <c r="B1558" s="0" t="n">
        <v>9497500</v>
      </c>
      <c r="D1558" s="0" t="n">
        <f aca="false">IF(F1558&gt;9,E1558+1,E1558)</f>
        <v>1995</v>
      </c>
      <c r="E1558" s="0" t="n">
        <v>1995</v>
      </c>
      <c r="F1558" s="0" t="n">
        <v>3</v>
      </c>
      <c r="G1558" s="0" t="n">
        <v>6</v>
      </c>
      <c r="K1558" s="0" t="n">
        <v>25700</v>
      </c>
      <c r="M1558" s="0" t="n">
        <v>11.53</v>
      </c>
      <c r="S1558" s="0" t="n">
        <f aca="false">K1558*0.02832</f>
        <v>727.824</v>
      </c>
      <c r="T1558" s="0" t="n">
        <f aca="false">M1558*0.3408</f>
        <v>3.929424</v>
      </c>
      <c r="U1558" s="2" t="n">
        <v>34764</v>
      </c>
      <c r="V1558" s="3" t="s">
        <v>25</v>
      </c>
      <c r="W1558" s="0" t="s">
        <v>20</v>
      </c>
    </row>
    <row r="1559" customFormat="false" ht="12.75" hidden="false" customHeight="false" outlineLevel="0" collapsed="false">
      <c r="A1559" s="0" t="s">
        <v>16</v>
      </c>
      <c r="B1559" s="0" t="n">
        <v>9498500</v>
      </c>
      <c r="D1559" s="0" t="n">
        <f aca="false">IF(F1559&gt;9,E1559+1,E1559)</f>
        <v>1995</v>
      </c>
      <c r="E1559" s="0" t="n">
        <v>1995</v>
      </c>
      <c r="F1559" s="0" t="n">
        <v>3</v>
      </c>
      <c r="G1559" s="0" t="n">
        <v>6</v>
      </c>
      <c r="K1559" s="0" t="n">
        <v>38000</v>
      </c>
      <c r="M1559" s="0" t="n">
        <v>19.26</v>
      </c>
      <c r="S1559" s="0" t="n">
        <f aca="false">K1559*0.02832</f>
        <v>1076.16</v>
      </c>
      <c r="T1559" s="0" t="n">
        <f aca="false">M1559*0.3408</f>
        <v>6.563808</v>
      </c>
      <c r="U1559" s="2" t="n">
        <v>34764</v>
      </c>
      <c r="V1559" s="3" t="s">
        <v>25</v>
      </c>
      <c r="W1559" s="0" t="s">
        <v>20</v>
      </c>
    </row>
    <row r="1560" customFormat="false" ht="12.75" hidden="false" customHeight="false" outlineLevel="0" collapsed="false">
      <c r="A1560" s="0" t="s">
        <v>16</v>
      </c>
      <c r="B1560" s="0" t="n">
        <v>9499000</v>
      </c>
      <c r="D1560" s="0" t="n">
        <f aca="false">IF(F1560&gt;9,E1560+1,E1560)</f>
        <v>1995</v>
      </c>
      <c r="E1560" s="0" t="n">
        <v>1995</v>
      </c>
      <c r="F1560" s="0" t="n">
        <v>3</v>
      </c>
      <c r="G1560" s="0" t="n">
        <v>6</v>
      </c>
      <c r="K1560" s="0" t="n">
        <v>23800</v>
      </c>
      <c r="M1560" s="0" t="n">
        <v>11.77</v>
      </c>
      <c r="S1560" s="0" t="n">
        <f aca="false">K1560*0.02832</f>
        <v>674.016</v>
      </c>
      <c r="T1560" s="0" t="n">
        <f aca="false">M1560*0.3408</f>
        <v>4.011216</v>
      </c>
      <c r="U1560" s="2" t="n">
        <v>34764</v>
      </c>
      <c r="V1560" s="3" t="s">
        <v>25</v>
      </c>
      <c r="W1560" s="0" t="s">
        <v>20</v>
      </c>
    </row>
    <row r="1561" customFormat="false" ht="12.75" hidden="false" customHeight="false" outlineLevel="0" collapsed="false">
      <c r="A1561" s="0" t="s">
        <v>16</v>
      </c>
      <c r="B1561" s="0" t="n">
        <v>9504500</v>
      </c>
      <c r="D1561" s="0" t="n">
        <f aca="false">IF(F1561&gt;9,E1561+1,E1561)</f>
        <v>1995</v>
      </c>
      <c r="E1561" s="0" t="n">
        <v>1995</v>
      </c>
      <c r="F1561" s="0" t="n">
        <v>3</v>
      </c>
      <c r="G1561" s="0" t="n">
        <v>6</v>
      </c>
      <c r="K1561" s="0" t="n">
        <v>23000</v>
      </c>
      <c r="M1561" s="0" t="n">
        <v>17.94</v>
      </c>
      <c r="S1561" s="0" t="n">
        <f aca="false">K1561*0.02832</f>
        <v>651.36</v>
      </c>
      <c r="T1561" s="0" t="n">
        <f aca="false">M1561*0.3408</f>
        <v>6.113952</v>
      </c>
      <c r="U1561" s="2" t="n">
        <v>34764</v>
      </c>
      <c r="V1561" s="3" t="s">
        <v>25</v>
      </c>
      <c r="W1561" s="0" t="s">
        <v>20</v>
      </c>
    </row>
    <row r="1562" customFormat="false" ht="12.75" hidden="false" customHeight="false" outlineLevel="0" collapsed="false">
      <c r="A1562" s="0" t="s">
        <v>16</v>
      </c>
      <c r="B1562" s="0" t="n">
        <v>9508500</v>
      </c>
      <c r="D1562" s="0" t="n">
        <f aca="false">IF(F1562&gt;9,E1562+1,E1562)</f>
        <v>1995</v>
      </c>
      <c r="E1562" s="0" t="n">
        <v>1995</v>
      </c>
      <c r="F1562" s="0" t="n">
        <v>3</v>
      </c>
      <c r="G1562" s="0" t="n">
        <v>6</v>
      </c>
      <c r="K1562" s="0" t="n">
        <v>89800</v>
      </c>
      <c r="M1562" s="0" t="n">
        <v>20.74</v>
      </c>
      <c r="S1562" s="0" t="n">
        <f aca="false">K1562*0.02832</f>
        <v>2543.136</v>
      </c>
      <c r="T1562" s="0" t="n">
        <f aca="false">M1562*0.3408</f>
        <v>7.068192</v>
      </c>
      <c r="U1562" s="2" t="n">
        <v>34764</v>
      </c>
      <c r="V1562" s="3" t="s">
        <v>25</v>
      </c>
      <c r="W1562" s="0" t="s">
        <v>20</v>
      </c>
    </row>
    <row r="1563" customFormat="false" ht="12.75" hidden="false" customHeight="false" outlineLevel="0" collapsed="false">
      <c r="A1563" s="0" t="s">
        <v>16</v>
      </c>
      <c r="B1563" s="0" t="n">
        <v>9498500</v>
      </c>
      <c r="D1563" s="0" t="n">
        <f aca="false">IF(F1563&gt;9,E1563+1,E1563)</f>
        <v>1995</v>
      </c>
      <c r="E1563" s="0" t="n">
        <v>1995</v>
      </c>
      <c r="F1563" s="0" t="n">
        <v>3</v>
      </c>
      <c r="G1563" s="0" t="n">
        <v>12</v>
      </c>
      <c r="K1563" s="0" t="n">
        <v>15900</v>
      </c>
      <c r="M1563" s="0" t="n">
        <v>14.67</v>
      </c>
      <c r="S1563" s="0" t="n">
        <f aca="false">K1563*0.02832</f>
        <v>450.288</v>
      </c>
      <c r="T1563" s="0" t="n">
        <f aca="false">M1563*0.3408</f>
        <v>4.999536</v>
      </c>
      <c r="U1563" s="2" t="n">
        <v>34770</v>
      </c>
      <c r="W1563" s="0" t="s">
        <v>20</v>
      </c>
    </row>
    <row r="1564" customFormat="false" ht="12.75" hidden="false" customHeight="false" outlineLevel="0" collapsed="false">
      <c r="A1564" s="0" t="s">
        <v>16</v>
      </c>
      <c r="B1564" s="0" t="n">
        <v>9499000</v>
      </c>
      <c r="D1564" s="0" t="n">
        <f aca="false">IF(F1564&gt;9,E1564+1,E1564)</f>
        <v>1995</v>
      </c>
      <c r="E1564" s="0" t="n">
        <v>1995</v>
      </c>
      <c r="F1564" s="0" t="n">
        <v>3</v>
      </c>
      <c r="G1564" s="0" t="n">
        <v>12</v>
      </c>
      <c r="K1564" s="0" t="n">
        <v>7790</v>
      </c>
      <c r="M1564" s="0" t="n">
        <v>7.98</v>
      </c>
      <c r="S1564" s="0" t="n">
        <f aca="false">K1564*0.02832</f>
        <v>220.6128</v>
      </c>
      <c r="T1564" s="0" t="n">
        <f aca="false">M1564*0.3408</f>
        <v>2.719584</v>
      </c>
      <c r="U1564" s="2" t="n">
        <v>34770</v>
      </c>
      <c r="W1564" s="0" t="s">
        <v>20</v>
      </c>
    </row>
    <row r="1565" customFormat="false" ht="12.75" hidden="false" customHeight="false" outlineLevel="0" collapsed="false">
      <c r="A1565" s="0" t="s">
        <v>16</v>
      </c>
      <c r="B1565" s="0" t="n">
        <v>9504500</v>
      </c>
      <c r="D1565" s="0" t="n">
        <f aca="false">IF(F1565&gt;9,E1565+1,E1565)</f>
        <v>1995</v>
      </c>
      <c r="E1565" s="0" t="n">
        <v>1995</v>
      </c>
      <c r="F1565" s="0" t="n">
        <v>3</v>
      </c>
      <c r="G1565" s="0" t="n">
        <v>12</v>
      </c>
      <c r="K1565" s="0" t="n">
        <v>1470</v>
      </c>
      <c r="M1565" s="0" t="n">
        <v>4.98</v>
      </c>
      <c r="S1565" s="0" t="n">
        <f aca="false">K1565*0.02832</f>
        <v>41.6304</v>
      </c>
      <c r="T1565" s="0" t="n">
        <f aca="false">M1565*0.3408</f>
        <v>1.697184</v>
      </c>
      <c r="U1565" s="2" t="n">
        <v>34770</v>
      </c>
      <c r="W1565" s="0" t="s">
        <v>20</v>
      </c>
    </row>
    <row r="1566" customFormat="false" ht="12.75" hidden="false" customHeight="false" outlineLevel="0" collapsed="false">
      <c r="A1566" s="0" t="s">
        <v>16</v>
      </c>
      <c r="B1566" s="0" t="n">
        <v>9497500</v>
      </c>
      <c r="D1566" s="0" t="n">
        <f aca="false">IF(F1566&gt;9,E1566+1,E1566)</f>
        <v>1995</v>
      </c>
      <c r="E1566" s="0" t="n">
        <v>1995</v>
      </c>
      <c r="F1566" s="0" t="n">
        <v>3</v>
      </c>
      <c r="G1566" s="0" t="n">
        <v>13</v>
      </c>
      <c r="K1566" s="0" t="n">
        <v>7480</v>
      </c>
      <c r="M1566" s="0" t="n">
        <v>6.91</v>
      </c>
      <c r="S1566" s="0" t="n">
        <f aca="false">K1566*0.02832</f>
        <v>211.8336</v>
      </c>
      <c r="T1566" s="0" t="n">
        <f aca="false">M1566*0.3408</f>
        <v>2.354928</v>
      </c>
      <c r="U1566" s="2" t="n">
        <v>34771</v>
      </c>
      <c r="V1566" s="3" t="s">
        <v>25</v>
      </c>
      <c r="W1566" s="0" t="s">
        <v>20</v>
      </c>
    </row>
    <row r="1567" customFormat="false" ht="12.75" hidden="false" customHeight="false" outlineLevel="0" collapsed="false">
      <c r="A1567" s="0" t="s">
        <v>16</v>
      </c>
      <c r="B1567" s="0" t="n">
        <v>9508500</v>
      </c>
      <c r="D1567" s="0" t="n">
        <f aca="false">IF(F1567&gt;9,E1567+1,E1567)</f>
        <v>1995</v>
      </c>
      <c r="E1567" s="0" t="n">
        <v>1995</v>
      </c>
      <c r="F1567" s="0" t="n">
        <v>3</v>
      </c>
      <c r="G1567" s="0" t="n">
        <v>13</v>
      </c>
      <c r="K1567" s="0" t="n">
        <v>7410</v>
      </c>
      <c r="M1567" s="0" t="n">
        <v>11.07</v>
      </c>
      <c r="S1567" s="0" t="n">
        <f aca="false">K1567*0.02832</f>
        <v>209.8512</v>
      </c>
      <c r="T1567" s="0" t="n">
        <f aca="false">M1567*0.3408</f>
        <v>3.772656</v>
      </c>
      <c r="U1567" s="2" t="n">
        <v>34771</v>
      </c>
      <c r="V1567" s="3" t="s">
        <v>25</v>
      </c>
      <c r="W1567" s="0" t="s">
        <v>20</v>
      </c>
    </row>
    <row r="1568" customFormat="false" ht="12.75" hidden="false" customHeight="false" outlineLevel="0" collapsed="false">
      <c r="A1568" s="0" t="s">
        <v>16</v>
      </c>
      <c r="B1568" s="0" t="n">
        <v>9504500</v>
      </c>
      <c r="D1568" s="0" t="n">
        <f aca="false">IF(F1568&gt;9,E1568+1,E1568)</f>
        <v>1995</v>
      </c>
      <c r="E1568" s="0" t="n">
        <v>1995</v>
      </c>
      <c r="F1568" s="0" t="n">
        <v>4</v>
      </c>
      <c r="G1568" s="0" t="n">
        <v>25</v>
      </c>
      <c r="K1568" s="0" t="n">
        <v>1410</v>
      </c>
      <c r="M1568" s="0" t="n">
        <v>4.9</v>
      </c>
      <c r="S1568" s="0" t="n">
        <f aca="false">K1568*0.02832</f>
        <v>39.9312</v>
      </c>
      <c r="T1568" s="0" t="n">
        <f aca="false">M1568*0.3408</f>
        <v>1.66992</v>
      </c>
      <c r="U1568" s="2" t="n">
        <v>34814</v>
      </c>
      <c r="W1568" s="0" t="s">
        <v>28</v>
      </c>
    </row>
    <row r="1569" customFormat="false" ht="12.75" hidden="false" customHeight="false" outlineLevel="0" collapsed="false">
      <c r="A1569" s="0" t="s">
        <v>16</v>
      </c>
      <c r="B1569" s="0" t="n">
        <v>9512500</v>
      </c>
      <c r="D1569" s="0" t="n">
        <f aca="false">IF(F1569&gt;9,E1569+1,E1569)</f>
        <v>1995</v>
      </c>
      <c r="E1569" s="0" t="n">
        <v>1995</v>
      </c>
      <c r="F1569" s="0" t="n">
        <v>8</v>
      </c>
      <c r="G1569" s="0" t="n">
        <v>15</v>
      </c>
      <c r="K1569" s="0" t="n">
        <v>3520</v>
      </c>
      <c r="M1569" s="0" t="n">
        <v>6.77</v>
      </c>
      <c r="S1569" s="0" t="n">
        <f aca="false">K1569*0.02832</f>
        <v>99.6864</v>
      </c>
      <c r="T1569" s="0" t="n">
        <f aca="false">M1569*0.3408</f>
        <v>2.307216</v>
      </c>
      <c r="U1569" s="2" t="n">
        <v>34926</v>
      </c>
      <c r="W1569" s="0" t="s">
        <v>55</v>
      </c>
    </row>
    <row r="1570" customFormat="false" ht="12.75" hidden="false" customHeight="false" outlineLevel="0" collapsed="false">
      <c r="A1570" s="0" t="s">
        <v>16</v>
      </c>
      <c r="B1570" s="0" t="n">
        <v>9512500</v>
      </c>
      <c r="D1570" s="0" t="n">
        <f aca="false">IF(F1570&gt;9,E1570+1,E1570)</f>
        <v>1995</v>
      </c>
      <c r="E1570" s="0" t="n">
        <v>1995</v>
      </c>
      <c r="F1570" s="0" t="n">
        <v>9</v>
      </c>
      <c r="G1570" s="0" t="n">
        <v>10</v>
      </c>
      <c r="K1570" s="0" t="n">
        <v>2580</v>
      </c>
      <c r="M1570" s="0" t="n">
        <v>6.17</v>
      </c>
      <c r="S1570" s="0" t="n">
        <f aca="false">K1570*0.02832</f>
        <v>73.0656</v>
      </c>
      <c r="T1570" s="0" t="n">
        <f aca="false">M1570*0.3408</f>
        <v>2.102736</v>
      </c>
      <c r="U1570" s="2" t="n">
        <v>34952</v>
      </c>
      <c r="W1570" s="0" t="s">
        <v>56</v>
      </c>
    </row>
    <row r="1571" customFormat="false" ht="12.75" hidden="false" customHeight="false" outlineLevel="0" collapsed="false">
      <c r="A1571" s="0" t="s">
        <v>16</v>
      </c>
      <c r="B1571" s="0" t="n">
        <v>9490500</v>
      </c>
      <c r="D1571" s="0" t="n">
        <f aca="false">IF(F1571&gt;9,E1571+1,E1571)</f>
        <v>1996</v>
      </c>
      <c r="E1571" s="0" t="n">
        <v>1996</v>
      </c>
      <c r="F1571" s="0" t="n">
        <v>7</v>
      </c>
      <c r="G1571" s="0" t="n">
        <v>12</v>
      </c>
      <c r="K1571" s="0" t="n">
        <v>946</v>
      </c>
      <c r="M1571" s="0" t="n">
        <v>4.26</v>
      </c>
      <c r="S1571" s="0" t="n">
        <f aca="false">K1571*0.02832</f>
        <v>26.79072</v>
      </c>
      <c r="T1571" s="0" t="n">
        <f aca="false">M1571*0.3408</f>
        <v>1.451808</v>
      </c>
      <c r="U1571" s="2" t="n">
        <v>35258</v>
      </c>
      <c r="W1571" s="0" t="s">
        <v>55</v>
      </c>
    </row>
    <row r="1572" customFormat="false" ht="12.75" hidden="false" customHeight="false" outlineLevel="0" collapsed="false">
      <c r="A1572" s="0" t="s">
        <v>16</v>
      </c>
      <c r="B1572" s="0" t="n">
        <v>9512500</v>
      </c>
      <c r="D1572" s="0" t="n">
        <f aca="false">IF(F1572&gt;9,E1572+1,E1572)</f>
        <v>1996</v>
      </c>
      <c r="E1572" s="0" t="n">
        <v>1996</v>
      </c>
      <c r="F1572" s="0" t="n">
        <v>7</v>
      </c>
      <c r="G1572" s="0" t="n">
        <v>25</v>
      </c>
      <c r="K1572" s="0" t="n">
        <v>5370</v>
      </c>
      <c r="M1572" s="0" t="n">
        <v>7.78</v>
      </c>
      <c r="S1572" s="0" t="n">
        <f aca="false">K1572*0.02832</f>
        <v>152.0784</v>
      </c>
      <c r="T1572" s="0" t="n">
        <f aca="false">M1572*0.3408</f>
        <v>2.651424</v>
      </c>
      <c r="U1572" s="2" t="n">
        <v>35271</v>
      </c>
      <c r="W1572" s="0" t="s">
        <v>56</v>
      </c>
    </row>
    <row r="1573" customFormat="false" ht="12.75" hidden="false" customHeight="false" outlineLevel="0" collapsed="false">
      <c r="A1573" s="0" t="s">
        <v>16</v>
      </c>
      <c r="B1573" s="0" t="n">
        <v>9508500</v>
      </c>
      <c r="D1573" s="0" t="n">
        <f aca="false">IF(F1573&gt;9,E1573+1,E1573)</f>
        <v>1996</v>
      </c>
      <c r="E1573" s="0" t="n">
        <v>1996</v>
      </c>
      <c r="F1573" s="0" t="n">
        <v>8</v>
      </c>
      <c r="G1573" s="0" t="n">
        <v>3</v>
      </c>
      <c r="K1573" s="0" t="n">
        <v>2450</v>
      </c>
      <c r="M1573" s="0" t="n">
        <v>8.38</v>
      </c>
      <c r="S1573" s="0" t="n">
        <f aca="false">K1573*0.02832</f>
        <v>69.384</v>
      </c>
      <c r="T1573" s="0" t="n">
        <f aca="false">M1573*0.3408</f>
        <v>2.855904</v>
      </c>
      <c r="U1573" s="2" t="n">
        <v>35280</v>
      </c>
      <c r="W1573" s="0" t="s">
        <v>55</v>
      </c>
    </row>
    <row r="1574" customFormat="false" ht="12.75" hidden="false" customHeight="false" outlineLevel="0" collapsed="false">
      <c r="A1574" s="0" t="s">
        <v>16</v>
      </c>
      <c r="B1574" s="0" t="n">
        <v>9512500</v>
      </c>
      <c r="D1574" s="0" t="n">
        <f aca="false">IF(F1574&gt;9,E1574+1,E1574)</f>
        <v>1996</v>
      </c>
      <c r="E1574" s="0" t="n">
        <v>1996</v>
      </c>
      <c r="F1574" s="0" t="n">
        <v>8</v>
      </c>
      <c r="G1574" s="0" t="n">
        <v>8</v>
      </c>
      <c r="K1574" s="0" t="n">
        <v>3170</v>
      </c>
      <c r="M1574" s="0" t="n">
        <v>6.56</v>
      </c>
      <c r="S1574" s="0" t="n">
        <f aca="false">K1574*0.02832</f>
        <v>89.7744</v>
      </c>
      <c r="T1574" s="0" t="n">
        <f aca="false">M1574*0.3408</f>
        <v>2.235648</v>
      </c>
      <c r="U1574" s="2" t="n">
        <v>35285</v>
      </c>
      <c r="W1574" s="0" t="s">
        <v>56</v>
      </c>
    </row>
    <row r="1575" customFormat="false" ht="12.75" hidden="false" customHeight="false" outlineLevel="0" collapsed="false">
      <c r="A1575" s="0" t="s">
        <v>16</v>
      </c>
      <c r="B1575" s="0" t="n">
        <v>9504500</v>
      </c>
      <c r="D1575" s="0" t="n">
        <f aca="false">IF(F1575&gt;9,E1575+1,E1575)</f>
        <v>1996</v>
      </c>
      <c r="E1575" s="0" t="n">
        <v>1996</v>
      </c>
      <c r="F1575" s="0" t="n">
        <v>9</v>
      </c>
      <c r="G1575" s="0" t="n">
        <v>2</v>
      </c>
      <c r="K1575" s="0" t="n">
        <v>810</v>
      </c>
      <c r="M1575" s="0" t="n">
        <v>4.72</v>
      </c>
      <c r="S1575" s="0" t="n">
        <f aca="false">K1575*0.02832</f>
        <v>22.9392</v>
      </c>
      <c r="T1575" s="0" t="n">
        <f aca="false">M1575*0.3408</f>
        <v>1.608576</v>
      </c>
      <c r="U1575" s="2" t="n">
        <v>35310</v>
      </c>
      <c r="V1575" s="4" t="s">
        <v>25</v>
      </c>
      <c r="W1575" s="0" t="s">
        <v>56</v>
      </c>
    </row>
    <row r="1576" customFormat="false" ht="12.75" hidden="false" customHeight="false" outlineLevel="0" collapsed="false">
      <c r="A1576" s="0" t="s">
        <v>16</v>
      </c>
      <c r="B1576" s="0" t="n">
        <v>9499000</v>
      </c>
      <c r="D1576" s="0" t="n">
        <f aca="false">IF(F1576&gt;9,E1576+1,E1576)</f>
        <v>1996</v>
      </c>
      <c r="E1576" s="0" t="n">
        <v>1996</v>
      </c>
      <c r="F1576" s="0" t="n">
        <v>9</v>
      </c>
      <c r="G1576" s="0" t="n">
        <v>12</v>
      </c>
      <c r="K1576" s="0" t="n">
        <v>713</v>
      </c>
      <c r="M1576" s="0" t="n">
        <v>4.13</v>
      </c>
      <c r="S1576" s="0" t="n">
        <f aca="false">K1576*0.02832</f>
        <v>20.19216</v>
      </c>
      <c r="T1576" s="0" t="n">
        <f aca="false">M1576*0.3408</f>
        <v>1.407504</v>
      </c>
      <c r="U1576" s="2" t="n">
        <v>35320</v>
      </c>
      <c r="W1576" s="0" t="s">
        <v>57</v>
      </c>
    </row>
    <row r="1577" customFormat="false" ht="12.75" hidden="false" customHeight="false" outlineLevel="0" collapsed="false">
      <c r="A1577" s="0" t="s">
        <v>16</v>
      </c>
      <c r="B1577" s="0" t="n">
        <v>9497500</v>
      </c>
      <c r="D1577" s="0" t="n">
        <f aca="false">IF(F1577&gt;9,E1577+1,E1577)</f>
        <v>1996</v>
      </c>
      <c r="E1577" s="0" t="n">
        <v>1996</v>
      </c>
      <c r="F1577" s="0" t="n">
        <v>9</v>
      </c>
      <c r="G1577" s="0" t="n">
        <v>14</v>
      </c>
      <c r="K1577" s="0" t="n">
        <v>2940</v>
      </c>
      <c r="M1577" s="0" t="n">
        <v>4.65</v>
      </c>
      <c r="S1577" s="0" t="n">
        <f aca="false">K1577*0.02832</f>
        <v>83.2608</v>
      </c>
      <c r="T1577" s="0" t="n">
        <f aca="false">M1577*0.3408</f>
        <v>1.58472</v>
      </c>
      <c r="U1577" s="2" t="n">
        <v>35322</v>
      </c>
      <c r="W1577" s="0" t="s">
        <v>57</v>
      </c>
    </row>
    <row r="1578" customFormat="false" ht="12.75" hidden="false" customHeight="false" outlineLevel="0" collapsed="false">
      <c r="A1578" s="0" t="s">
        <v>16</v>
      </c>
      <c r="B1578" s="0" t="n">
        <v>9498500</v>
      </c>
      <c r="D1578" s="0" t="n">
        <f aca="false">IF(F1578&gt;9,E1578+1,E1578)</f>
        <v>1996</v>
      </c>
      <c r="E1578" s="0" t="n">
        <v>1996</v>
      </c>
      <c r="F1578" s="0" t="n">
        <v>9</v>
      </c>
      <c r="G1578" s="0" t="n">
        <v>14</v>
      </c>
      <c r="K1578" s="0" t="n">
        <v>6610</v>
      </c>
      <c r="M1578" s="0" t="n">
        <v>11.78</v>
      </c>
      <c r="S1578" s="0" t="n">
        <f aca="false">K1578*0.02832</f>
        <v>187.1952</v>
      </c>
      <c r="T1578" s="0" t="n">
        <f aca="false">M1578*0.3408</f>
        <v>4.014624</v>
      </c>
      <c r="U1578" s="2" t="n">
        <v>35322</v>
      </c>
      <c r="W1578" s="0" t="s">
        <v>57</v>
      </c>
    </row>
    <row r="1579" customFormat="false" ht="12.75" hidden="false" customHeight="false" outlineLevel="0" collapsed="false">
      <c r="A1579" s="0" t="s">
        <v>16</v>
      </c>
      <c r="B1579" s="0" t="n">
        <v>9504500</v>
      </c>
      <c r="D1579" s="0" t="n">
        <f aca="false">IF(F1579&gt;9,E1579+1,E1579)</f>
        <v>1997</v>
      </c>
      <c r="E1579" s="0" t="n">
        <v>1997</v>
      </c>
      <c r="F1579" s="0" t="n">
        <v>1</v>
      </c>
      <c r="G1579" s="0" t="n">
        <v>26</v>
      </c>
      <c r="K1579" s="0" t="n">
        <v>1200</v>
      </c>
      <c r="M1579" s="0" t="n">
        <v>4.91</v>
      </c>
      <c r="S1579" s="0" t="n">
        <f aca="false">K1579*0.02832</f>
        <v>33.984</v>
      </c>
      <c r="T1579" s="0" t="n">
        <f aca="false">M1579*0.3408</f>
        <v>1.673328</v>
      </c>
      <c r="U1579" s="2" t="n">
        <v>35456</v>
      </c>
      <c r="W1579" s="0" t="s">
        <v>20</v>
      </c>
    </row>
    <row r="1580" customFormat="false" ht="12.75" hidden="false" customHeight="false" outlineLevel="0" collapsed="false">
      <c r="A1580" s="0" t="s">
        <v>16</v>
      </c>
      <c r="B1580" s="0" t="n">
        <v>9499000</v>
      </c>
      <c r="D1580" s="0" t="n">
        <f aca="false">IF(F1580&gt;9,E1580+1,E1580)</f>
        <v>1997</v>
      </c>
      <c r="E1580" s="0" t="n">
        <v>1997</v>
      </c>
      <c r="F1580" s="0" t="n">
        <v>1</v>
      </c>
      <c r="G1580" s="0" t="n">
        <v>27</v>
      </c>
      <c r="K1580" s="0" t="n">
        <v>2460</v>
      </c>
      <c r="M1580" s="0" t="n">
        <v>5.94</v>
      </c>
      <c r="S1580" s="0" t="n">
        <f aca="false">K1580*0.02832</f>
        <v>69.6672</v>
      </c>
      <c r="T1580" s="0" t="n">
        <f aca="false">M1580*0.3408</f>
        <v>2.024352</v>
      </c>
      <c r="U1580" s="2" t="n">
        <v>35457</v>
      </c>
      <c r="V1580" s="4" t="s">
        <v>25</v>
      </c>
      <c r="W1580" s="0" t="s">
        <v>49</v>
      </c>
    </row>
    <row r="1581" customFormat="false" ht="12.75" hidden="false" customHeight="false" outlineLevel="0" collapsed="false">
      <c r="A1581" s="0" t="s">
        <v>16</v>
      </c>
      <c r="B1581" s="0" t="n">
        <v>9508500</v>
      </c>
      <c r="D1581" s="0" t="n">
        <f aca="false">IF(F1581&gt;9,E1581+1,E1581)</f>
        <v>1997</v>
      </c>
      <c r="E1581" s="0" t="n">
        <v>1997</v>
      </c>
      <c r="F1581" s="0" t="n">
        <v>1</v>
      </c>
      <c r="G1581" s="0" t="n">
        <v>27</v>
      </c>
      <c r="K1581" s="0" t="n">
        <v>5690</v>
      </c>
      <c r="M1581" s="0" t="n">
        <v>10.6</v>
      </c>
      <c r="S1581" s="0" t="n">
        <f aca="false">K1581*0.02832</f>
        <v>161.1408</v>
      </c>
      <c r="T1581" s="0" t="n">
        <f aca="false">M1581*0.3408</f>
        <v>3.61248</v>
      </c>
      <c r="U1581" s="2" t="n">
        <v>35457</v>
      </c>
      <c r="V1581" s="4" t="s">
        <v>25</v>
      </c>
      <c r="W1581" s="0" t="s">
        <v>49</v>
      </c>
    </row>
    <row r="1582" customFormat="false" ht="12.75" hidden="false" customHeight="false" outlineLevel="0" collapsed="false">
      <c r="A1582" s="0" t="s">
        <v>16</v>
      </c>
      <c r="B1582" s="0" t="n">
        <v>9498500</v>
      </c>
      <c r="D1582" s="0" t="n">
        <f aca="false">IF(F1582&gt;9,E1582+1,E1582)</f>
        <v>1997</v>
      </c>
      <c r="E1582" s="0" t="n">
        <v>1997</v>
      </c>
      <c r="F1582" s="0" t="n">
        <v>1</v>
      </c>
      <c r="G1582" s="0" t="n">
        <v>28</v>
      </c>
      <c r="K1582" s="0" t="n">
        <v>3630</v>
      </c>
      <c r="M1582" s="0" t="n">
        <v>10.27</v>
      </c>
      <c r="S1582" s="0" t="n">
        <f aca="false">K1582*0.02832</f>
        <v>102.8016</v>
      </c>
      <c r="T1582" s="0" t="n">
        <f aca="false">M1582*0.3408</f>
        <v>3.500016</v>
      </c>
      <c r="U1582" s="2" t="n">
        <v>35458</v>
      </c>
      <c r="V1582" s="4" t="s">
        <v>25</v>
      </c>
      <c r="W1582" s="0" t="s">
        <v>49</v>
      </c>
    </row>
    <row r="1583" customFormat="false" ht="12.75" hidden="false" customHeight="false" outlineLevel="0" collapsed="false">
      <c r="A1583" s="0" t="s">
        <v>16</v>
      </c>
      <c r="B1583" s="0" t="n">
        <v>9490500</v>
      </c>
      <c r="D1583" s="0" t="n">
        <f aca="false">IF(F1583&gt;9,E1583+1,E1583)</f>
        <v>1997</v>
      </c>
      <c r="E1583" s="0" t="n">
        <v>1997</v>
      </c>
      <c r="F1583" s="0" t="n">
        <v>3</v>
      </c>
      <c r="G1583" s="0" t="n">
        <v>7</v>
      </c>
      <c r="K1583" s="0" t="n">
        <v>2460</v>
      </c>
      <c r="M1583" s="0" t="n">
        <v>6.27</v>
      </c>
      <c r="S1583" s="0" t="n">
        <f aca="false">K1583*0.02832</f>
        <v>69.6672</v>
      </c>
      <c r="T1583" s="0" t="n">
        <f aca="false">M1583*0.3408</f>
        <v>2.136816</v>
      </c>
      <c r="U1583" s="2" t="n">
        <v>35496</v>
      </c>
      <c r="W1583" s="0" t="s">
        <v>58</v>
      </c>
    </row>
    <row r="1584" customFormat="false" ht="12.75" hidden="false" customHeight="false" outlineLevel="0" collapsed="false">
      <c r="A1584" s="0" t="s">
        <v>16</v>
      </c>
      <c r="B1584" s="0" t="n">
        <v>9497500</v>
      </c>
      <c r="D1584" s="0" t="n">
        <f aca="false">IF(F1584&gt;9,E1584+1,E1584)</f>
        <v>1997</v>
      </c>
      <c r="E1584" s="0" t="n">
        <v>1997</v>
      </c>
      <c r="F1584" s="0" t="n">
        <v>3</v>
      </c>
      <c r="G1584" s="0" t="n">
        <v>7</v>
      </c>
      <c r="K1584" s="0" t="n">
        <v>2770</v>
      </c>
      <c r="M1584" s="0" t="n">
        <v>4.53</v>
      </c>
      <c r="S1584" s="0" t="n">
        <f aca="false">K1584*0.02832</f>
        <v>78.4464</v>
      </c>
      <c r="T1584" s="0" t="n">
        <f aca="false">M1584*0.3408</f>
        <v>1.543824</v>
      </c>
      <c r="U1584" s="2" t="n">
        <v>35496</v>
      </c>
      <c r="W1584" s="0" t="s">
        <v>58</v>
      </c>
    </row>
    <row r="1585" customFormat="false" ht="12.75" hidden="false" customHeight="false" outlineLevel="0" collapsed="false">
      <c r="A1585" s="0" t="s">
        <v>16</v>
      </c>
      <c r="B1585" s="0" t="n">
        <v>9512500</v>
      </c>
      <c r="D1585" s="0" t="n">
        <f aca="false">IF(F1585&gt;9,E1585+1,E1585)</f>
        <v>1997</v>
      </c>
      <c r="E1585" s="0" t="n">
        <v>1997</v>
      </c>
      <c r="F1585" s="0" t="n">
        <v>5</v>
      </c>
      <c r="G1585" s="0" t="n">
        <v>19</v>
      </c>
      <c r="K1585" s="0" t="n">
        <v>1380</v>
      </c>
      <c r="M1585" s="0" t="n">
        <v>5.26</v>
      </c>
      <c r="S1585" s="0" t="n">
        <f aca="false">K1585*0.02832</f>
        <v>39.0816</v>
      </c>
      <c r="T1585" s="0" t="n">
        <f aca="false">M1585*0.3408</f>
        <v>1.792608</v>
      </c>
      <c r="U1585" s="2" t="n">
        <v>35569</v>
      </c>
      <c r="V1585" s="4" t="s">
        <v>25</v>
      </c>
      <c r="W1585" s="0" t="s">
        <v>28</v>
      </c>
    </row>
    <row r="1586" customFormat="false" ht="12.75" hidden="false" customHeight="false" outlineLevel="0" collapsed="false">
      <c r="A1586" s="0" t="s">
        <v>16</v>
      </c>
      <c r="B1586" s="0" t="n">
        <v>9499000</v>
      </c>
      <c r="D1586" s="0" t="n">
        <f aca="false">IF(F1586&gt;9,E1586+1,E1586)</f>
        <v>1998</v>
      </c>
      <c r="E1586" s="0" t="n">
        <v>1998</v>
      </c>
      <c r="F1586" s="0" t="n">
        <v>2</v>
      </c>
      <c r="G1586" s="0" t="n">
        <v>10</v>
      </c>
      <c r="K1586" s="0" t="n">
        <v>2310</v>
      </c>
      <c r="M1586" s="0" t="n">
        <v>5.85</v>
      </c>
      <c r="S1586" s="0" t="n">
        <f aca="false">K1586*0.02832</f>
        <v>65.4192</v>
      </c>
      <c r="T1586" s="0" t="n">
        <f aca="false">M1586*0.3408</f>
        <v>1.99368</v>
      </c>
      <c r="U1586" s="2" t="n">
        <v>35836</v>
      </c>
      <c r="W1586" s="0" t="s">
        <v>49</v>
      </c>
    </row>
    <row r="1587" customFormat="false" ht="12.75" hidden="false" customHeight="false" outlineLevel="0" collapsed="false">
      <c r="A1587" s="0" t="s">
        <v>16</v>
      </c>
      <c r="B1587" s="0" t="n">
        <v>9508500</v>
      </c>
      <c r="D1587" s="0" t="n">
        <f aca="false">IF(F1587&gt;9,E1587+1,E1587)</f>
        <v>1998</v>
      </c>
      <c r="E1587" s="0" t="n">
        <v>1998</v>
      </c>
      <c r="F1587" s="0" t="n">
        <v>3</v>
      </c>
      <c r="G1587" s="0" t="n">
        <v>7</v>
      </c>
      <c r="K1587" s="0" t="n">
        <v>6280</v>
      </c>
      <c r="M1587" s="0" t="n">
        <v>10.87</v>
      </c>
      <c r="S1587" s="0" t="n">
        <f aca="false">K1587*0.02832</f>
        <v>177.8496</v>
      </c>
      <c r="T1587" s="0" t="n">
        <f aca="false">M1587*0.3408</f>
        <v>3.704496</v>
      </c>
      <c r="U1587" s="2" t="n">
        <v>35861</v>
      </c>
      <c r="W1587" s="0" t="s">
        <v>54</v>
      </c>
    </row>
    <row r="1588" customFormat="false" ht="12.75" hidden="false" customHeight="false" outlineLevel="0" collapsed="false">
      <c r="A1588" s="0" t="s">
        <v>16</v>
      </c>
      <c r="B1588" s="0" t="n">
        <v>9504500</v>
      </c>
      <c r="D1588" s="0" t="n">
        <f aca="false">IF(F1588&gt;9,E1588+1,E1588)</f>
        <v>1998</v>
      </c>
      <c r="E1588" s="0" t="n">
        <v>1998</v>
      </c>
      <c r="F1588" s="0" t="n">
        <v>3</v>
      </c>
      <c r="G1588" s="0" t="n">
        <v>18</v>
      </c>
      <c r="K1588" s="0" t="n">
        <v>1890</v>
      </c>
      <c r="M1588" s="0" t="n">
        <v>5.78</v>
      </c>
      <c r="S1588" s="0" t="n">
        <f aca="false">K1588*0.02832</f>
        <v>53.5248</v>
      </c>
      <c r="T1588" s="0" t="n">
        <f aca="false">M1588*0.3408</f>
        <v>1.969824</v>
      </c>
      <c r="U1588" s="2" t="n">
        <v>35872</v>
      </c>
      <c r="W1588" s="0" t="s">
        <v>20</v>
      </c>
    </row>
    <row r="1589" customFormat="false" ht="12.75" hidden="false" customHeight="false" outlineLevel="0" collapsed="false">
      <c r="A1589" s="0" t="s">
        <v>16</v>
      </c>
      <c r="B1589" s="0" t="n">
        <v>9508500</v>
      </c>
      <c r="D1589" s="0" t="n">
        <f aca="false">IF(F1589&gt;9,E1589+1,E1589)</f>
        <v>1998</v>
      </c>
      <c r="E1589" s="0" t="n">
        <v>1998</v>
      </c>
      <c r="F1589" s="0" t="n">
        <v>3</v>
      </c>
      <c r="G1589" s="0" t="n">
        <v>18</v>
      </c>
      <c r="K1589" s="0" t="n">
        <v>8440</v>
      </c>
      <c r="M1589" s="0" t="n">
        <v>11.6</v>
      </c>
      <c r="S1589" s="0" t="n">
        <f aca="false">K1589*0.02832</f>
        <v>239.0208</v>
      </c>
      <c r="T1589" s="0" t="n">
        <f aca="false">M1589*0.3408</f>
        <v>3.95328</v>
      </c>
      <c r="U1589" s="2" t="n">
        <v>35872</v>
      </c>
      <c r="W1589" s="0" t="s">
        <v>20</v>
      </c>
    </row>
    <row r="1590" customFormat="false" ht="12.75" hidden="false" customHeight="false" outlineLevel="0" collapsed="false">
      <c r="A1590" s="0" t="s">
        <v>16</v>
      </c>
      <c r="B1590" s="0" t="n">
        <v>9497500</v>
      </c>
      <c r="D1590" s="0" t="n">
        <f aca="false">IF(F1590&gt;9,E1590+1,E1590)</f>
        <v>1998</v>
      </c>
      <c r="E1590" s="0" t="n">
        <v>1998</v>
      </c>
      <c r="F1590" s="0" t="n">
        <v>3</v>
      </c>
      <c r="G1590" s="0" t="n">
        <v>19</v>
      </c>
      <c r="K1590" s="0" t="n">
        <v>4070</v>
      </c>
      <c r="M1590" s="0" t="n">
        <v>5.33</v>
      </c>
      <c r="S1590" s="0" t="n">
        <f aca="false">K1590*0.02832</f>
        <v>115.2624</v>
      </c>
      <c r="T1590" s="0" t="n">
        <f aca="false">M1590*0.3408</f>
        <v>1.816464</v>
      </c>
      <c r="U1590" s="2" t="n">
        <v>35873</v>
      </c>
      <c r="W1590" s="0" t="s">
        <v>23</v>
      </c>
    </row>
    <row r="1591" customFormat="false" ht="12.75" hidden="false" customHeight="false" outlineLevel="0" collapsed="false">
      <c r="A1591" s="0" t="s">
        <v>16</v>
      </c>
      <c r="B1591" s="0" t="n">
        <v>9498500</v>
      </c>
      <c r="D1591" s="0" t="n">
        <f aca="false">IF(F1591&gt;9,E1591+1,E1591)</f>
        <v>1998</v>
      </c>
      <c r="E1591" s="0" t="n">
        <v>1998</v>
      </c>
      <c r="F1591" s="0" t="n">
        <v>3</v>
      </c>
      <c r="G1591" s="0" t="n">
        <v>19</v>
      </c>
      <c r="K1591" s="0" t="n">
        <v>5750</v>
      </c>
      <c r="M1591" s="0" t="n">
        <v>11.53</v>
      </c>
      <c r="S1591" s="0" t="n">
        <f aca="false">K1591*0.02832</f>
        <v>162.84</v>
      </c>
      <c r="T1591" s="0" t="n">
        <f aca="false">M1591*0.3408</f>
        <v>3.929424</v>
      </c>
      <c r="U1591" s="2" t="n">
        <v>35873</v>
      </c>
      <c r="W1591" s="0" t="s">
        <v>23</v>
      </c>
    </row>
    <row r="1592" customFormat="false" ht="12.75" hidden="false" customHeight="false" outlineLevel="0" collapsed="false">
      <c r="A1592" s="0" t="s">
        <v>16</v>
      </c>
      <c r="B1592" s="0" t="n">
        <v>9490500</v>
      </c>
      <c r="D1592" s="0" t="n">
        <f aca="false">IF(F1592&gt;9,E1592+1,E1592)</f>
        <v>1998</v>
      </c>
      <c r="E1592" s="0" t="n">
        <v>1998</v>
      </c>
      <c r="F1592" s="0" t="n">
        <v>3</v>
      </c>
      <c r="G1592" s="0" t="n">
        <v>27</v>
      </c>
      <c r="K1592" s="0" t="n">
        <v>3230</v>
      </c>
      <c r="M1592" s="0" t="n">
        <v>7.17</v>
      </c>
      <c r="S1592" s="0" t="n">
        <f aca="false">K1592*0.02832</f>
        <v>91.4736</v>
      </c>
      <c r="T1592" s="0" t="n">
        <f aca="false">M1592*0.3408</f>
        <v>2.443536</v>
      </c>
      <c r="U1592" s="2" t="n">
        <v>35881</v>
      </c>
      <c r="W1592" s="0" t="s">
        <v>20</v>
      </c>
    </row>
    <row r="1593" customFormat="false" ht="12.75" hidden="false" customHeight="false" outlineLevel="0" collapsed="false">
      <c r="A1593" s="0" t="s">
        <v>16</v>
      </c>
      <c r="B1593" s="0" t="n">
        <v>9497500</v>
      </c>
      <c r="D1593" s="0" t="n">
        <f aca="false">IF(F1593&gt;9,E1593+1,E1593)</f>
        <v>1998</v>
      </c>
      <c r="E1593" s="0" t="n">
        <v>1998</v>
      </c>
      <c r="F1593" s="0" t="n">
        <v>3</v>
      </c>
      <c r="G1593" s="0" t="n">
        <v>27</v>
      </c>
      <c r="K1593" s="0" t="n">
        <v>4510</v>
      </c>
      <c r="M1593" s="0" t="n">
        <v>5.57</v>
      </c>
      <c r="S1593" s="0" t="n">
        <f aca="false">K1593*0.02832</f>
        <v>127.7232</v>
      </c>
      <c r="T1593" s="0" t="n">
        <f aca="false">M1593*0.3408</f>
        <v>1.898256</v>
      </c>
      <c r="U1593" s="2" t="n">
        <v>35881</v>
      </c>
      <c r="W1593" s="0" t="s">
        <v>20</v>
      </c>
    </row>
    <row r="1594" customFormat="false" ht="12.75" hidden="false" customHeight="false" outlineLevel="0" collapsed="false">
      <c r="A1594" s="0" t="s">
        <v>16</v>
      </c>
      <c r="B1594" s="0" t="n">
        <v>9498500</v>
      </c>
      <c r="D1594" s="0" t="n">
        <f aca="false">IF(F1594&gt;9,E1594+1,E1594)</f>
        <v>1998</v>
      </c>
      <c r="E1594" s="0" t="n">
        <v>1998</v>
      </c>
      <c r="F1594" s="0" t="n">
        <v>3</v>
      </c>
      <c r="G1594" s="0" t="n">
        <v>27</v>
      </c>
      <c r="K1594" s="0" t="n">
        <v>6370</v>
      </c>
      <c r="M1594" s="0" t="n">
        <v>11.78</v>
      </c>
      <c r="S1594" s="0" t="n">
        <f aca="false">K1594*0.02832</f>
        <v>180.3984</v>
      </c>
      <c r="T1594" s="0" t="n">
        <f aca="false">M1594*0.3408</f>
        <v>4.014624</v>
      </c>
      <c r="U1594" s="2" t="n">
        <v>35881</v>
      </c>
      <c r="W1594" s="0" t="s">
        <v>20</v>
      </c>
    </row>
    <row r="1595" customFormat="false" ht="12.75" hidden="false" customHeight="false" outlineLevel="0" collapsed="false">
      <c r="A1595" s="0" t="s">
        <v>16</v>
      </c>
      <c r="B1595" s="0" t="n">
        <v>9504500</v>
      </c>
      <c r="D1595" s="0" t="n">
        <f aca="false">IF(F1595&gt;9,E1595+1,E1595)</f>
        <v>1998</v>
      </c>
      <c r="E1595" s="0" t="n">
        <v>1998</v>
      </c>
      <c r="F1595" s="0" t="n">
        <v>3</v>
      </c>
      <c r="G1595" s="0" t="n">
        <v>28</v>
      </c>
      <c r="K1595" s="0" t="n">
        <v>2950</v>
      </c>
      <c r="M1595" s="0" t="n">
        <v>7.22</v>
      </c>
      <c r="S1595" s="0" t="n">
        <f aca="false">K1595*0.02832</f>
        <v>83.544</v>
      </c>
      <c r="T1595" s="0" t="n">
        <f aca="false">M1595*0.3408</f>
        <v>2.460576</v>
      </c>
      <c r="U1595" s="2" t="n">
        <v>35882</v>
      </c>
      <c r="W1595" s="0" t="s">
        <v>20</v>
      </c>
    </row>
    <row r="1596" customFormat="false" ht="12.75" hidden="false" customHeight="false" outlineLevel="0" collapsed="false">
      <c r="A1596" s="0" t="s">
        <v>16</v>
      </c>
      <c r="B1596" s="0" t="n">
        <v>9508500</v>
      </c>
      <c r="D1596" s="0" t="n">
        <f aca="false">IF(F1596&gt;9,E1596+1,E1596)</f>
        <v>1998</v>
      </c>
      <c r="E1596" s="0" t="n">
        <v>1998</v>
      </c>
      <c r="F1596" s="0" t="n">
        <v>3</v>
      </c>
      <c r="G1596" s="0" t="n">
        <v>28</v>
      </c>
      <c r="K1596" s="0" t="n">
        <v>25800</v>
      </c>
      <c r="M1596" s="0" t="n">
        <v>15.15</v>
      </c>
      <c r="S1596" s="0" t="n">
        <f aca="false">K1596*0.02832</f>
        <v>730.656</v>
      </c>
      <c r="T1596" s="0" t="n">
        <f aca="false">M1596*0.3408</f>
        <v>5.16312</v>
      </c>
      <c r="U1596" s="2" t="n">
        <v>35882</v>
      </c>
      <c r="W1596" s="0" t="s">
        <v>20</v>
      </c>
    </row>
    <row r="1597" customFormat="false" ht="12.75" hidden="false" customHeight="false" outlineLevel="0" collapsed="false">
      <c r="A1597" s="0" t="s">
        <v>16</v>
      </c>
      <c r="B1597" s="0" t="n">
        <v>9512500</v>
      </c>
      <c r="D1597" s="0" t="n">
        <f aca="false">IF(F1597&gt;9,E1597+1,E1597)</f>
        <v>1998</v>
      </c>
      <c r="E1597" s="0" t="n">
        <v>1998</v>
      </c>
      <c r="F1597" s="0" t="n">
        <v>3</v>
      </c>
      <c r="G1597" s="0" t="n">
        <v>28</v>
      </c>
      <c r="K1597" s="0" t="n">
        <v>7280</v>
      </c>
      <c r="M1597" s="0" t="n">
        <v>8.7</v>
      </c>
      <c r="S1597" s="0" t="n">
        <f aca="false">K1597*0.02832</f>
        <v>206.1696</v>
      </c>
      <c r="T1597" s="0" t="n">
        <f aca="false">M1597*0.3408</f>
        <v>2.96496</v>
      </c>
      <c r="U1597" s="2" t="n">
        <v>35882</v>
      </c>
      <c r="W1597" s="0" t="s">
        <v>20</v>
      </c>
    </row>
    <row r="1598" customFormat="false" ht="12.75" hidden="false" customHeight="false" outlineLevel="0" collapsed="false">
      <c r="A1598" s="0" t="s">
        <v>16</v>
      </c>
      <c r="B1598" s="0" t="n">
        <v>9499000</v>
      </c>
      <c r="D1598" s="0" t="n">
        <f aca="false">IF(F1598&gt;9,E1598+1,E1598)</f>
        <v>1998</v>
      </c>
      <c r="E1598" s="0" t="n">
        <v>1998</v>
      </c>
      <c r="F1598" s="0" t="n">
        <v>3</v>
      </c>
      <c r="G1598" s="0" t="n">
        <v>29</v>
      </c>
      <c r="K1598" s="0" t="n">
        <v>6080</v>
      </c>
      <c r="M1598" s="0" t="n">
        <v>7.74</v>
      </c>
      <c r="S1598" s="0" t="n">
        <f aca="false">K1598*0.02832</f>
        <v>172.1856</v>
      </c>
      <c r="T1598" s="0" t="n">
        <f aca="false">M1598*0.3408</f>
        <v>2.637792</v>
      </c>
      <c r="U1598" s="2" t="n">
        <v>35883</v>
      </c>
      <c r="W1598" s="0" t="s">
        <v>20</v>
      </c>
    </row>
    <row r="1599" customFormat="false" ht="12.75" hidden="false" customHeight="false" outlineLevel="0" collapsed="false">
      <c r="A1599" s="0" t="s">
        <v>16</v>
      </c>
      <c r="B1599" s="0" t="n">
        <v>9499000</v>
      </c>
      <c r="D1599" s="0" t="n">
        <f aca="false">IF(F1599&gt;9,E1599+1,E1599)</f>
        <v>1998</v>
      </c>
      <c r="E1599" s="0" t="n">
        <v>1998</v>
      </c>
      <c r="F1599" s="0" t="n">
        <v>3</v>
      </c>
      <c r="G1599" s="0" t="n">
        <v>31</v>
      </c>
      <c r="K1599" s="0" t="n">
        <v>2300</v>
      </c>
      <c r="M1599" s="0" t="n">
        <v>5.89</v>
      </c>
      <c r="S1599" s="0" t="n">
        <f aca="false">K1599*0.02832</f>
        <v>65.136</v>
      </c>
      <c r="T1599" s="0" t="n">
        <f aca="false">M1599*0.3408</f>
        <v>2.007312</v>
      </c>
      <c r="U1599" s="2" t="n">
        <v>35885</v>
      </c>
      <c r="W1599" s="0" t="s">
        <v>20</v>
      </c>
    </row>
    <row r="1600" customFormat="false" ht="12.75" hidden="false" customHeight="false" outlineLevel="0" collapsed="false">
      <c r="A1600" s="0" t="s">
        <v>16</v>
      </c>
      <c r="B1600" s="0" t="n">
        <v>9508500</v>
      </c>
      <c r="D1600" s="0" t="n">
        <f aca="false">IF(F1600&gt;9,E1600+1,E1600)</f>
        <v>1998</v>
      </c>
      <c r="E1600" s="0" t="n">
        <v>1998</v>
      </c>
      <c r="F1600" s="0" t="n">
        <v>4</v>
      </c>
      <c r="G1600" s="0" t="n">
        <v>5</v>
      </c>
      <c r="K1600" s="0" t="n">
        <v>6010</v>
      </c>
      <c r="M1600" s="0" t="n">
        <v>10.73</v>
      </c>
      <c r="S1600" s="0" t="n">
        <f aca="false">K1600*0.02832</f>
        <v>170.2032</v>
      </c>
      <c r="T1600" s="0" t="n">
        <f aca="false">M1600*0.3408</f>
        <v>3.656784</v>
      </c>
      <c r="U1600" s="2" t="n">
        <v>35890</v>
      </c>
      <c r="W1600" s="0" t="s">
        <v>20</v>
      </c>
    </row>
    <row r="1601" customFormat="false" ht="12.75" hidden="false" customHeight="false" outlineLevel="0" collapsed="false">
      <c r="A1601" s="0" t="s">
        <v>16</v>
      </c>
      <c r="B1601" s="0" t="n">
        <v>9504500</v>
      </c>
      <c r="D1601" s="0" t="n">
        <f aca="false">IF(F1601&gt;9,E1601+1,E1601)</f>
        <v>1998</v>
      </c>
      <c r="E1601" s="0" t="n">
        <v>1998</v>
      </c>
      <c r="F1601" s="0" t="n">
        <v>4</v>
      </c>
      <c r="G1601" s="0" t="n">
        <v>12</v>
      </c>
      <c r="K1601" s="0" t="n">
        <v>1620</v>
      </c>
      <c r="M1601" s="0" t="n">
        <v>5.37</v>
      </c>
      <c r="S1601" s="0" t="n">
        <f aca="false">K1601*0.02832</f>
        <v>45.8784</v>
      </c>
      <c r="T1601" s="0" t="n">
        <f aca="false">M1601*0.3408</f>
        <v>1.830096</v>
      </c>
      <c r="U1601" s="2" t="n">
        <v>35897</v>
      </c>
      <c r="W1601" s="0" t="s">
        <v>54</v>
      </c>
    </row>
    <row r="1602" customFormat="false" ht="12.75" hidden="false" customHeight="false" outlineLevel="0" collapsed="false">
      <c r="A1602" s="0" t="s">
        <v>16</v>
      </c>
      <c r="B1602" s="0" t="n">
        <v>9508500</v>
      </c>
      <c r="D1602" s="0" t="n">
        <f aca="false">IF(F1602&gt;9,E1602+1,E1602)</f>
        <v>1998</v>
      </c>
      <c r="E1602" s="0" t="n">
        <v>1998</v>
      </c>
      <c r="F1602" s="0" t="n">
        <v>4</v>
      </c>
      <c r="G1602" s="0" t="n">
        <v>12</v>
      </c>
      <c r="K1602" s="0" t="n">
        <v>11800</v>
      </c>
      <c r="M1602" s="0" t="n">
        <v>12.55</v>
      </c>
      <c r="S1602" s="0" t="n">
        <f aca="false">K1602*0.02832</f>
        <v>334.176</v>
      </c>
      <c r="T1602" s="0" t="n">
        <f aca="false">M1602*0.3408</f>
        <v>4.27704</v>
      </c>
      <c r="U1602" s="2" t="n">
        <v>35897</v>
      </c>
      <c r="W1602" s="0" t="s">
        <v>54</v>
      </c>
    </row>
    <row r="1603" customFormat="false" ht="12.75" hidden="false" customHeight="false" outlineLevel="0" collapsed="false">
      <c r="A1603" s="0" t="s">
        <v>16</v>
      </c>
      <c r="B1603" s="0" t="n">
        <v>9498500</v>
      </c>
      <c r="D1603" s="0" t="n">
        <f aca="false">IF(F1603&gt;9,E1603+1,E1603)</f>
        <v>1998</v>
      </c>
      <c r="E1603" s="0" t="n">
        <v>1998</v>
      </c>
      <c r="F1603" s="0" t="n">
        <v>4</v>
      </c>
      <c r="G1603" s="0" t="n">
        <v>13</v>
      </c>
      <c r="K1603" s="0" t="n">
        <v>4190</v>
      </c>
      <c r="M1603" s="0" t="n">
        <v>10.78</v>
      </c>
      <c r="S1603" s="0" t="n">
        <f aca="false">K1603*0.02832</f>
        <v>118.6608</v>
      </c>
      <c r="T1603" s="0" t="n">
        <f aca="false">M1603*0.3408</f>
        <v>3.673824</v>
      </c>
      <c r="U1603" s="2" t="n">
        <v>35898</v>
      </c>
      <c r="V1603" s="3" t="s">
        <v>25</v>
      </c>
      <c r="W1603" s="0" t="s">
        <v>20</v>
      </c>
    </row>
    <row r="1604" customFormat="false" ht="12.75" hidden="false" customHeight="false" outlineLevel="0" collapsed="false">
      <c r="A1604" s="0" t="s">
        <v>16</v>
      </c>
      <c r="B1604" s="0" t="n">
        <v>9497500</v>
      </c>
      <c r="D1604" s="0" t="n">
        <f aca="false">IF(F1604&gt;9,E1604+1,E1604)</f>
        <v>1998</v>
      </c>
      <c r="E1604" s="0" t="n">
        <v>1998</v>
      </c>
      <c r="F1604" s="0" t="n">
        <v>4</v>
      </c>
      <c r="G1604" s="0" t="n">
        <v>25</v>
      </c>
      <c r="K1604" s="0" t="n">
        <v>4320</v>
      </c>
      <c r="M1604" s="0" t="n">
        <v>5.47</v>
      </c>
      <c r="S1604" s="0" t="n">
        <f aca="false">K1604*0.02832</f>
        <v>122.3424</v>
      </c>
      <c r="T1604" s="0" t="n">
        <f aca="false">M1604*0.3408</f>
        <v>1.864176</v>
      </c>
      <c r="U1604" s="2" t="n">
        <v>35910</v>
      </c>
      <c r="W1604" s="0" t="s">
        <v>20</v>
      </c>
    </row>
    <row r="1605" customFormat="false" ht="12.75" hidden="false" customHeight="false" outlineLevel="0" collapsed="false">
      <c r="A1605" s="0" t="s">
        <v>16</v>
      </c>
      <c r="B1605" s="0" t="n">
        <v>9498500</v>
      </c>
      <c r="D1605" s="0" t="n">
        <f aca="false">IF(F1605&gt;9,E1605+1,E1605)</f>
        <v>1998</v>
      </c>
      <c r="E1605" s="0" t="n">
        <v>1998</v>
      </c>
      <c r="F1605" s="0" t="n">
        <v>4</v>
      </c>
      <c r="G1605" s="0" t="n">
        <v>25</v>
      </c>
      <c r="K1605" s="0" t="n">
        <v>5330</v>
      </c>
      <c r="M1605" s="0" t="n">
        <v>11.35</v>
      </c>
      <c r="S1605" s="0" t="n">
        <f aca="false">K1605*0.02832</f>
        <v>150.9456</v>
      </c>
      <c r="T1605" s="0" t="n">
        <f aca="false">M1605*0.3408</f>
        <v>3.86808</v>
      </c>
      <c r="U1605" s="2" t="n">
        <v>35910</v>
      </c>
      <c r="W1605" s="0" t="s">
        <v>20</v>
      </c>
    </row>
    <row r="1606" customFormat="false" ht="12.75" hidden="false" customHeight="false" outlineLevel="0" collapsed="false">
      <c r="A1606" s="0" t="s">
        <v>16</v>
      </c>
      <c r="B1606" s="0" t="n">
        <v>9504500</v>
      </c>
      <c r="D1606" s="0" t="n">
        <f aca="false">IF(F1606&gt;9,E1606+1,E1606)</f>
        <v>1998</v>
      </c>
      <c r="E1606" s="0" t="n">
        <v>1998</v>
      </c>
      <c r="F1606" s="0" t="n">
        <v>7</v>
      </c>
      <c r="G1606" s="0" t="n">
        <v>22</v>
      </c>
      <c r="K1606" s="0" t="n">
        <v>3050</v>
      </c>
      <c r="M1606" s="0" t="n">
        <v>7.33</v>
      </c>
      <c r="S1606" s="0" t="n">
        <f aca="false">K1606*0.02832</f>
        <v>86.376</v>
      </c>
      <c r="T1606" s="0" t="n">
        <f aca="false">M1606*0.3408</f>
        <v>2.498064</v>
      </c>
      <c r="U1606" s="2" t="n">
        <v>35998</v>
      </c>
      <c r="W1606" s="0" t="s">
        <v>55</v>
      </c>
    </row>
    <row r="1607" customFormat="false" ht="12.75" hidden="false" customHeight="false" outlineLevel="0" collapsed="false">
      <c r="A1607" s="0" t="s">
        <v>16</v>
      </c>
      <c r="B1607" s="0" t="n">
        <v>9512500</v>
      </c>
      <c r="D1607" s="0" t="n">
        <f aca="false">IF(F1607&gt;9,E1607+1,E1607)</f>
        <v>1999</v>
      </c>
      <c r="E1607" s="0" t="n">
        <v>1999</v>
      </c>
      <c r="F1607" s="0" t="n">
        <v>7</v>
      </c>
      <c r="G1607" s="0" t="n">
        <v>15</v>
      </c>
      <c r="K1607" s="0" t="n">
        <v>4820</v>
      </c>
      <c r="M1607" s="0" t="n">
        <v>7.48</v>
      </c>
      <c r="S1607" s="0" t="n">
        <f aca="false">K1607*0.02832</f>
        <v>136.5024</v>
      </c>
      <c r="T1607" s="0" t="n">
        <f aca="false">M1607*0.3408</f>
        <v>2.549184</v>
      </c>
      <c r="U1607" s="2" t="n">
        <v>36356</v>
      </c>
      <c r="W1607" s="0" t="s">
        <v>26</v>
      </c>
    </row>
    <row r="1608" customFormat="false" ht="12.75" hidden="false" customHeight="false" outlineLevel="0" collapsed="false">
      <c r="A1608" s="0" t="s">
        <v>16</v>
      </c>
      <c r="B1608" s="0" t="n">
        <v>9497500</v>
      </c>
      <c r="D1608" s="0" t="n">
        <f aca="false">IF(F1608&gt;9,E1608+1,E1608)</f>
        <v>1999</v>
      </c>
      <c r="E1608" s="0" t="n">
        <v>1999</v>
      </c>
      <c r="F1608" s="0" t="n">
        <v>8</v>
      </c>
      <c r="G1608" s="0" t="n">
        <v>4</v>
      </c>
      <c r="K1608" s="0" t="n">
        <v>3720</v>
      </c>
      <c r="M1608" s="0" t="n">
        <v>5.13</v>
      </c>
      <c r="S1608" s="0" t="n">
        <f aca="false">K1608*0.02832</f>
        <v>105.3504</v>
      </c>
      <c r="T1608" s="0" t="n">
        <f aca="false">M1608*0.3408</f>
        <v>1.748304</v>
      </c>
      <c r="U1608" s="2" t="n">
        <v>36376</v>
      </c>
      <c r="W1608" s="0" t="s">
        <v>55</v>
      </c>
    </row>
    <row r="1609" customFormat="false" ht="12.75" hidden="false" customHeight="false" outlineLevel="0" collapsed="false">
      <c r="A1609" s="0" t="s">
        <v>16</v>
      </c>
      <c r="B1609" s="0" t="n">
        <v>9490500</v>
      </c>
      <c r="D1609" s="0" t="n">
        <f aca="false">IF(F1609&gt;9,E1609+1,E1609)</f>
        <v>1999</v>
      </c>
      <c r="E1609" s="0" t="n">
        <v>1999</v>
      </c>
      <c r="F1609" s="0" t="n">
        <v>8</v>
      </c>
      <c r="G1609" s="0" t="n">
        <v>11</v>
      </c>
      <c r="K1609" s="0" t="n">
        <v>3080</v>
      </c>
      <c r="M1609" s="0" t="n">
        <v>7.01</v>
      </c>
      <c r="S1609" s="0" t="n">
        <f aca="false">K1609*0.02832</f>
        <v>87.2256</v>
      </c>
      <c r="T1609" s="0" t="n">
        <f aca="false">M1609*0.3408</f>
        <v>2.389008</v>
      </c>
      <c r="U1609" s="2" t="n">
        <v>36383</v>
      </c>
      <c r="W1609" s="0" t="s">
        <v>55</v>
      </c>
    </row>
    <row r="1610" customFormat="false" ht="12.75" hidden="false" customHeight="false" outlineLevel="0" collapsed="false">
      <c r="A1610" s="0" t="s">
        <v>16</v>
      </c>
      <c r="B1610" s="0" t="n">
        <v>9497500</v>
      </c>
      <c r="D1610" s="0" t="n">
        <f aca="false">IF(F1610&gt;9,E1610+1,E1610)</f>
        <v>1999</v>
      </c>
      <c r="E1610" s="0" t="n">
        <v>1999</v>
      </c>
      <c r="F1610" s="0" t="n">
        <v>8</v>
      </c>
      <c r="G1610" s="0" t="n">
        <v>11</v>
      </c>
      <c r="K1610" s="0" t="n">
        <v>3570</v>
      </c>
      <c r="M1610" s="0" t="n">
        <v>5.04</v>
      </c>
      <c r="S1610" s="0" t="n">
        <f aca="false">K1610*0.02832</f>
        <v>101.1024</v>
      </c>
      <c r="T1610" s="0" t="n">
        <f aca="false">M1610*0.3408</f>
        <v>1.717632</v>
      </c>
      <c r="U1610" s="2" t="n">
        <v>36383</v>
      </c>
      <c r="W1610" s="0" t="s">
        <v>55</v>
      </c>
    </row>
    <row r="1611" customFormat="false" ht="12.75" hidden="false" customHeight="false" outlineLevel="0" collapsed="false">
      <c r="A1611" s="0" t="s">
        <v>16</v>
      </c>
      <c r="B1611" s="0" t="n">
        <v>9498500</v>
      </c>
      <c r="D1611" s="0" t="n">
        <f aca="false">IF(F1611&gt;9,E1611+1,E1611)</f>
        <v>1999</v>
      </c>
      <c r="E1611" s="0" t="n">
        <v>1999</v>
      </c>
      <c r="F1611" s="0" t="n">
        <v>8</v>
      </c>
      <c r="G1611" s="0" t="n">
        <v>11</v>
      </c>
      <c r="K1611" s="0" t="n">
        <v>4820</v>
      </c>
      <c r="M1611" s="0" t="n">
        <v>10.97</v>
      </c>
      <c r="S1611" s="0" t="n">
        <f aca="false">K1611*0.02832</f>
        <v>136.5024</v>
      </c>
      <c r="T1611" s="0" t="n">
        <f aca="false">M1611*0.3408</f>
        <v>3.738576</v>
      </c>
      <c r="U1611" s="2" t="n">
        <v>36383</v>
      </c>
      <c r="W1611" s="0" t="s">
        <v>55</v>
      </c>
    </row>
    <row r="1612" customFormat="false" ht="12.75" hidden="false" customHeight="false" outlineLevel="0" collapsed="false">
      <c r="A1612" s="0" t="s">
        <v>16</v>
      </c>
      <c r="B1612" s="0" t="n">
        <v>9499000</v>
      </c>
      <c r="D1612" s="0" t="n">
        <f aca="false">IF(F1612&gt;9,E1612+1,E1612)</f>
        <v>1999</v>
      </c>
      <c r="E1612" s="0" t="n">
        <v>1999</v>
      </c>
      <c r="F1612" s="0" t="n">
        <v>8</v>
      </c>
      <c r="G1612" s="0" t="n">
        <v>31</v>
      </c>
      <c r="K1612" s="0" t="n">
        <v>1680</v>
      </c>
      <c r="M1612" s="0" t="n">
        <v>5.46</v>
      </c>
      <c r="S1612" s="0" t="n">
        <f aca="false">K1612*0.02832</f>
        <v>47.5776</v>
      </c>
      <c r="T1612" s="0" t="n">
        <f aca="false">M1612*0.3408</f>
        <v>1.860768</v>
      </c>
      <c r="U1612" s="2" t="n">
        <v>36403</v>
      </c>
      <c r="W1612" s="0" t="s">
        <v>59</v>
      </c>
    </row>
    <row r="1613" customFormat="false" ht="12.75" hidden="false" customHeight="false" outlineLevel="0" collapsed="false">
      <c r="A1613" s="0" t="s">
        <v>16</v>
      </c>
      <c r="B1613" s="0" t="n">
        <v>9504500</v>
      </c>
      <c r="D1613" s="0" t="n">
        <f aca="false">IF(F1613&gt;9,E1613+1,E1613)</f>
        <v>1999</v>
      </c>
      <c r="E1613" s="0" t="n">
        <v>1999</v>
      </c>
      <c r="F1613" s="0" t="n">
        <v>9</v>
      </c>
      <c r="G1613" s="0" t="n">
        <v>23</v>
      </c>
      <c r="K1613" s="0" t="n">
        <v>2000</v>
      </c>
      <c r="M1613" s="0" t="n">
        <v>5.95</v>
      </c>
      <c r="S1613" s="0" t="n">
        <f aca="false">K1613*0.02832</f>
        <v>56.64</v>
      </c>
      <c r="T1613" s="0" t="n">
        <f aca="false">M1613*0.3408</f>
        <v>2.02776</v>
      </c>
      <c r="U1613" s="2" t="n">
        <v>36426</v>
      </c>
      <c r="W1613" s="0" t="s">
        <v>26</v>
      </c>
    </row>
    <row r="1614" customFormat="false" ht="12.75" hidden="false" customHeight="false" outlineLevel="0" collapsed="false">
      <c r="A1614" s="0" t="s">
        <v>16</v>
      </c>
      <c r="B1614" s="0" t="n">
        <v>9512500</v>
      </c>
      <c r="D1614" s="0" t="n">
        <f aca="false">IF(F1614&gt;9,E1614+1,E1614)</f>
        <v>1999</v>
      </c>
      <c r="E1614" s="0" t="n">
        <v>1999</v>
      </c>
      <c r="F1614" s="0" t="n">
        <v>9</v>
      </c>
      <c r="G1614" s="0" t="n">
        <v>23</v>
      </c>
      <c r="K1614" s="0" t="n">
        <v>4110</v>
      </c>
      <c r="M1614" s="0" t="n">
        <v>7.07</v>
      </c>
      <c r="S1614" s="0" t="n">
        <f aca="false">K1614*0.02832</f>
        <v>116.3952</v>
      </c>
      <c r="T1614" s="0" t="n">
        <f aca="false">M1614*0.3408</f>
        <v>2.409456</v>
      </c>
      <c r="U1614" s="2" t="n">
        <v>36426</v>
      </c>
      <c r="W1614" s="0" t="s">
        <v>26</v>
      </c>
    </row>
    <row r="1615" customFormat="false" ht="12.75" hidden="false" customHeight="false" outlineLevel="0" collapsed="false">
      <c r="A1615" s="0" t="s">
        <v>16</v>
      </c>
      <c r="B1615" s="0" t="n">
        <v>9508500</v>
      </c>
      <c r="D1615" s="0" t="n">
        <f aca="false">IF(F1615&gt;9,E1615+1,E1615)</f>
        <v>1999</v>
      </c>
      <c r="E1615" s="0" t="n">
        <v>1999</v>
      </c>
      <c r="F1615" s="0" t="n">
        <v>9</v>
      </c>
      <c r="G1615" s="0" t="n">
        <v>24</v>
      </c>
      <c r="K1615" s="0" t="n">
        <v>12400</v>
      </c>
      <c r="M1615" s="0" t="n">
        <v>12.69</v>
      </c>
      <c r="S1615" s="0" t="n">
        <f aca="false">K1615*0.02832</f>
        <v>351.168</v>
      </c>
      <c r="T1615" s="0" t="n">
        <f aca="false">M1615*0.3408</f>
        <v>4.324752</v>
      </c>
      <c r="U1615" s="2" t="n">
        <v>36427</v>
      </c>
      <c r="W1615" s="0" t="s">
        <v>26</v>
      </c>
    </row>
    <row r="1616" customFormat="false" ht="12.75" hidden="false" customHeight="false" outlineLevel="0" collapsed="false">
      <c r="A1616" s="0" t="s">
        <v>16</v>
      </c>
      <c r="B1616" s="0" t="n">
        <v>9504500</v>
      </c>
      <c r="D1616" s="0" t="n">
        <f aca="false">IF(F1616&gt;9,E1616+1,E1616)</f>
        <v>2000</v>
      </c>
      <c r="E1616" s="0" t="n">
        <v>2000</v>
      </c>
      <c r="F1616" s="0" t="n">
        <v>3</v>
      </c>
      <c r="G1616" s="0" t="n">
        <v>29</v>
      </c>
      <c r="H1616" s="0" t="n">
        <v>10</v>
      </c>
      <c r="I1616" s="0" t="n">
        <v>45</v>
      </c>
      <c r="J1616" s="0" t="n">
        <v>0</v>
      </c>
      <c r="K1616" s="0" t="n">
        <v>627</v>
      </c>
      <c r="M1616" s="0" t="n">
        <v>3.61</v>
      </c>
      <c r="S1616" s="0" t="n">
        <f aca="false">K1616*0.02832</f>
        <v>17.75664</v>
      </c>
      <c r="T1616" s="0" t="n">
        <f aca="false">M1616*0.3408</f>
        <v>1.230288</v>
      </c>
      <c r="U1616" s="2" t="n">
        <v>36614</v>
      </c>
      <c r="W1616" s="0" t="s">
        <v>23</v>
      </c>
    </row>
    <row r="1617" customFormat="false" ht="12.75" hidden="false" customHeight="false" outlineLevel="0" collapsed="false">
      <c r="A1617" s="0" t="s">
        <v>16</v>
      </c>
      <c r="B1617" s="0" t="n">
        <v>9508500</v>
      </c>
      <c r="D1617" s="0" t="n">
        <f aca="false">IF(F1617&gt;9,E1617+1,E1617)</f>
        <v>2000</v>
      </c>
      <c r="E1617" s="0" t="n">
        <v>2000</v>
      </c>
      <c r="F1617" s="0" t="n">
        <v>6</v>
      </c>
      <c r="G1617" s="0" t="n">
        <v>20</v>
      </c>
      <c r="H1617" s="0" t="n">
        <v>19</v>
      </c>
      <c r="I1617" s="0" t="n">
        <v>0</v>
      </c>
      <c r="J1617" s="0" t="n">
        <v>0</v>
      </c>
      <c r="K1617" s="0" t="n">
        <v>1180</v>
      </c>
      <c r="M1617" s="0" t="n">
        <v>7.46</v>
      </c>
      <c r="S1617" s="0" t="n">
        <f aca="false">K1617*0.02832</f>
        <v>33.4176</v>
      </c>
      <c r="T1617" s="0" t="n">
        <f aca="false">M1617*0.3408</f>
        <v>2.542368</v>
      </c>
      <c r="U1617" s="2" t="n">
        <v>36697</v>
      </c>
      <c r="W1617" s="0" t="s">
        <v>56</v>
      </c>
    </row>
    <row r="1618" customFormat="false" ht="12.75" hidden="false" customHeight="false" outlineLevel="0" collapsed="false">
      <c r="A1618" s="0" t="s">
        <v>16</v>
      </c>
      <c r="B1618" s="0" t="n">
        <v>9499000</v>
      </c>
      <c r="D1618" s="0" t="n">
        <f aca="false">IF(F1618&gt;9,E1618+1,E1618)</f>
        <v>2000</v>
      </c>
      <c r="E1618" s="0" t="n">
        <v>2000</v>
      </c>
      <c r="F1618" s="0" t="n">
        <v>6</v>
      </c>
      <c r="G1618" s="0" t="n">
        <v>28</v>
      </c>
      <c r="H1618" s="0" t="n">
        <v>19</v>
      </c>
      <c r="I1618" s="0" t="n">
        <v>15</v>
      </c>
      <c r="J1618" s="0" t="n">
        <v>0</v>
      </c>
      <c r="K1618" s="0" t="n">
        <v>911</v>
      </c>
      <c r="M1618" s="0" t="n">
        <v>4.81</v>
      </c>
      <c r="S1618" s="0" t="n">
        <f aca="false">K1618*0.02832</f>
        <v>25.79952</v>
      </c>
      <c r="T1618" s="0" t="n">
        <f aca="false">M1618*0.3408</f>
        <v>1.639248</v>
      </c>
      <c r="U1618" s="2" t="n">
        <v>36705</v>
      </c>
      <c r="W1618" s="0" t="s">
        <v>26</v>
      </c>
    </row>
    <row r="1619" customFormat="false" ht="12.75" hidden="false" customHeight="false" outlineLevel="0" collapsed="false">
      <c r="A1619" s="0" t="s">
        <v>16</v>
      </c>
      <c r="B1619" s="0" t="n">
        <v>9490500</v>
      </c>
      <c r="D1619" s="0" t="n">
        <f aca="false">IF(F1619&gt;9,E1619+1,E1619)</f>
        <v>2000</v>
      </c>
      <c r="E1619" s="0" t="n">
        <v>2000</v>
      </c>
      <c r="F1619" s="0" t="n">
        <v>8</v>
      </c>
      <c r="G1619" s="0" t="n">
        <v>6</v>
      </c>
      <c r="H1619" s="0" t="n">
        <v>15</v>
      </c>
      <c r="I1619" s="0" t="n">
        <v>45</v>
      </c>
      <c r="J1619" s="0" t="n">
        <v>0</v>
      </c>
      <c r="K1619" s="0" t="n">
        <v>1110</v>
      </c>
      <c r="M1619" s="0" t="n">
        <v>4.58</v>
      </c>
      <c r="S1619" s="0" t="n">
        <f aca="false">K1619*0.02832</f>
        <v>31.4352</v>
      </c>
      <c r="T1619" s="0" t="n">
        <f aca="false">M1619*0.3408</f>
        <v>1.560864</v>
      </c>
      <c r="U1619" s="2" t="n">
        <v>36744</v>
      </c>
      <c r="W1619" s="0" t="s">
        <v>26</v>
      </c>
    </row>
    <row r="1620" customFormat="false" ht="12.75" hidden="false" customHeight="false" outlineLevel="0" collapsed="false">
      <c r="A1620" s="0" t="s">
        <v>16</v>
      </c>
      <c r="B1620" s="0" t="n">
        <v>9512500</v>
      </c>
      <c r="D1620" s="0" t="n">
        <f aca="false">IF(F1620&gt;9,E1620+1,E1620)</f>
        <v>2000</v>
      </c>
      <c r="E1620" s="0" t="n">
        <v>2000</v>
      </c>
      <c r="F1620" s="0" t="n">
        <v>8</v>
      </c>
      <c r="G1620" s="0" t="n">
        <v>7</v>
      </c>
      <c r="H1620" s="0" t="n">
        <v>21</v>
      </c>
      <c r="I1620" s="0" t="n">
        <v>45</v>
      </c>
      <c r="J1620" s="0" t="n">
        <v>0</v>
      </c>
      <c r="K1620" s="0" t="n">
        <v>1510</v>
      </c>
      <c r="M1620" s="0" t="n">
        <v>4.93</v>
      </c>
      <c r="S1620" s="0" t="n">
        <f aca="false">K1620*0.02832</f>
        <v>42.7632</v>
      </c>
      <c r="T1620" s="0" t="n">
        <f aca="false">M1620*0.3408</f>
        <v>1.680144</v>
      </c>
      <c r="U1620" s="2" t="n">
        <v>36745</v>
      </c>
      <c r="V1620" s="3" t="s">
        <v>25</v>
      </c>
      <c r="W1620" s="0" t="s">
        <v>26</v>
      </c>
    </row>
    <row r="1621" customFormat="false" ht="12.75" hidden="false" customHeight="false" outlineLevel="0" collapsed="false">
      <c r="A1621" s="0" t="s">
        <v>16</v>
      </c>
      <c r="B1621" s="0" t="n">
        <v>9497500</v>
      </c>
      <c r="D1621" s="0" t="n">
        <f aca="false">IF(F1621&gt;9,E1621+1,E1621)</f>
        <v>2000</v>
      </c>
      <c r="E1621" s="0" t="n">
        <v>2000</v>
      </c>
      <c r="F1621" s="0" t="n">
        <v>8</v>
      </c>
      <c r="G1621" s="0" t="n">
        <v>29</v>
      </c>
      <c r="H1621" s="0" t="n">
        <v>20</v>
      </c>
      <c r="I1621" s="0" t="n">
        <v>45</v>
      </c>
      <c r="J1621" s="0" t="n">
        <v>0</v>
      </c>
      <c r="K1621" s="0" t="n">
        <v>1880</v>
      </c>
      <c r="M1621" s="0" t="n">
        <v>3.88</v>
      </c>
      <c r="S1621" s="0" t="n">
        <f aca="false">K1621*0.02832</f>
        <v>53.2416</v>
      </c>
      <c r="T1621" s="0" t="n">
        <f aca="false">M1621*0.3408</f>
        <v>1.322304</v>
      </c>
      <c r="U1621" s="2" t="n">
        <v>36767</v>
      </c>
      <c r="W1621" s="0" t="s">
        <v>26</v>
      </c>
    </row>
    <row r="1622" customFormat="false" ht="12.75" hidden="false" customHeight="false" outlineLevel="0" collapsed="false">
      <c r="A1622" s="0" t="s">
        <v>16</v>
      </c>
      <c r="B1622" s="0" t="n">
        <v>9512500</v>
      </c>
      <c r="D1622" s="0" t="n">
        <f aca="false">IF(F1622&gt;9,E1622+1,E1622)</f>
        <v>2001</v>
      </c>
      <c r="E1622" s="0" t="n">
        <v>2000</v>
      </c>
      <c r="F1622" s="0" t="n">
        <v>10</v>
      </c>
      <c r="G1622" s="0" t="n">
        <v>27</v>
      </c>
      <c r="H1622" s="0" t="n">
        <v>19</v>
      </c>
      <c r="I1622" s="0" t="n">
        <v>30</v>
      </c>
      <c r="J1622" s="0" t="n">
        <v>0</v>
      </c>
      <c r="K1622" s="0" t="n">
        <v>5070</v>
      </c>
      <c r="M1622" s="0" t="n">
        <v>7.58</v>
      </c>
      <c r="S1622" s="0" t="n">
        <f aca="false">K1622*0.02832</f>
        <v>143.5824</v>
      </c>
      <c r="T1622" s="0" t="n">
        <f aca="false">M1622*0.3408</f>
        <v>2.583264</v>
      </c>
      <c r="U1622" s="2" t="n">
        <v>36826</v>
      </c>
      <c r="W1622" s="0" t="s">
        <v>20</v>
      </c>
    </row>
    <row r="1623" customFormat="false" ht="12.75" hidden="false" customHeight="false" outlineLevel="0" collapsed="false">
      <c r="A1623" s="0" t="s">
        <v>16</v>
      </c>
      <c r="B1623" s="0" t="n">
        <v>9499000</v>
      </c>
      <c r="D1623" s="0" t="n">
        <f aca="false">IF(F1623&gt;9,E1623+1,E1623)</f>
        <v>2001</v>
      </c>
      <c r="E1623" s="0" t="n">
        <v>2000</v>
      </c>
      <c r="F1623" s="0" t="n">
        <v>10</v>
      </c>
      <c r="G1623" s="0" t="n">
        <v>28</v>
      </c>
      <c r="H1623" s="0" t="n">
        <v>6</v>
      </c>
      <c r="I1623" s="0" t="n">
        <v>0</v>
      </c>
      <c r="J1623" s="0" t="n">
        <v>0</v>
      </c>
      <c r="K1623" s="0" t="n">
        <v>4380</v>
      </c>
      <c r="M1623" s="0" t="n">
        <v>7.01</v>
      </c>
      <c r="S1623" s="0" t="n">
        <f aca="false">K1623*0.02832</f>
        <v>124.0416</v>
      </c>
      <c r="T1623" s="0" t="n">
        <f aca="false">M1623*0.3408</f>
        <v>2.389008</v>
      </c>
      <c r="U1623" s="2" t="n">
        <v>36827</v>
      </c>
      <c r="W1623" s="0" t="s">
        <v>49</v>
      </c>
    </row>
    <row r="1624" customFormat="false" ht="12.75" hidden="false" customHeight="false" outlineLevel="0" collapsed="false">
      <c r="A1624" s="0" t="s">
        <v>16</v>
      </c>
      <c r="B1624" s="0" t="n">
        <v>9508500</v>
      </c>
      <c r="D1624" s="0" t="n">
        <f aca="false">IF(F1624&gt;9,E1624+1,E1624)</f>
        <v>2001</v>
      </c>
      <c r="E1624" s="0" t="n">
        <v>2000</v>
      </c>
      <c r="F1624" s="0" t="n">
        <v>10</v>
      </c>
      <c r="G1624" s="0" t="n">
        <v>29</v>
      </c>
      <c r="H1624" s="0" t="n">
        <v>6</v>
      </c>
      <c r="I1624" s="0" t="n">
        <v>30</v>
      </c>
      <c r="J1624" s="0" t="n">
        <v>0</v>
      </c>
      <c r="K1624" s="0" t="n">
        <v>3630</v>
      </c>
      <c r="M1624" s="0" t="n">
        <v>9.78</v>
      </c>
      <c r="S1624" s="0" t="n">
        <f aca="false">K1624*0.02832</f>
        <v>102.8016</v>
      </c>
      <c r="T1624" s="0" t="n">
        <f aca="false">M1624*0.3408</f>
        <v>3.333024</v>
      </c>
      <c r="U1624" s="3" t="n">
        <v>36828</v>
      </c>
      <c r="W1624" s="0" t="s">
        <v>60</v>
      </c>
    </row>
    <row r="1625" customFormat="false" ht="12.75" hidden="false" customHeight="false" outlineLevel="0" collapsed="false">
      <c r="A1625" s="0" t="s">
        <v>16</v>
      </c>
      <c r="B1625" s="0" t="n">
        <v>9499000</v>
      </c>
      <c r="D1625" s="0" t="n">
        <f aca="false">IF(F1625&gt;9,E1625+1,E1625)</f>
        <v>2001</v>
      </c>
      <c r="E1625" s="0" t="n">
        <v>2000</v>
      </c>
      <c r="F1625" s="0" t="n">
        <v>10</v>
      </c>
      <c r="G1625" s="0" t="n">
        <v>31</v>
      </c>
      <c r="H1625" s="0" t="n">
        <v>10</v>
      </c>
      <c r="I1625" s="0" t="n">
        <v>50</v>
      </c>
      <c r="J1625" s="0" t="n">
        <v>0</v>
      </c>
      <c r="K1625" s="0" t="n">
        <v>1720</v>
      </c>
      <c r="M1625" s="0" t="n">
        <v>5.68</v>
      </c>
      <c r="S1625" s="0" t="n">
        <f aca="false">K1625*0.02832</f>
        <v>48.7104</v>
      </c>
      <c r="T1625" s="0" t="n">
        <f aca="false">M1625*0.3408</f>
        <v>1.935744</v>
      </c>
      <c r="U1625" s="2" t="n">
        <v>36830</v>
      </c>
      <c r="W1625" s="0" t="s">
        <v>20</v>
      </c>
    </row>
    <row r="1626" customFormat="false" ht="12.75" hidden="false" customHeight="false" outlineLevel="0" collapsed="false">
      <c r="A1626" s="0" t="s">
        <v>16</v>
      </c>
      <c r="B1626" s="0" t="n">
        <v>9499000</v>
      </c>
      <c r="D1626" s="0" t="n">
        <f aca="false">IF(F1626&gt;9,E1626+1,E1626)</f>
        <v>2001</v>
      </c>
      <c r="E1626" s="0" t="n">
        <v>2000</v>
      </c>
      <c r="F1626" s="0" t="n">
        <v>11</v>
      </c>
      <c r="G1626" s="0" t="n">
        <v>4</v>
      </c>
      <c r="H1626" s="0" t="n">
        <v>17</v>
      </c>
      <c r="I1626" s="0" t="n">
        <v>15</v>
      </c>
      <c r="J1626" s="0" t="n">
        <v>0</v>
      </c>
      <c r="K1626" s="0" t="n">
        <v>4010</v>
      </c>
      <c r="M1626" s="0" t="n">
        <v>6.85</v>
      </c>
      <c r="S1626" s="0" t="n">
        <f aca="false">K1626*0.02832</f>
        <v>113.5632</v>
      </c>
      <c r="T1626" s="0" t="n">
        <f aca="false">M1626*0.3408</f>
        <v>2.33448</v>
      </c>
      <c r="U1626" s="2" t="n">
        <v>36834</v>
      </c>
      <c r="W1626" s="0" t="s">
        <v>20</v>
      </c>
    </row>
    <row r="1627" customFormat="false" ht="12.75" hidden="false" customHeight="false" outlineLevel="0" collapsed="false">
      <c r="A1627" s="0" t="s">
        <v>16</v>
      </c>
      <c r="B1627" s="0" t="n">
        <v>9490500</v>
      </c>
      <c r="D1627" s="0" t="n">
        <f aca="false">IF(F1627&gt;9,E1627+1,E1627)</f>
        <v>2001</v>
      </c>
      <c r="E1627" s="0" t="n">
        <v>2000</v>
      </c>
      <c r="F1627" s="0" t="n">
        <v>11</v>
      </c>
      <c r="G1627" s="0" t="n">
        <v>7</v>
      </c>
      <c r="H1627" s="0" t="n">
        <v>4</v>
      </c>
      <c r="I1627" s="0" t="n">
        <v>0</v>
      </c>
      <c r="J1627" s="0" t="n">
        <v>0</v>
      </c>
      <c r="K1627" s="0" t="n">
        <v>2720</v>
      </c>
      <c r="M1627" s="0" t="n">
        <v>6.59</v>
      </c>
      <c r="S1627" s="0" t="n">
        <f aca="false">K1627*0.02832</f>
        <v>77.0304</v>
      </c>
      <c r="T1627" s="0" t="n">
        <f aca="false">M1627*0.3408</f>
        <v>2.245872</v>
      </c>
      <c r="U1627" s="2" t="n">
        <v>36837</v>
      </c>
      <c r="W1627" s="0" t="s">
        <v>20</v>
      </c>
    </row>
    <row r="1628" customFormat="false" ht="12.75" hidden="false" customHeight="false" outlineLevel="0" collapsed="false">
      <c r="A1628" s="0" t="s">
        <v>16</v>
      </c>
      <c r="B1628" s="0" t="n">
        <v>9497500</v>
      </c>
      <c r="D1628" s="0" t="n">
        <f aca="false">IF(F1628&gt;9,E1628+1,E1628)</f>
        <v>2001</v>
      </c>
      <c r="E1628" s="0" t="n">
        <v>2000</v>
      </c>
      <c r="F1628" s="0" t="n">
        <v>11</v>
      </c>
      <c r="G1628" s="0" t="n">
        <v>7</v>
      </c>
      <c r="H1628" s="0" t="n">
        <v>11</v>
      </c>
      <c r="I1628" s="0" t="n">
        <v>15</v>
      </c>
      <c r="J1628" s="0" t="n">
        <v>0</v>
      </c>
      <c r="K1628" s="0" t="n">
        <v>3010</v>
      </c>
      <c r="M1628" s="0" t="n">
        <v>4.7</v>
      </c>
      <c r="S1628" s="0" t="n">
        <f aca="false">K1628*0.02832</f>
        <v>85.2432</v>
      </c>
      <c r="T1628" s="0" t="n">
        <f aca="false">M1628*0.3408</f>
        <v>1.60176</v>
      </c>
      <c r="U1628" s="2" t="n">
        <v>36837</v>
      </c>
      <c r="W1628" s="0" t="s">
        <v>20</v>
      </c>
    </row>
    <row r="1629" customFormat="false" ht="12.75" hidden="false" customHeight="false" outlineLevel="0" collapsed="false">
      <c r="A1629" s="0" t="s">
        <v>16</v>
      </c>
      <c r="B1629" s="0" t="n">
        <v>9498500</v>
      </c>
      <c r="D1629" s="0" t="n">
        <f aca="false">IF(F1629&gt;9,E1629+1,E1629)</f>
        <v>2001</v>
      </c>
      <c r="E1629" s="0" t="n">
        <v>2000</v>
      </c>
      <c r="F1629" s="0" t="n">
        <v>11</v>
      </c>
      <c r="G1629" s="0" t="n">
        <v>7</v>
      </c>
      <c r="H1629" s="0" t="n">
        <v>7</v>
      </c>
      <c r="I1629" s="0" t="n">
        <v>30</v>
      </c>
      <c r="J1629" s="0" t="n">
        <v>0</v>
      </c>
      <c r="K1629" s="0" t="n">
        <v>4070</v>
      </c>
      <c r="M1629" s="0" t="n">
        <v>11.54</v>
      </c>
      <c r="S1629" s="0" t="n">
        <f aca="false">K1629*0.02832</f>
        <v>115.2624</v>
      </c>
      <c r="T1629" s="0" t="n">
        <f aca="false">M1629*0.3408</f>
        <v>3.932832</v>
      </c>
      <c r="U1629" s="2" t="n">
        <v>36837</v>
      </c>
      <c r="W1629" s="0" t="s">
        <v>20</v>
      </c>
    </row>
    <row r="1630" customFormat="false" ht="12.75" hidden="false" customHeight="false" outlineLevel="0" collapsed="false">
      <c r="A1630" s="0" t="s">
        <v>16</v>
      </c>
      <c r="B1630" s="0" t="n">
        <v>9504500</v>
      </c>
      <c r="D1630" s="0" t="n">
        <f aca="false">IF(F1630&gt;9,E1630+1,E1630)</f>
        <v>2001</v>
      </c>
      <c r="E1630" s="0" t="n">
        <v>2001</v>
      </c>
      <c r="F1630" s="0" t="n">
        <v>3</v>
      </c>
      <c r="G1630" s="0" t="n">
        <v>14</v>
      </c>
      <c r="H1630" s="0" t="n">
        <v>0</v>
      </c>
      <c r="I1630" s="0" t="n">
        <v>45</v>
      </c>
      <c r="J1630" s="0" t="n">
        <v>0</v>
      </c>
      <c r="K1630" s="0" t="n">
        <v>777</v>
      </c>
      <c r="M1630" s="0" t="n">
        <v>3.97</v>
      </c>
      <c r="S1630" s="0" t="n">
        <f aca="false">K1630*0.02832</f>
        <v>22.00464</v>
      </c>
      <c r="T1630" s="0" t="n">
        <f aca="false">M1630*0.3408</f>
        <v>1.352976</v>
      </c>
      <c r="U1630" s="2" t="n">
        <v>36964</v>
      </c>
      <c r="W1630" s="0" t="s">
        <v>44</v>
      </c>
    </row>
    <row r="1631" customFormat="false" ht="12.75" hidden="false" customHeight="false" outlineLevel="0" collapsed="false">
      <c r="A1631" s="0" t="s">
        <v>16</v>
      </c>
      <c r="B1631" s="0" t="n">
        <v>9499000</v>
      </c>
      <c r="D1631" s="0" t="n">
        <f aca="false">IF(F1631&gt;9,E1631+1,E1631)</f>
        <v>2001</v>
      </c>
      <c r="E1631" s="0" t="n">
        <v>2001</v>
      </c>
      <c r="F1631" s="0" t="n">
        <v>8</v>
      </c>
      <c r="G1631" s="0" t="n">
        <v>10</v>
      </c>
      <c r="H1631" s="0" t="n">
        <v>15</v>
      </c>
      <c r="I1631" s="0" t="n">
        <v>0</v>
      </c>
      <c r="J1631" s="0" t="n">
        <v>0</v>
      </c>
      <c r="K1631" s="0" t="n">
        <v>4770</v>
      </c>
      <c r="M1631" s="0" t="n">
        <v>7.19</v>
      </c>
      <c r="S1631" s="0" t="n">
        <f aca="false">K1631*0.02832</f>
        <v>135.0864</v>
      </c>
      <c r="T1631" s="0" t="n">
        <f aca="false">M1631*0.3408</f>
        <v>2.450352</v>
      </c>
      <c r="U1631" s="2" t="n">
        <v>37113</v>
      </c>
      <c r="W1631" s="0" t="s">
        <v>55</v>
      </c>
    </row>
    <row r="1632" customFormat="false" ht="12.75" hidden="false" customHeight="false" outlineLevel="0" collapsed="false">
      <c r="A1632" s="0" t="s">
        <v>16</v>
      </c>
      <c r="B1632" s="0" t="n">
        <v>9497500</v>
      </c>
      <c r="D1632" s="0" t="n">
        <f aca="false">IF(F1632&gt;9,E1632+1,E1632)</f>
        <v>2002</v>
      </c>
      <c r="E1632" s="0" t="n">
        <v>2002</v>
      </c>
      <c r="F1632" s="0" t="n">
        <v>8</v>
      </c>
      <c r="G1632" s="0" t="n">
        <v>5</v>
      </c>
      <c r="H1632" s="0" t="n">
        <v>3</v>
      </c>
      <c r="I1632" s="0" t="n">
        <v>45</v>
      </c>
      <c r="J1632" s="0" t="n">
        <v>0</v>
      </c>
      <c r="K1632" s="0" t="n">
        <v>3720</v>
      </c>
      <c r="M1632" s="0" t="n">
        <v>5.13</v>
      </c>
      <c r="S1632" s="0" t="n">
        <f aca="false">K1632*0.02832</f>
        <v>105.3504</v>
      </c>
      <c r="T1632" s="0" t="n">
        <f aca="false">M1632*0.3408</f>
        <v>1.748304</v>
      </c>
      <c r="U1632" s="2" t="n">
        <v>37473</v>
      </c>
      <c r="V1632" s="4" t="s">
        <v>25</v>
      </c>
      <c r="W1632" s="0" t="s">
        <v>26</v>
      </c>
    </row>
    <row r="1633" customFormat="false" ht="12.75" hidden="false" customHeight="false" outlineLevel="0" collapsed="false">
      <c r="A1633" s="0" t="s">
        <v>16</v>
      </c>
      <c r="B1633" s="0" t="n">
        <v>9497500</v>
      </c>
      <c r="D1633" s="0" t="n">
        <f aca="false">IF(F1633&gt;9,E1633+1,E1633)</f>
        <v>2002</v>
      </c>
      <c r="E1633" s="0" t="n">
        <v>2002</v>
      </c>
      <c r="F1633" s="0" t="n">
        <v>8</v>
      </c>
      <c r="G1633" s="0" t="n">
        <v>6</v>
      </c>
      <c r="H1633" s="0" t="n">
        <v>5</v>
      </c>
      <c r="I1633" s="0" t="n">
        <v>30</v>
      </c>
      <c r="J1633" s="0" t="n">
        <v>0</v>
      </c>
      <c r="K1633" s="0" t="n">
        <v>6810</v>
      </c>
      <c r="M1633" s="0" t="n">
        <v>6.64</v>
      </c>
      <c r="S1633" s="0" t="n">
        <f aca="false">K1633*0.02832</f>
        <v>192.8592</v>
      </c>
      <c r="T1633" s="0" t="n">
        <f aca="false">M1633*0.3408</f>
        <v>2.262912</v>
      </c>
      <c r="U1633" s="2" t="n">
        <v>37474</v>
      </c>
      <c r="W1633" s="0" t="s">
        <v>26</v>
      </c>
    </row>
    <row r="1634" customFormat="false" ht="12.75" hidden="false" customHeight="false" outlineLevel="0" collapsed="false">
      <c r="A1634" s="0" t="s">
        <v>16</v>
      </c>
      <c r="B1634" s="0" t="n">
        <v>9498500</v>
      </c>
      <c r="D1634" s="0" t="n">
        <f aca="false">IF(F1634&gt;9,E1634+1,E1634)</f>
        <v>2002</v>
      </c>
      <c r="E1634" s="0" t="n">
        <v>2002</v>
      </c>
      <c r="F1634" s="0" t="n">
        <v>8</v>
      </c>
      <c r="G1634" s="0" t="n">
        <v>6</v>
      </c>
      <c r="H1634" s="0" t="n">
        <v>17</v>
      </c>
      <c r="I1634" s="0" t="n">
        <v>15</v>
      </c>
      <c r="J1634" s="0" t="n">
        <v>0</v>
      </c>
      <c r="K1634" s="0" t="n">
        <v>6300</v>
      </c>
      <c r="M1634" s="0" t="n">
        <v>12.34</v>
      </c>
      <c r="S1634" s="0" t="n">
        <f aca="false">K1634*0.02832</f>
        <v>178.416</v>
      </c>
      <c r="T1634" s="0" t="n">
        <f aca="false">M1634*0.3408</f>
        <v>4.205472</v>
      </c>
      <c r="U1634" s="2" t="n">
        <v>37474</v>
      </c>
      <c r="W1634" s="0" t="s">
        <v>26</v>
      </c>
    </row>
    <row r="1635" customFormat="false" ht="12.75" hidden="false" customHeight="false" outlineLevel="0" collapsed="false">
      <c r="A1635" s="0" t="s">
        <v>16</v>
      </c>
      <c r="B1635" s="0" t="n">
        <v>9512500</v>
      </c>
      <c r="D1635" s="0" t="n">
        <f aca="false">IF(F1635&gt;9,E1635+1,E1635)</f>
        <v>2002</v>
      </c>
      <c r="E1635" s="0" t="n">
        <v>2002</v>
      </c>
      <c r="F1635" s="0" t="n">
        <v>9</v>
      </c>
      <c r="G1635" s="0" t="n">
        <v>7</v>
      </c>
      <c r="H1635" s="0" t="n">
        <v>20</v>
      </c>
      <c r="I1635" s="0" t="n">
        <v>30</v>
      </c>
      <c r="J1635" s="0" t="n">
        <v>0</v>
      </c>
      <c r="K1635" s="0" t="n">
        <v>5150</v>
      </c>
      <c r="M1635" s="0" t="n">
        <v>7.62</v>
      </c>
      <c r="S1635" s="0" t="n">
        <f aca="false">K1635*0.02832</f>
        <v>145.848</v>
      </c>
      <c r="T1635" s="0" t="n">
        <f aca="false">M1635*0.3408</f>
        <v>2.596896</v>
      </c>
      <c r="U1635" s="2" t="n">
        <v>37506</v>
      </c>
      <c r="W1635" s="0" t="s">
        <v>20</v>
      </c>
    </row>
    <row r="1636" customFormat="false" ht="12.75" hidden="false" customHeight="false" outlineLevel="0" collapsed="false">
      <c r="A1636" s="0" t="s">
        <v>16</v>
      </c>
      <c r="B1636" s="0" t="n">
        <v>9512500</v>
      </c>
      <c r="D1636" s="0" t="n">
        <f aca="false">IF(F1636&gt;9,E1636+1,E1636)</f>
        <v>2002</v>
      </c>
      <c r="E1636" s="0" t="n">
        <v>2002</v>
      </c>
      <c r="F1636" s="0" t="n">
        <v>9</v>
      </c>
      <c r="G1636" s="0" t="n">
        <v>8</v>
      </c>
      <c r="H1636" s="0" t="n">
        <v>21</v>
      </c>
      <c r="I1636" s="0" t="n">
        <v>20</v>
      </c>
      <c r="J1636" s="0" t="n">
        <v>0</v>
      </c>
      <c r="K1636" s="0" t="n">
        <v>8380</v>
      </c>
      <c r="M1636" s="0" t="n">
        <v>9.17</v>
      </c>
      <c r="S1636" s="0" t="n">
        <f aca="false">K1636*0.02832</f>
        <v>237.3216</v>
      </c>
      <c r="T1636" s="0" t="n">
        <f aca="false">M1636*0.3408</f>
        <v>3.125136</v>
      </c>
      <c r="U1636" s="2" t="n">
        <v>37507</v>
      </c>
      <c r="W1636" s="0" t="s">
        <v>20</v>
      </c>
    </row>
    <row r="1637" customFormat="false" ht="12.75" hidden="false" customHeight="false" outlineLevel="0" collapsed="false">
      <c r="A1637" s="0" t="s">
        <v>16</v>
      </c>
      <c r="B1637" s="0" t="n">
        <v>9512500</v>
      </c>
      <c r="D1637" s="0" t="n">
        <f aca="false">IF(F1637&gt;9,E1637+1,E1637)</f>
        <v>2002</v>
      </c>
      <c r="E1637" s="0" t="n">
        <v>2002</v>
      </c>
      <c r="F1637" s="0" t="n">
        <v>9</v>
      </c>
      <c r="G1637" s="0" t="n">
        <v>10</v>
      </c>
      <c r="H1637" s="0" t="n">
        <v>22</v>
      </c>
      <c r="I1637" s="0" t="n">
        <v>45</v>
      </c>
      <c r="J1637" s="0" t="n">
        <v>0</v>
      </c>
      <c r="K1637" s="0" t="n">
        <v>5430</v>
      </c>
      <c r="M1637" s="0" t="n">
        <v>7.79</v>
      </c>
      <c r="S1637" s="0" t="n">
        <f aca="false">K1637*0.02832</f>
        <v>153.7776</v>
      </c>
      <c r="T1637" s="0" t="n">
        <f aca="false">M1637*0.3408</f>
        <v>2.654832</v>
      </c>
      <c r="U1637" s="2" t="n">
        <v>37509</v>
      </c>
      <c r="W1637" s="0" t="s">
        <v>26</v>
      </c>
    </row>
    <row r="1638" customFormat="false" ht="12.75" hidden="false" customHeight="false" outlineLevel="0" collapsed="false">
      <c r="A1638" s="0" t="s">
        <v>16</v>
      </c>
      <c r="B1638" s="0" t="n">
        <v>9490500</v>
      </c>
      <c r="D1638" s="0" t="n">
        <f aca="false">IF(F1638&gt;9,E1638+1,E1638)</f>
        <v>2002</v>
      </c>
      <c r="E1638" s="0" t="n">
        <v>2002</v>
      </c>
      <c r="F1638" s="0" t="n">
        <v>9</v>
      </c>
      <c r="G1638" s="0" t="n">
        <v>11</v>
      </c>
      <c r="H1638" s="0" t="n">
        <v>10</v>
      </c>
      <c r="I1638" s="0" t="n">
        <v>15</v>
      </c>
      <c r="J1638" s="0" t="n">
        <v>0</v>
      </c>
      <c r="K1638" s="0" t="n">
        <v>2530</v>
      </c>
      <c r="M1638" s="0" t="n">
        <v>6.36</v>
      </c>
      <c r="S1638" s="0" t="n">
        <f aca="false">K1638*0.02832</f>
        <v>71.6496</v>
      </c>
      <c r="T1638" s="0" t="n">
        <f aca="false">M1638*0.3408</f>
        <v>2.167488</v>
      </c>
      <c r="U1638" s="2" t="n">
        <v>37510</v>
      </c>
      <c r="W1638" s="0" t="s">
        <v>26</v>
      </c>
    </row>
    <row r="1639" customFormat="false" ht="12.75" hidden="false" customHeight="false" outlineLevel="0" collapsed="false">
      <c r="A1639" s="0" t="s">
        <v>16</v>
      </c>
      <c r="B1639" s="0" t="n">
        <v>9497500</v>
      </c>
      <c r="D1639" s="0" t="n">
        <f aca="false">IF(F1639&gt;9,E1639+1,E1639)</f>
        <v>2002</v>
      </c>
      <c r="E1639" s="0" t="n">
        <v>2002</v>
      </c>
      <c r="F1639" s="0" t="n">
        <v>9</v>
      </c>
      <c r="G1639" s="0" t="n">
        <v>11</v>
      </c>
      <c r="H1639" s="0" t="n">
        <v>1</v>
      </c>
      <c r="I1639" s="0" t="n">
        <v>45</v>
      </c>
      <c r="J1639" s="0" t="n">
        <v>0</v>
      </c>
      <c r="K1639" s="0" t="n">
        <v>5010</v>
      </c>
      <c r="M1639" s="0" t="n">
        <v>5.83</v>
      </c>
      <c r="S1639" s="0" t="n">
        <f aca="false">K1639*0.02832</f>
        <v>141.8832</v>
      </c>
      <c r="T1639" s="0" t="n">
        <f aca="false">M1639*0.3408</f>
        <v>1.986864</v>
      </c>
      <c r="U1639" s="2" t="n">
        <v>37510</v>
      </c>
      <c r="W1639" s="0" t="s">
        <v>26</v>
      </c>
    </row>
    <row r="1640" customFormat="false" ht="12.75" hidden="false" customHeight="false" outlineLevel="0" collapsed="false">
      <c r="A1640" s="0" t="s">
        <v>16</v>
      </c>
      <c r="B1640" s="0" t="n">
        <v>9497500</v>
      </c>
      <c r="D1640" s="0" t="n">
        <f aca="false">IF(F1640&gt;9,E1640+1,E1640)</f>
        <v>2002</v>
      </c>
      <c r="E1640" s="0" t="n">
        <v>2002</v>
      </c>
      <c r="F1640" s="0" t="n">
        <v>9</v>
      </c>
      <c r="G1640" s="0" t="n">
        <v>11</v>
      </c>
      <c r="H1640" s="0" t="n">
        <v>17</v>
      </c>
      <c r="I1640" s="0" t="n">
        <v>0</v>
      </c>
      <c r="J1640" s="0" t="n">
        <v>0</v>
      </c>
      <c r="K1640" s="0" t="n">
        <v>4530</v>
      </c>
      <c r="M1640" s="0" t="n">
        <v>5.58</v>
      </c>
      <c r="S1640" s="0" t="n">
        <f aca="false">K1640*0.02832</f>
        <v>128.2896</v>
      </c>
      <c r="T1640" s="0" t="n">
        <f aca="false">M1640*0.3408</f>
        <v>1.901664</v>
      </c>
      <c r="U1640" s="2" t="n">
        <v>37510</v>
      </c>
      <c r="W1640" s="0" t="s">
        <v>26</v>
      </c>
    </row>
    <row r="1641" customFormat="false" ht="12.75" hidden="false" customHeight="false" outlineLevel="0" collapsed="false">
      <c r="A1641" s="0" t="s">
        <v>16</v>
      </c>
      <c r="B1641" s="0" t="n">
        <v>9498500</v>
      </c>
      <c r="D1641" s="0" t="n">
        <f aca="false">IF(F1641&gt;9,E1641+1,E1641)</f>
        <v>2002</v>
      </c>
      <c r="E1641" s="0" t="n">
        <v>2002</v>
      </c>
      <c r="F1641" s="0" t="n">
        <v>9</v>
      </c>
      <c r="G1641" s="0" t="n">
        <v>11</v>
      </c>
      <c r="H1641" s="0" t="n">
        <v>3</v>
      </c>
      <c r="I1641" s="0" t="n">
        <v>5</v>
      </c>
      <c r="J1641" s="0" t="n">
        <v>0</v>
      </c>
      <c r="K1641" s="0" t="n">
        <v>9280</v>
      </c>
      <c r="M1641" s="0" t="n">
        <v>13.3</v>
      </c>
      <c r="S1641" s="0" t="n">
        <f aca="false">K1641*0.02832</f>
        <v>262.8096</v>
      </c>
      <c r="T1641" s="0" t="n">
        <f aca="false">M1641*0.3408</f>
        <v>4.53264</v>
      </c>
      <c r="U1641" s="2" t="n">
        <v>37510</v>
      </c>
      <c r="W1641" s="0" t="s">
        <v>26</v>
      </c>
    </row>
    <row r="1642" customFormat="false" ht="12.75" hidden="false" customHeight="false" outlineLevel="0" collapsed="false">
      <c r="A1642" s="0" t="s">
        <v>16</v>
      </c>
      <c r="B1642" s="0" t="n">
        <v>9499000</v>
      </c>
      <c r="D1642" s="0" t="n">
        <f aca="false">IF(F1642&gt;9,E1642+1,E1642)</f>
        <v>2002</v>
      </c>
      <c r="E1642" s="0" t="n">
        <v>2002</v>
      </c>
      <c r="F1642" s="0" t="n">
        <v>9</v>
      </c>
      <c r="G1642" s="0" t="n">
        <v>11</v>
      </c>
      <c r="H1642" s="0" t="n">
        <v>1</v>
      </c>
      <c r="I1642" s="0" t="n">
        <v>0</v>
      </c>
      <c r="J1642" s="0" t="n">
        <v>0</v>
      </c>
      <c r="K1642" s="0" t="n">
        <v>423</v>
      </c>
      <c r="M1642" s="0" t="n">
        <v>4.34</v>
      </c>
      <c r="S1642" s="0" t="n">
        <f aca="false">K1642*0.02832</f>
        <v>11.97936</v>
      </c>
      <c r="T1642" s="0" t="n">
        <f aca="false">M1642*0.3408</f>
        <v>1.479072</v>
      </c>
      <c r="U1642" s="2" t="n">
        <v>37510</v>
      </c>
      <c r="W1642" s="0" t="s">
        <v>26</v>
      </c>
    </row>
    <row r="1643" customFormat="false" ht="12.75" hidden="false" customHeight="false" outlineLevel="0" collapsed="false">
      <c r="A1643" s="0" t="s">
        <v>16</v>
      </c>
      <c r="B1643" s="0" t="n">
        <v>9504500</v>
      </c>
      <c r="D1643" s="0" t="n">
        <f aca="false">IF(F1643&gt;9,E1643+1,E1643)</f>
        <v>2002</v>
      </c>
      <c r="E1643" s="0" t="n">
        <v>2002</v>
      </c>
      <c r="F1643" s="0" t="n">
        <v>9</v>
      </c>
      <c r="G1643" s="0" t="n">
        <v>11</v>
      </c>
      <c r="H1643" s="0" t="n">
        <v>0</v>
      </c>
      <c r="I1643" s="0" t="n">
        <v>30</v>
      </c>
      <c r="J1643" s="0" t="n">
        <v>0</v>
      </c>
      <c r="K1643" s="0" t="n">
        <v>700</v>
      </c>
      <c r="M1643" s="0" t="n">
        <v>3.84</v>
      </c>
      <c r="S1643" s="0" t="n">
        <f aca="false">K1643*0.02832</f>
        <v>19.824</v>
      </c>
      <c r="T1643" s="0" t="n">
        <f aca="false">M1643*0.3408</f>
        <v>1.308672</v>
      </c>
      <c r="U1643" s="2" t="n">
        <v>37510</v>
      </c>
      <c r="W1643" s="0" t="s">
        <v>26</v>
      </c>
    </row>
    <row r="1644" customFormat="false" ht="12.75" hidden="false" customHeight="false" outlineLevel="0" collapsed="false">
      <c r="A1644" s="0" t="s">
        <v>16</v>
      </c>
      <c r="B1644" s="0" t="n">
        <v>9508500</v>
      </c>
      <c r="D1644" s="0" t="n">
        <f aca="false">IF(F1644&gt;9,E1644+1,E1644)</f>
        <v>2002</v>
      </c>
      <c r="E1644" s="0" t="n">
        <v>2002</v>
      </c>
      <c r="F1644" s="0" t="n">
        <v>9</v>
      </c>
      <c r="G1644" s="0" t="n">
        <v>11</v>
      </c>
      <c r="H1644" s="0" t="n">
        <v>22</v>
      </c>
      <c r="I1644" s="0" t="n">
        <v>45</v>
      </c>
      <c r="J1644" s="0" t="n">
        <v>0</v>
      </c>
      <c r="K1644" s="0" t="n">
        <v>2850</v>
      </c>
      <c r="M1644" s="0" t="n">
        <v>9.35</v>
      </c>
      <c r="S1644" s="0" t="n">
        <f aca="false">K1644*0.02832</f>
        <v>80.712</v>
      </c>
      <c r="T1644" s="0" t="n">
        <f aca="false">M1644*0.3408</f>
        <v>3.18648</v>
      </c>
      <c r="U1644" s="2" t="n">
        <v>37510</v>
      </c>
      <c r="W1644" s="0" t="s">
        <v>26</v>
      </c>
    </row>
    <row r="1645" customFormat="false" ht="12.75" hidden="false" customHeight="false" outlineLevel="0" collapsed="false">
      <c r="A1645" s="0" t="s">
        <v>16</v>
      </c>
      <c r="B1645" s="0" t="n">
        <v>9498500</v>
      </c>
      <c r="D1645" s="0" t="n">
        <f aca="false">IF(F1645&gt;9,E1645+1,E1645)</f>
        <v>2002</v>
      </c>
      <c r="E1645" s="0" t="n">
        <v>2002</v>
      </c>
      <c r="F1645" s="0" t="n">
        <v>9</v>
      </c>
      <c r="G1645" s="0" t="n">
        <v>12</v>
      </c>
      <c r="H1645" s="0" t="n">
        <v>3</v>
      </c>
      <c r="I1645" s="0" t="n">
        <v>0</v>
      </c>
      <c r="J1645" s="0" t="n">
        <v>0</v>
      </c>
      <c r="K1645" s="0" t="n">
        <v>5950</v>
      </c>
      <c r="M1645" s="0" t="n">
        <v>12.22</v>
      </c>
      <c r="S1645" s="0" t="n">
        <f aca="false">K1645*0.02832</f>
        <v>168.504</v>
      </c>
      <c r="T1645" s="0" t="n">
        <f aca="false">M1645*0.3408</f>
        <v>4.164576</v>
      </c>
      <c r="U1645" s="2" t="n">
        <v>37511</v>
      </c>
      <c r="W1645" s="0" t="s">
        <v>55</v>
      </c>
    </row>
    <row r="1646" customFormat="false" ht="12.75" hidden="false" customHeight="false" outlineLevel="0" collapsed="false">
      <c r="A1646" s="0" t="s">
        <v>16</v>
      </c>
      <c r="B1646" s="0" t="n">
        <v>9504500</v>
      </c>
      <c r="D1646" s="0" t="n">
        <f aca="false">IF(F1646&gt;9,E1646+1,E1646)</f>
        <v>2003</v>
      </c>
      <c r="E1646" s="0" t="n">
        <v>2003</v>
      </c>
      <c r="F1646" s="0" t="n">
        <v>3</v>
      </c>
      <c r="G1646" s="0" t="n">
        <v>16</v>
      </c>
      <c r="H1646" s="0" t="n">
        <v>23</v>
      </c>
      <c r="I1646" s="0" t="n">
        <v>15</v>
      </c>
      <c r="J1646" s="0" t="n">
        <v>0</v>
      </c>
      <c r="K1646" s="0" t="n">
        <v>3480</v>
      </c>
      <c r="M1646" s="0" t="n">
        <v>7.81</v>
      </c>
      <c r="S1646" s="0" t="n">
        <f aca="false">K1646*0.02832</f>
        <v>98.5536</v>
      </c>
      <c r="T1646" s="0" t="n">
        <f aca="false">M1646*0.3408</f>
        <v>2.661648</v>
      </c>
      <c r="U1646" s="2" t="n">
        <v>37696</v>
      </c>
      <c r="W1646" s="0" t="s">
        <v>20</v>
      </c>
    </row>
    <row r="1647" customFormat="false" ht="12.75" hidden="false" customHeight="false" outlineLevel="0" collapsed="false">
      <c r="A1647" s="0" t="s">
        <v>16</v>
      </c>
      <c r="B1647" s="0" t="n">
        <v>9499000</v>
      </c>
      <c r="D1647" s="0" t="n">
        <f aca="false">IF(F1647&gt;9,E1647+1,E1647)</f>
        <v>2003</v>
      </c>
      <c r="E1647" s="0" t="n">
        <v>2003</v>
      </c>
      <c r="F1647" s="0" t="n">
        <v>3</v>
      </c>
      <c r="G1647" s="0" t="n">
        <v>17</v>
      </c>
      <c r="H1647" s="0" t="n">
        <v>13</v>
      </c>
      <c r="I1647" s="0" t="n">
        <v>15</v>
      </c>
      <c r="J1647" s="0" t="n">
        <v>0</v>
      </c>
      <c r="K1647" s="0" t="n">
        <v>2820</v>
      </c>
      <c r="M1647" s="0" t="n">
        <v>7.1</v>
      </c>
      <c r="S1647" s="0" t="n">
        <f aca="false">K1647*0.02832</f>
        <v>79.8624</v>
      </c>
      <c r="T1647" s="0" t="n">
        <f aca="false">M1647*0.3408</f>
        <v>2.41968</v>
      </c>
      <c r="U1647" s="2" t="n">
        <v>37697</v>
      </c>
      <c r="W1647" s="0" t="s">
        <v>20</v>
      </c>
    </row>
    <row r="1648" customFormat="false" ht="12.75" hidden="false" customHeight="false" outlineLevel="0" collapsed="false">
      <c r="A1648" s="0" t="s">
        <v>16</v>
      </c>
      <c r="B1648" s="0" t="n">
        <v>9508500</v>
      </c>
      <c r="D1648" s="0" t="n">
        <f aca="false">IF(F1648&gt;9,E1648+1,E1648)</f>
        <v>2003</v>
      </c>
      <c r="E1648" s="0" t="n">
        <v>2003</v>
      </c>
      <c r="F1648" s="0" t="n">
        <v>3</v>
      </c>
      <c r="G1648" s="0" t="n">
        <v>17</v>
      </c>
      <c r="H1648" s="0" t="n">
        <v>21</v>
      </c>
      <c r="I1648" s="0" t="n">
        <v>45</v>
      </c>
      <c r="J1648" s="0" t="n">
        <v>0</v>
      </c>
      <c r="K1648" s="0" t="n">
        <v>11000</v>
      </c>
      <c r="M1648" s="0" t="n">
        <v>14.3</v>
      </c>
      <c r="S1648" s="0" t="n">
        <f aca="false">K1648*0.02832</f>
        <v>311.52</v>
      </c>
      <c r="T1648" s="0" t="n">
        <f aca="false">M1648*0.3408</f>
        <v>4.87344</v>
      </c>
      <c r="U1648" s="2" t="n">
        <v>37697</v>
      </c>
      <c r="W1648" s="0" t="s">
        <v>20</v>
      </c>
    </row>
    <row r="1649" customFormat="false" ht="12.75" hidden="false" customHeight="false" outlineLevel="0" collapsed="false">
      <c r="A1649" s="0" t="s">
        <v>16</v>
      </c>
      <c r="B1649" s="0" t="n">
        <v>9512500</v>
      </c>
      <c r="D1649" s="0" t="n">
        <f aca="false">IF(F1649&gt;9,E1649+1,E1649)</f>
        <v>2003</v>
      </c>
      <c r="E1649" s="0" t="n">
        <v>2003</v>
      </c>
      <c r="F1649" s="0" t="n">
        <v>8</v>
      </c>
      <c r="G1649" s="0" t="n">
        <v>14</v>
      </c>
      <c r="H1649" s="0" t="n">
        <v>22</v>
      </c>
      <c r="I1649" s="0" t="n">
        <v>0</v>
      </c>
      <c r="J1649" s="0" t="n">
        <v>0</v>
      </c>
      <c r="K1649" s="0" t="n">
        <v>3060</v>
      </c>
      <c r="M1649" s="0" t="n">
        <v>6.31</v>
      </c>
      <c r="S1649" s="0" t="n">
        <f aca="false">K1649*0.02832</f>
        <v>86.6592</v>
      </c>
      <c r="T1649" s="0" t="n">
        <f aca="false">M1649*0.3408</f>
        <v>2.150448</v>
      </c>
      <c r="U1649" s="2" t="n">
        <v>37847</v>
      </c>
      <c r="W1649" s="0" t="s">
        <v>55</v>
      </c>
    </row>
    <row r="1650" customFormat="false" ht="12.75" hidden="false" customHeight="false" outlineLevel="0" collapsed="false">
      <c r="A1650" s="0" t="s">
        <v>16</v>
      </c>
      <c r="B1650" s="0" t="n">
        <v>9498500</v>
      </c>
      <c r="D1650" s="0" t="n">
        <f aca="false">IF(F1650&gt;9,E1650+1,E1650)</f>
        <v>2003</v>
      </c>
      <c r="E1650" s="0" t="n">
        <v>2003</v>
      </c>
      <c r="F1650" s="0" t="n">
        <v>9</v>
      </c>
      <c r="G1650" s="0" t="n">
        <v>9</v>
      </c>
      <c r="H1650" s="0" t="n">
        <v>3</v>
      </c>
      <c r="I1650" s="0" t="n">
        <v>15</v>
      </c>
      <c r="J1650" s="0" t="n">
        <v>0</v>
      </c>
      <c r="K1650" s="0" t="n">
        <v>20600</v>
      </c>
      <c r="M1650" s="0" t="n">
        <v>16.91</v>
      </c>
      <c r="S1650" s="0" t="n">
        <f aca="false">K1650*0.02832</f>
        <v>583.392</v>
      </c>
      <c r="T1650" s="0" t="n">
        <f aca="false">M1650*0.3408</f>
        <v>5.762928</v>
      </c>
      <c r="U1650" s="2" t="n">
        <v>37873</v>
      </c>
    </row>
    <row r="1651" customFormat="false" ht="12.75" hidden="false" customHeight="false" outlineLevel="0" collapsed="false">
      <c r="A1651" s="0" t="s">
        <v>16</v>
      </c>
      <c r="B1651" s="0" t="n">
        <v>9490500</v>
      </c>
      <c r="D1651" s="0" t="n">
        <f aca="false">IF(F1651&gt;9,E1651+1,E1651)</f>
        <v>2003</v>
      </c>
      <c r="E1651" s="0" t="n">
        <v>2003</v>
      </c>
      <c r="F1651" s="0" t="n">
        <v>9</v>
      </c>
      <c r="G1651" s="0" t="n">
        <v>10</v>
      </c>
      <c r="H1651" s="0" t="n">
        <v>4</v>
      </c>
      <c r="I1651" s="0" t="n">
        <v>15</v>
      </c>
      <c r="J1651" s="0" t="n">
        <v>0</v>
      </c>
      <c r="K1651" s="0" t="n">
        <v>5270</v>
      </c>
      <c r="M1651" s="0" t="n">
        <v>9.11</v>
      </c>
      <c r="S1651" s="0" t="n">
        <f aca="false">K1651*0.02832</f>
        <v>149.2464</v>
      </c>
      <c r="T1651" s="0" t="n">
        <f aca="false">M1651*0.3408</f>
        <v>3.104688</v>
      </c>
      <c r="U1651" s="2" t="n">
        <v>37874</v>
      </c>
      <c r="W1651" s="0" t="s">
        <v>45</v>
      </c>
    </row>
    <row r="1652" customFormat="false" ht="12.75" hidden="false" customHeight="false" outlineLevel="0" collapsed="false">
      <c r="A1652" s="0" t="s">
        <v>16</v>
      </c>
      <c r="B1652" s="0" t="n">
        <v>9497500</v>
      </c>
      <c r="D1652" s="0" t="n">
        <f aca="false">IF(F1652&gt;9,E1652+1,E1652)</f>
        <v>2003</v>
      </c>
      <c r="E1652" s="0" t="n">
        <v>2003</v>
      </c>
      <c r="F1652" s="0" t="n">
        <v>9</v>
      </c>
      <c r="G1652" s="0" t="n">
        <v>10</v>
      </c>
      <c r="H1652" s="0" t="n">
        <v>10</v>
      </c>
      <c r="I1652" s="0" t="n">
        <v>30</v>
      </c>
      <c r="J1652" s="0" t="n">
        <v>0</v>
      </c>
      <c r="K1652" s="0" t="n">
        <v>5750</v>
      </c>
      <c r="M1652" s="0" t="n">
        <v>6.18</v>
      </c>
      <c r="S1652" s="0" t="n">
        <f aca="false">K1652*0.02832</f>
        <v>162.84</v>
      </c>
      <c r="T1652" s="0" t="n">
        <f aca="false">M1652*0.3408</f>
        <v>2.106144</v>
      </c>
      <c r="U1652" s="2" t="n">
        <v>37874</v>
      </c>
    </row>
    <row r="1653" customFormat="false" ht="12.75" hidden="false" customHeight="false" outlineLevel="0" collapsed="false">
      <c r="A1653" s="0" t="s">
        <v>16</v>
      </c>
      <c r="B1653" s="0" t="n">
        <v>9490500</v>
      </c>
      <c r="D1653" s="0" t="n">
        <f aca="false">IF(F1653&gt;9,E1653+1,E1653)</f>
        <v>2004</v>
      </c>
      <c r="E1653" s="0" t="n">
        <v>2004</v>
      </c>
      <c r="F1653" s="0" t="n">
        <v>3</v>
      </c>
      <c r="G1653" s="0" t="n">
        <v>14</v>
      </c>
      <c r="H1653" s="0" t="n">
        <v>4</v>
      </c>
      <c r="I1653" s="0" t="n">
        <v>30</v>
      </c>
      <c r="J1653" s="0" t="n">
        <v>0</v>
      </c>
      <c r="K1653" s="0" t="n">
        <v>1510</v>
      </c>
      <c r="M1653" s="0" t="n">
        <v>5.12</v>
      </c>
      <c r="S1653" s="0" t="n">
        <f aca="false">K1653*0.02832</f>
        <v>42.7632</v>
      </c>
      <c r="T1653" s="0" t="n">
        <f aca="false">M1653*0.3408</f>
        <v>1.744896</v>
      </c>
      <c r="U1653" s="2" t="n">
        <v>37694</v>
      </c>
    </row>
    <row r="1654" customFormat="false" ht="12.75" hidden="false" customHeight="false" outlineLevel="0" collapsed="false">
      <c r="A1654" s="0" t="s">
        <v>16</v>
      </c>
      <c r="B1654" s="0" t="n">
        <v>9498500</v>
      </c>
      <c r="D1654" s="0" t="n">
        <f aca="false">IF(F1654&gt;9,E1654+1,E1654)</f>
        <v>2004</v>
      </c>
      <c r="E1654" s="0" t="n">
        <v>2004</v>
      </c>
      <c r="F1654" s="0" t="n">
        <v>3</v>
      </c>
      <c r="G1654" s="0" t="n">
        <v>14</v>
      </c>
      <c r="H1654" s="0" t="n">
        <v>23</v>
      </c>
      <c r="I1654" s="0" t="n">
        <v>0</v>
      </c>
      <c r="J1654" s="0" t="n">
        <v>0</v>
      </c>
      <c r="K1654" s="0" t="n">
        <v>2540</v>
      </c>
      <c r="M1654" s="0" t="n">
        <v>10.13</v>
      </c>
      <c r="P1654" s="0" t="n">
        <v>315011000</v>
      </c>
      <c r="Q1654" s="0" t="n">
        <v>10.14</v>
      </c>
      <c r="S1654" s="0" t="n">
        <f aca="false">K1654*0.02832</f>
        <v>71.9328</v>
      </c>
      <c r="T1654" s="0" t="n">
        <f aca="false">M1654*0.3408</f>
        <v>3.452304</v>
      </c>
      <c r="U1654" s="2" t="n">
        <v>37694</v>
      </c>
    </row>
    <row r="1655" customFormat="false" ht="12.75" hidden="false" customHeight="false" outlineLevel="0" collapsed="false">
      <c r="A1655" s="0" t="s">
        <v>16</v>
      </c>
      <c r="B1655" s="0" t="n">
        <v>9498500</v>
      </c>
      <c r="D1655" s="0" t="n">
        <f aca="false">IF(F1655&gt;9,E1655+1,E1655)</f>
        <v>2004</v>
      </c>
      <c r="E1655" s="0" t="n">
        <v>2004</v>
      </c>
      <c r="F1655" s="0" t="n">
        <v>3</v>
      </c>
      <c r="G1655" s="0" t="n">
        <v>15</v>
      </c>
      <c r="H1655" s="0" t="n">
        <v>1</v>
      </c>
      <c r="I1655" s="0" t="n">
        <v>10</v>
      </c>
      <c r="J1655" s="0" t="n">
        <v>0</v>
      </c>
      <c r="K1655" s="0" t="n">
        <v>2540</v>
      </c>
      <c r="M1655" s="0" t="n">
        <v>10.14</v>
      </c>
      <c r="S1655" s="0" t="n">
        <f aca="false">K1655*0.02832</f>
        <v>71.9328</v>
      </c>
      <c r="T1655" s="0" t="n">
        <f aca="false">M1655*0.3408</f>
        <v>3.455712</v>
      </c>
      <c r="U1655" s="2" t="n">
        <v>37695</v>
      </c>
    </row>
    <row r="1656" customFormat="false" ht="12.75" hidden="false" customHeight="false" outlineLevel="0" collapsed="false">
      <c r="A1656" s="0" t="s">
        <v>16</v>
      </c>
      <c r="B1656" s="0" t="n">
        <v>9504500</v>
      </c>
      <c r="D1656" s="0" t="n">
        <f aca="false">IF(F1656&gt;9,E1656+1,E1656)</f>
        <v>2004</v>
      </c>
      <c r="E1656" s="0" t="n">
        <v>2004</v>
      </c>
      <c r="F1656" s="0" t="n">
        <v>7</v>
      </c>
      <c r="G1656" s="0" t="n">
        <v>14</v>
      </c>
      <c r="H1656" s="0" t="n">
        <v>21</v>
      </c>
      <c r="I1656" s="0" t="n">
        <v>45</v>
      </c>
      <c r="J1656" s="0" t="n">
        <v>0</v>
      </c>
      <c r="K1656" s="0" t="n">
        <v>1600</v>
      </c>
      <c r="M1656" s="0" t="n">
        <v>5.53</v>
      </c>
      <c r="S1656" s="0" t="n">
        <f aca="false">K1656*0.02832</f>
        <v>45.312</v>
      </c>
      <c r="T1656" s="0" t="n">
        <f aca="false">M1656*0.3408</f>
        <v>1.884624</v>
      </c>
      <c r="U1656" s="2" t="n">
        <v>38182</v>
      </c>
      <c r="W1656" s="0" t="s">
        <v>55</v>
      </c>
    </row>
    <row r="1657" customFormat="false" ht="12.75" hidden="false" customHeight="false" outlineLevel="0" collapsed="false">
      <c r="A1657" s="0" t="s">
        <v>16</v>
      </c>
      <c r="B1657" s="0" t="n">
        <v>9512500</v>
      </c>
      <c r="D1657" s="0" t="n">
        <f aca="false">IF(F1657&gt;9,E1657+1,E1657)</f>
        <v>2004</v>
      </c>
      <c r="E1657" s="0" t="n">
        <v>2004</v>
      </c>
      <c r="F1657" s="0" t="n">
        <v>7</v>
      </c>
      <c r="G1657" s="0" t="n">
        <v>14</v>
      </c>
      <c r="H1657" s="0" t="n">
        <v>20</v>
      </c>
      <c r="I1657" s="0" t="n">
        <v>30</v>
      </c>
      <c r="J1657" s="0" t="n">
        <v>0</v>
      </c>
      <c r="K1657" s="0" t="n">
        <v>4050</v>
      </c>
      <c r="M1657" s="0" t="n">
        <v>7.89</v>
      </c>
      <c r="S1657" s="0" t="n">
        <f aca="false">K1657*0.02832</f>
        <v>114.696</v>
      </c>
      <c r="T1657" s="0" t="n">
        <f aca="false">M1657*0.3408</f>
        <v>2.688912</v>
      </c>
      <c r="U1657" s="2" t="n">
        <v>38182</v>
      </c>
      <c r="W1657" s="0" t="s">
        <v>55</v>
      </c>
    </row>
    <row r="1658" customFormat="false" ht="12.75" hidden="false" customHeight="false" outlineLevel="0" collapsed="false">
      <c r="A1658" s="0" t="s">
        <v>16</v>
      </c>
      <c r="B1658" s="0" t="n">
        <v>9499000</v>
      </c>
      <c r="D1658" s="0" t="n">
        <f aca="false">IF(F1658&gt;9,E1658+1,E1658)</f>
        <v>2004</v>
      </c>
      <c r="E1658" s="0" t="n">
        <v>2004</v>
      </c>
      <c r="F1658" s="0" t="n">
        <v>7</v>
      </c>
      <c r="G1658" s="0" t="n">
        <v>23</v>
      </c>
      <c r="H1658" s="0" t="n">
        <v>21</v>
      </c>
      <c r="I1658" s="0" t="n">
        <v>45</v>
      </c>
      <c r="J1658" s="0" t="n">
        <v>0</v>
      </c>
      <c r="K1658" s="0" t="n">
        <v>2110</v>
      </c>
      <c r="M1658" s="0" t="n">
        <v>6.58</v>
      </c>
      <c r="S1658" s="0" t="n">
        <f aca="false">K1658*0.02832</f>
        <v>59.7552</v>
      </c>
      <c r="T1658" s="0" t="n">
        <f aca="false">M1658*0.3408</f>
        <v>2.242464</v>
      </c>
      <c r="U1658" s="2" t="n">
        <v>38183</v>
      </c>
      <c r="W1658" s="0" t="s">
        <v>55</v>
      </c>
    </row>
    <row r="1659" customFormat="false" ht="12.75" hidden="false" customHeight="false" outlineLevel="0" collapsed="false">
      <c r="A1659" s="0" t="s">
        <v>16</v>
      </c>
      <c r="B1659" s="0" t="n">
        <v>9512500</v>
      </c>
      <c r="D1659" s="0" t="n">
        <f aca="false">IF(F1659&gt;9,E1659+1,E1659)</f>
        <v>2004</v>
      </c>
      <c r="E1659" s="0" t="n">
        <v>2004</v>
      </c>
      <c r="F1659" s="0" t="n">
        <v>7</v>
      </c>
      <c r="G1659" s="0" t="n">
        <v>27</v>
      </c>
      <c r="H1659" s="0" t="n">
        <v>19</v>
      </c>
      <c r="I1659" s="0" t="n">
        <v>20</v>
      </c>
      <c r="J1659" s="0" t="n">
        <v>0</v>
      </c>
      <c r="K1659" s="0" t="n">
        <v>2300</v>
      </c>
      <c r="M1659" s="0" t="n">
        <v>6.49</v>
      </c>
      <c r="S1659" s="0" t="n">
        <f aca="false">K1659*0.02832</f>
        <v>65.136</v>
      </c>
      <c r="T1659" s="0" t="n">
        <f aca="false">M1659*0.3408</f>
        <v>2.211792</v>
      </c>
      <c r="U1659" s="2" t="n">
        <v>38195</v>
      </c>
      <c r="W1659" s="0" t="s">
        <v>55</v>
      </c>
    </row>
    <row r="1660" customFormat="false" ht="12.75" hidden="false" customHeight="false" outlineLevel="0" collapsed="false">
      <c r="A1660" s="0" t="s">
        <v>16</v>
      </c>
      <c r="B1660" s="0" t="n">
        <v>9512500</v>
      </c>
      <c r="D1660" s="0" t="n">
        <f aca="false">IF(F1660&gt;9,E1660+1,E1660)</f>
        <v>2004</v>
      </c>
      <c r="E1660" s="0" t="n">
        <v>2004</v>
      </c>
      <c r="F1660" s="0" t="n">
        <v>8</v>
      </c>
      <c r="G1660" s="0" t="n">
        <v>6</v>
      </c>
      <c r="H1660" s="0" t="n">
        <v>17</v>
      </c>
      <c r="I1660" s="0" t="n">
        <v>15</v>
      </c>
      <c r="J1660" s="0" t="n">
        <v>0</v>
      </c>
      <c r="K1660" s="0" t="n">
        <v>2670</v>
      </c>
      <c r="M1660" s="0" t="n">
        <v>6.83</v>
      </c>
      <c r="S1660" s="0" t="n">
        <f aca="false">K1660*0.02832</f>
        <v>75.6144</v>
      </c>
      <c r="T1660" s="0" t="n">
        <f aca="false">M1660*0.3408</f>
        <v>2.327664</v>
      </c>
      <c r="U1660" s="2" t="n">
        <v>38205</v>
      </c>
      <c r="W1660" s="0" t="s">
        <v>55</v>
      </c>
    </row>
    <row r="1661" customFormat="false" ht="12.75" hidden="false" customHeight="false" outlineLevel="0" collapsed="false">
      <c r="A1661" s="0" t="s">
        <v>16</v>
      </c>
      <c r="B1661" s="0" t="n">
        <v>9497500</v>
      </c>
      <c r="D1661" s="0" t="n">
        <f aca="false">IF(F1661&gt;9,E1661+1,E1661)</f>
        <v>2004</v>
      </c>
      <c r="E1661" s="0" t="n">
        <v>2004</v>
      </c>
      <c r="F1661" s="0" t="n">
        <v>8</v>
      </c>
      <c r="G1661" s="0" t="n">
        <v>16</v>
      </c>
      <c r="H1661" s="0" t="n">
        <v>1</v>
      </c>
      <c r="I1661" s="0" t="n">
        <v>30</v>
      </c>
      <c r="J1661" s="0" t="n">
        <v>0</v>
      </c>
      <c r="K1661" s="0" t="n">
        <v>2110</v>
      </c>
      <c r="M1661" s="0" t="n">
        <v>4.04</v>
      </c>
      <c r="S1661" s="0" t="n">
        <f aca="false">K1661*0.02832</f>
        <v>59.7552</v>
      </c>
      <c r="T1661" s="0" t="n">
        <f aca="false">M1661*0.3408</f>
        <v>1.376832</v>
      </c>
      <c r="U1661" s="2" t="n">
        <v>38215</v>
      </c>
      <c r="W1661" s="0" t="s">
        <v>55</v>
      </c>
    </row>
    <row r="1662" customFormat="false" ht="12.75" hidden="false" customHeight="false" outlineLevel="0" collapsed="false">
      <c r="A1662" s="0" t="s">
        <v>16</v>
      </c>
      <c r="B1662" s="0" t="n">
        <v>9499000</v>
      </c>
      <c r="D1662" s="0" t="n">
        <f aca="false">IF(F1662&gt;9,E1662+1,E1662)</f>
        <v>2004</v>
      </c>
      <c r="E1662" s="0" t="n">
        <v>2004</v>
      </c>
      <c r="F1662" s="0" t="n">
        <v>8</v>
      </c>
      <c r="G1662" s="0" t="n">
        <v>16</v>
      </c>
      <c r="H1662" s="0" t="n">
        <v>0</v>
      </c>
      <c r="I1662" s="0" t="n">
        <v>25</v>
      </c>
      <c r="J1662" s="0" t="n">
        <v>0</v>
      </c>
      <c r="K1662" s="0" t="n">
        <v>4170</v>
      </c>
      <c r="M1662" s="0" t="n">
        <v>7.81</v>
      </c>
      <c r="S1662" s="0" t="n">
        <f aca="false">K1662*0.02832</f>
        <v>118.0944</v>
      </c>
      <c r="T1662" s="0" t="n">
        <f aca="false">M1662*0.3408</f>
        <v>2.661648</v>
      </c>
      <c r="U1662" s="2" t="n">
        <v>38215</v>
      </c>
      <c r="W1662" s="0" t="s">
        <v>55</v>
      </c>
    </row>
    <row r="1663" customFormat="false" ht="12.75" hidden="false" customHeight="false" outlineLevel="0" collapsed="false">
      <c r="A1663" s="0" t="s">
        <v>16</v>
      </c>
      <c r="B1663" s="0" t="n">
        <v>9499000</v>
      </c>
      <c r="D1663" s="0" t="n">
        <f aca="false">IF(F1663&gt;9,E1663+1,E1663)</f>
        <v>2004</v>
      </c>
      <c r="E1663" s="0" t="n">
        <v>2004</v>
      </c>
      <c r="F1663" s="0" t="n">
        <v>8</v>
      </c>
      <c r="G1663" s="0" t="n">
        <v>18</v>
      </c>
      <c r="H1663" s="0" t="n">
        <v>17</v>
      </c>
      <c r="I1663" s="0" t="n">
        <v>30</v>
      </c>
      <c r="J1663" s="0" t="n">
        <v>0</v>
      </c>
      <c r="K1663" s="0" t="n">
        <v>7270</v>
      </c>
      <c r="M1663" s="0" t="n">
        <v>9.08</v>
      </c>
      <c r="S1663" s="0" t="n">
        <f aca="false">K1663*0.02832</f>
        <v>205.8864</v>
      </c>
      <c r="T1663" s="0" t="n">
        <f aca="false">M1663*0.3408</f>
        <v>3.094464</v>
      </c>
      <c r="U1663" s="2" t="n">
        <v>38217</v>
      </c>
      <c r="W1663" s="0" t="s">
        <v>55</v>
      </c>
    </row>
    <row r="1664" customFormat="false" ht="12.75" hidden="false" customHeight="false" outlineLevel="0" collapsed="false">
      <c r="A1664" s="0" t="s">
        <v>16</v>
      </c>
      <c r="B1664" s="0" t="n">
        <v>9504500</v>
      </c>
      <c r="D1664" s="0" t="n">
        <f aca="false">IF(F1664&gt;9,E1664+1,E1664)</f>
        <v>2004</v>
      </c>
      <c r="E1664" s="0" t="n">
        <v>2004</v>
      </c>
      <c r="F1664" s="0" t="n">
        <v>8</v>
      </c>
      <c r="G1664" s="0" t="n">
        <v>18</v>
      </c>
      <c r="H1664" s="0" t="n">
        <v>18</v>
      </c>
      <c r="I1664" s="0" t="n">
        <v>30</v>
      </c>
      <c r="J1664" s="0" t="n">
        <v>0</v>
      </c>
      <c r="K1664" s="0" t="n">
        <v>4040</v>
      </c>
      <c r="M1664" s="0" t="n">
        <v>8.39</v>
      </c>
      <c r="S1664" s="0" t="n">
        <f aca="false">K1664*0.02832</f>
        <v>114.4128</v>
      </c>
      <c r="T1664" s="0" t="n">
        <f aca="false">M1664*0.3408</f>
        <v>2.859312</v>
      </c>
      <c r="U1664" s="2" t="n">
        <v>38217</v>
      </c>
      <c r="W1664" s="0" t="s">
        <v>55</v>
      </c>
    </row>
    <row r="1665" customFormat="false" ht="12.75" hidden="false" customHeight="false" outlineLevel="0" collapsed="false">
      <c r="A1665" s="0" t="s">
        <v>16</v>
      </c>
      <c r="B1665" s="0" t="n">
        <v>9499000</v>
      </c>
      <c r="D1665" s="0" t="n">
        <f aca="false">IF(F1665&gt;9,E1665+1,E1665)</f>
        <v>2004</v>
      </c>
      <c r="E1665" s="0" t="n">
        <v>2004</v>
      </c>
      <c r="F1665" s="0" t="n">
        <v>9</v>
      </c>
      <c r="G1665" s="0" t="n">
        <v>8</v>
      </c>
      <c r="H1665" s="0" t="n">
        <v>8</v>
      </c>
      <c r="I1665" s="0" t="n">
        <v>0</v>
      </c>
      <c r="J1665" s="0" t="n">
        <v>0</v>
      </c>
      <c r="K1665" s="0" t="n">
        <v>10000</v>
      </c>
      <c r="M1665" s="0" t="n">
        <v>9.95</v>
      </c>
      <c r="S1665" s="0" t="n">
        <f aca="false">K1665*0.02832</f>
        <v>283.2</v>
      </c>
      <c r="T1665" s="0" t="n">
        <f aca="false">M1665*0.3408</f>
        <v>3.39096</v>
      </c>
      <c r="U1665" s="2" t="n">
        <v>38238</v>
      </c>
    </row>
    <row r="1666" customFormat="false" ht="12.75" hidden="false" customHeight="false" outlineLevel="0" collapsed="false">
      <c r="A1666" s="0" t="s">
        <v>16</v>
      </c>
      <c r="B1666" s="0" t="n">
        <v>9499000</v>
      </c>
      <c r="D1666" s="0" t="n">
        <f aca="false">IF(F1666&gt;9,E1666+1,E1666)</f>
        <v>2004</v>
      </c>
      <c r="E1666" s="0" t="n">
        <v>2004</v>
      </c>
      <c r="F1666" s="0" t="n">
        <v>9</v>
      </c>
      <c r="G1666" s="0" t="n">
        <v>19</v>
      </c>
      <c r="H1666" s="0" t="n">
        <v>10</v>
      </c>
      <c r="I1666" s="0" t="n">
        <v>30</v>
      </c>
      <c r="J1666" s="0" t="n">
        <v>0</v>
      </c>
      <c r="K1666" s="0" t="n">
        <v>5340</v>
      </c>
      <c r="M1666" s="0" t="n">
        <v>8.34</v>
      </c>
      <c r="S1666" s="0" t="n">
        <f aca="false">K1666*0.02832</f>
        <v>151.2288</v>
      </c>
      <c r="T1666" s="0" t="n">
        <f aca="false">M1666*0.3408</f>
        <v>2.842272</v>
      </c>
      <c r="U1666" s="2" t="n">
        <v>38249</v>
      </c>
    </row>
    <row r="1667" customFormat="false" ht="12.75" hidden="false" customHeight="false" outlineLevel="0" collapsed="false">
      <c r="A1667" s="0" t="s">
        <v>16</v>
      </c>
      <c r="B1667" s="0" t="n">
        <v>9508500</v>
      </c>
      <c r="D1667" s="0" t="n">
        <f aca="false">IF(F1667&gt;9,E1667+1,E1667)</f>
        <v>2004</v>
      </c>
      <c r="E1667" s="0" t="n">
        <v>2004</v>
      </c>
      <c r="F1667" s="0" t="n">
        <v>9</v>
      </c>
      <c r="G1667" s="0" t="n">
        <v>21</v>
      </c>
      <c r="H1667" s="0" t="n">
        <v>12</v>
      </c>
      <c r="I1667" s="0" t="n">
        <v>20</v>
      </c>
      <c r="J1667" s="0" t="n">
        <v>0</v>
      </c>
      <c r="K1667" s="0" t="n">
        <v>10200</v>
      </c>
      <c r="M1667" s="0" t="n">
        <v>14.02</v>
      </c>
      <c r="S1667" s="0" t="n">
        <f aca="false">K1667*0.02832</f>
        <v>288.864</v>
      </c>
      <c r="T1667" s="0" t="n">
        <f aca="false">M1667*0.3408</f>
        <v>4.778016</v>
      </c>
      <c r="U1667" s="2" t="n">
        <v>38251</v>
      </c>
      <c r="W1667" s="0" t="s">
        <v>45</v>
      </c>
    </row>
    <row r="1668" customFormat="false" ht="12.75" hidden="false" customHeight="false" outlineLevel="0" collapsed="false">
      <c r="A1668" s="0" t="s">
        <v>16</v>
      </c>
      <c r="B1668" s="0" t="n">
        <v>9504500</v>
      </c>
      <c r="D1668" s="0" t="n">
        <f aca="false">IF(F1668&gt;9,E1668+1,E1668)</f>
        <v>2005</v>
      </c>
      <c r="E1668" s="0" t="n">
        <v>2004</v>
      </c>
      <c r="F1668" s="0" t="n">
        <v>11</v>
      </c>
      <c r="G1668" s="0" t="n">
        <v>22</v>
      </c>
      <c r="H1668" s="0" t="n">
        <v>6</v>
      </c>
      <c r="I1668" s="0" t="n">
        <v>0</v>
      </c>
      <c r="J1668" s="0" t="n">
        <v>0</v>
      </c>
      <c r="K1668" s="0" t="n">
        <v>2550</v>
      </c>
      <c r="M1668" s="0" t="n">
        <v>6.68</v>
      </c>
      <c r="S1668" s="0" t="n">
        <f aca="false">K1668*0.02832</f>
        <v>72.216</v>
      </c>
      <c r="T1668" s="0" t="n">
        <f aca="false">M1668*0.3408</f>
        <v>2.276544</v>
      </c>
      <c r="U1668" s="2" t="n">
        <v>38313</v>
      </c>
      <c r="W1668" s="0" t="s">
        <v>20</v>
      </c>
    </row>
    <row r="1669" customFormat="false" ht="12.75" hidden="false" customHeight="false" outlineLevel="0" collapsed="false">
      <c r="A1669" s="0" t="s">
        <v>16</v>
      </c>
      <c r="B1669" s="0" t="n">
        <v>9499000</v>
      </c>
      <c r="D1669" s="0" t="n">
        <f aca="false">IF(F1669&gt;9,E1669+1,E1669)</f>
        <v>2005</v>
      </c>
      <c r="E1669" s="0" t="n">
        <v>2004</v>
      </c>
      <c r="F1669" s="0" t="n">
        <v>12</v>
      </c>
      <c r="G1669" s="0" t="n">
        <v>29</v>
      </c>
      <c r="H1669" s="0" t="n">
        <v>6</v>
      </c>
      <c r="I1669" s="0" t="n">
        <v>30</v>
      </c>
      <c r="J1669" s="0" t="n">
        <v>0</v>
      </c>
      <c r="K1669" s="0" t="n">
        <v>2460</v>
      </c>
      <c r="M1669" s="0" t="n">
        <v>6.69</v>
      </c>
      <c r="S1669" s="0" t="n">
        <f aca="false">K1669*0.02832</f>
        <v>69.6672</v>
      </c>
      <c r="T1669" s="0" t="n">
        <f aca="false">M1669*0.3408</f>
        <v>2.279952</v>
      </c>
      <c r="U1669" s="2" t="n">
        <v>38350</v>
      </c>
      <c r="W1669" s="0" t="s">
        <v>20</v>
      </c>
    </row>
    <row r="1670" customFormat="false" ht="12.75" hidden="false" customHeight="false" outlineLevel="0" collapsed="false">
      <c r="A1670" s="0" t="s">
        <v>16</v>
      </c>
      <c r="B1670" s="0" t="n">
        <v>9499000</v>
      </c>
      <c r="D1670" s="0" t="n">
        <f aca="false">IF(F1670&gt;9,E1670+1,E1670)</f>
        <v>2005</v>
      </c>
      <c r="E1670" s="0" t="n">
        <v>2004</v>
      </c>
      <c r="F1670" s="0" t="n">
        <v>12</v>
      </c>
      <c r="G1670" s="0" t="n">
        <v>29</v>
      </c>
      <c r="H1670" s="0" t="n">
        <v>14</v>
      </c>
      <c r="I1670" s="0" t="n">
        <v>45</v>
      </c>
      <c r="J1670" s="0" t="n">
        <v>0</v>
      </c>
      <c r="K1670" s="0" t="n">
        <v>13000</v>
      </c>
      <c r="M1670" s="0" t="n">
        <v>11.01</v>
      </c>
      <c r="S1670" s="0" t="n">
        <f aca="false">K1670*0.02832</f>
        <v>368.16</v>
      </c>
      <c r="T1670" s="0" t="n">
        <f aca="false">M1670*0.3408</f>
        <v>3.752208</v>
      </c>
      <c r="U1670" s="2" t="n">
        <v>38350</v>
      </c>
      <c r="W1670" s="0" t="s">
        <v>20</v>
      </c>
    </row>
    <row r="1671" customFormat="false" ht="12.75" hidden="false" customHeight="false" outlineLevel="0" collapsed="false">
      <c r="A1671" s="0" t="s">
        <v>16</v>
      </c>
      <c r="B1671" s="0" t="n">
        <v>9504500</v>
      </c>
      <c r="D1671" s="0" t="n">
        <f aca="false">IF(F1671&gt;9,E1671+1,E1671)</f>
        <v>2005</v>
      </c>
      <c r="E1671" s="0" t="n">
        <v>2004</v>
      </c>
      <c r="F1671" s="0" t="n">
        <v>12</v>
      </c>
      <c r="G1671" s="0" t="n">
        <v>29</v>
      </c>
      <c r="H1671" s="0" t="n">
        <v>17</v>
      </c>
      <c r="I1671" s="0" t="n">
        <v>30</v>
      </c>
      <c r="J1671" s="0" t="n">
        <v>0</v>
      </c>
      <c r="K1671" s="0" t="n">
        <v>20300</v>
      </c>
      <c r="M1671" s="0" t="n">
        <v>17.11</v>
      </c>
      <c r="S1671" s="0" t="n">
        <f aca="false">K1671*0.02832</f>
        <v>574.896</v>
      </c>
      <c r="T1671" s="0" t="n">
        <f aca="false">M1671*0.3408</f>
        <v>5.831088</v>
      </c>
      <c r="U1671" s="2" t="n">
        <v>38350</v>
      </c>
      <c r="W1671" s="0" t="s">
        <v>20</v>
      </c>
    </row>
    <row r="1672" customFormat="false" ht="12.75" hidden="false" customHeight="false" outlineLevel="0" collapsed="false">
      <c r="A1672" s="0" t="s">
        <v>16</v>
      </c>
      <c r="B1672" s="0" t="n">
        <v>9512500</v>
      </c>
      <c r="D1672" s="0" t="n">
        <f aca="false">IF(F1672&gt;9,E1672+1,E1672)</f>
        <v>2005</v>
      </c>
      <c r="E1672" s="0" t="n">
        <v>2004</v>
      </c>
      <c r="F1672" s="0" t="n">
        <v>12</v>
      </c>
      <c r="G1672" s="0" t="n">
        <v>29</v>
      </c>
      <c r="H1672" s="0" t="n">
        <v>11</v>
      </c>
      <c r="I1672" s="0" t="n">
        <v>30</v>
      </c>
      <c r="J1672" s="0" t="n">
        <v>0</v>
      </c>
      <c r="K1672" s="0" t="n">
        <v>11800</v>
      </c>
      <c r="M1672" s="0" t="n">
        <v>11.36</v>
      </c>
      <c r="S1672" s="0" t="n">
        <f aca="false">K1672*0.02832</f>
        <v>334.176</v>
      </c>
      <c r="T1672" s="0" t="n">
        <f aca="false">M1672*0.3408</f>
        <v>3.871488</v>
      </c>
      <c r="U1672" s="2" t="n">
        <v>38350</v>
      </c>
      <c r="W1672" s="0" t="s">
        <v>20</v>
      </c>
    </row>
    <row r="1673" customFormat="false" ht="12.75" hidden="false" customHeight="false" outlineLevel="0" collapsed="false">
      <c r="A1673" s="0" t="s">
        <v>16</v>
      </c>
      <c r="B1673" s="0" t="n">
        <v>9490500</v>
      </c>
      <c r="D1673" s="0" t="n">
        <f aca="false">IF(F1673&gt;9,E1673+1,E1673)</f>
        <v>2005</v>
      </c>
      <c r="E1673" s="0" t="n">
        <v>2004</v>
      </c>
      <c r="F1673" s="0" t="n">
        <v>12</v>
      </c>
      <c r="G1673" s="0" t="n">
        <v>30</v>
      </c>
      <c r="H1673" s="0" t="n">
        <v>20</v>
      </c>
      <c r="I1673" s="0" t="n">
        <v>0</v>
      </c>
      <c r="J1673" s="0" t="n">
        <v>0</v>
      </c>
      <c r="K1673" s="0" t="n">
        <v>3960</v>
      </c>
      <c r="M1673" s="0" t="n">
        <v>7.92</v>
      </c>
      <c r="S1673" s="0" t="n">
        <f aca="false">K1673*0.02832</f>
        <v>112.1472</v>
      </c>
      <c r="T1673" s="0" t="n">
        <f aca="false">M1673*0.3408</f>
        <v>2.699136</v>
      </c>
      <c r="U1673" s="2" t="n">
        <v>38351</v>
      </c>
      <c r="W1673" s="0" t="s">
        <v>20</v>
      </c>
    </row>
    <row r="1674" customFormat="false" ht="12.75" hidden="false" customHeight="false" outlineLevel="0" collapsed="false">
      <c r="A1674" s="0" t="s">
        <v>16</v>
      </c>
      <c r="B1674" s="0" t="n">
        <v>9497500</v>
      </c>
      <c r="D1674" s="0" t="n">
        <f aca="false">IF(F1674&gt;9,E1674+1,E1674)</f>
        <v>2005</v>
      </c>
      <c r="E1674" s="0" t="n">
        <v>2004</v>
      </c>
      <c r="F1674" s="0" t="n">
        <v>12</v>
      </c>
      <c r="G1674" s="0" t="n">
        <v>30</v>
      </c>
      <c r="H1674" s="0" t="n">
        <v>5</v>
      </c>
      <c r="I1674" s="0" t="n">
        <v>30</v>
      </c>
      <c r="J1674" s="0" t="n">
        <v>0</v>
      </c>
      <c r="K1674" s="0" t="n">
        <v>4560</v>
      </c>
      <c r="M1674" s="0" t="n">
        <v>5.58</v>
      </c>
      <c r="S1674" s="0" t="n">
        <f aca="false">K1674*0.02832</f>
        <v>129.1392</v>
      </c>
      <c r="T1674" s="0" t="n">
        <f aca="false">M1674*0.3408</f>
        <v>1.901664</v>
      </c>
      <c r="U1674" s="2" t="n">
        <v>38351</v>
      </c>
      <c r="W1674" s="0" t="s">
        <v>20</v>
      </c>
    </row>
    <row r="1675" customFormat="false" ht="12.75" hidden="false" customHeight="false" outlineLevel="0" collapsed="false">
      <c r="A1675" s="0" t="s">
        <v>16</v>
      </c>
      <c r="B1675" s="0" t="n">
        <v>9497500</v>
      </c>
      <c r="D1675" s="0" t="n">
        <f aca="false">IF(F1675&gt;9,E1675+1,E1675)</f>
        <v>2005</v>
      </c>
      <c r="E1675" s="0" t="n">
        <v>2004</v>
      </c>
      <c r="F1675" s="0" t="n">
        <v>12</v>
      </c>
      <c r="G1675" s="0" t="n">
        <v>30</v>
      </c>
      <c r="H1675" s="0" t="n">
        <v>19</v>
      </c>
      <c r="I1675" s="0" t="n">
        <v>0</v>
      </c>
      <c r="J1675" s="0" t="n">
        <v>0</v>
      </c>
      <c r="K1675" s="0" t="n">
        <v>4140</v>
      </c>
      <c r="M1675" s="0" t="n">
        <v>5.34</v>
      </c>
      <c r="S1675" s="0" t="n">
        <f aca="false">K1675*0.02832</f>
        <v>117.2448</v>
      </c>
      <c r="T1675" s="0" t="n">
        <f aca="false">M1675*0.3408</f>
        <v>1.819872</v>
      </c>
      <c r="U1675" s="2" t="n">
        <v>38351</v>
      </c>
      <c r="W1675" s="0" t="s">
        <v>20</v>
      </c>
    </row>
    <row r="1676" customFormat="false" ht="12.75" hidden="false" customHeight="false" outlineLevel="0" collapsed="false">
      <c r="A1676" s="0" t="s">
        <v>16</v>
      </c>
      <c r="B1676" s="0" t="n">
        <v>9498500</v>
      </c>
      <c r="D1676" s="0" t="n">
        <f aca="false">IF(F1676&gt;9,E1676+1,E1676)</f>
        <v>2005</v>
      </c>
      <c r="E1676" s="0" t="n">
        <v>2004</v>
      </c>
      <c r="F1676" s="0" t="n">
        <v>12</v>
      </c>
      <c r="G1676" s="0" t="n">
        <v>30</v>
      </c>
      <c r="H1676" s="0" t="n">
        <v>5</v>
      </c>
      <c r="I1676" s="0" t="n">
        <v>30</v>
      </c>
      <c r="J1676" s="0" t="n">
        <v>0</v>
      </c>
      <c r="K1676" s="0" t="n">
        <v>8380</v>
      </c>
      <c r="M1676" s="0" t="n">
        <v>14.71</v>
      </c>
      <c r="S1676" s="0" t="n">
        <f aca="false">K1676*0.02832</f>
        <v>237.3216</v>
      </c>
      <c r="T1676" s="0" t="n">
        <f aca="false">M1676*0.3408</f>
        <v>5.013168</v>
      </c>
      <c r="U1676" s="2" t="n">
        <v>38351</v>
      </c>
      <c r="W1676" s="0" t="s">
        <v>20</v>
      </c>
    </row>
    <row r="1677" customFormat="false" ht="12.75" hidden="false" customHeight="false" outlineLevel="0" collapsed="false">
      <c r="A1677" s="0" t="s">
        <v>16</v>
      </c>
      <c r="B1677" s="0" t="n">
        <v>9498500</v>
      </c>
      <c r="D1677" s="0" t="n">
        <f aca="false">IF(F1677&gt;9,E1677+1,E1677)</f>
        <v>2005</v>
      </c>
      <c r="E1677" s="0" t="n">
        <v>2004</v>
      </c>
      <c r="F1677" s="0" t="n">
        <v>12</v>
      </c>
      <c r="G1677" s="0" t="n">
        <v>30</v>
      </c>
      <c r="H1677" s="0" t="n">
        <v>15</v>
      </c>
      <c r="I1677" s="0" t="n">
        <v>55</v>
      </c>
      <c r="J1677" s="0" t="n">
        <v>0</v>
      </c>
      <c r="K1677" s="0" t="n">
        <v>8350</v>
      </c>
      <c r="M1677" s="0" t="n">
        <v>14.68</v>
      </c>
      <c r="S1677" s="0" t="n">
        <f aca="false">K1677*0.02832</f>
        <v>236.472</v>
      </c>
      <c r="T1677" s="0" t="n">
        <f aca="false">M1677*0.3408</f>
        <v>5.002944</v>
      </c>
      <c r="U1677" s="2" t="n">
        <v>38351</v>
      </c>
      <c r="W1677" s="0" t="s">
        <v>20</v>
      </c>
    </row>
    <row r="1678" customFormat="false" ht="12.75" hidden="false" customHeight="false" outlineLevel="0" collapsed="false">
      <c r="A1678" s="0" t="s">
        <v>16</v>
      </c>
      <c r="B1678" s="0" t="n">
        <v>9497500</v>
      </c>
      <c r="D1678" s="0" t="n">
        <f aca="false">IF(F1678&gt;9,E1678+1,E1678)</f>
        <v>2005</v>
      </c>
      <c r="E1678" s="0" t="n">
        <v>2004</v>
      </c>
      <c r="F1678" s="0" t="n">
        <v>12</v>
      </c>
      <c r="G1678" s="0" t="n">
        <v>31</v>
      </c>
      <c r="H1678" s="0" t="n">
        <v>3</v>
      </c>
      <c r="I1678" s="0" t="n">
        <v>30</v>
      </c>
      <c r="J1678" s="0" t="n">
        <v>0</v>
      </c>
      <c r="K1678" s="0" t="n">
        <v>4770</v>
      </c>
      <c r="M1678" s="0" t="n">
        <v>5.7</v>
      </c>
      <c r="S1678" s="0" t="n">
        <f aca="false">K1678*0.02832</f>
        <v>135.0864</v>
      </c>
      <c r="T1678" s="0" t="n">
        <f aca="false">M1678*0.3408</f>
        <v>1.94256</v>
      </c>
      <c r="U1678" s="2" t="n">
        <v>38352</v>
      </c>
      <c r="W1678" s="0" t="s">
        <v>20</v>
      </c>
    </row>
    <row r="1679" customFormat="false" ht="12.75" hidden="false" customHeight="false" outlineLevel="0" collapsed="false">
      <c r="A1679" s="0" t="s">
        <v>16</v>
      </c>
      <c r="B1679" s="0" t="n">
        <v>9498500</v>
      </c>
      <c r="D1679" s="0" t="n">
        <f aca="false">IF(F1679&gt;9,E1679+1,E1679)</f>
        <v>2005</v>
      </c>
      <c r="E1679" s="0" t="n">
        <v>2004</v>
      </c>
      <c r="F1679" s="0" t="n">
        <v>12</v>
      </c>
      <c r="G1679" s="0" t="n">
        <v>31</v>
      </c>
      <c r="H1679" s="0" t="n">
        <v>14</v>
      </c>
      <c r="I1679" s="0" t="n">
        <v>15</v>
      </c>
      <c r="J1679" s="0" t="n">
        <v>0</v>
      </c>
      <c r="K1679" s="0" t="n">
        <v>6470</v>
      </c>
      <c r="M1679" s="0" t="n">
        <v>13.54</v>
      </c>
      <c r="S1679" s="0" t="n">
        <f aca="false">K1679*0.02832</f>
        <v>183.2304</v>
      </c>
      <c r="T1679" s="0" t="n">
        <f aca="false">M1679*0.3408</f>
        <v>4.614432</v>
      </c>
      <c r="U1679" s="2" t="n">
        <v>38352</v>
      </c>
      <c r="W1679" s="0" t="s">
        <v>20</v>
      </c>
    </row>
    <row r="1680" customFormat="false" ht="12.75" hidden="false" customHeight="false" outlineLevel="0" collapsed="false">
      <c r="A1680" s="0" t="s">
        <v>16</v>
      </c>
      <c r="B1680" s="0" t="n">
        <v>9512500</v>
      </c>
      <c r="D1680" s="0" t="n">
        <f aca="false">IF(F1680&gt;9,E1680+1,E1680)</f>
        <v>2005</v>
      </c>
      <c r="E1680" s="0" t="n">
        <v>2005</v>
      </c>
      <c r="F1680" s="0" t="n">
        <v>1</v>
      </c>
      <c r="G1680" s="0" t="n">
        <v>3</v>
      </c>
      <c r="H1680" s="0" t="n">
        <v>23</v>
      </c>
      <c r="I1680" s="0" t="n">
        <v>45</v>
      </c>
      <c r="J1680" s="0" t="n">
        <v>0</v>
      </c>
      <c r="K1680" s="0" t="n">
        <v>10300</v>
      </c>
      <c r="M1680" s="0" t="n">
        <v>10.84</v>
      </c>
      <c r="S1680" s="0" t="n">
        <f aca="false">K1680*0.02832</f>
        <v>291.696</v>
      </c>
      <c r="T1680" s="0" t="n">
        <f aca="false">M1680*0.3408</f>
        <v>3.694272</v>
      </c>
      <c r="U1680" s="2" t="n">
        <v>38355</v>
      </c>
      <c r="W1680" s="0" t="s">
        <v>20</v>
      </c>
    </row>
    <row r="1681" customFormat="false" ht="12.75" hidden="false" customHeight="false" outlineLevel="0" collapsed="false">
      <c r="A1681" s="0" t="s">
        <v>16</v>
      </c>
      <c r="B1681" s="0" t="n">
        <v>9490500</v>
      </c>
      <c r="D1681" s="0" t="n">
        <f aca="false">IF(F1681&gt;9,E1681+1,E1681)</f>
        <v>2005</v>
      </c>
      <c r="E1681" s="0" t="n">
        <v>2005</v>
      </c>
      <c r="F1681" s="0" t="n">
        <v>1</v>
      </c>
      <c r="G1681" s="0" t="n">
        <v>4</v>
      </c>
      <c r="H1681" s="0" t="n">
        <v>11</v>
      </c>
      <c r="I1681" s="0" t="n">
        <v>15</v>
      </c>
      <c r="J1681" s="0" t="n">
        <v>0</v>
      </c>
      <c r="K1681" s="0" t="n">
        <v>6050</v>
      </c>
      <c r="M1681" s="0" t="n">
        <v>9.75</v>
      </c>
      <c r="S1681" s="0" t="n">
        <f aca="false">K1681*0.02832</f>
        <v>171.336</v>
      </c>
      <c r="T1681" s="0" t="n">
        <f aca="false">M1681*0.3408</f>
        <v>3.3228</v>
      </c>
      <c r="U1681" s="2" t="n">
        <v>38356</v>
      </c>
      <c r="W1681" s="0" t="s">
        <v>20</v>
      </c>
    </row>
    <row r="1682" customFormat="false" ht="12.75" hidden="false" customHeight="false" outlineLevel="0" collapsed="false">
      <c r="A1682" s="0" t="s">
        <v>16</v>
      </c>
      <c r="B1682" s="0" t="n">
        <v>9497500</v>
      </c>
      <c r="D1682" s="0" t="n">
        <f aca="false">IF(F1682&gt;9,E1682+1,E1682)</f>
        <v>2005</v>
      </c>
      <c r="E1682" s="0" t="n">
        <v>2005</v>
      </c>
      <c r="F1682" s="0" t="n">
        <v>1</v>
      </c>
      <c r="G1682" s="0" t="n">
        <v>4</v>
      </c>
      <c r="H1682" s="0" t="n">
        <v>16</v>
      </c>
      <c r="I1682" s="0" t="n">
        <v>45</v>
      </c>
      <c r="J1682" s="0" t="n">
        <v>0</v>
      </c>
      <c r="K1682" s="0" t="n">
        <v>11800</v>
      </c>
      <c r="M1682" s="0" t="n">
        <v>8.37</v>
      </c>
      <c r="S1682" s="0" t="n">
        <f aca="false">K1682*0.02832</f>
        <v>334.176</v>
      </c>
      <c r="T1682" s="0" t="n">
        <f aca="false">M1682*0.3408</f>
        <v>2.852496</v>
      </c>
      <c r="U1682" s="2" t="n">
        <v>38356</v>
      </c>
      <c r="W1682" s="0" t="s">
        <v>20</v>
      </c>
    </row>
    <row r="1683" customFormat="false" ht="12.75" hidden="false" customHeight="false" outlineLevel="0" collapsed="false">
      <c r="A1683" s="0" t="s">
        <v>16</v>
      </c>
      <c r="B1683" s="0" t="n">
        <v>9498500</v>
      </c>
      <c r="D1683" s="0" t="n">
        <f aca="false">IF(F1683&gt;9,E1683+1,E1683)</f>
        <v>2005</v>
      </c>
      <c r="E1683" s="0" t="n">
        <v>2005</v>
      </c>
      <c r="F1683" s="0" t="n">
        <v>1</v>
      </c>
      <c r="G1683" s="0" t="n">
        <v>4</v>
      </c>
      <c r="H1683" s="0" t="n">
        <v>19</v>
      </c>
      <c r="I1683" s="0" t="n">
        <v>30</v>
      </c>
      <c r="J1683" s="0" t="n">
        <v>0</v>
      </c>
      <c r="K1683" s="0" t="n">
        <v>21000</v>
      </c>
      <c r="M1683" s="0" t="n">
        <v>20.01</v>
      </c>
      <c r="S1683" s="0" t="n">
        <f aca="false">K1683*0.02832</f>
        <v>594.72</v>
      </c>
      <c r="T1683" s="0" t="n">
        <f aca="false">M1683*0.3408</f>
        <v>6.819408</v>
      </c>
      <c r="U1683" s="2" t="n">
        <v>38356</v>
      </c>
      <c r="W1683" s="0" t="s">
        <v>20</v>
      </c>
    </row>
    <row r="1684" customFormat="false" ht="12.75" hidden="false" customHeight="false" outlineLevel="0" collapsed="false">
      <c r="A1684" s="0" t="s">
        <v>16</v>
      </c>
      <c r="B1684" s="0" t="n">
        <v>9499000</v>
      </c>
      <c r="D1684" s="0" t="n">
        <f aca="false">IF(F1684&gt;9,E1684+1,E1684)</f>
        <v>2005</v>
      </c>
      <c r="E1684" s="0" t="n">
        <v>2005</v>
      </c>
      <c r="F1684" s="0" t="n">
        <v>1</v>
      </c>
      <c r="G1684" s="0" t="n">
        <v>4</v>
      </c>
      <c r="H1684" s="0" t="n">
        <v>0</v>
      </c>
      <c r="I1684" s="0" t="n">
        <v>30</v>
      </c>
      <c r="J1684" s="0" t="n">
        <v>0</v>
      </c>
      <c r="K1684" s="0" t="n">
        <v>33500</v>
      </c>
      <c r="M1684" s="0" t="n">
        <v>16.42</v>
      </c>
      <c r="S1684" s="0" t="n">
        <f aca="false">K1684*0.02832</f>
        <v>948.72</v>
      </c>
      <c r="T1684" s="0" t="n">
        <f aca="false">M1684*0.3408</f>
        <v>5.595936</v>
      </c>
      <c r="U1684" s="2" t="n">
        <v>38356</v>
      </c>
      <c r="W1684" s="0" t="s">
        <v>20</v>
      </c>
    </row>
    <row r="1685" customFormat="false" ht="12.75" hidden="false" customHeight="false" outlineLevel="0" collapsed="false">
      <c r="A1685" s="0" t="s">
        <v>16</v>
      </c>
      <c r="B1685" s="0" t="n">
        <v>9499000</v>
      </c>
      <c r="D1685" s="0" t="n">
        <f aca="false">IF(F1685&gt;9,E1685+1,E1685)</f>
        <v>2005</v>
      </c>
      <c r="E1685" s="0" t="n">
        <v>2005</v>
      </c>
      <c r="F1685" s="0" t="n">
        <v>1</v>
      </c>
      <c r="G1685" s="0" t="n">
        <v>4</v>
      </c>
      <c r="H1685" s="0" t="n">
        <v>13</v>
      </c>
      <c r="I1685" s="0" t="n">
        <v>45</v>
      </c>
      <c r="J1685" s="0" t="n">
        <v>0</v>
      </c>
      <c r="K1685" s="0" t="n">
        <v>19000</v>
      </c>
      <c r="M1685" s="0" t="n">
        <v>12.45</v>
      </c>
      <c r="S1685" s="0" t="n">
        <f aca="false">K1685*0.02832</f>
        <v>538.08</v>
      </c>
      <c r="T1685" s="0" t="n">
        <f aca="false">M1685*0.3408</f>
        <v>4.24296</v>
      </c>
      <c r="U1685" s="2" t="n">
        <v>38356</v>
      </c>
      <c r="W1685" s="0" t="s">
        <v>20</v>
      </c>
    </row>
    <row r="1686" customFormat="false" ht="12.75" hidden="false" customHeight="false" outlineLevel="0" collapsed="false">
      <c r="A1686" s="0" t="s">
        <v>16</v>
      </c>
      <c r="B1686" s="0" t="n">
        <v>9504500</v>
      </c>
      <c r="D1686" s="0" t="n">
        <f aca="false">IF(F1686&gt;9,E1686+1,E1686)</f>
        <v>2005</v>
      </c>
      <c r="E1686" s="0" t="n">
        <v>2005</v>
      </c>
      <c r="F1686" s="0" t="n">
        <v>1</v>
      </c>
      <c r="G1686" s="0" t="n">
        <v>4</v>
      </c>
      <c r="H1686" s="0" t="n">
        <v>1</v>
      </c>
      <c r="I1686" s="0" t="n">
        <v>15</v>
      </c>
      <c r="J1686" s="0" t="n">
        <v>0</v>
      </c>
      <c r="K1686" s="0" t="n">
        <v>4050</v>
      </c>
      <c r="M1686" s="0" t="n">
        <v>7.79</v>
      </c>
      <c r="S1686" s="0" t="n">
        <f aca="false">K1686*0.02832</f>
        <v>114.696</v>
      </c>
      <c r="T1686" s="0" t="n">
        <f aca="false">M1686*0.3408</f>
        <v>2.654832</v>
      </c>
      <c r="U1686" s="2" t="n">
        <v>38356</v>
      </c>
      <c r="W1686" s="0" t="s">
        <v>20</v>
      </c>
    </row>
    <row r="1687" customFormat="false" ht="12.75" hidden="false" customHeight="false" outlineLevel="0" collapsed="false">
      <c r="A1687" s="0" t="s">
        <v>16</v>
      </c>
      <c r="B1687" s="0" t="n">
        <v>9504500</v>
      </c>
      <c r="D1687" s="0" t="n">
        <f aca="false">IF(F1687&gt;9,E1687+1,E1687)</f>
        <v>2005</v>
      </c>
      <c r="E1687" s="0" t="n">
        <v>2005</v>
      </c>
      <c r="F1687" s="0" t="n">
        <v>1</v>
      </c>
      <c r="G1687" s="0" t="n">
        <v>4</v>
      </c>
      <c r="H1687" s="0" t="n">
        <v>11</v>
      </c>
      <c r="I1687" s="0" t="n">
        <v>45</v>
      </c>
      <c r="J1687" s="0" t="n">
        <v>0</v>
      </c>
      <c r="K1687" s="0" t="n">
        <v>3010</v>
      </c>
      <c r="M1687" s="0" t="n">
        <v>6.95</v>
      </c>
      <c r="S1687" s="0" t="n">
        <f aca="false">K1687*0.02832</f>
        <v>85.2432</v>
      </c>
      <c r="T1687" s="0" t="n">
        <f aca="false">M1687*0.3408</f>
        <v>2.36856</v>
      </c>
      <c r="U1687" s="2" t="n">
        <v>38356</v>
      </c>
      <c r="W1687" s="0" t="s">
        <v>20</v>
      </c>
    </row>
    <row r="1688" customFormat="false" ht="12.75" hidden="false" customHeight="false" outlineLevel="0" collapsed="false">
      <c r="A1688" s="0" t="s">
        <v>16</v>
      </c>
      <c r="B1688" s="0" t="n">
        <v>9504500</v>
      </c>
      <c r="D1688" s="0" t="n">
        <f aca="false">IF(F1688&gt;9,E1688+1,E1688)</f>
        <v>2005</v>
      </c>
      <c r="E1688" s="0" t="n">
        <v>2005</v>
      </c>
      <c r="F1688" s="0" t="n">
        <v>1</v>
      </c>
      <c r="G1688" s="0" t="n">
        <v>11</v>
      </c>
      <c r="H1688" s="0" t="n">
        <v>22</v>
      </c>
      <c r="I1688" s="0" t="n">
        <v>15</v>
      </c>
      <c r="J1688" s="0" t="n">
        <v>0</v>
      </c>
      <c r="K1688" s="0" t="n">
        <v>7360</v>
      </c>
      <c r="M1688" s="0" t="n">
        <v>10.25</v>
      </c>
      <c r="S1688" s="0" t="n">
        <f aca="false">K1688*0.02832</f>
        <v>208.4352</v>
      </c>
      <c r="T1688" s="0" t="n">
        <f aca="false">M1688*0.3408</f>
        <v>3.4932</v>
      </c>
      <c r="U1688" s="2" t="n">
        <v>38363</v>
      </c>
      <c r="W1688" s="0" t="s">
        <v>20</v>
      </c>
    </row>
    <row r="1689" customFormat="false" ht="12.75" hidden="false" customHeight="false" outlineLevel="0" collapsed="false">
      <c r="A1689" s="0" t="s">
        <v>16</v>
      </c>
      <c r="B1689" s="0" t="n">
        <v>9499000</v>
      </c>
      <c r="D1689" s="0" t="n">
        <f aca="false">IF(F1689&gt;9,E1689+1,E1689)</f>
        <v>2005</v>
      </c>
      <c r="E1689" s="0" t="n">
        <v>2005</v>
      </c>
      <c r="F1689" s="0" t="n">
        <v>1</v>
      </c>
      <c r="G1689" s="0" t="n">
        <v>12</v>
      </c>
      <c r="H1689" s="0" t="n">
        <v>4</v>
      </c>
      <c r="I1689" s="0" t="n">
        <v>0</v>
      </c>
      <c r="J1689" s="0" t="n">
        <v>0</v>
      </c>
      <c r="K1689" s="0" t="n">
        <v>2100</v>
      </c>
      <c r="M1689" s="0" t="n">
        <v>5.43</v>
      </c>
      <c r="S1689" s="0" t="n">
        <f aca="false">K1689*0.02832</f>
        <v>59.472</v>
      </c>
      <c r="T1689" s="0" t="n">
        <f aca="false">M1689*0.3408</f>
        <v>1.850544</v>
      </c>
      <c r="U1689" s="2" t="n">
        <v>38364</v>
      </c>
      <c r="W1689" s="0" t="s">
        <v>20</v>
      </c>
    </row>
    <row r="1690" customFormat="false" ht="12.75" hidden="false" customHeight="false" outlineLevel="0" collapsed="false">
      <c r="A1690" s="0" t="s">
        <v>16</v>
      </c>
      <c r="B1690" s="0" t="n">
        <v>9499000</v>
      </c>
      <c r="D1690" s="0" t="n">
        <f aca="false">IF(F1690&gt;9,E1690+1,E1690)</f>
        <v>2005</v>
      </c>
      <c r="E1690" s="0" t="n">
        <v>2005</v>
      </c>
      <c r="F1690" s="0" t="n">
        <v>1</v>
      </c>
      <c r="G1690" s="0" t="n">
        <v>27</v>
      </c>
      <c r="H1690" s="0" t="n">
        <v>11</v>
      </c>
      <c r="I1690" s="0" t="n">
        <v>15</v>
      </c>
      <c r="J1690" s="0" t="n">
        <v>0</v>
      </c>
      <c r="K1690" s="0" t="n">
        <v>3220</v>
      </c>
      <c r="M1690" s="0" t="n">
        <v>6.21</v>
      </c>
      <c r="S1690" s="0" t="n">
        <f aca="false">K1690*0.02832</f>
        <v>91.1904</v>
      </c>
      <c r="T1690" s="0" t="n">
        <f aca="false">M1690*0.3408</f>
        <v>2.116368</v>
      </c>
      <c r="U1690" s="2" t="n">
        <v>38379</v>
      </c>
      <c r="W1690" s="0" t="s">
        <v>61</v>
      </c>
    </row>
    <row r="1691" customFormat="false" ht="12.75" hidden="false" customHeight="false" outlineLevel="0" collapsed="false">
      <c r="A1691" s="0" t="s">
        <v>16</v>
      </c>
      <c r="B1691" s="0" t="n">
        <v>9504500</v>
      </c>
      <c r="D1691" s="0" t="n">
        <f aca="false">IF(F1691&gt;9,E1691+1,E1691)</f>
        <v>2005</v>
      </c>
      <c r="E1691" s="0" t="n">
        <v>2005</v>
      </c>
      <c r="F1691" s="0" t="n">
        <v>1</v>
      </c>
      <c r="G1691" s="0" t="n">
        <v>27</v>
      </c>
      <c r="H1691" s="0" t="n">
        <v>9</v>
      </c>
      <c r="I1691" s="0" t="n">
        <v>45</v>
      </c>
      <c r="J1691" s="0" t="n">
        <v>0</v>
      </c>
      <c r="K1691" s="0" t="n">
        <v>3950</v>
      </c>
      <c r="M1691" s="0" t="n">
        <v>7.54</v>
      </c>
      <c r="S1691" s="0" t="n">
        <f aca="false">K1691*0.02832</f>
        <v>111.864</v>
      </c>
      <c r="T1691" s="0" t="n">
        <f aca="false">M1691*0.3408</f>
        <v>2.569632</v>
      </c>
      <c r="U1691" s="2" t="n">
        <v>38379</v>
      </c>
      <c r="W1691" s="0" t="s">
        <v>61</v>
      </c>
    </row>
    <row r="1692" customFormat="false" ht="12.75" hidden="false" customHeight="false" outlineLevel="0" collapsed="false">
      <c r="A1692" s="0" t="s">
        <v>16</v>
      </c>
      <c r="B1692" s="0" t="n">
        <v>9498500</v>
      </c>
      <c r="D1692" s="0" t="n">
        <f aca="false">IF(F1692&gt;9,E1692+1,E1692)</f>
        <v>2005</v>
      </c>
      <c r="E1692" s="0" t="n">
        <v>2005</v>
      </c>
      <c r="F1692" s="0" t="n">
        <v>1</v>
      </c>
      <c r="G1692" s="0" t="n">
        <v>28</v>
      </c>
      <c r="H1692" s="0" t="n">
        <v>13</v>
      </c>
      <c r="I1692" s="0" t="n">
        <v>45</v>
      </c>
      <c r="J1692" s="0" t="n">
        <v>0</v>
      </c>
      <c r="K1692" s="0" t="n">
        <v>4360</v>
      </c>
      <c r="M1692" s="0" t="n">
        <v>11.84</v>
      </c>
      <c r="S1692" s="0" t="n">
        <f aca="false">K1692*0.02832</f>
        <v>123.4752</v>
      </c>
      <c r="T1692" s="0" t="n">
        <f aca="false">M1692*0.3408</f>
        <v>4.035072</v>
      </c>
      <c r="U1692" s="2" t="n">
        <v>38380</v>
      </c>
      <c r="W1692" s="0" t="s">
        <v>61</v>
      </c>
    </row>
    <row r="1693" customFormat="false" ht="12.75" hidden="false" customHeight="false" outlineLevel="0" collapsed="false">
      <c r="A1693" s="0" t="s">
        <v>16</v>
      </c>
      <c r="B1693" s="0" t="n">
        <v>9490500</v>
      </c>
      <c r="D1693" s="0" t="n">
        <f aca="false">IF(F1693&gt;9,E1693+1,E1693)</f>
        <v>2005</v>
      </c>
      <c r="E1693" s="0" t="n">
        <v>2005</v>
      </c>
      <c r="F1693" s="0" t="n">
        <v>2</v>
      </c>
      <c r="G1693" s="0" t="n">
        <v>12</v>
      </c>
      <c r="H1693" s="0" t="n">
        <v>16</v>
      </c>
      <c r="I1693" s="0" t="n">
        <v>15</v>
      </c>
      <c r="J1693" s="0" t="n">
        <v>0</v>
      </c>
      <c r="K1693" s="0" t="n">
        <v>21200</v>
      </c>
      <c r="M1693" s="0" t="n">
        <v>17.78</v>
      </c>
      <c r="S1693" s="0" t="n">
        <f aca="false">K1693*0.02832</f>
        <v>600.384</v>
      </c>
      <c r="T1693" s="0" t="n">
        <f aca="false">M1693*0.3408</f>
        <v>6.059424</v>
      </c>
      <c r="U1693" s="2" t="n">
        <v>38395</v>
      </c>
      <c r="W1693" s="0" t="s">
        <v>20</v>
      </c>
    </row>
    <row r="1694" customFormat="false" ht="12.75" hidden="false" customHeight="false" outlineLevel="0" collapsed="false">
      <c r="A1694" s="0" t="s">
        <v>16</v>
      </c>
      <c r="B1694" s="0" t="n">
        <v>9497500</v>
      </c>
      <c r="D1694" s="0" t="n">
        <f aca="false">IF(F1694&gt;9,E1694+1,E1694)</f>
        <v>2005</v>
      </c>
      <c r="E1694" s="0" t="n">
        <v>2005</v>
      </c>
      <c r="F1694" s="0" t="n">
        <v>2</v>
      </c>
      <c r="G1694" s="0" t="n">
        <v>12</v>
      </c>
      <c r="H1694" s="0" t="n">
        <v>18</v>
      </c>
      <c r="I1694" s="0" t="n">
        <v>15</v>
      </c>
      <c r="J1694" s="0" t="n">
        <v>0</v>
      </c>
      <c r="K1694" s="0" t="n">
        <v>31000</v>
      </c>
      <c r="M1694" s="0" t="n">
        <v>12.47</v>
      </c>
      <c r="S1694" s="0" t="n">
        <f aca="false">K1694*0.02832</f>
        <v>877.92</v>
      </c>
      <c r="T1694" s="0" t="n">
        <f aca="false">M1694*0.3408</f>
        <v>4.249776</v>
      </c>
      <c r="U1694" s="2" t="n">
        <v>38395</v>
      </c>
      <c r="W1694" s="0" t="s">
        <v>20</v>
      </c>
    </row>
    <row r="1695" customFormat="false" ht="12.75" hidden="false" customHeight="false" outlineLevel="0" collapsed="false">
      <c r="A1695" s="0" t="s">
        <v>16</v>
      </c>
      <c r="B1695" s="0" t="n">
        <v>9498500</v>
      </c>
      <c r="D1695" s="0" t="n">
        <f aca="false">IF(F1695&gt;9,E1695+1,E1695)</f>
        <v>2005</v>
      </c>
      <c r="E1695" s="0" t="n">
        <v>2005</v>
      </c>
      <c r="F1695" s="0" t="n">
        <v>2</v>
      </c>
      <c r="G1695" s="0" t="n">
        <v>12</v>
      </c>
      <c r="H1695" s="0" t="n">
        <v>23</v>
      </c>
      <c r="I1695" s="0" t="n">
        <v>0</v>
      </c>
      <c r="J1695" s="0" t="n">
        <v>0</v>
      </c>
      <c r="K1695" s="0" t="n">
        <v>46500</v>
      </c>
      <c r="M1695" s="0" t="n">
        <v>22.6</v>
      </c>
      <c r="S1695" s="0" t="n">
        <f aca="false">K1695*0.02832</f>
        <v>1316.88</v>
      </c>
      <c r="T1695" s="0" t="n">
        <f aca="false">M1695*0.3408</f>
        <v>7.70208</v>
      </c>
      <c r="U1695" s="2" t="n">
        <v>38395</v>
      </c>
      <c r="W1695" s="0" t="s">
        <v>20</v>
      </c>
    </row>
    <row r="1696" customFormat="false" ht="12.75" hidden="false" customHeight="false" outlineLevel="0" collapsed="false">
      <c r="A1696" s="0" t="s">
        <v>16</v>
      </c>
      <c r="B1696" s="0" t="n">
        <v>9499000</v>
      </c>
      <c r="D1696" s="0" t="n">
        <f aca="false">IF(F1696&gt;9,E1696+1,E1696)</f>
        <v>2005</v>
      </c>
      <c r="E1696" s="0" t="n">
        <v>2005</v>
      </c>
      <c r="F1696" s="0" t="n">
        <v>2</v>
      </c>
      <c r="G1696" s="0" t="n">
        <v>12</v>
      </c>
      <c r="H1696" s="0" t="n">
        <v>6</v>
      </c>
      <c r="I1696" s="0" t="n">
        <v>45</v>
      </c>
      <c r="J1696" s="0" t="n">
        <v>0</v>
      </c>
      <c r="K1696" s="0" t="n">
        <v>34600</v>
      </c>
      <c r="M1696" s="0" t="n">
        <v>13.58</v>
      </c>
      <c r="P1696" s="0" t="n">
        <v>104003000</v>
      </c>
      <c r="Q1696" s="0" t="n">
        <v>16.42</v>
      </c>
      <c r="S1696" s="0" t="n">
        <f aca="false">K1696*0.02832</f>
        <v>979.872</v>
      </c>
      <c r="T1696" s="0" t="n">
        <f aca="false">M1696*0.3408</f>
        <v>4.628064</v>
      </c>
      <c r="U1696" s="2" t="n">
        <v>38395</v>
      </c>
      <c r="W1696" s="0" t="s">
        <v>20</v>
      </c>
    </row>
    <row r="1697" customFormat="false" ht="12.75" hidden="false" customHeight="false" outlineLevel="0" collapsed="false">
      <c r="A1697" s="0" t="s">
        <v>16</v>
      </c>
      <c r="B1697" s="0" t="n">
        <v>9504500</v>
      </c>
      <c r="D1697" s="0" t="n">
        <f aca="false">IF(F1697&gt;9,E1697+1,E1697)</f>
        <v>2005</v>
      </c>
      <c r="E1697" s="0" t="n">
        <v>2005</v>
      </c>
      <c r="F1697" s="0" t="n">
        <v>2</v>
      </c>
      <c r="G1697" s="0" t="n">
        <v>12</v>
      </c>
      <c r="H1697" s="0" t="n">
        <v>5</v>
      </c>
      <c r="I1697" s="0" t="n">
        <v>15</v>
      </c>
      <c r="J1697" s="0" t="n">
        <v>0</v>
      </c>
      <c r="K1697" s="0" t="n">
        <v>12500</v>
      </c>
      <c r="M1697" s="0" t="n">
        <v>13.69</v>
      </c>
      <c r="S1697" s="0" t="n">
        <f aca="false">K1697*0.02832</f>
        <v>354</v>
      </c>
      <c r="T1697" s="0" t="n">
        <f aca="false">M1697*0.3408</f>
        <v>4.665552</v>
      </c>
      <c r="U1697" s="2" t="n">
        <v>38395</v>
      </c>
      <c r="W1697" s="0" t="s">
        <v>20</v>
      </c>
    </row>
    <row r="1698" customFormat="false" ht="12.75" hidden="false" customHeight="false" outlineLevel="0" collapsed="false">
      <c r="A1698" s="0" t="s">
        <v>16</v>
      </c>
      <c r="B1698" s="0" t="n">
        <v>9512500</v>
      </c>
      <c r="D1698" s="0" t="n">
        <f aca="false">IF(F1698&gt;9,E1698+1,E1698)</f>
        <v>2005</v>
      </c>
      <c r="E1698" s="0" t="n">
        <v>2005</v>
      </c>
      <c r="F1698" s="0" t="n">
        <v>2</v>
      </c>
      <c r="G1698" s="0" t="n">
        <v>12</v>
      </c>
      <c r="H1698" s="0" t="n">
        <v>3</v>
      </c>
      <c r="I1698" s="0" t="n">
        <v>0</v>
      </c>
      <c r="J1698" s="0" t="n">
        <v>0</v>
      </c>
      <c r="K1698" s="0" t="n">
        <v>16700</v>
      </c>
      <c r="M1698" s="0" t="n">
        <v>12.86</v>
      </c>
      <c r="S1698" s="0" t="n">
        <f aca="false">K1698*0.02832</f>
        <v>472.944</v>
      </c>
      <c r="T1698" s="0" t="n">
        <f aca="false">M1698*0.3408</f>
        <v>4.382688</v>
      </c>
      <c r="U1698" s="2" t="n">
        <v>38395</v>
      </c>
      <c r="W1698" s="0" t="s">
        <v>20</v>
      </c>
    </row>
    <row r="1699" customFormat="false" ht="12.75" hidden="false" customHeight="false" outlineLevel="0" collapsed="false">
      <c r="A1699" s="0" t="s">
        <v>16</v>
      </c>
      <c r="B1699" s="0" t="n">
        <v>9497500</v>
      </c>
      <c r="D1699" s="0" t="n">
        <f aca="false">IF(F1699&gt;9,E1699+1,E1699)</f>
        <v>2005</v>
      </c>
      <c r="E1699" s="0" t="n">
        <v>2005</v>
      </c>
      <c r="F1699" s="0" t="n">
        <v>2</v>
      </c>
      <c r="G1699" s="0" t="n">
        <v>15</v>
      </c>
      <c r="H1699" s="0" t="n">
        <v>5</v>
      </c>
      <c r="I1699" s="0" t="n">
        <v>30</v>
      </c>
      <c r="J1699" s="0" t="n">
        <v>0</v>
      </c>
      <c r="K1699" s="0" t="n">
        <v>4140</v>
      </c>
      <c r="M1699" s="0" t="n">
        <v>5.34</v>
      </c>
      <c r="S1699" s="0" t="n">
        <f aca="false">K1699*0.02832</f>
        <v>117.2448</v>
      </c>
      <c r="T1699" s="0" t="n">
        <f aca="false">M1699*0.3408</f>
        <v>1.819872</v>
      </c>
      <c r="U1699" s="2" t="n">
        <v>38398</v>
      </c>
      <c r="W1699" s="0" t="s">
        <v>20</v>
      </c>
    </row>
    <row r="1700" customFormat="false" ht="12.75" hidden="false" customHeight="false" outlineLevel="0" collapsed="false">
      <c r="A1700" s="0" t="s">
        <v>16</v>
      </c>
      <c r="B1700" s="0" t="n">
        <v>9498500</v>
      </c>
      <c r="D1700" s="0" t="n">
        <f aca="false">IF(F1700&gt;9,E1700+1,E1700)</f>
        <v>2005</v>
      </c>
      <c r="E1700" s="0" t="n">
        <v>2005</v>
      </c>
      <c r="F1700" s="0" t="n">
        <v>2</v>
      </c>
      <c r="G1700" s="0" t="n">
        <v>15</v>
      </c>
      <c r="H1700" s="0" t="n">
        <v>8</v>
      </c>
      <c r="I1700" s="0" t="n">
        <v>30</v>
      </c>
      <c r="J1700" s="0" t="n">
        <v>0</v>
      </c>
      <c r="K1700" s="0" t="n">
        <v>6210</v>
      </c>
      <c r="M1700" s="0" t="n">
        <v>12.54</v>
      </c>
      <c r="S1700" s="0" t="n">
        <f aca="false">K1700*0.02832</f>
        <v>175.8672</v>
      </c>
      <c r="T1700" s="0" t="n">
        <f aca="false">M1700*0.3408</f>
        <v>4.273632</v>
      </c>
      <c r="U1700" s="2" t="n">
        <v>38398</v>
      </c>
      <c r="W1700" s="0" t="s">
        <v>20</v>
      </c>
    </row>
    <row r="1701" customFormat="false" ht="12.75" hidden="false" customHeight="false" outlineLevel="0" collapsed="false">
      <c r="A1701" s="0" t="s">
        <v>16</v>
      </c>
      <c r="B1701" s="0" t="n">
        <v>9504500</v>
      </c>
      <c r="D1701" s="0" t="n">
        <f aca="false">IF(F1701&gt;9,E1701+1,E1701)</f>
        <v>2005</v>
      </c>
      <c r="E1701" s="0" t="n">
        <v>2005</v>
      </c>
      <c r="F1701" s="0" t="n">
        <v>2</v>
      </c>
      <c r="G1701" s="0" t="n">
        <v>16</v>
      </c>
      <c r="H1701" s="0" t="n">
        <v>6</v>
      </c>
      <c r="I1701" s="0" t="n">
        <v>30</v>
      </c>
      <c r="J1701" s="0" t="n">
        <v>0</v>
      </c>
      <c r="K1701" s="0" t="n">
        <v>2820</v>
      </c>
      <c r="M1701" s="0" t="n">
        <v>6.47</v>
      </c>
      <c r="S1701" s="0" t="n">
        <f aca="false">K1701*0.02832</f>
        <v>79.8624</v>
      </c>
      <c r="T1701" s="0" t="n">
        <f aca="false">M1701*0.3408</f>
        <v>2.204976</v>
      </c>
      <c r="U1701" s="2" t="n">
        <v>38399</v>
      </c>
      <c r="W1701" s="0" t="s">
        <v>44</v>
      </c>
    </row>
    <row r="1702" customFormat="false" ht="12.75" hidden="false" customHeight="false" outlineLevel="0" collapsed="false">
      <c r="A1702" s="0" t="s">
        <v>16</v>
      </c>
      <c r="B1702" s="0" t="n">
        <v>9499000</v>
      </c>
      <c r="D1702" s="0" t="n">
        <f aca="false">IF(F1702&gt;9,E1702+1,E1702)</f>
        <v>2005</v>
      </c>
      <c r="E1702" s="0" t="n">
        <v>2005</v>
      </c>
      <c r="F1702" s="0" t="n">
        <v>2</v>
      </c>
      <c r="G1702" s="0" t="n">
        <v>19</v>
      </c>
      <c r="H1702" s="0" t="n">
        <v>8</v>
      </c>
      <c r="I1702" s="0" t="n">
        <v>45</v>
      </c>
      <c r="J1702" s="0" t="n">
        <v>0</v>
      </c>
      <c r="K1702" s="0" t="n">
        <v>25200</v>
      </c>
      <c r="M1702" s="0" t="n">
        <v>12.07</v>
      </c>
      <c r="S1702" s="0" t="n">
        <f aca="false">K1702*0.02832</f>
        <v>713.664</v>
      </c>
      <c r="T1702" s="0" t="n">
        <f aca="false">M1702*0.3408</f>
        <v>4.113456</v>
      </c>
      <c r="U1702" s="2" t="n">
        <v>38402</v>
      </c>
      <c r="W1702" s="0" t="s">
        <v>20</v>
      </c>
    </row>
    <row r="1703" customFormat="false" ht="12.75" hidden="false" customHeight="false" outlineLevel="0" collapsed="false">
      <c r="A1703" s="0" t="s">
        <v>16</v>
      </c>
      <c r="B1703" s="0" t="n">
        <v>9504500</v>
      </c>
      <c r="D1703" s="0" t="n">
        <f aca="false">IF(F1703&gt;9,E1703+1,E1703)</f>
        <v>2005</v>
      </c>
      <c r="E1703" s="0" t="n">
        <v>2005</v>
      </c>
      <c r="F1703" s="0" t="n">
        <v>2</v>
      </c>
      <c r="G1703" s="0" t="n">
        <v>19</v>
      </c>
      <c r="H1703" s="0" t="n">
        <v>2</v>
      </c>
      <c r="I1703" s="0" t="n">
        <v>45</v>
      </c>
      <c r="J1703" s="0" t="n">
        <v>0</v>
      </c>
      <c r="K1703" s="0" t="n">
        <v>5200</v>
      </c>
      <c r="M1703" s="0" t="n">
        <v>8.52</v>
      </c>
      <c r="S1703" s="0" t="n">
        <f aca="false">K1703*0.02832</f>
        <v>147.264</v>
      </c>
      <c r="T1703" s="0" t="n">
        <f aca="false">M1703*0.3408</f>
        <v>2.903616</v>
      </c>
      <c r="U1703" s="2" t="n">
        <v>38402</v>
      </c>
      <c r="W1703" s="0" t="s">
        <v>20</v>
      </c>
    </row>
    <row r="1704" customFormat="false" ht="12.75" hidden="false" customHeight="false" outlineLevel="0" collapsed="false">
      <c r="A1704" s="0" t="s">
        <v>16</v>
      </c>
      <c r="B1704" s="0" t="n">
        <v>9490500</v>
      </c>
      <c r="D1704" s="0" t="n">
        <f aca="false">IF(F1704&gt;9,E1704+1,E1704)</f>
        <v>2005</v>
      </c>
      <c r="E1704" s="0" t="n">
        <v>2005</v>
      </c>
      <c r="F1704" s="0" t="n">
        <v>2</v>
      </c>
      <c r="G1704" s="0" t="n">
        <v>20</v>
      </c>
      <c r="H1704" s="0" t="n">
        <v>7</v>
      </c>
      <c r="I1704" s="0" t="n">
        <v>45</v>
      </c>
      <c r="J1704" s="0" t="n">
        <v>0</v>
      </c>
      <c r="K1704" s="0" t="n">
        <v>16500</v>
      </c>
      <c r="M1704" s="0" t="n">
        <v>15.79</v>
      </c>
      <c r="S1704" s="0" t="n">
        <f aca="false">K1704*0.02832</f>
        <v>467.28</v>
      </c>
      <c r="T1704" s="0" t="n">
        <f aca="false">M1704*0.3408</f>
        <v>5.381232</v>
      </c>
      <c r="U1704" s="2" t="n">
        <v>38403</v>
      </c>
      <c r="W1704" s="0" t="s">
        <v>20</v>
      </c>
    </row>
    <row r="1705" customFormat="false" ht="12.75" hidden="false" customHeight="false" outlineLevel="0" collapsed="false">
      <c r="A1705" s="0" t="s">
        <v>16</v>
      </c>
      <c r="B1705" s="0" t="n">
        <v>9497500</v>
      </c>
      <c r="D1705" s="0" t="n">
        <f aca="false">IF(F1705&gt;9,E1705+1,E1705)</f>
        <v>2005</v>
      </c>
      <c r="E1705" s="0" t="n">
        <v>2005</v>
      </c>
      <c r="F1705" s="0" t="n">
        <v>2</v>
      </c>
      <c r="G1705" s="0" t="n">
        <v>20</v>
      </c>
      <c r="H1705" s="0" t="n">
        <v>12</v>
      </c>
      <c r="I1705" s="0" t="n">
        <v>0</v>
      </c>
      <c r="J1705" s="0" t="n">
        <v>0</v>
      </c>
      <c r="K1705" s="0" t="n">
        <v>24400</v>
      </c>
      <c r="M1705" s="0" t="n">
        <v>11.28</v>
      </c>
      <c r="S1705" s="0" t="n">
        <f aca="false">K1705*0.02832</f>
        <v>691.008</v>
      </c>
      <c r="T1705" s="0" t="n">
        <f aca="false">M1705*0.3408</f>
        <v>3.844224</v>
      </c>
      <c r="U1705" s="2" t="n">
        <v>38403</v>
      </c>
      <c r="W1705" s="0" t="s">
        <v>20</v>
      </c>
    </row>
    <row r="1706" customFormat="false" ht="12.75" hidden="false" customHeight="false" outlineLevel="0" collapsed="false">
      <c r="A1706" s="0" t="s">
        <v>16</v>
      </c>
      <c r="B1706" s="0" t="n">
        <v>9498500</v>
      </c>
      <c r="D1706" s="0" t="n">
        <f aca="false">IF(F1706&gt;9,E1706+1,E1706)</f>
        <v>2005</v>
      </c>
      <c r="E1706" s="0" t="n">
        <v>2005</v>
      </c>
      <c r="F1706" s="0" t="n">
        <v>2</v>
      </c>
      <c r="G1706" s="0" t="n">
        <v>20</v>
      </c>
      <c r="H1706" s="0" t="n">
        <v>18</v>
      </c>
      <c r="I1706" s="0" t="n">
        <v>45</v>
      </c>
      <c r="J1706" s="0" t="n">
        <v>0</v>
      </c>
      <c r="K1706" s="0" t="n">
        <v>30900</v>
      </c>
      <c r="M1706" s="0" t="n">
        <v>19.04</v>
      </c>
      <c r="S1706" s="0" t="n">
        <f aca="false">K1706*0.02832</f>
        <v>875.088</v>
      </c>
      <c r="T1706" s="0" t="n">
        <f aca="false">M1706*0.3408</f>
        <v>6.488832</v>
      </c>
      <c r="U1706" s="2" t="n">
        <v>38403</v>
      </c>
      <c r="W1706" s="0" t="s">
        <v>20</v>
      </c>
    </row>
    <row r="1707" customFormat="false" ht="12.75" hidden="false" customHeight="false" outlineLevel="0" collapsed="false">
      <c r="A1707" s="0" t="s">
        <v>16</v>
      </c>
      <c r="B1707" s="0" t="n">
        <v>9499000</v>
      </c>
      <c r="D1707" s="0" t="n">
        <f aca="false">IF(F1707&gt;9,E1707+1,E1707)</f>
        <v>2005</v>
      </c>
      <c r="E1707" s="0" t="n">
        <v>2005</v>
      </c>
      <c r="F1707" s="0" t="n">
        <v>2</v>
      </c>
      <c r="G1707" s="0" t="n">
        <v>20</v>
      </c>
      <c r="H1707" s="0" t="n">
        <v>10</v>
      </c>
      <c r="I1707" s="0" t="n">
        <v>50</v>
      </c>
      <c r="J1707" s="0" t="n">
        <v>0</v>
      </c>
      <c r="K1707" s="0" t="n">
        <v>13200</v>
      </c>
      <c r="M1707" s="0" t="n">
        <v>9.5</v>
      </c>
      <c r="S1707" s="0" t="n">
        <f aca="false">K1707*0.02832</f>
        <v>373.824</v>
      </c>
      <c r="T1707" s="0" t="n">
        <f aca="false">M1707*0.3408</f>
        <v>3.2376</v>
      </c>
      <c r="U1707" s="2" t="n">
        <v>38403</v>
      </c>
      <c r="W1707" s="0" t="s">
        <v>20</v>
      </c>
    </row>
    <row r="1708" customFormat="false" ht="12.75" hidden="false" customHeight="false" outlineLevel="0" collapsed="false">
      <c r="A1708" s="0" t="s">
        <v>16</v>
      </c>
      <c r="B1708" s="0" t="n">
        <v>9497500</v>
      </c>
      <c r="D1708" s="0" t="n">
        <f aca="false">IF(F1708&gt;9,E1708+1,E1708)</f>
        <v>2005</v>
      </c>
      <c r="E1708" s="0" t="n">
        <v>2005</v>
      </c>
      <c r="F1708" s="0" t="n">
        <v>2</v>
      </c>
      <c r="G1708" s="0" t="n">
        <v>22</v>
      </c>
      <c r="H1708" s="0" t="n">
        <v>13</v>
      </c>
      <c r="I1708" s="0" t="n">
        <v>30</v>
      </c>
      <c r="J1708" s="0" t="n">
        <v>0</v>
      </c>
      <c r="K1708" s="0" t="n">
        <v>8990</v>
      </c>
      <c r="M1708" s="0" t="n">
        <v>7.48</v>
      </c>
      <c r="S1708" s="0" t="n">
        <f aca="false">K1708*0.02832</f>
        <v>254.5968</v>
      </c>
      <c r="T1708" s="0" t="n">
        <f aca="false">M1708*0.3408</f>
        <v>2.549184</v>
      </c>
      <c r="U1708" s="2" t="n">
        <v>38405</v>
      </c>
      <c r="W1708" s="0" t="s">
        <v>61</v>
      </c>
    </row>
    <row r="1709" customFormat="false" ht="12.75" hidden="false" customHeight="false" outlineLevel="0" collapsed="false">
      <c r="A1709" s="0" t="s">
        <v>16</v>
      </c>
      <c r="B1709" s="0" t="n">
        <v>9498500</v>
      </c>
      <c r="D1709" s="0" t="n">
        <f aca="false">IF(F1709&gt;9,E1709+1,E1709)</f>
        <v>2005</v>
      </c>
      <c r="E1709" s="0" t="n">
        <v>2005</v>
      </c>
      <c r="F1709" s="0" t="n">
        <v>2</v>
      </c>
      <c r="G1709" s="0" t="n">
        <v>22</v>
      </c>
      <c r="H1709" s="0" t="n">
        <v>20</v>
      </c>
      <c r="I1709" s="0" t="n">
        <v>55</v>
      </c>
      <c r="J1709" s="0" t="n">
        <v>0</v>
      </c>
      <c r="K1709" s="0" t="n">
        <v>13200</v>
      </c>
      <c r="M1709" s="0" t="n">
        <v>15.03</v>
      </c>
      <c r="S1709" s="0" t="n">
        <f aca="false">K1709*0.02832</f>
        <v>373.824</v>
      </c>
      <c r="T1709" s="0" t="n">
        <f aca="false">M1709*0.3408</f>
        <v>5.122224</v>
      </c>
      <c r="U1709" s="2" t="n">
        <v>38405</v>
      </c>
      <c r="W1709" s="0" t="s">
        <v>61</v>
      </c>
    </row>
    <row r="1710" customFormat="false" ht="12.75" hidden="false" customHeight="false" outlineLevel="0" collapsed="false">
      <c r="A1710" s="0" t="s">
        <v>16</v>
      </c>
      <c r="B1710" s="0" t="n">
        <v>9499000</v>
      </c>
      <c r="D1710" s="0" t="n">
        <f aca="false">IF(F1710&gt;9,E1710+1,E1710)</f>
        <v>2005</v>
      </c>
      <c r="E1710" s="0" t="n">
        <v>2005</v>
      </c>
      <c r="F1710" s="0" t="n">
        <v>2</v>
      </c>
      <c r="G1710" s="0" t="n">
        <v>22</v>
      </c>
      <c r="H1710" s="0" t="n">
        <v>23</v>
      </c>
      <c r="I1710" s="0" t="n">
        <v>0</v>
      </c>
      <c r="J1710" s="0" t="n">
        <v>0</v>
      </c>
      <c r="K1710" s="0" t="n">
        <v>5320</v>
      </c>
      <c r="M1710" s="0" t="n">
        <v>6.86</v>
      </c>
      <c r="S1710" s="0" t="n">
        <f aca="false">K1710*0.02832</f>
        <v>150.6624</v>
      </c>
      <c r="T1710" s="0" t="n">
        <f aca="false">M1710*0.3408</f>
        <v>2.337888</v>
      </c>
      <c r="U1710" s="2" t="n">
        <v>38405</v>
      </c>
      <c r="W1710" s="0" t="s">
        <v>61</v>
      </c>
    </row>
    <row r="1711" customFormat="false" ht="12.75" hidden="false" customHeight="false" outlineLevel="0" collapsed="false">
      <c r="A1711" s="0" t="s">
        <v>16</v>
      </c>
      <c r="B1711" s="0" t="n">
        <v>9504500</v>
      </c>
      <c r="D1711" s="0" t="n">
        <f aca="false">IF(F1711&gt;9,E1711+1,E1711)</f>
        <v>2005</v>
      </c>
      <c r="E1711" s="0" t="n">
        <v>2005</v>
      </c>
      <c r="F1711" s="0" t="n">
        <v>2</v>
      </c>
      <c r="G1711" s="0" t="n">
        <v>23</v>
      </c>
      <c r="H1711" s="0" t="n">
        <v>0</v>
      </c>
      <c r="I1711" s="0" t="n">
        <v>0</v>
      </c>
      <c r="J1711" s="0" t="n">
        <v>0</v>
      </c>
      <c r="K1711" s="0" t="n">
        <v>1900</v>
      </c>
      <c r="M1711" s="0" t="n">
        <v>5.49</v>
      </c>
      <c r="S1711" s="0" t="n">
        <f aca="false">K1711*0.02832</f>
        <v>53.808</v>
      </c>
      <c r="T1711" s="0" t="n">
        <f aca="false">M1711*0.3408</f>
        <v>1.870992</v>
      </c>
      <c r="U1711" s="2" t="n">
        <v>38406</v>
      </c>
      <c r="W1711" s="0" t="s">
        <v>20</v>
      </c>
    </row>
    <row r="1712" customFormat="false" ht="12.75" hidden="false" customHeight="false" outlineLevel="0" collapsed="false">
      <c r="A1712" s="0" t="s">
        <v>16</v>
      </c>
      <c r="B1712" s="0" t="n">
        <v>9499000</v>
      </c>
      <c r="D1712" s="0" t="n">
        <f aca="false">IF(F1712&gt;9,E1712+1,E1712)</f>
        <v>2005</v>
      </c>
      <c r="E1712" s="0" t="n">
        <v>2005</v>
      </c>
      <c r="F1712" s="0" t="n">
        <v>3</v>
      </c>
      <c r="G1712" s="0" t="n">
        <v>6</v>
      </c>
      <c r="H1712" s="0" t="n">
        <v>3</v>
      </c>
      <c r="I1712" s="0" t="n">
        <v>15</v>
      </c>
      <c r="J1712" s="0" t="n">
        <v>0</v>
      </c>
      <c r="K1712" s="0" t="n">
        <v>3420</v>
      </c>
      <c r="M1712" s="0" t="n">
        <v>5.89</v>
      </c>
      <c r="S1712" s="0" t="n">
        <f aca="false">K1712*0.02832</f>
        <v>96.8544</v>
      </c>
      <c r="T1712" s="0" t="n">
        <f aca="false">M1712*0.3408</f>
        <v>2.007312</v>
      </c>
      <c r="U1712" s="2" t="n">
        <v>38417</v>
      </c>
      <c r="W1712" s="0" t="s">
        <v>61</v>
      </c>
    </row>
    <row r="1713" customFormat="false" ht="12.75" hidden="false" customHeight="false" outlineLevel="0" collapsed="false">
      <c r="A1713" s="0" t="s">
        <v>16</v>
      </c>
      <c r="B1713" s="0" t="n">
        <v>9504500</v>
      </c>
      <c r="D1713" s="0" t="n">
        <f aca="false">IF(F1713&gt;9,E1713+1,E1713)</f>
        <v>2005</v>
      </c>
      <c r="E1713" s="0" t="n">
        <v>2005</v>
      </c>
      <c r="F1713" s="0" t="n">
        <v>3</v>
      </c>
      <c r="G1713" s="0" t="n">
        <v>20</v>
      </c>
      <c r="H1713" s="0" t="n">
        <v>7</v>
      </c>
      <c r="I1713" s="0" t="n">
        <v>45</v>
      </c>
      <c r="J1713" s="0" t="n">
        <v>0</v>
      </c>
      <c r="K1713" s="0" t="n">
        <v>1450</v>
      </c>
      <c r="M1713" s="0" t="n">
        <v>4.92</v>
      </c>
      <c r="S1713" s="0" t="n">
        <f aca="false">K1713*0.02832</f>
        <v>41.064</v>
      </c>
      <c r="T1713" s="0" t="n">
        <f aca="false">M1713*0.3408</f>
        <v>1.676736</v>
      </c>
      <c r="U1713" s="2" t="n">
        <v>38431</v>
      </c>
      <c r="W1713" s="0" t="s">
        <v>20</v>
      </c>
    </row>
    <row r="1714" customFormat="false" ht="12.75" hidden="false" customHeight="false" outlineLevel="0" collapsed="false">
      <c r="A1714" s="0" t="s">
        <v>16</v>
      </c>
      <c r="B1714" s="0" t="n">
        <v>9508500</v>
      </c>
      <c r="D1714" s="0" t="n">
        <f aca="false">IF(F1714&gt;9,E1714+1,E1714)</f>
        <v>2005</v>
      </c>
      <c r="E1714" s="0" t="n">
        <v>2005</v>
      </c>
      <c r="F1714" s="0" t="n">
        <v>8</v>
      </c>
      <c r="G1714" s="0" t="n">
        <v>11</v>
      </c>
      <c r="H1714" s="0" t="n">
        <v>14</v>
      </c>
      <c r="I1714" s="0" t="n">
        <v>0</v>
      </c>
      <c r="J1714" s="0" t="n">
        <v>0</v>
      </c>
      <c r="K1714" s="0" t="n">
        <v>6750</v>
      </c>
      <c r="M1714" s="0" t="n">
        <v>12.29</v>
      </c>
      <c r="S1714" s="0" t="n">
        <f aca="false">K1714*0.02832</f>
        <v>191.16</v>
      </c>
      <c r="T1714" s="0" t="n">
        <f aca="false">M1714*0.3408</f>
        <v>4.188432</v>
      </c>
      <c r="U1714" s="2" t="n">
        <v>38575</v>
      </c>
      <c r="W1714" s="0" t="s">
        <v>55</v>
      </c>
    </row>
    <row r="1715" customFormat="false" ht="12.75" hidden="false" customHeight="false" outlineLevel="0" collapsed="false">
      <c r="A1715" s="0" t="s">
        <v>16</v>
      </c>
      <c r="B1715" s="0" t="n">
        <v>9512500</v>
      </c>
      <c r="D1715" s="0" t="n">
        <f aca="false">IF(F1715&gt;9,E1715+1,E1715)</f>
        <v>2005</v>
      </c>
      <c r="E1715" s="0" t="n">
        <v>2005</v>
      </c>
      <c r="F1715" s="0" t="n">
        <v>8</v>
      </c>
      <c r="G1715" s="0" t="n">
        <v>13</v>
      </c>
      <c r="H1715" s="0" t="n">
        <v>20</v>
      </c>
      <c r="I1715" s="0" t="n">
        <v>15</v>
      </c>
      <c r="J1715" s="0" t="n">
        <v>0</v>
      </c>
      <c r="K1715" s="0" t="n">
        <v>2490</v>
      </c>
      <c r="M1715" s="0" t="n">
        <v>6.67</v>
      </c>
      <c r="S1715" s="0" t="n">
        <f aca="false">K1715*0.02832</f>
        <v>70.5168</v>
      </c>
      <c r="T1715" s="0" t="n">
        <f aca="false">M1715*0.3408</f>
        <v>2.273136</v>
      </c>
      <c r="U1715" s="2" t="n">
        <v>38577</v>
      </c>
      <c r="W1715" s="0" t="s">
        <v>62</v>
      </c>
    </row>
  </sheetData>
  <hyperlinks>
    <hyperlink ref="U1143" r:id="rId1" display="http://docs.lib.noaa.gov/rescue/dwm/1981/19810406-19810412.djvu"/>
    <hyperlink ref="U1144" r:id="rId2" display="http://docs.lib.noaa.gov/rescue/dwm/1981/19810413-19810419.djvu"/>
    <hyperlink ref="U1145" r:id="rId3" display="http://docs.lib.noaa.gov/rescue/dwm/1981/19810413-19810419.djvu"/>
    <hyperlink ref="U1146" r:id="rId4" display="http://docs.lib.noaa.gov/rescue/dwm/1981/19810413-19810419.djvu"/>
    <hyperlink ref="U1147" r:id="rId5" display="http://docs.lib.noaa.gov/rescue/dwm/1981/19810706-19810712.djvu"/>
    <hyperlink ref="U1148" r:id="rId6" display="http://docs.lib.noaa.gov/rescue/dwm/1981/19810706-19810712.djvu"/>
    <hyperlink ref="U1149" r:id="rId7" display="http://docs.lib.noaa.gov/rescue/dwm/1981/19810706-19810712.djvu"/>
    <hyperlink ref="U1150" r:id="rId8" display="http://docs.lib.noaa.gov/rescue/dwm/1981/19810810-19810816.djvu"/>
    <hyperlink ref="U1151" r:id="rId9" display="http://docs.lib.noaa.gov/rescue/dwm/1981/19810921-19810927.djvu"/>
    <hyperlink ref="U1152" r:id="rId10" display="http://docs.lib.noaa.gov/rescue/dwm/1981/19810928-19811004.djvu"/>
    <hyperlink ref="U1153" r:id="rId11" display="http://docs.lib.noaa.gov/rescue/dwm/1981/19810928-19811004.djvu"/>
    <hyperlink ref="U1154" r:id="rId12" display="http://docs.lib.noaa.gov/rescue/dwm/1981/19811228-19820103.djvu"/>
    <hyperlink ref="U1155" r:id="rId13" display="http://docs.lib.noaa.gov/rescue/dwm/1982/19820208-19820214.djvu"/>
    <hyperlink ref="U1156" r:id="rId14" display="http://docs.lib.noaa.gov/rescue/dwm/1982/19820208-19820214.djvu"/>
    <hyperlink ref="U1157" r:id="rId15" display="http://docs.lib.noaa.gov/rescue/dwm/1982/19820208-19820214.djvu"/>
    <hyperlink ref="U1158" r:id="rId16" display="http://docs.lib.noaa.gov/rescue/dwm/1982/19820208-19820214.djvu"/>
    <hyperlink ref="U1159" r:id="rId17" display="http://docs.lib.noaa.gov/rescue/dwm/1982/19820208-19820214.djvu"/>
    <hyperlink ref="U1160" r:id="rId18" display="http://docs.lib.noaa.gov/rescue/dwm/1982/19820222-19820228.djvu"/>
    <hyperlink ref="U1161" r:id="rId19" display="http://docs.lib.noaa.gov/rescue/dwm/1982/19820222-19820228.djvu"/>
    <hyperlink ref="U1162" r:id="rId20" display="http://docs.lib.noaa.gov/rescue/dwm/1982/19820222-19820228.djvu"/>
    <hyperlink ref="U1163" r:id="rId21" display="http://docs.lib.noaa.gov/rescue/dwm/1982/19820301-19820307.djvu"/>
    <hyperlink ref="U1170" r:id="rId22" display="http://docs.lib.noaa.gov/rescue/dwm/1982/19820315-19820321.djvu"/>
    <hyperlink ref="U1171" r:id="rId23" display="http://docs.lib.noaa.gov/rescue/dwm/1982/19820315-19820321.djvu"/>
    <hyperlink ref="U1172" r:id="rId24" display="http://docs.lib.noaa.gov/rescue/dwm/1982/19820315-19820321.djvu"/>
    <hyperlink ref="U1173" r:id="rId25" display="http://docs.lib.noaa.gov/rescue/dwm/1982/19820322-19820328.djvu"/>
    <hyperlink ref="U1174" r:id="rId26" display="http://docs.lib.noaa.gov/rescue/dwm/1982/19820322-19820328.djvu"/>
    <hyperlink ref="U1175" r:id="rId27" display="http://docs.lib.noaa.gov/rescue/dwm/1982/19820322-19820328.djvu"/>
    <hyperlink ref="U1176" r:id="rId28" display="http://docs.lib.noaa.gov/rescue/dwm/1982/19820322-19820328.djvu"/>
    <hyperlink ref="U1177" r:id="rId29" display="http://docs.lib.noaa.gov/rescue/dwm/1982/19820412-19820418.djvu"/>
    <hyperlink ref="U1178" r:id="rId30" display="http://docs.lib.noaa.gov/rescue/dwm/1982/19820503-19820509.djvu"/>
    <hyperlink ref="U1179" r:id="rId31" display="http://docs.lib.noaa.gov/rescue/dwm/1982/19820809-19820815.djvu"/>
    <hyperlink ref="U1180" r:id="rId32" display="http://docs.lib.noaa.gov/rescue/dwm/1982/19820809-19820815.djvu"/>
    <hyperlink ref="U1181" r:id="rId33" display="http://docs.lib.noaa.gov/rescue/dwm/1982/19821115-19821121.djvu"/>
    <hyperlink ref="U1182" r:id="rId34" display="http://docs.lib.noaa.gov/rescue/dwm/1982/19821129-19821205.djvu"/>
    <hyperlink ref="U1183" r:id="rId35" display="http://docs.lib.noaa.gov/rescue/dwm/1982/19821129-19821205.djvu"/>
    <hyperlink ref="U1184" r:id="rId36" display="http://docs.lib.noaa.gov/rescue/dwm/1982/19821129-19821205.djvu"/>
    <hyperlink ref="U1185" r:id="rId37" display="http://docs.lib.noaa.gov/rescue/dwm/1982/19821129-19821205.djvu"/>
    <hyperlink ref="U1186" r:id="rId38" display="http://docs.lib.noaa.gov/rescue/dwm/1982/19821129-19821205.djvu"/>
    <hyperlink ref="U1187" r:id="rId39" display="http://docs.lib.noaa.gov/rescue/dwm/1982/19821129-19821205.djvu"/>
    <hyperlink ref="U1195" r:id="rId40" display="http://docs.lib.noaa.gov/rescue/dwm/1982/19821220-19821226.djvu"/>
    <hyperlink ref="U1196" r:id="rId41" display="http://docs.lib.noaa.gov/rescue/dwm/1982/19821220-19821226.djvu"/>
    <hyperlink ref="U1197" r:id="rId42" display="http://docs.lib.noaa.gov/rescue/dwm/1982/19821220-19821226.djvu"/>
    <hyperlink ref="U1198" r:id="rId43" display="http://docs.lib.noaa.gov/rescue/dwm/1982/19821220-19821226.djvu"/>
    <hyperlink ref="U1199" r:id="rId44" display="http://docs.lib.noaa.gov/rescue/dwm/1982/19821220-19821226.djvu"/>
    <hyperlink ref="U1200" r:id="rId45" display="http://docs.lib.noaa.gov/rescue/dwm/1982/19821220-19821226.djvu"/>
    <hyperlink ref="U1201" r:id="rId46" display="http://docs.lib.noaa.gov/rescue/dwm/1982/19821220-19821226.djvu"/>
    <hyperlink ref="U1202" r:id="rId47" display="http://docs.lib.noaa.gov/rescue/dwm/1983/19830117-19830123.djvu"/>
    <hyperlink ref="U1203" r:id="rId48" display="http://docs.lib.noaa.gov/rescue/dwm/1983/19830117-19830123.djvu"/>
    <hyperlink ref="U1204" r:id="rId49" display="http://docs.lib.noaa.gov/rescue/dwm/1983/19830117-19830123.djvu"/>
    <hyperlink ref="U1205" r:id="rId50" display="http://docs.lib.noaa.gov/rescue/dwm/1983/19830117-19830123.djvu"/>
    <hyperlink ref="U1206" r:id="rId51" display="http://docs.lib.noaa.gov/rescue/dwm/1983/19830117-19830123.djvu"/>
    <hyperlink ref="U1207" r:id="rId52" display="http://docs.lib.noaa.gov/rescue/dwm/1983/19830117-19830123.djvu"/>
    <hyperlink ref="U1208" r:id="rId53" display="http://docs.lib.noaa.gov/rescue/dwm/1983/19830131-19830206.djvu"/>
    <hyperlink ref="U1209" r:id="rId54" display="http://docs.lib.noaa.gov/rescue/dwm/1983/19830131-19830206.djvu"/>
    <hyperlink ref="U1210" r:id="rId55" display="http://docs.lib.noaa.gov/rescue/dwm/1983/19830131-19830206.djvu"/>
    <hyperlink ref="U1211" r:id="rId56" display="http://docs.lib.noaa.gov/rescue/dwm/1983/19830207-19830213.djvu"/>
    <hyperlink ref="U1212" r:id="rId57" display="http://docs.lib.noaa.gov/rescue/dwm/1983/19830207-19830213.djvu"/>
    <hyperlink ref="U1213" r:id="rId58" display="http://docs.lib.noaa.gov/rescue/dwm/1983/19830207-19830213.djvu"/>
    <hyperlink ref="U1214" r:id="rId59" display="http://docs.lib.noaa.gov/rescue/dwm/1983/19830207-19830213.djvu"/>
    <hyperlink ref="U1215" r:id="rId60" display="http://docs.lib.noaa.gov/rescue/dwm/1983/19830207-19830213.djvu"/>
    <hyperlink ref="U1216" r:id="rId61" display="http://docs.lib.noaa.gov/rescue/dwm/1983/19830207-19830213.djvu"/>
    <hyperlink ref="U1217" r:id="rId62" display="http://docs.lib.noaa.gov/rescue/dwm/1983/19830207-19830213.djvu"/>
    <hyperlink ref="U1218" r:id="rId63" display="http://docs.lib.noaa.gov/rescue/dwm/1983/19830228-19830306.djvu"/>
    <hyperlink ref="U1219" r:id="rId64" display="http://docs.lib.noaa.gov/rescue/dwm/1983/19830228-19830306.djvu"/>
    <hyperlink ref="U1220" r:id="rId65" display="http://docs.lib.noaa.gov/rescue/dwm/1983/19830228-19830306.djvu"/>
    <hyperlink ref="U1221" r:id="rId66" display="http://docs.lib.noaa.gov/rescue/dwm/1983/19830228-19830306.djvu"/>
    <hyperlink ref="U1222" r:id="rId67" display="http://docs.lib.noaa.gov/rescue/dwm/1983/19830228-19830306.djvu"/>
    <hyperlink ref="U1223" r:id="rId68" display="http://docs.lib.noaa.gov/rescue/dwm/1983/19830228-19830306.djvu"/>
    <hyperlink ref="U1224" r:id="rId69" display="http://docs.lib.noaa.gov/rescue/dwm/1983/19830228-19830306.djvu"/>
    <hyperlink ref="U1225" r:id="rId70" display="http://docs.lib.noaa.gov/rescue/dwm/1983/19830228-19830306.djvu"/>
    <hyperlink ref="U1226" r:id="rId71" display="http://docs.lib.noaa.gov/rescue/dwm/1983/19830228-19830306.djvu"/>
    <hyperlink ref="U1227" r:id="rId72" display="http://docs.lib.noaa.gov/rescue/dwm/1983/19830314-19830320.djvu"/>
    <hyperlink ref="U1228" r:id="rId73" display="http://docs.lib.noaa.gov/rescue/dwm/1983/19830314-19830320.djvu"/>
    <hyperlink ref="U1229" r:id="rId74" display="http://docs.lib.noaa.gov/rescue/dwm/1983/19830321-19830327.djvu"/>
    <hyperlink ref="U1230" r:id="rId75" display="http://docs.lib.noaa.gov/rescue/dwm/1983/19830321-19830327.djvu"/>
    <hyperlink ref="U1231" r:id="rId76" display="http://docs.lib.noaa.gov/rescue/dwm/1983/19830321-19830327.djvu"/>
    <hyperlink ref="U1232" r:id="rId77" display="http://docs.lib.noaa.gov/rescue/dwm/1983/19830321-19830327.djvu"/>
    <hyperlink ref="U1233" r:id="rId78" display="http://docs.lib.noaa.gov/rescue/dwm/1983/19830321-19830327.djvu"/>
    <hyperlink ref="U1234" r:id="rId79" display="http://docs.lib.noaa.gov/rescue/dwm/1983/19830328-19830403.djvu"/>
    <hyperlink ref="U1235" r:id="rId80" display="http://docs.lib.noaa.gov/rescue/dwm/1983/19830328-19830403.djvu"/>
    <hyperlink ref="U1236" r:id="rId81" display="http://docs.lib.noaa.gov/rescue/dwm/1983/19830328-19830403.djvu"/>
    <hyperlink ref="U1237" r:id="rId82" display="http://docs.lib.noaa.gov/rescue/dwm/1983/19830418-19830424.djvu"/>
    <hyperlink ref="U1238" r:id="rId83" display="http://docs.lib.noaa.gov/rescue/dwm/1983/19830418-19830424.djvu"/>
    <hyperlink ref="U1239" r:id="rId84" display="http://docs.lib.noaa.gov/rescue/dwm/1983/19830425-19830501.djvu"/>
    <hyperlink ref="U1240" r:id="rId85" display="http://docs.lib.noaa.gov/rescue/dwm/1983/19830425-19830501.djvu"/>
    <hyperlink ref="U1241" r:id="rId86" display="http://docs.lib.noaa.gov/rescue/dwm/1983/19830425-19830501.djvu"/>
    <hyperlink ref="U1242" r:id="rId87" display="http://docs.lib.noaa.gov/rescue/dwm/1983/19830509-19830515.djvu"/>
    <hyperlink ref="U1243" r:id="rId88" display="http://docs.lib.noaa.gov/rescue/dwm/1983/19830919-19830925.djvu"/>
    <hyperlink ref="U1244" r:id="rId89" display="http://docs.lib.noaa.gov/rescue/dwm/1983/19830919-19830925.djvu"/>
    <hyperlink ref="U1245" r:id="rId90" display="http://docs.lib.noaa.gov/rescue/dwm/1983/19830926-19831002.djvu"/>
    <hyperlink ref="U1246" r:id="rId91" display="http://docs.lib.noaa.gov/rescue/dwm/1983/19830926-19831002.djvu"/>
    <hyperlink ref="U1247" r:id="rId92" display="http://docs.lib.noaa.gov/rescue/dwm/1983/19830926-19831002.djvu"/>
    <hyperlink ref="U1248" r:id="rId93" display="http://docs.lib.noaa.gov/rescue/dwm/1983/19830926-19831002.djvu"/>
    <hyperlink ref="U1249" r:id="rId94" display="http://docs.lib.noaa.gov/rescue/dwm/1983/19830926-19831002.djvu"/>
    <hyperlink ref="U1250" r:id="rId95" display="http://docs.lib.noaa.gov/rescue/dwm/1983/19830926-19831002.djvu"/>
    <hyperlink ref="U1251" r:id="rId96" display="http://docs.lib.noaa.gov/rescue/dwm/1983/19831128-19831204.djvu"/>
    <hyperlink ref="U1252" r:id="rId97" display="http://docs.lib.noaa.gov/rescue/dwm/1983/19831128-19831204.djvu"/>
    <hyperlink ref="U1253" r:id="rId98" display="http://docs.lib.noaa.gov/rescue/dwm/1983/19831128-19831204.djvu"/>
    <hyperlink ref="U1254" r:id="rId99" display="http://docs.lib.noaa.gov/rescue/dwm/1983/19831128-19831204.djvu"/>
    <hyperlink ref="U1255" r:id="rId100" display="http://docs.lib.noaa.gov/rescue/dwm/1983/19831128-19831204.djvu"/>
    <hyperlink ref="U1256" r:id="rId101" display="http://docs.lib.noaa.gov/rescue/dwm/1983/19831128-19831204.djvu"/>
    <hyperlink ref="U1257" r:id="rId102" display="http://docs.lib.noaa.gov/rescue/dwm/1983/19831128-19831204.djvu"/>
    <hyperlink ref="U1258" r:id="rId103" display="http://docs.lib.noaa.gov/rescue/dwm/1983/19831205-19831211.djvu"/>
    <hyperlink ref="U1259" r:id="rId104" display="http://docs.lib.noaa.gov/rescue/dwm/1983/19831205-19831211.djvu"/>
    <hyperlink ref="U1260" r:id="rId105" display="http://docs.lib.noaa.gov/rescue/dwm/1983/19831205-19831211.djvu"/>
    <hyperlink ref="U1261" r:id="rId106" display="http://docs.lib.noaa.gov/rescue/dwm/1983/19831205-19831211.djvu"/>
    <hyperlink ref="U1262" r:id="rId107" display="http://docs.lib.noaa.gov/rescue/dwm/1983/19831205-19831211.djvu"/>
    <hyperlink ref="U1263" r:id="rId108" display="http://docs.lib.noaa.gov/rescue/dwm/1983/19831205-19831211.djvu"/>
    <hyperlink ref="U1264" r:id="rId109" display="http://docs.lib.noaa.gov/rescue/dwm/1983/19831205-19831211.djvu"/>
    <hyperlink ref="U1265" r:id="rId110" display="http://docs.lib.noaa.gov/rescue/dwm/1984/19840723-19840729.djvu"/>
    <hyperlink ref="U1266" r:id="rId111" display="http://docs.lib.noaa.gov/rescue/dwm/1984/19840806-19840812.djvu"/>
    <hyperlink ref="U1267" r:id="rId112" display="http://docs.lib.noaa.gov/rescue/dwm/1984/19840813-19840819.djvu"/>
    <hyperlink ref="U1268" r:id="rId113" display="http://docs.lib.noaa.gov/rescue/dwm/1984/19840813-19840819.djvu"/>
    <hyperlink ref="U1269" r:id="rId114" display="http://docs.lib.noaa.gov/rescue/dwm/1984/19840813-19840819.djvu"/>
    <hyperlink ref="U1270" r:id="rId115" display="http://docs.lib.noaa.gov/rescue/dwm/1984/19840813-19840819.djvu"/>
    <hyperlink ref="U1271" r:id="rId116" display="http://docs.lib.noaa.gov/rescue/dwm/1984/19840910-19840916.djvu"/>
    <hyperlink ref="V1271" r:id="rId117" display="before"/>
    <hyperlink ref="U1272" r:id="rId118" display="http://docs.lib.noaa.gov/rescue/dwm/1984/19840910-19840916.djvu"/>
    <hyperlink ref="V1272" r:id="rId119" display="before"/>
    <hyperlink ref="U1273" r:id="rId120" display="http://docs.lib.noaa.gov/rescue/dwm/1984/19840924-19840930.djvu"/>
    <hyperlink ref="U1274" r:id="rId121" display="http://docs.lib.noaa.gov/rescue/dwm/1984/19840924-19840930.djvu"/>
    <hyperlink ref="U1275" r:id="rId122" display="http://docs.lib.noaa.gov/rescue/dwm/1984/19841001-19841007.djvu"/>
    <hyperlink ref="U1276" r:id="rId123" display="http://docs.lib.noaa.gov/rescue/dwm/1984/19841001-19841007.djvu"/>
    <hyperlink ref="U1277" r:id="rId124" display="http://docs.lib.noaa.gov/rescue/dwm/1984/19841001-19841007.djvu"/>
    <hyperlink ref="U1278" r:id="rId125" display="http://docs.lib.noaa.gov/rescue/dwm/1984/19841119-19841125.djvu"/>
    <hyperlink ref="U1279" r:id="rId126" display="http://docs.lib.noaa.gov/rescue/dwm/1984/19841210-19841216.djvu"/>
    <hyperlink ref="U1280" r:id="rId127" display="http://docs.lib.noaa.gov/rescue/dwm/1984/19841210-19841216.djvu"/>
    <hyperlink ref="U1281" r:id="rId128" display="http://docs.lib.noaa.gov/rescue/dwm/1984/19841210-19841216.djvu"/>
    <hyperlink ref="U1282" r:id="rId129" display="http://docs.lib.noaa.gov/rescue/dwm/1984/19841210-19841216.djvu"/>
    <hyperlink ref="U1283" r:id="rId130" display="http://docs.lib.noaa.gov/rescue/dwm/1984/19841217-19841223.djvu"/>
    <hyperlink ref="U1284" r:id="rId131" display="http://docs.lib.noaa.gov/rescue/dwm/1984/19841217-19841223.djvu"/>
    <hyperlink ref="U1285" r:id="rId132" display="http://docs.lib.noaa.gov/rescue/dwm/1984/19841217-19841223.djvu"/>
    <hyperlink ref="U1286" r:id="rId133" display="http://docs.lib.noaa.gov/rescue/dwm/1984/19841224-19841230.djvu"/>
    <hyperlink ref="U1287" r:id="rId134" display="http://docs.lib.noaa.gov/rescue/dwm/1984/19841224-19841230.djvu"/>
    <hyperlink ref="U1288" r:id="rId135" display="http://docs.lib.noaa.gov/rescue/dwm/1984/19841224-19841230.djvu"/>
    <hyperlink ref="U1289" r:id="rId136" display="http://docs.lib.noaa.gov/rescue/dwm/1984/19841224-19841230.djvu"/>
    <hyperlink ref="U1290" r:id="rId137" display="http://docs.lib.noaa.gov/rescue/dwm/1984/19841224-19841230.djvu"/>
    <hyperlink ref="U1291" r:id="rId138" display="http://docs.lib.noaa.gov/rescue/dwm/1984/19841224-19841230.djvu"/>
    <hyperlink ref="U1292" r:id="rId139" display="http://docs.lib.noaa.gov/rescue/dwm/1984/19841224-19841230.djvu"/>
    <hyperlink ref="U1293" r:id="rId140" display="http://docs.lib.noaa.gov/rescue/dwm/1985/19850107-19850113.djvu"/>
    <hyperlink ref="U1294" r:id="rId141" display="http://docs.lib.noaa.gov/rescue/dwm/1985/19850107-19850113.djvu"/>
    <hyperlink ref="U1295" r:id="rId142" display="http://docs.lib.noaa.gov/rescue/dwm/1985/19850107-19850113.djvu"/>
    <hyperlink ref="U1296" r:id="rId143" display="http://docs.lib.noaa.gov/rescue/dwm/1985/19850107-19850113.djvu"/>
    <hyperlink ref="U1297" r:id="rId144" display="http://docs.lib.noaa.gov/rescue/dwm/1985/19850107-19850113.djvu"/>
    <hyperlink ref="U1298" r:id="rId145" display="http://docs.lib.noaa.gov/rescue/dwm/1985/19850107-19850113.djvu"/>
    <hyperlink ref="U1299" r:id="rId146" display="http://docs.lib.noaa.gov/rescue/dwm/1985/19850211-19850217.djvu"/>
    <hyperlink ref="V1299" r:id="rId147" display="before"/>
    <hyperlink ref="U1300" r:id="rId148" display="http://docs.lib.noaa.gov/rescue/dwm/1985/19850218-19850224.djvu"/>
    <hyperlink ref="U1301" r:id="rId149" display="http://docs.lib.noaa.gov/rescue/dwm/1985/19850218-19850224.djvu"/>
    <hyperlink ref="U1302" r:id="rId150" display="http://docs.lib.noaa.gov/rescue/dwm/1985/19850218-19850224.djvu"/>
    <hyperlink ref="U1303" r:id="rId151" display="http://docs.lib.noaa.gov/rescue/dwm/1985/19850311-19850317.djvu"/>
    <hyperlink ref="U1304" r:id="rId152" display="http://docs.lib.noaa.gov/rescue/dwm/1985/19850311-19850317.djvu"/>
    <hyperlink ref="U1305" r:id="rId153" display="http://docs.lib.noaa.gov/rescue/dwm/1985/19850311-19850317.djvu"/>
    <hyperlink ref="U1306" r:id="rId154" display="http://docs.lib.noaa.gov/rescue/dwm/1985/19850311-19850317.djvu"/>
    <hyperlink ref="U1307" r:id="rId155" display="http://docs.lib.noaa.gov/rescue/dwm/1985/19850311-19850317.djvu"/>
    <hyperlink ref="U1308" r:id="rId156" display="http://docs.lib.noaa.gov/rescue/dwm/1985/19850311-19850317.djvu"/>
    <hyperlink ref="U1309" r:id="rId157" display="http://docs.lib.noaa.gov/rescue/dwm/1985/19850311-19850317.djvu"/>
    <hyperlink ref="U1310" r:id="rId158" display="http://docs.lib.noaa.gov/rescue/dwm/1985/19850311-19850317.djvu"/>
    <hyperlink ref="U1311" r:id="rId159" display="http://docs.lib.noaa.gov/rescue/dwm/1985/19850401-19850407.djvu"/>
    <hyperlink ref="U1312" r:id="rId160" display="http://docs.lib.noaa.gov/rescue/dwm/1985/19850422-19850428.djvu"/>
    <hyperlink ref="V1312" r:id="rId161" display="before"/>
    <hyperlink ref="U1313" r:id="rId162" display="http://docs.lib.noaa.gov/rescue/dwm/1985/19850429-19850505.djvu"/>
    <hyperlink ref="U1314" r:id="rId163" display="http://docs.lib.noaa.gov/rescue/dwm/1985/19850429-19850505.djvu"/>
    <hyperlink ref="U1315" r:id="rId164" display="http://docs.lib.noaa.gov/rescue/dwm/1985/19850429-19850505.djvu"/>
    <hyperlink ref="U1316" r:id="rId165" display="http://docs.lib.noaa.gov/rescue/dwm/1985/19850805-19850811.djvu"/>
    <hyperlink ref="U1317" r:id="rId166" display="http://docs.lib.noaa.gov/rescue/dwm/1985/19851125-19851201.djvu"/>
    <hyperlink ref="U1318" r:id="rId167" display="http://docs.lib.noaa.gov/rescue/dwm/1985/19851125-19851201.djvu"/>
    <hyperlink ref="U1319" r:id="rId168" display="http://docs.lib.noaa.gov/rescue/dwm/1985/19851125-19851201.djvu"/>
    <hyperlink ref="U1320" r:id="rId169" display="http://docs.lib.noaa.gov/rescue/dwm/1985/19851125-19851201.djvu"/>
    <hyperlink ref="U1321" r:id="rId170" display="http://docs.lib.noaa.gov/rescue/dwm/1985/19851125-19851201.djvu"/>
    <hyperlink ref="U1322" r:id="rId171" display="http://docs.lib.noaa.gov/rescue/dwm/1985/19851125-19851201.djvu"/>
    <hyperlink ref="U1323" r:id="rId172" display="http://docs.lib.noaa.gov/rescue/dwm/1985/19851125-19851201.djvu"/>
    <hyperlink ref="U1324" r:id="rId173" display="http://docs.lib.noaa.gov/rescue/dwm/1985/19851125-19851201.djvu"/>
    <hyperlink ref="U1325" r:id="rId174" display="http://docs.lib.noaa.gov/rescue/dwm/1986/19860210-19860216.djvu"/>
    <hyperlink ref="U1326" r:id="rId175" display="http://docs.lib.noaa.gov/rescue/dwm/1986/19860210-19860216.djvu"/>
    <hyperlink ref="U1327" r:id="rId176" display="http://docs.lib.noaa.gov/rescue/dwm/1986/19860210-19860216.djvu"/>
    <hyperlink ref="U1328" r:id="rId177" display="http://docs.lib.noaa.gov/rescue/dwm/1986/19860217-19860223.djvu"/>
    <hyperlink ref="U1329" r:id="rId178" display="http://docs.lib.noaa.gov/rescue/dwm/1986/19860310-19860316.djvu"/>
    <hyperlink ref="U1330" r:id="rId179" display="http://docs.lib.noaa.gov/rescue/dwm/1986/19860317-19860323.djvu"/>
    <hyperlink ref="U1331" r:id="rId180" display="http://docs.lib.noaa.gov/rescue/dwm/1986/19860317-19860323.djvu"/>
    <hyperlink ref="U1332" r:id="rId181" display="http://docs.lib.noaa.gov/rescue/dwm/1986/19860317-19860323.djvu"/>
    <hyperlink ref="U1333" r:id="rId182" display="http://docs.lib.noaa.gov/rescue/dwm/1986/19860331-19860406.djvu"/>
    <hyperlink ref="U1334" r:id="rId183" display="http://docs.lib.noaa.gov/rescue/dwm/1986/19860331-19860406.djvu"/>
    <hyperlink ref="U1335" r:id="rId184" display="http://docs.lib.noaa.gov/rescue/dwm/1986/19860331-19860406.djvu"/>
    <hyperlink ref="U1336" r:id="rId185" display="http://docs.lib.noaa.gov/rescue/dwm/1986/19860714-19860720.djvu"/>
    <hyperlink ref="U1337" r:id="rId186" display="http://docs.lib.noaa.gov/rescue/dwm/1986/19860825-19860831.djvu"/>
    <hyperlink ref="U1338" r:id="rId187" display="http://docs.lib.noaa.gov/rescue/dwm/1986/19860825-19860831.djvu"/>
    <hyperlink ref="U1339" r:id="rId188" display="http://docs.lib.noaa.gov/rescue/dwm/1986/19860825-19860831.djvu"/>
    <hyperlink ref="U1340" r:id="rId189" display="http://docs.lib.noaa.gov/rescue/dwm/1986/19861006-19861012.djvu"/>
    <hyperlink ref="U1341" r:id="rId190" display="http://docs.lib.noaa.gov/rescue/dwm/1986/19861006-19861012.djvu"/>
    <hyperlink ref="U1342" r:id="rId191" display="http://docs.lib.noaa.gov/rescue/dwm/1986/19861201-19861207.djvu"/>
    <hyperlink ref="U1343" r:id="rId192" display="http://docs.lib.noaa.gov/rescue/dwm/1986/19861208-19861214.djvu"/>
    <hyperlink ref="V1343" r:id="rId193" display="before"/>
    <hyperlink ref="U1344" r:id="rId194" display="http://docs.lib.noaa.gov/rescue/dwm/1986/19861208-19861214.djvu"/>
    <hyperlink ref="V1344" r:id="rId195" display="before"/>
    <hyperlink ref="U1345" r:id="rId196" display="http://docs.lib.noaa.gov/rescue/dwm/1987/19870302-19870308.djvu"/>
    <hyperlink ref="U1346" r:id="rId197" display="http://docs.lib.noaa.gov/rescue/dwm/1987/19870302-19870308.djvu"/>
    <hyperlink ref="U1347" r:id="rId198" display="http://docs.lib.noaa.gov/rescue/dwm/1987/19870302-19870308.djvu"/>
    <hyperlink ref="U1348" r:id="rId199" display="http://docs.lib.noaa.gov/rescue/dwm/1987/19870302-19870308.djvu"/>
    <hyperlink ref="U1349" r:id="rId200" display="http://docs.lib.noaa.gov/rescue/dwm/1987/19870309-19870315.djvu"/>
    <hyperlink ref="U1350" r:id="rId201" display="http://docs.lib.noaa.gov/rescue/dwm/1987/19870316-19870322.djvu"/>
    <hyperlink ref="U1351" r:id="rId202" display="http://docs.lib.noaa.gov/rescue/dwm/1987/19870316-19870322.djvu"/>
    <hyperlink ref="U1352" r:id="rId203" display="http://docs.lib.noaa.gov/rescue/dwm/1987/19870316-19870322.djvu"/>
    <hyperlink ref="U1353" r:id="rId204" display="http://docs.lib.noaa.gov/rescue/dwm/1987/19870413-19870419.djvu"/>
    <hyperlink ref="U1354" r:id="rId205" display="http://docs.lib.noaa.gov/rescue/dwm/1987/19870413-19870419.djvu"/>
    <hyperlink ref="U1355" r:id="rId206" display="http://docs.lib.noaa.gov/rescue/dwm/1987/19870413-19870419.djvu"/>
    <hyperlink ref="U1356" r:id="rId207" display="http://docs.lib.noaa.gov/rescue/dwm/1987/19870727-19870802.djvu"/>
    <hyperlink ref="U1357" r:id="rId208" display="http://docs.lib.noaa.gov/rescue/dwm/1987/19870727-19870802.djvu"/>
    <hyperlink ref="U1358" r:id="rId209" display="http://docs.lib.noaa.gov/rescue/dwm/1987/19870803-19870809.djvu"/>
    <hyperlink ref="U1359" r:id="rId210" display="http://docs.lib.noaa.gov/rescue/dwm/1987/19870810-19870816.djvu"/>
    <hyperlink ref="U1360" r:id="rId211" display="http://docs.lib.noaa.gov/rescue/dwm/1987/19871026-19871101.djvu"/>
    <hyperlink ref="U1361" r:id="rId212" display="http://docs.lib.noaa.gov/rescue/dwm/1987/19871026-19871101.djvu"/>
    <hyperlink ref="U1362" r:id="rId213" display="http://docs.lib.noaa.gov/rescue/dwm/1987/19871026-19871101.djvu"/>
    <hyperlink ref="U1363" r:id="rId214" display="http://docs.lib.noaa.gov/rescue/dwm/1987/19871102-19871108.djvu"/>
    <hyperlink ref="V1363" r:id="rId215" display="before"/>
    <hyperlink ref="U1364" r:id="rId216" display="http://docs.lib.noaa.gov/rescue/dwm/1987/19871102-19871108.djvu"/>
    <hyperlink ref="U1365" r:id="rId217" display="http://docs.lib.noaa.gov/rescue/dwm/1988/19880118-19880124.djvu"/>
    <hyperlink ref="V1365" r:id="rId218" display="before"/>
    <hyperlink ref="U1373" r:id="rId219" display="http://docs.lib.noaa.gov/rescue/dwm/1988/19880222-19880228.djvu"/>
    <hyperlink ref="U1374" r:id="rId220" display="http://docs.lib.noaa.gov/rescue/dwm/1988/19880418-19880424.djvu"/>
    <hyperlink ref="U1375" r:id="rId221" display="http://docs.lib.noaa.gov/rescue/dwm/1988/19880418-19880424.djvu"/>
    <hyperlink ref="U1376" r:id="rId222" display="http://docs.lib.noaa.gov/rescue/dwm/1988/19880418-19880424.djvu"/>
    <hyperlink ref="U1377" r:id="rId223" display="http://docs.lib.noaa.gov/rescue/dwm/1988/19880418-19880424.djvu"/>
    <hyperlink ref="U1378" r:id="rId224" display="http://docs.lib.noaa.gov/rescue/dwm/1988/19880418-19880424.djvu"/>
    <hyperlink ref="U1379" r:id="rId225" display="http://docs.lib.noaa.gov/rescue/dwm/1988/19880418-19880424.djvu"/>
    <hyperlink ref="U1380" r:id="rId226" display="http://docs.lib.noaa.gov/rescue/dwm/1988/19880425-19880501.djvu"/>
    <hyperlink ref="V1380" r:id="rId227" display="before"/>
    <hyperlink ref="U1381" r:id="rId228" display="http://docs.lib.noaa.gov/rescue/dwm/1988/19880425-19880501.djvu"/>
    <hyperlink ref="U1382" r:id="rId229" display="http://docs.lib.noaa.gov/rescue/dwm/1988/19880425-19880501.djvu"/>
    <hyperlink ref="U1383" r:id="rId230" display="http://docs.lib.noaa.gov/rescue/dwm/1988/19880425-19880501.djvu"/>
    <hyperlink ref="U1384" r:id="rId231" display="http://docs.lib.noaa.gov/rescue/dwm/1988/19880815-19880821.djvu"/>
    <hyperlink ref="U1385" r:id="rId232" display="http://docs.lib.noaa.gov/rescue/dwm/1988/19880822-19880828.djvu"/>
    <hyperlink ref="U1386" r:id="rId233" display="http://docs.lib.noaa.gov/rescue/dwm/1988/19880822-19880828.djvu"/>
    <hyperlink ref="U1387" r:id="rId234" display="http://docs.lib.noaa.gov/rescue/dwm/1988/19880829-19880904.djvu"/>
    <hyperlink ref="U1388" r:id="rId235" display="http://docs.lib.noaa.gov/rescue/dwm/1988/19880829-19880904.djvu"/>
    <hyperlink ref="U1389" r:id="rId236" display="http://docs.lib.noaa.gov/rescue/dwm/1988/19880829-19880904.djvu"/>
    <hyperlink ref="U1390" r:id="rId237" display="http://docs.lib.noaa.gov/rescue/dwm/1988/19880829-19880904.djvu"/>
    <hyperlink ref="U1391" r:id="rId238" display="http://docs.lib.noaa.gov/rescue/dwm/1988/19880829-19880904.djvu"/>
    <hyperlink ref="U1392" r:id="rId239" display="http://docs.lib.noaa.gov/rescue/dwm/1988/19880829-19880904.djvu"/>
    <hyperlink ref="U1393" r:id="rId240" display="http://docs.lib.noaa.gov/rescue/dwm/1989/19890130-19890205.djvu"/>
    <hyperlink ref="U1394" r:id="rId241" display="http://docs.lib.noaa.gov/rescue/dwm/1989/19890130-19890205.djvu"/>
    <hyperlink ref="U1395" r:id="rId242" display="http://docs.lib.noaa.gov/rescue/dwm/1989/19890306-19890312.djvu"/>
    <hyperlink ref="U1396" r:id="rId243" display="http://docs.lib.noaa.gov/rescue/dwm/1989/19890306-19890312.djvu"/>
    <hyperlink ref="U1397" r:id="rId244" display="http://docs.lib.noaa.gov/rescue/dwm/1989/19890313-19890319.djvu"/>
    <hyperlink ref="V1397" r:id="rId245" display="before"/>
    <hyperlink ref="U1398" r:id="rId246" display="http://docs.lib.noaa.gov/rescue/dwm/1989/19890703-19890709.djvu"/>
    <hyperlink ref="U1399" r:id="rId247" display="http://docs.lib.noaa.gov/rescue/dwm/1989/19890814-19890820.djvu"/>
    <hyperlink ref="U1400" r:id="rId248" display="http://docs.lib.noaa.gov/rescue/dwm/1989/19890814-19890820.djvu"/>
    <hyperlink ref="U1401" r:id="rId249" display="http://docs.lib.noaa.gov/rescue/dwm/1989/19890814-19890820.djvu"/>
    <hyperlink ref="U1402" r:id="rId250" display="http://docs.lib.noaa.gov/rescue/dwm/1990/19900319-19900325.djvu"/>
    <hyperlink ref="V1402" r:id="rId251" display="before"/>
    <hyperlink ref="U1403" r:id="rId252" display="http://docs.lib.noaa.gov/rescue/dwm/1990/19900709-19900715.djvu"/>
    <hyperlink ref="U1404" r:id="rId253" display="http://docs.lib.noaa.gov/rescue/dwm/1990/19900716-19900722.djvu"/>
    <hyperlink ref="U1405" r:id="rId254" display="http://docs.lib.noaa.gov/rescue/dwm/1990/19900716-19900722.djvu"/>
    <hyperlink ref="U1406" r:id="rId255" display="http://docs.lib.noaa.gov/rescue/dwm/1990/19900716-19900722.djvu"/>
    <hyperlink ref="U1407" r:id="rId256" display="http://docs.lib.noaa.gov/rescue/dwm/1990/19900806-19900812.djvu"/>
    <hyperlink ref="U1408" r:id="rId257" display="http://docs.lib.noaa.gov/rescue/dwm/1990/19900813-19900819.djvu"/>
    <hyperlink ref="U1409" r:id="rId258" display="http://docs.lib.noaa.gov/rescue/dwm/1990/19900813-19900819.djvu"/>
    <hyperlink ref="U1410" r:id="rId259" display="http://docs.lib.noaa.gov/rescue/dwm/1990/19900813-19900819.djvu"/>
    <hyperlink ref="U1411" r:id="rId260" display="http://docs.lib.noaa.gov/rescue/dwm/1990/19900903-19900909.djvu"/>
    <hyperlink ref="V1411" r:id="rId261" display="before"/>
    <hyperlink ref="U1412" r:id="rId262" display="http://docs.lib.noaa.gov/rescue/dwm/1990/19900910-19900916.djvu"/>
    <hyperlink ref="U1413" r:id="rId263" display="http://docs.lib.noaa.gov/rescue/dwm/1990/19901224-19901230.djvu"/>
    <hyperlink ref="U1414" r:id="rId264" display="http://docs.lib.noaa.gov/rescue/dwm/1990/19901224-19901230.djvu"/>
    <hyperlink ref="U1415" r:id="rId265" display="http://docs.lib.noaa.gov/rescue/dwm/1990/19901224-19901230.djvu"/>
    <hyperlink ref="U1420" r:id="rId266" display="http://docs.lib.noaa.gov/rescue/dwm/1991/19910225-19910303.djvu"/>
    <hyperlink ref="U1421" r:id="rId267" display="http://docs.lib.noaa.gov/rescue/dwm/1991/19910225-19910303.djvu"/>
    <hyperlink ref="U1422" r:id="rId268" display="http://docs.lib.noaa.gov/rescue/dwm/1991/19910225-19910303.djvu"/>
    <hyperlink ref="U1423" r:id="rId269" display="http://docs.lib.noaa.gov/rescue/dwm/1991/19910225-19910303.djvu"/>
    <hyperlink ref="U1424" r:id="rId270" display="http://docs.lib.noaa.gov/rescue/dwm/1991/19910225-19910303.djvu"/>
    <hyperlink ref="U1425" r:id="rId271" display="http://docs.lib.noaa.gov/rescue/dwm/1991/19910225-19910303.djvu"/>
    <hyperlink ref="U1426" r:id="rId272" display="http://docs.lib.noaa.gov/rescue/dwm/1991/19910225-19910303.djvu"/>
    <hyperlink ref="U1427" r:id="rId273" display="http://docs.lib.noaa.gov/rescue/dwm/1991/19910304-19910310.djvu"/>
    <hyperlink ref="U1428" r:id="rId274" display="http://docs.lib.noaa.gov/rescue/dwm/1991/19910304-19910310.djvu"/>
    <hyperlink ref="U1429" r:id="rId275" display="http://docs.lib.noaa.gov/rescue/dwm/1991/19910304-19910310.djvu"/>
    <hyperlink ref="U1430" r:id="rId276" display="http://docs.lib.noaa.gov/rescue/dwm/1991/19910318-19910324.djvu"/>
    <hyperlink ref="U1431" r:id="rId277" display="http://docs.lib.noaa.gov/rescue/dwm/1991/19910318-19910324.djvu"/>
    <hyperlink ref="U1432" r:id="rId278" display="http://docs.lib.noaa.gov/rescue/dwm/1991/19910318-19910324.djvu"/>
    <hyperlink ref="U1433" r:id="rId279" display="http://docs.lib.noaa.gov/rescue/dwm/1991/19910325-19910331.djvu"/>
    <hyperlink ref="U1434" r:id="rId280" display="http://docs.lib.noaa.gov/rescue/dwm/1991/19910325-19910331.djvu"/>
    <hyperlink ref="U1435" r:id="rId281" display="http://docs.lib.noaa.gov/rescue/dwm/1991/19910325-19910331.djvu"/>
    <hyperlink ref="U1436" r:id="rId282" display="http://docs.lib.noaa.gov/rescue/dwm/1991/19910401-19910407.djvu"/>
    <hyperlink ref="U1437" r:id="rId283" display="http://docs.lib.noaa.gov/rescue/dwm/1991/19910401-19910407.djvu"/>
    <hyperlink ref="U1438" r:id="rId284" display="http://docs.lib.noaa.gov/rescue/dwm/1991/19910415-19910421.djvu"/>
    <hyperlink ref="U1439" r:id="rId285" display="http://docs.lib.noaa.gov/rescue/dwm/1991/19910902-19910908.djvu"/>
    <hyperlink ref="U1440" r:id="rId286" display="http://docs.lib.noaa.gov/rescue/dwm/1991/19910902-19910908.djvu"/>
    <hyperlink ref="U1441" r:id="rId287" display="http://docs.lib.noaa.gov/rescue/dwm/1991/19911216-19911222.djvu"/>
    <hyperlink ref="U1442" r:id="rId288" display="http://docs.lib.noaa.gov/rescue/dwm/1991/19911216-19911222.djvu"/>
    <hyperlink ref="U1443" r:id="rId289" display="http://docs.lib.noaa.gov/rescue/dwm/1992/19920106-19920112.djvu"/>
    <hyperlink ref="V1443" r:id="rId290" display="before"/>
    <hyperlink ref="U1444" r:id="rId291" display="http://docs.lib.noaa.gov/rescue/dwm/1992/19920106-19920112.djvu"/>
    <hyperlink ref="U1445" r:id="rId292" display="http://docs.lib.noaa.gov/rescue/dwm/1992/19920210-19920216.djvu"/>
    <hyperlink ref="U1446" r:id="rId293" display="http://docs.lib.noaa.gov/rescue/dwm/1992/19920210-19920216.djvu"/>
    <hyperlink ref="U1447" r:id="rId294" display="http://docs.lib.noaa.gov/rescue/dwm/1992/19920210-19920216.djvu"/>
    <hyperlink ref="U1448" r:id="rId295" display="http://docs.lib.noaa.gov/rescue/dwm/1992/19920210-19920216.djvu"/>
    <hyperlink ref="U1449" r:id="rId296" display="http://docs.lib.noaa.gov/rescue/dwm/1992/19920210-19920216.djvu"/>
    <hyperlink ref="U1450" r:id="rId297" display="http://docs.lib.noaa.gov/rescue/dwm/1992/19920210-19920216.djvu"/>
    <hyperlink ref="U1451" r:id="rId298" display="http://docs.lib.noaa.gov/rescue/dwm/1992/19920210-19920216.djvu"/>
    <hyperlink ref="U1452" r:id="rId299" display="http://docs.lib.noaa.gov/rescue/dwm/1992/19920302-19920308.djvu"/>
    <hyperlink ref="U1453" r:id="rId300" display="http://docs.lib.noaa.gov/rescue/dwm/1992/19920302-19920308.djvu"/>
    <hyperlink ref="U1454" r:id="rId301" display="http://docs.lib.noaa.gov/rescue/dwm/1992/19920302-19920308.djvu"/>
    <hyperlink ref="U1455" r:id="rId302" display="http://docs.lib.noaa.gov/rescue/dwm/1992/19920309-19920315.djvu"/>
    <hyperlink ref="V1455" r:id="rId303" display="before"/>
    <hyperlink ref="U1456" r:id="rId304" display="http://docs.lib.noaa.gov/rescue/dwm/1992/19920309-19920315.djvu"/>
    <hyperlink ref="U1457" r:id="rId305" display="http://docs.lib.noaa.gov/rescue/dwm/1992/19920309-19920315.djvu"/>
    <hyperlink ref="U1458" r:id="rId306" display="http://docs.lib.noaa.gov/rescue/dwm/1992/19920309-19920315.djvu"/>
    <hyperlink ref="U1459" r:id="rId307" display="http://docs.lib.noaa.gov/rescue/dwm/1992/19920309-19920315.djvu"/>
    <hyperlink ref="U1460" r:id="rId308" display="http://docs.lib.noaa.gov/rescue/dwm/1992/19920323-19920329.djvu"/>
    <hyperlink ref="U1461" r:id="rId309" display="http://docs.lib.noaa.gov/rescue/dwm/1992/19920323-19920329.djvu"/>
    <hyperlink ref="U1462" r:id="rId310" display="http://docs.lib.noaa.gov/rescue/dwm/1992/19920323-19920329.djvu"/>
    <hyperlink ref="U1463" r:id="rId311" display="http://docs.lib.noaa.gov/rescue/dwm/1992/19920330-19920405.djvu"/>
    <hyperlink ref="U1464" r:id="rId312" display="http://docs.lib.noaa.gov/rescue/dwm/1992/19920330-19920405.djvu"/>
    <hyperlink ref="U1465" r:id="rId313" display="http://docs.lib.noaa.gov/rescue/dwm/1992/19920330-19920405.djvu"/>
    <hyperlink ref="U1466" r:id="rId314" display="http://docs.lib.noaa.gov/rescue/dwm/1992/19920413-19920419.djvu"/>
    <hyperlink ref="U1467" r:id="rId315" display="http://docs.lib.noaa.gov/rescue/dwm/1992/19920817-19920823.djvu"/>
    <hyperlink ref="U1468" r:id="rId316" display="http://docs.lib.noaa.gov/rescue/dwm/1992/19920817-19920823.djvu"/>
    <hyperlink ref="U1469" r:id="rId317" display="http://docs.lib.noaa.gov/rescue/dwm/1992/19920817-19920823.djvu"/>
    <hyperlink ref="U1470" r:id="rId318" display="http://docs.lib.noaa.gov/rescue/dwm/1992/19920817-19920823.djvu"/>
    <hyperlink ref="U1471" r:id="rId319" display="http://docs.lib.noaa.gov/rescue/dwm/1992/19920824-19920830.djvu"/>
    <hyperlink ref="V1471" r:id="rId320" display="before"/>
    <hyperlink ref="U1472" r:id="rId321" display="http://docs.lib.noaa.gov/rescue/dwm/1992/19920824-19920830.djvu"/>
    <hyperlink ref="V1472" r:id="rId322" display="before"/>
    <hyperlink ref="U1473" r:id="rId323" display="http://docs.lib.noaa.gov/rescue/dwm/1992/19920824-19920830.djvu"/>
    <hyperlink ref="V1473" r:id="rId324" display="before"/>
    <hyperlink ref="U1474" r:id="rId325" display="http://docs.lib.noaa.gov/rescue/dwm/1992/19921228-19930103.djvu"/>
    <hyperlink ref="V1474" r:id="rId326" display="before"/>
    <hyperlink ref="U1475" r:id="rId327" display="http://docs.lib.noaa.gov/rescue/dwm/1992/19921228-19930103.djvu"/>
    <hyperlink ref="V1475" r:id="rId328" display="before"/>
    <hyperlink ref="U1476" r:id="rId329" display="http://docs.lib.noaa.gov/rescue/dwm/1992/19921228-19930103.djvu"/>
    <hyperlink ref="V1476" r:id="rId330" display="before"/>
    <hyperlink ref="U1477" r:id="rId331" display="http://docs.lib.noaa.gov/rescue/dwm/1992/19921228-19930103.djvu"/>
    <hyperlink ref="U1478" r:id="rId332" display="http://docs.lib.noaa.gov/rescue/dwm/1992/19921228-19930103.djvu"/>
    <hyperlink ref="U1479" r:id="rId333" display="http://docs.lib.noaa.gov/rescue/dwm/1992/19921228-19930103.djvu"/>
    <hyperlink ref="U1480" r:id="rId334" display="http://docs.lib.noaa.gov/rescue/dwm/1993/19930104-19930110.djvu"/>
    <hyperlink ref="U1481" r:id="rId335" display="http://docs.lib.noaa.gov/rescue/dwm/1993/19930104-19930110.djvu"/>
    <hyperlink ref="U1482" r:id="rId336" display="http://docs.lib.noaa.gov/rescue/dwm/1993/19930104-19930110.djvu"/>
    <hyperlink ref="U1483" r:id="rId337" display="http://docs.lib.noaa.gov/rescue/dwm/1993/19930104-19930110.djvu"/>
    <hyperlink ref="U1484" r:id="rId338" display="http://docs.lib.noaa.gov/rescue/dwm/1993/19930104-19930110.djvu"/>
    <hyperlink ref="U1485" r:id="rId339" display="http://docs.lib.noaa.gov/rescue/dwm/1993/19930104-19930110.djvu"/>
    <hyperlink ref="U1486" r:id="rId340" display="http://docs.lib.noaa.gov/rescue/dwm/1993/19930104-19930110.djvu"/>
    <hyperlink ref="U1487" r:id="rId341" display="http://docs.lib.noaa.gov/rescue/dwm/1993/19930111-19930117.djvu"/>
    <hyperlink ref="V1487" r:id="rId342" display="before"/>
    <hyperlink ref="U1488" r:id="rId343" display="http://docs.lib.noaa.gov/rescue/dwm/1993/19930111-19930117.djvu"/>
    <hyperlink ref="V1488" r:id="rId344" display="before"/>
    <hyperlink ref="U1489" r:id="rId345" display="http://docs.lib.noaa.gov/rescue/dwm/1993/19930111-19930117.djvu"/>
    <hyperlink ref="V1489" r:id="rId346" display="before"/>
    <hyperlink ref="U1490" r:id="rId347" display="http://docs.lib.noaa.gov/rescue/dwm/1993/19930111-19930117.djvu"/>
    <hyperlink ref="U1491" r:id="rId348" display="http://docs.lib.noaa.gov/rescue/dwm/1993/19930111-19930117.djvu"/>
    <hyperlink ref="U1492" r:id="rId349" display="http://docs.lib.noaa.gov/rescue/dwm/1993/19930111-19930117.djvu"/>
    <hyperlink ref="U1493" r:id="rId350" display="http://docs.lib.noaa.gov/rescue/dwm/1993/19930111-19930117.djvu"/>
    <hyperlink ref="U1494" r:id="rId351" display="http://docs.lib.noaa.gov/rescue/dwm/1993/19930111-19930117.djvu"/>
    <hyperlink ref="U1495" r:id="rId352" display="http://docs.lib.noaa.gov/rescue/dwm/1993/19930111-19930117.djvu"/>
    <hyperlink ref="U1496" r:id="rId353" display="http://docs.lib.noaa.gov/rescue/dwm/1993/19930118-19930124.djvu"/>
    <hyperlink ref="U1497" r:id="rId354" display="http://docs.lib.noaa.gov/rescue/dwm/1993/19930118-19930124.djvu"/>
    <hyperlink ref="U1498" r:id="rId355" display="http://docs.lib.noaa.gov/rescue/dwm/1993/19930118-19930124.djvu"/>
    <hyperlink ref="U1499" r:id="rId356" display="http://docs.lib.noaa.gov/rescue/dwm/1993/19930208-19930214.djvu"/>
    <hyperlink ref="V1499" r:id="rId357" display="before"/>
    <hyperlink ref="U1500" r:id="rId358" display="http://docs.lib.noaa.gov/rescue/dwm/1993/19930208-19930214.djvu"/>
    <hyperlink ref="U1501" r:id="rId359" display="http://docs.lib.noaa.gov/rescue/dwm/1993/19930208-19930214.djvu"/>
    <hyperlink ref="U1502" r:id="rId360" display="http://docs.lib.noaa.gov/rescue/dwm/1993/19930208-19930214.djvu"/>
    <hyperlink ref="U1503" r:id="rId361" display="http://docs.lib.noaa.gov/rescue/dwm/1993/19930208-19930214.djvu"/>
    <hyperlink ref="U1504" r:id="rId362" display="http://docs.lib.noaa.gov/rescue/dwm/1993/19930208-19930214.djvu"/>
    <hyperlink ref="U1505" r:id="rId363" display="http://docs.lib.noaa.gov/rescue/dwm/1993/19930208-19930214.djvu"/>
    <hyperlink ref="U1506" r:id="rId364" display="http://docs.lib.noaa.gov/rescue/dwm/1993/19930215-19930221.djvu"/>
    <hyperlink ref="V1506" r:id="rId365" display="before"/>
    <hyperlink ref="U1507" r:id="rId366" display="http://docs.lib.noaa.gov/rescue/dwm/1993/19930215-19930221.djvu"/>
    <hyperlink ref="U1508" r:id="rId367" display="http://docs.lib.noaa.gov/rescue/dwm/1993/19930215-19930221.djvu"/>
    <hyperlink ref="U1509" r:id="rId368" display="http://docs.lib.noaa.gov/rescue/dwm/1993/19930215-19930221.djvu"/>
    <hyperlink ref="U1510" r:id="rId369" display="http://docs.lib.noaa.gov/rescue/dwm/1993/19930215-19930221.djvu"/>
    <hyperlink ref="U1511" r:id="rId370" display="http://docs.lib.noaa.gov/rescue/dwm/1993/19930215-19930221.djvu"/>
    <hyperlink ref="U1512" r:id="rId371" display="http://docs.lib.noaa.gov/rescue/dwm/1993/19930215-19930221.djvu"/>
    <hyperlink ref="U1513" r:id="rId372" display="http://docs.lib.noaa.gov/rescue/dwm/1993/19930215-19930221.djvu"/>
    <hyperlink ref="U1514" r:id="rId373" display="http://docs.lib.noaa.gov/rescue/dwm/1993/19930301-19930307.djvu"/>
    <hyperlink ref="U1515" r:id="rId374" display="http://docs.lib.noaa.gov/rescue/dwm/1993/19930329-19930404.djvu"/>
    <hyperlink ref="V1515" r:id="rId375" display="before"/>
    <hyperlink ref="U1516" r:id="rId376" display="http://docs.lib.noaa.gov/rescue/dwm/1993/19930329-19930404.djvu"/>
    <hyperlink ref="U1517" r:id="rId377" display="http://docs.lib.noaa.gov/rescue/dwm/1993/19931004-19931010.djvu"/>
    <hyperlink ref="U1518" r:id="rId378" display="http://docs.lib.noaa.gov/rescue/dwm/1993/19931115-19931121.djvu"/>
    <hyperlink ref="V1518" r:id="rId379" display="before"/>
    <hyperlink ref="U1519" r:id="rId380" display="http://docs.lib.noaa.gov/rescue/dwm/1993/19931122-19931128.djvu"/>
    <hyperlink ref="U1520" r:id="rId381" display="http://docs.lib.noaa.gov/rescue/dwm/1994/19940207-19940213.djvu"/>
    <hyperlink ref="U1521" r:id="rId382" display="http://docs.lib.noaa.gov/rescue/dwm/1994/19940207-19940213.djvu"/>
    <hyperlink ref="U1522" r:id="rId383" display="http://docs.lib.noaa.gov/rescue/dwm/1994/19940314-19940320.djvu"/>
    <hyperlink ref="U1523" r:id="rId384" display="http://docs.lib.noaa.gov/rescue/dwm/1994/19940321-19940327.djvu"/>
    <hyperlink ref="V1523" r:id="rId385" display="before"/>
    <hyperlink ref="U1524" r:id="rId386" display="http://docs.lib.noaa.gov/rescue/dwm/1994/19940321-19940327.djvu"/>
    <hyperlink ref="V1524" r:id="rId387" display="before"/>
    <hyperlink ref="U1525" r:id="rId388" display="http://docs.lib.noaa.gov/rescue/dwm/1994/19940829-19940904.djvu"/>
    <hyperlink ref="U1526" r:id="rId389" display="http://docs.lib.noaa.gov/rescue/dwm/1994/19940829-19940904.djvu"/>
    <hyperlink ref="U1527" r:id="rId390" display="http://docs.lib.noaa.gov/rescue/dwm/1994/19940829-19940904.djvu"/>
    <hyperlink ref="U1528" r:id="rId391" display="http://docs.lib.noaa.gov/rescue/dwm/1994/19940829-19940904.djvu"/>
    <hyperlink ref="U1529" r:id="rId392" display="http://docs.lib.noaa.gov/rescue/dwm/1994/19941107-19941113.djvu"/>
    <hyperlink ref="U1530" r:id="rId393" display="http://docs.lib.noaa.gov/rescue/dwm/1994/19941107-19941113.djvu"/>
    <hyperlink ref="U1531" r:id="rId394" display="http://docs.lib.noaa.gov/rescue/dwm/1994/19941107-19941113.djvu"/>
    <hyperlink ref="U1532" r:id="rId395" display="http://docs.lib.noaa.gov/rescue/dwm/1994/19941205-19941211.djvu"/>
    <hyperlink ref="U1533" r:id="rId396" display="http://docs.lib.noaa.gov/rescue/dwm/1994/19941205-19941211.djvu"/>
    <hyperlink ref="U1534" r:id="rId397" display="http://docs.lib.noaa.gov/rescue/dwm/1994/19941205-19941211.djvu"/>
    <hyperlink ref="U1535" r:id="rId398" display="http://docs.lib.noaa.gov/rescue/dwm/1995/19950102-19950108.djvu"/>
    <hyperlink ref="U1536" r:id="rId399" display="http://docs.lib.noaa.gov/rescue/dwm/1995/19950102-19950108.djvu"/>
    <hyperlink ref="U1537" r:id="rId400" display="http://docs.lib.noaa.gov/rescue/dwm/1995/19950102-19950108.djvu"/>
    <hyperlink ref="U1538" r:id="rId401" display="http://docs.lib.noaa.gov/rescue/dwm/1995/19950102-19950108.djvu"/>
    <hyperlink ref="U1539" r:id="rId402" display="http://docs.lib.noaa.gov/rescue/dwm/1995/19950102-19950108.djvu"/>
    <hyperlink ref="U1540" r:id="rId403" display="http://docs.lib.noaa.gov/rescue/dwm/1995/19950109-19950115.djvu"/>
    <hyperlink ref="U1541" r:id="rId404" display="http://docs.lib.noaa.gov/rescue/dwm/1995/19950109-19950115.djvu"/>
    <hyperlink ref="U1542" r:id="rId405" display="http://docs.lib.noaa.gov/rescue/dwm/1995/19950109-19950115.djvu"/>
    <hyperlink ref="U1543" r:id="rId406" display="http://docs.lib.noaa.gov/rescue/dwm/1995/19950123-19950129.djvu"/>
    <hyperlink ref="U1544" r:id="rId407" display="http://docs.lib.noaa.gov/rescue/dwm/1995/19950123-19950129.djvu"/>
    <hyperlink ref="U1545" r:id="rId408" display="http://docs.lib.noaa.gov/rescue/dwm/1995/19950123-19950129.djvu"/>
    <hyperlink ref="U1546" r:id="rId409" display="http://docs.lib.noaa.gov/rescue/dwm/1995/19950123-19950129.djvu"/>
    <hyperlink ref="U1547" r:id="rId410" display="http://docs.lib.noaa.gov/rescue/dwm/1995/19950123-19950129.djvu"/>
    <hyperlink ref="U1548" r:id="rId411" display="http://docs.lib.noaa.gov/rescue/dwm/1995/19950213-19950219.djvu"/>
    <hyperlink ref="U1549" r:id="rId412" display="http://docs.lib.noaa.gov/rescue/dwm/1995/19950213-19950219.djvu"/>
    <hyperlink ref="U1550" r:id="rId413" display="http://docs.lib.noaa.gov/rescue/dwm/1995/19950213-19950219.djvu"/>
    <hyperlink ref="U1551" r:id="rId414" display="http://docs.lib.noaa.gov/rescue/dwm/1995/19950213-19950219.djvu"/>
    <hyperlink ref="U1552" r:id="rId415" display="http://docs.lib.noaa.gov/rescue/dwm/1995/19950213-19950219.djvu"/>
    <hyperlink ref="U1553" r:id="rId416" display="http://docs.lib.noaa.gov/rescue/dwm/1995/19950213-19950219.djvu"/>
    <hyperlink ref="U1554" r:id="rId417" display="http://docs.lib.noaa.gov/rescue/dwm/1995/19950213-19950219.djvu"/>
    <hyperlink ref="U1555" r:id="rId418" display="http://docs.lib.noaa.gov/rescue/dwm/1995/19950227-19950305.djvu"/>
    <hyperlink ref="U1556" r:id="rId419" display="http://docs.lib.noaa.gov/rescue/dwm/1995/19950227-19950305.djvu"/>
    <hyperlink ref="U1557" r:id="rId420" display="http://docs.lib.noaa.gov/rescue/dwm/1995/19950306-19950312.djvu"/>
    <hyperlink ref="V1557" r:id="rId421" display="before"/>
    <hyperlink ref="U1558" r:id="rId422" display="http://docs.lib.noaa.gov/rescue/dwm/1995/19950306-19950312.djvu"/>
    <hyperlink ref="V1558" r:id="rId423" display="before"/>
    <hyperlink ref="U1559" r:id="rId424" display="http://docs.lib.noaa.gov/rescue/dwm/1995/19950306-19950312.djvu"/>
    <hyperlink ref="V1559" r:id="rId425" display="before"/>
    <hyperlink ref="U1560" r:id="rId426" display="http://docs.lib.noaa.gov/rescue/dwm/1995/19950306-19950312.djvu"/>
    <hyperlink ref="V1560" r:id="rId427" display="before"/>
    <hyperlink ref="U1561" r:id="rId428" display="http://docs.lib.noaa.gov/rescue/dwm/1995/19950306-19950312.djvu"/>
    <hyperlink ref="V1561" r:id="rId429" display="before"/>
    <hyperlink ref="U1562" r:id="rId430" display="http://docs.lib.noaa.gov/rescue/dwm/1995/19950306-19950312.djvu"/>
    <hyperlink ref="V1562" r:id="rId431" display="before"/>
    <hyperlink ref="U1563" r:id="rId432" display="http://docs.lib.noaa.gov/rescue/dwm/1995/19950306-19950312.djvu"/>
    <hyperlink ref="U1564" r:id="rId433" display="http://docs.lib.noaa.gov/rescue/dwm/1995/19950306-19950312.djvu"/>
    <hyperlink ref="U1565" r:id="rId434" display="http://docs.lib.noaa.gov/rescue/dwm/1995/19950306-19950312.djvu"/>
    <hyperlink ref="U1566" r:id="rId435" display="http://docs.lib.noaa.gov/rescue/dwm/1995/19950313-19950319.djvu"/>
    <hyperlink ref="V1566" r:id="rId436" display="before"/>
    <hyperlink ref="U1567" r:id="rId437" display="http://docs.lib.noaa.gov/rescue/dwm/1995/19950313-19950319.djvu"/>
    <hyperlink ref="V1567" r:id="rId438" display="before"/>
    <hyperlink ref="U1568" r:id="rId439" display="http://docs.lib.noaa.gov/rescue/dwm/1995/19950424-19950430.djvu"/>
    <hyperlink ref="U1569" r:id="rId440" display="http://docs.lib.noaa.gov/rescue/dwm/1995/19950814-19950820.djvu"/>
    <hyperlink ref="U1570" r:id="rId441" display="http://docs.lib.noaa.gov/rescue/dwm/1995/19950904-19950910.djvu"/>
    <hyperlink ref="U1571" r:id="rId442" display="http://docs.lib.noaa.gov/rescue/dwm/1996/19960708-19960714.djvu"/>
    <hyperlink ref="U1572" r:id="rId443" display="http://docs.lib.noaa.gov/rescue/dwm/1996/19960722-19960728.djvu"/>
    <hyperlink ref="U1573" r:id="rId444" display="http://docs.lib.noaa.gov/rescue/dwm/1996/19960729-19960804.djvu"/>
    <hyperlink ref="U1574" r:id="rId445" display="http://docs.lib.noaa.gov/rescue/dwm/1996/19960805-19960811.djvu"/>
    <hyperlink ref="U1575" r:id="rId446" display="http://docs.lib.noaa.gov/rescue/dwm/1996/19960902-19960908.djvu"/>
    <hyperlink ref="V1575" r:id="rId447" display="before"/>
    <hyperlink ref="U1576" r:id="rId448" display="http://docs.lib.noaa.gov/rescue/dwm/1996/19960909-19960915.djvu"/>
    <hyperlink ref="U1577" r:id="rId449" display="http://docs.lib.noaa.gov/rescue/dwm/1996/19960909-19960915.djvu"/>
    <hyperlink ref="U1578" r:id="rId450" display="http://docs.lib.noaa.gov/rescue/dwm/1996/19960909-19960915.djvu"/>
    <hyperlink ref="U1579" r:id="rId451" display="http://docs.lib.noaa.gov/rescue/dwm/1997/19970120-19970126.djvu"/>
    <hyperlink ref="U1580" r:id="rId452" display="http://docs.lib.noaa.gov/rescue/dwm/1997/19970127-19970202.djvu"/>
    <hyperlink ref="V1580" r:id="rId453" display="before"/>
    <hyperlink ref="U1581" r:id="rId454" display="http://docs.lib.noaa.gov/rescue/dwm/1997/19970127-19970202.djvu"/>
    <hyperlink ref="V1581" r:id="rId455" display="before"/>
    <hyperlink ref="U1582" r:id="rId456" display="http://docs.lib.noaa.gov/rescue/dwm/1997/19970127-19970202.djvu"/>
    <hyperlink ref="V1582" r:id="rId457" display="before"/>
    <hyperlink ref="U1583" r:id="rId458" display="http://docs.lib.noaa.gov/rescue/dwm/1997/19970303-19970309.djvu"/>
    <hyperlink ref="U1584" r:id="rId459" display="http://docs.lib.noaa.gov/rescue/dwm/1997/19970303-19970309.djvu"/>
    <hyperlink ref="U1585" r:id="rId460" display="http://docs.lib.noaa.gov/rescue/dwm/1997/19970519-19970525.djvu"/>
    <hyperlink ref="V1585" r:id="rId461" display="before"/>
    <hyperlink ref="U1586" r:id="rId462" display="http://docs.lib.noaa.gov/rescue/dwm/1998/19980209-19980215.djvu"/>
    <hyperlink ref="U1587" r:id="rId463" display="http://docs.lib.noaa.gov/rescue/dwm/1998/19980302-19980308.djvu"/>
    <hyperlink ref="U1588" r:id="rId464" display="http://docs.lib.noaa.gov/rescue/dwm/1998/19980316-19980322.djvu"/>
    <hyperlink ref="U1589" r:id="rId465" display="http://docs.lib.noaa.gov/rescue/dwm/1998/19980316-19980322.djvu"/>
    <hyperlink ref="U1590" r:id="rId466" display="http://docs.lib.noaa.gov/rescue/dwm/1998/19980316-19980322.djvu"/>
    <hyperlink ref="U1591" r:id="rId467" display="http://docs.lib.noaa.gov/rescue/dwm/1998/19980316-19980322.djvu"/>
    <hyperlink ref="U1592" r:id="rId468" display="http://docs.lib.noaa.gov/rescue/dwm/1998/19980323-19980329.djvu"/>
    <hyperlink ref="U1593" r:id="rId469" display="http://docs.lib.noaa.gov/rescue/dwm/1998/19980323-19980329.djvu"/>
    <hyperlink ref="U1594" r:id="rId470" display="http://docs.lib.noaa.gov/rescue/dwm/1998/19980323-19980329.djvu"/>
    <hyperlink ref="U1595" r:id="rId471" display="http://docs.lib.noaa.gov/rescue/dwm/1998/19980323-19980329.djvu"/>
    <hyperlink ref="U1596" r:id="rId472" display="http://docs.lib.noaa.gov/rescue/dwm/1998/19980323-19980329.djvu"/>
    <hyperlink ref="U1597" r:id="rId473" display="http://docs.lib.noaa.gov/rescue/dwm/1998/19980323-19980329.djvu"/>
    <hyperlink ref="U1598" r:id="rId474" display="http://docs.lib.noaa.gov/rescue/dwm/1998/19980323-19980329.djvu"/>
    <hyperlink ref="U1599" r:id="rId475" display="http://docs.lib.noaa.gov/rescue/dwm/1998/19980330-19980405.djvu"/>
    <hyperlink ref="U1600" r:id="rId476" display="http://docs.lib.noaa.gov/rescue/dwm/1998/19980330-19980405.djvu"/>
    <hyperlink ref="U1601" r:id="rId477" display="http://docs.lib.noaa.gov/rescue/dwm/1998/19980406-19980412.djvu"/>
    <hyperlink ref="U1602" r:id="rId478" display="http://docs.lib.noaa.gov/rescue/dwm/1998/19980406-19980412.djvu"/>
    <hyperlink ref="U1603" r:id="rId479" display="http://docs.lib.noaa.gov/rescue/dwm/1998/19980413-19980419.djvu"/>
    <hyperlink ref="V1603" r:id="rId480" display="before"/>
    <hyperlink ref="U1604" r:id="rId481" display="http://docs.lib.noaa.gov/rescue/dwm/1998/19980420-19980426.djvu"/>
    <hyperlink ref="U1605" r:id="rId482" display="http://docs.lib.noaa.gov/rescue/dwm/1998/19980420-19980426.djvu"/>
    <hyperlink ref="U1606" r:id="rId483" display="http://docs.lib.noaa.gov/rescue/dwm/1998/19980720-19980726.djvu"/>
    <hyperlink ref="U1607" r:id="rId484" display="http://docs.lib.noaa.gov/rescue/dwm/1999/19990712-19990718.djvu"/>
    <hyperlink ref="U1608" r:id="rId485" display="http://docs.lib.noaa.gov/rescue/dwm/1999/19990802-19990808.djvu"/>
    <hyperlink ref="U1609" r:id="rId486" display="http://docs.lib.noaa.gov/rescue/dwm/1999/19990809-19990815.djvu"/>
    <hyperlink ref="U1610" r:id="rId487" display="http://docs.lib.noaa.gov/rescue/dwm/1999/19990809-19990815.djvu"/>
    <hyperlink ref="U1611" r:id="rId488" display="http://docs.lib.noaa.gov/rescue/dwm/1999/19990809-19990815.djvu"/>
    <hyperlink ref="U1612" r:id="rId489" display="http://docs.lib.noaa.gov/rescue/dwm/1999/19990830-19990905.djvu"/>
    <hyperlink ref="U1613" r:id="rId490" display="http://docs.lib.noaa.gov/rescue/dwm/1999/19990920-19990926.djvu"/>
    <hyperlink ref="U1614" r:id="rId491" display="http://docs.lib.noaa.gov/rescue/dwm/1999/19990920-19990926.djvu"/>
    <hyperlink ref="U1615" r:id="rId492" display="http://docs.lib.noaa.gov/rescue/dwm/1999/19990920-19990926.djvu"/>
    <hyperlink ref="U1616" r:id="rId493" display="http://docs.lib.noaa.gov/rescue/dwm/2000/20000327-20000402.djvu"/>
    <hyperlink ref="U1617" r:id="rId494" display="http://docs.lib.noaa.gov/rescue/dwm/2000/20000619-20000625.djvu"/>
    <hyperlink ref="U1618" r:id="rId495" display="http://docs.lib.noaa.gov/rescue/dwm/2000/20000626-20000702.djvu"/>
    <hyperlink ref="U1619" r:id="rId496" display="http://docs.lib.noaa.gov/rescue/dwm/2000/20000731-20000806.djvu"/>
    <hyperlink ref="U1620" r:id="rId497" display="http://docs.lib.noaa.gov/rescue/dwm/2000/20000807-20000813.djvu"/>
    <hyperlink ref="V1620" r:id="rId498" display="before"/>
    <hyperlink ref="U1621" r:id="rId499" display="http://docs.lib.noaa.gov/rescue/dwm/2000/20000828-20000903.djvu"/>
    <hyperlink ref="U1622" r:id="rId500" display="http://docs.lib.noaa.gov/rescue/dwm/2000/20001023-20001029.djvu"/>
    <hyperlink ref="U1623" r:id="rId501" display="http://docs.lib.noaa.gov/rescue/dwm/2000/20001023-20001029.djvu"/>
    <hyperlink ref="U1624" r:id="rId502" display="http://docs.lib.noaa.gov/rescue/dwm/2000/20001023-20001029.djvu"/>
    <hyperlink ref="U1625" r:id="rId503" display="http://docs.lib.noaa.gov/rescue/dwm/2000/20001030-20001105.djvu"/>
    <hyperlink ref="U1626" r:id="rId504" display="http://docs.lib.noaa.gov/rescue/dwm/2000/20001030-20001105.djvu"/>
    <hyperlink ref="U1627" r:id="rId505" display="http://docs.lib.noaa.gov/rescue/dwm/2000/20001106-20001112.djvu"/>
    <hyperlink ref="U1628" r:id="rId506" display="http://docs.lib.noaa.gov/rescue/dwm/2000/20001106-20001112.djvu"/>
    <hyperlink ref="U1629" r:id="rId507" display="http://docs.lib.noaa.gov/rescue/dwm/2000/20001106-20001112.djvu"/>
    <hyperlink ref="U1630" r:id="rId508" display="http://docs.lib.noaa.gov/rescue/dwm/2001/20010312-20010318.djvu"/>
    <hyperlink ref="U1631" r:id="rId509" display="http://docs.lib.noaa.gov/rescue/dwm/2001/20010312-20010318.djvu"/>
    <hyperlink ref="U1632" r:id="rId510" display="http://docs.lib.noaa.gov/rescue/dwm/2002/20020805-20020811.djvu"/>
    <hyperlink ref="V1632" r:id="rId511" display="before"/>
    <hyperlink ref="U1633" r:id="rId512" display="http://docs.lib.noaa.gov/rescue/dwm/2002/20020805-20020811.djvu"/>
    <hyperlink ref="U1634" r:id="rId513" display="http://docs.lib.noaa.gov/rescue/dwm/2002/20020805-20020811.djvu"/>
    <hyperlink ref="U1635" r:id="rId514" display="http://docs.lib.noaa.gov/rescue/dwm/2002/20020902-20020908.djvu"/>
    <hyperlink ref="U1636" r:id="rId515" display="http://docs.lib.noaa.gov/rescue/dwm/2002/20020902-20020908.djvu"/>
    <hyperlink ref="U1637" r:id="rId516" display="http://docs.lib.noaa.gov/rescue/dwm/2002/20020909-20020915.djvu"/>
    <hyperlink ref="U1638" r:id="rId517" display="http://docs.lib.noaa.gov/rescue/dwm/2002/20020909-20020915.djvu"/>
    <hyperlink ref="U1639" r:id="rId518" display="http://docs.lib.noaa.gov/rescue/dwm/2002/20020909-20020915.djvu"/>
    <hyperlink ref="U1640" r:id="rId519" display="http://docs.lib.noaa.gov/rescue/dwm/2002/20020909-20020915.djvu"/>
    <hyperlink ref="U1641" r:id="rId520" display="http://docs.lib.noaa.gov/rescue/dwm/2002/20020909-20020915.djvu"/>
    <hyperlink ref="U1642" r:id="rId521" display="http://docs.lib.noaa.gov/rescue/dwm/2002/20020909-20020915.djvu"/>
    <hyperlink ref="U1643" r:id="rId522" display="http://docs.lib.noaa.gov/rescue/dwm/2002/20020909-20020915.djvu"/>
    <hyperlink ref="U1644" r:id="rId523" display="http://docs.lib.noaa.gov/rescue/dwm/2002/20020909-20020915.djvu"/>
    <hyperlink ref="U1645" r:id="rId524" display="http://docs.lib.noaa.gov/rescue/dwm/2002/20020909-20020915.djvu"/>
    <hyperlink ref="U1646" r:id="rId525" display="http://www.hpc.ncep.noaa.gov/dailywxmap/index_20030316.html"/>
    <hyperlink ref="U1647" r:id="rId526" display="http://www.hpc.ncep.noaa.gov/dailywxmap/index_20030317.html"/>
    <hyperlink ref="U1648" r:id="rId527" display="http://www.hpc.ncep.noaa.gov/dailywxmap/index_20030317.html"/>
    <hyperlink ref="U1649" r:id="rId528" display="http://www.hpc.ncep.noaa.gov/dailywxmap/index_20030814.html"/>
    <hyperlink ref="U1650" r:id="rId529" display="http://www.hpc.ncep.noaa.gov/dailywxmap/index_20030909.html"/>
    <hyperlink ref="U1651" r:id="rId530" display="http://www.hpc.ncep.noaa.gov/dailywxmap/index_20030910.html"/>
    <hyperlink ref="U1652" r:id="rId531" display="http://www.hpc.ncep.noaa.gov/dailywxmap/index_20030910.html"/>
    <hyperlink ref="U1653" r:id="rId532" display="http://www.hpc.ncep.noaa.gov/dailywxmap/index_20040314.html"/>
    <hyperlink ref="U1654" r:id="rId533" display="http://www.hpc.ncep.noaa.gov/dailywxmap/index_20040314.html"/>
    <hyperlink ref="U1655" r:id="rId534" display="http://www.hpc.ncep.noaa.gov/dailywxmap/index_20040315.html"/>
    <hyperlink ref="U1656" r:id="rId535" display="http://www.hpc.ncep.noaa.gov/dailywxmap/index_20040714.html"/>
    <hyperlink ref="U1657" r:id="rId536" display="http://www.hpc.ncep.noaa.gov/dailywxmap/index_20040714.html"/>
    <hyperlink ref="U1658" r:id="rId537" display="http://www.hpc.ncep.noaa.gov/dailywxmap/index_20040715.html"/>
    <hyperlink ref="U1659" r:id="rId538" display="http://www.hpc.ncep.noaa.gov/dailywxmap/index_20040727.html"/>
    <hyperlink ref="U1660" r:id="rId539" display="http://www.hpc.ncep.noaa.gov/dailywxmap/index_20040806.html"/>
    <hyperlink ref="U1661" r:id="rId540" display="http://www.hpc.ncep.noaa.gov/dailywxmap/index_20040816.html"/>
    <hyperlink ref="U1662" r:id="rId541" display="http://www.hpc.ncep.noaa.gov/dailywxmap/index_20040816.html"/>
    <hyperlink ref="U1663" r:id="rId542" display="http://www.hpc.ncep.noaa.gov/dailywxmap/index_20040818.html"/>
    <hyperlink ref="U1664" r:id="rId543" display="http://www.hpc.ncep.noaa.gov/dailywxmap/index_20040818.html"/>
    <hyperlink ref="U1665" r:id="rId544" display="http://www.hpc.ncep.noaa.gov/dailywxmap/index_20040908.html"/>
    <hyperlink ref="U1666" r:id="rId545" display="http://www.hpc.ncep.noaa.gov/dailywxmap/index_20040919.html"/>
    <hyperlink ref="U1667" r:id="rId546" display="http://www.hpc.ncep.noaa.gov/dailywxmap/index_20040921.html"/>
    <hyperlink ref="U1668" r:id="rId547" display="http://www.hpc.ncep.noaa.gov/dailywxmap/index_20041122.html"/>
    <hyperlink ref="U1669" r:id="rId548" display="http://www.hpc.ncep.noaa.gov/dailywxmap/index_20041229.html"/>
    <hyperlink ref="U1670" r:id="rId549" display="http://www.hpc.ncep.noaa.gov/dailywxmap/index_20041229.html"/>
    <hyperlink ref="U1671" r:id="rId550" display="http://www.hpc.ncep.noaa.gov/dailywxmap/index_20041229.html"/>
    <hyperlink ref="U1672" r:id="rId551" display="http://www.hpc.ncep.noaa.gov/dailywxmap/index_20041229.html"/>
    <hyperlink ref="U1673" r:id="rId552" display="http://www.hpc.ncep.noaa.gov/dailywxmap/index_20041230.html"/>
    <hyperlink ref="U1674" r:id="rId553" display="http://www.hpc.ncep.noaa.gov/dailywxmap/index_20041230.html"/>
    <hyperlink ref="U1675" r:id="rId554" display="http://www.hpc.ncep.noaa.gov/dailywxmap/index_20041230.html"/>
    <hyperlink ref="U1676" r:id="rId555" display="http://www.hpc.ncep.noaa.gov/dailywxmap/index_20041230.html"/>
    <hyperlink ref="U1677" r:id="rId556" display="http://www.hpc.ncep.noaa.gov/dailywxmap/index_20041230.html"/>
    <hyperlink ref="U1678" r:id="rId557" display="http://www.hpc.ncep.noaa.gov/dailywxmap/index_20041231.html"/>
    <hyperlink ref="U1679" r:id="rId558" display="http://www.hpc.ncep.noaa.gov/dailywxmap/index_20041231.html"/>
    <hyperlink ref="U1680" r:id="rId559" display="http://www.hpc.ncep.noaa.gov/dailywxmap/index_20050103.html"/>
    <hyperlink ref="U1681" r:id="rId560" display="http://www.hpc.ncep.noaa.gov/dailywxmap/index_20050104.html"/>
    <hyperlink ref="U1682" r:id="rId561" display="http://www.hpc.ncep.noaa.gov/dailywxmap/index_20050104.html"/>
    <hyperlink ref="U1683" r:id="rId562" display="http://www.hpc.ncep.noaa.gov/dailywxmap/index_20050104.html"/>
    <hyperlink ref="U1684" r:id="rId563" display="http://www.hpc.ncep.noaa.gov/dailywxmap/index_20050104.html"/>
    <hyperlink ref="U1685" r:id="rId564" display="http://www.hpc.ncep.noaa.gov/dailywxmap/index_20050104.html"/>
    <hyperlink ref="U1686" r:id="rId565" display="http://www.hpc.ncep.noaa.gov/dailywxmap/index_20050104.html"/>
    <hyperlink ref="U1687" r:id="rId566" display="http://www.hpc.ncep.noaa.gov/dailywxmap/index_20050104.html"/>
    <hyperlink ref="U1688" r:id="rId567" display="http://www.hpc.ncep.noaa.gov/dailywxmap/index_20050111.html"/>
    <hyperlink ref="U1689" r:id="rId568" display="http://www.hpc.ncep.noaa.gov/dailywxmap/index_20050112.html"/>
    <hyperlink ref="U1690" r:id="rId569" display="http://www.hpc.ncep.noaa.gov/dailywxmap/index_20050127.html"/>
    <hyperlink ref="U1691" r:id="rId570" display="http://www.hpc.ncep.noaa.gov/dailywxmap/index_20050127.html"/>
    <hyperlink ref="U1692" r:id="rId571" display="http://www.hpc.ncep.noaa.gov/dailywxmap/index_20050128.html"/>
    <hyperlink ref="U1693" r:id="rId572" display="http://www.hpc.ncep.noaa.gov/dailywxmap/index_20050212.html"/>
    <hyperlink ref="U1694" r:id="rId573" display="http://www.hpc.ncep.noaa.gov/dailywxmap/index_20050212.html"/>
    <hyperlink ref="U1695" r:id="rId574" display="http://www.hpc.ncep.noaa.gov/dailywxmap/index_20050212.html"/>
    <hyperlink ref="U1696" r:id="rId575" display="http://www.hpc.ncep.noaa.gov/dailywxmap/index_20050212.html"/>
    <hyperlink ref="U1697" r:id="rId576" display="http://www.hpc.ncep.noaa.gov/dailywxmap/index_20050212.html"/>
    <hyperlink ref="U1698" r:id="rId577" display="http://www.hpc.ncep.noaa.gov/dailywxmap/index_20050212.html"/>
    <hyperlink ref="U1699" r:id="rId578" display="http://www.hpc.ncep.noaa.gov/dailywxmap/index_20050215.html"/>
    <hyperlink ref="U1700" r:id="rId579" display="http://www.hpc.ncep.noaa.gov/dailywxmap/index_20050215.html"/>
    <hyperlink ref="U1701" r:id="rId580" display="http://www.hpc.ncep.noaa.gov/dailywxmap/index_20050216.html"/>
    <hyperlink ref="U1702" r:id="rId581" display="http://www.hpc.ncep.noaa.gov/dailywxmap/index_20050219.html"/>
    <hyperlink ref="U1703" r:id="rId582" display="http://www.hpc.ncep.noaa.gov/dailywxmap/index_20050219.html"/>
    <hyperlink ref="U1704" r:id="rId583" display="http://www.hpc.ncep.noaa.gov/dailywxmap/index_20050220.html"/>
    <hyperlink ref="U1705" r:id="rId584" display="http://www.hpc.ncep.noaa.gov/dailywxmap/index_20050220.html"/>
    <hyperlink ref="U1706" r:id="rId585" display="http://www.hpc.ncep.noaa.gov/dailywxmap/index_20050220.html"/>
    <hyperlink ref="U1707" r:id="rId586" display="http://www.hpc.ncep.noaa.gov/dailywxmap/index_20050220.html"/>
    <hyperlink ref="U1708" r:id="rId587" display="http://www.hpc.ncep.noaa.gov/dailywxmap/index_20050222.html"/>
    <hyperlink ref="U1709" r:id="rId588" display="http://www.hpc.ncep.noaa.gov/dailywxmap/index_20050222.html"/>
    <hyperlink ref="U1710" r:id="rId589" display="http://www.hpc.ncep.noaa.gov/dailywxmap/index_20050222.html"/>
    <hyperlink ref="U1711" r:id="rId590" display="http://www.hpc.ncep.noaa.gov/dailywxmap/index_20050223.html"/>
    <hyperlink ref="U1712" r:id="rId591" display="http://www.hpc.ncep.noaa.gov/dailywxmap/index_20050306.html"/>
    <hyperlink ref="U1713" r:id="rId592" display="http://www.hpc.ncep.noaa.gov/dailywxmap/index_20050320.html"/>
    <hyperlink ref="U1714" r:id="rId593" display="http://www.hpc.ncep.noaa.gov/dailywxmap/index_20050811.html"/>
    <hyperlink ref="U1715" r:id="rId594" display="http://www.hpc.ncep.noaa.gov/dailywxmap/index_2005081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6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0" t="s">
        <v>16</v>
      </c>
      <c r="B2" s="0" t="n">
        <v>9490500</v>
      </c>
      <c r="D2" s="0" t="n">
        <f aca="false">IF(F2&gt;9,E2+1,E2)</f>
        <v>1915</v>
      </c>
      <c r="E2" s="0" t="n">
        <v>1914</v>
      </c>
      <c r="F2" s="0" t="n">
        <v>12</v>
      </c>
      <c r="G2" s="0" t="n">
        <v>20</v>
      </c>
      <c r="K2" s="0" t="n">
        <v>18000</v>
      </c>
      <c r="L2" s="0" t="s">
        <v>18</v>
      </c>
      <c r="M2" s="0" t="n">
        <v>15.9</v>
      </c>
      <c r="N2" s="0" t="n">
        <v>3</v>
      </c>
      <c r="S2" s="0" t="n">
        <f aca="false">K2*0.02832</f>
        <v>509.76</v>
      </c>
      <c r="T2" s="0" t="n">
        <f aca="false">M2*0.3408</f>
        <v>5.41872</v>
      </c>
    </row>
    <row r="3" customFormat="false" ht="12.75" hidden="false" customHeight="false" outlineLevel="0" collapsed="false">
      <c r="A3" s="0" t="s">
        <v>16</v>
      </c>
      <c r="B3" s="0" t="n">
        <v>9490500</v>
      </c>
      <c r="D3" s="0" t="n">
        <f aca="false">IF(F3&gt;9,E3+1,E3)</f>
        <v>1916</v>
      </c>
      <c r="E3" s="0" t="n">
        <v>1916</v>
      </c>
      <c r="F3" s="0" t="n">
        <v>1</v>
      </c>
      <c r="G3" s="0" t="n">
        <v>19</v>
      </c>
      <c r="K3" s="0" t="n">
        <v>50000</v>
      </c>
      <c r="L3" s="0" t="n">
        <v>27</v>
      </c>
      <c r="O3" s="0" t="n">
        <v>1906</v>
      </c>
      <c r="S3" s="0" t="n">
        <f aca="false">K3*0.02832</f>
        <v>1416</v>
      </c>
    </row>
    <row r="4" customFormat="false" ht="12.75" hidden="false" customHeight="false" outlineLevel="0" collapsed="false">
      <c r="A4" s="0" t="s">
        <v>16</v>
      </c>
      <c r="B4" s="0" t="n">
        <v>9490500</v>
      </c>
      <c r="D4" s="0" t="n">
        <f aca="false">IF(F4&gt;9,E4+1,E4)</f>
        <v>1937</v>
      </c>
      <c r="E4" s="0" t="n">
        <v>1937</v>
      </c>
      <c r="F4" s="0" t="n">
        <v>2</v>
      </c>
      <c r="G4" s="0" t="n">
        <v>7</v>
      </c>
      <c r="K4" s="0" t="n">
        <v>35000</v>
      </c>
      <c r="L4" s="0" t="n">
        <v>27</v>
      </c>
      <c r="O4" s="0" t="n">
        <v>1916</v>
      </c>
      <c r="S4" s="0" t="n">
        <f aca="false">K4*0.02832</f>
        <v>991.2</v>
      </c>
    </row>
    <row r="5" customFormat="false" ht="12.75" hidden="false" customHeight="false" outlineLevel="0" collapsed="false">
      <c r="A5" s="0" t="s">
        <v>16</v>
      </c>
      <c r="B5" s="0" t="n">
        <v>9490500</v>
      </c>
      <c r="D5" s="0" t="n">
        <f aca="false">IF(F5&gt;9,E5+1,E5)</f>
        <v>1941</v>
      </c>
      <c r="E5" s="0" t="n">
        <v>1941</v>
      </c>
      <c r="F5" s="0" t="n">
        <v>3</v>
      </c>
      <c r="G5" s="0" t="n">
        <v>14</v>
      </c>
      <c r="K5" s="0" t="n">
        <v>35000</v>
      </c>
      <c r="L5" s="0" t="n">
        <v>27</v>
      </c>
      <c r="O5" s="0" t="n">
        <v>1937</v>
      </c>
      <c r="S5" s="0" t="n">
        <f aca="false">K5*0.02832</f>
        <v>991.2</v>
      </c>
    </row>
    <row r="6" customFormat="false" ht="12.75" hidden="false" customHeight="false" outlineLevel="0" collapsed="false">
      <c r="A6" s="0" t="s">
        <v>16</v>
      </c>
      <c r="B6" s="0" t="n">
        <v>9490500</v>
      </c>
      <c r="D6" s="0" t="n">
        <f aca="false">IF(F6&gt;9,E6+1,E6)</f>
        <v>1952</v>
      </c>
      <c r="E6" s="0" t="n">
        <v>1952</v>
      </c>
      <c r="F6" s="0" t="n">
        <v>1</v>
      </c>
      <c r="G6" s="0" t="n">
        <v>14</v>
      </c>
      <c r="K6" s="0" t="n">
        <v>35000</v>
      </c>
      <c r="L6" s="0" t="n">
        <v>27</v>
      </c>
      <c r="O6" s="0" t="n">
        <v>1941</v>
      </c>
      <c r="S6" s="0" t="n">
        <f aca="false">K6*0.02832</f>
        <v>991.2</v>
      </c>
    </row>
    <row r="7" customFormat="false" ht="12.75" hidden="false" customHeight="false" outlineLevel="0" collapsed="false">
      <c r="A7" s="0" t="s">
        <v>16</v>
      </c>
      <c r="B7" s="0" t="n">
        <v>9490500</v>
      </c>
      <c r="D7" s="0" t="n">
        <f aca="false">IF(F7&gt;9,E7+1,E7)</f>
        <v>1958</v>
      </c>
      <c r="E7" s="0" t="n">
        <v>1958</v>
      </c>
      <c r="F7" s="0" t="n">
        <v>3</v>
      </c>
      <c r="G7" s="0" t="n">
        <v>22</v>
      </c>
      <c r="K7" s="0" t="n">
        <v>12900</v>
      </c>
      <c r="M7" s="0" t="n">
        <v>14.7</v>
      </c>
      <c r="N7" s="0" t="n">
        <v>6</v>
      </c>
      <c r="S7" s="0" t="n">
        <f aca="false">K7*0.02832</f>
        <v>365.328</v>
      </c>
      <c r="T7" s="0" t="n">
        <f aca="false">M7*0.3408</f>
        <v>5.00976</v>
      </c>
    </row>
    <row r="8" customFormat="false" ht="12.75" hidden="false" customHeight="false" outlineLevel="0" collapsed="false">
      <c r="A8" s="0" t="s">
        <v>16</v>
      </c>
      <c r="B8" s="0" t="n">
        <v>9490500</v>
      </c>
      <c r="D8" s="0" t="n">
        <f aca="false">IF(F8&gt;9,E8+1,E8)</f>
        <v>1958</v>
      </c>
      <c r="E8" s="0" t="n">
        <v>1958</v>
      </c>
      <c r="F8" s="0" t="n">
        <v>2</v>
      </c>
      <c r="G8" s="0" t="n">
        <v>5</v>
      </c>
      <c r="K8" s="0" t="n">
        <v>2620</v>
      </c>
      <c r="M8" s="0" t="n">
        <v>7.22</v>
      </c>
      <c r="S8" s="0" t="n">
        <f aca="false">K8*0.02832</f>
        <v>74.1984</v>
      </c>
      <c r="T8" s="0" t="n">
        <f aca="false">M8*0.3408</f>
        <v>2.460576</v>
      </c>
    </row>
    <row r="9" customFormat="false" ht="12.75" hidden="false" customHeight="false" outlineLevel="0" collapsed="false">
      <c r="A9" s="0" t="s">
        <v>16</v>
      </c>
      <c r="B9" s="0" t="n">
        <v>9490500</v>
      </c>
      <c r="D9" s="0" t="n">
        <f aca="false">IF(F9&gt;9,E9+1,E9)</f>
        <v>1958</v>
      </c>
      <c r="E9" s="0" t="n">
        <v>1958</v>
      </c>
      <c r="F9" s="0" t="n">
        <v>2</v>
      </c>
      <c r="G9" s="0" t="n">
        <v>26</v>
      </c>
      <c r="K9" s="0" t="n">
        <v>5940</v>
      </c>
      <c r="M9" s="0" t="n">
        <v>10.05</v>
      </c>
      <c r="S9" s="0" t="n">
        <f aca="false">K9*0.02832</f>
        <v>168.2208</v>
      </c>
      <c r="T9" s="0" t="n">
        <f aca="false">M9*0.3408</f>
        <v>3.42504</v>
      </c>
    </row>
    <row r="10" customFormat="false" ht="12.75" hidden="false" customHeight="false" outlineLevel="0" collapsed="false">
      <c r="A10" s="0" t="s">
        <v>16</v>
      </c>
      <c r="B10" s="0" t="n">
        <v>9490500</v>
      </c>
      <c r="D10" s="0" t="n">
        <f aca="false">IF(F10&gt;9,E10+1,E10)</f>
        <v>1958</v>
      </c>
      <c r="E10" s="0" t="n">
        <v>1958</v>
      </c>
      <c r="F10" s="0" t="n">
        <v>3</v>
      </c>
      <c r="G10" s="0" t="n">
        <v>9</v>
      </c>
      <c r="K10" s="0" t="n">
        <v>3040</v>
      </c>
      <c r="M10" s="0" t="n">
        <v>7.64</v>
      </c>
      <c r="S10" s="0" t="n">
        <f aca="false">K10*0.02832</f>
        <v>86.0928</v>
      </c>
      <c r="T10" s="0" t="n">
        <f aca="false">M10*0.3408</f>
        <v>2.603712</v>
      </c>
    </row>
    <row r="11" customFormat="false" ht="12.75" hidden="false" customHeight="false" outlineLevel="0" collapsed="false">
      <c r="A11" s="0" t="s">
        <v>16</v>
      </c>
      <c r="B11" s="0" t="n">
        <v>9490500</v>
      </c>
      <c r="D11" s="0" t="n">
        <f aca="false">IF(F11&gt;9,E11+1,E11)</f>
        <v>1958</v>
      </c>
      <c r="E11" s="0" t="n">
        <v>1958</v>
      </c>
      <c r="F11" s="0" t="n">
        <v>3</v>
      </c>
      <c r="G11" s="0" t="n">
        <v>14</v>
      </c>
      <c r="K11" s="0" t="n">
        <v>3130</v>
      </c>
      <c r="M11" s="0" t="n">
        <v>7.73</v>
      </c>
      <c r="S11" s="0" t="n">
        <f aca="false">K11*0.02832</f>
        <v>88.6416</v>
      </c>
      <c r="T11" s="0" t="n">
        <f aca="false">M11*0.3408</f>
        <v>2.634384</v>
      </c>
    </row>
    <row r="12" customFormat="false" ht="12.75" hidden="false" customHeight="false" outlineLevel="0" collapsed="false">
      <c r="A12" s="0" t="s">
        <v>16</v>
      </c>
      <c r="B12" s="0" t="n">
        <v>9490500</v>
      </c>
      <c r="D12" s="0" t="n">
        <f aca="false">IF(F12&gt;9,E12+1,E12)</f>
        <v>1958</v>
      </c>
      <c r="E12" s="0" t="n">
        <v>1958</v>
      </c>
      <c r="F12" s="0" t="n">
        <v>3</v>
      </c>
      <c r="G12" s="0" t="n">
        <v>16</v>
      </c>
      <c r="K12" s="0" t="n">
        <v>5620</v>
      </c>
      <c r="M12" s="0" t="n">
        <v>9.8</v>
      </c>
      <c r="S12" s="0" t="n">
        <f aca="false">K12*0.02832</f>
        <v>159.1584</v>
      </c>
      <c r="T12" s="0" t="n">
        <f aca="false">M12*0.3408</f>
        <v>3.33984</v>
      </c>
    </row>
    <row r="13" customFormat="false" ht="12.75" hidden="false" customHeight="false" outlineLevel="0" collapsed="false">
      <c r="A13" s="0" t="s">
        <v>16</v>
      </c>
      <c r="B13" s="0" t="n">
        <v>9490500</v>
      </c>
      <c r="D13" s="0" t="n">
        <f aca="false">IF(F13&gt;9,E13+1,E13)</f>
        <v>1958</v>
      </c>
      <c r="E13" s="0" t="n">
        <v>1958</v>
      </c>
      <c r="F13" s="0" t="n">
        <v>4</v>
      </c>
      <c r="G13" s="0" t="n">
        <v>23</v>
      </c>
      <c r="K13" s="0" t="n">
        <v>5610</v>
      </c>
      <c r="M13" s="0" t="n">
        <v>9.79</v>
      </c>
      <c r="S13" s="0" t="n">
        <f aca="false">K13*0.02832</f>
        <v>158.8752</v>
      </c>
      <c r="T13" s="0" t="n">
        <f aca="false">M13*0.3408</f>
        <v>3.336432</v>
      </c>
    </row>
    <row r="14" customFormat="false" ht="12.75" hidden="false" customHeight="false" outlineLevel="0" collapsed="false">
      <c r="A14" s="0" t="s">
        <v>16</v>
      </c>
      <c r="B14" s="0" t="n">
        <v>9490500</v>
      </c>
      <c r="D14" s="0" t="n">
        <f aca="false">IF(F14&gt;9,E14+1,E14)</f>
        <v>1958</v>
      </c>
      <c r="E14" s="0" t="n">
        <v>1958</v>
      </c>
      <c r="F14" s="0" t="n">
        <v>9</v>
      </c>
      <c r="G14" s="0" t="n">
        <v>14</v>
      </c>
      <c r="K14" s="0" t="n">
        <v>1210</v>
      </c>
      <c r="M14" s="0" t="n">
        <v>5.38</v>
      </c>
      <c r="S14" s="0" t="n">
        <f aca="false">K14*0.02832</f>
        <v>34.2672</v>
      </c>
      <c r="T14" s="0" t="n">
        <f aca="false">M14*0.3408</f>
        <v>1.833504</v>
      </c>
    </row>
    <row r="15" customFormat="false" ht="12.75" hidden="false" customHeight="false" outlineLevel="0" collapsed="false">
      <c r="A15" s="0" t="s">
        <v>16</v>
      </c>
      <c r="B15" s="0" t="n">
        <v>9490500</v>
      </c>
      <c r="D15" s="0" t="n">
        <f aca="false">IF(F15&gt;9,E15+1,E15)</f>
        <v>1959</v>
      </c>
      <c r="E15" s="0" t="n">
        <v>1959</v>
      </c>
      <c r="F15" s="0" t="n">
        <v>8</v>
      </c>
      <c r="G15" s="0" t="n">
        <v>18</v>
      </c>
      <c r="K15" s="0" t="n">
        <v>8300</v>
      </c>
      <c r="M15" s="0" t="n">
        <v>11.75</v>
      </c>
      <c r="S15" s="0" t="n">
        <f aca="false">K15*0.02832</f>
        <v>235.056</v>
      </c>
      <c r="T15" s="0" t="n">
        <f aca="false">M15*0.3408</f>
        <v>4.0044</v>
      </c>
    </row>
    <row r="16" customFormat="false" ht="12.75" hidden="false" customHeight="false" outlineLevel="0" collapsed="false">
      <c r="A16" s="0" t="s">
        <v>16</v>
      </c>
      <c r="B16" s="0" t="n">
        <v>9490500</v>
      </c>
      <c r="D16" s="0" t="n">
        <f aca="false">IF(F16&gt;9,E16+1,E16)</f>
        <v>1959</v>
      </c>
      <c r="E16" s="0" t="n">
        <v>1958</v>
      </c>
      <c r="F16" s="0" t="n">
        <v>10</v>
      </c>
      <c r="G16" s="0" t="n">
        <v>7</v>
      </c>
      <c r="K16" s="0" t="n">
        <v>2300</v>
      </c>
      <c r="M16" s="0" t="n">
        <v>6.88</v>
      </c>
      <c r="S16" s="0" t="n">
        <f aca="false">K16*0.02832</f>
        <v>65.136</v>
      </c>
      <c r="T16" s="0" t="n">
        <f aca="false">M16*0.3408</f>
        <v>2.344704</v>
      </c>
    </row>
    <row r="17" customFormat="false" ht="12.75" hidden="false" customHeight="false" outlineLevel="0" collapsed="false">
      <c r="A17" s="0" t="s">
        <v>16</v>
      </c>
      <c r="B17" s="0" t="n">
        <v>9490500</v>
      </c>
      <c r="D17" s="0" t="n">
        <f aca="false">IF(F17&gt;9,E17+1,E17)</f>
        <v>1959</v>
      </c>
      <c r="E17" s="0" t="n">
        <v>1959</v>
      </c>
      <c r="F17" s="0" t="n">
        <v>8</v>
      </c>
      <c r="G17" s="0" t="n">
        <v>19</v>
      </c>
      <c r="K17" s="0" t="n">
        <v>7450</v>
      </c>
      <c r="M17" s="0" t="n">
        <v>11.15</v>
      </c>
      <c r="S17" s="0" t="n">
        <f aca="false">K17*0.02832</f>
        <v>210.984</v>
      </c>
      <c r="T17" s="0" t="n">
        <f aca="false">M17*0.3408</f>
        <v>3.79992</v>
      </c>
    </row>
    <row r="18" customFormat="false" ht="12.75" hidden="false" customHeight="false" outlineLevel="0" collapsed="false">
      <c r="A18" s="0" t="s">
        <v>16</v>
      </c>
      <c r="B18" s="0" t="n">
        <v>9490500</v>
      </c>
      <c r="D18" s="0" t="n">
        <f aca="false">IF(F18&gt;9,E18+1,E18)</f>
        <v>1959</v>
      </c>
      <c r="E18" s="0" t="n">
        <v>1959</v>
      </c>
      <c r="F18" s="0" t="n">
        <v>8</v>
      </c>
      <c r="G18" s="0" t="n">
        <v>25</v>
      </c>
      <c r="K18" s="0" t="n">
        <v>1300</v>
      </c>
      <c r="M18" s="0" t="n">
        <v>5.45</v>
      </c>
      <c r="S18" s="0" t="n">
        <f aca="false">K18*0.02832</f>
        <v>36.816</v>
      </c>
      <c r="T18" s="0" t="n">
        <f aca="false">M18*0.3408</f>
        <v>1.85736</v>
      </c>
    </row>
    <row r="19" customFormat="false" ht="12.75" hidden="false" customHeight="false" outlineLevel="0" collapsed="false">
      <c r="A19" s="0" t="s">
        <v>16</v>
      </c>
      <c r="B19" s="0" t="n">
        <v>9490500</v>
      </c>
      <c r="D19" s="0" t="n">
        <f aca="false">IF(F19&gt;9,E19+1,E19)</f>
        <v>1959</v>
      </c>
      <c r="E19" s="0" t="n">
        <v>1959</v>
      </c>
      <c r="F19" s="0" t="n">
        <v>8</v>
      </c>
      <c r="G19" s="0" t="n">
        <v>26</v>
      </c>
      <c r="K19" s="0" t="n">
        <v>2930</v>
      </c>
      <c r="M19" s="0" t="n">
        <v>7.49</v>
      </c>
      <c r="S19" s="0" t="n">
        <f aca="false">K19*0.02832</f>
        <v>82.9776</v>
      </c>
      <c r="T19" s="0" t="n">
        <f aca="false">M19*0.3408</f>
        <v>2.552592</v>
      </c>
    </row>
    <row r="20" customFormat="false" ht="12.75" hidden="false" customHeight="false" outlineLevel="0" collapsed="false">
      <c r="A20" s="0" t="s">
        <v>16</v>
      </c>
      <c r="B20" s="0" t="n">
        <v>9490500</v>
      </c>
      <c r="D20" s="0" t="n">
        <f aca="false">IF(F20&gt;9,E20+1,E20)</f>
        <v>1959</v>
      </c>
      <c r="E20" s="0" t="n">
        <v>1959</v>
      </c>
      <c r="F20" s="0" t="n">
        <v>8</v>
      </c>
      <c r="G20" s="0" t="n">
        <v>28</v>
      </c>
      <c r="K20" s="0" t="n">
        <v>1850</v>
      </c>
      <c r="M20" s="0" t="n">
        <v>6.24</v>
      </c>
      <c r="S20" s="0" t="n">
        <f aca="false">K20*0.02832</f>
        <v>52.392</v>
      </c>
      <c r="T20" s="0" t="n">
        <f aca="false">M20*0.3408</f>
        <v>2.126592</v>
      </c>
    </row>
    <row r="21" customFormat="false" ht="12.75" hidden="false" customHeight="false" outlineLevel="0" collapsed="false">
      <c r="A21" s="0" t="s">
        <v>16</v>
      </c>
      <c r="B21" s="0" t="n">
        <v>9490500</v>
      </c>
      <c r="D21" s="0" t="n">
        <f aca="false">IF(F21&gt;9,E21+1,E21)</f>
        <v>1960</v>
      </c>
      <c r="E21" s="0" t="n">
        <v>1959</v>
      </c>
      <c r="F21" s="0" t="n">
        <v>12</v>
      </c>
      <c r="G21" s="0" t="n">
        <v>26</v>
      </c>
      <c r="K21" s="0" t="n">
        <v>12900</v>
      </c>
      <c r="M21" s="0" t="n">
        <v>14.68</v>
      </c>
      <c r="S21" s="0" t="n">
        <f aca="false">K21*0.02832</f>
        <v>365.328</v>
      </c>
      <c r="T21" s="0" t="n">
        <f aca="false">M21*0.3408</f>
        <v>5.002944</v>
      </c>
    </row>
    <row r="22" customFormat="false" ht="12.75" hidden="false" customHeight="false" outlineLevel="0" collapsed="false">
      <c r="A22" s="0" t="s">
        <v>16</v>
      </c>
      <c r="B22" s="0" t="n">
        <v>9490500</v>
      </c>
      <c r="D22" s="0" t="n">
        <f aca="false">IF(F22&gt;9,E22+1,E22)</f>
        <v>1960</v>
      </c>
      <c r="E22" s="0" t="n">
        <v>1959</v>
      </c>
      <c r="F22" s="0" t="n">
        <v>10</v>
      </c>
      <c r="G22" s="0" t="n">
        <v>30</v>
      </c>
      <c r="K22" s="0" t="n">
        <v>1150</v>
      </c>
      <c r="M22" s="0" t="n">
        <v>5.28</v>
      </c>
      <c r="S22" s="0" t="n">
        <f aca="false">K22*0.02832</f>
        <v>32.568</v>
      </c>
      <c r="T22" s="0" t="n">
        <f aca="false">M22*0.3408</f>
        <v>1.799424</v>
      </c>
    </row>
    <row r="23" customFormat="false" ht="12.75" hidden="false" customHeight="false" outlineLevel="0" collapsed="false">
      <c r="A23" s="0" t="s">
        <v>16</v>
      </c>
      <c r="B23" s="0" t="n">
        <v>9490500</v>
      </c>
      <c r="D23" s="0" t="n">
        <f aca="false">IF(F23&gt;9,E23+1,E23)</f>
        <v>1960</v>
      </c>
      <c r="E23" s="0" t="n">
        <v>1959</v>
      </c>
      <c r="F23" s="0" t="n">
        <v>11</v>
      </c>
      <c r="G23" s="0" t="n">
        <v>2</v>
      </c>
      <c r="K23" s="0" t="n">
        <v>5780</v>
      </c>
      <c r="M23" s="0" t="n">
        <v>9.95</v>
      </c>
      <c r="S23" s="0" t="n">
        <f aca="false">K23*0.02832</f>
        <v>163.6896</v>
      </c>
      <c r="T23" s="0" t="n">
        <f aca="false">M23*0.3408</f>
        <v>3.39096</v>
      </c>
    </row>
    <row r="24" customFormat="false" ht="12.75" hidden="false" customHeight="false" outlineLevel="0" collapsed="false">
      <c r="A24" s="0" t="s">
        <v>16</v>
      </c>
      <c r="B24" s="0" t="n">
        <v>9490500</v>
      </c>
      <c r="D24" s="0" t="n">
        <f aca="false">IF(F24&gt;9,E24+1,E24)</f>
        <v>1960</v>
      </c>
      <c r="E24" s="0" t="n">
        <v>1960</v>
      </c>
      <c r="F24" s="0" t="n">
        <v>1</v>
      </c>
      <c r="G24" s="0" t="n">
        <v>12</v>
      </c>
      <c r="K24" s="0" t="n">
        <v>11600</v>
      </c>
      <c r="M24" s="0" t="n">
        <v>13.9</v>
      </c>
      <c r="S24" s="0" t="n">
        <f aca="false">K24*0.02832</f>
        <v>328.512</v>
      </c>
      <c r="T24" s="0" t="n">
        <f aca="false">M24*0.3408</f>
        <v>4.73712</v>
      </c>
    </row>
    <row r="25" customFormat="false" ht="12.75" hidden="false" customHeight="false" outlineLevel="0" collapsed="false">
      <c r="A25" s="0" t="s">
        <v>16</v>
      </c>
      <c r="B25" s="0" t="n">
        <v>9490500</v>
      </c>
      <c r="D25" s="0" t="n">
        <f aca="false">IF(F25&gt;9,E25+1,E25)</f>
        <v>1960</v>
      </c>
      <c r="E25" s="0" t="n">
        <v>1960</v>
      </c>
      <c r="F25" s="0" t="n">
        <v>1</v>
      </c>
      <c r="G25" s="0" t="n">
        <v>27</v>
      </c>
      <c r="K25" s="0" t="n">
        <v>1500</v>
      </c>
      <c r="M25" s="0" t="n">
        <v>5.89</v>
      </c>
      <c r="S25" s="0" t="n">
        <f aca="false">K25*0.02832</f>
        <v>42.48</v>
      </c>
      <c r="T25" s="0" t="n">
        <f aca="false">M25*0.3408</f>
        <v>2.007312</v>
      </c>
    </row>
    <row r="26" customFormat="false" ht="12.75" hidden="false" customHeight="false" outlineLevel="0" collapsed="false">
      <c r="A26" s="0" t="s">
        <v>16</v>
      </c>
      <c r="B26" s="0" t="n">
        <v>9490500</v>
      </c>
      <c r="D26" s="0" t="n">
        <f aca="false">IF(F26&gt;9,E26+1,E26)</f>
        <v>1960</v>
      </c>
      <c r="E26" s="0" t="n">
        <v>1960</v>
      </c>
      <c r="F26" s="0" t="n">
        <v>2</v>
      </c>
      <c r="G26" s="0" t="n">
        <v>2</v>
      </c>
      <c r="K26" s="0" t="n">
        <v>1930</v>
      </c>
      <c r="M26" s="0" t="n">
        <v>6.66</v>
      </c>
      <c r="S26" s="0" t="n">
        <f aca="false">K26*0.02832</f>
        <v>54.6576</v>
      </c>
      <c r="T26" s="0" t="n">
        <f aca="false">M26*0.3408</f>
        <v>2.269728</v>
      </c>
    </row>
    <row r="27" customFormat="false" ht="12.75" hidden="false" customHeight="false" outlineLevel="0" collapsed="false">
      <c r="A27" s="0" t="s">
        <v>16</v>
      </c>
      <c r="B27" s="0" t="n">
        <v>9490500</v>
      </c>
      <c r="D27" s="0" t="n">
        <f aca="false">IF(F27&gt;9,E27+1,E27)</f>
        <v>1960</v>
      </c>
      <c r="E27" s="0" t="n">
        <v>1960</v>
      </c>
      <c r="F27" s="0" t="n">
        <v>3</v>
      </c>
      <c r="G27" s="0" t="n">
        <v>23</v>
      </c>
      <c r="K27" s="0" t="n">
        <v>2050</v>
      </c>
      <c r="M27" s="0" t="n">
        <v>6.79</v>
      </c>
      <c r="S27" s="0" t="n">
        <f aca="false">K27*0.02832</f>
        <v>58.056</v>
      </c>
      <c r="T27" s="0" t="n">
        <f aca="false">M27*0.3408</f>
        <v>2.314032</v>
      </c>
    </row>
    <row r="28" customFormat="false" ht="12.75" hidden="false" customHeight="false" outlineLevel="0" collapsed="false">
      <c r="A28" s="0" t="s">
        <v>16</v>
      </c>
      <c r="B28" s="0" t="n">
        <v>9490500</v>
      </c>
      <c r="D28" s="0" t="n">
        <f aca="false">IF(F28&gt;9,E28+1,E28)</f>
        <v>1961</v>
      </c>
      <c r="E28" s="0" t="n">
        <v>1961</v>
      </c>
      <c r="F28" s="0" t="n">
        <v>9</v>
      </c>
      <c r="G28" s="0" t="n">
        <v>14</v>
      </c>
      <c r="K28" s="0" t="n">
        <v>914</v>
      </c>
      <c r="M28" s="0" t="n">
        <v>5</v>
      </c>
      <c r="S28" s="0" t="n">
        <f aca="false">K28*0.02832</f>
        <v>25.88448</v>
      </c>
      <c r="T28" s="0" t="n">
        <f aca="false">M28*0.3408</f>
        <v>1.704</v>
      </c>
    </row>
    <row r="29" customFormat="false" ht="12.75" hidden="false" customHeight="false" outlineLevel="0" collapsed="false">
      <c r="A29" s="0" t="s">
        <v>16</v>
      </c>
      <c r="B29" s="0" t="n">
        <v>9490500</v>
      </c>
      <c r="D29" s="0" t="n">
        <f aca="false">IF(F29&gt;9,E29+1,E29)</f>
        <v>1962</v>
      </c>
      <c r="E29" s="0" t="n">
        <v>1962</v>
      </c>
      <c r="F29" s="0" t="n">
        <v>1</v>
      </c>
      <c r="G29" s="0" t="n">
        <v>25</v>
      </c>
      <c r="K29" s="0" t="n">
        <v>4920</v>
      </c>
      <c r="M29" s="0" t="n">
        <v>9.44</v>
      </c>
      <c r="S29" s="0" t="n">
        <f aca="false">K29*0.02832</f>
        <v>139.3344</v>
      </c>
      <c r="T29" s="0" t="n">
        <f aca="false">M29*0.3408</f>
        <v>3.217152</v>
      </c>
    </row>
    <row r="30" customFormat="false" ht="12.75" hidden="false" customHeight="false" outlineLevel="0" collapsed="false">
      <c r="A30" s="0" t="s">
        <v>16</v>
      </c>
      <c r="B30" s="0" t="n">
        <v>9490500</v>
      </c>
      <c r="D30" s="0" t="n">
        <f aca="false">IF(F30&gt;9,E30+1,E30)</f>
        <v>1962</v>
      </c>
      <c r="E30" s="0" t="n">
        <v>1961</v>
      </c>
      <c r="F30" s="0" t="n">
        <v>12</v>
      </c>
      <c r="G30" s="0" t="n">
        <v>11</v>
      </c>
      <c r="K30" s="0" t="n">
        <v>1040</v>
      </c>
      <c r="M30" s="0" t="n">
        <v>5.3</v>
      </c>
      <c r="S30" s="0" t="n">
        <f aca="false">K30*0.02832</f>
        <v>29.4528</v>
      </c>
      <c r="T30" s="0" t="n">
        <f aca="false">M30*0.3408</f>
        <v>1.80624</v>
      </c>
    </row>
    <row r="31" customFormat="false" ht="12.75" hidden="false" customHeight="false" outlineLevel="0" collapsed="false">
      <c r="A31" s="0" t="s">
        <v>16</v>
      </c>
      <c r="B31" s="0" t="n">
        <v>9490500</v>
      </c>
      <c r="D31" s="0" t="n">
        <f aca="false">IF(F31&gt;9,E31+1,E31)</f>
        <v>1962</v>
      </c>
      <c r="E31" s="0" t="n">
        <v>1961</v>
      </c>
      <c r="F31" s="0" t="n">
        <v>12</v>
      </c>
      <c r="G31" s="0" t="n">
        <v>16</v>
      </c>
      <c r="K31" s="0" t="n">
        <v>1330</v>
      </c>
      <c r="M31" s="0" t="n">
        <v>5.74</v>
      </c>
      <c r="S31" s="0" t="n">
        <f aca="false">K31*0.02832</f>
        <v>37.6656</v>
      </c>
      <c r="T31" s="0" t="n">
        <f aca="false">M31*0.3408</f>
        <v>1.956192</v>
      </c>
    </row>
    <row r="32" customFormat="false" ht="12.75" hidden="false" customHeight="false" outlineLevel="0" collapsed="false">
      <c r="A32" s="0" t="s">
        <v>16</v>
      </c>
      <c r="B32" s="0" t="n">
        <v>9490500</v>
      </c>
      <c r="D32" s="0" t="n">
        <f aca="false">IF(F32&gt;9,E32+1,E32)</f>
        <v>1962</v>
      </c>
      <c r="E32" s="0" t="n">
        <v>1962</v>
      </c>
      <c r="F32" s="0" t="n">
        <v>1</v>
      </c>
      <c r="G32" s="0" t="n">
        <v>9</v>
      </c>
      <c r="K32" s="0" t="n">
        <v>1250</v>
      </c>
      <c r="M32" s="0" t="n">
        <v>5.63</v>
      </c>
      <c r="S32" s="0" t="n">
        <f aca="false">K32*0.02832</f>
        <v>35.4</v>
      </c>
      <c r="T32" s="0" t="n">
        <f aca="false">M32*0.3408</f>
        <v>1.918704</v>
      </c>
    </row>
    <row r="33" customFormat="false" ht="12.75" hidden="false" customHeight="false" outlineLevel="0" collapsed="false">
      <c r="A33" s="0" t="s">
        <v>16</v>
      </c>
      <c r="B33" s="0" t="n">
        <v>9490500</v>
      </c>
      <c r="D33" s="0" t="n">
        <f aca="false">IF(F33&gt;9,E33+1,E33)</f>
        <v>1962</v>
      </c>
      <c r="E33" s="0" t="n">
        <v>1962</v>
      </c>
      <c r="F33" s="0" t="n">
        <v>2</v>
      </c>
      <c r="G33" s="0" t="n">
        <v>14</v>
      </c>
      <c r="K33" s="0" t="n">
        <v>2020</v>
      </c>
      <c r="M33" s="0" t="n">
        <v>6.64</v>
      </c>
      <c r="S33" s="0" t="n">
        <f aca="false">K33*0.02832</f>
        <v>57.2064</v>
      </c>
      <c r="T33" s="0" t="n">
        <f aca="false">M33*0.3408</f>
        <v>2.262912</v>
      </c>
    </row>
    <row r="34" customFormat="false" ht="12.75" hidden="false" customHeight="false" outlineLevel="0" collapsed="false">
      <c r="A34" s="0" t="s">
        <v>16</v>
      </c>
      <c r="B34" s="0" t="n">
        <v>9490500</v>
      </c>
      <c r="D34" s="0" t="n">
        <f aca="false">IF(F34&gt;9,E34+1,E34)</f>
        <v>1962</v>
      </c>
      <c r="E34" s="0" t="n">
        <v>1962</v>
      </c>
      <c r="F34" s="0" t="n">
        <v>3</v>
      </c>
      <c r="G34" s="0" t="n">
        <v>3</v>
      </c>
      <c r="K34" s="0" t="n">
        <v>1070</v>
      </c>
      <c r="M34" s="0" t="n">
        <v>5.35</v>
      </c>
      <c r="S34" s="0" t="n">
        <f aca="false">K34*0.02832</f>
        <v>30.3024</v>
      </c>
      <c r="T34" s="0" t="n">
        <f aca="false">M34*0.3408</f>
        <v>1.82328</v>
      </c>
    </row>
    <row r="35" customFormat="false" ht="12.75" hidden="false" customHeight="false" outlineLevel="0" collapsed="false">
      <c r="A35" s="0" t="s">
        <v>16</v>
      </c>
      <c r="B35" s="0" t="n">
        <v>9490500</v>
      </c>
      <c r="D35" s="0" t="n">
        <f aca="false">IF(F35&gt;9,E35+1,E35)</f>
        <v>1962</v>
      </c>
      <c r="E35" s="0" t="n">
        <v>1962</v>
      </c>
      <c r="F35" s="0" t="n">
        <v>4</v>
      </c>
      <c r="G35" s="0" t="n">
        <v>17</v>
      </c>
      <c r="K35" s="0" t="n">
        <v>3430</v>
      </c>
      <c r="M35" s="0" t="n">
        <v>8.18</v>
      </c>
      <c r="S35" s="0" t="n">
        <f aca="false">K35*0.02832</f>
        <v>97.1376</v>
      </c>
      <c r="T35" s="0" t="n">
        <f aca="false">M35*0.3408</f>
        <v>2.787744</v>
      </c>
    </row>
    <row r="36" customFormat="false" ht="12.75" hidden="false" customHeight="false" outlineLevel="0" collapsed="false">
      <c r="A36" s="0" t="s">
        <v>16</v>
      </c>
      <c r="B36" s="0" t="n">
        <v>9490500</v>
      </c>
      <c r="D36" s="0" t="n">
        <f aca="false">IF(F36&gt;9,E36+1,E36)</f>
        <v>1963</v>
      </c>
      <c r="E36" s="0" t="n">
        <v>1963</v>
      </c>
      <c r="F36" s="0" t="n">
        <v>2</v>
      </c>
      <c r="G36" s="0" t="n">
        <v>10</v>
      </c>
      <c r="K36" s="0" t="n">
        <v>5580</v>
      </c>
      <c r="M36" s="0" t="n">
        <v>9.8</v>
      </c>
      <c r="S36" s="0" t="n">
        <f aca="false">K36*0.02832</f>
        <v>158.0256</v>
      </c>
      <c r="T36" s="0" t="n">
        <f aca="false">M36*0.3408</f>
        <v>3.33984</v>
      </c>
    </row>
    <row r="37" customFormat="false" ht="12.75" hidden="false" customHeight="false" outlineLevel="0" collapsed="false">
      <c r="A37" s="0" t="s">
        <v>16</v>
      </c>
      <c r="B37" s="0" t="n">
        <v>9490500</v>
      </c>
      <c r="D37" s="0" t="n">
        <f aca="false">IF(F37&gt;9,E37+1,E37)</f>
        <v>1963</v>
      </c>
      <c r="E37" s="0" t="n">
        <v>1963</v>
      </c>
      <c r="F37" s="0" t="n">
        <v>3</v>
      </c>
      <c r="G37" s="0" t="n">
        <v>31</v>
      </c>
      <c r="K37" s="0" t="n">
        <v>1260</v>
      </c>
      <c r="M37" s="0" t="n">
        <v>5.48</v>
      </c>
      <c r="S37" s="0" t="n">
        <f aca="false">K37*0.02832</f>
        <v>35.6832</v>
      </c>
      <c r="T37" s="0" t="n">
        <f aca="false">M37*0.3408</f>
        <v>1.867584</v>
      </c>
    </row>
    <row r="38" customFormat="false" ht="12.75" hidden="false" customHeight="false" outlineLevel="0" collapsed="false">
      <c r="A38" s="0" t="s">
        <v>16</v>
      </c>
      <c r="B38" s="0" t="n">
        <v>9490500</v>
      </c>
      <c r="D38" s="0" t="n">
        <f aca="false">IF(F38&gt;9,E38+1,E38)</f>
        <v>1963</v>
      </c>
      <c r="E38" s="0" t="n">
        <v>1963</v>
      </c>
      <c r="F38" s="0" t="n">
        <v>8</v>
      </c>
      <c r="G38" s="0" t="n">
        <v>14</v>
      </c>
      <c r="K38" s="0" t="n">
        <v>2050</v>
      </c>
      <c r="M38" s="0" t="n">
        <v>6.68</v>
      </c>
      <c r="S38" s="0" t="n">
        <f aca="false">K38*0.02832</f>
        <v>58.056</v>
      </c>
      <c r="T38" s="0" t="n">
        <f aca="false">M38*0.3408</f>
        <v>2.276544</v>
      </c>
    </row>
    <row r="39" customFormat="false" ht="12.75" hidden="false" customHeight="false" outlineLevel="0" collapsed="false">
      <c r="A39" s="0" t="s">
        <v>16</v>
      </c>
      <c r="B39" s="0" t="n">
        <v>9490500</v>
      </c>
      <c r="D39" s="0" t="n">
        <f aca="false">IF(F39&gt;9,E39+1,E39)</f>
        <v>1963</v>
      </c>
      <c r="E39" s="0" t="n">
        <v>1963</v>
      </c>
      <c r="F39" s="0" t="n">
        <v>8</v>
      </c>
      <c r="G39" s="0" t="n">
        <v>16</v>
      </c>
      <c r="K39" s="0" t="n">
        <v>1960</v>
      </c>
      <c r="M39" s="0" t="n">
        <v>6.55</v>
      </c>
      <c r="S39" s="0" t="n">
        <f aca="false">K39*0.02832</f>
        <v>55.5072</v>
      </c>
      <c r="T39" s="0" t="n">
        <f aca="false">M39*0.3408</f>
        <v>2.23224</v>
      </c>
    </row>
    <row r="40" customFormat="false" ht="12.75" hidden="false" customHeight="false" outlineLevel="0" collapsed="false">
      <c r="A40" s="0" t="s">
        <v>16</v>
      </c>
      <c r="B40" s="0" t="n">
        <v>9490500</v>
      </c>
      <c r="D40" s="0" t="n">
        <f aca="false">IF(F40&gt;9,E40+1,E40)</f>
        <v>1963</v>
      </c>
      <c r="E40" s="0" t="n">
        <v>1963</v>
      </c>
      <c r="F40" s="0" t="n">
        <v>8</v>
      </c>
      <c r="G40" s="0" t="n">
        <v>17</v>
      </c>
      <c r="K40" s="0" t="n">
        <v>2580</v>
      </c>
      <c r="M40" s="0" t="n">
        <v>7.3</v>
      </c>
      <c r="S40" s="0" t="n">
        <f aca="false">K40*0.02832</f>
        <v>73.0656</v>
      </c>
      <c r="T40" s="0" t="n">
        <f aca="false">M40*0.3408</f>
        <v>2.48784</v>
      </c>
    </row>
    <row r="41" customFormat="false" ht="12.75" hidden="false" customHeight="false" outlineLevel="0" collapsed="false">
      <c r="A41" s="0" t="s">
        <v>16</v>
      </c>
      <c r="B41" s="0" t="n">
        <v>9490500</v>
      </c>
      <c r="D41" s="0" t="n">
        <f aca="false">IF(F41&gt;9,E41+1,E41)</f>
        <v>1963</v>
      </c>
      <c r="E41" s="0" t="n">
        <v>1963</v>
      </c>
      <c r="F41" s="0" t="n">
        <v>8</v>
      </c>
      <c r="G41" s="0" t="n">
        <v>19</v>
      </c>
      <c r="K41" s="0" t="n">
        <v>5100</v>
      </c>
      <c r="M41" s="0" t="n">
        <v>9.43</v>
      </c>
      <c r="S41" s="0" t="n">
        <f aca="false">K41*0.02832</f>
        <v>144.432</v>
      </c>
      <c r="T41" s="0" t="n">
        <f aca="false">M41*0.3408</f>
        <v>3.213744</v>
      </c>
    </row>
    <row r="42" customFormat="false" ht="12.75" hidden="false" customHeight="false" outlineLevel="0" collapsed="false">
      <c r="A42" s="0" t="s">
        <v>16</v>
      </c>
      <c r="B42" s="0" t="n">
        <v>9490500</v>
      </c>
      <c r="D42" s="0" t="n">
        <f aca="false">IF(F42&gt;9,E42+1,E42)</f>
        <v>1963</v>
      </c>
      <c r="E42" s="0" t="n">
        <v>1963</v>
      </c>
      <c r="F42" s="0" t="n">
        <v>8</v>
      </c>
      <c r="G42" s="0" t="n">
        <v>27</v>
      </c>
      <c r="K42" s="0" t="n">
        <v>1840</v>
      </c>
      <c r="M42" s="0" t="n">
        <v>6.38</v>
      </c>
      <c r="S42" s="0" t="n">
        <f aca="false">K42*0.02832</f>
        <v>52.1088</v>
      </c>
      <c r="T42" s="0" t="n">
        <f aca="false">M42*0.3408</f>
        <v>2.174304</v>
      </c>
    </row>
    <row r="43" customFormat="false" ht="12.75" hidden="false" customHeight="false" outlineLevel="0" collapsed="false">
      <c r="A43" s="0" t="s">
        <v>16</v>
      </c>
      <c r="B43" s="0" t="n">
        <v>9490500</v>
      </c>
      <c r="D43" s="0" t="n">
        <f aca="false">IF(F43&gt;9,E43+1,E43)</f>
        <v>1963</v>
      </c>
      <c r="E43" s="0" t="n">
        <v>1963</v>
      </c>
      <c r="F43" s="0" t="n">
        <v>8</v>
      </c>
      <c r="G43" s="0" t="n">
        <v>31</v>
      </c>
      <c r="K43" s="0" t="n">
        <v>4180</v>
      </c>
      <c r="M43" s="0" t="n">
        <v>8.72</v>
      </c>
      <c r="S43" s="0" t="n">
        <f aca="false">K43*0.02832</f>
        <v>118.3776</v>
      </c>
      <c r="T43" s="0" t="n">
        <f aca="false">M43*0.3408</f>
        <v>2.971776</v>
      </c>
    </row>
    <row r="44" customFormat="false" ht="12.75" hidden="false" customHeight="false" outlineLevel="0" collapsed="false">
      <c r="A44" s="0" t="s">
        <v>16</v>
      </c>
      <c r="B44" s="0" t="n">
        <v>9490500</v>
      </c>
      <c r="D44" s="0" t="n">
        <f aca="false">IF(F44&gt;9,E44+1,E44)</f>
        <v>1963</v>
      </c>
      <c r="E44" s="0" t="n">
        <v>1963</v>
      </c>
      <c r="F44" s="0" t="n">
        <v>9</v>
      </c>
      <c r="G44" s="0" t="n">
        <v>6</v>
      </c>
      <c r="K44" s="0" t="n">
        <v>1740</v>
      </c>
      <c r="M44" s="0" t="n">
        <v>6.25</v>
      </c>
      <c r="S44" s="0" t="n">
        <f aca="false">K44*0.02832</f>
        <v>49.2768</v>
      </c>
      <c r="T44" s="0" t="n">
        <f aca="false">M44*0.3408</f>
        <v>2.13</v>
      </c>
    </row>
    <row r="45" customFormat="false" ht="12.75" hidden="false" customHeight="false" outlineLevel="0" collapsed="false">
      <c r="A45" s="0" t="s">
        <v>16</v>
      </c>
      <c r="B45" s="0" t="n">
        <v>9490500</v>
      </c>
      <c r="D45" s="0" t="n">
        <f aca="false">IF(F45&gt;9,E45+1,E45)</f>
        <v>1963</v>
      </c>
      <c r="E45" s="0" t="n">
        <v>1963</v>
      </c>
      <c r="F45" s="0" t="n">
        <v>9</v>
      </c>
      <c r="G45" s="0" t="n">
        <v>15</v>
      </c>
      <c r="K45" s="0" t="n">
        <v>1140</v>
      </c>
      <c r="M45" s="0" t="n">
        <v>5.28</v>
      </c>
      <c r="S45" s="0" t="n">
        <f aca="false">K45*0.02832</f>
        <v>32.2848</v>
      </c>
      <c r="T45" s="0" t="n">
        <f aca="false">M45*0.3408</f>
        <v>1.799424</v>
      </c>
    </row>
    <row r="46" customFormat="false" ht="12.75" hidden="false" customHeight="false" outlineLevel="0" collapsed="false">
      <c r="A46" s="0" t="s">
        <v>16</v>
      </c>
      <c r="B46" s="0" t="n">
        <v>9490500</v>
      </c>
      <c r="D46" s="0" t="n">
        <f aca="false">IF(F46&gt;9,E46+1,E46)</f>
        <v>1964</v>
      </c>
      <c r="E46" s="0" t="n">
        <v>1964</v>
      </c>
      <c r="F46" s="0" t="n">
        <v>8</v>
      </c>
      <c r="G46" s="0" t="n">
        <v>15</v>
      </c>
      <c r="K46" s="0" t="n">
        <v>2280</v>
      </c>
      <c r="M46" s="0" t="n">
        <v>6.96</v>
      </c>
      <c r="S46" s="0" t="n">
        <f aca="false">K46*0.02832</f>
        <v>64.5696</v>
      </c>
      <c r="T46" s="0" t="n">
        <f aca="false">M46*0.3408</f>
        <v>2.371968</v>
      </c>
    </row>
    <row r="47" customFormat="false" ht="12.75" hidden="false" customHeight="false" outlineLevel="0" collapsed="false">
      <c r="A47" s="0" t="s">
        <v>16</v>
      </c>
      <c r="B47" s="0" t="n">
        <v>9490500</v>
      </c>
      <c r="D47" s="0" t="n">
        <f aca="false">IF(F47&gt;9,E47+1,E47)</f>
        <v>1964</v>
      </c>
      <c r="E47" s="0" t="n">
        <v>1963</v>
      </c>
      <c r="F47" s="0" t="n">
        <v>10</v>
      </c>
      <c r="G47" s="0" t="n">
        <v>20</v>
      </c>
      <c r="K47" s="0" t="n">
        <v>1190</v>
      </c>
      <c r="M47" s="0" t="n">
        <v>5.35</v>
      </c>
      <c r="S47" s="0" t="n">
        <f aca="false">K47*0.02832</f>
        <v>33.7008</v>
      </c>
      <c r="T47" s="0" t="n">
        <f aca="false">M47*0.3408</f>
        <v>1.82328</v>
      </c>
    </row>
    <row r="48" customFormat="false" ht="12.75" hidden="false" customHeight="false" outlineLevel="0" collapsed="false">
      <c r="A48" s="0" t="s">
        <v>16</v>
      </c>
      <c r="B48" s="0" t="n">
        <v>9490500</v>
      </c>
      <c r="D48" s="0" t="n">
        <f aca="false">IF(F48&gt;9,E48+1,E48)</f>
        <v>1964</v>
      </c>
      <c r="E48" s="0" t="n">
        <v>1964</v>
      </c>
      <c r="F48" s="0" t="n">
        <v>4</v>
      </c>
      <c r="G48" s="0" t="n">
        <v>12</v>
      </c>
      <c r="K48" s="0" t="n">
        <v>1230</v>
      </c>
      <c r="M48" s="0" t="n">
        <v>5.38</v>
      </c>
      <c r="S48" s="0" t="n">
        <f aca="false">K48*0.02832</f>
        <v>34.8336</v>
      </c>
      <c r="T48" s="0" t="n">
        <f aca="false">M48*0.3408</f>
        <v>1.833504</v>
      </c>
    </row>
    <row r="49" customFormat="false" ht="12.75" hidden="false" customHeight="false" outlineLevel="0" collapsed="false">
      <c r="A49" s="0" t="s">
        <v>16</v>
      </c>
      <c r="B49" s="0" t="n">
        <v>9490500</v>
      </c>
      <c r="D49" s="0" t="n">
        <f aca="false">IF(F49&gt;9,E49+1,E49)</f>
        <v>1964</v>
      </c>
      <c r="E49" s="0" t="n">
        <v>1964</v>
      </c>
      <c r="F49" s="0" t="n">
        <v>8</v>
      </c>
      <c r="G49" s="0" t="n">
        <v>17</v>
      </c>
      <c r="K49" s="0" t="n">
        <v>2020</v>
      </c>
      <c r="M49" s="0" t="n">
        <v>6.64</v>
      </c>
      <c r="S49" s="0" t="n">
        <f aca="false">K49*0.02832</f>
        <v>57.2064</v>
      </c>
      <c r="T49" s="0" t="n">
        <f aca="false">M49*0.3408</f>
        <v>2.262912</v>
      </c>
    </row>
    <row r="50" customFormat="false" ht="12.75" hidden="false" customHeight="false" outlineLevel="0" collapsed="false">
      <c r="A50" s="0" t="s">
        <v>16</v>
      </c>
      <c r="B50" s="0" t="n">
        <v>9490500</v>
      </c>
      <c r="D50" s="0" t="n">
        <f aca="false">IF(F50&gt;9,E50+1,E50)</f>
        <v>1964</v>
      </c>
      <c r="E50" s="0" t="n">
        <v>1964</v>
      </c>
      <c r="F50" s="0" t="n">
        <v>9</v>
      </c>
      <c r="G50" s="0" t="n">
        <v>16</v>
      </c>
      <c r="K50" s="0" t="n">
        <v>1350</v>
      </c>
      <c r="M50" s="0" t="n">
        <v>5.63</v>
      </c>
      <c r="S50" s="0" t="n">
        <f aca="false">K50*0.02832</f>
        <v>38.232</v>
      </c>
      <c r="T50" s="0" t="n">
        <f aca="false">M50*0.3408</f>
        <v>1.918704</v>
      </c>
    </row>
    <row r="51" customFormat="false" ht="12.75" hidden="false" customHeight="false" outlineLevel="0" collapsed="false">
      <c r="A51" s="0" t="s">
        <v>16</v>
      </c>
      <c r="B51" s="0" t="n">
        <v>9490500</v>
      </c>
      <c r="D51" s="0" t="n">
        <f aca="false">IF(F51&gt;9,E51+1,E51)</f>
        <v>1964</v>
      </c>
      <c r="E51" s="0" t="n">
        <v>1964</v>
      </c>
      <c r="F51" s="0" t="n">
        <v>9</v>
      </c>
      <c r="G51" s="0" t="n">
        <v>24</v>
      </c>
      <c r="K51" s="0" t="n">
        <v>1420</v>
      </c>
      <c r="M51" s="0" t="n">
        <v>5.75</v>
      </c>
      <c r="S51" s="0" t="n">
        <f aca="false">K51*0.02832</f>
        <v>40.2144</v>
      </c>
      <c r="T51" s="0" t="n">
        <f aca="false">M51*0.3408</f>
        <v>1.9596</v>
      </c>
    </row>
    <row r="52" customFormat="false" ht="12.75" hidden="false" customHeight="false" outlineLevel="0" collapsed="false">
      <c r="A52" s="0" t="s">
        <v>16</v>
      </c>
      <c r="B52" s="0" t="n">
        <v>9490500</v>
      </c>
      <c r="D52" s="0" t="n">
        <f aca="false">IF(F52&gt;9,E52+1,E52)</f>
        <v>1965</v>
      </c>
      <c r="E52" s="0" t="n">
        <v>1965</v>
      </c>
      <c r="F52" s="0" t="n">
        <v>1</v>
      </c>
      <c r="G52" s="0" t="n">
        <v>8</v>
      </c>
      <c r="K52" s="0" t="n">
        <v>8180</v>
      </c>
      <c r="M52" s="0" t="n">
        <v>12.02</v>
      </c>
      <c r="S52" s="0" t="n">
        <f aca="false">K52*0.02832</f>
        <v>231.6576</v>
      </c>
      <c r="T52" s="0" t="n">
        <f aca="false">M52*0.3408</f>
        <v>4.096416</v>
      </c>
    </row>
    <row r="53" customFormat="false" ht="12.75" hidden="false" customHeight="false" outlineLevel="0" collapsed="false">
      <c r="A53" s="0" t="s">
        <v>16</v>
      </c>
      <c r="B53" s="0" t="n">
        <v>9490500</v>
      </c>
      <c r="D53" s="0" t="n">
        <f aca="false">IF(F53&gt;9,E53+1,E53)</f>
        <v>1965</v>
      </c>
      <c r="E53" s="0" t="n">
        <v>1965</v>
      </c>
      <c r="F53" s="0" t="n">
        <v>1</v>
      </c>
      <c r="G53" s="0" t="n">
        <v>21</v>
      </c>
      <c r="K53" s="0" t="n">
        <v>1130</v>
      </c>
      <c r="M53" s="0" t="n">
        <v>5.18</v>
      </c>
      <c r="S53" s="0" t="n">
        <f aca="false">K53*0.02832</f>
        <v>32.0016</v>
      </c>
      <c r="T53" s="0" t="n">
        <f aca="false">M53*0.3408</f>
        <v>1.765344</v>
      </c>
    </row>
    <row r="54" customFormat="false" ht="12.75" hidden="false" customHeight="false" outlineLevel="0" collapsed="false">
      <c r="A54" s="0" t="s">
        <v>16</v>
      </c>
      <c r="B54" s="0" t="n">
        <v>9490500</v>
      </c>
      <c r="D54" s="0" t="n">
        <f aca="false">IF(F54&gt;9,E54+1,E54)</f>
        <v>1965</v>
      </c>
      <c r="E54" s="0" t="n">
        <v>1965</v>
      </c>
      <c r="F54" s="0" t="n">
        <v>2</v>
      </c>
      <c r="G54" s="0" t="n">
        <v>7</v>
      </c>
      <c r="K54" s="0" t="n">
        <v>1570</v>
      </c>
      <c r="M54" s="0" t="n">
        <v>5.9</v>
      </c>
      <c r="S54" s="0" t="n">
        <f aca="false">K54*0.02832</f>
        <v>44.4624</v>
      </c>
      <c r="T54" s="0" t="n">
        <f aca="false">M54*0.3408</f>
        <v>2.01072</v>
      </c>
    </row>
    <row r="55" customFormat="false" ht="12.75" hidden="false" customHeight="false" outlineLevel="0" collapsed="false">
      <c r="A55" s="0" t="s">
        <v>16</v>
      </c>
      <c r="B55" s="0" t="n">
        <v>9490500</v>
      </c>
      <c r="D55" s="0" t="n">
        <f aca="false">IF(F55&gt;9,E55+1,E55)</f>
        <v>1965</v>
      </c>
      <c r="E55" s="0" t="n">
        <v>1965</v>
      </c>
      <c r="F55" s="0" t="n">
        <v>2</v>
      </c>
      <c r="G55" s="0" t="n">
        <v>22</v>
      </c>
      <c r="K55" s="0" t="n">
        <v>2460</v>
      </c>
      <c r="M55" s="0" t="n">
        <v>7.09</v>
      </c>
      <c r="S55" s="0" t="n">
        <f aca="false">K55*0.02832</f>
        <v>69.6672</v>
      </c>
      <c r="T55" s="0" t="n">
        <f aca="false">M55*0.3408</f>
        <v>2.416272</v>
      </c>
    </row>
    <row r="56" customFormat="false" ht="12.75" hidden="false" customHeight="false" outlineLevel="0" collapsed="false">
      <c r="A56" s="0" t="s">
        <v>16</v>
      </c>
      <c r="B56" s="0" t="n">
        <v>9490500</v>
      </c>
      <c r="D56" s="0" t="n">
        <f aca="false">IF(F56&gt;9,E56+1,E56)</f>
        <v>1965</v>
      </c>
      <c r="E56" s="0" t="n">
        <v>1965</v>
      </c>
      <c r="F56" s="0" t="n">
        <v>3</v>
      </c>
      <c r="G56" s="0" t="n">
        <v>11</v>
      </c>
      <c r="K56" s="0" t="n">
        <v>2920</v>
      </c>
      <c r="M56" s="0" t="n">
        <v>7.63</v>
      </c>
      <c r="S56" s="0" t="n">
        <f aca="false">K56*0.02832</f>
        <v>82.6944</v>
      </c>
      <c r="T56" s="0" t="n">
        <f aca="false">M56*0.3408</f>
        <v>2.600304</v>
      </c>
    </row>
    <row r="57" customFormat="false" ht="12.75" hidden="false" customHeight="false" outlineLevel="0" collapsed="false">
      <c r="A57" s="0" t="s">
        <v>16</v>
      </c>
      <c r="B57" s="0" t="n">
        <v>9490500</v>
      </c>
      <c r="D57" s="0" t="n">
        <f aca="false">IF(F57&gt;9,E57+1,E57)</f>
        <v>1965</v>
      </c>
      <c r="E57" s="0" t="n">
        <v>1965</v>
      </c>
      <c r="F57" s="0" t="n">
        <v>4</v>
      </c>
      <c r="G57" s="0" t="n">
        <v>2</v>
      </c>
      <c r="K57" s="0" t="n">
        <v>2050</v>
      </c>
      <c r="M57" s="0" t="n">
        <v>6.58</v>
      </c>
      <c r="S57" s="0" t="n">
        <f aca="false">K57*0.02832</f>
        <v>58.056</v>
      </c>
      <c r="T57" s="0" t="n">
        <f aca="false">M57*0.3408</f>
        <v>2.242464</v>
      </c>
    </row>
    <row r="58" customFormat="false" ht="12.75" hidden="false" customHeight="false" outlineLevel="0" collapsed="false">
      <c r="A58" s="0" t="s">
        <v>16</v>
      </c>
      <c r="B58" s="0" t="n">
        <v>9490500</v>
      </c>
      <c r="D58" s="0" t="n">
        <f aca="false">IF(F58&gt;9,E58+1,E58)</f>
        <v>1965</v>
      </c>
      <c r="E58" s="0" t="n">
        <v>1965</v>
      </c>
      <c r="F58" s="0" t="n">
        <v>4</v>
      </c>
      <c r="G58" s="0" t="n">
        <v>10</v>
      </c>
      <c r="K58" s="0" t="n">
        <v>1770</v>
      </c>
      <c r="M58" s="0" t="n">
        <v>6.18</v>
      </c>
      <c r="S58" s="0" t="n">
        <f aca="false">K58*0.02832</f>
        <v>50.1264</v>
      </c>
      <c r="T58" s="0" t="n">
        <f aca="false">M58*0.3408</f>
        <v>2.106144</v>
      </c>
    </row>
    <row r="59" customFormat="false" ht="12.75" hidden="false" customHeight="false" outlineLevel="0" collapsed="false">
      <c r="A59" s="0" t="s">
        <v>16</v>
      </c>
      <c r="B59" s="0" t="n">
        <v>9490500</v>
      </c>
      <c r="D59" s="0" t="n">
        <f aca="false">IF(F59&gt;9,E59+1,E59)</f>
        <v>1965</v>
      </c>
      <c r="E59" s="0" t="n">
        <v>1965</v>
      </c>
      <c r="F59" s="0" t="n">
        <v>4</v>
      </c>
      <c r="G59" s="0" t="n">
        <v>22</v>
      </c>
      <c r="K59" s="0" t="n">
        <v>3050</v>
      </c>
      <c r="M59" s="0" t="n">
        <v>7.78</v>
      </c>
      <c r="S59" s="0" t="n">
        <f aca="false">K59*0.02832</f>
        <v>86.376</v>
      </c>
      <c r="T59" s="0" t="n">
        <f aca="false">M59*0.3408</f>
        <v>2.651424</v>
      </c>
    </row>
    <row r="60" customFormat="false" ht="12.75" hidden="false" customHeight="false" outlineLevel="0" collapsed="false">
      <c r="A60" s="0" t="s">
        <v>16</v>
      </c>
      <c r="B60" s="0" t="n">
        <v>9490500</v>
      </c>
      <c r="D60" s="0" t="n">
        <f aca="false">IF(F60&gt;9,E60+1,E60)</f>
        <v>1966</v>
      </c>
      <c r="E60" s="0" t="n">
        <v>1965</v>
      </c>
      <c r="F60" s="0" t="n">
        <v>12</v>
      </c>
      <c r="G60" s="0" t="n">
        <v>30</v>
      </c>
      <c r="K60" s="0" t="n">
        <v>24800</v>
      </c>
      <c r="M60" s="0" t="n">
        <v>20.05</v>
      </c>
      <c r="S60" s="0" t="n">
        <f aca="false">K60*0.02832</f>
        <v>702.336</v>
      </c>
      <c r="T60" s="0" t="n">
        <f aca="false">M60*0.3408</f>
        <v>6.83304</v>
      </c>
    </row>
    <row r="61" customFormat="false" ht="12.75" hidden="false" customHeight="false" outlineLevel="0" collapsed="false">
      <c r="A61" s="0" t="s">
        <v>16</v>
      </c>
      <c r="B61" s="0" t="n">
        <v>9490500</v>
      </c>
      <c r="D61" s="0" t="n">
        <f aca="false">IF(F61&gt;9,E61+1,E61)</f>
        <v>1966</v>
      </c>
      <c r="E61" s="0" t="n">
        <v>1965</v>
      </c>
      <c r="F61" s="0" t="n">
        <v>11</v>
      </c>
      <c r="G61" s="0" t="n">
        <v>26</v>
      </c>
      <c r="K61" s="0" t="n">
        <v>1740</v>
      </c>
      <c r="M61" s="0" t="n">
        <v>6.22</v>
      </c>
      <c r="S61" s="0" t="n">
        <f aca="false">K61*0.02832</f>
        <v>49.2768</v>
      </c>
      <c r="T61" s="0" t="n">
        <f aca="false">M61*0.3408</f>
        <v>2.119776</v>
      </c>
    </row>
    <row r="62" customFormat="false" ht="12.75" hidden="false" customHeight="false" outlineLevel="0" collapsed="false">
      <c r="A62" s="0" t="s">
        <v>16</v>
      </c>
      <c r="B62" s="0" t="n">
        <v>9490500</v>
      </c>
      <c r="D62" s="0" t="n">
        <f aca="false">IF(F62&gt;9,E62+1,E62)</f>
        <v>1966</v>
      </c>
      <c r="E62" s="0" t="n">
        <v>1965</v>
      </c>
      <c r="F62" s="0" t="n">
        <v>12</v>
      </c>
      <c r="G62" s="0" t="n">
        <v>10</v>
      </c>
      <c r="K62" s="0" t="n">
        <v>7330</v>
      </c>
      <c r="M62" s="0" t="n">
        <v>11.45</v>
      </c>
      <c r="S62" s="0" t="n">
        <f aca="false">K62*0.02832</f>
        <v>207.5856</v>
      </c>
      <c r="T62" s="0" t="n">
        <f aca="false">M62*0.3408</f>
        <v>3.90216</v>
      </c>
    </row>
    <row r="63" customFormat="false" ht="12.75" hidden="false" customHeight="false" outlineLevel="0" collapsed="false">
      <c r="A63" s="0" t="s">
        <v>16</v>
      </c>
      <c r="B63" s="0" t="n">
        <v>9490500</v>
      </c>
      <c r="D63" s="0" t="n">
        <f aca="false">IF(F63&gt;9,E63+1,E63)</f>
        <v>1966</v>
      </c>
      <c r="E63" s="0" t="n">
        <v>1965</v>
      </c>
      <c r="F63" s="0" t="n">
        <v>12</v>
      </c>
      <c r="G63" s="0" t="n">
        <v>23</v>
      </c>
      <c r="K63" s="0" t="n">
        <v>22900</v>
      </c>
      <c r="M63" s="0" t="n">
        <v>19.3</v>
      </c>
      <c r="S63" s="0" t="n">
        <f aca="false">K63*0.02832</f>
        <v>648.528</v>
      </c>
      <c r="T63" s="0" t="n">
        <f aca="false">M63*0.3408</f>
        <v>6.57744</v>
      </c>
    </row>
    <row r="64" customFormat="false" ht="12.75" hidden="false" customHeight="false" outlineLevel="0" collapsed="false">
      <c r="A64" s="0" t="s">
        <v>16</v>
      </c>
      <c r="B64" s="0" t="n">
        <v>9490500</v>
      </c>
      <c r="D64" s="0" t="n">
        <f aca="false">IF(F64&gt;9,E64+1,E64)</f>
        <v>1966</v>
      </c>
      <c r="E64" s="0" t="n">
        <v>1966</v>
      </c>
      <c r="F64" s="0" t="n">
        <v>3</v>
      </c>
      <c r="G64" s="0" t="n">
        <v>17</v>
      </c>
      <c r="K64" s="0" t="n">
        <v>4170</v>
      </c>
      <c r="M64" s="0" t="n">
        <v>8.88</v>
      </c>
      <c r="S64" s="0" t="n">
        <f aca="false">K64*0.02832</f>
        <v>118.0944</v>
      </c>
      <c r="T64" s="0" t="n">
        <f aca="false">M64*0.3408</f>
        <v>3.026304</v>
      </c>
    </row>
    <row r="65" customFormat="false" ht="12.75" hidden="false" customHeight="false" outlineLevel="0" collapsed="false">
      <c r="A65" s="0" t="s">
        <v>16</v>
      </c>
      <c r="B65" s="0" t="n">
        <v>9490500</v>
      </c>
      <c r="D65" s="0" t="n">
        <f aca="false">IF(F65&gt;9,E65+1,E65)</f>
        <v>1966</v>
      </c>
      <c r="E65" s="0" t="n">
        <v>1966</v>
      </c>
      <c r="F65" s="0" t="n">
        <v>4</v>
      </c>
      <c r="G65" s="0" t="n">
        <v>4</v>
      </c>
      <c r="K65" s="0" t="n">
        <v>3700</v>
      </c>
      <c r="M65" s="0" t="n">
        <v>8.45</v>
      </c>
      <c r="S65" s="0" t="n">
        <f aca="false">K65*0.02832</f>
        <v>104.784</v>
      </c>
      <c r="T65" s="0" t="n">
        <f aca="false">M65*0.3408</f>
        <v>2.87976</v>
      </c>
    </row>
    <row r="66" customFormat="false" ht="12.75" hidden="false" customHeight="false" outlineLevel="0" collapsed="false">
      <c r="A66" s="0" t="s">
        <v>16</v>
      </c>
      <c r="B66" s="0" t="n">
        <v>9490500</v>
      </c>
      <c r="D66" s="0" t="n">
        <f aca="false">IF(F66&gt;9,E66+1,E66)</f>
        <v>1967</v>
      </c>
      <c r="E66" s="0" t="n">
        <v>1967</v>
      </c>
      <c r="F66" s="0" t="n">
        <v>8</v>
      </c>
      <c r="G66" s="0" t="n">
        <v>11</v>
      </c>
      <c r="K66" s="0" t="n">
        <v>2870</v>
      </c>
      <c r="M66" s="0" t="n">
        <v>7.65</v>
      </c>
      <c r="S66" s="0" t="n">
        <f aca="false">K66*0.02832</f>
        <v>81.2784</v>
      </c>
      <c r="T66" s="0" t="n">
        <f aca="false">M66*0.3408</f>
        <v>2.60712</v>
      </c>
    </row>
    <row r="67" customFormat="false" ht="12.75" hidden="false" customHeight="false" outlineLevel="0" collapsed="false">
      <c r="A67" s="0" t="s">
        <v>16</v>
      </c>
      <c r="B67" s="0" t="n">
        <v>9490500</v>
      </c>
      <c r="D67" s="0" t="n">
        <f aca="false">IF(F67&gt;9,E67+1,E67)</f>
        <v>1967</v>
      </c>
      <c r="E67" s="0" t="n">
        <v>1967</v>
      </c>
      <c r="F67" s="0" t="n">
        <v>8</v>
      </c>
      <c r="G67" s="0" t="n">
        <v>3</v>
      </c>
      <c r="K67" s="0" t="n">
        <v>1680</v>
      </c>
      <c r="M67" s="0" t="n">
        <v>6.3</v>
      </c>
      <c r="S67" s="0" t="n">
        <f aca="false">K67*0.02832</f>
        <v>47.5776</v>
      </c>
      <c r="T67" s="0" t="n">
        <f aca="false">M67*0.3408</f>
        <v>2.14704</v>
      </c>
    </row>
    <row r="68" customFormat="false" ht="12.75" hidden="false" customHeight="false" outlineLevel="0" collapsed="false">
      <c r="A68" s="0" t="s">
        <v>16</v>
      </c>
      <c r="B68" s="0" t="n">
        <v>9490500</v>
      </c>
      <c r="D68" s="0" t="n">
        <f aca="false">IF(F68&gt;9,E68+1,E68)</f>
        <v>1967</v>
      </c>
      <c r="E68" s="0" t="n">
        <v>1967</v>
      </c>
      <c r="F68" s="0" t="n">
        <v>8</v>
      </c>
      <c r="G68" s="0" t="n">
        <v>6</v>
      </c>
      <c r="K68" s="0" t="n">
        <v>2080</v>
      </c>
      <c r="M68" s="0" t="n">
        <v>6.8</v>
      </c>
      <c r="S68" s="0" t="n">
        <f aca="false">K68*0.02832</f>
        <v>58.9056</v>
      </c>
      <c r="T68" s="0" t="n">
        <f aca="false">M68*0.3408</f>
        <v>2.31744</v>
      </c>
    </row>
    <row r="69" customFormat="false" ht="12.75" hidden="false" customHeight="false" outlineLevel="0" collapsed="false">
      <c r="A69" s="0" t="s">
        <v>16</v>
      </c>
      <c r="B69" s="0" t="n">
        <v>9490500</v>
      </c>
      <c r="D69" s="0" t="n">
        <f aca="false">IF(F69&gt;9,E69+1,E69)</f>
        <v>1967</v>
      </c>
      <c r="E69" s="0" t="n">
        <v>1967</v>
      </c>
      <c r="F69" s="0" t="n">
        <v>8</v>
      </c>
      <c r="G69" s="0" t="n">
        <v>13</v>
      </c>
      <c r="K69" s="0" t="n">
        <v>1640</v>
      </c>
      <c r="M69" s="0" t="n">
        <v>6.25</v>
      </c>
      <c r="S69" s="0" t="n">
        <f aca="false">K69*0.02832</f>
        <v>46.4448</v>
      </c>
      <c r="T69" s="0" t="n">
        <f aca="false">M69*0.3408</f>
        <v>2.13</v>
      </c>
    </row>
    <row r="70" customFormat="false" ht="12.75" hidden="false" customHeight="false" outlineLevel="0" collapsed="false">
      <c r="A70" s="0" t="s">
        <v>16</v>
      </c>
      <c r="B70" s="0" t="n">
        <v>9490500</v>
      </c>
      <c r="D70" s="0" t="n">
        <f aca="false">IF(F70&gt;9,E70+1,E70)</f>
        <v>1967</v>
      </c>
      <c r="E70" s="0" t="n">
        <v>1967</v>
      </c>
      <c r="F70" s="0" t="n">
        <v>8</v>
      </c>
      <c r="G70" s="0" t="n">
        <v>21</v>
      </c>
      <c r="K70" s="0" t="n">
        <v>1040</v>
      </c>
      <c r="M70" s="0" t="n">
        <v>5.27</v>
      </c>
      <c r="S70" s="0" t="n">
        <f aca="false">K70*0.02832</f>
        <v>29.4528</v>
      </c>
      <c r="T70" s="0" t="n">
        <f aca="false">M70*0.3408</f>
        <v>1.796016</v>
      </c>
    </row>
    <row r="71" customFormat="false" ht="12.75" hidden="false" customHeight="false" outlineLevel="0" collapsed="false">
      <c r="A71" s="0" t="s">
        <v>16</v>
      </c>
      <c r="B71" s="0" t="n">
        <v>9490500</v>
      </c>
      <c r="D71" s="0" t="n">
        <f aca="false">IF(F71&gt;9,E71+1,E71)</f>
        <v>1968</v>
      </c>
      <c r="E71" s="0" t="n">
        <v>1968</v>
      </c>
      <c r="F71" s="0" t="n">
        <v>1</v>
      </c>
      <c r="G71" s="0" t="n">
        <v>28</v>
      </c>
      <c r="K71" s="0" t="n">
        <v>7010</v>
      </c>
      <c r="M71" s="0" t="n">
        <v>11.17</v>
      </c>
      <c r="S71" s="0" t="n">
        <f aca="false">K71*0.02832</f>
        <v>198.5232</v>
      </c>
      <c r="T71" s="0" t="n">
        <f aca="false">M71*0.3408</f>
        <v>3.806736</v>
      </c>
    </row>
    <row r="72" customFormat="false" ht="12.75" hidden="false" customHeight="false" outlineLevel="0" collapsed="false">
      <c r="A72" s="0" t="s">
        <v>16</v>
      </c>
      <c r="B72" s="0" t="n">
        <v>9490500</v>
      </c>
      <c r="D72" s="0" t="n">
        <f aca="false">IF(F72&gt;9,E72+1,E72)</f>
        <v>1968</v>
      </c>
      <c r="E72" s="0" t="n">
        <v>1967</v>
      </c>
      <c r="F72" s="0" t="n">
        <v>12</v>
      </c>
      <c r="G72" s="0" t="n">
        <v>19</v>
      </c>
      <c r="K72" s="0" t="n">
        <v>2520</v>
      </c>
      <c r="M72" s="0" t="n">
        <v>7.25</v>
      </c>
      <c r="S72" s="0" t="n">
        <f aca="false">K72*0.02832</f>
        <v>71.3664</v>
      </c>
      <c r="T72" s="0" t="n">
        <f aca="false">M72*0.3408</f>
        <v>2.4708</v>
      </c>
    </row>
    <row r="73" customFormat="false" ht="12.75" hidden="false" customHeight="false" outlineLevel="0" collapsed="false">
      <c r="A73" s="0" t="s">
        <v>16</v>
      </c>
      <c r="B73" s="0" t="n">
        <v>9490500</v>
      </c>
      <c r="D73" s="0" t="n">
        <f aca="false">IF(F73&gt;9,E73+1,E73)</f>
        <v>1968</v>
      </c>
      <c r="E73" s="0" t="n">
        <v>1968</v>
      </c>
      <c r="F73" s="0" t="n">
        <v>2</v>
      </c>
      <c r="G73" s="0" t="n">
        <v>12</v>
      </c>
      <c r="K73" s="0" t="n">
        <v>5550</v>
      </c>
      <c r="M73" s="0" t="n">
        <v>9.98</v>
      </c>
      <c r="S73" s="0" t="n">
        <f aca="false">K73*0.02832</f>
        <v>157.176</v>
      </c>
      <c r="T73" s="0" t="n">
        <f aca="false">M73*0.3408</f>
        <v>3.401184</v>
      </c>
    </row>
    <row r="74" customFormat="false" ht="12.75" hidden="false" customHeight="false" outlineLevel="0" collapsed="false">
      <c r="A74" s="0" t="s">
        <v>16</v>
      </c>
      <c r="B74" s="0" t="n">
        <v>9490500</v>
      </c>
      <c r="D74" s="0" t="n">
        <f aca="false">IF(F74&gt;9,E74+1,E74)</f>
        <v>1968</v>
      </c>
      <c r="E74" s="0" t="n">
        <v>1968</v>
      </c>
      <c r="F74" s="0" t="n">
        <v>2</v>
      </c>
      <c r="G74" s="0" t="n">
        <v>28</v>
      </c>
      <c r="K74" s="0" t="n">
        <v>1940</v>
      </c>
      <c r="M74" s="0" t="n">
        <v>6.69</v>
      </c>
      <c r="S74" s="0" t="n">
        <f aca="false">K74*0.02832</f>
        <v>54.9408</v>
      </c>
      <c r="T74" s="0" t="n">
        <f aca="false">M74*0.3408</f>
        <v>2.279952</v>
      </c>
    </row>
    <row r="75" customFormat="false" ht="12.75" hidden="false" customHeight="false" outlineLevel="0" collapsed="false">
      <c r="A75" s="0" t="s">
        <v>16</v>
      </c>
      <c r="B75" s="0" t="n">
        <v>9490500</v>
      </c>
      <c r="D75" s="0" t="n">
        <f aca="false">IF(F75&gt;9,E75+1,E75)</f>
        <v>1968</v>
      </c>
      <c r="E75" s="0" t="n">
        <v>1968</v>
      </c>
      <c r="F75" s="0" t="n">
        <v>3</v>
      </c>
      <c r="G75" s="0" t="n">
        <v>10</v>
      </c>
      <c r="K75" s="0" t="n">
        <v>4800</v>
      </c>
      <c r="M75" s="0" t="n">
        <v>9.5</v>
      </c>
      <c r="S75" s="0" t="n">
        <f aca="false">K75*0.02832</f>
        <v>135.936</v>
      </c>
      <c r="T75" s="0" t="n">
        <f aca="false">M75*0.3408</f>
        <v>3.2376</v>
      </c>
    </row>
    <row r="76" customFormat="false" ht="12.75" hidden="false" customHeight="false" outlineLevel="0" collapsed="false">
      <c r="A76" s="0" t="s">
        <v>16</v>
      </c>
      <c r="B76" s="0" t="n">
        <v>9490500</v>
      </c>
      <c r="D76" s="0" t="n">
        <f aca="false">IF(F76&gt;9,E76+1,E76)</f>
        <v>1968</v>
      </c>
      <c r="E76" s="0" t="n">
        <v>1968</v>
      </c>
      <c r="F76" s="0" t="n">
        <v>4</v>
      </c>
      <c r="G76" s="0" t="n">
        <v>2</v>
      </c>
      <c r="M76" s="0" t="n">
        <v>6.87</v>
      </c>
      <c r="S76" s="0" t="n">
        <f aca="false">K76*0.02832</f>
        <v>0</v>
      </c>
      <c r="T76" s="0" t="n">
        <f aca="false">M76*0.3408</f>
        <v>2.341296</v>
      </c>
    </row>
    <row r="77" customFormat="false" ht="12.75" hidden="false" customHeight="false" outlineLevel="0" collapsed="false">
      <c r="A77" s="0" t="s">
        <v>16</v>
      </c>
      <c r="B77" s="0" t="n">
        <v>9490500</v>
      </c>
      <c r="D77" s="0" t="n">
        <f aca="false">IF(F77&gt;9,E77+1,E77)</f>
        <v>1968</v>
      </c>
      <c r="E77" s="0" t="n">
        <v>1968</v>
      </c>
      <c r="F77" s="0" t="n">
        <v>4</v>
      </c>
      <c r="G77" s="0" t="n">
        <v>16</v>
      </c>
      <c r="K77" s="0" t="n">
        <v>3040</v>
      </c>
      <c r="M77" s="0" t="n">
        <v>7.58</v>
      </c>
      <c r="S77" s="0" t="n">
        <f aca="false">K77*0.02832</f>
        <v>86.0928</v>
      </c>
      <c r="T77" s="0" t="n">
        <f aca="false">M77*0.3408</f>
        <v>2.583264</v>
      </c>
    </row>
    <row r="78" customFormat="false" ht="12.75" hidden="false" customHeight="false" outlineLevel="0" collapsed="false">
      <c r="A78" s="0" t="s">
        <v>16</v>
      </c>
      <c r="B78" s="0" t="n">
        <v>9490500</v>
      </c>
      <c r="D78" s="0" t="n">
        <f aca="false">IF(F78&gt;9,E78+1,E78)</f>
        <v>1969</v>
      </c>
      <c r="E78" s="0" t="n">
        <v>1969</v>
      </c>
      <c r="F78" s="0" t="n">
        <v>1</v>
      </c>
      <c r="G78" s="0" t="n">
        <v>22</v>
      </c>
      <c r="K78" s="0" t="n">
        <v>3860</v>
      </c>
      <c r="M78" s="0" t="n">
        <v>8.6</v>
      </c>
      <c r="S78" s="0" t="n">
        <f aca="false">K78*0.02832</f>
        <v>109.3152</v>
      </c>
      <c r="T78" s="0" t="n">
        <f aca="false">M78*0.3408</f>
        <v>2.93088</v>
      </c>
    </row>
    <row r="79" customFormat="false" ht="12.75" hidden="false" customHeight="false" outlineLevel="0" collapsed="false">
      <c r="A79" s="0" t="s">
        <v>16</v>
      </c>
      <c r="B79" s="0" t="n">
        <v>9490500</v>
      </c>
      <c r="D79" s="0" t="n">
        <f aca="false">IF(F79&gt;9,E79+1,E79)</f>
        <v>1969</v>
      </c>
      <c r="E79" s="0" t="n">
        <v>1969</v>
      </c>
      <c r="F79" s="0" t="n">
        <v>1</v>
      </c>
      <c r="G79" s="0" t="n">
        <v>15</v>
      </c>
      <c r="K79" s="0" t="n">
        <v>1040</v>
      </c>
      <c r="M79" s="0" t="n">
        <v>5.29</v>
      </c>
      <c r="S79" s="0" t="n">
        <f aca="false">K79*0.02832</f>
        <v>29.4528</v>
      </c>
      <c r="T79" s="0" t="n">
        <f aca="false">M79*0.3408</f>
        <v>1.802832</v>
      </c>
    </row>
    <row r="80" customFormat="false" ht="12.75" hidden="false" customHeight="false" outlineLevel="0" collapsed="false">
      <c r="A80" s="0" t="s">
        <v>16</v>
      </c>
      <c r="B80" s="0" t="n">
        <v>9490500</v>
      </c>
      <c r="D80" s="0" t="n">
        <f aca="false">IF(F80&gt;9,E80+1,E80)</f>
        <v>1969</v>
      </c>
      <c r="E80" s="0" t="n">
        <v>1969</v>
      </c>
      <c r="F80" s="0" t="n">
        <v>1</v>
      </c>
      <c r="G80" s="0" t="n">
        <v>27</v>
      </c>
      <c r="K80" s="0" t="n">
        <v>1810</v>
      </c>
      <c r="M80" s="0" t="n">
        <v>6.48</v>
      </c>
      <c r="S80" s="0" t="n">
        <f aca="false">K80*0.02832</f>
        <v>51.2592</v>
      </c>
      <c r="T80" s="0" t="n">
        <f aca="false">M80*0.3408</f>
        <v>2.208384</v>
      </c>
    </row>
    <row r="81" customFormat="false" ht="12.75" hidden="false" customHeight="false" outlineLevel="0" collapsed="false">
      <c r="A81" s="0" t="s">
        <v>16</v>
      </c>
      <c r="B81" s="0" t="n">
        <v>9490500</v>
      </c>
      <c r="D81" s="0" t="n">
        <f aca="false">IF(F81&gt;9,E81+1,E81)</f>
        <v>1969</v>
      </c>
      <c r="E81" s="0" t="n">
        <v>1969</v>
      </c>
      <c r="F81" s="0" t="n">
        <v>4</v>
      </c>
      <c r="G81" s="0" t="n">
        <v>7</v>
      </c>
      <c r="K81" s="0" t="n">
        <v>2560</v>
      </c>
      <c r="M81" s="0" t="n">
        <v>7.29</v>
      </c>
      <c r="S81" s="0" t="n">
        <f aca="false">K81*0.02832</f>
        <v>72.4992</v>
      </c>
      <c r="T81" s="0" t="n">
        <f aca="false">M81*0.3408</f>
        <v>2.484432</v>
      </c>
    </row>
    <row r="82" customFormat="false" ht="12.75" hidden="false" customHeight="false" outlineLevel="0" collapsed="false">
      <c r="A82" s="0" t="s">
        <v>16</v>
      </c>
      <c r="B82" s="0" t="n">
        <v>9490500</v>
      </c>
      <c r="D82" s="0" t="n">
        <f aca="false">IF(F82&gt;9,E82+1,E82)</f>
        <v>1970</v>
      </c>
      <c r="E82" s="0" t="n">
        <v>1970</v>
      </c>
      <c r="F82" s="0" t="n">
        <v>4</v>
      </c>
      <c r="G82" s="0" t="n">
        <v>13</v>
      </c>
      <c r="K82" s="0" t="n">
        <v>675</v>
      </c>
      <c r="M82" s="0" t="n">
        <v>4.47</v>
      </c>
      <c r="S82" s="0" t="n">
        <f aca="false">K82*0.02832</f>
        <v>19.116</v>
      </c>
      <c r="T82" s="0" t="n">
        <f aca="false">M82*0.3408</f>
        <v>1.523376</v>
      </c>
    </row>
    <row r="83" customFormat="false" ht="12.75" hidden="false" customHeight="false" outlineLevel="0" collapsed="false">
      <c r="A83" s="0" t="s">
        <v>16</v>
      </c>
      <c r="B83" s="0" t="n">
        <v>9490500</v>
      </c>
      <c r="D83" s="0" t="n">
        <f aca="false">IF(F83&gt;9,E83+1,E83)</f>
        <v>1971</v>
      </c>
      <c r="E83" s="0" t="n">
        <v>1971</v>
      </c>
      <c r="F83" s="0" t="n">
        <v>8</v>
      </c>
      <c r="G83" s="0" t="n">
        <v>19</v>
      </c>
      <c r="K83" s="0" t="n">
        <v>1780</v>
      </c>
      <c r="M83" s="0" t="n">
        <v>6.44</v>
      </c>
      <c r="S83" s="0" t="n">
        <f aca="false">K83*0.02832</f>
        <v>50.4096</v>
      </c>
      <c r="T83" s="0" t="n">
        <f aca="false">M83*0.3408</f>
        <v>2.194752</v>
      </c>
    </row>
    <row r="84" customFormat="false" ht="12.75" hidden="false" customHeight="false" outlineLevel="0" collapsed="false">
      <c r="A84" s="0" t="s">
        <v>16</v>
      </c>
      <c r="B84" s="0" t="n">
        <v>9490500</v>
      </c>
      <c r="D84" s="0" t="n">
        <f aca="false">IF(F84&gt;9,E84+1,E84)</f>
        <v>1971</v>
      </c>
      <c r="E84" s="0" t="n">
        <v>1971</v>
      </c>
      <c r="F84" s="0" t="n">
        <v>8</v>
      </c>
      <c r="G84" s="0" t="n">
        <v>3</v>
      </c>
      <c r="K84" s="0" t="n">
        <v>1640</v>
      </c>
      <c r="M84" s="0" t="n">
        <v>6.24</v>
      </c>
      <c r="S84" s="0" t="n">
        <f aca="false">K84*0.02832</f>
        <v>46.4448</v>
      </c>
      <c r="T84" s="0" t="n">
        <f aca="false">M84*0.3408</f>
        <v>2.126592</v>
      </c>
    </row>
    <row r="85" customFormat="false" ht="12.75" hidden="false" customHeight="false" outlineLevel="0" collapsed="false">
      <c r="A85" s="0" t="s">
        <v>16</v>
      </c>
      <c r="B85" s="0" t="n">
        <v>9490500</v>
      </c>
      <c r="D85" s="0" t="n">
        <f aca="false">IF(F85&gt;9,E85+1,E85)</f>
        <v>1971</v>
      </c>
      <c r="E85" s="0" t="n">
        <v>1971</v>
      </c>
      <c r="F85" s="0" t="n">
        <v>8</v>
      </c>
      <c r="G85" s="0" t="n">
        <v>16</v>
      </c>
      <c r="K85" s="0" t="n">
        <v>1060</v>
      </c>
      <c r="M85" s="0" t="n">
        <v>5.33</v>
      </c>
      <c r="S85" s="0" t="n">
        <f aca="false">K85*0.02832</f>
        <v>30.0192</v>
      </c>
      <c r="T85" s="0" t="n">
        <f aca="false">M85*0.3408</f>
        <v>1.816464</v>
      </c>
    </row>
    <row r="86" customFormat="false" ht="12.75" hidden="false" customHeight="false" outlineLevel="0" collapsed="false">
      <c r="A86" s="0" t="s">
        <v>16</v>
      </c>
      <c r="B86" s="0" t="n">
        <v>9490500</v>
      </c>
      <c r="D86" s="0" t="n">
        <f aca="false">IF(F86&gt;9,E86+1,E86)</f>
        <v>1971</v>
      </c>
      <c r="E86" s="0" t="n">
        <v>1971</v>
      </c>
      <c r="F86" s="0" t="n">
        <v>8</v>
      </c>
      <c r="G86" s="0" t="n">
        <v>22</v>
      </c>
      <c r="K86" s="0" t="n">
        <v>1200</v>
      </c>
      <c r="M86" s="0" t="n">
        <v>5.56</v>
      </c>
      <c r="S86" s="0" t="n">
        <f aca="false">K86*0.02832</f>
        <v>33.984</v>
      </c>
      <c r="T86" s="0" t="n">
        <f aca="false">M86*0.3408</f>
        <v>1.894848</v>
      </c>
    </row>
    <row r="87" customFormat="false" ht="12.75" hidden="false" customHeight="false" outlineLevel="0" collapsed="false">
      <c r="A87" s="0" t="s">
        <v>16</v>
      </c>
      <c r="B87" s="0" t="n">
        <v>9490500</v>
      </c>
      <c r="D87" s="0" t="n">
        <f aca="false">IF(F87&gt;9,E87+1,E87)</f>
        <v>1972</v>
      </c>
      <c r="E87" s="0" t="n">
        <v>1971</v>
      </c>
      <c r="F87" s="0" t="n">
        <v>12</v>
      </c>
      <c r="G87" s="0" t="n">
        <v>26</v>
      </c>
      <c r="K87" s="0" t="n">
        <v>10500</v>
      </c>
      <c r="M87" s="0" t="n">
        <v>13.51</v>
      </c>
      <c r="S87" s="0" t="n">
        <f aca="false">K87*0.02832</f>
        <v>297.36</v>
      </c>
      <c r="T87" s="0" t="n">
        <f aca="false">M87*0.3408</f>
        <v>4.604208</v>
      </c>
    </row>
    <row r="88" customFormat="false" ht="12.75" hidden="false" customHeight="false" outlineLevel="0" collapsed="false">
      <c r="A88" s="0" t="s">
        <v>16</v>
      </c>
      <c r="B88" s="0" t="n">
        <v>9490500</v>
      </c>
      <c r="D88" s="0" t="n">
        <f aca="false">IF(F88&gt;9,E88+1,E88)</f>
        <v>1972</v>
      </c>
      <c r="E88" s="0" t="n">
        <v>1971</v>
      </c>
      <c r="F88" s="0" t="n">
        <v>10</v>
      </c>
      <c r="G88" s="0" t="n">
        <v>2</v>
      </c>
      <c r="K88" s="0" t="n">
        <v>2020</v>
      </c>
      <c r="M88" s="0" t="n">
        <v>6.73</v>
      </c>
      <c r="S88" s="0" t="n">
        <f aca="false">K88*0.02832</f>
        <v>57.2064</v>
      </c>
      <c r="T88" s="0" t="n">
        <f aca="false">M88*0.3408</f>
        <v>2.293584</v>
      </c>
    </row>
    <row r="89" customFormat="false" ht="12.75" hidden="false" customHeight="false" outlineLevel="0" collapsed="false">
      <c r="A89" s="0" t="s">
        <v>16</v>
      </c>
      <c r="B89" s="0" t="n">
        <v>9490500</v>
      </c>
      <c r="D89" s="0" t="n">
        <f aca="false">IF(F89&gt;9,E89+1,E89)</f>
        <v>1972</v>
      </c>
      <c r="E89" s="0" t="n">
        <v>1971</v>
      </c>
      <c r="F89" s="0" t="n">
        <v>10</v>
      </c>
      <c r="G89" s="0" t="n">
        <v>17</v>
      </c>
      <c r="K89" s="0" t="n">
        <v>2140</v>
      </c>
      <c r="M89" s="0" t="n">
        <v>6.87</v>
      </c>
      <c r="S89" s="0" t="n">
        <f aca="false">K89*0.02832</f>
        <v>60.6048</v>
      </c>
      <c r="T89" s="0" t="n">
        <f aca="false">M89*0.3408</f>
        <v>2.341296</v>
      </c>
    </row>
    <row r="90" customFormat="false" ht="12.75" hidden="false" customHeight="false" outlineLevel="0" collapsed="false">
      <c r="A90" s="0" t="s">
        <v>16</v>
      </c>
      <c r="B90" s="0" t="n">
        <v>9490500</v>
      </c>
      <c r="D90" s="0" t="n">
        <f aca="false">IF(F90&gt;9,E90+1,E90)</f>
        <v>1972</v>
      </c>
      <c r="E90" s="0" t="n">
        <v>1971</v>
      </c>
      <c r="F90" s="0" t="n">
        <v>10</v>
      </c>
      <c r="G90" s="0" t="n">
        <v>25</v>
      </c>
      <c r="K90" s="0" t="n">
        <v>5270</v>
      </c>
      <c r="M90" s="0" t="n">
        <v>9.85</v>
      </c>
      <c r="S90" s="0" t="n">
        <f aca="false">K90*0.02832</f>
        <v>149.2464</v>
      </c>
      <c r="T90" s="0" t="n">
        <f aca="false">M90*0.3408</f>
        <v>3.35688</v>
      </c>
    </row>
    <row r="91" customFormat="false" ht="12.75" hidden="false" customHeight="false" outlineLevel="0" collapsed="false">
      <c r="A91" s="0" t="s">
        <v>16</v>
      </c>
      <c r="B91" s="0" t="n">
        <v>9490500</v>
      </c>
      <c r="D91" s="0" t="n">
        <f aca="false">IF(F91&gt;9,E91+1,E91)</f>
        <v>1972</v>
      </c>
      <c r="E91" s="0" t="n">
        <v>1971</v>
      </c>
      <c r="F91" s="0" t="n">
        <v>12</v>
      </c>
      <c r="G91" s="0" t="n">
        <v>24</v>
      </c>
      <c r="K91" s="0" t="n">
        <v>1890</v>
      </c>
      <c r="M91" s="0" t="n">
        <v>6.57</v>
      </c>
      <c r="S91" s="0" t="n">
        <f aca="false">K91*0.02832</f>
        <v>53.5248</v>
      </c>
      <c r="T91" s="0" t="n">
        <f aca="false">M91*0.3408</f>
        <v>2.239056</v>
      </c>
    </row>
    <row r="92" customFormat="false" ht="12.75" hidden="false" customHeight="false" outlineLevel="0" collapsed="false">
      <c r="A92" s="0" t="s">
        <v>16</v>
      </c>
      <c r="B92" s="0" t="n">
        <v>9490500</v>
      </c>
      <c r="D92" s="0" t="n">
        <f aca="false">IF(F92&gt;9,E92+1,E92)</f>
        <v>1973</v>
      </c>
      <c r="E92" s="0" t="n">
        <v>1972</v>
      </c>
      <c r="F92" s="0" t="n">
        <v>10</v>
      </c>
      <c r="G92" s="0" t="n">
        <v>20</v>
      </c>
      <c r="K92" s="0" t="n">
        <v>28400</v>
      </c>
      <c r="M92" s="0" t="n">
        <v>21.4</v>
      </c>
      <c r="S92" s="0" t="n">
        <f aca="false">K92*0.02832</f>
        <v>804.288</v>
      </c>
      <c r="T92" s="0" t="n">
        <f aca="false">M92*0.3408</f>
        <v>7.29312</v>
      </c>
    </row>
    <row r="93" customFormat="false" ht="12.75" hidden="false" customHeight="false" outlineLevel="0" collapsed="false">
      <c r="A93" s="0" t="s">
        <v>16</v>
      </c>
      <c r="B93" s="0" t="n">
        <v>9490500</v>
      </c>
      <c r="D93" s="0" t="n">
        <f aca="false">IF(F93&gt;9,E93+1,E93)</f>
        <v>1973</v>
      </c>
      <c r="E93" s="0" t="n">
        <v>1972</v>
      </c>
      <c r="F93" s="0" t="n">
        <v>10</v>
      </c>
      <c r="G93" s="0" t="n">
        <v>8</v>
      </c>
      <c r="K93" s="0" t="n">
        <v>2310</v>
      </c>
      <c r="M93" s="0" t="n">
        <v>6.87</v>
      </c>
      <c r="S93" s="0" t="n">
        <f aca="false">K93*0.02832</f>
        <v>65.4192</v>
      </c>
      <c r="T93" s="0" t="n">
        <f aca="false">M93*0.3408</f>
        <v>2.341296</v>
      </c>
    </row>
    <row r="94" customFormat="false" ht="12.75" hidden="false" customHeight="false" outlineLevel="0" collapsed="false">
      <c r="A94" s="0" t="s">
        <v>16</v>
      </c>
      <c r="B94" s="0" t="n">
        <v>9490500</v>
      </c>
      <c r="D94" s="0" t="n">
        <f aca="false">IF(F94&gt;9,E94+1,E94)</f>
        <v>1973</v>
      </c>
      <c r="E94" s="0" t="n">
        <v>1972</v>
      </c>
      <c r="F94" s="0" t="n">
        <v>11</v>
      </c>
      <c r="G94" s="0" t="n">
        <v>18</v>
      </c>
      <c r="K94" s="0" t="n">
        <v>2040</v>
      </c>
      <c r="M94" s="0" t="n">
        <v>6.3</v>
      </c>
      <c r="S94" s="0" t="n">
        <f aca="false">K94*0.02832</f>
        <v>57.7728</v>
      </c>
      <c r="T94" s="0" t="n">
        <f aca="false">M94*0.3408</f>
        <v>2.14704</v>
      </c>
    </row>
    <row r="95" customFormat="false" ht="12.75" hidden="false" customHeight="false" outlineLevel="0" collapsed="false">
      <c r="A95" s="0" t="s">
        <v>16</v>
      </c>
      <c r="B95" s="0" t="n">
        <v>9490500</v>
      </c>
      <c r="D95" s="0" t="n">
        <f aca="false">IF(F95&gt;9,E95+1,E95)</f>
        <v>1973</v>
      </c>
      <c r="E95" s="0" t="n">
        <v>1972</v>
      </c>
      <c r="F95" s="0" t="n">
        <v>12</v>
      </c>
      <c r="G95" s="0" t="n">
        <v>29</v>
      </c>
      <c r="K95" s="0" t="n">
        <v>15100</v>
      </c>
      <c r="M95" s="0" t="n">
        <v>15.77</v>
      </c>
      <c r="S95" s="0" t="n">
        <f aca="false">K95*0.02832</f>
        <v>427.632</v>
      </c>
      <c r="T95" s="0" t="n">
        <f aca="false">M95*0.3408</f>
        <v>5.374416</v>
      </c>
    </row>
    <row r="96" customFormat="false" ht="12.75" hidden="false" customHeight="false" outlineLevel="0" collapsed="false">
      <c r="A96" s="0" t="s">
        <v>16</v>
      </c>
      <c r="B96" s="0" t="n">
        <v>9490500</v>
      </c>
      <c r="D96" s="0" t="n">
        <f aca="false">IF(F96&gt;9,E96+1,E96)</f>
        <v>1973</v>
      </c>
      <c r="E96" s="0" t="n">
        <v>1973</v>
      </c>
      <c r="F96" s="0" t="n">
        <v>2</v>
      </c>
      <c r="G96" s="0" t="n">
        <v>12</v>
      </c>
      <c r="K96" s="0" t="n">
        <v>2400</v>
      </c>
      <c r="M96" s="0" t="n">
        <v>6.75</v>
      </c>
      <c r="S96" s="0" t="n">
        <f aca="false">K96*0.02832</f>
        <v>67.968</v>
      </c>
      <c r="T96" s="0" t="n">
        <f aca="false">M96*0.3408</f>
        <v>2.3004</v>
      </c>
    </row>
    <row r="97" customFormat="false" ht="12.75" hidden="false" customHeight="false" outlineLevel="0" collapsed="false">
      <c r="A97" s="0" t="s">
        <v>16</v>
      </c>
      <c r="B97" s="0" t="n">
        <v>9490500</v>
      </c>
      <c r="D97" s="0" t="n">
        <f aca="false">IF(F97&gt;9,E97+1,E97)</f>
        <v>1973</v>
      </c>
      <c r="E97" s="0" t="n">
        <v>1973</v>
      </c>
      <c r="F97" s="0" t="n">
        <v>2</v>
      </c>
      <c r="G97" s="0" t="n">
        <v>21</v>
      </c>
      <c r="K97" s="0" t="n">
        <v>4960</v>
      </c>
      <c r="M97" s="0" t="n">
        <v>9.3</v>
      </c>
      <c r="S97" s="0" t="n">
        <f aca="false">K97*0.02832</f>
        <v>140.4672</v>
      </c>
      <c r="T97" s="0" t="n">
        <f aca="false">M97*0.3408</f>
        <v>3.16944</v>
      </c>
    </row>
    <row r="98" customFormat="false" ht="12.75" hidden="false" customHeight="false" outlineLevel="0" collapsed="false">
      <c r="A98" s="0" t="s">
        <v>16</v>
      </c>
      <c r="B98" s="0" t="n">
        <v>9490500</v>
      </c>
      <c r="D98" s="0" t="n">
        <f aca="false">IF(F98&gt;9,E98+1,E98)</f>
        <v>1973</v>
      </c>
      <c r="E98" s="0" t="n">
        <v>1973</v>
      </c>
      <c r="F98" s="0" t="n">
        <v>3</v>
      </c>
      <c r="G98" s="0" t="n">
        <v>17</v>
      </c>
      <c r="K98" s="0" t="n">
        <v>7380</v>
      </c>
      <c r="M98" s="0" t="n">
        <v>11.2</v>
      </c>
      <c r="S98" s="0" t="n">
        <f aca="false">K98*0.02832</f>
        <v>209.0016</v>
      </c>
      <c r="T98" s="0" t="n">
        <f aca="false">M98*0.3408</f>
        <v>3.81696</v>
      </c>
    </row>
    <row r="99" customFormat="false" ht="12.75" hidden="false" customHeight="false" outlineLevel="0" collapsed="false">
      <c r="A99" s="0" t="s">
        <v>16</v>
      </c>
      <c r="B99" s="0" t="n">
        <v>9490500</v>
      </c>
      <c r="D99" s="0" t="n">
        <f aca="false">IF(F99&gt;9,E99+1,E99)</f>
        <v>1973</v>
      </c>
      <c r="E99" s="0" t="n">
        <v>1973</v>
      </c>
      <c r="F99" s="0" t="n">
        <v>3</v>
      </c>
      <c r="G99" s="0" t="n">
        <v>30</v>
      </c>
      <c r="K99" s="0" t="n">
        <v>5420</v>
      </c>
      <c r="M99" s="0" t="n">
        <v>9.68</v>
      </c>
      <c r="S99" s="0" t="n">
        <f aca="false">K99*0.02832</f>
        <v>153.4944</v>
      </c>
      <c r="T99" s="0" t="n">
        <f aca="false">M99*0.3408</f>
        <v>3.298944</v>
      </c>
    </row>
    <row r="100" customFormat="false" ht="12.75" hidden="false" customHeight="false" outlineLevel="0" collapsed="false">
      <c r="A100" s="0" t="s">
        <v>16</v>
      </c>
      <c r="B100" s="0" t="n">
        <v>9490500</v>
      </c>
      <c r="D100" s="0" t="n">
        <f aca="false">IF(F100&gt;9,E100+1,E100)</f>
        <v>1973</v>
      </c>
      <c r="E100" s="0" t="n">
        <v>1973</v>
      </c>
      <c r="F100" s="0" t="n">
        <v>4</v>
      </c>
      <c r="G100" s="0" t="n">
        <v>15</v>
      </c>
      <c r="K100" s="0" t="n">
        <v>5340</v>
      </c>
      <c r="M100" s="0" t="n">
        <v>9.62</v>
      </c>
      <c r="S100" s="0" t="n">
        <f aca="false">K100*0.02832</f>
        <v>151.2288</v>
      </c>
      <c r="T100" s="0" t="n">
        <f aca="false">M100*0.3408</f>
        <v>3.278496</v>
      </c>
    </row>
    <row r="101" customFormat="false" ht="12.75" hidden="false" customHeight="false" outlineLevel="0" collapsed="false">
      <c r="A101" s="0" t="s">
        <v>16</v>
      </c>
      <c r="B101" s="0" t="n">
        <v>9490500</v>
      </c>
      <c r="D101" s="0" t="n">
        <f aca="false">IF(F101&gt;9,E101+1,E101)</f>
        <v>1973</v>
      </c>
      <c r="E101" s="0" t="n">
        <v>1973</v>
      </c>
      <c r="F101" s="0" t="n">
        <v>4</v>
      </c>
      <c r="G101" s="0" t="n">
        <v>29</v>
      </c>
      <c r="K101" s="0" t="n">
        <v>7070</v>
      </c>
      <c r="M101" s="0" t="n">
        <v>10.98</v>
      </c>
      <c r="S101" s="0" t="n">
        <f aca="false">K101*0.02832</f>
        <v>200.2224</v>
      </c>
      <c r="T101" s="0" t="n">
        <f aca="false">M101*0.3408</f>
        <v>3.741984</v>
      </c>
    </row>
    <row r="102" customFormat="false" ht="12.75" hidden="false" customHeight="false" outlineLevel="0" collapsed="false">
      <c r="A102" s="0" t="s">
        <v>16</v>
      </c>
      <c r="B102" s="0" t="n">
        <v>9490500</v>
      </c>
      <c r="D102" s="0" t="n">
        <f aca="false">IF(F102&gt;9,E102+1,E102)</f>
        <v>1973</v>
      </c>
      <c r="E102" s="0" t="n">
        <v>1973</v>
      </c>
      <c r="F102" s="0" t="n">
        <v>5</v>
      </c>
      <c r="G102" s="0" t="n">
        <v>6</v>
      </c>
      <c r="K102" s="0" t="n">
        <v>7490</v>
      </c>
      <c r="M102" s="0" t="n">
        <v>11.28</v>
      </c>
      <c r="S102" s="0" t="n">
        <f aca="false">K102*0.02832</f>
        <v>212.1168</v>
      </c>
      <c r="T102" s="0" t="n">
        <f aca="false">M102*0.3408</f>
        <v>3.844224</v>
      </c>
    </row>
    <row r="103" customFormat="false" ht="12.75" hidden="false" customHeight="false" outlineLevel="0" collapsed="false">
      <c r="A103" s="0" t="s">
        <v>16</v>
      </c>
      <c r="B103" s="0" t="n">
        <v>9490500</v>
      </c>
      <c r="D103" s="0" t="n">
        <f aca="false">IF(F103&gt;9,E103+1,E103)</f>
        <v>1974</v>
      </c>
      <c r="E103" s="0" t="n">
        <v>1974</v>
      </c>
      <c r="F103" s="0" t="n">
        <v>3</v>
      </c>
      <c r="G103" s="0" t="n">
        <v>22</v>
      </c>
      <c r="K103" s="0" t="n">
        <v>574</v>
      </c>
      <c r="M103" s="0" t="n">
        <v>3.74</v>
      </c>
      <c r="S103" s="0" t="n">
        <f aca="false">K103*0.02832</f>
        <v>16.25568</v>
      </c>
      <c r="T103" s="0" t="n">
        <f aca="false">M103*0.3408</f>
        <v>1.274592</v>
      </c>
    </row>
    <row r="104" customFormat="false" ht="12.75" hidden="false" customHeight="false" outlineLevel="0" collapsed="false">
      <c r="A104" s="0" t="s">
        <v>16</v>
      </c>
      <c r="B104" s="0" t="n">
        <v>9490500</v>
      </c>
      <c r="D104" s="0" t="n">
        <f aca="false">IF(F104&gt;9,E104+1,E104)</f>
        <v>1975</v>
      </c>
      <c r="E104" s="0" t="n">
        <v>1975</v>
      </c>
      <c r="F104" s="0" t="n">
        <v>3</v>
      </c>
      <c r="G104" s="0" t="n">
        <v>9</v>
      </c>
      <c r="K104" s="0" t="n">
        <v>4360</v>
      </c>
      <c r="M104" s="0" t="n">
        <v>9.1</v>
      </c>
      <c r="S104" s="0" t="n">
        <f aca="false">K104*0.02832</f>
        <v>123.4752</v>
      </c>
      <c r="T104" s="0" t="n">
        <f aca="false">M104*0.3408</f>
        <v>3.10128</v>
      </c>
    </row>
    <row r="105" customFormat="false" ht="12.75" hidden="false" customHeight="false" outlineLevel="0" collapsed="false">
      <c r="A105" s="0" t="s">
        <v>16</v>
      </c>
      <c r="B105" s="0" t="n">
        <v>9490500</v>
      </c>
      <c r="D105" s="0" t="n">
        <f aca="false">IF(F105&gt;9,E105+1,E105)</f>
        <v>1975</v>
      </c>
      <c r="E105" s="0" t="n">
        <v>1974</v>
      </c>
      <c r="F105" s="0" t="n">
        <v>10</v>
      </c>
      <c r="G105" s="0" t="n">
        <v>29</v>
      </c>
      <c r="K105" s="0" t="n">
        <v>2640</v>
      </c>
      <c r="M105" s="0" t="n">
        <v>7.35</v>
      </c>
      <c r="S105" s="0" t="n">
        <f aca="false">K105*0.02832</f>
        <v>74.7648</v>
      </c>
      <c r="T105" s="0" t="n">
        <f aca="false">M105*0.3408</f>
        <v>2.50488</v>
      </c>
    </row>
    <row r="106" customFormat="false" ht="12.75" hidden="false" customHeight="false" outlineLevel="0" collapsed="false">
      <c r="A106" s="0" t="s">
        <v>16</v>
      </c>
      <c r="B106" s="0" t="n">
        <v>9490500</v>
      </c>
      <c r="D106" s="0" t="n">
        <f aca="false">IF(F106&gt;9,E106+1,E106)</f>
        <v>1975</v>
      </c>
      <c r="E106" s="0" t="n">
        <v>1975</v>
      </c>
      <c r="F106" s="0" t="n">
        <v>2</v>
      </c>
      <c r="G106" s="0" t="n">
        <v>15</v>
      </c>
      <c r="K106" s="0" t="n">
        <v>1460</v>
      </c>
      <c r="M106" s="0" t="n">
        <v>5.75</v>
      </c>
      <c r="S106" s="0" t="n">
        <f aca="false">K106*0.02832</f>
        <v>41.3472</v>
      </c>
      <c r="T106" s="0" t="n">
        <f aca="false">M106*0.3408</f>
        <v>1.9596</v>
      </c>
    </row>
    <row r="107" customFormat="false" ht="12.75" hidden="false" customHeight="false" outlineLevel="0" collapsed="false">
      <c r="A107" s="0" t="s">
        <v>16</v>
      </c>
      <c r="B107" s="0" t="n">
        <v>9490500</v>
      </c>
      <c r="D107" s="0" t="n">
        <f aca="false">IF(F107&gt;9,E107+1,E107)</f>
        <v>1975</v>
      </c>
      <c r="E107" s="0" t="n">
        <v>1975</v>
      </c>
      <c r="F107" s="0" t="n">
        <v>3</v>
      </c>
      <c r="G107" s="0" t="n">
        <v>22</v>
      </c>
      <c r="K107" s="0" t="n">
        <v>1560</v>
      </c>
      <c r="M107" s="0" t="n">
        <v>5.92</v>
      </c>
      <c r="S107" s="0" t="n">
        <f aca="false">K107*0.02832</f>
        <v>44.1792</v>
      </c>
      <c r="T107" s="0" t="n">
        <f aca="false">M107*0.3408</f>
        <v>2.017536</v>
      </c>
    </row>
    <row r="108" customFormat="false" ht="12.75" hidden="false" customHeight="false" outlineLevel="0" collapsed="false">
      <c r="A108" s="0" t="s">
        <v>16</v>
      </c>
      <c r="B108" s="0" t="n">
        <v>9490500</v>
      </c>
      <c r="D108" s="0" t="n">
        <f aca="false">IF(F108&gt;9,E108+1,E108)</f>
        <v>1975</v>
      </c>
      <c r="E108" s="0" t="n">
        <v>1975</v>
      </c>
      <c r="F108" s="0" t="n">
        <v>4</v>
      </c>
      <c r="G108" s="0" t="n">
        <v>10</v>
      </c>
      <c r="K108" s="0" t="n">
        <v>2550</v>
      </c>
      <c r="M108" s="0" t="n">
        <v>7.24</v>
      </c>
      <c r="S108" s="0" t="n">
        <f aca="false">K108*0.02832</f>
        <v>72.216</v>
      </c>
      <c r="T108" s="0" t="n">
        <f aca="false">M108*0.3408</f>
        <v>2.467392</v>
      </c>
    </row>
    <row r="109" customFormat="false" ht="12.75" hidden="false" customHeight="false" outlineLevel="0" collapsed="false">
      <c r="A109" s="0" t="s">
        <v>16</v>
      </c>
      <c r="B109" s="0" t="n">
        <v>9490500</v>
      </c>
      <c r="D109" s="0" t="n">
        <f aca="false">IF(F109&gt;9,E109+1,E109)</f>
        <v>1975</v>
      </c>
      <c r="E109" s="0" t="n">
        <v>1975</v>
      </c>
      <c r="F109" s="0" t="n">
        <v>4</v>
      </c>
      <c r="G109" s="0" t="n">
        <v>26</v>
      </c>
      <c r="K109" s="0" t="n">
        <v>2820</v>
      </c>
      <c r="M109" s="0" t="n">
        <v>7.57</v>
      </c>
      <c r="S109" s="0" t="n">
        <f aca="false">K109*0.02832</f>
        <v>79.8624</v>
      </c>
      <c r="T109" s="0" t="n">
        <f aca="false">M109*0.3408</f>
        <v>2.579856</v>
      </c>
    </row>
    <row r="110" customFormat="false" ht="12.75" hidden="false" customHeight="false" outlineLevel="0" collapsed="false">
      <c r="A110" s="0" t="s">
        <v>16</v>
      </c>
      <c r="B110" s="0" t="n">
        <v>9490500</v>
      </c>
      <c r="D110" s="0" t="n">
        <f aca="false">IF(F110&gt;9,E110+1,E110)</f>
        <v>1975</v>
      </c>
      <c r="E110" s="0" t="n">
        <v>1975</v>
      </c>
      <c r="F110" s="0" t="n">
        <v>7</v>
      </c>
      <c r="G110" s="0" t="n">
        <v>12</v>
      </c>
      <c r="K110" s="0" t="n">
        <v>1690</v>
      </c>
      <c r="M110" s="0" t="n">
        <v>6.1</v>
      </c>
      <c r="S110" s="0" t="n">
        <f aca="false">K110*0.02832</f>
        <v>47.8608</v>
      </c>
      <c r="T110" s="0" t="n">
        <f aca="false">M110*0.3408</f>
        <v>2.07888</v>
      </c>
    </row>
    <row r="111" customFormat="false" ht="12.75" hidden="false" customHeight="false" outlineLevel="0" collapsed="false">
      <c r="A111" s="0" t="s">
        <v>16</v>
      </c>
      <c r="B111" s="0" t="n">
        <v>9490500</v>
      </c>
      <c r="D111" s="0" t="n">
        <f aca="false">IF(F111&gt;9,E111+1,E111)</f>
        <v>1976</v>
      </c>
      <c r="E111" s="0" t="n">
        <v>1976</v>
      </c>
      <c r="F111" s="0" t="n">
        <v>2</v>
      </c>
      <c r="G111" s="0" t="n">
        <v>11</v>
      </c>
      <c r="K111" s="0" t="n">
        <v>1560</v>
      </c>
      <c r="M111" s="0" t="n">
        <v>5.93</v>
      </c>
      <c r="S111" s="0" t="n">
        <f aca="false">K111*0.02832</f>
        <v>44.1792</v>
      </c>
      <c r="T111" s="0" t="n">
        <f aca="false">M111*0.3408</f>
        <v>2.020944</v>
      </c>
    </row>
    <row r="112" customFormat="false" ht="12.75" hidden="false" customHeight="false" outlineLevel="0" collapsed="false">
      <c r="A112" s="0" t="s">
        <v>16</v>
      </c>
      <c r="B112" s="0" t="n">
        <v>9490500</v>
      </c>
      <c r="D112" s="0" t="n">
        <f aca="false">IF(F112&gt;9,E112+1,E112)</f>
        <v>1976</v>
      </c>
      <c r="E112" s="0" t="n">
        <v>1976</v>
      </c>
      <c r="F112" s="0" t="n">
        <v>4</v>
      </c>
      <c r="G112" s="0" t="n">
        <v>11</v>
      </c>
      <c r="K112" s="0" t="n">
        <v>1010</v>
      </c>
      <c r="M112" s="0" t="n">
        <v>4.67</v>
      </c>
      <c r="S112" s="0" t="n">
        <f aca="false">K112*0.02832</f>
        <v>28.6032</v>
      </c>
      <c r="T112" s="0" t="n">
        <f aca="false">M112*0.3408</f>
        <v>1.591536</v>
      </c>
    </row>
    <row r="113" customFormat="false" ht="12.75" hidden="false" customHeight="false" outlineLevel="0" collapsed="false">
      <c r="A113" s="0" t="s">
        <v>16</v>
      </c>
      <c r="B113" s="0" t="n">
        <v>9490500</v>
      </c>
      <c r="D113" s="0" t="n">
        <f aca="false">IF(F113&gt;9,E113+1,E113)</f>
        <v>1977</v>
      </c>
      <c r="E113" s="0" t="n">
        <v>1977</v>
      </c>
      <c r="F113" s="0" t="n">
        <v>8</v>
      </c>
      <c r="G113" s="0" t="n">
        <v>18</v>
      </c>
      <c r="K113" s="0" t="n">
        <v>1030</v>
      </c>
      <c r="M113" s="0" t="n">
        <v>4.98</v>
      </c>
      <c r="S113" s="0" t="n">
        <f aca="false">K113*0.02832</f>
        <v>29.1696</v>
      </c>
      <c r="T113" s="0" t="n">
        <f aca="false">M113*0.3408</f>
        <v>1.697184</v>
      </c>
    </row>
    <row r="114" customFormat="false" ht="12.75" hidden="false" customHeight="false" outlineLevel="0" collapsed="false">
      <c r="A114" s="0" t="s">
        <v>16</v>
      </c>
      <c r="B114" s="0" t="n">
        <v>9490500</v>
      </c>
      <c r="D114" s="0" t="n">
        <f aca="false">IF(F114&gt;9,E114+1,E114)</f>
        <v>1978</v>
      </c>
      <c r="E114" s="0" t="n">
        <v>1978</v>
      </c>
      <c r="F114" s="0" t="n">
        <v>3</v>
      </c>
      <c r="G114" s="0" t="n">
        <v>2</v>
      </c>
      <c r="K114" s="0" t="n">
        <v>33200</v>
      </c>
      <c r="M114" s="0" t="n">
        <v>22.33</v>
      </c>
      <c r="O114" s="0" t="n">
        <v>1952</v>
      </c>
      <c r="S114" s="0" t="n">
        <f aca="false">K114*0.02832</f>
        <v>940.224</v>
      </c>
      <c r="T114" s="0" t="n">
        <f aca="false">M114*0.3408</f>
        <v>7.610064</v>
      </c>
    </row>
    <row r="115" customFormat="false" ht="12.75" hidden="false" customHeight="false" outlineLevel="0" collapsed="false">
      <c r="A115" s="0" t="s">
        <v>16</v>
      </c>
      <c r="B115" s="0" t="n">
        <v>9490500</v>
      </c>
      <c r="D115" s="0" t="n">
        <f aca="false">IF(F115&gt;9,E115+1,E115)</f>
        <v>1978</v>
      </c>
      <c r="E115" s="0" t="n">
        <v>1978</v>
      </c>
      <c r="F115" s="0" t="n">
        <v>1</v>
      </c>
      <c r="G115" s="0" t="n">
        <v>31</v>
      </c>
      <c r="K115" s="0" t="n">
        <v>3220</v>
      </c>
      <c r="M115" s="0" t="n">
        <v>8.12</v>
      </c>
      <c r="S115" s="0" t="n">
        <f aca="false">K115*0.02832</f>
        <v>91.1904</v>
      </c>
      <c r="T115" s="0" t="n">
        <f aca="false">M115*0.3408</f>
        <v>2.767296</v>
      </c>
    </row>
    <row r="116" customFormat="false" ht="12.75" hidden="false" customHeight="false" outlineLevel="0" collapsed="false">
      <c r="A116" s="0" t="s">
        <v>16</v>
      </c>
      <c r="B116" s="0" t="n">
        <v>9490500</v>
      </c>
      <c r="D116" s="0" t="n">
        <f aca="false">IF(F116&gt;9,E116+1,E116)</f>
        <v>1978</v>
      </c>
      <c r="E116" s="0" t="n">
        <v>1978</v>
      </c>
      <c r="F116" s="0" t="n">
        <v>2</v>
      </c>
      <c r="G116" s="0" t="n">
        <v>11</v>
      </c>
      <c r="K116" s="0" t="n">
        <v>2390</v>
      </c>
      <c r="M116" s="0" t="n">
        <v>7.11</v>
      </c>
      <c r="S116" s="0" t="n">
        <f aca="false">K116*0.02832</f>
        <v>67.6848</v>
      </c>
      <c r="T116" s="0" t="n">
        <f aca="false">M116*0.3408</f>
        <v>2.423088</v>
      </c>
    </row>
    <row r="117" customFormat="false" ht="12.75" hidden="false" customHeight="false" outlineLevel="0" collapsed="false">
      <c r="A117" s="0" t="s">
        <v>16</v>
      </c>
      <c r="B117" s="0" t="n">
        <v>9490500</v>
      </c>
      <c r="D117" s="0" t="n">
        <f aca="false">IF(F117&gt;9,E117+1,E117)</f>
        <v>1978</v>
      </c>
      <c r="E117" s="0" t="n">
        <v>1978</v>
      </c>
      <c r="F117" s="0" t="n">
        <v>3</v>
      </c>
      <c r="G117" s="0" t="n">
        <v>12</v>
      </c>
      <c r="K117" s="0" t="n">
        <v>3070</v>
      </c>
      <c r="M117" s="0" t="n">
        <v>7.94</v>
      </c>
      <c r="S117" s="0" t="n">
        <f aca="false">K117*0.02832</f>
        <v>86.9424</v>
      </c>
      <c r="T117" s="0" t="n">
        <f aca="false">M117*0.3408</f>
        <v>2.705952</v>
      </c>
    </row>
    <row r="118" customFormat="false" ht="12.75" hidden="false" customHeight="false" outlineLevel="0" collapsed="false">
      <c r="A118" s="0" t="s">
        <v>16</v>
      </c>
      <c r="B118" s="0" t="n">
        <v>9490500</v>
      </c>
      <c r="D118" s="0" t="n">
        <f aca="false">IF(F118&gt;9,E118+1,E118)</f>
        <v>1978</v>
      </c>
      <c r="E118" s="0" t="n">
        <v>1978</v>
      </c>
      <c r="F118" s="0" t="n">
        <v>4</v>
      </c>
      <c r="G118" s="0" t="n">
        <v>1</v>
      </c>
      <c r="K118" s="0" t="n">
        <v>3890</v>
      </c>
      <c r="M118" s="0" t="n">
        <v>8.81</v>
      </c>
      <c r="S118" s="0" t="n">
        <f aca="false">K118*0.02832</f>
        <v>110.1648</v>
      </c>
      <c r="T118" s="0" t="n">
        <f aca="false">M118*0.3408</f>
        <v>3.002448</v>
      </c>
    </row>
    <row r="119" customFormat="false" ht="12.75" hidden="false" customHeight="false" outlineLevel="0" collapsed="false">
      <c r="A119" s="0" t="s">
        <v>16</v>
      </c>
      <c r="B119" s="0" t="n">
        <v>9490500</v>
      </c>
      <c r="D119" s="0" t="n">
        <f aca="false">IF(F119&gt;9,E119+1,E119)</f>
        <v>1979</v>
      </c>
      <c r="E119" s="0" t="n">
        <v>1978</v>
      </c>
      <c r="F119" s="0" t="n">
        <v>12</v>
      </c>
      <c r="G119" s="0" t="n">
        <v>18</v>
      </c>
      <c r="K119" s="0" t="n">
        <v>40200</v>
      </c>
      <c r="M119" s="0" t="n">
        <v>24.05</v>
      </c>
      <c r="O119" s="0" t="n">
        <v>1916</v>
      </c>
      <c r="S119" s="0" t="n">
        <f aca="false">K119*0.02832</f>
        <v>1138.464</v>
      </c>
      <c r="T119" s="0" t="n">
        <f aca="false">M119*0.3408</f>
        <v>8.19624</v>
      </c>
    </row>
    <row r="120" customFormat="false" ht="12.75" hidden="false" customHeight="false" outlineLevel="0" collapsed="false">
      <c r="A120" s="0" t="s">
        <v>16</v>
      </c>
      <c r="B120" s="0" t="n">
        <v>9490500</v>
      </c>
      <c r="D120" s="0" t="n">
        <f aca="false">IF(F120&gt;9,E120+1,E120)</f>
        <v>1979</v>
      </c>
      <c r="E120" s="0" t="n">
        <v>1978</v>
      </c>
      <c r="F120" s="0" t="n">
        <v>11</v>
      </c>
      <c r="G120" s="0" t="n">
        <v>25</v>
      </c>
      <c r="K120" s="0" t="n">
        <v>8280</v>
      </c>
      <c r="M120" s="0" t="n">
        <v>12.4</v>
      </c>
      <c r="S120" s="0" t="n">
        <f aca="false">K120*0.02832</f>
        <v>234.4896</v>
      </c>
      <c r="T120" s="0" t="n">
        <f aca="false">M120*0.3408</f>
        <v>4.22592</v>
      </c>
    </row>
    <row r="121" customFormat="false" ht="12.75" hidden="false" customHeight="false" outlineLevel="0" collapsed="false">
      <c r="A121" s="0" t="s">
        <v>16</v>
      </c>
      <c r="B121" s="0" t="n">
        <v>9490500</v>
      </c>
      <c r="D121" s="0" t="n">
        <f aca="false">IF(F121&gt;9,E121+1,E121)</f>
        <v>1979</v>
      </c>
      <c r="E121" s="0" t="n">
        <v>1978</v>
      </c>
      <c r="F121" s="0" t="n">
        <v>12</v>
      </c>
      <c r="G121" s="0" t="n">
        <v>30</v>
      </c>
      <c r="K121" s="0" t="n">
        <v>3660</v>
      </c>
      <c r="M121" s="0" t="n">
        <v>8.56</v>
      </c>
      <c r="S121" s="0" t="n">
        <f aca="false">K121*0.02832</f>
        <v>103.6512</v>
      </c>
      <c r="T121" s="0" t="n">
        <f aca="false">M121*0.3408</f>
        <v>2.917248</v>
      </c>
    </row>
    <row r="122" customFormat="false" ht="12.75" hidden="false" customHeight="false" outlineLevel="0" collapsed="false">
      <c r="A122" s="0" t="s">
        <v>16</v>
      </c>
      <c r="B122" s="0" t="n">
        <v>9490500</v>
      </c>
      <c r="D122" s="0" t="n">
        <f aca="false">IF(F122&gt;9,E122+1,E122)</f>
        <v>1979</v>
      </c>
      <c r="E122" s="0" t="n">
        <v>1979</v>
      </c>
      <c r="F122" s="0" t="n">
        <v>1</v>
      </c>
      <c r="G122" s="0" t="n">
        <v>17</v>
      </c>
      <c r="K122" s="0" t="n">
        <v>14500</v>
      </c>
      <c r="M122" s="0" t="n">
        <v>15.88</v>
      </c>
      <c r="S122" s="0" t="n">
        <f aca="false">K122*0.02832</f>
        <v>410.64</v>
      </c>
      <c r="T122" s="0" t="n">
        <f aca="false">M122*0.3408</f>
        <v>5.411904</v>
      </c>
    </row>
    <row r="123" customFormat="false" ht="12.75" hidden="false" customHeight="false" outlineLevel="0" collapsed="false">
      <c r="A123" s="0" t="s">
        <v>16</v>
      </c>
      <c r="B123" s="0" t="n">
        <v>9490500</v>
      </c>
      <c r="D123" s="0" t="n">
        <f aca="false">IF(F123&gt;9,E123+1,E123)</f>
        <v>1979</v>
      </c>
      <c r="E123" s="0" t="n">
        <v>1979</v>
      </c>
      <c r="F123" s="0" t="n">
        <v>2</v>
      </c>
      <c r="G123" s="0" t="n">
        <v>16</v>
      </c>
      <c r="K123" s="0" t="n">
        <v>2600</v>
      </c>
      <c r="M123" s="0" t="n">
        <v>7.26</v>
      </c>
      <c r="S123" s="0" t="n">
        <f aca="false">K123*0.02832</f>
        <v>73.632</v>
      </c>
      <c r="T123" s="0" t="n">
        <f aca="false">M123*0.3408</f>
        <v>2.474208</v>
      </c>
    </row>
    <row r="124" customFormat="false" ht="12.75" hidden="false" customHeight="false" outlineLevel="0" collapsed="false">
      <c r="A124" s="0" t="s">
        <v>16</v>
      </c>
      <c r="B124" s="0" t="n">
        <v>9490500</v>
      </c>
      <c r="D124" s="0" t="n">
        <f aca="false">IF(F124&gt;9,E124+1,E124)</f>
        <v>1979</v>
      </c>
      <c r="E124" s="0" t="n">
        <v>1979</v>
      </c>
      <c r="F124" s="0" t="n">
        <v>2</v>
      </c>
      <c r="G124" s="0" t="n">
        <v>22</v>
      </c>
      <c r="K124" s="0" t="n">
        <v>3100</v>
      </c>
      <c r="M124" s="0" t="n">
        <v>7.94</v>
      </c>
      <c r="S124" s="0" t="n">
        <f aca="false">K124*0.02832</f>
        <v>87.792</v>
      </c>
      <c r="T124" s="0" t="n">
        <f aca="false">M124*0.3408</f>
        <v>2.705952</v>
      </c>
    </row>
    <row r="125" customFormat="false" ht="12.75" hidden="false" customHeight="false" outlineLevel="0" collapsed="false">
      <c r="A125" s="0" t="s">
        <v>16</v>
      </c>
      <c r="B125" s="0" t="n">
        <v>9490500</v>
      </c>
      <c r="D125" s="0" t="n">
        <f aca="false">IF(F125&gt;9,E125+1,E125)</f>
        <v>1979</v>
      </c>
      <c r="E125" s="0" t="n">
        <v>1979</v>
      </c>
      <c r="F125" s="0" t="n">
        <v>2</v>
      </c>
      <c r="G125" s="0" t="n">
        <v>26</v>
      </c>
      <c r="K125" s="0" t="n">
        <v>2060</v>
      </c>
      <c r="M125" s="0" t="n">
        <v>6.43</v>
      </c>
      <c r="S125" s="0" t="n">
        <f aca="false">K125*0.02832</f>
        <v>58.3392</v>
      </c>
      <c r="T125" s="0" t="n">
        <f aca="false">M125*0.3408</f>
        <v>2.191344</v>
      </c>
    </row>
    <row r="126" customFormat="false" ht="12.75" hidden="false" customHeight="false" outlineLevel="0" collapsed="false">
      <c r="A126" s="0" t="s">
        <v>16</v>
      </c>
      <c r="B126" s="0" t="n">
        <v>9490500</v>
      </c>
      <c r="D126" s="0" t="n">
        <f aca="false">IF(F126&gt;9,E126+1,E126)</f>
        <v>1979</v>
      </c>
      <c r="E126" s="0" t="n">
        <v>1979</v>
      </c>
      <c r="F126" s="0" t="n">
        <v>3</v>
      </c>
      <c r="G126" s="0" t="n">
        <v>17</v>
      </c>
      <c r="K126" s="0" t="n">
        <v>2070</v>
      </c>
      <c r="M126" s="0" t="n">
        <v>6.45</v>
      </c>
      <c r="S126" s="0" t="n">
        <f aca="false">K126*0.02832</f>
        <v>58.6224</v>
      </c>
      <c r="T126" s="0" t="n">
        <f aca="false">M126*0.3408</f>
        <v>2.19816</v>
      </c>
    </row>
    <row r="127" customFormat="false" ht="12.75" hidden="false" customHeight="false" outlineLevel="0" collapsed="false">
      <c r="A127" s="0" t="s">
        <v>16</v>
      </c>
      <c r="B127" s="0" t="n">
        <v>9490500</v>
      </c>
      <c r="D127" s="0" t="n">
        <f aca="false">IF(F127&gt;9,E127+1,E127)</f>
        <v>1979</v>
      </c>
      <c r="E127" s="0" t="n">
        <v>1979</v>
      </c>
      <c r="F127" s="0" t="n">
        <v>3</v>
      </c>
      <c r="G127" s="0" t="n">
        <v>29</v>
      </c>
      <c r="K127" s="0" t="n">
        <v>2880</v>
      </c>
      <c r="M127" s="0" t="n">
        <v>7.66</v>
      </c>
      <c r="S127" s="0" t="n">
        <f aca="false">K127*0.02832</f>
        <v>81.5616</v>
      </c>
      <c r="T127" s="0" t="n">
        <f aca="false">M127*0.3408</f>
        <v>2.610528</v>
      </c>
    </row>
    <row r="128" customFormat="false" ht="12.75" hidden="false" customHeight="false" outlineLevel="0" collapsed="false">
      <c r="A128" s="0" t="s">
        <v>16</v>
      </c>
      <c r="B128" s="0" t="n">
        <v>9490500</v>
      </c>
      <c r="D128" s="0" t="n">
        <f aca="false">IF(F128&gt;9,E128+1,E128)</f>
        <v>1979</v>
      </c>
      <c r="E128" s="0" t="n">
        <v>1979</v>
      </c>
      <c r="F128" s="0" t="n">
        <v>4</v>
      </c>
      <c r="G128" s="0" t="n">
        <v>10</v>
      </c>
      <c r="K128" s="0" t="n">
        <v>3050</v>
      </c>
      <c r="M128" s="0" t="n">
        <v>7.88</v>
      </c>
      <c r="S128" s="0" t="n">
        <f aca="false">K128*0.02832</f>
        <v>86.376</v>
      </c>
      <c r="T128" s="0" t="n">
        <f aca="false">M128*0.3408</f>
        <v>2.685504</v>
      </c>
    </row>
    <row r="129" customFormat="false" ht="12.75" hidden="false" customHeight="false" outlineLevel="0" collapsed="false">
      <c r="A129" s="0" t="s">
        <v>16</v>
      </c>
      <c r="B129" s="0" t="n">
        <v>9490500</v>
      </c>
      <c r="D129" s="0" t="n">
        <f aca="false">IF(F129&gt;9,E129+1,E129)</f>
        <v>1979</v>
      </c>
      <c r="E129" s="0" t="n">
        <v>1979</v>
      </c>
      <c r="F129" s="0" t="n">
        <v>4</v>
      </c>
      <c r="G129" s="0" t="n">
        <v>19</v>
      </c>
      <c r="K129" s="0" t="n">
        <v>4820</v>
      </c>
      <c r="M129" s="0" t="n">
        <v>9.69</v>
      </c>
      <c r="S129" s="0" t="n">
        <f aca="false">K129*0.02832</f>
        <v>136.5024</v>
      </c>
      <c r="T129" s="0" t="n">
        <f aca="false">M129*0.3408</f>
        <v>3.302352</v>
      </c>
    </row>
    <row r="130" customFormat="false" ht="12.75" hidden="false" customHeight="false" outlineLevel="0" collapsed="false">
      <c r="A130" s="0" t="s">
        <v>16</v>
      </c>
      <c r="B130" s="0" t="n">
        <v>9490500</v>
      </c>
      <c r="D130" s="0" t="n">
        <f aca="false">IF(F130&gt;9,E130+1,E130)</f>
        <v>1980</v>
      </c>
      <c r="E130" s="0" t="n">
        <v>1980</v>
      </c>
      <c r="F130" s="0" t="n">
        <v>2</v>
      </c>
      <c r="G130" s="0" t="n">
        <v>15</v>
      </c>
      <c r="K130" s="0" t="n">
        <v>40000</v>
      </c>
      <c r="M130" s="0" t="n">
        <v>24</v>
      </c>
      <c r="S130" s="0" t="n">
        <f aca="false">K130*0.02832</f>
        <v>1132.8</v>
      </c>
      <c r="T130" s="0" t="n">
        <f aca="false">M130*0.3408</f>
        <v>8.1792</v>
      </c>
    </row>
    <row r="131" customFormat="false" ht="12.75" hidden="false" customHeight="false" outlineLevel="0" collapsed="false">
      <c r="A131" s="0" t="s">
        <v>16</v>
      </c>
      <c r="B131" s="0" t="n">
        <v>9490500</v>
      </c>
      <c r="D131" s="0" t="n">
        <f aca="false">IF(F131&gt;9,E131+1,E131)</f>
        <v>1980</v>
      </c>
      <c r="E131" s="0" t="n">
        <v>1980</v>
      </c>
      <c r="F131" s="0" t="n">
        <v>1</v>
      </c>
      <c r="G131" s="0" t="n">
        <v>12</v>
      </c>
      <c r="K131" s="0" t="n">
        <v>1090</v>
      </c>
      <c r="M131" s="0" t="n">
        <v>4.7</v>
      </c>
      <c r="S131" s="0" t="n">
        <f aca="false">K131*0.02832</f>
        <v>30.8688</v>
      </c>
      <c r="T131" s="0" t="n">
        <f aca="false">M131*0.3408</f>
        <v>1.60176</v>
      </c>
    </row>
    <row r="132" customFormat="false" ht="12.75" hidden="false" customHeight="false" outlineLevel="0" collapsed="false">
      <c r="A132" s="0" t="s">
        <v>16</v>
      </c>
      <c r="B132" s="0" t="n">
        <v>9490500</v>
      </c>
      <c r="D132" s="0" t="n">
        <f aca="false">IF(F132&gt;9,E132+1,E132)</f>
        <v>1980</v>
      </c>
      <c r="E132" s="0" t="n">
        <v>1980</v>
      </c>
      <c r="F132" s="0" t="n">
        <v>1</v>
      </c>
      <c r="G132" s="0" t="n">
        <v>19</v>
      </c>
      <c r="K132" s="0" t="n">
        <v>2870</v>
      </c>
      <c r="M132" s="0" t="n">
        <v>7.14</v>
      </c>
      <c r="S132" s="0" t="n">
        <f aca="false">K132*0.02832</f>
        <v>81.2784</v>
      </c>
      <c r="T132" s="0" t="n">
        <f aca="false">M132*0.3408</f>
        <v>2.433312</v>
      </c>
    </row>
    <row r="133" customFormat="false" ht="12.75" hidden="false" customHeight="false" outlineLevel="0" collapsed="false">
      <c r="A133" s="0" t="s">
        <v>16</v>
      </c>
      <c r="B133" s="0" t="n">
        <v>9490500</v>
      </c>
      <c r="D133" s="0" t="n">
        <f aca="false">IF(F133&gt;9,E133+1,E133)</f>
        <v>1980</v>
      </c>
      <c r="E133" s="0" t="n">
        <v>1980</v>
      </c>
      <c r="F133" s="0" t="n">
        <v>1</v>
      </c>
      <c r="G133" s="0" t="n">
        <v>30</v>
      </c>
      <c r="K133" s="0" t="n">
        <v>7860</v>
      </c>
      <c r="M133" s="0" t="n">
        <v>11.5</v>
      </c>
      <c r="S133" s="0" t="n">
        <f aca="false">K133*0.02832</f>
        <v>222.5952</v>
      </c>
      <c r="T133" s="0" t="n">
        <f aca="false">M133*0.3408</f>
        <v>3.9192</v>
      </c>
    </row>
    <row r="134" customFormat="false" ht="12.75" hidden="false" customHeight="false" outlineLevel="0" collapsed="false">
      <c r="A134" s="0" t="s">
        <v>16</v>
      </c>
      <c r="B134" s="0" t="n">
        <v>9490500</v>
      </c>
      <c r="D134" s="0" t="n">
        <f aca="false">IF(F134&gt;9,E134+1,E134)</f>
        <v>1980</v>
      </c>
      <c r="E134" s="0" t="n">
        <v>1980</v>
      </c>
      <c r="F134" s="0" t="n">
        <v>2</v>
      </c>
      <c r="G134" s="0" t="n">
        <v>20</v>
      </c>
      <c r="K134" s="0" t="n">
        <v>23800</v>
      </c>
      <c r="M134" s="0" t="n">
        <v>19.55</v>
      </c>
      <c r="S134" s="0" t="n">
        <f aca="false">K134*0.02832</f>
        <v>674.016</v>
      </c>
      <c r="T134" s="0" t="n">
        <f aca="false">M134*0.3408</f>
        <v>6.66264</v>
      </c>
    </row>
    <row r="135" customFormat="false" ht="12.75" hidden="false" customHeight="false" outlineLevel="0" collapsed="false">
      <c r="A135" s="0" t="s">
        <v>16</v>
      </c>
      <c r="B135" s="0" t="n">
        <v>9490500</v>
      </c>
      <c r="D135" s="0" t="n">
        <f aca="false">IF(F135&gt;9,E135+1,E135)</f>
        <v>1980</v>
      </c>
      <c r="E135" s="0" t="n">
        <v>1980</v>
      </c>
      <c r="F135" s="0" t="n">
        <v>3</v>
      </c>
      <c r="G135" s="0" t="n">
        <v>11</v>
      </c>
      <c r="K135" s="0" t="n">
        <v>4130</v>
      </c>
      <c r="M135" s="0" t="n">
        <v>8.41</v>
      </c>
      <c r="S135" s="0" t="n">
        <f aca="false">K135*0.02832</f>
        <v>116.9616</v>
      </c>
      <c r="T135" s="0" t="n">
        <f aca="false">M135*0.3408</f>
        <v>2.866128</v>
      </c>
    </row>
    <row r="136" customFormat="false" ht="12.75" hidden="false" customHeight="false" outlineLevel="0" collapsed="false">
      <c r="A136" s="0" t="s">
        <v>16</v>
      </c>
      <c r="B136" s="0" t="n">
        <v>9490500</v>
      </c>
      <c r="D136" s="0" t="n">
        <f aca="false">IF(F136&gt;9,E136+1,E136)</f>
        <v>1980</v>
      </c>
      <c r="E136" s="0" t="n">
        <v>1980</v>
      </c>
      <c r="F136" s="0" t="n">
        <v>4</v>
      </c>
      <c r="G136" s="0" t="n">
        <v>11</v>
      </c>
      <c r="K136" s="0" t="n">
        <v>3160</v>
      </c>
      <c r="M136" s="0" t="n">
        <v>7.45</v>
      </c>
      <c r="S136" s="0" t="n">
        <f aca="false">K136*0.02832</f>
        <v>89.4912</v>
      </c>
      <c r="T136" s="0" t="n">
        <f aca="false">M136*0.3408</f>
        <v>2.53896</v>
      </c>
    </row>
    <row r="137" customFormat="false" ht="12.75" hidden="false" customHeight="false" outlineLevel="0" collapsed="false">
      <c r="A137" s="0" t="s">
        <v>16</v>
      </c>
      <c r="B137" s="0" t="n">
        <v>9490500</v>
      </c>
      <c r="D137" s="0" t="n">
        <f aca="false">IF(F137&gt;9,E137+1,E137)</f>
        <v>1980</v>
      </c>
      <c r="E137" s="0" t="n">
        <v>1980</v>
      </c>
      <c r="F137" s="0" t="n">
        <v>4</v>
      </c>
      <c r="G137" s="0" t="n">
        <v>22</v>
      </c>
      <c r="K137" s="0" t="n">
        <v>4670</v>
      </c>
      <c r="M137" s="0" t="n">
        <v>8.89</v>
      </c>
      <c r="S137" s="0" t="n">
        <f aca="false">K137*0.02832</f>
        <v>132.2544</v>
      </c>
      <c r="T137" s="0" t="n">
        <f aca="false">M137*0.3408</f>
        <v>3.029712</v>
      </c>
    </row>
    <row r="138" customFormat="false" ht="12.75" hidden="false" customHeight="false" outlineLevel="0" collapsed="false">
      <c r="A138" s="0" t="s">
        <v>16</v>
      </c>
      <c r="B138" s="0" t="n">
        <v>9490500</v>
      </c>
      <c r="D138" s="0" t="n">
        <f aca="false">IF(F138&gt;9,E138+1,E138)</f>
        <v>1980</v>
      </c>
      <c r="E138" s="0" t="n">
        <v>1980</v>
      </c>
      <c r="F138" s="0" t="n">
        <v>4</v>
      </c>
      <c r="G138" s="0" t="n">
        <v>29</v>
      </c>
      <c r="K138" s="0" t="n">
        <v>3030</v>
      </c>
      <c r="M138" s="0" t="n">
        <v>7.32</v>
      </c>
      <c r="S138" s="0" t="n">
        <f aca="false">K138*0.02832</f>
        <v>85.8096</v>
      </c>
      <c r="T138" s="0" t="n">
        <f aca="false">M138*0.3408</f>
        <v>2.494656</v>
      </c>
    </row>
    <row r="139" customFormat="false" ht="12.75" hidden="false" customHeight="false" outlineLevel="0" collapsed="false">
      <c r="A139" s="0" t="s">
        <v>16</v>
      </c>
      <c r="B139" s="0" t="n">
        <v>9490500</v>
      </c>
      <c r="D139" s="0" t="n">
        <f aca="false">IF(F139&gt;9,E139+1,E139)</f>
        <v>1981</v>
      </c>
      <c r="E139" s="0" t="n">
        <v>1981</v>
      </c>
      <c r="F139" s="0" t="n">
        <v>4</v>
      </c>
      <c r="G139" s="0" t="n">
        <v>14</v>
      </c>
      <c r="K139" s="0" t="n">
        <v>1260</v>
      </c>
      <c r="M139" s="0" t="n">
        <v>4.97</v>
      </c>
      <c r="S139" s="0" t="n">
        <f aca="false">K139*0.02832</f>
        <v>35.6832</v>
      </c>
      <c r="T139" s="0" t="n">
        <f aca="false">M139*0.3408</f>
        <v>1.693776</v>
      </c>
    </row>
    <row r="140" customFormat="false" ht="12.75" hidden="false" customHeight="false" outlineLevel="0" collapsed="false">
      <c r="A140" s="0" t="s">
        <v>16</v>
      </c>
      <c r="B140" s="0" t="n">
        <v>9490500</v>
      </c>
      <c r="D140" s="0" t="n">
        <f aca="false">IF(F140&gt;9,E140+1,E140)</f>
        <v>1982</v>
      </c>
      <c r="E140" s="0" t="n">
        <v>1982</v>
      </c>
      <c r="F140" s="0" t="n">
        <v>2</v>
      </c>
      <c r="G140" s="0" t="n">
        <v>11</v>
      </c>
      <c r="K140" s="0" t="n">
        <v>10800</v>
      </c>
      <c r="M140" s="0" t="n">
        <v>12.82</v>
      </c>
      <c r="S140" s="0" t="n">
        <f aca="false">K140*0.02832</f>
        <v>305.856</v>
      </c>
      <c r="T140" s="0" t="n">
        <f aca="false">M140*0.3408</f>
        <v>4.369056</v>
      </c>
    </row>
    <row r="141" customFormat="false" ht="12.75" hidden="false" customHeight="false" outlineLevel="0" collapsed="false">
      <c r="A141" s="0" t="s">
        <v>16</v>
      </c>
      <c r="B141" s="0" t="n">
        <v>9490500</v>
      </c>
      <c r="D141" s="0" t="n">
        <f aca="false">IF(F141&gt;9,E141+1,E141)</f>
        <v>1982</v>
      </c>
      <c r="E141" s="0" t="n">
        <v>1982</v>
      </c>
      <c r="F141" s="0" t="n">
        <v>2</v>
      </c>
      <c r="G141" s="0" t="n">
        <v>26</v>
      </c>
      <c r="K141" s="0" t="n">
        <v>1010</v>
      </c>
      <c r="M141" s="0" t="n">
        <v>4.57</v>
      </c>
      <c r="S141" s="0" t="n">
        <f aca="false">K141*0.02832</f>
        <v>28.6032</v>
      </c>
      <c r="T141" s="0" t="n">
        <f aca="false">M141*0.3408</f>
        <v>1.557456</v>
      </c>
    </row>
    <row r="142" customFormat="false" ht="12.75" hidden="false" customHeight="false" outlineLevel="0" collapsed="false">
      <c r="A142" s="0" t="s">
        <v>16</v>
      </c>
      <c r="B142" s="0" t="n">
        <v>9490500</v>
      </c>
      <c r="D142" s="0" t="n">
        <f aca="false">IF(F142&gt;9,E142+1,E142)</f>
        <v>1982</v>
      </c>
      <c r="E142" s="0" t="n">
        <v>1982</v>
      </c>
      <c r="F142" s="0" t="n">
        <v>3</v>
      </c>
      <c r="G142" s="0" t="n">
        <v>13</v>
      </c>
      <c r="K142" s="0" t="n">
        <v>6040</v>
      </c>
      <c r="M142" s="0" t="n">
        <v>9.67</v>
      </c>
      <c r="S142" s="0" t="n">
        <f aca="false">K142*0.02832</f>
        <v>171.0528</v>
      </c>
      <c r="T142" s="0" t="n">
        <f aca="false">M142*0.3408</f>
        <v>3.295536</v>
      </c>
    </row>
    <row r="143" customFormat="false" ht="12.75" hidden="false" customHeight="false" outlineLevel="0" collapsed="false">
      <c r="A143" s="0" t="s">
        <v>16</v>
      </c>
      <c r="B143" s="0" t="n">
        <v>9490500</v>
      </c>
      <c r="D143" s="0" t="n">
        <f aca="false">IF(F143&gt;9,E143+1,E143)</f>
        <v>1982</v>
      </c>
      <c r="E143" s="0" t="n">
        <v>1982</v>
      </c>
      <c r="F143" s="0" t="n">
        <v>3</v>
      </c>
      <c r="G143" s="0" t="n">
        <v>15</v>
      </c>
      <c r="K143" s="0" t="n">
        <v>5680</v>
      </c>
      <c r="M143" s="0" t="n">
        <v>9.39</v>
      </c>
      <c r="S143" s="0" t="n">
        <f aca="false">K143*0.02832</f>
        <v>160.8576</v>
      </c>
      <c r="T143" s="0" t="n">
        <f aca="false">M143*0.3408</f>
        <v>3.200112</v>
      </c>
    </row>
    <row r="144" customFormat="false" ht="12.75" hidden="false" customHeight="false" outlineLevel="0" collapsed="false">
      <c r="A144" s="0" t="s">
        <v>16</v>
      </c>
      <c r="B144" s="0" t="n">
        <v>9490500</v>
      </c>
      <c r="D144" s="0" t="n">
        <f aca="false">IF(F144&gt;9,E144+1,E144)</f>
        <v>1982</v>
      </c>
      <c r="E144" s="0" t="n">
        <v>1982</v>
      </c>
      <c r="F144" s="0" t="n">
        <v>3</v>
      </c>
      <c r="G144" s="0" t="n">
        <v>27</v>
      </c>
      <c r="K144" s="0" t="n">
        <v>1240</v>
      </c>
      <c r="M144" s="0" t="n">
        <v>4.77</v>
      </c>
      <c r="S144" s="0" t="n">
        <f aca="false">K144*0.02832</f>
        <v>35.1168</v>
      </c>
      <c r="T144" s="0" t="n">
        <f aca="false">M144*0.3408</f>
        <v>1.625616</v>
      </c>
    </row>
    <row r="145" customFormat="false" ht="12.75" hidden="false" customHeight="false" outlineLevel="0" collapsed="false">
      <c r="A145" s="0" t="s">
        <v>16</v>
      </c>
      <c r="B145" s="0" t="n">
        <v>9490500</v>
      </c>
      <c r="D145" s="0" t="n">
        <f aca="false">IF(F145&gt;9,E145+1,E145)</f>
        <v>1982</v>
      </c>
      <c r="E145" s="0" t="n">
        <v>1982</v>
      </c>
      <c r="F145" s="0" t="n">
        <v>4</v>
      </c>
      <c r="G145" s="0" t="n">
        <v>13</v>
      </c>
      <c r="K145" s="0" t="n">
        <v>2410</v>
      </c>
      <c r="M145" s="0" t="n">
        <v>6.37</v>
      </c>
      <c r="S145" s="0" t="n">
        <f aca="false">K145*0.02832</f>
        <v>68.2512</v>
      </c>
      <c r="T145" s="0" t="n">
        <f aca="false">M145*0.3408</f>
        <v>2.170896</v>
      </c>
    </row>
    <row r="146" customFormat="false" ht="12.75" hidden="false" customHeight="false" outlineLevel="0" collapsed="false">
      <c r="A146" s="0" t="s">
        <v>16</v>
      </c>
      <c r="B146" s="0" t="n">
        <v>9490500</v>
      </c>
      <c r="D146" s="0" t="n">
        <f aca="false">IF(F146&gt;9,E146+1,E146)</f>
        <v>1982</v>
      </c>
      <c r="E146" s="0" t="n">
        <v>1982</v>
      </c>
      <c r="F146" s="0" t="n">
        <v>5</v>
      </c>
      <c r="G146" s="0" t="n">
        <v>5</v>
      </c>
      <c r="K146" s="0" t="n">
        <v>1120</v>
      </c>
      <c r="M146" s="0" t="n">
        <v>4.57</v>
      </c>
      <c r="S146" s="0" t="n">
        <f aca="false">K146*0.02832</f>
        <v>31.7184</v>
      </c>
      <c r="T146" s="0" t="n">
        <f aca="false">M146*0.3408</f>
        <v>1.557456</v>
      </c>
    </row>
    <row r="147" customFormat="false" ht="12.75" hidden="false" customHeight="false" outlineLevel="0" collapsed="false">
      <c r="A147" s="0" t="s">
        <v>16</v>
      </c>
      <c r="B147" s="0" t="n">
        <v>9490500</v>
      </c>
      <c r="D147" s="0" t="n">
        <f aca="false">IF(F147&gt;9,E147+1,E147)</f>
        <v>1983</v>
      </c>
      <c r="E147" s="0" t="n">
        <v>1983</v>
      </c>
      <c r="F147" s="0" t="n">
        <v>1</v>
      </c>
      <c r="G147" s="0" t="n">
        <v>30</v>
      </c>
      <c r="K147" s="0" t="n">
        <v>12000</v>
      </c>
      <c r="M147" s="0" t="n">
        <v>13.55</v>
      </c>
      <c r="S147" s="0" t="n">
        <f aca="false">K147*0.02832</f>
        <v>339.84</v>
      </c>
      <c r="T147" s="0" t="n">
        <f aca="false">M147*0.3408</f>
        <v>4.61784</v>
      </c>
    </row>
    <row r="148" customFormat="false" ht="12.75" hidden="false" customHeight="false" outlineLevel="0" collapsed="false">
      <c r="A148" s="0" t="s">
        <v>16</v>
      </c>
      <c r="B148" s="0" t="n">
        <v>9490500</v>
      </c>
      <c r="D148" s="0" t="n">
        <f aca="false">IF(F148&gt;9,E148+1,E148)</f>
        <v>1983</v>
      </c>
      <c r="E148" s="0" t="n">
        <v>1982</v>
      </c>
      <c r="F148" s="0" t="n">
        <v>12</v>
      </c>
      <c r="G148" s="0" t="n">
        <v>1</v>
      </c>
      <c r="K148" s="0" t="n">
        <v>1650</v>
      </c>
      <c r="M148" s="0" t="n">
        <v>5.53</v>
      </c>
      <c r="S148" s="0" t="n">
        <f aca="false">K148*0.02832</f>
        <v>46.728</v>
      </c>
      <c r="T148" s="0" t="n">
        <f aca="false">M148*0.3408</f>
        <v>1.884624</v>
      </c>
    </row>
    <row r="149" customFormat="false" ht="12.75" hidden="false" customHeight="false" outlineLevel="0" collapsed="false">
      <c r="A149" s="0" t="s">
        <v>16</v>
      </c>
      <c r="B149" s="0" t="n">
        <v>9490500</v>
      </c>
      <c r="D149" s="0" t="n">
        <f aca="false">IF(F149&gt;9,E149+1,E149)</f>
        <v>1983</v>
      </c>
      <c r="E149" s="0" t="n">
        <v>1982</v>
      </c>
      <c r="F149" s="0" t="n">
        <v>12</v>
      </c>
      <c r="G149" s="0" t="n">
        <v>10</v>
      </c>
      <c r="K149" s="0" t="n">
        <v>4510</v>
      </c>
      <c r="M149" s="0" t="n">
        <v>8.56</v>
      </c>
      <c r="S149" s="0" t="n">
        <f aca="false">K149*0.02832</f>
        <v>127.7232</v>
      </c>
      <c r="T149" s="0" t="n">
        <f aca="false">M149*0.3408</f>
        <v>2.917248</v>
      </c>
    </row>
    <row r="150" customFormat="false" ht="12.75" hidden="false" customHeight="false" outlineLevel="0" collapsed="false">
      <c r="A150" s="0" t="s">
        <v>16</v>
      </c>
      <c r="B150" s="0" t="n">
        <v>9490500</v>
      </c>
      <c r="D150" s="0" t="n">
        <f aca="false">IF(F150&gt;9,E150+1,E150)</f>
        <v>1983</v>
      </c>
      <c r="E150" s="0" t="n">
        <v>1982</v>
      </c>
      <c r="F150" s="0" t="n">
        <v>12</v>
      </c>
      <c r="G150" s="0" t="n">
        <v>23</v>
      </c>
      <c r="K150" s="0" t="n">
        <v>3880</v>
      </c>
      <c r="M150" s="0" t="n">
        <v>8.02</v>
      </c>
      <c r="S150" s="0" t="n">
        <f aca="false">K150*0.02832</f>
        <v>109.8816</v>
      </c>
      <c r="T150" s="0" t="n">
        <f aca="false">M150*0.3408</f>
        <v>2.733216</v>
      </c>
    </row>
    <row r="151" customFormat="false" ht="12.75" hidden="false" customHeight="false" outlineLevel="0" collapsed="false">
      <c r="A151" s="0" t="s">
        <v>16</v>
      </c>
      <c r="B151" s="0" t="n">
        <v>9490500</v>
      </c>
      <c r="D151" s="0" t="n">
        <f aca="false">IF(F151&gt;9,E151+1,E151)</f>
        <v>1983</v>
      </c>
      <c r="E151" s="0" t="n">
        <v>1983</v>
      </c>
      <c r="F151" s="0" t="n">
        <v>1</v>
      </c>
      <c r="G151" s="0" t="n">
        <v>18</v>
      </c>
      <c r="K151" s="0" t="n">
        <v>1000</v>
      </c>
      <c r="M151" s="0" t="n">
        <v>4.52</v>
      </c>
      <c r="S151" s="0" t="n">
        <f aca="false">K151*0.02832</f>
        <v>28.32</v>
      </c>
      <c r="T151" s="0" t="n">
        <f aca="false">M151*0.3408</f>
        <v>1.540416</v>
      </c>
    </row>
    <row r="152" customFormat="false" ht="12.75" hidden="false" customHeight="false" outlineLevel="0" collapsed="false">
      <c r="A152" s="0" t="s">
        <v>16</v>
      </c>
      <c r="B152" s="0" t="n">
        <v>9490500</v>
      </c>
      <c r="D152" s="0" t="n">
        <f aca="false">IF(F152&gt;9,E152+1,E152)</f>
        <v>1983</v>
      </c>
      <c r="E152" s="0" t="n">
        <v>1983</v>
      </c>
      <c r="F152" s="0" t="n">
        <v>2</v>
      </c>
      <c r="G152" s="0" t="n">
        <v>9</v>
      </c>
      <c r="K152" s="0" t="n">
        <v>1090</v>
      </c>
      <c r="M152" s="0" t="n">
        <v>9.07</v>
      </c>
      <c r="S152" s="0" t="n">
        <f aca="false">K152*0.02832</f>
        <v>30.8688</v>
      </c>
      <c r="T152" s="0" t="n">
        <f aca="false">M152*0.3408</f>
        <v>3.091056</v>
      </c>
    </row>
    <row r="153" customFormat="false" ht="12.75" hidden="false" customHeight="false" outlineLevel="0" collapsed="false">
      <c r="A153" s="0" t="s">
        <v>16</v>
      </c>
      <c r="B153" s="0" t="n">
        <v>9490500</v>
      </c>
      <c r="D153" s="0" t="n">
        <f aca="false">IF(F153&gt;9,E153+1,E153)</f>
        <v>1983</v>
      </c>
      <c r="E153" s="0" t="n">
        <v>1983</v>
      </c>
      <c r="F153" s="0" t="n">
        <v>3</v>
      </c>
      <c r="G153" s="0" t="n">
        <v>5</v>
      </c>
      <c r="K153" s="0" t="n">
        <v>3710</v>
      </c>
      <c r="M153" s="0" t="n">
        <v>7.86</v>
      </c>
      <c r="S153" s="0" t="n">
        <f aca="false">K153*0.02832</f>
        <v>105.0672</v>
      </c>
      <c r="T153" s="0" t="n">
        <f aca="false">M153*0.3408</f>
        <v>2.678688</v>
      </c>
    </row>
    <row r="154" customFormat="false" ht="12.75" hidden="false" customHeight="false" outlineLevel="0" collapsed="false">
      <c r="A154" s="0" t="s">
        <v>16</v>
      </c>
      <c r="B154" s="0" t="n">
        <v>9490500</v>
      </c>
      <c r="D154" s="0" t="n">
        <f aca="false">IF(F154&gt;9,E154+1,E154)</f>
        <v>1983</v>
      </c>
      <c r="E154" s="0" t="n">
        <v>1983</v>
      </c>
      <c r="F154" s="0" t="n">
        <v>3</v>
      </c>
      <c r="G154" s="0" t="n">
        <v>20</v>
      </c>
      <c r="K154" s="0" t="n">
        <v>8190</v>
      </c>
      <c r="M154" s="0" t="n">
        <v>11.25</v>
      </c>
      <c r="S154" s="0" t="n">
        <f aca="false">K154*0.02832</f>
        <v>231.9408</v>
      </c>
      <c r="T154" s="0" t="n">
        <f aca="false">M154*0.3408</f>
        <v>3.834</v>
      </c>
    </row>
    <row r="155" customFormat="false" ht="12.75" hidden="false" customHeight="false" outlineLevel="0" collapsed="false">
      <c r="A155" s="0" t="s">
        <v>16</v>
      </c>
      <c r="B155" s="0" t="n">
        <v>9490500</v>
      </c>
      <c r="D155" s="0" t="n">
        <f aca="false">IF(F155&gt;9,E155+1,E155)</f>
        <v>1983</v>
      </c>
      <c r="E155" s="0" t="n">
        <v>1983</v>
      </c>
      <c r="F155" s="0" t="n">
        <v>3</v>
      </c>
      <c r="G155" s="0" t="n">
        <v>25</v>
      </c>
      <c r="K155" s="0" t="n">
        <v>11700</v>
      </c>
      <c r="M155" s="0" t="n">
        <v>13.37</v>
      </c>
      <c r="S155" s="0" t="n">
        <f aca="false">K155*0.02832</f>
        <v>331.344</v>
      </c>
      <c r="T155" s="0" t="n">
        <f aca="false">M155*0.3408</f>
        <v>4.556496</v>
      </c>
    </row>
    <row r="156" customFormat="false" ht="12.75" hidden="false" customHeight="false" outlineLevel="0" collapsed="false">
      <c r="A156" s="0" t="s">
        <v>16</v>
      </c>
      <c r="B156" s="0" t="n">
        <v>9490500</v>
      </c>
      <c r="D156" s="0" t="n">
        <f aca="false">IF(F156&gt;9,E156+1,E156)</f>
        <v>1984</v>
      </c>
      <c r="E156" s="0" t="n">
        <v>1983</v>
      </c>
      <c r="F156" s="0" t="n">
        <v>10</v>
      </c>
      <c r="G156" s="0" t="n">
        <v>2</v>
      </c>
      <c r="K156" s="0" t="n">
        <v>44200</v>
      </c>
      <c r="M156" s="0" t="n">
        <v>24.8</v>
      </c>
      <c r="S156" s="0" t="n">
        <f aca="false">K156*0.02832</f>
        <v>1251.744</v>
      </c>
      <c r="T156" s="0" t="n">
        <f aca="false">M156*0.3408</f>
        <v>8.45184</v>
      </c>
    </row>
    <row r="157" customFormat="false" ht="12.75" hidden="false" customHeight="false" outlineLevel="0" collapsed="false">
      <c r="A157" s="0" t="s">
        <v>16</v>
      </c>
      <c r="B157" s="0" t="n">
        <v>9490500</v>
      </c>
      <c r="D157" s="0" t="n">
        <f aca="false">IF(F157&gt;9,E157+1,E157)</f>
        <v>1984</v>
      </c>
      <c r="E157" s="0" t="n">
        <v>1983</v>
      </c>
      <c r="F157" s="0" t="n">
        <v>12</v>
      </c>
      <c r="G157" s="0" t="n">
        <v>3</v>
      </c>
      <c r="K157" s="0" t="n">
        <v>3650</v>
      </c>
      <c r="M157" s="0" t="n">
        <v>7.97</v>
      </c>
      <c r="S157" s="0" t="n">
        <f aca="false">K157*0.02832</f>
        <v>103.368</v>
      </c>
      <c r="T157" s="0" t="n">
        <f aca="false">M157*0.3408</f>
        <v>2.716176</v>
      </c>
    </row>
    <row r="158" customFormat="false" ht="12.75" hidden="false" customHeight="false" outlineLevel="0" collapsed="false">
      <c r="A158" s="0" t="s">
        <v>16</v>
      </c>
      <c r="B158" s="0" t="n">
        <v>9490500</v>
      </c>
      <c r="D158" s="0" t="n">
        <f aca="false">IF(F158&gt;9,E158+1,E158)</f>
        <v>1984</v>
      </c>
      <c r="E158" s="0" t="n">
        <v>1983</v>
      </c>
      <c r="F158" s="0" t="n">
        <v>12</v>
      </c>
      <c r="G158" s="0" t="n">
        <v>5</v>
      </c>
      <c r="K158" s="0" t="n">
        <v>2740</v>
      </c>
      <c r="M158" s="0" t="n">
        <v>7.06</v>
      </c>
      <c r="S158" s="0" t="n">
        <f aca="false">K158*0.02832</f>
        <v>77.5968</v>
      </c>
      <c r="T158" s="0" t="n">
        <f aca="false">M158*0.3408</f>
        <v>2.406048</v>
      </c>
    </row>
    <row r="159" customFormat="false" ht="12.75" hidden="false" customHeight="false" outlineLevel="0" collapsed="false">
      <c r="A159" s="0" t="s">
        <v>16</v>
      </c>
      <c r="B159" s="0" t="n">
        <v>9490500</v>
      </c>
      <c r="D159" s="0" t="n">
        <f aca="false">IF(F159&gt;9,E159+1,E159)</f>
        <v>1984</v>
      </c>
      <c r="E159" s="0" t="n">
        <v>1983</v>
      </c>
      <c r="F159" s="0" t="n">
        <v>12</v>
      </c>
      <c r="G159" s="0" t="n">
        <v>28</v>
      </c>
      <c r="K159" s="0" t="n">
        <v>5260</v>
      </c>
      <c r="M159" s="0" t="n">
        <v>9.27</v>
      </c>
      <c r="S159" s="0" t="n">
        <f aca="false">K159*0.02832</f>
        <v>148.9632</v>
      </c>
      <c r="T159" s="0" t="n">
        <f aca="false">M159*0.3408</f>
        <v>3.159216</v>
      </c>
    </row>
    <row r="160" customFormat="false" ht="12.75" hidden="false" customHeight="false" outlineLevel="0" collapsed="false">
      <c r="A160" s="0" t="s">
        <v>16</v>
      </c>
      <c r="B160" s="0" t="n">
        <v>9490500</v>
      </c>
      <c r="D160" s="0" t="n">
        <f aca="false">IF(F160&gt;9,E160+1,E160)</f>
        <v>1984</v>
      </c>
      <c r="E160" s="0" t="n">
        <v>1984</v>
      </c>
      <c r="F160" s="0" t="n">
        <v>8</v>
      </c>
      <c r="G160" s="0" t="n">
        <v>12</v>
      </c>
      <c r="K160" s="0" t="n">
        <v>1810</v>
      </c>
      <c r="M160" s="0" t="n">
        <v>6.08</v>
      </c>
      <c r="S160" s="0" t="n">
        <f aca="false">K160*0.02832</f>
        <v>51.2592</v>
      </c>
      <c r="T160" s="0" t="n">
        <f aca="false">M160*0.3408</f>
        <v>2.072064</v>
      </c>
    </row>
    <row r="161" customFormat="false" ht="12.75" hidden="false" customHeight="false" outlineLevel="0" collapsed="false">
      <c r="A161" s="0" t="s">
        <v>16</v>
      </c>
      <c r="B161" s="0" t="n">
        <v>9490500</v>
      </c>
      <c r="D161" s="0" t="n">
        <f aca="false">IF(F161&gt;9,E161+1,E161)</f>
        <v>1984</v>
      </c>
      <c r="E161" s="0" t="n">
        <v>1984</v>
      </c>
      <c r="F161" s="0" t="n">
        <v>8</v>
      </c>
      <c r="G161" s="0" t="n">
        <v>17</v>
      </c>
      <c r="K161" s="0" t="n">
        <v>3580</v>
      </c>
      <c r="M161" s="0" t="n">
        <v>7.89</v>
      </c>
      <c r="S161" s="0" t="n">
        <f aca="false">K161*0.02832</f>
        <v>101.3856</v>
      </c>
      <c r="T161" s="0" t="n">
        <f aca="false">M161*0.3408</f>
        <v>2.688912</v>
      </c>
    </row>
    <row r="162" customFormat="false" ht="12.75" hidden="false" customHeight="false" outlineLevel="0" collapsed="false">
      <c r="A162" s="0" t="s">
        <v>16</v>
      </c>
      <c r="B162" s="0" t="n">
        <v>9490500</v>
      </c>
      <c r="D162" s="0" t="n">
        <f aca="false">IF(F162&gt;9,E162+1,E162)</f>
        <v>1985</v>
      </c>
      <c r="E162" s="0" t="n">
        <v>1984</v>
      </c>
      <c r="F162" s="0" t="n">
        <v>12</v>
      </c>
      <c r="G162" s="0" t="n">
        <v>28</v>
      </c>
      <c r="K162" s="0" t="n">
        <v>21400</v>
      </c>
      <c r="M162" s="0" t="n">
        <v>17.66</v>
      </c>
      <c r="S162" s="0" t="n">
        <f aca="false">K162*0.02832</f>
        <v>606.048</v>
      </c>
      <c r="T162" s="0" t="n">
        <f aca="false">M162*0.3408</f>
        <v>6.018528</v>
      </c>
    </row>
    <row r="163" customFormat="false" ht="12.75" hidden="false" customHeight="false" outlineLevel="0" collapsed="false">
      <c r="A163" s="0" t="s">
        <v>16</v>
      </c>
      <c r="B163" s="0" t="n">
        <v>9490500</v>
      </c>
      <c r="D163" s="0" t="n">
        <f aca="false">IF(F163&gt;9,E163+1,E163)</f>
        <v>1985</v>
      </c>
      <c r="E163" s="0" t="n">
        <v>1984</v>
      </c>
      <c r="F163" s="0" t="n">
        <v>12</v>
      </c>
      <c r="G163" s="0" t="n">
        <v>13</v>
      </c>
      <c r="K163" s="0" t="n">
        <v>3470</v>
      </c>
      <c r="M163" s="0" t="n">
        <v>7.78</v>
      </c>
      <c r="S163" s="0" t="n">
        <f aca="false">K163*0.02832</f>
        <v>98.2704</v>
      </c>
      <c r="T163" s="0" t="n">
        <f aca="false">M163*0.3408</f>
        <v>2.651424</v>
      </c>
    </row>
    <row r="164" customFormat="false" ht="12.75" hidden="false" customHeight="false" outlineLevel="0" collapsed="false">
      <c r="A164" s="0" t="s">
        <v>16</v>
      </c>
      <c r="B164" s="0" t="n">
        <v>9490500</v>
      </c>
      <c r="D164" s="0" t="n">
        <f aca="false">IF(F164&gt;9,E164+1,E164)</f>
        <v>1985</v>
      </c>
      <c r="E164" s="0" t="n">
        <v>1984</v>
      </c>
      <c r="F164" s="0" t="n">
        <v>12</v>
      </c>
      <c r="G164" s="0" t="n">
        <v>20</v>
      </c>
      <c r="K164" s="0" t="n">
        <v>6110</v>
      </c>
      <c r="M164" s="0" t="n">
        <v>9.87</v>
      </c>
      <c r="S164" s="0" t="n">
        <f aca="false">K164*0.02832</f>
        <v>173.0352</v>
      </c>
      <c r="T164" s="0" t="n">
        <f aca="false">M164*0.3408</f>
        <v>3.363696</v>
      </c>
    </row>
    <row r="165" customFormat="false" ht="12.75" hidden="false" customHeight="false" outlineLevel="0" collapsed="false">
      <c r="A165" s="0" t="s">
        <v>16</v>
      </c>
      <c r="B165" s="0" t="n">
        <v>9490500</v>
      </c>
      <c r="D165" s="0" t="n">
        <f aca="false">IF(F165&gt;9,E165+1,E165)</f>
        <v>1985</v>
      </c>
      <c r="E165" s="0" t="n">
        <v>1985</v>
      </c>
      <c r="F165" s="0" t="n">
        <v>1</v>
      </c>
      <c r="G165" s="0" t="n">
        <v>8</v>
      </c>
      <c r="K165" s="0" t="n">
        <v>3600</v>
      </c>
      <c r="M165" s="0" t="n">
        <v>7.92</v>
      </c>
      <c r="S165" s="0" t="n">
        <f aca="false">K165*0.02832</f>
        <v>101.952</v>
      </c>
      <c r="T165" s="0" t="n">
        <f aca="false">M165*0.3408</f>
        <v>2.699136</v>
      </c>
    </row>
    <row r="166" customFormat="false" ht="12.75" hidden="false" customHeight="false" outlineLevel="0" collapsed="false">
      <c r="A166" s="0" t="s">
        <v>16</v>
      </c>
      <c r="B166" s="0" t="n">
        <v>9490500</v>
      </c>
      <c r="D166" s="0" t="n">
        <f aca="false">IF(F166&gt;9,E166+1,E166)</f>
        <v>1985</v>
      </c>
      <c r="E166" s="0" t="n">
        <v>1985</v>
      </c>
      <c r="F166" s="0" t="n">
        <v>1</v>
      </c>
      <c r="G166" s="0" t="n">
        <v>26</v>
      </c>
      <c r="K166" s="0" t="n">
        <v>3990</v>
      </c>
      <c r="M166" s="0" t="n">
        <v>8.27</v>
      </c>
      <c r="S166" s="0" t="n">
        <f aca="false">K166*0.02832</f>
        <v>112.9968</v>
      </c>
      <c r="T166" s="0" t="n">
        <f aca="false">M166*0.3408</f>
        <v>2.818416</v>
      </c>
    </row>
    <row r="167" customFormat="false" ht="12.75" hidden="false" customHeight="false" outlineLevel="0" collapsed="false">
      <c r="A167" s="0" t="s">
        <v>16</v>
      </c>
      <c r="B167" s="0" t="n">
        <v>9490500</v>
      </c>
      <c r="D167" s="0" t="n">
        <f aca="false">IF(F167&gt;9,E167+1,E167)</f>
        <v>1985</v>
      </c>
      <c r="E167" s="0" t="n">
        <v>1985</v>
      </c>
      <c r="F167" s="0" t="n">
        <v>2</v>
      </c>
      <c r="G167" s="0" t="n">
        <v>11</v>
      </c>
      <c r="K167" s="0" t="n">
        <v>1380</v>
      </c>
      <c r="M167" s="0" t="n">
        <v>5.53</v>
      </c>
      <c r="S167" s="0" t="n">
        <f aca="false">K167*0.02832</f>
        <v>39.0816</v>
      </c>
      <c r="T167" s="0" t="n">
        <f aca="false">M167*0.3408</f>
        <v>1.884624</v>
      </c>
    </row>
    <row r="168" customFormat="false" ht="12.75" hidden="false" customHeight="false" outlineLevel="0" collapsed="false">
      <c r="A168" s="0" t="s">
        <v>16</v>
      </c>
      <c r="B168" s="0" t="n">
        <v>9490500</v>
      </c>
      <c r="D168" s="0" t="n">
        <f aca="false">IF(F168&gt;9,E168+1,E168)</f>
        <v>1985</v>
      </c>
      <c r="E168" s="0" t="n">
        <v>1985</v>
      </c>
      <c r="F168" s="0" t="n">
        <v>2</v>
      </c>
      <c r="G168" s="0" t="n">
        <v>23</v>
      </c>
      <c r="K168" s="0" t="n">
        <v>2740</v>
      </c>
      <c r="M168" s="0" t="n">
        <v>7.06</v>
      </c>
      <c r="S168" s="0" t="n">
        <f aca="false">K168*0.02832</f>
        <v>77.5968</v>
      </c>
      <c r="T168" s="0" t="n">
        <f aca="false">M168*0.3408</f>
        <v>2.406048</v>
      </c>
    </row>
    <row r="169" customFormat="false" ht="12.75" hidden="false" customHeight="false" outlineLevel="0" collapsed="false">
      <c r="A169" s="0" t="s">
        <v>16</v>
      </c>
      <c r="B169" s="0" t="n">
        <v>9490500</v>
      </c>
      <c r="D169" s="0" t="n">
        <f aca="false">IF(F169&gt;9,E169+1,E169)</f>
        <v>1985</v>
      </c>
      <c r="E169" s="0" t="n">
        <v>1985</v>
      </c>
      <c r="F169" s="0" t="n">
        <v>3</v>
      </c>
      <c r="G169" s="0" t="n">
        <v>13</v>
      </c>
      <c r="K169" s="0" t="n">
        <v>13000</v>
      </c>
      <c r="M169" s="0" t="n">
        <v>13.98</v>
      </c>
      <c r="S169" s="0" t="n">
        <f aca="false">K169*0.02832</f>
        <v>368.16</v>
      </c>
      <c r="T169" s="0" t="n">
        <f aca="false">M169*0.3408</f>
        <v>4.764384</v>
      </c>
    </row>
    <row r="170" customFormat="false" ht="12.75" hidden="false" customHeight="false" outlineLevel="0" collapsed="false">
      <c r="A170" s="0" t="s">
        <v>16</v>
      </c>
      <c r="B170" s="0" t="n">
        <v>9490500</v>
      </c>
      <c r="D170" s="0" t="n">
        <f aca="false">IF(F170&gt;9,E170+1,E170)</f>
        <v>1985</v>
      </c>
      <c r="E170" s="0" t="n">
        <v>1985</v>
      </c>
      <c r="F170" s="0" t="n">
        <v>4</v>
      </c>
      <c r="G170" s="0" t="n">
        <v>30</v>
      </c>
      <c r="K170" s="0" t="n">
        <v>2680</v>
      </c>
      <c r="M170" s="0" t="n">
        <v>7.01</v>
      </c>
      <c r="S170" s="0" t="n">
        <f aca="false">K170*0.02832</f>
        <v>75.8976</v>
      </c>
      <c r="T170" s="0" t="n">
        <f aca="false">M170*0.3408</f>
        <v>2.389008</v>
      </c>
    </row>
    <row r="171" customFormat="false" ht="12.75" hidden="false" customHeight="false" outlineLevel="0" collapsed="false">
      <c r="A171" s="0" t="s">
        <v>16</v>
      </c>
      <c r="B171" s="0" t="n">
        <v>9490500</v>
      </c>
      <c r="D171" s="0" t="n">
        <f aca="false">IF(F171&gt;9,E171+1,E171)</f>
        <v>1985</v>
      </c>
      <c r="E171" s="0" t="n">
        <v>1985</v>
      </c>
      <c r="F171" s="0" t="n">
        <v>8</v>
      </c>
      <c r="G171" s="0" t="n">
        <v>8</v>
      </c>
      <c r="K171" s="0" t="n">
        <v>2770</v>
      </c>
      <c r="M171" s="0" t="n">
        <v>7.09</v>
      </c>
      <c r="S171" s="0" t="n">
        <f aca="false">K171*0.02832</f>
        <v>78.4464</v>
      </c>
      <c r="T171" s="0" t="n">
        <f aca="false">M171*0.3408</f>
        <v>2.416272</v>
      </c>
    </row>
    <row r="172" customFormat="false" ht="12.75" hidden="false" customHeight="false" outlineLevel="0" collapsed="false">
      <c r="A172" s="0" t="s">
        <v>16</v>
      </c>
      <c r="B172" s="0" t="n">
        <v>9490500</v>
      </c>
      <c r="D172" s="0" t="n">
        <f aca="false">IF(F172&gt;9,E172+1,E172)</f>
        <v>1986</v>
      </c>
      <c r="E172" s="0" t="n">
        <v>1986</v>
      </c>
      <c r="F172" s="0" t="n">
        <v>2</v>
      </c>
      <c r="G172" s="0" t="n">
        <v>16</v>
      </c>
      <c r="K172" s="0" t="n">
        <v>12600</v>
      </c>
      <c r="M172" s="0" t="n">
        <v>13.78</v>
      </c>
      <c r="S172" s="0" t="n">
        <f aca="false">K172*0.02832</f>
        <v>356.832</v>
      </c>
      <c r="T172" s="0" t="n">
        <f aca="false">M172*0.3408</f>
        <v>4.696224</v>
      </c>
    </row>
    <row r="173" customFormat="false" ht="12.75" hidden="false" customHeight="false" outlineLevel="0" collapsed="false">
      <c r="A173" s="0" t="s">
        <v>16</v>
      </c>
      <c r="B173" s="0" t="n">
        <v>9490500</v>
      </c>
      <c r="D173" s="0" t="n">
        <f aca="false">IF(F173&gt;9,E173+1,E173)</f>
        <v>1986</v>
      </c>
      <c r="E173" s="0" t="n">
        <v>1985</v>
      </c>
      <c r="F173" s="0" t="n">
        <v>11</v>
      </c>
      <c r="G173" s="0" t="n">
        <v>30</v>
      </c>
      <c r="K173" s="0" t="n">
        <v>1410</v>
      </c>
      <c r="M173" s="0" t="n">
        <v>5.57</v>
      </c>
      <c r="S173" s="0" t="n">
        <f aca="false">K173*0.02832</f>
        <v>39.9312</v>
      </c>
      <c r="T173" s="0" t="n">
        <f aca="false">M173*0.3408</f>
        <v>1.898256</v>
      </c>
    </row>
    <row r="174" customFormat="false" ht="12.75" hidden="false" customHeight="false" outlineLevel="0" collapsed="false">
      <c r="A174" s="0" t="s">
        <v>16</v>
      </c>
      <c r="B174" s="0" t="n">
        <v>9490500</v>
      </c>
      <c r="D174" s="0" t="n">
        <f aca="false">IF(F174&gt;9,E174+1,E174)</f>
        <v>1986</v>
      </c>
      <c r="E174" s="0" t="n">
        <v>1986</v>
      </c>
      <c r="F174" s="0" t="n">
        <v>3</v>
      </c>
      <c r="G174" s="0" t="n">
        <v>18</v>
      </c>
      <c r="K174" s="0" t="n">
        <v>2940</v>
      </c>
      <c r="M174" s="0" t="n">
        <v>7.25</v>
      </c>
      <c r="S174" s="0" t="n">
        <f aca="false">K174*0.02832</f>
        <v>83.2608</v>
      </c>
      <c r="T174" s="0" t="n">
        <f aca="false">M174*0.3408</f>
        <v>2.4708</v>
      </c>
    </row>
    <row r="175" customFormat="false" ht="12.75" hidden="false" customHeight="false" outlineLevel="0" collapsed="false">
      <c r="A175" s="0" t="s">
        <v>16</v>
      </c>
      <c r="B175" s="0" t="n">
        <v>9490500</v>
      </c>
      <c r="D175" s="0" t="n">
        <f aca="false">IF(F175&gt;9,E175+1,E175)</f>
        <v>1987</v>
      </c>
      <c r="E175" s="0" t="n">
        <v>1986</v>
      </c>
      <c r="F175" s="0" t="n">
        <v>12</v>
      </c>
      <c r="G175" s="0" t="n">
        <v>7</v>
      </c>
      <c r="K175" s="0" t="n">
        <v>7140</v>
      </c>
      <c r="M175" s="0" t="n">
        <v>10.6</v>
      </c>
      <c r="S175" s="0" t="n">
        <f aca="false">K175*0.02832</f>
        <v>202.2048</v>
      </c>
      <c r="T175" s="0" t="n">
        <f aca="false">M175*0.3408</f>
        <v>3.61248</v>
      </c>
    </row>
    <row r="176" customFormat="false" ht="12.75" hidden="false" customHeight="false" outlineLevel="0" collapsed="false">
      <c r="A176" s="0" t="s">
        <v>16</v>
      </c>
      <c r="B176" s="0" t="n">
        <v>9490500</v>
      </c>
      <c r="D176" s="0" t="n">
        <f aca="false">IF(F176&gt;9,E176+1,E176)</f>
        <v>1987</v>
      </c>
      <c r="E176" s="0" t="n">
        <v>1987</v>
      </c>
      <c r="F176" s="0" t="n">
        <v>3</v>
      </c>
      <c r="G176" s="0" t="n">
        <v>4</v>
      </c>
      <c r="K176" s="0" t="n">
        <v>6030</v>
      </c>
      <c r="M176" s="0" t="n">
        <v>9.82</v>
      </c>
      <c r="S176" s="0" t="n">
        <f aca="false">K176*0.02832</f>
        <v>170.7696</v>
      </c>
      <c r="T176" s="0" t="n">
        <f aca="false">M176*0.3408</f>
        <v>3.346656</v>
      </c>
    </row>
    <row r="177" customFormat="false" ht="12.75" hidden="false" customHeight="false" outlineLevel="0" collapsed="false">
      <c r="A177" s="0" t="s">
        <v>16</v>
      </c>
      <c r="B177" s="0" t="n">
        <v>9490500</v>
      </c>
      <c r="D177" s="0" t="n">
        <f aca="false">IF(F177&gt;9,E177+1,E177)</f>
        <v>1987</v>
      </c>
      <c r="E177" s="0" t="n">
        <v>1987</v>
      </c>
      <c r="F177" s="0" t="n">
        <v>3</v>
      </c>
      <c r="G177" s="0" t="n">
        <v>18</v>
      </c>
      <c r="K177" s="0" t="n">
        <v>2870</v>
      </c>
      <c r="M177" s="0" t="n">
        <v>7.19</v>
      </c>
      <c r="S177" s="0" t="n">
        <f aca="false">K177*0.02832</f>
        <v>81.2784</v>
      </c>
      <c r="T177" s="0" t="n">
        <f aca="false">M177*0.3408</f>
        <v>2.450352</v>
      </c>
    </row>
    <row r="178" customFormat="false" ht="12.75" hidden="false" customHeight="false" outlineLevel="0" collapsed="false">
      <c r="A178" s="0" t="s">
        <v>16</v>
      </c>
      <c r="B178" s="0" t="n">
        <v>9490500</v>
      </c>
      <c r="D178" s="0" t="n">
        <f aca="false">IF(F178&gt;9,E178+1,E178)</f>
        <v>1987</v>
      </c>
      <c r="E178" s="0" t="n">
        <v>1987</v>
      </c>
      <c r="F178" s="0" t="n">
        <v>4</v>
      </c>
      <c r="G178" s="0" t="n">
        <v>18</v>
      </c>
      <c r="K178" s="0" t="n">
        <v>3480</v>
      </c>
      <c r="M178" s="0" t="n">
        <v>7.79</v>
      </c>
      <c r="S178" s="0" t="n">
        <f aca="false">K178*0.02832</f>
        <v>98.5536</v>
      </c>
      <c r="T178" s="0" t="n">
        <f aca="false">M178*0.3408</f>
        <v>2.654832</v>
      </c>
    </row>
    <row r="179" customFormat="false" ht="12.75" hidden="false" customHeight="false" outlineLevel="0" collapsed="false">
      <c r="A179" s="0" t="s">
        <v>16</v>
      </c>
      <c r="B179" s="0" t="n">
        <v>9490500</v>
      </c>
      <c r="D179" s="0" t="n">
        <f aca="false">IF(F179&gt;9,E179+1,E179)</f>
        <v>1987</v>
      </c>
      <c r="E179" s="0" t="n">
        <v>1987</v>
      </c>
      <c r="F179" s="0" t="n">
        <v>7</v>
      </c>
      <c r="G179" s="0" t="n">
        <v>30</v>
      </c>
      <c r="K179" s="0" t="n">
        <v>4550</v>
      </c>
      <c r="M179" s="0" t="n">
        <v>8.73</v>
      </c>
      <c r="S179" s="0" t="n">
        <f aca="false">K179*0.02832</f>
        <v>128.856</v>
      </c>
      <c r="T179" s="0" t="n">
        <f aca="false">M179*0.3408</f>
        <v>2.975184</v>
      </c>
    </row>
    <row r="180" customFormat="false" ht="12.75" hidden="false" customHeight="false" outlineLevel="0" collapsed="false">
      <c r="A180" s="0" t="s">
        <v>16</v>
      </c>
      <c r="B180" s="0" t="n">
        <v>9490500</v>
      </c>
      <c r="D180" s="0" t="n">
        <f aca="false">IF(F180&gt;9,E180+1,E180)</f>
        <v>1988</v>
      </c>
      <c r="E180" s="0" t="n">
        <v>1988</v>
      </c>
      <c r="F180" s="0" t="n">
        <v>9</v>
      </c>
      <c r="G180" s="0" t="n">
        <v>1</v>
      </c>
      <c r="K180" s="0" t="n">
        <v>8790</v>
      </c>
      <c r="M180" s="0" t="n">
        <v>11.76</v>
      </c>
      <c r="S180" s="0" t="n">
        <f aca="false">K180*0.02832</f>
        <v>248.9328</v>
      </c>
      <c r="T180" s="0" t="n">
        <f aca="false">M180*0.3408</f>
        <v>4.007808</v>
      </c>
    </row>
    <row r="181" customFormat="false" ht="12.75" hidden="false" customHeight="false" outlineLevel="0" collapsed="false">
      <c r="A181" s="0" t="s">
        <v>16</v>
      </c>
      <c r="B181" s="0" t="n">
        <v>9490500</v>
      </c>
      <c r="D181" s="0" t="n">
        <f aca="false">IF(F181&gt;9,E181+1,E181)</f>
        <v>1988</v>
      </c>
      <c r="E181" s="0" t="n">
        <v>1988</v>
      </c>
      <c r="F181" s="0" t="n">
        <v>2</v>
      </c>
      <c r="G181" s="0" t="n">
        <v>5</v>
      </c>
      <c r="K181" s="0" t="n">
        <v>2850</v>
      </c>
      <c r="M181" s="0" t="n">
        <v>7.17</v>
      </c>
      <c r="S181" s="0" t="n">
        <f aca="false">K181*0.02832</f>
        <v>80.712</v>
      </c>
      <c r="T181" s="0" t="n">
        <f aca="false">M181*0.3408</f>
        <v>2.443536</v>
      </c>
    </row>
    <row r="182" customFormat="false" ht="12.75" hidden="false" customHeight="false" outlineLevel="0" collapsed="false">
      <c r="A182" s="0" t="s">
        <v>16</v>
      </c>
      <c r="B182" s="0" t="n">
        <v>9490500</v>
      </c>
      <c r="D182" s="0" t="n">
        <f aca="false">IF(F182&gt;9,E182+1,E182)</f>
        <v>1988</v>
      </c>
      <c r="E182" s="0" t="n">
        <v>1988</v>
      </c>
      <c r="F182" s="0" t="n">
        <v>4</v>
      </c>
      <c r="G182" s="0" t="n">
        <v>23</v>
      </c>
      <c r="K182" s="0" t="n">
        <v>2680</v>
      </c>
      <c r="M182" s="0" t="n">
        <v>7.01</v>
      </c>
      <c r="S182" s="0" t="n">
        <f aca="false">K182*0.02832</f>
        <v>75.8976</v>
      </c>
      <c r="T182" s="0" t="n">
        <f aca="false">M182*0.3408</f>
        <v>2.389008</v>
      </c>
    </row>
    <row r="183" customFormat="false" ht="12.75" hidden="false" customHeight="false" outlineLevel="0" collapsed="false">
      <c r="A183" s="0" t="s">
        <v>16</v>
      </c>
      <c r="B183" s="0" t="n">
        <v>9490500</v>
      </c>
      <c r="D183" s="0" t="n">
        <f aca="false">IF(F183&gt;9,E183+1,E183)</f>
        <v>1988</v>
      </c>
      <c r="E183" s="0" t="n">
        <v>1988</v>
      </c>
      <c r="F183" s="0" t="n">
        <v>4</v>
      </c>
      <c r="G183" s="0" t="n">
        <v>29</v>
      </c>
      <c r="K183" s="0" t="n">
        <v>3820</v>
      </c>
      <c r="M183" s="0" t="n">
        <v>8.12</v>
      </c>
      <c r="S183" s="0" t="n">
        <f aca="false">K183*0.02832</f>
        <v>108.1824</v>
      </c>
      <c r="T183" s="0" t="n">
        <f aca="false">M183*0.3408</f>
        <v>2.767296</v>
      </c>
    </row>
    <row r="184" customFormat="false" ht="12.75" hidden="false" customHeight="false" outlineLevel="0" collapsed="false">
      <c r="A184" s="0" t="s">
        <v>16</v>
      </c>
      <c r="B184" s="0" t="n">
        <v>9490500</v>
      </c>
      <c r="D184" s="0" t="n">
        <f aca="false">IF(F184&gt;9,E184+1,E184)</f>
        <v>1989</v>
      </c>
      <c r="E184" s="0" t="n">
        <v>1989</v>
      </c>
      <c r="F184" s="0" t="n">
        <v>3</v>
      </c>
      <c r="G184" s="0" t="n">
        <v>12</v>
      </c>
      <c r="K184" s="0" t="n">
        <v>948</v>
      </c>
      <c r="M184" s="0" t="n">
        <v>4.85</v>
      </c>
      <c r="S184" s="0" t="n">
        <f aca="false">K184*0.02832</f>
        <v>26.84736</v>
      </c>
      <c r="T184" s="0" t="n">
        <f aca="false">M184*0.3408</f>
        <v>1.65288</v>
      </c>
    </row>
    <row r="185" customFormat="false" ht="12.75" hidden="false" customHeight="false" outlineLevel="0" collapsed="false">
      <c r="A185" s="0" t="s">
        <v>16</v>
      </c>
      <c r="B185" s="0" t="n">
        <v>9490500</v>
      </c>
      <c r="D185" s="0" t="n">
        <f aca="false">IF(F185&gt;9,E185+1,E185)</f>
        <v>1990</v>
      </c>
      <c r="E185" s="0" t="n">
        <v>1990</v>
      </c>
      <c r="F185" s="0" t="n">
        <v>7</v>
      </c>
      <c r="G185" s="0" t="n">
        <v>21</v>
      </c>
      <c r="K185" s="0" t="n">
        <v>12500</v>
      </c>
      <c r="M185" s="0" t="n">
        <v>13.74</v>
      </c>
      <c r="S185" s="0" t="n">
        <f aca="false">K185*0.02832</f>
        <v>354</v>
      </c>
      <c r="T185" s="0" t="n">
        <f aca="false">M185*0.3408</f>
        <v>4.682592</v>
      </c>
    </row>
    <row r="186" customFormat="false" ht="12.75" hidden="false" customHeight="false" outlineLevel="0" collapsed="false">
      <c r="A186" s="0" t="s">
        <v>16</v>
      </c>
      <c r="B186" s="0" t="n">
        <v>9490500</v>
      </c>
      <c r="D186" s="0" t="n">
        <f aca="false">IF(F186&gt;9,E186+1,E186)</f>
        <v>1991</v>
      </c>
      <c r="E186" s="0" t="n">
        <v>1991</v>
      </c>
      <c r="F186" s="0" t="n">
        <v>3</v>
      </c>
      <c r="G186" s="0" t="n">
        <v>2</v>
      </c>
      <c r="K186" s="0" t="n">
        <v>29100</v>
      </c>
      <c r="M186" s="0" t="n">
        <v>20.59</v>
      </c>
      <c r="S186" s="0" t="n">
        <f aca="false">K186*0.02832</f>
        <v>824.112</v>
      </c>
      <c r="T186" s="0" t="n">
        <f aca="false">M186*0.3408</f>
        <v>7.017072</v>
      </c>
    </row>
    <row r="187" customFormat="false" ht="12.75" hidden="false" customHeight="false" outlineLevel="0" collapsed="false">
      <c r="A187" s="0" t="s">
        <v>16</v>
      </c>
      <c r="B187" s="0" t="n">
        <v>9490500</v>
      </c>
      <c r="D187" s="0" t="n">
        <f aca="false">IF(F187&gt;9,E187+1,E187)</f>
        <v>1991</v>
      </c>
      <c r="E187" s="0" t="n">
        <v>1990</v>
      </c>
      <c r="F187" s="0" t="n">
        <v>12</v>
      </c>
      <c r="G187" s="0" t="n">
        <v>29</v>
      </c>
      <c r="K187" s="0" t="n">
        <v>14000</v>
      </c>
      <c r="M187" s="0" t="n">
        <v>14.47</v>
      </c>
      <c r="S187" s="0" t="n">
        <f aca="false">K187*0.02832</f>
        <v>396.48</v>
      </c>
      <c r="T187" s="0" t="n">
        <f aca="false">M187*0.3408</f>
        <v>4.931376</v>
      </c>
    </row>
    <row r="188" customFormat="false" ht="12.75" hidden="false" customHeight="false" outlineLevel="0" collapsed="false">
      <c r="A188" s="0" t="s">
        <v>16</v>
      </c>
      <c r="B188" s="0" t="n">
        <v>9490500</v>
      </c>
      <c r="D188" s="0" t="n">
        <f aca="false">IF(F188&gt;9,E188+1,E188)</f>
        <v>1991</v>
      </c>
      <c r="E188" s="0" t="n">
        <v>1991</v>
      </c>
      <c r="F188" s="0" t="n">
        <v>1</v>
      </c>
      <c r="G188" s="0" t="n">
        <v>6</v>
      </c>
      <c r="K188" s="0" t="n">
        <v>6450</v>
      </c>
      <c r="M188" s="0" t="n">
        <v>10.11</v>
      </c>
      <c r="S188" s="0" t="n">
        <f aca="false">K188*0.02832</f>
        <v>182.664</v>
      </c>
      <c r="T188" s="0" t="n">
        <f aca="false">M188*0.3408</f>
        <v>3.445488</v>
      </c>
    </row>
    <row r="189" customFormat="false" ht="12.75" hidden="false" customHeight="false" outlineLevel="0" collapsed="false">
      <c r="A189" s="0" t="s">
        <v>16</v>
      </c>
      <c r="B189" s="0" t="n">
        <v>9490500</v>
      </c>
      <c r="D189" s="0" t="n">
        <f aca="false">IF(F189&gt;9,E189+1,E189)</f>
        <v>1991</v>
      </c>
      <c r="E189" s="0" t="n">
        <v>1991</v>
      </c>
      <c r="F189" s="0" t="n">
        <v>3</v>
      </c>
      <c r="G189" s="0" t="n">
        <v>6</v>
      </c>
      <c r="K189" s="0" t="n">
        <v>4860</v>
      </c>
      <c r="M189" s="0" t="n">
        <v>8.97</v>
      </c>
      <c r="S189" s="0" t="n">
        <f aca="false">K189*0.02832</f>
        <v>137.6352</v>
      </c>
      <c r="T189" s="0" t="n">
        <f aca="false">M189*0.3408</f>
        <v>3.056976</v>
      </c>
    </row>
    <row r="190" customFormat="false" ht="12.75" hidden="false" customHeight="false" outlineLevel="0" collapsed="false">
      <c r="A190" s="0" t="s">
        <v>16</v>
      </c>
      <c r="B190" s="0" t="n">
        <v>9490500</v>
      </c>
      <c r="D190" s="0" t="n">
        <f aca="false">IF(F190&gt;9,E190+1,E190)</f>
        <v>1991</v>
      </c>
      <c r="E190" s="0" t="n">
        <v>1991</v>
      </c>
      <c r="F190" s="0" t="n">
        <v>3</v>
      </c>
      <c r="G190" s="0" t="n">
        <v>23</v>
      </c>
      <c r="K190" s="0" t="n">
        <v>4760</v>
      </c>
      <c r="M190" s="0" t="n">
        <v>8.89</v>
      </c>
      <c r="S190" s="0" t="n">
        <f aca="false">K190*0.02832</f>
        <v>134.8032</v>
      </c>
      <c r="T190" s="0" t="n">
        <f aca="false">M190*0.3408</f>
        <v>3.029712</v>
      </c>
    </row>
    <row r="191" customFormat="false" ht="12.75" hidden="false" customHeight="false" outlineLevel="0" collapsed="false">
      <c r="A191" s="0" t="s">
        <v>16</v>
      </c>
      <c r="B191" s="0" t="n">
        <v>9490500</v>
      </c>
      <c r="D191" s="0" t="n">
        <f aca="false">IF(F191&gt;9,E191+1,E191)</f>
        <v>1991</v>
      </c>
      <c r="E191" s="0" t="n">
        <v>1991</v>
      </c>
      <c r="F191" s="0" t="n">
        <v>4</v>
      </c>
      <c r="G191" s="0" t="n">
        <v>7</v>
      </c>
      <c r="K191" s="0" t="n">
        <v>4190</v>
      </c>
      <c r="M191" s="0" t="n">
        <v>8.44</v>
      </c>
      <c r="S191" s="0" t="n">
        <f aca="false">K191*0.02832</f>
        <v>118.6608</v>
      </c>
      <c r="T191" s="0" t="n">
        <f aca="false">M191*0.3408</f>
        <v>2.876352</v>
      </c>
    </row>
    <row r="192" customFormat="false" ht="12.75" hidden="false" customHeight="false" outlineLevel="0" collapsed="false">
      <c r="A192" s="0" t="s">
        <v>16</v>
      </c>
      <c r="B192" s="0" t="n">
        <v>9490500</v>
      </c>
      <c r="D192" s="0" t="n">
        <f aca="false">IF(F192&gt;9,E192+1,E192)</f>
        <v>1991</v>
      </c>
      <c r="E192" s="0" t="n">
        <v>1991</v>
      </c>
      <c r="F192" s="0" t="n">
        <v>4</v>
      </c>
      <c r="G192" s="0" t="n">
        <v>21</v>
      </c>
      <c r="K192" s="0" t="n">
        <v>2560</v>
      </c>
      <c r="M192" s="0" t="n">
        <v>6.89</v>
      </c>
      <c r="S192" s="0" t="n">
        <f aca="false">K192*0.02832</f>
        <v>72.4992</v>
      </c>
      <c r="T192" s="0" t="n">
        <f aca="false">M192*0.3408</f>
        <v>2.348112</v>
      </c>
    </row>
    <row r="193" customFormat="false" ht="12.75" hidden="false" customHeight="false" outlineLevel="0" collapsed="false">
      <c r="A193" s="0" t="s">
        <v>16</v>
      </c>
      <c r="B193" s="0" t="n">
        <v>9490500</v>
      </c>
      <c r="D193" s="0" t="n">
        <f aca="false">IF(F193&gt;9,E193+1,E193)</f>
        <v>1991</v>
      </c>
      <c r="E193" s="0" t="n">
        <v>1991</v>
      </c>
      <c r="F193" s="0" t="n">
        <v>9</v>
      </c>
      <c r="G193" s="0" t="n">
        <v>6</v>
      </c>
      <c r="K193" s="0" t="n">
        <v>3460</v>
      </c>
      <c r="M193" s="0" t="n">
        <v>7.77</v>
      </c>
      <c r="S193" s="0" t="n">
        <f aca="false">K193*0.02832</f>
        <v>97.9872</v>
      </c>
      <c r="T193" s="0" t="n">
        <f aca="false">M193*0.3408</f>
        <v>2.648016</v>
      </c>
    </row>
    <row r="194" customFormat="false" ht="12.75" hidden="false" customHeight="false" outlineLevel="0" collapsed="false">
      <c r="A194" s="0" t="s">
        <v>16</v>
      </c>
      <c r="B194" s="0" t="n">
        <v>9490500</v>
      </c>
      <c r="D194" s="0" t="n">
        <f aca="false">IF(F194&gt;9,E194+1,E194)</f>
        <v>1992</v>
      </c>
      <c r="E194" s="0" t="n">
        <v>1992</v>
      </c>
      <c r="F194" s="0" t="n">
        <v>2</v>
      </c>
      <c r="G194" s="0" t="n">
        <v>13</v>
      </c>
      <c r="K194" s="0" t="n">
        <v>17300</v>
      </c>
      <c r="M194" s="0" t="n">
        <v>16</v>
      </c>
      <c r="S194" s="0" t="n">
        <f aca="false">K194*0.02832</f>
        <v>489.936</v>
      </c>
      <c r="T194" s="0" t="n">
        <f aca="false">M194*0.3408</f>
        <v>5.4528</v>
      </c>
    </row>
    <row r="195" customFormat="false" ht="12.75" hidden="false" customHeight="false" outlineLevel="0" collapsed="false">
      <c r="A195" s="0" t="s">
        <v>16</v>
      </c>
      <c r="B195" s="0" t="n">
        <v>9490500</v>
      </c>
      <c r="D195" s="0" t="n">
        <f aca="false">IF(F195&gt;9,E195+1,E195)</f>
        <v>1992</v>
      </c>
      <c r="E195" s="0" t="n">
        <v>1992</v>
      </c>
      <c r="F195" s="0" t="n">
        <v>3</v>
      </c>
      <c r="G195" s="0" t="n">
        <v>10</v>
      </c>
      <c r="K195" s="0" t="n">
        <v>5640</v>
      </c>
      <c r="M195" s="0" t="n">
        <v>9.55</v>
      </c>
      <c r="S195" s="0" t="n">
        <f aca="false">K195*0.02832</f>
        <v>159.7248</v>
      </c>
      <c r="T195" s="0" t="n">
        <f aca="false">M195*0.3408</f>
        <v>3.25464</v>
      </c>
    </row>
    <row r="196" customFormat="false" ht="12.75" hidden="false" customHeight="false" outlineLevel="0" collapsed="false">
      <c r="A196" s="0" t="s">
        <v>16</v>
      </c>
      <c r="B196" s="0" t="n">
        <v>9490500</v>
      </c>
      <c r="D196" s="0" t="n">
        <f aca="false">IF(F196&gt;9,E196+1,E196)</f>
        <v>1992</v>
      </c>
      <c r="E196" s="0" t="n">
        <v>1992</v>
      </c>
      <c r="F196" s="0" t="n">
        <v>4</v>
      </c>
      <c r="G196" s="0" t="n">
        <v>2</v>
      </c>
      <c r="K196" s="0" t="n">
        <v>2700</v>
      </c>
      <c r="M196" s="0" t="n">
        <v>6.99</v>
      </c>
      <c r="S196" s="0" t="n">
        <f aca="false">K196*0.02832</f>
        <v>76.464</v>
      </c>
      <c r="T196" s="0" t="n">
        <f aca="false">M196*0.3408</f>
        <v>2.382192</v>
      </c>
    </row>
    <row r="197" customFormat="false" ht="12.75" hidden="false" customHeight="false" outlineLevel="0" collapsed="false">
      <c r="A197" s="0" t="s">
        <v>16</v>
      </c>
      <c r="B197" s="0" t="n">
        <v>9490500</v>
      </c>
      <c r="D197" s="0" t="n">
        <f aca="false">IF(F197&gt;9,E197+1,E197)</f>
        <v>1992</v>
      </c>
      <c r="E197" s="0" t="n">
        <v>1992</v>
      </c>
      <c r="F197" s="0" t="n">
        <v>8</v>
      </c>
      <c r="G197" s="0" t="n">
        <v>24</v>
      </c>
      <c r="K197" s="0" t="n">
        <v>9050</v>
      </c>
      <c r="M197" s="0" t="n">
        <v>11.83</v>
      </c>
      <c r="S197" s="0" t="n">
        <f aca="false">K197*0.02832</f>
        <v>256.296</v>
      </c>
      <c r="T197" s="0" t="n">
        <f aca="false">M197*0.3408</f>
        <v>4.031664</v>
      </c>
    </row>
    <row r="198" customFormat="false" ht="12.75" hidden="false" customHeight="false" outlineLevel="0" collapsed="false">
      <c r="A198" s="0" t="s">
        <v>16</v>
      </c>
      <c r="B198" s="0" t="n">
        <v>9490500</v>
      </c>
      <c r="D198" s="0" t="n">
        <f aca="false">IF(F198&gt;9,E198+1,E198)</f>
        <v>1993</v>
      </c>
      <c r="E198" s="0" t="n">
        <v>1993</v>
      </c>
      <c r="F198" s="0" t="n">
        <v>1</v>
      </c>
      <c r="G198" s="0" t="n">
        <v>8</v>
      </c>
      <c r="K198" s="0" t="n">
        <v>54700</v>
      </c>
      <c r="M198" s="0" t="n">
        <v>28.1</v>
      </c>
      <c r="S198" s="0" t="n">
        <f aca="false">K198*0.02832</f>
        <v>1549.104</v>
      </c>
      <c r="T198" s="0" t="n">
        <f aca="false">M198*0.3408</f>
        <v>9.57648</v>
      </c>
    </row>
    <row r="199" customFormat="false" ht="12.75" hidden="false" customHeight="false" outlineLevel="0" collapsed="false">
      <c r="A199" s="0" t="s">
        <v>16</v>
      </c>
      <c r="B199" s="0" t="n">
        <v>9490500</v>
      </c>
      <c r="D199" s="0" t="n">
        <f aca="false">IF(F199&gt;9,E199+1,E199)</f>
        <v>1993</v>
      </c>
      <c r="E199" s="0" t="n">
        <v>1992</v>
      </c>
      <c r="F199" s="0" t="n">
        <v>12</v>
      </c>
      <c r="G199" s="0" t="n">
        <v>29</v>
      </c>
      <c r="K199" s="0" t="n">
        <v>12600</v>
      </c>
      <c r="M199" s="0" t="n">
        <v>13.77</v>
      </c>
      <c r="S199" s="0" t="n">
        <f aca="false">K199*0.02832</f>
        <v>356.832</v>
      </c>
      <c r="T199" s="0" t="n">
        <f aca="false">M199*0.3408</f>
        <v>4.692816</v>
      </c>
    </row>
    <row r="200" customFormat="false" ht="12.75" hidden="false" customHeight="false" outlineLevel="0" collapsed="false">
      <c r="A200" s="0" t="s">
        <v>16</v>
      </c>
      <c r="B200" s="0" t="n">
        <v>9490500</v>
      </c>
      <c r="D200" s="0" t="n">
        <f aca="false">IF(F200&gt;9,E200+1,E200)</f>
        <v>1993</v>
      </c>
      <c r="E200" s="0" t="n">
        <v>1993</v>
      </c>
      <c r="F200" s="0" t="n">
        <v>1</v>
      </c>
      <c r="G200" s="0" t="n">
        <v>11</v>
      </c>
      <c r="K200" s="0" t="n">
        <v>22800</v>
      </c>
      <c r="M200" s="0" t="n">
        <v>18.4</v>
      </c>
      <c r="S200" s="0" t="n">
        <f aca="false">K200*0.02832</f>
        <v>645.696</v>
      </c>
      <c r="T200" s="0" t="n">
        <f aca="false">M200*0.3408</f>
        <v>6.27072</v>
      </c>
    </row>
    <row r="201" customFormat="false" ht="12.75" hidden="false" customHeight="false" outlineLevel="0" collapsed="false">
      <c r="A201" s="0" t="s">
        <v>16</v>
      </c>
      <c r="B201" s="0" t="n">
        <v>9490500</v>
      </c>
      <c r="D201" s="0" t="n">
        <f aca="false">IF(F201&gt;9,E201+1,E201)</f>
        <v>1993</v>
      </c>
      <c r="E201" s="0" t="n">
        <v>1993</v>
      </c>
      <c r="F201" s="0" t="n">
        <v>1</v>
      </c>
      <c r="G201" s="0" t="n">
        <v>15</v>
      </c>
      <c r="K201" s="0" t="n">
        <v>8130</v>
      </c>
      <c r="M201" s="0" t="n">
        <v>11.26</v>
      </c>
      <c r="S201" s="0" t="n">
        <f aca="false">K201*0.02832</f>
        <v>230.2416</v>
      </c>
      <c r="T201" s="0" t="n">
        <f aca="false">M201*0.3408</f>
        <v>3.837408</v>
      </c>
    </row>
    <row r="202" customFormat="false" ht="12.75" hidden="false" customHeight="false" outlineLevel="0" collapsed="false">
      <c r="A202" s="0" t="s">
        <v>16</v>
      </c>
      <c r="B202" s="0" t="n">
        <v>9490500</v>
      </c>
      <c r="D202" s="0" t="n">
        <f aca="false">IF(F202&gt;9,E202+1,E202)</f>
        <v>1993</v>
      </c>
      <c r="E202" s="0" t="n">
        <v>1993</v>
      </c>
      <c r="F202" s="0" t="n">
        <v>1</v>
      </c>
      <c r="G202" s="0" t="n">
        <v>17</v>
      </c>
      <c r="K202" s="0" t="n">
        <v>16500</v>
      </c>
      <c r="M202" s="0" t="n">
        <v>15.76</v>
      </c>
      <c r="S202" s="0" t="n">
        <f aca="false">K202*0.02832</f>
        <v>467.28</v>
      </c>
      <c r="T202" s="0" t="n">
        <f aca="false">M202*0.3408</f>
        <v>5.371008</v>
      </c>
    </row>
    <row r="203" customFormat="false" ht="12.75" hidden="false" customHeight="false" outlineLevel="0" collapsed="false">
      <c r="A203" s="0" t="s">
        <v>16</v>
      </c>
      <c r="B203" s="0" t="n">
        <v>9490500</v>
      </c>
      <c r="D203" s="0" t="n">
        <f aca="false">IF(F203&gt;9,E203+1,E203)</f>
        <v>1993</v>
      </c>
      <c r="E203" s="0" t="n">
        <v>1993</v>
      </c>
      <c r="F203" s="0" t="n">
        <v>1</v>
      </c>
      <c r="G203" s="0" t="n">
        <v>18</v>
      </c>
      <c r="K203" s="0" t="n">
        <v>17800</v>
      </c>
      <c r="M203" s="0" t="n">
        <v>16.37</v>
      </c>
      <c r="S203" s="0" t="n">
        <f aca="false">K203*0.02832</f>
        <v>504.096</v>
      </c>
      <c r="T203" s="0" t="n">
        <f aca="false">M203*0.3408</f>
        <v>5.578896</v>
      </c>
    </row>
    <row r="204" customFormat="false" ht="12.75" hidden="false" customHeight="false" outlineLevel="0" collapsed="false">
      <c r="A204" s="0" t="s">
        <v>16</v>
      </c>
      <c r="B204" s="0" t="n">
        <v>9490500</v>
      </c>
      <c r="D204" s="0" t="n">
        <f aca="false">IF(F204&gt;9,E204+1,E204)</f>
        <v>1993</v>
      </c>
      <c r="E204" s="0" t="n">
        <v>1993</v>
      </c>
      <c r="F204" s="0" t="n">
        <v>2</v>
      </c>
      <c r="G204" s="0" t="n">
        <v>10</v>
      </c>
      <c r="K204" s="0" t="n">
        <v>5810</v>
      </c>
      <c r="M204" s="0" t="n">
        <v>9.67</v>
      </c>
      <c r="S204" s="0" t="n">
        <f aca="false">K204*0.02832</f>
        <v>164.5392</v>
      </c>
      <c r="T204" s="0" t="n">
        <f aca="false">M204*0.3408</f>
        <v>3.295536</v>
      </c>
    </row>
    <row r="205" customFormat="false" ht="12.75" hidden="false" customHeight="false" outlineLevel="0" collapsed="false">
      <c r="A205" s="0" t="s">
        <v>16</v>
      </c>
      <c r="B205" s="0" t="n">
        <v>9490500</v>
      </c>
      <c r="D205" s="0" t="n">
        <f aca="false">IF(F205&gt;9,E205+1,E205)</f>
        <v>1993</v>
      </c>
      <c r="E205" s="0" t="n">
        <v>1993</v>
      </c>
      <c r="F205" s="0" t="n">
        <v>2</v>
      </c>
      <c r="G205" s="0" t="n">
        <v>15</v>
      </c>
      <c r="K205" s="0" t="n">
        <v>4180</v>
      </c>
      <c r="M205" s="0" t="n">
        <v>8.35</v>
      </c>
      <c r="S205" s="0" t="n">
        <f aca="false">K205*0.02832</f>
        <v>118.3776</v>
      </c>
      <c r="T205" s="0" t="n">
        <f aca="false">M205*0.3408</f>
        <v>2.84568</v>
      </c>
    </row>
    <row r="206" customFormat="false" ht="12.75" hidden="false" customHeight="false" outlineLevel="0" collapsed="false">
      <c r="A206" s="0" t="s">
        <v>16</v>
      </c>
      <c r="B206" s="0" t="n">
        <v>9490500</v>
      </c>
      <c r="D206" s="0" t="n">
        <f aca="false">IF(F206&gt;9,E206+1,E206)</f>
        <v>1993</v>
      </c>
      <c r="E206" s="0" t="n">
        <v>1993</v>
      </c>
      <c r="F206" s="0" t="n">
        <v>2</v>
      </c>
      <c r="G206" s="0" t="n">
        <v>20</v>
      </c>
      <c r="K206" s="0" t="n">
        <v>12800</v>
      </c>
      <c r="M206" s="0" t="n">
        <v>13.99</v>
      </c>
      <c r="S206" s="0" t="n">
        <f aca="false">K206*0.02832</f>
        <v>362.496</v>
      </c>
      <c r="T206" s="0" t="n">
        <f aca="false">M206*0.3408</f>
        <v>4.767792</v>
      </c>
    </row>
    <row r="207" customFormat="false" ht="12.75" hidden="false" customHeight="false" outlineLevel="0" collapsed="false">
      <c r="A207" s="0" t="s">
        <v>16</v>
      </c>
      <c r="B207" s="0" t="n">
        <v>9490500</v>
      </c>
      <c r="D207" s="0" t="n">
        <f aca="false">IF(F207&gt;9,E207+1,E207)</f>
        <v>1993</v>
      </c>
      <c r="E207" s="0" t="n">
        <v>1993</v>
      </c>
      <c r="F207" s="0" t="n">
        <v>3</v>
      </c>
      <c r="G207" s="0" t="n">
        <v>29</v>
      </c>
      <c r="K207" s="0" t="n">
        <v>4430</v>
      </c>
      <c r="M207" s="0" t="n">
        <v>8.37</v>
      </c>
      <c r="S207" s="0" t="n">
        <f aca="false">K207*0.02832</f>
        <v>125.4576</v>
      </c>
      <c r="T207" s="0" t="n">
        <f aca="false">M207*0.3408</f>
        <v>2.852496</v>
      </c>
    </row>
    <row r="208" customFormat="false" ht="12.75" hidden="false" customHeight="false" outlineLevel="0" collapsed="false">
      <c r="A208" s="0" t="s">
        <v>16</v>
      </c>
      <c r="B208" s="0" t="n">
        <v>9490500</v>
      </c>
      <c r="D208" s="0" t="n">
        <f aca="false">IF(F208&gt;9,E208+1,E208)</f>
        <v>1994</v>
      </c>
      <c r="E208" s="0" t="n">
        <v>1994</v>
      </c>
      <c r="F208" s="0" t="n">
        <v>3</v>
      </c>
      <c r="G208" s="0" t="n">
        <v>20</v>
      </c>
      <c r="K208" s="0" t="n">
        <v>5460</v>
      </c>
      <c r="M208" s="0" t="n">
        <v>9.27</v>
      </c>
      <c r="S208" s="0" t="n">
        <f aca="false">K208*0.02832</f>
        <v>154.6272</v>
      </c>
      <c r="T208" s="0" t="n">
        <f aca="false">M208*0.3408</f>
        <v>3.159216</v>
      </c>
    </row>
    <row r="209" customFormat="false" ht="12.75" hidden="false" customHeight="false" outlineLevel="0" collapsed="false">
      <c r="A209" s="0" t="s">
        <v>16</v>
      </c>
      <c r="B209" s="0" t="n">
        <v>9490500</v>
      </c>
      <c r="D209" s="0" t="n">
        <f aca="false">IF(F209&gt;9,E209+1,E209)</f>
        <v>1994</v>
      </c>
      <c r="E209" s="0" t="n">
        <v>1994</v>
      </c>
      <c r="F209" s="0" t="n">
        <v>9</v>
      </c>
      <c r="G209" s="0" t="n">
        <v>3</v>
      </c>
      <c r="K209" s="0" t="n">
        <v>4990</v>
      </c>
      <c r="M209" s="0" t="n">
        <v>8.87</v>
      </c>
      <c r="S209" s="0" t="n">
        <f aca="false">K209*0.02832</f>
        <v>141.3168</v>
      </c>
      <c r="T209" s="0" t="n">
        <f aca="false">M209*0.3408</f>
        <v>3.022896</v>
      </c>
    </row>
    <row r="210" customFormat="false" ht="12.75" hidden="false" customHeight="false" outlineLevel="0" collapsed="false">
      <c r="A210" s="0" t="s">
        <v>16</v>
      </c>
      <c r="B210" s="0" t="n">
        <v>9490500</v>
      </c>
      <c r="D210" s="0" t="n">
        <f aca="false">IF(F210&gt;9,E210+1,E210)</f>
        <v>1995</v>
      </c>
      <c r="E210" s="0" t="n">
        <v>1995</v>
      </c>
      <c r="F210" s="0" t="n">
        <v>3</v>
      </c>
      <c r="G210" s="0" t="n">
        <v>6</v>
      </c>
      <c r="K210" s="0" t="n">
        <v>15000</v>
      </c>
      <c r="M210" s="0" t="n">
        <v>15.05</v>
      </c>
      <c r="S210" s="0" t="n">
        <f aca="false">K210*0.02832</f>
        <v>424.8</v>
      </c>
      <c r="T210" s="0" t="n">
        <f aca="false">M210*0.3408</f>
        <v>5.12904</v>
      </c>
    </row>
    <row r="211" customFormat="false" ht="12.75" hidden="false" customHeight="false" outlineLevel="0" collapsed="false">
      <c r="A211" s="0" t="s">
        <v>16</v>
      </c>
      <c r="B211" s="0" t="n">
        <v>9490500</v>
      </c>
      <c r="D211" s="0" t="n">
        <f aca="false">IF(F211&gt;9,E211+1,E211)</f>
        <v>1995</v>
      </c>
      <c r="E211" s="0" t="n">
        <v>1994</v>
      </c>
      <c r="F211" s="0" t="n">
        <v>11</v>
      </c>
      <c r="G211" s="0" t="n">
        <v>12</v>
      </c>
      <c r="K211" s="0" t="n">
        <v>9940</v>
      </c>
      <c r="M211" s="0" t="n">
        <v>12.39</v>
      </c>
      <c r="S211" s="0" t="n">
        <f aca="false">K211*0.02832</f>
        <v>281.5008</v>
      </c>
      <c r="T211" s="0" t="n">
        <f aca="false">M211*0.3408</f>
        <v>4.222512</v>
      </c>
    </row>
    <row r="212" customFormat="false" ht="12.75" hidden="false" customHeight="false" outlineLevel="0" collapsed="false">
      <c r="A212" s="0" t="s">
        <v>16</v>
      </c>
      <c r="B212" s="0" t="n">
        <v>9490500</v>
      </c>
      <c r="D212" s="0" t="n">
        <f aca="false">IF(F212&gt;9,E212+1,E212)</f>
        <v>1995</v>
      </c>
      <c r="E212" s="0" t="n">
        <v>1994</v>
      </c>
      <c r="F212" s="0" t="n">
        <v>12</v>
      </c>
      <c r="G212" s="0" t="n">
        <v>6</v>
      </c>
      <c r="K212" s="0" t="n">
        <v>5130</v>
      </c>
      <c r="M212" s="0" t="n">
        <v>8.99</v>
      </c>
      <c r="S212" s="0" t="n">
        <f aca="false">K212*0.02832</f>
        <v>145.2816</v>
      </c>
      <c r="T212" s="0" t="n">
        <f aca="false">M212*0.3408</f>
        <v>3.063792</v>
      </c>
    </row>
    <row r="213" customFormat="false" ht="12.75" hidden="false" customHeight="false" outlineLevel="0" collapsed="false">
      <c r="A213" s="0" t="s">
        <v>16</v>
      </c>
      <c r="B213" s="0" t="n">
        <v>9490500</v>
      </c>
      <c r="D213" s="0" t="n">
        <f aca="false">IF(F213&gt;9,E213+1,E213)</f>
        <v>1995</v>
      </c>
      <c r="E213" s="0" t="n">
        <v>1995</v>
      </c>
      <c r="F213" s="0" t="n">
        <v>1</v>
      </c>
      <c r="G213" s="0" t="n">
        <v>5</v>
      </c>
      <c r="K213" s="0" t="n">
        <v>4100</v>
      </c>
      <c r="M213" s="0" t="n">
        <v>8.06</v>
      </c>
      <c r="S213" s="0" t="n">
        <f aca="false">K213*0.02832</f>
        <v>116.112</v>
      </c>
      <c r="T213" s="0" t="n">
        <f aca="false">M213*0.3408</f>
        <v>2.746848</v>
      </c>
    </row>
    <row r="214" customFormat="false" ht="12.75" hidden="false" customHeight="false" outlineLevel="0" collapsed="false">
      <c r="A214" s="0" t="s">
        <v>16</v>
      </c>
      <c r="B214" s="0" t="n">
        <v>9490500</v>
      </c>
      <c r="D214" s="0" t="n">
        <f aca="false">IF(F214&gt;9,E214+1,E214)</f>
        <v>1995</v>
      </c>
      <c r="E214" s="0" t="n">
        <v>1995</v>
      </c>
      <c r="F214" s="0" t="n">
        <v>1</v>
      </c>
      <c r="G214" s="0" t="n">
        <v>13</v>
      </c>
      <c r="K214" s="0" t="n">
        <v>4420</v>
      </c>
      <c r="M214" s="0" t="n">
        <v>8.36</v>
      </c>
      <c r="S214" s="0" t="n">
        <f aca="false">K214*0.02832</f>
        <v>125.1744</v>
      </c>
      <c r="T214" s="0" t="n">
        <f aca="false">M214*0.3408</f>
        <v>2.849088</v>
      </c>
    </row>
    <row r="215" customFormat="false" ht="12.75" hidden="false" customHeight="false" outlineLevel="0" collapsed="false">
      <c r="A215" s="0" t="s">
        <v>16</v>
      </c>
      <c r="B215" s="0" t="n">
        <v>9490500</v>
      </c>
      <c r="D215" s="0" t="n">
        <f aca="false">IF(F215&gt;9,E215+1,E215)</f>
        <v>1995</v>
      </c>
      <c r="E215" s="0" t="n">
        <v>1995</v>
      </c>
      <c r="F215" s="0" t="n">
        <v>1</v>
      </c>
      <c r="G215" s="0" t="n">
        <v>26</v>
      </c>
      <c r="K215" s="0" t="n">
        <v>3370</v>
      </c>
      <c r="M215" s="0" t="n">
        <v>7.32</v>
      </c>
      <c r="S215" s="0" t="n">
        <f aca="false">K215*0.02832</f>
        <v>95.4384</v>
      </c>
      <c r="T215" s="0" t="n">
        <f aca="false">M215*0.3408</f>
        <v>2.494656</v>
      </c>
    </row>
    <row r="216" customFormat="false" ht="12.75" hidden="false" customHeight="false" outlineLevel="0" collapsed="false">
      <c r="A216" s="0" t="s">
        <v>16</v>
      </c>
      <c r="B216" s="0" t="n">
        <v>9490500</v>
      </c>
      <c r="D216" s="0" t="n">
        <f aca="false">IF(F216&gt;9,E216+1,E216)</f>
        <v>1995</v>
      </c>
      <c r="E216" s="0" t="n">
        <v>1995</v>
      </c>
      <c r="F216" s="0" t="n">
        <v>2</v>
      </c>
      <c r="G216" s="0" t="n">
        <v>15</v>
      </c>
      <c r="K216" s="0" t="n">
        <v>12700</v>
      </c>
      <c r="M216" s="0" t="n">
        <v>13.9</v>
      </c>
      <c r="S216" s="0" t="n">
        <f aca="false">K216*0.02832</f>
        <v>359.664</v>
      </c>
      <c r="T216" s="0" t="n">
        <f aca="false">M216*0.3408</f>
        <v>4.73712</v>
      </c>
    </row>
    <row r="217" customFormat="false" ht="12.75" hidden="false" customHeight="false" outlineLevel="0" collapsed="false">
      <c r="A217" s="0" t="s">
        <v>16</v>
      </c>
      <c r="B217" s="0" t="n">
        <v>9490500</v>
      </c>
      <c r="D217" s="0" t="n">
        <f aca="false">IF(F217&gt;9,E217+1,E217)</f>
        <v>1996</v>
      </c>
      <c r="E217" s="0" t="n">
        <v>1996</v>
      </c>
      <c r="F217" s="0" t="n">
        <v>7</v>
      </c>
      <c r="G217" s="0" t="n">
        <v>12</v>
      </c>
      <c r="K217" s="0" t="n">
        <v>946</v>
      </c>
      <c r="M217" s="0" t="n">
        <v>4.26</v>
      </c>
      <c r="S217" s="0" t="n">
        <f aca="false">K217*0.02832</f>
        <v>26.79072</v>
      </c>
      <c r="T217" s="0" t="n">
        <f aca="false">M217*0.3408</f>
        <v>1.451808</v>
      </c>
    </row>
    <row r="218" customFormat="false" ht="12.75" hidden="false" customHeight="false" outlineLevel="0" collapsed="false">
      <c r="A218" s="0" t="s">
        <v>16</v>
      </c>
      <c r="B218" s="0" t="n">
        <v>9490500</v>
      </c>
      <c r="D218" s="0" t="n">
        <f aca="false">IF(F218&gt;9,E218+1,E218)</f>
        <v>1997</v>
      </c>
      <c r="E218" s="0" t="n">
        <v>1997</v>
      </c>
      <c r="F218" s="0" t="n">
        <v>3</v>
      </c>
      <c r="G218" s="0" t="n">
        <v>7</v>
      </c>
      <c r="K218" s="0" t="n">
        <v>2460</v>
      </c>
      <c r="M218" s="0" t="n">
        <v>6.27</v>
      </c>
      <c r="S218" s="0" t="n">
        <f aca="false">K218*0.02832</f>
        <v>69.6672</v>
      </c>
      <c r="T218" s="0" t="n">
        <f aca="false">M218*0.3408</f>
        <v>2.136816</v>
      </c>
    </row>
    <row r="219" customFormat="false" ht="12.75" hidden="false" customHeight="false" outlineLevel="0" collapsed="false">
      <c r="A219" s="0" t="s">
        <v>16</v>
      </c>
      <c r="B219" s="0" t="n">
        <v>9490500</v>
      </c>
      <c r="D219" s="0" t="n">
        <f aca="false">IF(F219&gt;9,E219+1,E219)</f>
        <v>1998</v>
      </c>
      <c r="E219" s="0" t="n">
        <v>1998</v>
      </c>
      <c r="F219" s="0" t="n">
        <v>3</v>
      </c>
      <c r="G219" s="0" t="n">
        <v>27</v>
      </c>
      <c r="K219" s="0" t="n">
        <v>3230</v>
      </c>
      <c r="M219" s="0" t="n">
        <v>7.17</v>
      </c>
      <c r="S219" s="0" t="n">
        <f aca="false">K219*0.02832</f>
        <v>91.4736</v>
      </c>
      <c r="T219" s="0" t="n">
        <f aca="false">M219*0.3408</f>
        <v>2.443536</v>
      </c>
    </row>
    <row r="220" customFormat="false" ht="12.75" hidden="false" customHeight="false" outlineLevel="0" collapsed="false">
      <c r="A220" s="0" t="s">
        <v>16</v>
      </c>
      <c r="B220" s="0" t="n">
        <v>9490500</v>
      </c>
      <c r="D220" s="0" t="n">
        <f aca="false">IF(F220&gt;9,E220+1,E220)</f>
        <v>1999</v>
      </c>
      <c r="E220" s="0" t="n">
        <v>1999</v>
      </c>
      <c r="F220" s="0" t="n">
        <v>8</v>
      </c>
      <c r="G220" s="0" t="n">
        <v>11</v>
      </c>
      <c r="K220" s="0" t="n">
        <v>3080</v>
      </c>
      <c r="M220" s="0" t="n">
        <v>7.01</v>
      </c>
      <c r="S220" s="0" t="n">
        <f aca="false">K220*0.02832</f>
        <v>87.2256</v>
      </c>
      <c r="T220" s="0" t="n">
        <f aca="false">M220*0.3408</f>
        <v>2.389008</v>
      </c>
    </row>
    <row r="221" customFormat="false" ht="12.75" hidden="false" customHeight="false" outlineLevel="0" collapsed="false">
      <c r="A221" s="0" t="s">
        <v>16</v>
      </c>
      <c r="B221" s="0" t="n">
        <v>9490500</v>
      </c>
      <c r="D221" s="0" t="n">
        <f aca="false">IF(F221&gt;9,E221+1,E221)</f>
        <v>2000</v>
      </c>
      <c r="E221" s="0" t="n">
        <v>2000</v>
      </c>
      <c r="F221" s="0" t="n">
        <v>8</v>
      </c>
      <c r="G221" s="0" t="n">
        <v>6</v>
      </c>
      <c r="H221" s="0" t="n">
        <v>15</v>
      </c>
      <c r="I221" s="0" t="n">
        <v>45</v>
      </c>
      <c r="J221" s="0" t="n">
        <v>0</v>
      </c>
      <c r="K221" s="0" t="n">
        <v>1110</v>
      </c>
      <c r="M221" s="0" t="n">
        <v>4.58</v>
      </c>
      <c r="S221" s="0" t="n">
        <f aca="false">K221*0.02832</f>
        <v>31.4352</v>
      </c>
      <c r="T221" s="0" t="n">
        <f aca="false">M221*0.3408</f>
        <v>1.560864</v>
      </c>
    </row>
    <row r="222" customFormat="false" ht="12.75" hidden="false" customHeight="false" outlineLevel="0" collapsed="false">
      <c r="A222" s="0" t="s">
        <v>16</v>
      </c>
      <c r="B222" s="0" t="n">
        <v>9490500</v>
      </c>
      <c r="D222" s="0" t="n">
        <f aca="false">IF(F222&gt;9,E222+1,E222)</f>
        <v>2001</v>
      </c>
      <c r="E222" s="0" t="n">
        <v>2000</v>
      </c>
      <c r="F222" s="0" t="n">
        <v>11</v>
      </c>
      <c r="G222" s="0" t="n">
        <v>7</v>
      </c>
      <c r="H222" s="0" t="n">
        <v>4</v>
      </c>
      <c r="I222" s="0" t="n">
        <v>0</v>
      </c>
      <c r="J222" s="0" t="n">
        <v>0</v>
      </c>
      <c r="K222" s="0" t="n">
        <v>2720</v>
      </c>
      <c r="M222" s="0" t="n">
        <v>6.59</v>
      </c>
      <c r="S222" s="0" t="n">
        <f aca="false">K222*0.02832</f>
        <v>77.0304</v>
      </c>
      <c r="T222" s="0" t="n">
        <f aca="false">M222*0.3408</f>
        <v>2.245872</v>
      </c>
    </row>
    <row r="223" customFormat="false" ht="12.75" hidden="false" customHeight="false" outlineLevel="0" collapsed="false">
      <c r="A223" s="0" t="s">
        <v>16</v>
      </c>
      <c r="B223" s="0" t="n">
        <v>9490500</v>
      </c>
      <c r="D223" s="0" t="n">
        <f aca="false">IF(F223&gt;9,E223+1,E223)</f>
        <v>2002</v>
      </c>
      <c r="E223" s="0" t="n">
        <v>2002</v>
      </c>
      <c r="F223" s="0" t="n">
        <v>9</v>
      </c>
      <c r="G223" s="0" t="n">
        <v>11</v>
      </c>
      <c r="H223" s="0" t="n">
        <v>10</v>
      </c>
      <c r="I223" s="0" t="n">
        <v>15</v>
      </c>
      <c r="J223" s="0" t="n">
        <v>0</v>
      </c>
      <c r="K223" s="0" t="n">
        <v>2530</v>
      </c>
      <c r="M223" s="0" t="n">
        <v>6.36</v>
      </c>
      <c r="S223" s="0" t="n">
        <f aca="false">K223*0.02832</f>
        <v>71.6496</v>
      </c>
      <c r="T223" s="0" t="n">
        <f aca="false">M223*0.3408</f>
        <v>2.167488</v>
      </c>
    </row>
    <row r="224" customFormat="false" ht="12.75" hidden="false" customHeight="false" outlineLevel="0" collapsed="false">
      <c r="A224" s="0" t="s">
        <v>16</v>
      </c>
      <c r="B224" s="0" t="n">
        <v>9490500</v>
      </c>
      <c r="D224" s="0" t="n">
        <f aca="false">IF(F224&gt;9,E224+1,E224)</f>
        <v>2003</v>
      </c>
      <c r="E224" s="0" t="n">
        <v>2003</v>
      </c>
      <c r="F224" s="0" t="n">
        <v>9</v>
      </c>
      <c r="G224" s="0" t="n">
        <v>10</v>
      </c>
      <c r="H224" s="0" t="n">
        <v>4</v>
      </c>
      <c r="I224" s="0" t="n">
        <v>15</v>
      </c>
      <c r="J224" s="0" t="n">
        <v>0</v>
      </c>
      <c r="K224" s="0" t="n">
        <v>5270</v>
      </c>
      <c r="M224" s="0" t="n">
        <v>9.11</v>
      </c>
      <c r="S224" s="0" t="n">
        <f aca="false">K224*0.02832</f>
        <v>149.2464</v>
      </c>
      <c r="T224" s="0" t="n">
        <f aca="false">M224*0.3408</f>
        <v>3.104688</v>
      </c>
    </row>
    <row r="225" customFormat="false" ht="12.75" hidden="false" customHeight="false" outlineLevel="0" collapsed="false">
      <c r="A225" s="0" t="s">
        <v>16</v>
      </c>
      <c r="B225" s="0" t="n">
        <v>9490500</v>
      </c>
      <c r="D225" s="0" t="n">
        <f aca="false">IF(F225&gt;9,E225+1,E225)</f>
        <v>2004</v>
      </c>
      <c r="E225" s="0" t="n">
        <v>2004</v>
      </c>
      <c r="F225" s="0" t="n">
        <v>3</v>
      </c>
      <c r="G225" s="0" t="n">
        <v>14</v>
      </c>
      <c r="H225" s="0" t="n">
        <v>4</v>
      </c>
      <c r="I225" s="0" t="n">
        <v>30</v>
      </c>
      <c r="J225" s="0" t="n">
        <v>0</v>
      </c>
      <c r="K225" s="0" t="n">
        <v>1510</v>
      </c>
      <c r="M225" s="0" t="n">
        <v>5.12</v>
      </c>
      <c r="S225" s="0" t="n">
        <f aca="false">K225*0.02832</f>
        <v>42.7632</v>
      </c>
      <c r="T225" s="0" t="n">
        <f aca="false">M225*0.3408</f>
        <v>1.744896</v>
      </c>
    </row>
    <row r="226" customFormat="false" ht="12.75" hidden="false" customHeight="false" outlineLevel="0" collapsed="false">
      <c r="A226" s="0" t="s">
        <v>16</v>
      </c>
      <c r="B226" s="0" t="n">
        <v>9490500</v>
      </c>
      <c r="D226" s="0" t="n">
        <f aca="false">IF(F226&gt;9,E226+1,E226)</f>
        <v>2005</v>
      </c>
      <c r="E226" s="0" t="n">
        <v>2005</v>
      </c>
      <c r="F226" s="0" t="n">
        <v>2</v>
      </c>
      <c r="G226" s="0" t="n">
        <v>12</v>
      </c>
      <c r="H226" s="0" t="n">
        <v>16</v>
      </c>
      <c r="I226" s="0" t="n">
        <v>15</v>
      </c>
      <c r="J226" s="0" t="n">
        <v>0</v>
      </c>
      <c r="K226" s="0" t="n">
        <v>21200</v>
      </c>
      <c r="M226" s="0" t="n">
        <v>17.78</v>
      </c>
      <c r="S226" s="0" t="n">
        <f aca="false">K226*0.02832</f>
        <v>600.384</v>
      </c>
      <c r="T226" s="0" t="n">
        <f aca="false">M226*0.3408</f>
        <v>6.059424</v>
      </c>
    </row>
    <row r="227" customFormat="false" ht="12.75" hidden="false" customHeight="false" outlineLevel="0" collapsed="false">
      <c r="A227" s="0" t="s">
        <v>16</v>
      </c>
      <c r="B227" s="0" t="n">
        <v>9490500</v>
      </c>
      <c r="D227" s="0" t="n">
        <f aca="false">IF(F227&gt;9,E227+1,E227)</f>
        <v>2005</v>
      </c>
      <c r="E227" s="0" t="n">
        <v>2004</v>
      </c>
      <c r="F227" s="0" t="n">
        <v>12</v>
      </c>
      <c r="G227" s="0" t="n">
        <v>30</v>
      </c>
      <c r="H227" s="0" t="n">
        <v>20</v>
      </c>
      <c r="I227" s="0" t="n">
        <v>0</v>
      </c>
      <c r="J227" s="0" t="n">
        <v>0</v>
      </c>
      <c r="K227" s="0" t="n">
        <v>3960</v>
      </c>
      <c r="M227" s="0" t="n">
        <v>7.92</v>
      </c>
      <c r="S227" s="0" t="n">
        <f aca="false">K227*0.02832</f>
        <v>112.1472</v>
      </c>
      <c r="T227" s="0" t="n">
        <f aca="false">M227*0.3408</f>
        <v>2.699136</v>
      </c>
    </row>
    <row r="228" customFormat="false" ht="12.75" hidden="false" customHeight="false" outlineLevel="0" collapsed="false">
      <c r="A228" s="0" t="s">
        <v>16</v>
      </c>
      <c r="B228" s="0" t="n">
        <v>9490500</v>
      </c>
      <c r="D228" s="0" t="n">
        <f aca="false">IF(F228&gt;9,E228+1,E228)</f>
        <v>2005</v>
      </c>
      <c r="E228" s="0" t="n">
        <v>2005</v>
      </c>
      <c r="F228" s="0" t="n">
        <v>1</v>
      </c>
      <c r="G228" s="0" t="n">
        <v>4</v>
      </c>
      <c r="H228" s="0" t="n">
        <v>11</v>
      </c>
      <c r="I228" s="0" t="n">
        <v>15</v>
      </c>
      <c r="J228" s="0" t="n">
        <v>0</v>
      </c>
      <c r="K228" s="0" t="n">
        <v>6050</v>
      </c>
      <c r="M228" s="0" t="n">
        <v>9.75</v>
      </c>
      <c r="S228" s="0" t="n">
        <f aca="false">K228*0.02832</f>
        <v>171.336</v>
      </c>
      <c r="T228" s="0" t="n">
        <f aca="false">M228*0.3408</f>
        <v>3.3228</v>
      </c>
    </row>
    <row r="229" customFormat="false" ht="12.75" hidden="false" customHeight="false" outlineLevel="0" collapsed="false">
      <c r="A229" s="0" t="s">
        <v>16</v>
      </c>
      <c r="B229" s="0" t="n">
        <v>9490500</v>
      </c>
      <c r="D229" s="0" t="n">
        <f aca="false">IF(F229&gt;9,E229+1,E229)</f>
        <v>2005</v>
      </c>
      <c r="E229" s="0" t="n">
        <v>2005</v>
      </c>
      <c r="F229" s="0" t="n">
        <v>2</v>
      </c>
      <c r="G229" s="0" t="n">
        <v>20</v>
      </c>
      <c r="H229" s="0" t="n">
        <v>7</v>
      </c>
      <c r="I229" s="0" t="n">
        <v>45</v>
      </c>
      <c r="J229" s="0" t="n">
        <v>0</v>
      </c>
      <c r="K229" s="0" t="n">
        <v>16500</v>
      </c>
      <c r="M229" s="0" t="n">
        <v>15.79</v>
      </c>
      <c r="S229" s="0" t="n">
        <f aca="false">K229*0.02832</f>
        <v>467.28</v>
      </c>
      <c r="T229" s="0" t="n">
        <f aca="false">M229*0.3408</f>
        <v>5.38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91" activePane="bottomLeft" state="frozen"/>
      <selection pane="topLeft" activeCell="A1" activeCellId="0" sqref="A1"/>
      <selection pane="bottomLeft" activeCell="A1530" activeCellId="0" sqref="A1530:IV15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.28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14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2" min="12" style="0" width="4.85"/>
    <col collapsed="false" customWidth="true" hidden="false" outlineLevel="0" max="14" min="14" style="0" width="5.41"/>
    <col collapsed="false" customWidth="true" hidden="false" outlineLevel="0" max="15" min="15" style="0" width="5.99"/>
    <col collapsed="false" customWidth="true" hidden="false" outlineLevel="0" max="16" min="16" style="0" width="3.28"/>
    <col collapsed="false" customWidth="true" hidden="false" outlineLevel="0" max="17" min="17" style="0" width="3.56"/>
    <col collapsed="false" customWidth="true" hidden="false" outlineLevel="0" max="18" min="18" style="0" width="2.42"/>
    <col collapsed="false" customWidth="true" hidden="false" outlineLevel="0" max="21" min="21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S1" s="0" t="s">
        <v>14</v>
      </c>
      <c r="T1" s="0" t="s">
        <v>15</v>
      </c>
    </row>
    <row r="2" customFormat="false" ht="12.75" hidden="false" customHeight="false" outlineLevel="0" collapsed="false">
      <c r="A2" s="0" t="s">
        <v>16</v>
      </c>
      <c r="B2" s="0" t="n">
        <v>9490500</v>
      </c>
      <c r="D2" s="0" t="n">
        <f aca="false">IF(F2&gt;9,E2+1,E2)</f>
        <v>1915</v>
      </c>
      <c r="E2" s="0" t="n">
        <v>1914</v>
      </c>
      <c r="F2" s="0" t="n">
        <v>12</v>
      </c>
      <c r="G2" s="0" t="n">
        <v>20</v>
      </c>
      <c r="K2" s="0" t="n">
        <v>18000</v>
      </c>
      <c r="L2" s="0" t="s">
        <v>18</v>
      </c>
      <c r="M2" s="0" t="n">
        <v>15.9</v>
      </c>
      <c r="N2" s="0" t="n">
        <v>3</v>
      </c>
      <c r="S2" s="0" t="n">
        <f aca="false">K2*0.02832</f>
        <v>509.76</v>
      </c>
      <c r="T2" s="0" t="n">
        <f aca="false">M2*0.3408</f>
        <v>5.41872</v>
      </c>
    </row>
    <row r="3" customFormat="false" ht="12.75" hidden="false" customHeight="false" outlineLevel="0" collapsed="false">
      <c r="A3" s="0" t="s">
        <v>16</v>
      </c>
      <c r="B3" s="0" t="n">
        <v>9490500</v>
      </c>
      <c r="D3" s="0" t="n">
        <f aca="false">IF(F3&gt;9,E3+1,E3)</f>
        <v>1916</v>
      </c>
      <c r="E3" s="0" t="n">
        <v>1916</v>
      </c>
      <c r="F3" s="0" t="n">
        <v>1</v>
      </c>
      <c r="G3" s="0" t="n">
        <v>19</v>
      </c>
      <c r="K3" s="0" t="n">
        <v>50000</v>
      </c>
      <c r="L3" s="0" t="n">
        <v>27</v>
      </c>
      <c r="O3" s="0" t="n">
        <v>1906</v>
      </c>
      <c r="S3" s="0" t="n">
        <f aca="false">K3*0.02832</f>
        <v>1416</v>
      </c>
    </row>
    <row r="4" customFormat="false" ht="12.75" hidden="false" customHeight="false" outlineLevel="0" collapsed="false">
      <c r="A4" s="0" t="s">
        <v>16</v>
      </c>
      <c r="B4" s="0" t="n">
        <v>9490500</v>
      </c>
      <c r="D4" s="0" t="n">
        <f aca="false">IF(F4&gt;9,E4+1,E4)</f>
        <v>1937</v>
      </c>
      <c r="E4" s="0" t="n">
        <v>1937</v>
      </c>
      <c r="F4" s="0" t="n">
        <v>2</v>
      </c>
      <c r="G4" s="0" t="n">
        <v>7</v>
      </c>
      <c r="K4" s="0" t="n">
        <v>35000</v>
      </c>
      <c r="L4" s="0" t="n">
        <v>27</v>
      </c>
      <c r="O4" s="0" t="n">
        <v>1916</v>
      </c>
      <c r="S4" s="0" t="n">
        <f aca="false">K4*0.02832</f>
        <v>991.2</v>
      </c>
    </row>
    <row r="5" customFormat="false" ht="12.75" hidden="false" customHeight="false" outlineLevel="0" collapsed="false">
      <c r="A5" s="0" t="s">
        <v>16</v>
      </c>
      <c r="B5" s="0" t="n">
        <v>9490500</v>
      </c>
      <c r="D5" s="0" t="n">
        <f aca="false">IF(F5&gt;9,E5+1,E5)</f>
        <v>1941</v>
      </c>
      <c r="E5" s="0" t="n">
        <v>1941</v>
      </c>
      <c r="F5" s="0" t="n">
        <v>3</v>
      </c>
      <c r="G5" s="0" t="n">
        <v>14</v>
      </c>
      <c r="K5" s="0" t="n">
        <v>35000</v>
      </c>
      <c r="L5" s="0" t="n">
        <v>27</v>
      </c>
      <c r="O5" s="0" t="n">
        <v>1937</v>
      </c>
      <c r="S5" s="0" t="n">
        <f aca="false">K5*0.02832</f>
        <v>991.2</v>
      </c>
    </row>
    <row r="6" customFormat="false" ht="12.75" hidden="false" customHeight="false" outlineLevel="0" collapsed="false">
      <c r="A6" s="0" t="s">
        <v>16</v>
      </c>
      <c r="B6" s="0" t="n">
        <v>9490500</v>
      </c>
      <c r="D6" s="0" t="n">
        <f aca="false">IF(F6&gt;9,E6+1,E6)</f>
        <v>1952</v>
      </c>
      <c r="E6" s="0" t="n">
        <v>1952</v>
      </c>
      <c r="F6" s="0" t="n">
        <v>1</v>
      </c>
      <c r="G6" s="0" t="n">
        <v>14</v>
      </c>
      <c r="K6" s="0" t="n">
        <v>35000</v>
      </c>
      <c r="L6" s="0" t="n">
        <v>27</v>
      </c>
      <c r="O6" s="0" t="n">
        <v>1941</v>
      </c>
      <c r="S6" s="0" t="n">
        <f aca="false">K6*0.02832</f>
        <v>991.2</v>
      </c>
    </row>
    <row r="7" customFormat="false" ht="12.75" hidden="false" customHeight="false" outlineLevel="0" collapsed="false">
      <c r="A7" s="0" t="s">
        <v>16</v>
      </c>
      <c r="B7" s="0" t="n">
        <v>9490500</v>
      </c>
      <c r="D7" s="0" t="n">
        <f aca="false">IF(F7&gt;9,E7+1,E7)</f>
        <v>1958</v>
      </c>
      <c r="E7" s="0" t="n">
        <v>1958</v>
      </c>
      <c r="F7" s="0" t="n">
        <v>2</v>
      </c>
      <c r="G7" s="0" t="n">
        <v>5</v>
      </c>
      <c r="K7" s="0" t="n">
        <v>2620</v>
      </c>
      <c r="M7" s="0" t="n">
        <v>7.22</v>
      </c>
      <c r="S7" s="0" t="n">
        <f aca="false">K7*0.02832</f>
        <v>74.1984</v>
      </c>
      <c r="T7" s="0" t="n">
        <f aca="false">M7*0.3408</f>
        <v>2.460576</v>
      </c>
    </row>
    <row r="8" customFormat="false" ht="12.75" hidden="false" customHeight="false" outlineLevel="0" collapsed="false">
      <c r="A8" s="0" t="s">
        <v>16</v>
      </c>
      <c r="B8" s="0" t="n">
        <v>9490500</v>
      </c>
      <c r="D8" s="0" t="n">
        <f aca="false">IF(F8&gt;9,E8+1,E8)</f>
        <v>1958</v>
      </c>
      <c r="E8" s="0" t="n">
        <v>1958</v>
      </c>
      <c r="F8" s="0" t="n">
        <v>2</v>
      </c>
      <c r="G8" s="0" t="n">
        <v>26</v>
      </c>
      <c r="K8" s="0" t="n">
        <v>5940</v>
      </c>
      <c r="M8" s="0" t="n">
        <v>10.05</v>
      </c>
      <c r="S8" s="0" t="n">
        <f aca="false">K8*0.02832</f>
        <v>168.2208</v>
      </c>
      <c r="T8" s="0" t="n">
        <f aca="false">M8*0.3408</f>
        <v>3.42504</v>
      </c>
    </row>
    <row r="9" customFormat="false" ht="12.75" hidden="false" customHeight="false" outlineLevel="0" collapsed="false">
      <c r="A9" s="0" t="s">
        <v>16</v>
      </c>
      <c r="B9" s="0" t="n">
        <v>9490500</v>
      </c>
      <c r="D9" s="0" t="n">
        <f aca="false">IF(F9&gt;9,E9+1,E9)</f>
        <v>1958</v>
      </c>
      <c r="E9" s="0" t="n">
        <v>1958</v>
      </c>
      <c r="F9" s="0" t="n">
        <v>3</v>
      </c>
      <c r="G9" s="0" t="n">
        <v>9</v>
      </c>
      <c r="K9" s="0" t="n">
        <v>3040</v>
      </c>
      <c r="M9" s="0" t="n">
        <v>7.64</v>
      </c>
      <c r="S9" s="0" t="n">
        <f aca="false">K9*0.02832</f>
        <v>86.0928</v>
      </c>
      <c r="T9" s="0" t="n">
        <f aca="false">M9*0.3408</f>
        <v>2.603712</v>
      </c>
    </row>
    <row r="10" customFormat="false" ht="12.75" hidden="false" customHeight="false" outlineLevel="0" collapsed="false">
      <c r="A10" s="0" t="s">
        <v>16</v>
      </c>
      <c r="B10" s="0" t="n">
        <v>9490500</v>
      </c>
      <c r="D10" s="0" t="n">
        <f aca="false">IF(F10&gt;9,E10+1,E10)</f>
        <v>1958</v>
      </c>
      <c r="E10" s="0" t="n">
        <v>1958</v>
      </c>
      <c r="F10" s="0" t="n">
        <v>3</v>
      </c>
      <c r="G10" s="0" t="n">
        <v>14</v>
      </c>
      <c r="K10" s="0" t="n">
        <v>3130</v>
      </c>
      <c r="M10" s="0" t="n">
        <v>7.73</v>
      </c>
      <c r="S10" s="0" t="n">
        <f aca="false">K10*0.02832</f>
        <v>88.6416</v>
      </c>
      <c r="T10" s="0" t="n">
        <f aca="false">M10*0.3408</f>
        <v>2.634384</v>
      </c>
    </row>
    <row r="11" customFormat="false" ht="12.75" hidden="false" customHeight="false" outlineLevel="0" collapsed="false">
      <c r="A11" s="0" t="s">
        <v>16</v>
      </c>
      <c r="B11" s="0" t="n">
        <v>9490500</v>
      </c>
      <c r="D11" s="0" t="n">
        <f aca="false">IF(F11&gt;9,E11+1,E11)</f>
        <v>1958</v>
      </c>
      <c r="E11" s="0" t="n">
        <v>1958</v>
      </c>
      <c r="F11" s="0" t="n">
        <v>3</v>
      </c>
      <c r="G11" s="0" t="n">
        <v>16</v>
      </c>
      <c r="K11" s="0" t="n">
        <v>5620</v>
      </c>
      <c r="M11" s="0" t="n">
        <v>9.8</v>
      </c>
      <c r="S11" s="0" t="n">
        <f aca="false">K11*0.02832</f>
        <v>159.1584</v>
      </c>
      <c r="T11" s="0" t="n">
        <f aca="false">M11*0.3408</f>
        <v>3.33984</v>
      </c>
    </row>
    <row r="12" customFormat="false" ht="12.75" hidden="false" customHeight="false" outlineLevel="0" collapsed="false">
      <c r="A12" s="0" t="s">
        <v>16</v>
      </c>
      <c r="B12" s="0" t="n">
        <v>9490500</v>
      </c>
      <c r="D12" s="0" t="n">
        <f aca="false">IF(F12&gt;9,E12+1,E12)</f>
        <v>1958</v>
      </c>
      <c r="E12" s="0" t="n">
        <v>1958</v>
      </c>
      <c r="F12" s="0" t="n">
        <v>3</v>
      </c>
      <c r="G12" s="0" t="n">
        <v>22</v>
      </c>
      <c r="K12" s="0" t="n">
        <v>12900</v>
      </c>
      <c r="M12" s="0" t="n">
        <v>14.7</v>
      </c>
      <c r="N12" s="0" t="n">
        <v>6</v>
      </c>
      <c r="S12" s="0" t="n">
        <f aca="false">K12*0.02832</f>
        <v>365.328</v>
      </c>
      <c r="T12" s="0" t="n">
        <f aca="false">M12*0.3408</f>
        <v>5.00976</v>
      </c>
    </row>
    <row r="13" customFormat="false" ht="12.75" hidden="false" customHeight="false" outlineLevel="0" collapsed="false">
      <c r="A13" s="0" t="s">
        <v>16</v>
      </c>
      <c r="B13" s="0" t="n">
        <v>9490500</v>
      </c>
      <c r="D13" s="0" t="n">
        <f aca="false">IF(F13&gt;9,E13+1,E13)</f>
        <v>1958</v>
      </c>
      <c r="E13" s="0" t="n">
        <v>1958</v>
      </c>
      <c r="F13" s="0" t="n">
        <v>4</v>
      </c>
      <c r="G13" s="0" t="n">
        <v>23</v>
      </c>
      <c r="K13" s="0" t="n">
        <v>5610</v>
      </c>
      <c r="M13" s="0" t="n">
        <v>9.79</v>
      </c>
      <c r="S13" s="0" t="n">
        <f aca="false">K13*0.02832</f>
        <v>158.8752</v>
      </c>
      <c r="T13" s="0" t="n">
        <f aca="false">M13*0.3408</f>
        <v>3.336432</v>
      </c>
    </row>
    <row r="14" customFormat="false" ht="12.75" hidden="false" customHeight="false" outlineLevel="0" collapsed="false">
      <c r="A14" s="0" t="s">
        <v>16</v>
      </c>
      <c r="B14" s="0" t="n">
        <v>9490500</v>
      </c>
      <c r="D14" s="0" t="n">
        <f aca="false">IF(F14&gt;9,E14+1,E14)</f>
        <v>1958</v>
      </c>
      <c r="E14" s="0" t="n">
        <v>1958</v>
      </c>
      <c r="F14" s="0" t="n">
        <v>9</v>
      </c>
      <c r="G14" s="0" t="n">
        <v>14</v>
      </c>
      <c r="K14" s="0" t="n">
        <v>1210</v>
      </c>
      <c r="M14" s="0" t="n">
        <v>5.38</v>
      </c>
      <c r="S14" s="0" t="n">
        <f aca="false">K14*0.02832</f>
        <v>34.2672</v>
      </c>
      <c r="T14" s="0" t="n">
        <f aca="false">M14*0.3408</f>
        <v>1.833504</v>
      </c>
    </row>
    <row r="15" customFormat="false" ht="12.75" hidden="false" customHeight="false" outlineLevel="0" collapsed="false">
      <c r="A15" s="0" t="s">
        <v>16</v>
      </c>
      <c r="B15" s="0" t="n">
        <v>9490500</v>
      </c>
      <c r="D15" s="0" t="n">
        <f aca="false">IF(F15&gt;9,E15+1,E15)</f>
        <v>1959</v>
      </c>
      <c r="E15" s="0" t="n">
        <v>1958</v>
      </c>
      <c r="F15" s="0" t="n">
        <v>10</v>
      </c>
      <c r="G15" s="0" t="n">
        <v>7</v>
      </c>
      <c r="K15" s="0" t="n">
        <v>2300</v>
      </c>
      <c r="M15" s="0" t="n">
        <v>6.88</v>
      </c>
      <c r="S15" s="0" t="n">
        <f aca="false">K15*0.02832</f>
        <v>65.136</v>
      </c>
      <c r="T15" s="0" t="n">
        <f aca="false">M15*0.3408</f>
        <v>2.344704</v>
      </c>
    </row>
    <row r="16" customFormat="false" ht="12.75" hidden="false" customHeight="false" outlineLevel="0" collapsed="false">
      <c r="A16" s="0" t="s">
        <v>16</v>
      </c>
      <c r="B16" s="0" t="n">
        <v>9490500</v>
      </c>
      <c r="D16" s="0" t="n">
        <f aca="false">IF(F16&gt;9,E16+1,E16)</f>
        <v>1959</v>
      </c>
      <c r="E16" s="0" t="n">
        <v>1959</v>
      </c>
      <c r="F16" s="0" t="n">
        <v>8</v>
      </c>
      <c r="G16" s="0" t="n">
        <v>18</v>
      </c>
      <c r="K16" s="0" t="n">
        <v>8300</v>
      </c>
      <c r="M16" s="0" t="n">
        <v>11.75</v>
      </c>
      <c r="S16" s="0" t="n">
        <f aca="false">K16*0.02832</f>
        <v>235.056</v>
      </c>
      <c r="T16" s="0" t="n">
        <f aca="false">M16*0.3408</f>
        <v>4.0044</v>
      </c>
    </row>
    <row r="17" customFormat="false" ht="12.75" hidden="false" customHeight="false" outlineLevel="0" collapsed="false">
      <c r="A17" s="0" t="s">
        <v>16</v>
      </c>
      <c r="B17" s="0" t="n">
        <v>9490500</v>
      </c>
      <c r="D17" s="0" t="n">
        <f aca="false">IF(F17&gt;9,E17+1,E17)</f>
        <v>1959</v>
      </c>
      <c r="E17" s="0" t="n">
        <v>1959</v>
      </c>
      <c r="F17" s="0" t="n">
        <v>8</v>
      </c>
      <c r="G17" s="0" t="n">
        <v>19</v>
      </c>
      <c r="K17" s="0" t="n">
        <v>7450</v>
      </c>
      <c r="M17" s="0" t="n">
        <v>11.15</v>
      </c>
      <c r="S17" s="0" t="n">
        <f aca="false">K17*0.02832</f>
        <v>210.984</v>
      </c>
      <c r="T17" s="0" t="n">
        <f aca="false">M17*0.3408</f>
        <v>3.79992</v>
      </c>
    </row>
    <row r="18" customFormat="false" ht="12.75" hidden="false" customHeight="false" outlineLevel="0" collapsed="false">
      <c r="A18" s="0" t="s">
        <v>16</v>
      </c>
      <c r="B18" s="0" t="n">
        <v>9490500</v>
      </c>
      <c r="D18" s="0" t="n">
        <f aca="false">IF(F18&gt;9,E18+1,E18)</f>
        <v>1959</v>
      </c>
      <c r="E18" s="0" t="n">
        <v>1959</v>
      </c>
      <c r="F18" s="0" t="n">
        <v>8</v>
      </c>
      <c r="G18" s="0" t="n">
        <v>25</v>
      </c>
      <c r="K18" s="0" t="n">
        <v>1300</v>
      </c>
      <c r="M18" s="0" t="n">
        <v>5.45</v>
      </c>
      <c r="S18" s="0" t="n">
        <f aca="false">K18*0.02832</f>
        <v>36.816</v>
      </c>
      <c r="T18" s="0" t="n">
        <f aca="false">M18*0.3408</f>
        <v>1.85736</v>
      </c>
    </row>
    <row r="19" customFormat="false" ht="12.75" hidden="false" customHeight="false" outlineLevel="0" collapsed="false">
      <c r="A19" s="0" t="s">
        <v>16</v>
      </c>
      <c r="B19" s="0" t="n">
        <v>9490500</v>
      </c>
      <c r="D19" s="0" t="n">
        <f aca="false">IF(F19&gt;9,E19+1,E19)</f>
        <v>1959</v>
      </c>
      <c r="E19" s="0" t="n">
        <v>1959</v>
      </c>
      <c r="F19" s="0" t="n">
        <v>8</v>
      </c>
      <c r="G19" s="0" t="n">
        <v>26</v>
      </c>
      <c r="K19" s="0" t="n">
        <v>2930</v>
      </c>
      <c r="M19" s="0" t="n">
        <v>7.49</v>
      </c>
      <c r="S19" s="0" t="n">
        <f aca="false">K19*0.02832</f>
        <v>82.9776</v>
      </c>
      <c r="T19" s="0" t="n">
        <f aca="false">M19*0.3408</f>
        <v>2.552592</v>
      </c>
    </row>
    <row r="20" customFormat="false" ht="12.75" hidden="false" customHeight="false" outlineLevel="0" collapsed="false">
      <c r="A20" s="0" t="s">
        <v>16</v>
      </c>
      <c r="B20" s="0" t="n">
        <v>9490500</v>
      </c>
      <c r="D20" s="0" t="n">
        <f aca="false">IF(F20&gt;9,E20+1,E20)</f>
        <v>1959</v>
      </c>
      <c r="E20" s="0" t="n">
        <v>1959</v>
      </c>
      <c r="F20" s="0" t="n">
        <v>8</v>
      </c>
      <c r="G20" s="0" t="n">
        <v>28</v>
      </c>
      <c r="K20" s="0" t="n">
        <v>1850</v>
      </c>
      <c r="M20" s="0" t="n">
        <v>6.24</v>
      </c>
      <c r="S20" s="0" t="n">
        <f aca="false">K20*0.02832</f>
        <v>52.392</v>
      </c>
      <c r="T20" s="0" t="n">
        <f aca="false">M20*0.3408</f>
        <v>2.126592</v>
      </c>
    </row>
    <row r="21" customFormat="false" ht="12.75" hidden="false" customHeight="false" outlineLevel="0" collapsed="false">
      <c r="A21" s="0" t="s">
        <v>16</v>
      </c>
      <c r="B21" s="0" t="n">
        <v>9490500</v>
      </c>
      <c r="D21" s="0" t="n">
        <f aca="false">IF(F21&gt;9,E21+1,E21)</f>
        <v>1960</v>
      </c>
      <c r="E21" s="0" t="n">
        <v>1959</v>
      </c>
      <c r="F21" s="0" t="n">
        <v>10</v>
      </c>
      <c r="G21" s="0" t="n">
        <v>30</v>
      </c>
      <c r="K21" s="0" t="n">
        <v>1150</v>
      </c>
      <c r="M21" s="0" t="n">
        <v>5.28</v>
      </c>
      <c r="S21" s="0" t="n">
        <f aca="false">K21*0.02832</f>
        <v>32.568</v>
      </c>
      <c r="T21" s="0" t="n">
        <f aca="false">M21*0.3408</f>
        <v>1.799424</v>
      </c>
    </row>
    <row r="22" customFormat="false" ht="12.75" hidden="false" customHeight="false" outlineLevel="0" collapsed="false">
      <c r="A22" s="0" t="s">
        <v>16</v>
      </c>
      <c r="B22" s="0" t="n">
        <v>9490500</v>
      </c>
      <c r="D22" s="0" t="n">
        <f aca="false">IF(F22&gt;9,E22+1,E22)</f>
        <v>1960</v>
      </c>
      <c r="E22" s="0" t="n">
        <v>1959</v>
      </c>
      <c r="F22" s="0" t="n">
        <v>11</v>
      </c>
      <c r="G22" s="0" t="n">
        <v>2</v>
      </c>
      <c r="K22" s="0" t="n">
        <v>5780</v>
      </c>
      <c r="M22" s="0" t="n">
        <v>9.95</v>
      </c>
      <c r="S22" s="0" t="n">
        <f aca="false">K22*0.02832</f>
        <v>163.6896</v>
      </c>
      <c r="T22" s="0" t="n">
        <f aca="false">M22*0.3408</f>
        <v>3.39096</v>
      </c>
    </row>
    <row r="23" customFormat="false" ht="12.75" hidden="false" customHeight="false" outlineLevel="0" collapsed="false">
      <c r="A23" s="0" t="s">
        <v>16</v>
      </c>
      <c r="B23" s="0" t="n">
        <v>9490500</v>
      </c>
      <c r="D23" s="0" t="n">
        <f aca="false">IF(F23&gt;9,E23+1,E23)</f>
        <v>1960</v>
      </c>
      <c r="E23" s="0" t="n">
        <v>1959</v>
      </c>
      <c r="F23" s="0" t="n">
        <v>12</v>
      </c>
      <c r="G23" s="0" t="n">
        <v>26</v>
      </c>
      <c r="K23" s="0" t="n">
        <v>12900</v>
      </c>
      <c r="M23" s="0" t="n">
        <v>14.68</v>
      </c>
      <c r="S23" s="0" t="n">
        <f aca="false">K23*0.02832</f>
        <v>365.328</v>
      </c>
      <c r="T23" s="0" t="n">
        <f aca="false">M23*0.3408</f>
        <v>5.002944</v>
      </c>
    </row>
    <row r="24" customFormat="false" ht="12.75" hidden="false" customHeight="false" outlineLevel="0" collapsed="false">
      <c r="A24" s="0" t="s">
        <v>16</v>
      </c>
      <c r="B24" s="0" t="n">
        <v>9490500</v>
      </c>
      <c r="D24" s="0" t="n">
        <f aca="false">IF(F24&gt;9,E24+1,E24)</f>
        <v>1960</v>
      </c>
      <c r="E24" s="0" t="n">
        <v>1960</v>
      </c>
      <c r="F24" s="0" t="n">
        <v>1</v>
      </c>
      <c r="G24" s="0" t="n">
        <v>12</v>
      </c>
      <c r="K24" s="0" t="n">
        <v>11600</v>
      </c>
      <c r="M24" s="0" t="n">
        <v>13.9</v>
      </c>
      <c r="S24" s="0" t="n">
        <f aca="false">K24*0.02832</f>
        <v>328.512</v>
      </c>
      <c r="T24" s="0" t="n">
        <f aca="false">M24*0.3408</f>
        <v>4.73712</v>
      </c>
    </row>
    <row r="25" customFormat="false" ht="12.75" hidden="false" customHeight="false" outlineLevel="0" collapsed="false">
      <c r="A25" s="0" t="s">
        <v>16</v>
      </c>
      <c r="B25" s="0" t="n">
        <v>9490500</v>
      </c>
      <c r="D25" s="0" t="n">
        <f aca="false">IF(F25&gt;9,E25+1,E25)</f>
        <v>1960</v>
      </c>
      <c r="E25" s="0" t="n">
        <v>1960</v>
      </c>
      <c r="F25" s="0" t="n">
        <v>1</v>
      </c>
      <c r="G25" s="0" t="n">
        <v>27</v>
      </c>
      <c r="K25" s="0" t="n">
        <v>1500</v>
      </c>
      <c r="M25" s="0" t="n">
        <v>5.89</v>
      </c>
      <c r="S25" s="0" t="n">
        <f aca="false">K25*0.02832</f>
        <v>42.48</v>
      </c>
      <c r="T25" s="0" t="n">
        <f aca="false">M25*0.3408</f>
        <v>2.007312</v>
      </c>
    </row>
    <row r="26" customFormat="false" ht="12.75" hidden="false" customHeight="false" outlineLevel="0" collapsed="false">
      <c r="A26" s="0" t="s">
        <v>16</v>
      </c>
      <c r="B26" s="0" t="n">
        <v>9490500</v>
      </c>
      <c r="D26" s="0" t="n">
        <f aca="false">IF(F26&gt;9,E26+1,E26)</f>
        <v>1960</v>
      </c>
      <c r="E26" s="0" t="n">
        <v>1960</v>
      </c>
      <c r="F26" s="0" t="n">
        <v>2</v>
      </c>
      <c r="G26" s="0" t="n">
        <v>2</v>
      </c>
      <c r="K26" s="0" t="n">
        <v>1930</v>
      </c>
      <c r="M26" s="0" t="n">
        <v>6.66</v>
      </c>
      <c r="S26" s="0" t="n">
        <f aca="false">K26*0.02832</f>
        <v>54.6576</v>
      </c>
      <c r="T26" s="0" t="n">
        <f aca="false">M26*0.3408</f>
        <v>2.269728</v>
      </c>
    </row>
    <row r="27" customFormat="false" ht="12.75" hidden="false" customHeight="false" outlineLevel="0" collapsed="false">
      <c r="A27" s="0" t="s">
        <v>16</v>
      </c>
      <c r="B27" s="0" t="n">
        <v>9490500</v>
      </c>
      <c r="D27" s="0" t="n">
        <f aca="false">IF(F27&gt;9,E27+1,E27)</f>
        <v>1960</v>
      </c>
      <c r="E27" s="0" t="n">
        <v>1960</v>
      </c>
      <c r="F27" s="0" t="n">
        <v>3</v>
      </c>
      <c r="G27" s="0" t="n">
        <v>23</v>
      </c>
      <c r="K27" s="0" t="n">
        <v>2050</v>
      </c>
      <c r="M27" s="0" t="n">
        <v>6.79</v>
      </c>
      <c r="S27" s="0" t="n">
        <f aca="false">K27*0.02832</f>
        <v>58.056</v>
      </c>
      <c r="T27" s="0" t="n">
        <f aca="false">M27*0.3408</f>
        <v>2.314032</v>
      </c>
    </row>
    <row r="28" customFormat="false" ht="12.75" hidden="false" customHeight="false" outlineLevel="0" collapsed="false">
      <c r="A28" s="0" t="s">
        <v>16</v>
      </c>
      <c r="B28" s="0" t="n">
        <v>9490500</v>
      </c>
      <c r="D28" s="0" t="n">
        <f aca="false">IF(F28&gt;9,E28+1,E28)</f>
        <v>1961</v>
      </c>
      <c r="E28" s="0" t="n">
        <v>1961</v>
      </c>
      <c r="F28" s="0" t="n">
        <v>9</v>
      </c>
      <c r="G28" s="0" t="n">
        <v>14</v>
      </c>
      <c r="K28" s="0" t="n">
        <v>914</v>
      </c>
      <c r="M28" s="0" t="n">
        <v>5</v>
      </c>
      <c r="S28" s="0" t="n">
        <f aca="false">K28*0.02832</f>
        <v>25.88448</v>
      </c>
      <c r="T28" s="0" t="n">
        <f aca="false">M28*0.3408</f>
        <v>1.704</v>
      </c>
    </row>
    <row r="29" customFormat="false" ht="12.75" hidden="false" customHeight="false" outlineLevel="0" collapsed="false">
      <c r="A29" s="0" t="s">
        <v>16</v>
      </c>
      <c r="B29" s="0" t="n">
        <v>9490500</v>
      </c>
      <c r="D29" s="0" t="n">
        <f aca="false">IF(F29&gt;9,E29+1,E29)</f>
        <v>1962</v>
      </c>
      <c r="E29" s="0" t="n">
        <v>1961</v>
      </c>
      <c r="F29" s="0" t="n">
        <v>12</v>
      </c>
      <c r="G29" s="0" t="n">
        <v>11</v>
      </c>
      <c r="K29" s="0" t="n">
        <v>1040</v>
      </c>
      <c r="M29" s="0" t="n">
        <v>5.3</v>
      </c>
      <c r="S29" s="0" t="n">
        <f aca="false">K29*0.02832</f>
        <v>29.4528</v>
      </c>
      <c r="T29" s="0" t="n">
        <f aca="false">M29*0.3408</f>
        <v>1.80624</v>
      </c>
    </row>
    <row r="30" customFormat="false" ht="12.75" hidden="false" customHeight="false" outlineLevel="0" collapsed="false">
      <c r="A30" s="0" t="s">
        <v>16</v>
      </c>
      <c r="B30" s="0" t="n">
        <v>9490500</v>
      </c>
      <c r="D30" s="0" t="n">
        <f aca="false">IF(F30&gt;9,E30+1,E30)</f>
        <v>1962</v>
      </c>
      <c r="E30" s="0" t="n">
        <v>1961</v>
      </c>
      <c r="F30" s="0" t="n">
        <v>12</v>
      </c>
      <c r="G30" s="0" t="n">
        <v>16</v>
      </c>
      <c r="K30" s="0" t="n">
        <v>1330</v>
      </c>
      <c r="M30" s="0" t="n">
        <v>5.74</v>
      </c>
      <c r="S30" s="0" t="n">
        <f aca="false">K30*0.02832</f>
        <v>37.6656</v>
      </c>
      <c r="T30" s="0" t="n">
        <f aca="false">M30*0.3408</f>
        <v>1.956192</v>
      </c>
    </row>
    <row r="31" customFormat="false" ht="12.75" hidden="false" customHeight="false" outlineLevel="0" collapsed="false">
      <c r="A31" s="0" t="s">
        <v>16</v>
      </c>
      <c r="B31" s="0" t="n">
        <v>9490500</v>
      </c>
      <c r="D31" s="0" t="n">
        <f aca="false">IF(F31&gt;9,E31+1,E31)</f>
        <v>1962</v>
      </c>
      <c r="E31" s="0" t="n">
        <v>1962</v>
      </c>
      <c r="F31" s="0" t="n">
        <v>1</v>
      </c>
      <c r="G31" s="0" t="n">
        <v>9</v>
      </c>
      <c r="K31" s="0" t="n">
        <v>1250</v>
      </c>
      <c r="M31" s="0" t="n">
        <v>5.63</v>
      </c>
      <c r="S31" s="0" t="n">
        <f aca="false">K31*0.02832</f>
        <v>35.4</v>
      </c>
      <c r="T31" s="0" t="n">
        <f aca="false">M31*0.3408</f>
        <v>1.918704</v>
      </c>
    </row>
    <row r="32" customFormat="false" ht="12.75" hidden="false" customHeight="false" outlineLevel="0" collapsed="false">
      <c r="A32" s="0" t="s">
        <v>16</v>
      </c>
      <c r="B32" s="0" t="n">
        <v>9490500</v>
      </c>
      <c r="D32" s="0" t="n">
        <f aca="false">IF(F32&gt;9,E32+1,E32)</f>
        <v>1962</v>
      </c>
      <c r="E32" s="0" t="n">
        <v>1962</v>
      </c>
      <c r="F32" s="0" t="n">
        <v>1</v>
      </c>
      <c r="G32" s="0" t="n">
        <v>25</v>
      </c>
      <c r="K32" s="0" t="n">
        <v>4920</v>
      </c>
      <c r="M32" s="0" t="n">
        <v>9.44</v>
      </c>
      <c r="S32" s="0" t="n">
        <f aca="false">K32*0.02832</f>
        <v>139.3344</v>
      </c>
      <c r="T32" s="0" t="n">
        <f aca="false">M32*0.3408</f>
        <v>3.217152</v>
      </c>
    </row>
    <row r="33" customFormat="false" ht="12.75" hidden="false" customHeight="false" outlineLevel="0" collapsed="false">
      <c r="A33" s="0" t="s">
        <v>16</v>
      </c>
      <c r="B33" s="0" t="n">
        <v>9490500</v>
      </c>
      <c r="D33" s="0" t="n">
        <f aca="false">IF(F33&gt;9,E33+1,E33)</f>
        <v>1962</v>
      </c>
      <c r="E33" s="0" t="n">
        <v>1962</v>
      </c>
      <c r="F33" s="0" t="n">
        <v>2</v>
      </c>
      <c r="G33" s="0" t="n">
        <v>14</v>
      </c>
      <c r="K33" s="0" t="n">
        <v>2020</v>
      </c>
      <c r="M33" s="0" t="n">
        <v>6.64</v>
      </c>
      <c r="S33" s="0" t="n">
        <f aca="false">K33*0.02832</f>
        <v>57.2064</v>
      </c>
      <c r="T33" s="0" t="n">
        <f aca="false">M33*0.3408</f>
        <v>2.262912</v>
      </c>
    </row>
    <row r="34" customFormat="false" ht="12.75" hidden="false" customHeight="false" outlineLevel="0" collapsed="false">
      <c r="A34" s="0" t="s">
        <v>16</v>
      </c>
      <c r="B34" s="0" t="n">
        <v>9490500</v>
      </c>
      <c r="D34" s="0" t="n">
        <f aca="false">IF(F34&gt;9,E34+1,E34)</f>
        <v>1962</v>
      </c>
      <c r="E34" s="0" t="n">
        <v>1962</v>
      </c>
      <c r="F34" s="0" t="n">
        <v>3</v>
      </c>
      <c r="G34" s="0" t="n">
        <v>3</v>
      </c>
      <c r="K34" s="0" t="n">
        <v>1070</v>
      </c>
      <c r="M34" s="0" t="n">
        <v>5.35</v>
      </c>
      <c r="S34" s="0" t="n">
        <f aca="false">K34*0.02832</f>
        <v>30.3024</v>
      </c>
      <c r="T34" s="0" t="n">
        <f aca="false">M34*0.3408</f>
        <v>1.82328</v>
      </c>
    </row>
    <row r="35" customFormat="false" ht="12.75" hidden="false" customHeight="false" outlineLevel="0" collapsed="false">
      <c r="A35" s="0" t="s">
        <v>16</v>
      </c>
      <c r="B35" s="0" t="n">
        <v>9490500</v>
      </c>
      <c r="D35" s="0" t="n">
        <f aca="false">IF(F35&gt;9,E35+1,E35)</f>
        <v>1962</v>
      </c>
      <c r="E35" s="0" t="n">
        <v>1962</v>
      </c>
      <c r="F35" s="0" t="n">
        <v>4</v>
      </c>
      <c r="G35" s="0" t="n">
        <v>17</v>
      </c>
      <c r="K35" s="0" t="n">
        <v>3430</v>
      </c>
      <c r="M35" s="0" t="n">
        <v>8.18</v>
      </c>
      <c r="S35" s="0" t="n">
        <f aca="false">K35*0.02832</f>
        <v>97.1376</v>
      </c>
      <c r="T35" s="0" t="n">
        <f aca="false">M35*0.3408</f>
        <v>2.787744</v>
      </c>
    </row>
    <row r="36" customFormat="false" ht="12.75" hidden="false" customHeight="false" outlineLevel="0" collapsed="false">
      <c r="A36" s="0" t="s">
        <v>16</v>
      </c>
      <c r="B36" s="0" t="n">
        <v>9490500</v>
      </c>
      <c r="D36" s="0" t="n">
        <f aca="false">IF(F36&gt;9,E36+1,E36)</f>
        <v>1963</v>
      </c>
      <c r="E36" s="0" t="n">
        <v>1963</v>
      </c>
      <c r="F36" s="0" t="n">
        <v>2</v>
      </c>
      <c r="G36" s="0" t="n">
        <v>10</v>
      </c>
      <c r="K36" s="0" t="n">
        <v>5580</v>
      </c>
      <c r="M36" s="0" t="n">
        <v>9.8</v>
      </c>
      <c r="S36" s="0" t="n">
        <f aca="false">K36*0.02832</f>
        <v>158.0256</v>
      </c>
      <c r="T36" s="0" t="n">
        <f aca="false">M36*0.3408</f>
        <v>3.33984</v>
      </c>
    </row>
    <row r="37" customFormat="false" ht="12.75" hidden="false" customHeight="false" outlineLevel="0" collapsed="false">
      <c r="A37" s="0" t="s">
        <v>16</v>
      </c>
      <c r="B37" s="0" t="n">
        <v>9490500</v>
      </c>
      <c r="D37" s="0" t="n">
        <f aca="false">IF(F37&gt;9,E37+1,E37)</f>
        <v>1963</v>
      </c>
      <c r="E37" s="0" t="n">
        <v>1963</v>
      </c>
      <c r="F37" s="0" t="n">
        <v>3</v>
      </c>
      <c r="G37" s="0" t="n">
        <v>31</v>
      </c>
      <c r="K37" s="0" t="n">
        <v>1260</v>
      </c>
      <c r="M37" s="0" t="n">
        <v>5.48</v>
      </c>
      <c r="S37" s="0" t="n">
        <f aca="false">K37*0.02832</f>
        <v>35.6832</v>
      </c>
      <c r="T37" s="0" t="n">
        <f aca="false">M37*0.3408</f>
        <v>1.867584</v>
      </c>
    </row>
    <row r="38" customFormat="false" ht="12.75" hidden="false" customHeight="false" outlineLevel="0" collapsed="false">
      <c r="A38" s="0" t="s">
        <v>16</v>
      </c>
      <c r="B38" s="0" t="n">
        <v>9490500</v>
      </c>
      <c r="D38" s="0" t="n">
        <f aca="false">IF(F38&gt;9,E38+1,E38)</f>
        <v>1963</v>
      </c>
      <c r="E38" s="0" t="n">
        <v>1963</v>
      </c>
      <c r="F38" s="0" t="n">
        <v>8</v>
      </c>
      <c r="G38" s="0" t="n">
        <v>14</v>
      </c>
      <c r="K38" s="0" t="n">
        <v>2050</v>
      </c>
      <c r="M38" s="0" t="n">
        <v>6.68</v>
      </c>
      <c r="S38" s="0" t="n">
        <f aca="false">K38*0.02832</f>
        <v>58.056</v>
      </c>
      <c r="T38" s="0" t="n">
        <f aca="false">M38*0.3408</f>
        <v>2.276544</v>
      </c>
    </row>
    <row r="39" customFormat="false" ht="12.75" hidden="false" customHeight="false" outlineLevel="0" collapsed="false">
      <c r="A39" s="0" t="s">
        <v>16</v>
      </c>
      <c r="B39" s="0" t="n">
        <v>9490500</v>
      </c>
      <c r="D39" s="0" t="n">
        <f aca="false">IF(F39&gt;9,E39+1,E39)</f>
        <v>1963</v>
      </c>
      <c r="E39" s="0" t="n">
        <v>1963</v>
      </c>
      <c r="F39" s="0" t="n">
        <v>8</v>
      </c>
      <c r="G39" s="0" t="n">
        <v>16</v>
      </c>
      <c r="K39" s="0" t="n">
        <v>1960</v>
      </c>
      <c r="M39" s="0" t="n">
        <v>6.55</v>
      </c>
      <c r="S39" s="0" t="n">
        <f aca="false">K39*0.02832</f>
        <v>55.5072</v>
      </c>
      <c r="T39" s="0" t="n">
        <f aca="false">M39*0.3408</f>
        <v>2.23224</v>
      </c>
    </row>
    <row r="40" customFormat="false" ht="12.75" hidden="false" customHeight="false" outlineLevel="0" collapsed="false">
      <c r="A40" s="0" t="s">
        <v>16</v>
      </c>
      <c r="B40" s="0" t="n">
        <v>9490500</v>
      </c>
      <c r="D40" s="0" t="n">
        <f aca="false">IF(F40&gt;9,E40+1,E40)</f>
        <v>1963</v>
      </c>
      <c r="E40" s="0" t="n">
        <v>1963</v>
      </c>
      <c r="F40" s="0" t="n">
        <v>8</v>
      </c>
      <c r="G40" s="0" t="n">
        <v>17</v>
      </c>
      <c r="K40" s="0" t="n">
        <v>2580</v>
      </c>
      <c r="M40" s="0" t="n">
        <v>7.3</v>
      </c>
      <c r="S40" s="0" t="n">
        <f aca="false">K40*0.02832</f>
        <v>73.0656</v>
      </c>
      <c r="T40" s="0" t="n">
        <f aca="false">M40*0.3408</f>
        <v>2.48784</v>
      </c>
    </row>
    <row r="41" customFormat="false" ht="12.75" hidden="false" customHeight="false" outlineLevel="0" collapsed="false">
      <c r="A41" s="0" t="s">
        <v>16</v>
      </c>
      <c r="B41" s="0" t="n">
        <v>9490500</v>
      </c>
      <c r="D41" s="0" t="n">
        <f aca="false">IF(F41&gt;9,E41+1,E41)</f>
        <v>1963</v>
      </c>
      <c r="E41" s="0" t="n">
        <v>1963</v>
      </c>
      <c r="F41" s="0" t="n">
        <v>8</v>
      </c>
      <c r="G41" s="0" t="n">
        <v>19</v>
      </c>
      <c r="K41" s="0" t="n">
        <v>5100</v>
      </c>
      <c r="M41" s="0" t="n">
        <v>9.43</v>
      </c>
      <c r="S41" s="0" t="n">
        <f aca="false">K41*0.02832</f>
        <v>144.432</v>
      </c>
      <c r="T41" s="0" t="n">
        <f aca="false">M41*0.3408</f>
        <v>3.213744</v>
      </c>
    </row>
    <row r="42" customFormat="false" ht="12.75" hidden="false" customHeight="false" outlineLevel="0" collapsed="false">
      <c r="A42" s="0" t="s">
        <v>16</v>
      </c>
      <c r="B42" s="0" t="n">
        <v>9490500</v>
      </c>
      <c r="D42" s="0" t="n">
        <f aca="false">IF(F42&gt;9,E42+1,E42)</f>
        <v>1963</v>
      </c>
      <c r="E42" s="0" t="n">
        <v>1963</v>
      </c>
      <c r="F42" s="0" t="n">
        <v>8</v>
      </c>
      <c r="G42" s="0" t="n">
        <v>27</v>
      </c>
      <c r="K42" s="0" t="n">
        <v>1840</v>
      </c>
      <c r="M42" s="0" t="n">
        <v>6.38</v>
      </c>
      <c r="S42" s="0" t="n">
        <f aca="false">K42*0.02832</f>
        <v>52.1088</v>
      </c>
      <c r="T42" s="0" t="n">
        <f aca="false">M42*0.3408</f>
        <v>2.174304</v>
      </c>
    </row>
    <row r="43" customFormat="false" ht="12.75" hidden="false" customHeight="false" outlineLevel="0" collapsed="false">
      <c r="A43" s="0" t="s">
        <v>16</v>
      </c>
      <c r="B43" s="0" t="n">
        <v>9490500</v>
      </c>
      <c r="D43" s="0" t="n">
        <f aca="false">IF(F43&gt;9,E43+1,E43)</f>
        <v>1963</v>
      </c>
      <c r="E43" s="0" t="n">
        <v>1963</v>
      </c>
      <c r="F43" s="0" t="n">
        <v>8</v>
      </c>
      <c r="G43" s="0" t="n">
        <v>31</v>
      </c>
      <c r="K43" s="0" t="n">
        <v>4180</v>
      </c>
      <c r="M43" s="0" t="n">
        <v>8.72</v>
      </c>
      <c r="S43" s="0" t="n">
        <f aca="false">K43*0.02832</f>
        <v>118.3776</v>
      </c>
      <c r="T43" s="0" t="n">
        <f aca="false">M43*0.3408</f>
        <v>2.971776</v>
      </c>
    </row>
    <row r="44" customFormat="false" ht="12.75" hidden="false" customHeight="false" outlineLevel="0" collapsed="false">
      <c r="A44" s="0" t="s">
        <v>16</v>
      </c>
      <c r="B44" s="0" t="n">
        <v>9490500</v>
      </c>
      <c r="D44" s="0" t="n">
        <f aca="false">IF(F44&gt;9,E44+1,E44)</f>
        <v>1963</v>
      </c>
      <c r="E44" s="0" t="n">
        <v>1963</v>
      </c>
      <c r="F44" s="0" t="n">
        <v>9</v>
      </c>
      <c r="G44" s="0" t="n">
        <v>6</v>
      </c>
      <c r="K44" s="0" t="n">
        <v>1740</v>
      </c>
      <c r="M44" s="0" t="n">
        <v>6.25</v>
      </c>
      <c r="S44" s="0" t="n">
        <f aca="false">K44*0.02832</f>
        <v>49.2768</v>
      </c>
      <c r="T44" s="0" t="n">
        <f aca="false">M44*0.3408</f>
        <v>2.13</v>
      </c>
    </row>
    <row r="45" customFormat="false" ht="12.75" hidden="false" customHeight="false" outlineLevel="0" collapsed="false">
      <c r="A45" s="0" t="s">
        <v>16</v>
      </c>
      <c r="B45" s="0" t="n">
        <v>9490500</v>
      </c>
      <c r="D45" s="0" t="n">
        <f aca="false">IF(F45&gt;9,E45+1,E45)</f>
        <v>1963</v>
      </c>
      <c r="E45" s="0" t="n">
        <v>1963</v>
      </c>
      <c r="F45" s="0" t="n">
        <v>9</v>
      </c>
      <c r="G45" s="0" t="n">
        <v>15</v>
      </c>
      <c r="K45" s="0" t="n">
        <v>1140</v>
      </c>
      <c r="M45" s="0" t="n">
        <v>5.28</v>
      </c>
      <c r="S45" s="0" t="n">
        <f aca="false">K45*0.02832</f>
        <v>32.2848</v>
      </c>
      <c r="T45" s="0" t="n">
        <f aca="false">M45*0.3408</f>
        <v>1.799424</v>
      </c>
    </row>
    <row r="46" customFormat="false" ht="12.75" hidden="false" customHeight="false" outlineLevel="0" collapsed="false">
      <c r="A46" s="0" t="s">
        <v>16</v>
      </c>
      <c r="B46" s="0" t="n">
        <v>9490500</v>
      </c>
      <c r="D46" s="0" t="n">
        <f aca="false">IF(F46&gt;9,E46+1,E46)</f>
        <v>1964</v>
      </c>
      <c r="E46" s="0" t="n">
        <v>1963</v>
      </c>
      <c r="F46" s="0" t="n">
        <v>10</v>
      </c>
      <c r="G46" s="0" t="n">
        <v>20</v>
      </c>
      <c r="K46" s="0" t="n">
        <v>1190</v>
      </c>
      <c r="M46" s="0" t="n">
        <v>5.35</v>
      </c>
      <c r="S46" s="0" t="n">
        <f aca="false">K46*0.02832</f>
        <v>33.7008</v>
      </c>
      <c r="T46" s="0" t="n">
        <f aca="false">M46*0.3408</f>
        <v>1.82328</v>
      </c>
    </row>
    <row r="47" customFormat="false" ht="12.75" hidden="false" customHeight="false" outlineLevel="0" collapsed="false">
      <c r="A47" s="0" t="s">
        <v>16</v>
      </c>
      <c r="B47" s="0" t="n">
        <v>9490500</v>
      </c>
      <c r="D47" s="0" t="n">
        <f aca="false">IF(F47&gt;9,E47+1,E47)</f>
        <v>1964</v>
      </c>
      <c r="E47" s="0" t="n">
        <v>1964</v>
      </c>
      <c r="F47" s="0" t="n">
        <v>4</v>
      </c>
      <c r="G47" s="0" t="n">
        <v>12</v>
      </c>
      <c r="K47" s="0" t="n">
        <v>1230</v>
      </c>
      <c r="M47" s="0" t="n">
        <v>5.38</v>
      </c>
      <c r="S47" s="0" t="n">
        <f aca="false">K47*0.02832</f>
        <v>34.8336</v>
      </c>
      <c r="T47" s="0" t="n">
        <f aca="false">M47*0.3408</f>
        <v>1.833504</v>
      </c>
    </row>
    <row r="48" customFormat="false" ht="12.75" hidden="false" customHeight="false" outlineLevel="0" collapsed="false">
      <c r="A48" s="0" t="s">
        <v>16</v>
      </c>
      <c r="B48" s="0" t="n">
        <v>9490500</v>
      </c>
      <c r="D48" s="0" t="n">
        <f aca="false">IF(F48&gt;9,E48+1,E48)</f>
        <v>1964</v>
      </c>
      <c r="E48" s="0" t="n">
        <v>1964</v>
      </c>
      <c r="F48" s="0" t="n">
        <v>8</v>
      </c>
      <c r="G48" s="0" t="n">
        <v>15</v>
      </c>
      <c r="K48" s="0" t="n">
        <v>2280</v>
      </c>
      <c r="M48" s="0" t="n">
        <v>6.96</v>
      </c>
      <c r="S48" s="0" t="n">
        <f aca="false">K48*0.02832</f>
        <v>64.5696</v>
      </c>
      <c r="T48" s="0" t="n">
        <f aca="false">M48*0.3408</f>
        <v>2.371968</v>
      </c>
    </row>
    <row r="49" customFormat="false" ht="12.75" hidden="false" customHeight="false" outlineLevel="0" collapsed="false">
      <c r="A49" s="0" t="s">
        <v>16</v>
      </c>
      <c r="B49" s="0" t="n">
        <v>9490500</v>
      </c>
      <c r="D49" s="0" t="n">
        <f aca="false">IF(F49&gt;9,E49+1,E49)</f>
        <v>1964</v>
      </c>
      <c r="E49" s="0" t="n">
        <v>1964</v>
      </c>
      <c r="F49" s="0" t="n">
        <v>8</v>
      </c>
      <c r="G49" s="0" t="n">
        <v>17</v>
      </c>
      <c r="K49" s="0" t="n">
        <v>2020</v>
      </c>
      <c r="M49" s="0" t="n">
        <v>6.64</v>
      </c>
      <c r="S49" s="0" t="n">
        <f aca="false">K49*0.02832</f>
        <v>57.2064</v>
      </c>
      <c r="T49" s="0" t="n">
        <f aca="false">M49*0.3408</f>
        <v>2.262912</v>
      </c>
    </row>
    <row r="50" customFormat="false" ht="12.75" hidden="false" customHeight="false" outlineLevel="0" collapsed="false">
      <c r="A50" s="0" t="s">
        <v>16</v>
      </c>
      <c r="B50" s="0" t="n">
        <v>9490500</v>
      </c>
      <c r="D50" s="0" t="n">
        <f aca="false">IF(F50&gt;9,E50+1,E50)</f>
        <v>1964</v>
      </c>
      <c r="E50" s="0" t="n">
        <v>1964</v>
      </c>
      <c r="F50" s="0" t="n">
        <v>9</v>
      </c>
      <c r="G50" s="0" t="n">
        <v>16</v>
      </c>
      <c r="K50" s="0" t="n">
        <v>1350</v>
      </c>
      <c r="M50" s="0" t="n">
        <v>5.63</v>
      </c>
      <c r="S50" s="0" t="n">
        <f aca="false">K50*0.02832</f>
        <v>38.232</v>
      </c>
      <c r="T50" s="0" t="n">
        <f aca="false">M50*0.3408</f>
        <v>1.918704</v>
      </c>
    </row>
    <row r="51" customFormat="false" ht="12.75" hidden="false" customHeight="false" outlineLevel="0" collapsed="false">
      <c r="A51" s="0" t="s">
        <v>16</v>
      </c>
      <c r="B51" s="0" t="n">
        <v>9490500</v>
      </c>
      <c r="D51" s="0" t="n">
        <f aca="false">IF(F51&gt;9,E51+1,E51)</f>
        <v>1964</v>
      </c>
      <c r="E51" s="0" t="n">
        <v>1964</v>
      </c>
      <c r="F51" s="0" t="n">
        <v>9</v>
      </c>
      <c r="G51" s="0" t="n">
        <v>24</v>
      </c>
      <c r="K51" s="0" t="n">
        <v>1420</v>
      </c>
      <c r="M51" s="0" t="n">
        <v>5.75</v>
      </c>
      <c r="S51" s="0" t="n">
        <f aca="false">K51*0.02832</f>
        <v>40.2144</v>
      </c>
      <c r="T51" s="0" t="n">
        <f aca="false">M51*0.3408</f>
        <v>1.9596</v>
      </c>
    </row>
    <row r="52" customFormat="false" ht="12.75" hidden="false" customHeight="false" outlineLevel="0" collapsed="false">
      <c r="A52" s="0" t="s">
        <v>16</v>
      </c>
      <c r="B52" s="0" t="n">
        <v>9490500</v>
      </c>
      <c r="D52" s="0" t="n">
        <f aca="false">IF(F52&gt;9,E52+1,E52)</f>
        <v>1965</v>
      </c>
      <c r="E52" s="0" t="n">
        <v>1965</v>
      </c>
      <c r="F52" s="0" t="n">
        <v>1</v>
      </c>
      <c r="G52" s="0" t="n">
        <v>8</v>
      </c>
      <c r="K52" s="0" t="n">
        <v>8180</v>
      </c>
      <c r="M52" s="0" t="n">
        <v>12.02</v>
      </c>
      <c r="S52" s="0" t="n">
        <f aca="false">K52*0.02832</f>
        <v>231.6576</v>
      </c>
      <c r="T52" s="0" t="n">
        <f aca="false">M52*0.3408</f>
        <v>4.096416</v>
      </c>
    </row>
    <row r="53" customFormat="false" ht="12.75" hidden="false" customHeight="false" outlineLevel="0" collapsed="false">
      <c r="A53" s="0" t="s">
        <v>16</v>
      </c>
      <c r="B53" s="0" t="n">
        <v>9490500</v>
      </c>
      <c r="D53" s="0" t="n">
        <f aca="false">IF(F53&gt;9,E53+1,E53)</f>
        <v>1965</v>
      </c>
      <c r="E53" s="0" t="n">
        <v>1965</v>
      </c>
      <c r="F53" s="0" t="n">
        <v>1</v>
      </c>
      <c r="G53" s="0" t="n">
        <v>21</v>
      </c>
      <c r="K53" s="0" t="n">
        <v>1130</v>
      </c>
      <c r="M53" s="0" t="n">
        <v>5.18</v>
      </c>
      <c r="S53" s="0" t="n">
        <f aca="false">K53*0.02832</f>
        <v>32.0016</v>
      </c>
      <c r="T53" s="0" t="n">
        <f aca="false">M53*0.3408</f>
        <v>1.765344</v>
      </c>
    </row>
    <row r="54" customFormat="false" ht="12.75" hidden="false" customHeight="false" outlineLevel="0" collapsed="false">
      <c r="A54" s="0" t="s">
        <v>16</v>
      </c>
      <c r="B54" s="0" t="n">
        <v>9490500</v>
      </c>
      <c r="D54" s="0" t="n">
        <f aca="false">IF(F54&gt;9,E54+1,E54)</f>
        <v>1965</v>
      </c>
      <c r="E54" s="0" t="n">
        <v>1965</v>
      </c>
      <c r="F54" s="0" t="n">
        <v>2</v>
      </c>
      <c r="G54" s="0" t="n">
        <v>7</v>
      </c>
      <c r="K54" s="0" t="n">
        <v>1570</v>
      </c>
      <c r="M54" s="0" t="n">
        <v>5.9</v>
      </c>
      <c r="S54" s="0" t="n">
        <f aca="false">K54*0.02832</f>
        <v>44.4624</v>
      </c>
      <c r="T54" s="0" t="n">
        <f aca="false">M54*0.3408</f>
        <v>2.01072</v>
      </c>
    </row>
    <row r="55" customFormat="false" ht="12.75" hidden="false" customHeight="false" outlineLevel="0" collapsed="false">
      <c r="A55" s="0" t="s">
        <v>16</v>
      </c>
      <c r="B55" s="0" t="n">
        <v>9490500</v>
      </c>
      <c r="D55" s="0" t="n">
        <f aca="false">IF(F55&gt;9,E55+1,E55)</f>
        <v>1965</v>
      </c>
      <c r="E55" s="0" t="n">
        <v>1965</v>
      </c>
      <c r="F55" s="0" t="n">
        <v>2</v>
      </c>
      <c r="G55" s="0" t="n">
        <v>22</v>
      </c>
      <c r="K55" s="0" t="n">
        <v>2460</v>
      </c>
      <c r="M55" s="0" t="n">
        <v>7.09</v>
      </c>
      <c r="S55" s="0" t="n">
        <f aca="false">K55*0.02832</f>
        <v>69.6672</v>
      </c>
      <c r="T55" s="0" t="n">
        <f aca="false">M55*0.3408</f>
        <v>2.416272</v>
      </c>
    </row>
    <row r="56" customFormat="false" ht="12.75" hidden="false" customHeight="false" outlineLevel="0" collapsed="false">
      <c r="A56" s="0" t="s">
        <v>16</v>
      </c>
      <c r="B56" s="0" t="n">
        <v>9490500</v>
      </c>
      <c r="D56" s="0" t="n">
        <f aca="false">IF(F56&gt;9,E56+1,E56)</f>
        <v>1965</v>
      </c>
      <c r="E56" s="0" t="n">
        <v>1965</v>
      </c>
      <c r="F56" s="0" t="n">
        <v>3</v>
      </c>
      <c r="G56" s="0" t="n">
        <v>11</v>
      </c>
      <c r="K56" s="0" t="n">
        <v>2920</v>
      </c>
      <c r="M56" s="0" t="n">
        <v>7.63</v>
      </c>
      <c r="S56" s="0" t="n">
        <f aca="false">K56*0.02832</f>
        <v>82.6944</v>
      </c>
      <c r="T56" s="0" t="n">
        <f aca="false">M56*0.3408</f>
        <v>2.600304</v>
      </c>
    </row>
    <row r="57" customFormat="false" ht="12.75" hidden="false" customHeight="false" outlineLevel="0" collapsed="false">
      <c r="A57" s="0" t="s">
        <v>16</v>
      </c>
      <c r="B57" s="0" t="n">
        <v>9490500</v>
      </c>
      <c r="D57" s="0" t="n">
        <f aca="false">IF(F57&gt;9,E57+1,E57)</f>
        <v>1965</v>
      </c>
      <c r="E57" s="0" t="n">
        <v>1965</v>
      </c>
      <c r="F57" s="0" t="n">
        <v>4</v>
      </c>
      <c r="G57" s="0" t="n">
        <v>2</v>
      </c>
      <c r="K57" s="0" t="n">
        <v>2050</v>
      </c>
      <c r="M57" s="0" t="n">
        <v>6.58</v>
      </c>
      <c r="S57" s="0" t="n">
        <f aca="false">K57*0.02832</f>
        <v>58.056</v>
      </c>
      <c r="T57" s="0" t="n">
        <f aca="false">M57*0.3408</f>
        <v>2.242464</v>
      </c>
    </row>
    <row r="58" customFormat="false" ht="12.75" hidden="false" customHeight="false" outlineLevel="0" collapsed="false">
      <c r="A58" s="0" t="s">
        <v>16</v>
      </c>
      <c r="B58" s="0" t="n">
        <v>9490500</v>
      </c>
      <c r="D58" s="0" t="n">
        <f aca="false">IF(F58&gt;9,E58+1,E58)</f>
        <v>1965</v>
      </c>
      <c r="E58" s="0" t="n">
        <v>1965</v>
      </c>
      <c r="F58" s="0" t="n">
        <v>4</v>
      </c>
      <c r="G58" s="0" t="n">
        <v>10</v>
      </c>
      <c r="K58" s="0" t="n">
        <v>1770</v>
      </c>
      <c r="M58" s="0" t="n">
        <v>6.18</v>
      </c>
      <c r="S58" s="0" t="n">
        <f aca="false">K58*0.02832</f>
        <v>50.1264</v>
      </c>
      <c r="T58" s="0" t="n">
        <f aca="false">M58*0.3408</f>
        <v>2.106144</v>
      </c>
    </row>
    <row r="59" customFormat="false" ht="12.75" hidden="false" customHeight="false" outlineLevel="0" collapsed="false">
      <c r="A59" s="0" t="s">
        <v>16</v>
      </c>
      <c r="B59" s="0" t="n">
        <v>9490500</v>
      </c>
      <c r="D59" s="0" t="n">
        <f aca="false">IF(F59&gt;9,E59+1,E59)</f>
        <v>1965</v>
      </c>
      <c r="E59" s="0" t="n">
        <v>1965</v>
      </c>
      <c r="F59" s="0" t="n">
        <v>4</v>
      </c>
      <c r="G59" s="0" t="n">
        <v>22</v>
      </c>
      <c r="K59" s="0" t="n">
        <v>3050</v>
      </c>
      <c r="M59" s="0" t="n">
        <v>7.78</v>
      </c>
      <c r="S59" s="0" t="n">
        <f aca="false">K59*0.02832</f>
        <v>86.376</v>
      </c>
      <c r="T59" s="0" t="n">
        <f aca="false">M59*0.3408</f>
        <v>2.651424</v>
      </c>
    </row>
    <row r="60" customFormat="false" ht="12.75" hidden="false" customHeight="false" outlineLevel="0" collapsed="false">
      <c r="A60" s="0" t="s">
        <v>16</v>
      </c>
      <c r="B60" s="0" t="n">
        <v>9490500</v>
      </c>
      <c r="D60" s="0" t="n">
        <f aca="false">IF(F60&gt;9,E60+1,E60)</f>
        <v>1966</v>
      </c>
      <c r="E60" s="0" t="n">
        <v>1965</v>
      </c>
      <c r="F60" s="0" t="n">
        <v>11</v>
      </c>
      <c r="G60" s="0" t="n">
        <v>26</v>
      </c>
      <c r="K60" s="0" t="n">
        <v>1740</v>
      </c>
      <c r="M60" s="0" t="n">
        <v>6.22</v>
      </c>
      <c r="S60" s="0" t="n">
        <f aca="false">K60*0.02832</f>
        <v>49.2768</v>
      </c>
      <c r="T60" s="0" t="n">
        <f aca="false">M60*0.3408</f>
        <v>2.119776</v>
      </c>
    </row>
    <row r="61" customFormat="false" ht="12.75" hidden="false" customHeight="false" outlineLevel="0" collapsed="false">
      <c r="A61" s="0" t="s">
        <v>16</v>
      </c>
      <c r="B61" s="0" t="n">
        <v>9490500</v>
      </c>
      <c r="D61" s="0" t="n">
        <f aca="false">IF(F61&gt;9,E61+1,E61)</f>
        <v>1966</v>
      </c>
      <c r="E61" s="0" t="n">
        <v>1965</v>
      </c>
      <c r="F61" s="0" t="n">
        <v>12</v>
      </c>
      <c r="G61" s="0" t="n">
        <v>10</v>
      </c>
      <c r="K61" s="0" t="n">
        <v>7330</v>
      </c>
      <c r="M61" s="0" t="n">
        <v>11.45</v>
      </c>
      <c r="S61" s="0" t="n">
        <f aca="false">K61*0.02832</f>
        <v>207.5856</v>
      </c>
      <c r="T61" s="0" t="n">
        <f aca="false">M61*0.3408</f>
        <v>3.90216</v>
      </c>
    </row>
    <row r="62" customFormat="false" ht="12.75" hidden="false" customHeight="false" outlineLevel="0" collapsed="false">
      <c r="A62" s="0" t="s">
        <v>16</v>
      </c>
      <c r="B62" s="0" t="n">
        <v>9490500</v>
      </c>
      <c r="D62" s="0" t="n">
        <f aca="false">IF(F62&gt;9,E62+1,E62)</f>
        <v>1966</v>
      </c>
      <c r="E62" s="0" t="n">
        <v>1965</v>
      </c>
      <c r="F62" s="0" t="n">
        <v>12</v>
      </c>
      <c r="G62" s="0" t="n">
        <v>23</v>
      </c>
      <c r="K62" s="0" t="n">
        <v>22900</v>
      </c>
      <c r="M62" s="0" t="n">
        <v>19.3</v>
      </c>
      <c r="S62" s="0" t="n">
        <f aca="false">K62*0.02832</f>
        <v>648.528</v>
      </c>
      <c r="T62" s="0" t="n">
        <f aca="false">M62*0.3408</f>
        <v>6.57744</v>
      </c>
    </row>
    <row r="63" customFormat="false" ht="12.75" hidden="false" customHeight="false" outlineLevel="0" collapsed="false">
      <c r="A63" s="0" t="s">
        <v>16</v>
      </c>
      <c r="B63" s="0" t="n">
        <v>9490500</v>
      </c>
      <c r="D63" s="0" t="n">
        <f aca="false">IF(F63&gt;9,E63+1,E63)</f>
        <v>1966</v>
      </c>
      <c r="E63" s="0" t="n">
        <v>1965</v>
      </c>
      <c r="F63" s="0" t="n">
        <v>12</v>
      </c>
      <c r="G63" s="0" t="n">
        <v>30</v>
      </c>
      <c r="K63" s="0" t="n">
        <v>24800</v>
      </c>
      <c r="M63" s="0" t="n">
        <v>20.05</v>
      </c>
      <c r="S63" s="0" t="n">
        <f aca="false">K63*0.02832</f>
        <v>702.336</v>
      </c>
      <c r="T63" s="0" t="n">
        <f aca="false">M63*0.3408</f>
        <v>6.83304</v>
      </c>
    </row>
    <row r="64" customFormat="false" ht="12.75" hidden="false" customHeight="false" outlineLevel="0" collapsed="false">
      <c r="A64" s="0" t="s">
        <v>16</v>
      </c>
      <c r="B64" s="0" t="n">
        <v>9490500</v>
      </c>
      <c r="D64" s="0" t="n">
        <f aca="false">IF(F64&gt;9,E64+1,E64)</f>
        <v>1966</v>
      </c>
      <c r="E64" s="0" t="n">
        <v>1966</v>
      </c>
      <c r="F64" s="0" t="n">
        <v>3</v>
      </c>
      <c r="G64" s="0" t="n">
        <v>17</v>
      </c>
      <c r="K64" s="0" t="n">
        <v>4170</v>
      </c>
      <c r="M64" s="0" t="n">
        <v>8.88</v>
      </c>
      <c r="S64" s="0" t="n">
        <f aca="false">K64*0.02832</f>
        <v>118.0944</v>
      </c>
      <c r="T64" s="0" t="n">
        <f aca="false">M64*0.3408</f>
        <v>3.026304</v>
      </c>
    </row>
    <row r="65" customFormat="false" ht="12.75" hidden="false" customHeight="false" outlineLevel="0" collapsed="false">
      <c r="A65" s="0" t="s">
        <v>16</v>
      </c>
      <c r="B65" s="0" t="n">
        <v>9490500</v>
      </c>
      <c r="D65" s="0" t="n">
        <f aca="false">IF(F65&gt;9,E65+1,E65)</f>
        <v>1966</v>
      </c>
      <c r="E65" s="0" t="n">
        <v>1966</v>
      </c>
      <c r="F65" s="0" t="n">
        <v>4</v>
      </c>
      <c r="G65" s="0" t="n">
        <v>4</v>
      </c>
      <c r="K65" s="0" t="n">
        <v>3700</v>
      </c>
      <c r="M65" s="0" t="n">
        <v>8.45</v>
      </c>
      <c r="S65" s="0" t="n">
        <f aca="false">K65*0.02832</f>
        <v>104.784</v>
      </c>
      <c r="T65" s="0" t="n">
        <f aca="false">M65*0.3408</f>
        <v>2.87976</v>
      </c>
    </row>
    <row r="66" customFormat="false" ht="12.75" hidden="false" customHeight="false" outlineLevel="0" collapsed="false">
      <c r="A66" s="0" t="s">
        <v>16</v>
      </c>
      <c r="B66" s="0" t="n">
        <v>9490500</v>
      </c>
      <c r="D66" s="0" t="n">
        <f aca="false">IF(F66&gt;9,E66+1,E66)</f>
        <v>1967</v>
      </c>
      <c r="E66" s="0" t="n">
        <v>1967</v>
      </c>
      <c r="F66" s="0" t="n">
        <v>8</v>
      </c>
      <c r="G66" s="0" t="n">
        <v>3</v>
      </c>
      <c r="K66" s="0" t="n">
        <v>1680</v>
      </c>
      <c r="M66" s="0" t="n">
        <v>6.3</v>
      </c>
      <c r="S66" s="0" t="n">
        <f aca="false">K66*0.02832</f>
        <v>47.5776</v>
      </c>
      <c r="T66" s="0" t="n">
        <f aca="false">M66*0.3408</f>
        <v>2.14704</v>
      </c>
    </row>
    <row r="67" customFormat="false" ht="12.75" hidden="false" customHeight="false" outlineLevel="0" collapsed="false">
      <c r="A67" s="0" t="s">
        <v>16</v>
      </c>
      <c r="B67" s="0" t="n">
        <v>9490500</v>
      </c>
      <c r="D67" s="0" t="n">
        <f aca="false">IF(F67&gt;9,E67+1,E67)</f>
        <v>1967</v>
      </c>
      <c r="E67" s="0" t="n">
        <v>1967</v>
      </c>
      <c r="F67" s="0" t="n">
        <v>8</v>
      </c>
      <c r="G67" s="0" t="n">
        <v>6</v>
      </c>
      <c r="K67" s="0" t="n">
        <v>2080</v>
      </c>
      <c r="M67" s="0" t="n">
        <v>6.8</v>
      </c>
      <c r="S67" s="0" t="n">
        <f aca="false">K67*0.02832</f>
        <v>58.9056</v>
      </c>
      <c r="T67" s="0" t="n">
        <f aca="false">M67*0.3408</f>
        <v>2.31744</v>
      </c>
    </row>
    <row r="68" customFormat="false" ht="12.75" hidden="false" customHeight="false" outlineLevel="0" collapsed="false">
      <c r="A68" s="0" t="s">
        <v>16</v>
      </c>
      <c r="B68" s="0" t="n">
        <v>9490500</v>
      </c>
      <c r="D68" s="0" t="n">
        <f aca="false">IF(F68&gt;9,E68+1,E68)</f>
        <v>1967</v>
      </c>
      <c r="E68" s="0" t="n">
        <v>1967</v>
      </c>
      <c r="F68" s="0" t="n">
        <v>8</v>
      </c>
      <c r="G68" s="0" t="n">
        <v>11</v>
      </c>
      <c r="K68" s="0" t="n">
        <v>2870</v>
      </c>
      <c r="M68" s="0" t="n">
        <v>7.65</v>
      </c>
      <c r="S68" s="0" t="n">
        <f aca="false">K68*0.02832</f>
        <v>81.2784</v>
      </c>
      <c r="T68" s="0" t="n">
        <f aca="false">M68*0.3408</f>
        <v>2.60712</v>
      </c>
    </row>
    <row r="69" customFormat="false" ht="12.75" hidden="false" customHeight="false" outlineLevel="0" collapsed="false">
      <c r="A69" s="0" t="s">
        <v>16</v>
      </c>
      <c r="B69" s="0" t="n">
        <v>9490500</v>
      </c>
      <c r="D69" s="0" t="n">
        <f aca="false">IF(F69&gt;9,E69+1,E69)</f>
        <v>1967</v>
      </c>
      <c r="E69" s="0" t="n">
        <v>1967</v>
      </c>
      <c r="F69" s="0" t="n">
        <v>8</v>
      </c>
      <c r="G69" s="0" t="n">
        <v>13</v>
      </c>
      <c r="K69" s="0" t="n">
        <v>1640</v>
      </c>
      <c r="M69" s="0" t="n">
        <v>6.25</v>
      </c>
      <c r="S69" s="0" t="n">
        <f aca="false">K69*0.02832</f>
        <v>46.4448</v>
      </c>
      <c r="T69" s="0" t="n">
        <f aca="false">M69*0.3408</f>
        <v>2.13</v>
      </c>
    </row>
    <row r="70" customFormat="false" ht="12.75" hidden="false" customHeight="false" outlineLevel="0" collapsed="false">
      <c r="A70" s="0" t="s">
        <v>16</v>
      </c>
      <c r="B70" s="0" t="n">
        <v>9490500</v>
      </c>
      <c r="D70" s="0" t="n">
        <f aca="false">IF(F70&gt;9,E70+1,E70)</f>
        <v>1967</v>
      </c>
      <c r="E70" s="0" t="n">
        <v>1967</v>
      </c>
      <c r="F70" s="0" t="n">
        <v>8</v>
      </c>
      <c r="G70" s="0" t="n">
        <v>21</v>
      </c>
      <c r="K70" s="0" t="n">
        <v>1040</v>
      </c>
      <c r="M70" s="0" t="n">
        <v>5.27</v>
      </c>
      <c r="S70" s="0" t="n">
        <f aca="false">K70*0.02832</f>
        <v>29.4528</v>
      </c>
      <c r="T70" s="0" t="n">
        <f aca="false">M70*0.3408</f>
        <v>1.796016</v>
      </c>
    </row>
    <row r="71" customFormat="false" ht="12.75" hidden="false" customHeight="false" outlineLevel="0" collapsed="false">
      <c r="A71" s="0" t="s">
        <v>16</v>
      </c>
      <c r="B71" s="0" t="n">
        <v>9490500</v>
      </c>
      <c r="D71" s="0" t="n">
        <f aca="false">IF(F71&gt;9,E71+1,E71)</f>
        <v>1968</v>
      </c>
      <c r="E71" s="0" t="n">
        <v>1967</v>
      </c>
      <c r="F71" s="0" t="n">
        <v>12</v>
      </c>
      <c r="G71" s="0" t="n">
        <v>19</v>
      </c>
      <c r="K71" s="0" t="n">
        <v>2520</v>
      </c>
      <c r="M71" s="0" t="n">
        <v>7.25</v>
      </c>
      <c r="S71" s="0" t="n">
        <f aca="false">K71*0.02832</f>
        <v>71.3664</v>
      </c>
      <c r="T71" s="0" t="n">
        <f aca="false">M71*0.3408</f>
        <v>2.4708</v>
      </c>
    </row>
    <row r="72" customFormat="false" ht="12.75" hidden="false" customHeight="false" outlineLevel="0" collapsed="false">
      <c r="A72" s="0" t="s">
        <v>16</v>
      </c>
      <c r="B72" s="0" t="n">
        <v>9490500</v>
      </c>
      <c r="D72" s="0" t="n">
        <f aca="false">IF(F72&gt;9,E72+1,E72)</f>
        <v>1968</v>
      </c>
      <c r="E72" s="0" t="n">
        <v>1968</v>
      </c>
      <c r="F72" s="0" t="n">
        <v>1</v>
      </c>
      <c r="G72" s="0" t="n">
        <v>28</v>
      </c>
      <c r="K72" s="0" t="n">
        <v>7010</v>
      </c>
      <c r="M72" s="0" t="n">
        <v>11.17</v>
      </c>
      <c r="S72" s="0" t="n">
        <f aca="false">K72*0.02832</f>
        <v>198.5232</v>
      </c>
      <c r="T72" s="0" t="n">
        <f aca="false">M72*0.3408</f>
        <v>3.806736</v>
      </c>
    </row>
    <row r="73" customFormat="false" ht="12.75" hidden="false" customHeight="false" outlineLevel="0" collapsed="false">
      <c r="A73" s="0" t="s">
        <v>16</v>
      </c>
      <c r="B73" s="0" t="n">
        <v>9490500</v>
      </c>
      <c r="D73" s="0" t="n">
        <f aca="false">IF(F73&gt;9,E73+1,E73)</f>
        <v>1968</v>
      </c>
      <c r="E73" s="0" t="n">
        <v>1968</v>
      </c>
      <c r="F73" s="0" t="n">
        <v>2</v>
      </c>
      <c r="G73" s="0" t="n">
        <v>12</v>
      </c>
      <c r="K73" s="0" t="n">
        <v>5550</v>
      </c>
      <c r="M73" s="0" t="n">
        <v>9.98</v>
      </c>
      <c r="S73" s="0" t="n">
        <f aca="false">K73*0.02832</f>
        <v>157.176</v>
      </c>
      <c r="T73" s="0" t="n">
        <f aca="false">M73*0.3408</f>
        <v>3.401184</v>
      </c>
    </row>
    <row r="74" customFormat="false" ht="12.75" hidden="false" customHeight="false" outlineLevel="0" collapsed="false">
      <c r="A74" s="0" t="s">
        <v>16</v>
      </c>
      <c r="B74" s="0" t="n">
        <v>9490500</v>
      </c>
      <c r="D74" s="0" t="n">
        <f aca="false">IF(F74&gt;9,E74+1,E74)</f>
        <v>1968</v>
      </c>
      <c r="E74" s="0" t="n">
        <v>1968</v>
      </c>
      <c r="F74" s="0" t="n">
        <v>2</v>
      </c>
      <c r="G74" s="0" t="n">
        <v>28</v>
      </c>
      <c r="K74" s="0" t="n">
        <v>1940</v>
      </c>
      <c r="M74" s="0" t="n">
        <v>6.69</v>
      </c>
      <c r="S74" s="0" t="n">
        <f aca="false">K74*0.02832</f>
        <v>54.9408</v>
      </c>
      <c r="T74" s="0" t="n">
        <f aca="false">M74*0.3408</f>
        <v>2.279952</v>
      </c>
    </row>
    <row r="75" customFormat="false" ht="12.75" hidden="false" customHeight="false" outlineLevel="0" collapsed="false">
      <c r="A75" s="0" t="s">
        <v>16</v>
      </c>
      <c r="B75" s="0" t="n">
        <v>9490500</v>
      </c>
      <c r="D75" s="0" t="n">
        <f aca="false">IF(F75&gt;9,E75+1,E75)</f>
        <v>1968</v>
      </c>
      <c r="E75" s="0" t="n">
        <v>1968</v>
      </c>
      <c r="F75" s="0" t="n">
        <v>3</v>
      </c>
      <c r="G75" s="0" t="n">
        <v>10</v>
      </c>
      <c r="K75" s="0" t="n">
        <v>4800</v>
      </c>
      <c r="M75" s="0" t="n">
        <v>9.5</v>
      </c>
      <c r="S75" s="0" t="n">
        <f aca="false">K75*0.02832</f>
        <v>135.936</v>
      </c>
      <c r="T75" s="0" t="n">
        <f aca="false">M75*0.3408</f>
        <v>3.2376</v>
      </c>
    </row>
    <row r="76" customFormat="false" ht="12.75" hidden="false" customHeight="false" outlineLevel="0" collapsed="false">
      <c r="A76" s="0" t="s">
        <v>16</v>
      </c>
      <c r="B76" s="0" t="n">
        <v>9490500</v>
      </c>
      <c r="D76" s="0" t="n">
        <f aca="false">IF(F76&gt;9,E76+1,E76)</f>
        <v>1968</v>
      </c>
      <c r="E76" s="0" t="n">
        <v>1968</v>
      </c>
      <c r="F76" s="0" t="n">
        <v>4</v>
      </c>
      <c r="G76" s="0" t="n">
        <v>2</v>
      </c>
      <c r="M76" s="0" t="n">
        <v>6.87</v>
      </c>
      <c r="S76" s="0" t="n">
        <f aca="false">K76*0.02832</f>
        <v>0</v>
      </c>
      <c r="T76" s="0" t="n">
        <f aca="false">M76*0.3408</f>
        <v>2.341296</v>
      </c>
    </row>
    <row r="77" customFormat="false" ht="12.75" hidden="false" customHeight="false" outlineLevel="0" collapsed="false">
      <c r="A77" s="0" t="s">
        <v>16</v>
      </c>
      <c r="B77" s="0" t="n">
        <v>9490500</v>
      </c>
      <c r="D77" s="0" t="n">
        <f aca="false">IF(F77&gt;9,E77+1,E77)</f>
        <v>1968</v>
      </c>
      <c r="E77" s="0" t="n">
        <v>1968</v>
      </c>
      <c r="F77" s="0" t="n">
        <v>4</v>
      </c>
      <c r="G77" s="0" t="n">
        <v>16</v>
      </c>
      <c r="K77" s="0" t="n">
        <v>3040</v>
      </c>
      <c r="M77" s="0" t="n">
        <v>7.58</v>
      </c>
      <c r="S77" s="0" t="n">
        <f aca="false">K77*0.02832</f>
        <v>86.0928</v>
      </c>
      <c r="T77" s="0" t="n">
        <f aca="false">M77*0.3408</f>
        <v>2.583264</v>
      </c>
    </row>
    <row r="78" customFormat="false" ht="12.75" hidden="false" customHeight="false" outlineLevel="0" collapsed="false">
      <c r="A78" s="0" t="s">
        <v>16</v>
      </c>
      <c r="B78" s="0" t="n">
        <v>9490500</v>
      </c>
      <c r="D78" s="0" t="n">
        <f aca="false">IF(F78&gt;9,E78+1,E78)</f>
        <v>1969</v>
      </c>
      <c r="E78" s="0" t="n">
        <v>1969</v>
      </c>
      <c r="F78" s="0" t="n">
        <v>1</v>
      </c>
      <c r="G78" s="0" t="n">
        <v>15</v>
      </c>
      <c r="K78" s="0" t="n">
        <v>1040</v>
      </c>
      <c r="M78" s="0" t="n">
        <v>5.29</v>
      </c>
      <c r="S78" s="0" t="n">
        <f aca="false">K78*0.02832</f>
        <v>29.4528</v>
      </c>
      <c r="T78" s="0" t="n">
        <f aca="false">M78*0.3408</f>
        <v>1.802832</v>
      </c>
    </row>
    <row r="79" customFormat="false" ht="12.75" hidden="false" customHeight="false" outlineLevel="0" collapsed="false">
      <c r="A79" s="0" t="s">
        <v>16</v>
      </c>
      <c r="B79" s="0" t="n">
        <v>9490500</v>
      </c>
      <c r="D79" s="0" t="n">
        <f aca="false">IF(F79&gt;9,E79+1,E79)</f>
        <v>1969</v>
      </c>
      <c r="E79" s="0" t="n">
        <v>1969</v>
      </c>
      <c r="F79" s="0" t="n">
        <v>1</v>
      </c>
      <c r="G79" s="0" t="n">
        <v>22</v>
      </c>
      <c r="K79" s="0" t="n">
        <v>3860</v>
      </c>
      <c r="M79" s="0" t="n">
        <v>8.6</v>
      </c>
      <c r="S79" s="0" t="n">
        <f aca="false">K79*0.02832</f>
        <v>109.3152</v>
      </c>
      <c r="T79" s="0" t="n">
        <f aca="false">M79*0.3408</f>
        <v>2.93088</v>
      </c>
    </row>
    <row r="80" customFormat="false" ht="12.75" hidden="false" customHeight="false" outlineLevel="0" collapsed="false">
      <c r="A80" s="0" t="s">
        <v>16</v>
      </c>
      <c r="B80" s="0" t="n">
        <v>9490500</v>
      </c>
      <c r="D80" s="0" t="n">
        <f aca="false">IF(F80&gt;9,E80+1,E80)</f>
        <v>1969</v>
      </c>
      <c r="E80" s="0" t="n">
        <v>1969</v>
      </c>
      <c r="F80" s="0" t="n">
        <v>1</v>
      </c>
      <c r="G80" s="0" t="n">
        <v>27</v>
      </c>
      <c r="K80" s="0" t="n">
        <v>1810</v>
      </c>
      <c r="M80" s="0" t="n">
        <v>6.48</v>
      </c>
      <c r="S80" s="0" t="n">
        <f aca="false">K80*0.02832</f>
        <v>51.2592</v>
      </c>
      <c r="T80" s="0" t="n">
        <f aca="false">M80*0.3408</f>
        <v>2.208384</v>
      </c>
    </row>
    <row r="81" customFormat="false" ht="12.75" hidden="false" customHeight="false" outlineLevel="0" collapsed="false">
      <c r="A81" s="0" t="s">
        <v>16</v>
      </c>
      <c r="B81" s="0" t="n">
        <v>9490500</v>
      </c>
      <c r="D81" s="0" t="n">
        <f aca="false">IF(F81&gt;9,E81+1,E81)</f>
        <v>1969</v>
      </c>
      <c r="E81" s="0" t="n">
        <v>1969</v>
      </c>
      <c r="F81" s="0" t="n">
        <v>4</v>
      </c>
      <c r="G81" s="0" t="n">
        <v>7</v>
      </c>
      <c r="K81" s="0" t="n">
        <v>2560</v>
      </c>
      <c r="M81" s="0" t="n">
        <v>7.29</v>
      </c>
      <c r="S81" s="0" t="n">
        <f aca="false">K81*0.02832</f>
        <v>72.4992</v>
      </c>
      <c r="T81" s="0" t="n">
        <f aca="false">M81*0.3408</f>
        <v>2.484432</v>
      </c>
    </row>
    <row r="82" customFormat="false" ht="12.75" hidden="false" customHeight="false" outlineLevel="0" collapsed="false">
      <c r="A82" s="0" t="s">
        <v>16</v>
      </c>
      <c r="B82" s="0" t="n">
        <v>9490500</v>
      </c>
      <c r="D82" s="0" t="n">
        <f aca="false">IF(F82&gt;9,E82+1,E82)</f>
        <v>1970</v>
      </c>
      <c r="E82" s="0" t="n">
        <v>1970</v>
      </c>
      <c r="F82" s="0" t="n">
        <v>4</v>
      </c>
      <c r="G82" s="0" t="n">
        <v>13</v>
      </c>
      <c r="K82" s="0" t="n">
        <v>675</v>
      </c>
      <c r="M82" s="0" t="n">
        <v>4.47</v>
      </c>
      <c r="S82" s="0" t="n">
        <f aca="false">K82*0.02832</f>
        <v>19.116</v>
      </c>
      <c r="T82" s="0" t="n">
        <f aca="false">M82*0.3408</f>
        <v>1.523376</v>
      </c>
    </row>
    <row r="83" customFormat="false" ht="12.75" hidden="false" customHeight="false" outlineLevel="0" collapsed="false">
      <c r="A83" s="0" t="s">
        <v>16</v>
      </c>
      <c r="B83" s="0" t="n">
        <v>9490500</v>
      </c>
      <c r="D83" s="0" t="n">
        <f aca="false">IF(F83&gt;9,E83+1,E83)</f>
        <v>1971</v>
      </c>
      <c r="E83" s="0" t="n">
        <v>1971</v>
      </c>
      <c r="F83" s="0" t="n">
        <v>8</v>
      </c>
      <c r="G83" s="0" t="n">
        <v>3</v>
      </c>
      <c r="K83" s="0" t="n">
        <v>1640</v>
      </c>
      <c r="M83" s="0" t="n">
        <v>6.24</v>
      </c>
      <c r="S83" s="0" t="n">
        <f aca="false">K83*0.02832</f>
        <v>46.4448</v>
      </c>
      <c r="T83" s="0" t="n">
        <f aca="false">M83*0.3408</f>
        <v>2.126592</v>
      </c>
    </row>
    <row r="84" customFormat="false" ht="12.75" hidden="false" customHeight="false" outlineLevel="0" collapsed="false">
      <c r="A84" s="0" t="s">
        <v>16</v>
      </c>
      <c r="B84" s="0" t="n">
        <v>9490500</v>
      </c>
      <c r="D84" s="0" t="n">
        <f aca="false">IF(F84&gt;9,E84+1,E84)</f>
        <v>1971</v>
      </c>
      <c r="E84" s="0" t="n">
        <v>1971</v>
      </c>
      <c r="F84" s="0" t="n">
        <v>8</v>
      </c>
      <c r="G84" s="0" t="n">
        <v>16</v>
      </c>
      <c r="K84" s="0" t="n">
        <v>1060</v>
      </c>
      <c r="M84" s="0" t="n">
        <v>5.33</v>
      </c>
      <c r="S84" s="0" t="n">
        <f aca="false">K84*0.02832</f>
        <v>30.0192</v>
      </c>
      <c r="T84" s="0" t="n">
        <f aca="false">M84*0.3408</f>
        <v>1.816464</v>
      </c>
    </row>
    <row r="85" customFormat="false" ht="12.75" hidden="false" customHeight="false" outlineLevel="0" collapsed="false">
      <c r="A85" s="0" t="s">
        <v>16</v>
      </c>
      <c r="B85" s="0" t="n">
        <v>9490500</v>
      </c>
      <c r="D85" s="0" t="n">
        <f aca="false">IF(F85&gt;9,E85+1,E85)</f>
        <v>1971</v>
      </c>
      <c r="E85" s="0" t="n">
        <v>1971</v>
      </c>
      <c r="F85" s="0" t="n">
        <v>8</v>
      </c>
      <c r="G85" s="0" t="n">
        <v>19</v>
      </c>
      <c r="K85" s="0" t="n">
        <v>1780</v>
      </c>
      <c r="M85" s="0" t="n">
        <v>6.44</v>
      </c>
      <c r="S85" s="0" t="n">
        <f aca="false">K85*0.02832</f>
        <v>50.4096</v>
      </c>
      <c r="T85" s="0" t="n">
        <f aca="false">M85*0.3408</f>
        <v>2.194752</v>
      </c>
    </row>
    <row r="86" customFormat="false" ht="12.75" hidden="false" customHeight="false" outlineLevel="0" collapsed="false">
      <c r="A86" s="0" t="s">
        <v>16</v>
      </c>
      <c r="B86" s="0" t="n">
        <v>9490500</v>
      </c>
      <c r="D86" s="0" t="n">
        <f aca="false">IF(F86&gt;9,E86+1,E86)</f>
        <v>1971</v>
      </c>
      <c r="E86" s="0" t="n">
        <v>1971</v>
      </c>
      <c r="F86" s="0" t="n">
        <v>8</v>
      </c>
      <c r="G86" s="0" t="n">
        <v>22</v>
      </c>
      <c r="K86" s="0" t="n">
        <v>1200</v>
      </c>
      <c r="M86" s="0" t="n">
        <v>5.56</v>
      </c>
      <c r="S86" s="0" t="n">
        <f aca="false">K86*0.02832</f>
        <v>33.984</v>
      </c>
      <c r="T86" s="0" t="n">
        <f aca="false">M86*0.3408</f>
        <v>1.894848</v>
      </c>
    </row>
    <row r="87" customFormat="false" ht="12.75" hidden="false" customHeight="false" outlineLevel="0" collapsed="false">
      <c r="A87" s="0" t="s">
        <v>16</v>
      </c>
      <c r="B87" s="0" t="n">
        <v>9490500</v>
      </c>
      <c r="D87" s="0" t="n">
        <f aca="false">IF(F87&gt;9,E87+1,E87)</f>
        <v>1972</v>
      </c>
      <c r="E87" s="0" t="n">
        <v>1971</v>
      </c>
      <c r="F87" s="0" t="n">
        <v>10</v>
      </c>
      <c r="G87" s="0" t="n">
        <v>2</v>
      </c>
      <c r="K87" s="0" t="n">
        <v>2020</v>
      </c>
      <c r="M87" s="0" t="n">
        <v>6.73</v>
      </c>
      <c r="S87" s="0" t="n">
        <f aca="false">K87*0.02832</f>
        <v>57.2064</v>
      </c>
      <c r="T87" s="0" t="n">
        <f aca="false">M87*0.3408</f>
        <v>2.293584</v>
      </c>
    </row>
    <row r="88" customFormat="false" ht="12.75" hidden="false" customHeight="false" outlineLevel="0" collapsed="false">
      <c r="A88" s="0" t="s">
        <v>16</v>
      </c>
      <c r="B88" s="0" t="n">
        <v>9490500</v>
      </c>
      <c r="D88" s="0" t="n">
        <f aca="false">IF(F88&gt;9,E88+1,E88)</f>
        <v>1972</v>
      </c>
      <c r="E88" s="0" t="n">
        <v>1971</v>
      </c>
      <c r="F88" s="0" t="n">
        <v>10</v>
      </c>
      <c r="G88" s="0" t="n">
        <v>17</v>
      </c>
      <c r="K88" s="0" t="n">
        <v>2140</v>
      </c>
      <c r="M88" s="0" t="n">
        <v>6.87</v>
      </c>
      <c r="S88" s="0" t="n">
        <f aca="false">K88*0.02832</f>
        <v>60.6048</v>
      </c>
      <c r="T88" s="0" t="n">
        <f aca="false">M88*0.3408</f>
        <v>2.341296</v>
      </c>
    </row>
    <row r="89" customFormat="false" ht="12.75" hidden="false" customHeight="false" outlineLevel="0" collapsed="false">
      <c r="A89" s="0" t="s">
        <v>16</v>
      </c>
      <c r="B89" s="0" t="n">
        <v>9490500</v>
      </c>
      <c r="D89" s="0" t="n">
        <f aca="false">IF(F89&gt;9,E89+1,E89)</f>
        <v>1972</v>
      </c>
      <c r="E89" s="0" t="n">
        <v>1971</v>
      </c>
      <c r="F89" s="0" t="n">
        <v>10</v>
      </c>
      <c r="G89" s="0" t="n">
        <v>25</v>
      </c>
      <c r="K89" s="0" t="n">
        <v>5270</v>
      </c>
      <c r="M89" s="0" t="n">
        <v>9.85</v>
      </c>
      <c r="S89" s="0" t="n">
        <f aca="false">K89*0.02832</f>
        <v>149.2464</v>
      </c>
      <c r="T89" s="0" t="n">
        <f aca="false">M89*0.3408</f>
        <v>3.35688</v>
      </c>
    </row>
    <row r="90" customFormat="false" ht="12.75" hidden="false" customHeight="false" outlineLevel="0" collapsed="false">
      <c r="A90" s="0" t="s">
        <v>16</v>
      </c>
      <c r="B90" s="0" t="n">
        <v>9490500</v>
      </c>
      <c r="D90" s="0" t="n">
        <f aca="false">IF(F90&gt;9,E90+1,E90)</f>
        <v>1972</v>
      </c>
      <c r="E90" s="0" t="n">
        <v>1971</v>
      </c>
      <c r="F90" s="0" t="n">
        <v>12</v>
      </c>
      <c r="G90" s="0" t="n">
        <v>24</v>
      </c>
      <c r="K90" s="0" t="n">
        <v>1890</v>
      </c>
      <c r="M90" s="0" t="n">
        <v>6.57</v>
      </c>
      <c r="S90" s="0" t="n">
        <f aca="false">K90*0.02832</f>
        <v>53.5248</v>
      </c>
      <c r="T90" s="0" t="n">
        <f aca="false">M90*0.3408</f>
        <v>2.239056</v>
      </c>
    </row>
    <row r="91" customFormat="false" ht="12.75" hidden="false" customHeight="false" outlineLevel="0" collapsed="false">
      <c r="A91" s="0" t="s">
        <v>16</v>
      </c>
      <c r="B91" s="0" t="n">
        <v>9490500</v>
      </c>
      <c r="D91" s="0" t="n">
        <f aca="false">IF(F91&gt;9,E91+1,E91)</f>
        <v>1972</v>
      </c>
      <c r="E91" s="0" t="n">
        <v>1971</v>
      </c>
      <c r="F91" s="0" t="n">
        <v>12</v>
      </c>
      <c r="G91" s="0" t="n">
        <v>26</v>
      </c>
      <c r="K91" s="0" t="n">
        <v>10500</v>
      </c>
      <c r="M91" s="0" t="n">
        <v>13.51</v>
      </c>
      <c r="S91" s="0" t="n">
        <f aca="false">K91*0.02832</f>
        <v>297.36</v>
      </c>
      <c r="T91" s="0" t="n">
        <f aca="false">M91*0.3408</f>
        <v>4.604208</v>
      </c>
    </row>
    <row r="92" customFormat="false" ht="12.75" hidden="false" customHeight="false" outlineLevel="0" collapsed="false">
      <c r="A92" s="0" t="s">
        <v>16</v>
      </c>
      <c r="B92" s="0" t="n">
        <v>9490500</v>
      </c>
      <c r="D92" s="0" t="n">
        <f aca="false">IF(F92&gt;9,E92+1,E92)</f>
        <v>1973</v>
      </c>
      <c r="E92" s="0" t="n">
        <v>1972</v>
      </c>
      <c r="F92" s="0" t="n">
        <v>10</v>
      </c>
      <c r="G92" s="0" t="n">
        <v>8</v>
      </c>
      <c r="K92" s="0" t="n">
        <v>2310</v>
      </c>
      <c r="M92" s="0" t="n">
        <v>6.87</v>
      </c>
      <c r="S92" s="0" t="n">
        <f aca="false">K92*0.02832</f>
        <v>65.4192</v>
      </c>
      <c r="T92" s="0" t="n">
        <f aca="false">M92*0.3408</f>
        <v>2.341296</v>
      </c>
    </row>
    <row r="93" customFormat="false" ht="12.75" hidden="false" customHeight="false" outlineLevel="0" collapsed="false">
      <c r="A93" s="0" t="s">
        <v>16</v>
      </c>
      <c r="B93" s="0" t="n">
        <v>9490500</v>
      </c>
      <c r="D93" s="0" t="n">
        <f aca="false">IF(F93&gt;9,E93+1,E93)</f>
        <v>1973</v>
      </c>
      <c r="E93" s="0" t="n">
        <v>1972</v>
      </c>
      <c r="F93" s="0" t="n">
        <v>10</v>
      </c>
      <c r="G93" s="0" t="n">
        <v>20</v>
      </c>
      <c r="K93" s="0" t="n">
        <v>28400</v>
      </c>
      <c r="M93" s="0" t="n">
        <v>21.4</v>
      </c>
      <c r="S93" s="0" t="n">
        <f aca="false">K93*0.02832</f>
        <v>804.288</v>
      </c>
      <c r="T93" s="0" t="n">
        <f aca="false">M93*0.3408</f>
        <v>7.29312</v>
      </c>
    </row>
    <row r="94" customFormat="false" ht="12.75" hidden="false" customHeight="false" outlineLevel="0" collapsed="false">
      <c r="A94" s="0" t="s">
        <v>16</v>
      </c>
      <c r="B94" s="0" t="n">
        <v>9490500</v>
      </c>
      <c r="D94" s="0" t="n">
        <f aca="false">IF(F94&gt;9,E94+1,E94)</f>
        <v>1973</v>
      </c>
      <c r="E94" s="0" t="n">
        <v>1972</v>
      </c>
      <c r="F94" s="0" t="n">
        <v>11</v>
      </c>
      <c r="G94" s="0" t="n">
        <v>18</v>
      </c>
      <c r="K94" s="0" t="n">
        <v>2040</v>
      </c>
      <c r="M94" s="0" t="n">
        <v>6.3</v>
      </c>
      <c r="S94" s="0" t="n">
        <f aca="false">K94*0.02832</f>
        <v>57.7728</v>
      </c>
      <c r="T94" s="0" t="n">
        <f aca="false">M94*0.3408</f>
        <v>2.14704</v>
      </c>
    </row>
    <row r="95" customFormat="false" ht="12.75" hidden="false" customHeight="false" outlineLevel="0" collapsed="false">
      <c r="A95" s="0" t="s">
        <v>16</v>
      </c>
      <c r="B95" s="0" t="n">
        <v>9490500</v>
      </c>
      <c r="D95" s="0" t="n">
        <f aca="false">IF(F95&gt;9,E95+1,E95)</f>
        <v>1973</v>
      </c>
      <c r="E95" s="0" t="n">
        <v>1972</v>
      </c>
      <c r="F95" s="0" t="n">
        <v>12</v>
      </c>
      <c r="G95" s="0" t="n">
        <v>29</v>
      </c>
      <c r="K95" s="0" t="n">
        <v>15100</v>
      </c>
      <c r="M95" s="0" t="n">
        <v>15.77</v>
      </c>
      <c r="S95" s="0" t="n">
        <f aca="false">K95*0.02832</f>
        <v>427.632</v>
      </c>
      <c r="T95" s="0" t="n">
        <f aca="false">M95*0.3408</f>
        <v>5.374416</v>
      </c>
    </row>
    <row r="96" customFormat="false" ht="12.75" hidden="false" customHeight="false" outlineLevel="0" collapsed="false">
      <c r="A96" s="0" t="s">
        <v>16</v>
      </c>
      <c r="B96" s="0" t="n">
        <v>9490500</v>
      </c>
      <c r="D96" s="0" t="n">
        <f aca="false">IF(F96&gt;9,E96+1,E96)</f>
        <v>1973</v>
      </c>
      <c r="E96" s="0" t="n">
        <v>1973</v>
      </c>
      <c r="F96" s="0" t="n">
        <v>2</v>
      </c>
      <c r="G96" s="0" t="n">
        <v>12</v>
      </c>
      <c r="K96" s="0" t="n">
        <v>2400</v>
      </c>
      <c r="M96" s="0" t="n">
        <v>6.75</v>
      </c>
      <c r="S96" s="0" t="n">
        <f aca="false">K96*0.02832</f>
        <v>67.968</v>
      </c>
      <c r="T96" s="0" t="n">
        <f aca="false">M96*0.3408</f>
        <v>2.3004</v>
      </c>
    </row>
    <row r="97" customFormat="false" ht="12.75" hidden="false" customHeight="false" outlineLevel="0" collapsed="false">
      <c r="A97" s="0" t="s">
        <v>16</v>
      </c>
      <c r="B97" s="0" t="n">
        <v>9490500</v>
      </c>
      <c r="D97" s="0" t="n">
        <f aca="false">IF(F97&gt;9,E97+1,E97)</f>
        <v>1973</v>
      </c>
      <c r="E97" s="0" t="n">
        <v>1973</v>
      </c>
      <c r="F97" s="0" t="n">
        <v>2</v>
      </c>
      <c r="G97" s="0" t="n">
        <v>21</v>
      </c>
      <c r="K97" s="0" t="n">
        <v>4960</v>
      </c>
      <c r="M97" s="0" t="n">
        <v>9.3</v>
      </c>
      <c r="S97" s="0" t="n">
        <f aca="false">K97*0.02832</f>
        <v>140.4672</v>
      </c>
      <c r="T97" s="0" t="n">
        <f aca="false">M97*0.3408</f>
        <v>3.16944</v>
      </c>
    </row>
    <row r="98" customFormat="false" ht="12.75" hidden="false" customHeight="false" outlineLevel="0" collapsed="false">
      <c r="A98" s="0" t="s">
        <v>16</v>
      </c>
      <c r="B98" s="0" t="n">
        <v>9490500</v>
      </c>
      <c r="D98" s="0" t="n">
        <f aca="false">IF(F98&gt;9,E98+1,E98)</f>
        <v>1973</v>
      </c>
      <c r="E98" s="0" t="n">
        <v>1973</v>
      </c>
      <c r="F98" s="0" t="n">
        <v>3</v>
      </c>
      <c r="G98" s="0" t="n">
        <v>17</v>
      </c>
      <c r="K98" s="0" t="n">
        <v>7380</v>
      </c>
      <c r="M98" s="0" t="n">
        <v>11.2</v>
      </c>
      <c r="S98" s="0" t="n">
        <f aca="false">K98*0.02832</f>
        <v>209.0016</v>
      </c>
      <c r="T98" s="0" t="n">
        <f aca="false">M98*0.3408</f>
        <v>3.81696</v>
      </c>
    </row>
    <row r="99" customFormat="false" ht="12.75" hidden="false" customHeight="false" outlineLevel="0" collapsed="false">
      <c r="A99" s="0" t="s">
        <v>16</v>
      </c>
      <c r="B99" s="0" t="n">
        <v>9490500</v>
      </c>
      <c r="D99" s="0" t="n">
        <f aca="false">IF(F99&gt;9,E99+1,E99)</f>
        <v>1973</v>
      </c>
      <c r="E99" s="0" t="n">
        <v>1973</v>
      </c>
      <c r="F99" s="0" t="n">
        <v>3</v>
      </c>
      <c r="G99" s="0" t="n">
        <v>30</v>
      </c>
      <c r="K99" s="0" t="n">
        <v>5420</v>
      </c>
      <c r="M99" s="0" t="n">
        <v>9.68</v>
      </c>
      <c r="S99" s="0" t="n">
        <f aca="false">K99*0.02832</f>
        <v>153.4944</v>
      </c>
      <c r="T99" s="0" t="n">
        <f aca="false">M99*0.3408</f>
        <v>3.298944</v>
      </c>
    </row>
    <row r="100" customFormat="false" ht="12.75" hidden="false" customHeight="false" outlineLevel="0" collapsed="false">
      <c r="A100" s="0" t="s">
        <v>16</v>
      </c>
      <c r="B100" s="0" t="n">
        <v>9490500</v>
      </c>
      <c r="D100" s="0" t="n">
        <f aca="false">IF(F100&gt;9,E100+1,E100)</f>
        <v>1973</v>
      </c>
      <c r="E100" s="0" t="n">
        <v>1973</v>
      </c>
      <c r="F100" s="0" t="n">
        <v>4</v>
      </c>
      <c r="G100" s="0" t="n">
        <v>15</v>
      </c>
      <c r="K100" s="0" t="n">
        <v>5340</v>
      </c>
      <c r="M100" s="0" t="n">
        <v>9.62</v>
      </c>
      <c r="S100" s="0" t="n">
        <f aca="false">K100*0.02832</f>
        <v>151.2288</v>
      </c>
      <c r="T100" s="0" t="n">
        <f aca="false">M100*0.3408</f>
        <v>3.278496</v>
      </c>
    </row>
    <row r="101" customFormat="false" ht="12.75" hidden="false" customHeight="false" outlineLevel="0" collapsed="false">
      <c r="A101" s="0" t="s">
        <v>16</v>
      </c>
      <c r="B101" s="0" t="n">
        <v>9490500</v>
      </c>
      <c r="D101" s="0" t="n">
        <f aca="false">IF(F101&gt;9,E101+1,E101)</f>
        <v>1973</v>
      </c>
      <c r="E101" s="0" t="n">
        <v>1973</v>
      </c>
      <c r="F101" s="0" t="n">
        <v>4</v>
      </c>
      <c r="G101" s="0" t="n">
        <v>29</v>
      </c>
      <c r="K101" s="0" t="n">
        <v>7070</v>
      </c>
      <c r="M101" s="0" t="n">
        <v>10.98</v>
      </c>
      <c r="S101" s="0" t="n">
        <f aca="false">K101*0.02832</f>
        <v>200.2224</v>
      </c>
      <c r="T101" s="0" t="n">
        <f aca="false">M101*0.3408</f>
        <v>3.741984</v>
      </c>
    </row>
    <row r="102" customFormat="false" ht="12.75" hidden="false" customHeight="false" outlineLevel="0" collapsed="false">
      <c r="A102" s="0" t="s">
        <v>16</v>
      </c>
      <c r="B102" s="0" t="n">
        <v>9490500</v>
      </c>
      <c r="D102" s="0" t="n">
        <f aca="false">IF(F102&gt;9,E102+1,E102)</f>
        <v>1973</v>
      </c>
      <c r="E102" s="0" t="n">
        <v>1973</v>
      </c>
      <c r="F102" s="0" t="n">
        <v>5</v>
      </c>
      <c r="G102" s="0" t="n">
        <v>6</v>
      </c>
      <c r="K102" s="0" t="n">
        <v>7490</v>
      </c>
      <c r="M102" s="0" t="n">
        <v>11.28</v>
      </c>
      <c r="S102" s="0" t="n">
        <f aca="false">K102*0.02832</f>
        <v>212.1168</v>
      </c>
      <c r="T102" s="0" t="n">
        <f aca="false">M102*0.3408</f>
        <v>3.844224</v>
      </c>
    </row>
    <row r="103" customFormat="false" ht="12.75" hidden="false" customHeight="false" outlineLevel="0" collapsed="false">
      <c r="A103" s="0" t="s">
        <v>16</v>
      </c>
      <c r="B103" s="0" t="n">
        <v>9490500</v>
      </c>
      <c r="D103" s="0" t="n">
        <f aca="false">IF(F103&gt;9,E103+1,E103)</f>
        <v>1974</v>
      </c>
      <c r="E103" s="0" t="n">
        <v>1974</v>
      </c>
      <c r="F103" s="0" t="n">
        <v>3</v>
      </c>
      <c r="G103" s="0" t="n">
        <v>22</v>
      </c>
      <c r="K103" s="0" t="n">
        <v>574</v>
      </c>
      <c r="M103" s="0" t="n">
        <v>3.74</v>
      </c>
      <c r="S103" s="0" t="n">
        <f aca="false">K103*0.02832</f>
        <v>16.25568</v>
      </c>
      <c r="T103" s="0" t="n">
        <f aca="false">M103*0.3408</f>
        <v>1.274592</v>
      </c>
    </row>
    <row r="104" customFormat="false" ht="12.75" hidden="false" customHeight="false" outlineLevel="0" collapsed="false">
      <c r="A104" s="0" t="s">
        <v>16</v>
      </c>
      <c r="B104" s="0" t="n">
        <v>9490500</v>
      </c>
      <c r="D104" s="0" t="n">
        <f aca="false">IF(F104&gt;9,E104+1,E104)</f>
        <v>1975</v>
      </c>
      <c r="E104" s="0" t="n">
        <v>1974</v>
      </c>
      <c r="F104" s="0" t="n">
        <v>10</v>
      </c>
      <c r="G104" s="0" t="n">
        <v>29</v>
      </c>
      <c r="K104" s="0" t="n">
        <v>2640</v>
      </c>
      <c r="M104" s="0" t="n">
        <v>7.35</v>
      </c>
      <c r="S104" s="0" t="n">
        <f aca="false">K104*0.02832</f>
        <v>74.7648</v>
      </c>
      <c r="T104" s="0" t="n">
        <f aca="false">M104*0.3408</f>
        <v>2.50488</v>
      </c>
    </row>
    <row r="105" customFormat="false" ht="12.75" hidden="false" customHeight="false" outlineLevel="0" collapsed="false">
      <c r="A105" s="0" t="s">
        <v>16</v>
      </c>
      <c r="B105" s="0" t="n">
        <v>9490500</v>
      </c>
      <c r="D105" s="0" t="n">
        <f aca="false">IF(F105&gt;9,E105+1,E105)</f>
        <v>1975</v>
      </c>
      <c r="E105" s="0" t="n">
        <v>1975</v>
      </c>
      <c r="F105" s="0" t="n">
        <v>2</v>
      </c>
      <c r="G105" s="0" t="n">
        <v>15</v>
      </c>
      <c r="K105" s="0" t="n">
        <v>1460</v>
      </c>
      <c r="M105" s="0" t="n">
        <v>5.75</v>
      </c>
      <c r="S105" s="0" t="n">
        <f aca="false">K105*0.02832</f>
        <v>41.3472</v>
      </c>
      <c r="T105" s="0" t="n">
        <f aca="false">M105*0.3408</f>
        <v>1.9596</v>
      </c>
    </row>
    <row r="106" customFormat="false" ht="12.75" hidden="false" customHeight="false" outlineLevel="0" collapsed="false">
      <c r="A106" s="0" t="s">
        <v>16</v>
      </c>
      <c r="B106" s="0" t="n">
        <v>9490500</v>
      </c>
      <c r="D106" s="0" t="n">
        <f aca="false">IF(F106&gt;9,E106+1,E106)</f>
        <v>1975</v>
      </c>
      <c r="E106" s="0" t="n">
        <v>1975</v>
      </c>
      <c r="F106" s="0" t="n">
        <v>3</v>
      </c>
      <c r="G106" s="0" t="n">
        <v>9</v>
      </c>
      <c r="K106" s="0" t="n">
        <v>4360</v>
      </c>
      <c r="M106" s="0" t="n">
        <v>9.1</v>
      </c>
      <c r="S106" s="0" t="n">
        <f aca="false">K106*0.02832</f>
        <v>123.4752</v>
      </c>
      <c r="T106" s="0" t="n">
        <f aca="false">M106*0.3408</f>
        <v>3.10128</v>
      </c>
    </row>
    <row r="107" customFormat="false" ht="12.75" hidden="false" customHeight="false" outlineLevel="0" collapsed="false">
      <c r="A107" s="0" t="s">
        <v>16</v>
      </c>
      <c r="B107" s="0" t="n">
        <v>9490500</v>
      </c>
      <c r="D107" s="0" t="n">
        <f aca="false">IF(F107&gt;9,E107+1,E107)</f>
        <v>1975</v>
      </c>
      <c r="E107" s="0" t="n">
        <v>1975</v>
      </c>
      <c r="F107" s="0" t="n">
        <v>3</v>
      </c>
      <c r="G107" s="0" t="n">
        <v>22</v>
      </c>
      <c r="K107" s="0" t="n">
        <v>1560</v>
      </c>
      <c r="M107" s="0" t="n">
        <v>5.92</v>
      </c>
      <c r="S107" s="0" t="n">
        <f aca="false">K107*0.02832</f>
        <v>44.1792</v>
      </c>
      <c r="T107" s="0" t="n">
        <f aca="false">M107*0.3408</f>
        <v>2.017536</v>
      </c>
    </row>
    <row r="108" customFormat="false" ht="12.75" hidden="false" customHeight="false" outlineLevel="0" collapsed="false">
      <c r="A108" s="0" t="s">
        <v>16</v>
      </c>
      <c r="B108" s="0" t="n">
        <v>9490500</v>
      </c>
      <c r="D108" s="0" t="n">
        <f aca="false">IF(F108&gt;9,E108+1,E108)</f>
        <v>1975</v>
      </c>
      <c r="E108" s="0" t="n">
        <v>1975</v>
      </c>
      <c r="F108" s="0" t="n">
        <v>4</v>
      </c>
      <c r="G108" s="0" t="n">
        <v>10</v>
      </c>
      <c r="K108" s="0" t="n">
        <v>2550</v>
      </c>
      <c r="M108" s="0" t="n">
        <v>7.24</v>
      </c>
      <c r="S108" s="0" t="n">
        <f aca="false">K108*0.02832</f>
        <v>72.216</v>
      </c>
      <c r="T108" s="0" t="n">
        <f aca="false">M108*0.3408</f>
        <v>2.467392</v>
      </c>
    </row>
    <row r="109" customFormat="false" ht="12.75" hidden="false" customHeight="false" outlineLevel="0" collapsed="false">
      <c r="A109" s="0" t="s">
        <v>16</v>
      </c>
      <c r="B109" s="0" t="n">
        <v>9490500</v>
      </c>
      <c r="D109" s="0" t="n">
        <f aca="false">IF(F109&gt;9,E109+1,E109)</f>
        <v>1975</v>
      </c>
      <c r="E109" s="0" t="n">
        <v>1975</v>
      </c>
      <c r="F109" s="0" t="n">
        <v>4</v>
      </c>
      <c r="G109" s="0" t="n">
        <v>26</v>
      </c>
      <c r="K109" s="0" t="n">
        <v>2820</v>
      </c>
      <c r="M109" s="0" t="n">
        <v>7.57</v>
      </c>
      <c r="S109" s="0" t="n">
        <f aca="false">K109*0.02832</f>
        <v>79.8624</v>
      </c>
      <c r="T109" s="0" t="n">
        <f aca="false">M109*0.3408</f>
        <v>2.579856</v>
      </c>
    </row>
    <row r="110" customFormat="false" ht="12.75" hidden="false" customHeight="false" outlineLevel="0" collapsed="false">
      <c r="A110" s="0" t="s">
        <v>16</v>
      </c>
      <c r="B110" s="0" t="n">
        <v>9490500</v>
      </c>
      <c r="D110" s="0" t="n">
        <f aca="false">IF(F110&gt;9,E110+1,E110)</f>
        <v>1975</v>
      </c>
      <c r="E110" s="0" t="n">
        <v>1975</v>
      </c>
      <c r="F110" s="0" t="n">
        <v>7</v>
      </c>
      <c r="G110" s="0" t="n">
        <v>12</v>
      </c>
      <c r="K110" s="0" t="n">
        <v>1690</v>
      </c>
      <c r="M110" s="0" t="n">
        <v>6.1</v>
      </c>
      <c r="S110" s="0" t="n">
        <f aca="false">K110*0.02832</f>
        <v>47.8608</v>
      </c>
      <c r="T110" s="0" t="n">
        <f aca="false">M110*0.3408</f>
        <v>2.07888</v>
      </c>
    </row>
    <row r="111" customFormat="false" ht="12.75" hidden="false" customHeight="false" outlineLevel="0" collapsed="false">
      <c r="A111" s="0" t="s">
        <v>16</v>
      </c>
      <c r="B111" s="0" t="n">
        <v>9490500</v>
      </c>
      <c r="D111" s="0" t="n">
        <f aca="false">IF(F111&gt;9,E111+1,E111)</f>
        <v>1976</v>
      </c>
      <c r="E111" s="0" t="n">
        <v>1976</v>
      </c>
      <c r="F111" s="0" t="n">
        <v>2</v>
      </c>
      <c r="G111" s="0" t="n">
        <v>11</v>
      </c>
      <c r="K111" s="0" t="n">
        <v>1560</v>
      </c>
      <c r="M111" s="0" t="n">
        <v>5.93</v>
      </c>
      <c r="S111" s="0" t="n">
        <f aca="false">K111*0.02832</f>
        <v>44.1792</v>
      </c>
      <c r="T111" s="0" t="n">
        <f aca="false">M111*0.3408</f>
        <v>2.020944</v>
      </c>
    </row>
    <row r="112" customFormat="false" ht="12.75" hidden="false" customHeight="false" outlineLevel="0" collapsed="false">
      <c r="A112" s="0" t="s">
        <v>16</v>
      </c>
      <c r="B112" s="0" t="n">
        <v>9490500</v>
      </c>
      <c r="D112" s="0" t="n">
        <f aca="false">IF(F112&gt;9,E112+1,E112)</f>
        <v>1976</v>
      </c>
      <c r="E112" s="0" t="n">
        <v>1976</v>
      </c>
      <c r="F112" s="0" t="n">
        <v>4</v>
      </c>
      <c r="G112" s="0" t="n">
        <v>11</v>
      </c>
      <c r="K112" s="0" t="n">
        <v>1010</v>
      </c>
      <c r="M112" s="0" t="n">
        <v>4.67</v>
      </c>
      <c r="S112" s="0" t="n">
        <f aca="false">K112*0.02832</f>
        <v>28.6032</v>
      </c>
      <c r="T112" s="0" t="n">
        <f aca="false">M112*0.3408</f>
        <v>1.591536</v>
      </c>
    </row>
    <row r="113" customFormat="false" ht="12.75" hidden="false" customHeight="false" outlineLevel="0" collapsed="false">
      <c r="A113" s="0" t="s">
        <v>16</v>
      </c>
      <c r="B113" s="0" t="n">
        <v>9490500</v>
      </c>
      <c r="D113" s="0" t="n">
        <f aca="false">IF(F113&gt;9,E113+1,E113)</f>
        <v>1977</v>
      </c>
      <c r="E113" s="0" t="n">
        <v>1977</v>
      </c>
      <c r="F113" s="0" t="n">
        <v>8</v>
      </c>
      <c r="G113" s="0" t="n">
        <v>18</v>
      </c>
      <c r="K113" s="0" t="n">
        <v>1030</v>
      </c>
      <c r="M113" s="0" t="n">
        <v>4.98</v>
      </c>
      <c r="S113" s="0" t="n">
        <f aca="false">K113*0.02832</f>
        <v>29.1696</v>
      </c>
      <c r="T113" s="0" t="n">
        <f aca="false">M113*0.3408</f>
        <v>1.697184</v>
      </c>
    </row>
    <row r="114" customFormat="false" ht="12.75" hidden="false" customHeight="false" outlineLevel="0" collapsed="false">
      <c r="A114" s="0" t="s">
        <v>16</v>
      </c>
      <c r="B114" s="0" t="n">
        <v>9490500</v>
      </c>
      <c r="D114" s="0" t="n">
        <f aca="false">IF(F114&gt;9,E114+1,E114)</f>
        <v>1978</v>
      </c>
      <c r="E114" s="0" t="n">
        <v>1978</v>
      </c>
      <c r="F114" s="0" t="n">
        <v>1</v>
      </c>
      <c r="G114" s="0" t="n">
        <v>31</v>
      </c>
      <c r="K114" s="0" t="n">
        <v>3220</v>
      </c>
      <c r="M114" s="0" t="n">
        <v>8.12</v>
      </c>
      <c r="S114" s="0" t="n">
        <f aca="false">K114*0.02832</f>
        <v>91.1904</v>
      </c>
      <c r="T114" s="0" t="n">
        <f aca="false">M114*0.3408</f>
        <v>2.767296</v>
      </c>
    </row>
    <row r="115" customFormat="false" ht="12.75" hidden="false" customHeight="false" outlineLevel="0" collapsed="false">
      <c r="A115" s="0" t="s">
        <v>16</v>
      </c>
      <c r="B115" s="0" t="n">
        <v>9490500</v>
      </c>
      <c r="D115" s="0" t="n">
        <f aca="false">IF(F115&gt;9,E115+1,E115)</f>
        <v>1978</v>
      </c>
      <c r="E115" s="0" t="n">
        <v>1978</v>
      </c>
      <c r="F115" s="0" t="n">
        <v>2</v>
      </c>
      <c r="G115" s="0" t="n">
        <v>11</v>
      </c>
      <c r="K115" s="0" t="n">
        <v>2390</v>
      </c>
      <c r="M115" s="0" t="n">
        <v>7.11</v>
      </c>
      <c r="S115" s="0" t="n">
        <f aca="false">K115*0.02832</f>
        <v>67.6848</v>
      </c>
      <c r="T115" s="0" t="n">
        <f aca="false">M115*0.3408</f>
        <v>2.423088</v>
      </c>
    </row>
    <row r="116" customFormat="false" ht="12.75" hidden="false" customHeight="false" outlineLevel="0" collapsed="false">
      <c r="A116" s="0" t="s">
        <v>16</v>
      </c>
      <c r="B116" s="0" t="n">
        <v>9490500</v>
      </c>
      <c r="D116" s="0" t="n">
        <f aca="false">IF(F116&gt;9,E116+1,E116)</f>
        <v>1978</v>
      </c>
      <c r="E116" s="0" t="n">
        <v>1978</v>
      </c>
      <c r="F116" s="0" t="n">
        <v>3</v>
      </c>
      <c r="G116" s="0" t="n">
        <v>2</v>
      </c>
      <c r="K116" s="0" t="n">
        <v>33200</v>
      </c>
      <c r="M116" s="0" t="n">
        <v>22.33</v>
      </c>
      <c r="O116" s="0" t="n">
        <v>1952</v>
      </c>
      <c r="S116" s="0" t="n">
        <f aca="false">K116*0.02832</f>
        <v>940.224</v>
      </c>
      <c r="T116" s="0" t="n">
        <f aca="false">M116*0.3408</f>
        <v>7.610064</v>
      </c>
    </row>
    <row r="117" customFormat="false" ht="12.75" hidden="false" customHeight="false" outlineLevel="0" collapsed="false">
      <c r="A117" s="0" t="s">
        <v>16</v>
      </c>
      <c r="B117" s="0" t="n">
        <v>9490500</v>
      </c>
      <c r="D117" s="0" t="n">
        <f aca="false">IF(F117&gt;9,E117+1,E117)</f>
        <v>1978</v>
      </c>
      <c r="E117" s="0" t="n">
        <v>1978</v>
      </c>
      <c r="F117" s="0" t="n">
        <v>3</v>
      </c>
      <c r="G117" s="0" t="n">
        <v>12</v>
      </c>
      <c r="K117" s="0" t="n">
        <v>3070</v>
      </c>
      <c r="M117" s="0" t="n">
        <v>7.94</v>
      </c>
      <c r="S117" s="0" t="n">
        <f aca="false">K117*0.02832</f>
        <v>86.9424</v>
      </c>
      <c r="T117" s="0" t="n">
        <f aca="false">M117*0.3408</f>
        <v>2.705952</v>
      </c>
    </row>
    <row r="118" customFormat="false" ht="12.75" hidden="false" customHeight="false" outlineLevel="0" collapsed="false">
      <c r="A118" s="0" t="s">
        <v>16</v>
      </c>
      <c r="B118" s="0" t="n">
        <v>9490500</v>
      </c>
      <c r="D118" s="0" t="n">
        <f aca="false">IF(F118&gt;9,E118+1,E118)</f>
        <v>1978</v>
      </c>
      <c r="E118" s="0" t="n">
        <v>1978</v>
      </c>
      <c r="F118" s="0" t="n">
        <v>4</v>
      </c>
      <c r="G118" s="0" t="n">
        <v>1</v>
      </c>
      <c r="K118" s="0" t="n">
        <v>3890</v>
      </c>
      <c r="M118" s="0" t="n">
        <v>8.81</v>
      </c>
      <c r="S118" s="0" t="n">
        <f aca="false">K118*0.02832</f>
        <v>110.1648</v>
      </c>
      <c r="T118" s="0" t="n">
        <f aca="false">M118*0.3408</f>
        <v>3.002448</v>
      </c>
    </row>
    <row r="119" customFormat="false" ht="12.75" hidden="false" customHeight="false" outlineLevel="0" collapsed="false">
      <c r="A119" s="0" t="s">
        <v>16</v>
      </c>
      <c r="B119" s="0" t="n">
        <v>9490500</v>
      </c>
      <c r="D119" s="0" t="n">
        <f aca="false">IF(F119&gt;9,E119+1,E119)</f>
        <v>1979</v>
      </c>
      <c r="E119" s="0" t="n">
        <v>1978</v>
      </c>
      <c r="F119" s="0" t="n">
        <v>11</v>
      </c>
      <c r="G119" s="0" t="n">
        <v>25</v>
      </c>
      <c r="K119" s="0" t="n">
        <v>8280</v>
      </c>
      <c r="M119" s="0" t="n">
        <v>12.4</v>
      </c>
      <c r="S119" s="0" t="n">
        <f aca="false">K119*0.02832</f>
        <v>234.4896</v>
      </c>
      <c r="T119" s="0" t="n">
        <f aca="false">M119*0.3408</f>
        <v>4.22592</v>
      </c>
    </row>
    <row r="120" customFormat="false" ht="12.75" hidden="false" customHeight="false" outlineLevel="0" collapsed="false">
      <c r="A120" s="0" t="s">
        <v>16</v>
      </c>
      <c r="B120" s="0" t="n">
        <v>9490500</v>
      </c>
      <c r="D120" s="0" t="n">
        <f aca="false">IF(F120&gt;9,E120+1,E120)</f>
        <v>1979</v>
      </c>
      <c r="E120" s="0" t="n">
        <v>1978</v>
      </c>
      <c r="F120" s="0" t="n">
        <v>12</v>
      </c>
      <c r="G120" s="0" t="n">
        <v>18</v>
      </c>
      <c r="K120" s="0" t="n">
        <v>40200</v>
      </c>
      <c r="M120" s="0" t="n">
        <v>24.05</v>
      </c>
      <c r="O120" s="0" t="n">
        <v>1916</v>
      </c>
      <c r="S120" s="0" t="n">
        <f aca="false">K120*0.02832</f>
        <v>1138.464</v>
      </c>
      <c r="T120" s="0" t="n">
        <f aca="false">M120*0.3408</f>
        <v>8.19624</v>
      </c>
    </row>
    <row r="121" customFormat="false" ht="12.75" hidden="false" customHeight="false" outlineLevel="0" collapsed="false">
      <c r="A121" s="0" t="s">
        <v>16</v>
      </c>
      <c r="B121" s="0" t="n">
        <v>9490500</v>
      </c>
      <c r="D121" s="0" t="n">
        <f aca="false">IF(F121&gt;9,E121+1,E121)</f>
        <v>1979</v>
      </c>
      <c r="E121" s="0" t="n">
        <v>1978</v>
      </c>
      <c r="F121" s="0" t="n">
        <v>12</v>
      </c>
      <c r="G121" s="0" t="n">
        <v>30</v>
      </c>
      <c r="K121" s="0" t="n">
        <v>3660</v>
      </c>
      <c r="M121" s="0" t="n">
        <v>8.56</v>
      </c>
      <c r="S121" s="0" t="n">
        <f aca="false">K121*0.02832</f>
        <v>103.6512</v>
      </c>
      <c r="T121" s="0" t="n">
        <f aca="false">M121*0.3408</f>
        <v>2.917248</v>
      </c>
    </row>
    <row r="122" customFormat="false" ht="12.75" hidden="false" customHeight="false" outlineLevel="0" collapsed="false">
      <c r="A122" s="0" t="s">
        <v>16</v>
      </c>
      <c r="B122" s="0" t="n">
        <v>9490500</v>
      </c>
      <c r="D122" s="0" t="n">
        <f aca="false">IF(F122&gt;9,E122+1,E122)</f>
        <v>1979</v>
      </c>
      <c r="E122" s="0" t="n">
        <v>1979</v>
      </c>
      <c r="F122" s="0" t="n">
        <v>1</v>
      </c>
      <c r="G122" s="0" t="n">
        <v>17</v>
      </c>
      <c r="K122" s="0" t="n">
        <v>14500</v>
      </c>
      <c r="M122" s="0" t="n">
        <v>15.88</v>
      </c>
      <c r="S122" s="0" t="n">
        <f aca="false">K122*0.02832</f>
        <v>410.64</v>
      </c>
      <c r="T122" s="0" t="n">
        <f aca="false">M122*0.3408</f>
        <v>5.411904</v>
      </c>
    </row>
    <row r="123" customFormat="false" ht="12.75" hidden="false" customHeight="false" outlineLevel="0" collapsed="false">
      <c r="A123" s="0" t="s">
        <v>16</v>
      </c>
      <c r="B123" s="0" t="n">
        <v>9490500</v>
      </c>
      <c r="D123" s="0" t="n">
        <f aca="false">IF(F123&gt;9,E123+1,E123)</f>
        <v>1979</v>
      </c>
      <c r="E123" s="0" t="n">
        <v>1979</v>
      </c>
      <c r="F123" s="0" t="n">
        <v>2</v>
      </c>
      <c r="G123" s="0" t="n">
        <v>16</v>
      </c>
      <c r="K123" s="0" t="n">
        <v>2600</v>
      </c>
      <c r="M123" s="0" t="n">
        <v>7.26</v>
      </c>
      <c r="S123" s="0" t="n">
        <f aca="false">K123*0.02832</f>
        <v>73.632</v>
      </c>
      <c r="T123" s="0" t="n">
        <f aca="false">M123*0.3408</f>
        <v>2.474208</v>
      </c>
    </row>
    <row r="124" customFormat="false" ht="12.75" hidden="false" customHeight="false" outlineLevel="0" collapsed="false">
      <c r="A124" s="0" t="s">
        <v>16</v>
      </c>
      <c r="B124" s="0" t="n">
        <v>9490500</v>
      </c>
      <c r="D124" s="0" t="n">
        <f aca="false">IF(F124&gt;9,E124+1,E124)</f>
        <v>1979</v>
      </c>
      <c r="E124" s="0" t="n">
        <v>1979</v>
      </c>
      <c r="F124" s="0" t="n">
        <v>2</v>
      </c>
      <c r="G124" s="0" t="n">
        <v>22</v>
      </c>
      <c r="K124" s="0" t="n">
        <v>3100</v>
      </c>
      <c r="M124" s="0" t="n">
        <v>7.94</v>
      </c>
      <c r="S124" s="0" t="n">
        <f aca="false">K124*0.02832</f>
        <v>87.792</v>
      </c>
      <c r="T124" s="0" t="n">
        <f aca="false">M124*0.3408</f>
        <v>2.705952</v>
      </c>
    </row>
    <row r="125" customFormat="false" ht="12.75" hidden="false" customHeight="false" outlineLevel="0" collapsed="false">
      <c r="A125" s="0" t="s">
        <v>16</v>
      </c>
      <c r="B125" s="0" t="n">
        <v>9490500</v>
      </c>
      <c r="D125" s="0" t="n">
        <f aca="false">IF(F125&gt;9,E125+1,E125)</f>
        <v>1979</v>
      </c>
      <c r="E125" s="0" t="n">
        <v>1979</v>
      </c>
      <c r="F125" s="0" t="n">
        <v>2</v>
      </c>
      <c r="G125" s="0" t="n">
        <v>26</v>
      </c>
      <c r="K125" s="0" t="n">
        <v>2060</v>
      </c>
      <c r="M125" s="0" t="n">
        <v>6.43</v>
      </c>
      <c r="S125" s="0" t="n">
        <f aca="false">K125*0.02832</f>
        <v>58.3392</v>
      </c>
      <c r="T125" s="0" t="n">
        <f aca="false">M125*0.3408</f>
        <v>2.191344</v>
      </c>
    </row>
    <row r="126" customFormat="false" ht="12.75" hidden="false" customHeight="false" outlineLevel="0" collapsed="false">
      <c r="A126" s="0" t="s">
        <v>16</v>
      </c>
      <c r="B126" s="0" t="n">
        <v>9490500</v>
      </c>
      <c r="D126" s="0" t="n">
        <f aca="false">IF(F126&gt;9,E126+1,E126)</f>
        <v>1979</v>
      </c>
      <c r="E126" s="0" t="n">
        <v>1979</v>
      </c>
      <c r="F126" s="0" t="n">
        <v>3</v>
      </c>
      <c r="G126" s="0" t="n">
        <v>17</v>
      </c>
      <c r="K126" s="0" t="n">
        <v>2070</v>
      </c>
      <c r="M126" s="0" t="n">
        <v>6.45</v>
      </c>
      <c r="S126" s="0" t="n">
        <f aca="false">K126*0.02832</f>
        <v>58.6224</v>
      </c>
      <c r="T126" s="0" t="n">
        <f aca="false">M126*0.3408</f>
        <v>2.19816</v>
      </c>
    </row>
    <row r="127" customFormat="false" ht="12.75" hidden="false" customHeight="false" outlineLevel="0" collapsed="false">
      <c r="A127" s="0" t="s">
        <v>16</v>
      </c>
      <c r="B127" s="0" t="n">
        <v>9490500</v>
      </c>
      <c r="D127" s="0" t="n">
        <f aca="false">IF(F127&gt;9,E127+1,E127)</f>
        <v>1979</v>
      </c>
      <c r="E127" s="0" t="n">
        <v>1979</v>
      </c>
      <c r="F127" s="0" t="n">
        <v>3</v>
      </c>
      <c r="G127" s="0" t="n">
        <v>29</v>
      </c>
      <c r="K127" s="0" t="n">
        <v>2880</v>
      </c>
      <c r="M127" s="0" t="n">
        <v>7.66</v>
      </c>
      <c r="S127" s="0" t="n">
        <f aca="false">K127*0.02832</f>
        <v>81.5616</v>
      </c>
      <c r="T127" s="0" t="n">
        <f aca="false">M127*0.3408</f>
        <v>2.610528</v>
      </c>
    </row>
    <row r="128" customFormat="false" ht="12.75" hidden="false" customHeight="false" outlineLevel="0" collapsed="false">
      <c r="A128" s="0" t="s">
        <v>16</v>
      </c>
      <c r="B128" s="0" t="n">
        <v>9490500</v>
      </c>
      <c r="D128" s="0" t="n">
        <f aca="false">IF(F128&gt;9,E128+1,E128)</f>
        <v>1979</v>
      </c>
      <c r="E128" s="0" t="n">
        <v>1979</v>
      </c>
      <c r="F128" s="0" t="n">
        <v>4</v>
      </c>
      <c r="G128" s="0" t="n">
        <v>10</v>
      </c>
      <c r="K128" s="0" t="n">
        <v>3050</v>
      </c>
      <c r="M128" s="0" t="n">
        <v>7.88</v>
      </c>
      <c r="S128" s="0" t="n">
        <f aca="false">K128*0.02832</f>
        <v>86.376</v>
      </c>
      <c r="T128" s="0" t="n">
        <f aca="false">M128*0.3408</f>
        <v>2.685504</v>
      </c>
    </row>
    <row r="129" customFormat="false" ht="12.75" hidden="false" customHeight="false" outlineLevel="0" collapsed="false">
      <c r="A129" s="0" t="s">
        <v>16</v>
      </c>
      <c r="B129" s="0" t="n">
        <v>9490500</v>
      </c>
      <c r="D129" s="0" t="n">
        <f aca="false">IF(F129&gt;9,E129+1,E129)</f>
        <v>1979</v>
      </c>
      <c r="E129" s="0" t="n">
        <v>1979</v>
      </c>
      <c r="F129" s="0" t="n">
        <v>4</v>
      </c>
      <c r="G129" s="0" t="n">
        <v>19</v>
      </c>
      <c r="K129" s="0" t="n">
        <v>4820</v>
      </c>
      <c r="M129" s="0" t="n">
        <v>9.69</v>
      </c>
      <c r="S129" s="0" t="n">
        <f aca="false">K129*0.02832</f>
        <v>136.5024</v>
      </c>
      <c r="T129" s="0" t="n">
        <f aca="false">M129*0.3408</f>
        <v>3.302352</v>
      </c>
    </row>
    <row r="130" customFormat="false" ht="12.75" hidden="false" customHeight="false" outlineLevel="0" collapsed="false">
      <c r="A130" s="0" t="s">
        <v>16</v>
      </c>
      <c r="B130" s="0" t="n">
        <v>9490500</v>
      </c>
      <c r="D130" s="0" t="n">
        <f aca="false">IF(F130&gt;9,E130+1,E130)</f>
        <v>1980</v>
      </c>
      <c r="E130" s="0" t="n">
        <v>1980</v>
      </c>
      <c r="F130" s="0" t="n">
        <v>1</v>
      </c>
      <c r="G130" s="0" t="n">
        <v>12</v>
      </c>
      <c r="K130" s="0" t="n">
        <v>1090</v>
      </c>
      <c r="M130" s="0" t="n">
        <v>4.7</v>
      </c>
      <c r="S130" s="0" t="n">
        <f aca="false">K130*0.02832</f>
        <v>30.8688</v>
      </c>
      <c r="T130" s="0" t="n">
        <f aca="false">M130*0.3408</f>
        <v>1.60176</v>
      </c>
    </row>
    <row r="131" customFormat="false" ht="12.75" hidden="false" customHeight="false" outlineLevel="0" collapsed="false">
      <c r="A131" s="0" t="s">
        <v>16</v>
      </c>
      <c r="B131" s="0" t="n">
        <v>9490500</v>
      </c>
      <c r="D131" s="0" t="n">
        <f aca="false">IF(F131&gt;9,E131+1,E131)</f>
        <v>1980</v>
      </c>
      <c r="E131" s="0" t="n">
        <v>1980</v>
      </c>
      <c r="F131" s="0" t="n">
        <v>1</v>
      </c>
      <c r="G131" s="0" t="n">
        <v>19</v>
      </c>
      <c r="K131" s="0" t="n">
        <v>2870</v>
      </c>
      <c r="M131" s="0" t="n">
        <v>7.14</v>
      </c>
      <c r="S131" s="0" t="n">
        <f aca="false">K131*0.02832</f>
        <v>81.2784</v>
      </c>
      <c r="T131" s="0" t="n">
        <f aca="false">M131*0.3408</f>
        <v>2.433312</v>
      </c>
    </row>
    <row r="132" customFormat="false" ht="12.75" hidden="false" customHeight="false" outlineLevel="0" collapsed="false">
      <c r="A132" s="0" t="s">
        <v>16</v>
      </c>
      <c r="B132" s="0" t="n">
        <v>9490500</v>
      </c>
      <c r="D132" s="0" t="n">
        <f aca="false">IF(F132&gt;9,E132+1,E132)</f>
        <v>1980</v>
      </c>
      <c r="E132" s="0" t="n">
        <v>1980</v>
      </c>
      <c r="F132" s="0" t="n">
        <v>1</v>
      </c>
      <c r="G132" s="0" t="n">
        <v>30</v>
      </c>
      <c r="K132" s="0" t="n">
        <v>7860</v>
      </c>
      <c r="M132" s="0" t="n">
        <v>11.5</v>
      </c>
      <c r="S132" s="0" t="n">
        <f aca="false">K132*0.02832</f>
        <v>222.5952</v>
      </c>
      <c r="T132" s="0" t="n">
        <f aca="false">M132*0.3408</f>
        <v>3.9192</v>
      </c>
    </row>
    <row r="133" customFormat="false" ht="12.75" hidden="false" customHeight="false" outlineLevel="0" collapsed="false">
      <c r="A133" s="0" t="s">
        <v>16</v>
      </c>
      <c r="B133" s="0" t="n">
        <v>9490500</v>
      </c>
      <c r="D133" s="0" t="n">
        <f aca="false">IF(F133&gt;9,E133+1,E133)</f>
        <v>1980</v>
      </c>
      <c r="E133" s="0" t="n">
        <v>1980</v>
      </c>
      <c r="F133" s="0" t="n">
        <v>2</v>
      </c>
      <c r="G133" s="0" t="n">
        <v>15</v>
      </c>
      <c r="K133" s="0" t="n">
        <v>40000</v>
      </c>
      <c r="M133" s="0" t="n">
        <v>24</v>
      </c>
      <c r="S133" s="0" t="n">
        <f aca="false">K133*0.02832</f>
        <v>1132.8</v>
      </c>
      <c r="T133" s="0" t="n">
        <f aca="false">M133*0.3408</f>
        <v>8.1792</v>
      </c>
    </row>
    <row r="134" customFormat="false" ht="12.75" hidden="false" customHeight="false" outlineLevel="0" collapsed="false">
      <c r="A134" s="0" t="s">
        <v>16</v>
      </c>
      <c r="B134" s="0" t="n">
        <v>9490500</v>
      </c>
      <c r="D134" s="0" t="n">
        <f aca="false">IF(F134&gt;9,E134+1,E134)</f>
        <v>1980</v>
      </c>
      <c r="E134" s="0" t="n">
        <v>1980</v>
      </c>
      <c r="F134" s="0" t="n">
        <v>2</v>
      </c>
      <c r="G134" s="0" t="n">
        <v>20</v>
      </c>
      <c r="K134" s="0" t="n">
        <v>23800</v>
      </c>
      <c r="M134" s="0" t="n">
        <v>19.55</v>
      </c>
      <c r="S134" s="0" t="n">
        <f aca="false">K134*0.02832</f>
        <v>674.016</v>
      </c>
      <c r="T134" s="0" t="n">
        <f aca="false">M134*0.3408</f>
        <v>6.66264</v>
      </c>
    </row>
    <row r="135" customFormat="false" ht="12.75" hidden="false" customHeight="false" outlineLevel="0" collapsed="false">
      <c r="A135" s="0" t="s">
        <v>16</v>
      </c>
      <c r="B135" s="0" t="n">
        <v>9490500</v>
      </c>
      <c r="D135" s="0" t="n">
        <f aca="false">IF(F135&gt;9,E135+1,E135)</f>
        <v>1980</v>
      </c>
      <c r="E135" s="0" t="n">
        <v>1980</v>
      </c>
      <c r="F135" s="0" t="n">
        <v>3</v>
      </c>
      <c r="G135" s="0" t="n">
        <v>11</v>
      </c>
      <c r="K135" s="0" t="n">
        <v>4130</v>
      </c>
      <c r="M135" s="0" t="n">
        <v>8.41</v>
      </c>
      <c r="S135" s="0" t="n">
        <f aca="false">K135*0.02832</f>
        <v>116.9616</v>
      </c>
      <c r="T135" s="0" t="n">
        <f aca="false">M135*0.3408</f>
        <v>2.866128</v>
      </c>
    </row>
    <row r="136" customFormat="false" ht="12.75" hidden="false" customHeight="false" outlineLevel="0" collapsed="false">
      <c r="A136" s="0" t="s">
        <v>16</v>
      </c>
      <c r="B136" s="0" t="n">
        <v>9490500</v>
      </c>
      <c r="D136" s="0" t="n">
        <f aca="false">IF(F136&gt;9,E136+1,E136)</f>
        <v>1980</v>
      </c>
      <c r="E136" s="0" t="n">
        <v>1980</v>
      </c>
      <c r="F136" s="0" t="n">
        <v>4</v>
      </c>
      <c r="G136" s="0" t="n">
        <v>11</v>
      </c>
      <c r="K136" s="0" t="n">
        <v>3160</v>
      </c>
      <c r="M136" s="0" t="n">
        <v>7.45</v>
      </c>
      <c r="S136" s="0" t="n">
        <f aca="false">K136*0.02832</f>
        <v>89.4912</v>
      </c>
      <c r="T136" s="0" t="n">
        <f aca="false">M136*0.3408</f>
        <v>2.53896</v>
      </c>
    </row>
    <row r="137" customFormat="false" ht="12.75" hidden="false" customHeight="false" outlineLevel="0" collapsed="false">
      <c r="A137" s="0" t="s">
        <v>16</v>
      </c>
      <c r="B137" s="0" t="n">
        <v>9490500</v>
      </c>
      <c r="D137" s="0" t="n">
        <f aca="false">IF(F137&gt;9,E137+1,E137)</f>
        <v>1980</v>
      </c>
      <c r="E137" s="0" t="n">
        <v>1980</v>
      </c>
      <c r="F137" s="0" t="n">
        <v>4</v>
      </c>
      <c r="G137" s="0" t="n">
        <v>22</v>
      </c>
      <c r="K137" s="0" t="n">
        <v>4670</v>
      </c>
      <c r="M137" s="0" t="n">
        <v>8.89</v>
      </c>
      <c r="S137" s="0" t="n">
        <f aca="false">K137*0.02832</f>
        <v>132.2544</v>
      </c>
      <c r="T137" s="0" t="n">
        <f aca="false">M137*0.3408</f>
        <v>3.029712</v>
      </c>
    </row>
    <row r="138" customFormat="false" ht="12.75" hidden="false" customHeight="false" outlineLevel="0" collapsed="false">
      <c r="A138" s="0" t="s">
        <v>16</v>
      </c>
      <c r="B138" s="0" t="n">
        <v>9490500</v>
      </c>
      <c r="D138" s="0" t="n">
        <f aca="false">IF(F138&gt;9,E138+1,E138)</f>
        <v>1980</v>
      </c>
      <c r="E138" s="0" t="n">
        <v>1980</v>
      </c>
      <c r="F138" s="0" t="n">
        <v>4</v>
      </c>
      <c r="G138" s="0" t="n">
        <v>29</v>
      </c>
      <c r="K138" s="0" t="n">
        <v>3030</v>
      </c>
      <c r="M138" s="0" t="n">
        <v>7.32</v>
      </c>
      <c r="S138" s="0" t="n">
        <f aca="false">K138*0.02832</f>
        <v>85.8096</v>
      </c>
      <c r="T138" s="0" t="n">
        <f aca="false">M138*0.3408</f>
        <v>2.494656</v>
      </c>
    </row>
    <row r="139" customFormat="false" ht="12.75" hidden="false" customHeight="false" outlineLevel="0" collapsed="false">
      <c r="A139" s="0" t="s">
        <v>16</v>
      </c>
      <c r="B139" s="0" t="n">
        <v>9490500</v>
      </c>
      <c r="D139" s="0" t="n">
        <f aca="false">IF(F139&gt;9,E139+1,E139)</f>
        <v>1981</v>
      </c>
      <c r="E139" s="0" t="n">
        <v>1981</v>
      </c>
      <c r="F139" s="0" t="n">
        <v>4</v>
      </c>
      <c r="G139" s="0" t="n">
        <v>14</v>
      </c>
      <c r="K139" s="0" t="n">
        <v>1260</v>
      </c>
      <c r="M139" s="0" t="n">
        <v>4.97</v>
      </c>
      <c r="S139" s="0" t="n">
        <f aca="false">K139*0.02832</f>
        <v>35.6832</v>
      </c>
      <c r="T139" s="0" t="n">
        <f aca="false">M139*0.3408</f>
        <v>1.693776</v>
      </c>
      <c r="U139" s="2" t="n">
        <v>29690</v>
      </c>
      <c r="W139" s="0" t="s">
        <v>20</v>
      </c>
    </row>
    <row r="140" customFormat="false" ht="12.75" hidden="false" customHeight="false" outlineLevel="0" collapsed="false">
      <c r="A140" s="0" t="s">
        <v>16</v>
      </c>
      <c r="B140" s="0" t="n">
        <v>9490500</v>
      </c>
      <c r="D140" s="0" t="n">
        <f aca="false">IF(F140&gt;9,E140+1,E140)</f>
        <v>1982</v>
      </c>
      <c r="E140" s="0" t="n">
        <v>1982</v>
      </c>
      <c r="F140" s="0" t="n">
        <v>2</v>
      </c>
      <c r="G140" s="0" t="n">
        <v>11</v>
      </c>
      <c r="K140" s="0" t="n">
        <v>10800</v>
      </c>
      <c r="M140" s="0" t="n">
        <v>12.82</v>
      </c>
      <c r="S140" s="0" t="n">
        <f aca="false">K140*0.02832</f>
        <v>305.856</v>
      </c>
      <c r="T140" s="0" t="n">
        <f aca="false">M140*0.3408</f>
        <v>4.369056</v>
      </c>
      <c r="U140" s="2" t="n">
        <v>29993</v>
      </c>
      <c r="W140" s="0" t="s">
        <v>23</v>
      </c>
    </row>
    <row r="141" customFormat="false" ht="12.75" hidden="false" customHeight="false" outlineLevel="0" collapsed="false">
      <c r="A141" s="0" t="s">
        <v>16</v>
      </c>
      <c r="B141" s="0" t="n">
        <v>9490500</v>
      </c>
      <c r="D141" s="0" t="n">
        <f aca="false">IF(F141&gt;9,E141+1,E141)</f>
        <v>1982</v>
      </c>
      <c r="E141" s="0" t="n">
        <v>1982</v>
      </c>
      <c r="F141" s="0" t="n">
        <v>2</v>
      </c>
      <c r="G141" s="0" t="n">
        <v>26</v>
      </c>
      <c r="K141" s="0" t="n">
        <v>1010</v>
      </c>
      <c r="M141" s="0" t="n">
        <v>4.57</v>
      </c>
      <c r="S141" s="0" t="n">
        <f aca="false">K141*0.02832</f>
        <v>28.6032</v>
      </c>
      <c r="T141" s="0" t="n">
        <f aca="false">M141*0.3408</f>
        <v>1.557456</v>
      </c>
      <c r="U141" s="2" t="n">
        <v>30008</v>
      </c>
      <c r="W141" s="0" t="s">
        <v>24</v>
      </c>
    </row>
    <row r="142" customFormat="false" ht="12.75" hidden="false" customHeight="false" outlineLevel="0" collapsed="false">
      <c r="A142" s="0" t="s">
        <v>16</v>
      </c>
      <c r="B142" s="0" t="n">
        <v>9490500</v>
      </c>
      <c r="D142" s="0" t="n">
        <f aca="false">IF(F142&gt;9,E142+1,E142)</f>
        <v>1982</v>
      </c>
      <c r="E142" s="0" t="n">
        <v>1982</v>
      </c>
      <c r="F142" s="0" t="n">
        <v>3</v>
      </c>
      <c r="G142" s="0" t="n">
        <v>13</v>
      </c>
      <c r="K142" s="0" t="n">
        <v>6040</v>
      </c>
      <c r="M142" s="0" t="n">
        <v>9.67</v>
      </c>
      <c r="S142" s="0" t="n">
        <f aca="false">K142*0.02832</f>
        <v>171.0528</v>
      </c>
      <c r="T142" s="0" t="n">
        <f aca="false">M142*0.3408</f>
        <v>3.295536</v>
      </c>
      <c r="U142" s="2" t="n">
        <v>30023</v>
      </c>
      <c r="W142" s="0" t="s">
        <v>20</v>
      </c>
    </row>
    <row r="143" customFormat="false" ht="12.75" hidden="false" customHeight="false" outlineLevel="0" collapsed="false">
      <c r="A143" s="0" t="s">
        <v>16</v>
      </c>
      <c r="B143" s="0" t="n">
        <v>9490500</v>
      </c>
      <c r="D143" s="0" t="n">
        <f aca="false">IF(F143&gt;9,E143+1,E143)</f>
        <v>1982</v>
      </c>
      <c r="E143" s="0" t="n">
        <v>1982</v>
      </c>
      <c r="F143" s="0" t="n">
        <v>3</v>
      </c>
      <c r="G143" s="0" t="n">
        <v>15</v>
      </c>
      <c r="K143" s="0" t="n">
        <v>5680</v>
      </c>
      <c r="M143" s="0" t="n">
        <v>9.39</v>
      </c>
      <c r="S143" s="0" t="n">
        <f aca="false">K143*0.02832</f>
        <v>160.8576</v>
      </c>
      <c r="T143" s="0" t="n">
        <f aca="false">M143*0.3408</f>
        <v>3.200112</v>
      </c>
      <c r="U143" s="2" t="n">
        <v>30025</v>
      </c>
      <c r="V143" s="3" t="s">
        <v>25</v>
      </c>
      <c r="W143" s="0" t="s">
        <v>20</v>
      </c>
    </row>
    <row r="144" customFormat="false" ht="12.75" hidden="false" customHeight="false" outlineLevel="0" collapsed="false">
      <c r="A144" s="0" t="s">
        <v>16</v>
      </c>
      <c r="B144" s="0" t="n">
        <v>9490500</v>
      </c>
      <c r="D144" s="0" t="n">
        <f aca="false">IF(F144&gt;9,E144+1,E144)</f>
        <v>1982</v>
      </c>
      <c r="E144" s="0" t="n">
        <v>1982</v>
      </c>
      <c r="F144" s="0" t="n">
        <v>3</v>
      </c>
      <c r="G144" s="0" t="n">
        <v>27</v>
      </c>
      <c r="K144" s="0" t="n">
        <v>1240</v>
      </c>
      <c r="M144" s="0" t="n">
        <v>4.77</v>
      </c>
      <c r="S144" s="0" t="n">
        <f aca="false">K144*0.02832</f>
        <v>35.1168</v>
      </c>
      <c r="T144" s="0" t="n">
        <f aca="false">M144*0.3408</f>
        <v>1.625616</v>
      </c>
      <c r="U144" s="2" t="n">
        <v>30037</v>
      </c>
      <c r="W144" s="0" t="s">
        <v>24</v>
      </c>
    </row>
    <row r="145" customFormat="false" ht="12.75" hidden="false" customHeight="false" outlineLevel="0" collapsed="false">
      <c r="A145" s="0" t="s">
        <v>16</v>
      </c>
      <c r="B145" s="0" t="n">
        <v>9490500</v>
      </c>
      <c r="D145" s="0" t="n">
        <f aca="false">IF(F145&gt;9,E145+1,E145)</f>
        <v>1982</v>
      </c>
      <c r="E145" s="0" t="n">
        <v>1982</v>
      </c>
      <c r="F145" s="0" t="n">
        <v>4</v>
      </c>
      <c r="G145" s="0" t="n">
        <v>13</v>
      </c>
      <c r="K145" s="0" t="n">
        <v>2410</v>
      </c>
      <c r="M145" s="0" t="n">
        <v>6.37</v>
      </c>
      <c r="S145" s="0" t="n">
        <f aca="false">K145*0.02832</f>
        <v>68.2512</v>
      </c>
      <c r="T145" s="0" t="n">
        <f aca="false">M145*0.3408</f>
        <v>2.170896</v>
      </c>
      <c r="U145" s="2" t="n">
        <v>30054</v>
      </c>
      <c r="W145" s="0" t="s">
        <v>20</v>
      </c>
    </row>
    <row r="146" customFormat="false" ht="12.75" hidden="false" customHeight="false" outlineLevel="0" collapsed="false">
      <c r="A146" s="0" t="s">
        <v>16</v>
      </c>
      <c r="B146" s="0" t="n">
        <v>9490500</v>
      </c>
      <c r="D146" s="0" t="n">
        <f aca="false">IF(F146&gt;9,E146+1,E146)</f>
        <v>1982</v>
      </c>
      <c r="E146" s="0" t="n">
        <v>1982</v>
      </c>
      <c r="F146" s="0" t="n">
        <v>5</v>
      </c>
      <c r="G146" s="0" t="n">
        <v>5</v>
      </c>
      <c r="K146" s="0" t="n">
        <v>1120</v>
      </c>
      <c r="M146" s="0" t="n">
        <v>4.57</v>
      </c>
      <c r="S146" s="0" t="n">
        <f aca="false">K146*0.02832</f>
        <v>31.7184</v>
      </c>
      <c r="T146" s="0" t="n">
        <f aca="false">M146*0.3408</f>
        <v>1.557456</v>
      </c>
      <c r="U146" s="2" t="n">
        <v>30076</v>
      </c>
      <c r="W146" s="0" t="s">
        <v>20</v>
      </c>
    </row>
    <row r="147" customFormat="false" ht="12.75" hidden="false" customHeight="false" outlineLevel="0" collapsed="false">
      <c r="A147" s="0" t="s">
        <v>16</v>
      </c>
      <c r="B147" s="0" t="n">
        <v>9490500</v>
      </c>
      <c r="D147" s="0" t="n">
        <f aca="false">IF(F147&gt;9,E147+1,E147)</f>
        <v>1983</v>
      </c>
      <c r="E147" s="0" t="n">
        <v>1982</v>
      </c>
      <c r="F147" s="0" t="n">
        <v>12</v>
      </c>
      <c r="G147" s="0" t="n">
        <v>1</v>
      </c>
      <c r="K147" s="0" t="n">
        <v>1650</v>
      </c>
      <c r="M147" s="0" t="n">
        <v>5.53</v>
      </c>
      <c r="S147" s="0" t="n">
        <f aca="false">K147*0.02832</f>
        <v>46.728</v>
      </c>
      <c r="T147" s="0" t="n">
        <f aca="false">M147*0.3408</f>
        <v>1.884624</v>
      </c>
      <c r="U147" s="2" t="n">
        <v>30286</v>
      </c>
      <c r="W147" s="0" t="s">
        <v>23</v>
      </c>
    </row>
    <row r="148" customFormat="false" ht="12.75" hidden="false" customHeight="false" outlineLevel="0" collapsed="false">
      <c r="A148" s="0" t="s">
        <v>16</v>
      </c>
      <c r="B148" s="0" t="n">
        <v>9490500</v>
      </c>
      <c r="D148" s="0" t="n">
        <f aca="false">IF(F148&gt;9,E148+1,E148)</f>
        <v>1983</v>
      </c>
      <c r="E148" s="0" t="n">
        <v>1982</v>
      </c>
      <c r="F148" s="0" t="n">
        <v>12</v>
      </c>
      <c r="G148" s="0" t="n">
        <v>10</v>
      </c>
      <c r="K148" s="0" t="n">
        <v>4510</v>
      </c>
      <c r="M148" s="0" t="n">
        <v>8.56</v>
      </c>
      <c r="S148" s="0" t="n">
        <f aca="false">K148*0.02832</f>
        <v>127.7232</v>
      </c>
      <c r="T148" s="0" t="n">
        <f aca="false">M148*0.3408</f>
        <v>2.917248</v>
      </c>
      <c r="U148" s="2" t="n">
        <v>30295</v>
      </c>
      <c r="W148" s="0" t="s">
        <v>23</v>
      </c>
    </row>
    <row r="149" customFormat="false" ht="12.75" hidden="false" customHeight="false" outlineLevel="0" collapsed="false">
      <c r="A149" s="0" t="s">
        <v>16</v>
      </c>
      <c r="B149" s="0" t="n">
        <v>9490500</v>
      </c>
      <c r="D149" s="0" t="n">
        <f aca="false">IF(F149&gt;9,E149+1,E149)</f>
        <v>1983</v>
      </c>
      <c r="E149" s="0" t="n">
        <v>1982</v>
      </c>
      <c r="F149" s="0" t="n">
        <v>12</v>
      </c>
      <c r="G149" s="0" t="n">
        <v>23</v>
      </c>
      <c r="K149" s="0" t="n">
        <v>3880</v>
      </c>
      <c r="M149" s="0" t="n">
        <v>8.02</v>
      </c>
      <c r="S149" s="0" t="n">
        <f aca="false">K149*0.02832</f>
        <v>109.8816</v>
      </c>
      <c r="T149" s="0" t="n">
        <f aca="false">M149*0.3408</f>
        <v>2.733216</v>
      </c>
      <c r="U149" s="2" t="n">
        <v>30308</v>
      </c>
      <c r="W149" s="0" t="s">
        <v>20</v>
      </c>
    </row>
    <row r="150" customFormat="false" ht="12.75" hidden="false" customHeight="false" outlineLevel="0" collapsed="false">
      <c r="A150" s="0" t="s">
        <v>16</v>
      </c>
      <c r="B150" s="0" t="n">
        <v>9490500</v>
      </c>
      <c r="D150" s="0" t="n">
        <f aca="false">IF(F150&gt;9,E150+1,E150)</f>
        <v>1983</v>
      </c>
      <c r="E150" s="0" t="n">
        <v>1983</v>
      </c>
      <c r="F150" s="0" t="n">
        <v>1</v>
      </c>
      <c r="G150" s="0" t="n">
        <v>18</v>
      </c>
      <c r="K150" s="0" t="n">
        <v>1000</v>
      </c>
      <c r="M150" s="0" t="n">
        <v>4.52</v>
      </c>
      <c r="S150" s="0" t="n">
        <f aca="false">K150*0.02832</f>
        <v>28.32</v>
      </c>
      <c r="T150" s="0" t="n">
        <f aca="false">M150*0.3408</f>
        <v>1.540416</v>
      </c>
      <c r="U150" s="2" t="n">
        <v>30334</v>
      </c>
      <c r="W150" s="0" t="s">
        <v>24</v>
      </c>
    </row>
    <row r="151" customFormat="false" ht="12.75" hidden="false" customHeight="false" outlineLevel="0" collapsed="false">
      <c r="A151" s="0" t="s">
        <v>16</v>
      </c>
      <c r="B151" s="0" t="n">
        <v>9490500</v>
      </c>
      <c r="D151" s="0" t="n">
        <f aca="false">IF(F151&gt;9,E151+1,E151)</f>
        <v>1983</v>
      </c>
      <c r="E151" s="0" t="n">
        <v>1983</v>
      </c>
      <c r="F151" s="0" t="n">
        <v>1</v>
      </c>
      <c r="G151" s="0" t="n">
        <v>30</v>
      </c>
      <c r="K151" s="0" t="n">
        <v>12000</v>
      </c>
      <c r="M151" s="0" t="n">
        <v>13.55</v>
      </c>
      <c r="S151" s="0" t="n">
        <f aca="false">K151*0.02832</f>
        <v>339.84</v>
      </c>
      <c r="T151" s="0" t="n">
        <f aca="false">M151*0.3408</f>
        <v>4.61784</v>
      </c>
      <c r="U151" s="2" t="n">
        <v>30346</v>
      </c>
      <c r="W151" s="0" t="s">
        <v>20</v>
      </c>
    </row>
    <row r="152" customFormat="false" ht="12.75" hidden="false" customHeight="false" outlineLevel="0" collapsed="false">
      <c r="A152" s="0" t="s">
        <v>16</v>
      </c>
      <c r="B152" s="0" t="n">
        <v>9490500</v>
      </c>
      <c r="D152" s="0" t="n">
        <f aca="false">IF(F152&gt;9,E152+1,E152)</f>
        <v>1983</v>
      </c>
      <c r="E152" s="0" t="n">
        <v>1983</v>
      </c>
      <c r="F152" s="0" t="n">
        <v>2</v>
      </c>
      <c r="G152" s="0" t="n">
        <v>9</v>
      </c>
      <c r="K152" s="0" t="n">
        <v>1090</v>
      </c>
      <c r="M152" s="0" t="n">
        <v>9.07</v>
      </c>
      <c r="S152" s="0" t="n">
        <f aca="false">K152*0.02832</f>
        <v>30.8688</v>
      </c>
      <c r="T152" s="0" t="n">
        <f aca="false">M152*0.3408</f>
        <v>3.091056</v>
      </c>
      <c r="U152" s="2" t="n">
        <v>30356</v>
      </c>
      <c r="W152" s="0" t="s">
        <v>23</v>
      </c>
    </row>
    <row r="153" customFormat="false" ht="12.75" hidden="false" customHeight="false" outlineLevel="0" collapsed="false">
      <c r="A153" s="0" t="s">
        <v>16</v>
      </c>
      <c r="B153" s="0" t="n">
        <v>9490500</v>
      </c>
      <c r="D153" s="0" t="n">
        <f aca="false">IF(F153&gt;9,E153+1,E153)</f>
        <v>1983</v>
      </c>
      <c r="E153" s="0" t="n">
        <v>1983</v>
      </c>
      <c r="F153" s="0" t="n">
        <v>3</v>
      </c>
      <c r="G153" s="0" t="n">
        <v>5</v>
      </c>
      <c r="K153" s="0" t="n">
        <v>3710</v>
      </c>
      <c r="M153" s="0" t="n">
        <v>7.86</v>
      </c>
      <c r="S153" s="0" t="n">
        <f aca="false">K153*0.02832</f>
        <v>105.0672</v>
      </c>
      <c r="T153" s="0" t="n">
        <f aca="false">M153*0.3408</f>
        <v>2.678688</v>
      </c>
      <c r="U153" s="2" t="n">
        <v>30380</v>
      </c>
      <c r="W153" s="0" t="s">
        <v>24</v>
      </c>
    </row>
    <row r="154" customFormat="false" ht="12.75" hidden="false" customHeight="false" outlineLevel="0" collapsed="false">
      <c r="A154" s="0" t="s">
        <v>16</v>
      </c>
      <c r="B154" s="0" t="n">
        <v>9490500</v>
      </c>
      <c r="D154" s="0" t="n">
        <f aca="false">IF(F154&gt;9,E154+1,E154)</f>
        <v>1983</v>
      </c>
      <c r="E154" s="0" t="n">
        <v>1983</v>
      </c>
      <c r="F154" s="0" t="n">
        <v>3</v>
      </c>
      <c r="G154" s="0" t="n">
        <v>20</v>
      </c>
      <c r="K154" s="0" t="n">
        <v>8190</v>
      </c>
      <c r="M154" s="0" t="n">
        <v>11.25</v>
      </c>
      <c r="S154" s="0" t="n">
        <f aca="false">K154*0.02832</f>
        <v>231.9408</v>
      </c>
      <c r="T154" s="0" t="n">
        <f aca="false">M154*0.3408</f>
        <v>3.834</v>
      </c>
      <c r="U154" s="2" t="n">
        <v>30395</v>
      </c>
      <c r="W154" s="0" t="s">
        <v>24</v>
      </c>
    </row>
    <row r="155" customFormat="false" ht="12.75" hidden="false" customHeight="false" outlineLevel="0" collapsed="false">
      <c r="A155" s="0" t="s">
        <v>16</v>
      </c>
      <c r="B155" s="0" t="n">
        <v>9490500</v>
      </c>
      <c r="D155" s="0" t="n">
        <f aca="false">IF(F155&gt;9,E155+1,E155)</f>
        <v>1983</v>
      </c>
      <c r="E155" s="0" t="n">
        <v>1983</v>
      </c>
      <c r="F155" s="0" t="n">
        <v>3</v>
      </c>
      <c r="G155" s="0" t="n">
        <v>25</v>
      </c>
      <c r="K155" s="0" t="n">
        <v>11700</v>
      </c>
      <c r="M155" s="0" t="n">
        <v>13.37</v>
      </c>
      <c r="S155" s="0" t="n">
        <f aca="false">K155*0.02832</f>
        <v>331.344</v>
      </c>
      <c r="T155" s="0" t="n">
        <f aca="false">M155*0.3408</f>
        <v>4.556496</v>
      </c>
      <c r="U155" s="2" t="n">
        <v>30400</v>
      </c>
      <c r="W155" s="0" t="s">
        <v>23</v>
      </c>
    </row>
    <row r="156" customFormat="false" ht="12.75" hidden="false" customHeight="false" outlineLevel="0" collapsed="false">
      <c r="A156" s="0" t="s">
        <v>16</v>
      </c>
      <c r="B156" s="0" t="n">
        <v>9490500</v>
      </c>
      <c r="D156" s="0" t="n">
        <f aca="false">IF(F156&gt;9,E156+1,E156)</f>
        <v>1984</v>
      </c>
      <c r="E156" s="0" t="n">
        <v>1983</v>
      </c>
      <c r="F156" s="0" t="n">
        <v>10</v>
      </c>
      <c r="G156" s="0" t="n">
        <v>2</v>
      </c>
      <c r="K156" s="0" t="n">
        <v>44200</v>
      </c>
      <c r="M156" s="0" t="n">
        <v>24.8</v>
      </c>
      <c r="S156" s="0" t="n">
        <f aca="false">K156*0.02832</f>
        <v>1251.744</v>
      </c>
      <c r="T156" s="0" t="n">
        <f aca="false">M156*0.3408</f>
        <v>8.45184</v>
      </c>
      <c r="U156" s="2" t="n">
        <v>30591</v>
      </c>
      <c r="W156" s="0" t="s">
        <v>20</v>
      </c>
    </row>
    <row r="157" customFormat="false" ht="12.75" hidden="false" customHeight="false" outlineLevel="0" collapsed="false">
      <c r="A157" s="0" t="s">
        <v>16</v>
      </c>
      <c r="B157" s="0" t="n">
        <v>9490500</v>
      </c>
      <c r="D157" s="0" t="n">
        <f aca="false">IF(F157&gt;9,E157+1,E157)</f>
        <v>1984</v>
      </c>
      <c r="E157" s="0" t="n">
        <v>1983</v>
      </c>
      <c r="F157" s="0" t="n">
        <v>12</v>
      </c>
      <c r="G157" s="0" t="n">
        <v>3</v>
      </c>
      <c r="K157" s="0" t="n">
        <v>3650</v>
      </c>
      <c r="M157" s="0" t="n">
        <v>7.97</v>
      </c>
      <c r="S157" s="0" t="n">
        <f aca="false">K157*0.02832</f>
        <v>103.368</v>
      </c>
      <c r="T157" s="0" t="n">
        <f aca="false">M157*0.3408</f>
        <v>2.716176</v>
      </c>
      <c r="U157" s="2" t="n">
        <v>30653</v>
      </c>
      <c r="W157" s="0" t="s">
        <v>20</v>
      </c>
    </row>
    <row r="158" customFormat="false" ht="12.75" hidden="false" customHeight="false" outlineLevel="0" collapsed="false">
      <c r="A158" s="0" t="s">
        <v>16</v>
      </c>
      <c r="B158" s="0" t="n">
        <v>9490500</v>
      </c>
      <c r="D158" s="0" t="n">
        <f aca="false">IF(F158&gt;9,E158+1,E158)</f>
        <v>1984</v>
      </c>
      <c r="E158" s="0" t="n">
        <v>1983</v>
      </c>
      <c r="F158" s="0" t="n">
        <v>12</v>
      </c>
      <c r="G158" s="0" t="n">
        <v>5</v>
      </c>
      <c r="K158" s="0" t="n">
        <v>2740</v>
      </c>
      <c r="M158" s="0" t="n">
        <v>7.06</v>
      </c>
      <c r="S158" s="0" t="n">
        <f aca="false">K158*0.02832</f>
        <v>77.5968</v>
      </c>
      <c r="T158" s="0" t="n">
        <f aca="false">M158*0.3408</f>
        <v>2.406048</v>
      </c>
      <c r="U158" s="2" t="n">
        <v>30655</v>
      </c>
      <c r="W158" s="0" t="s">
        <v>24</v>
      </c>
    </row>
    <row r="159" customFormat="false" ht="12.75" hidden="false" customHeight="false" outlineLevel="0" collapsed="false">
      <c r="A159" s="0" t="s">
        <v>16</v>
      </c>
      <c r="B159" s="0" t="n">
        <v>9490500</v>
      </c>
      <c r="D159" s="0" t="n">
        <f aca="false">IF(F159&gt;9,E159+1,E159)</f>
        <v>1984</v>
      </c>
      <c r="E159" s="0" t="n">
        <v>1983</v>
      </c>
      <c r="F159" s="0" t="n">
        <v>12</v>
      </c>
      <c r="G159" s="0" t="n">
        <v>28</v>
      </c>
      <c r="K159" s="0" t="n">
        <v>5260</v>
      </c>
      <c r="M159" s="0" t="n">
        <v>9.27</v>
      </c>
      <c r="S159" s="0" t="n">
        <f aca="false">K159*0.02832</f>
        <v>148.9632</v>
      </c>
      <c r="T159" s="0" t="n">
        <f aca="false">M159*0.3408</f>
        <v>3.159216</v>
      </c>
      <c r="U159" s="2" t="n">
        <v>30678</v>
      </c>
      <c r="W159" s="0" t="s">
        <v>23</v>
      </c>
    </row>
    <row r="160" customFormat="false" ht="12.75" hidden="false" customHeight="false" outlineLevel="0" collapsed="false">
      <c r="A160" s="0" t="s">
        <v>16</v>
      </c>
      <c r="B160" s="0" t="n">
        <v>9490500</v>
      </c>
      <c r="D160" s="0" t="n">
        <f aca="false">IF(F160&gt;9,E160+1,E160)</f>
        <v>1984</v>
      </c>
      <c r="E160" s="0" t="n">
        <v>1984</v>
      </c>
      <c r="F160" s="0" t="n">
        <v>8</v>
      </c>
      <c r="G160" s="0" t="n">
        <v>12</v>
      </c>
      <c r="K160" s="0" t="n">
        <v>1810</v>
      </c>
      <c r="M160" s="0" t="n">
        <v>6.08</v>
      </c>
      <c r="S160" s="0" t="n">
        <f aca="false">K160*0.02832</f>
        <v>51.2592</v>
      </c>
      <c r="T160" s="0" t="n">
        <f aca="false">M160*0.3408</f>
        <v>2.072064</v>
      </c>
      <c r="U160" s="2" t="n">
        <v>30906</v>
      </c>
      <c r="W160" s="0" t="s">
        <v>20</v>
      </c>
    </row>
    <row r="161" customFormat="false" ht="12.75" hidden="false" customHeight="false" outlineLevel="0" collapsed="false">
      <c r="A161" s="0" t="s">
        <v>16</v>
      </c>
      <c r="B161" s="0" t="n">
        <v>9490500</v>
      </c>
      <c r="D161" s="0" t="n">
        <f aca="false">IF(F161&gt;9,E161+1,E161)</f>
        <v>1984</v>
      </c>
      <c r="E161" s="0" t="n">
        <v>1984</v>
      </c>
      <c r="F161" s="0" t="n">
        <v>8</v>
      </c>
      <c r="G161" s="0" t="n">
        <v>17</v>
      </c>
      <c r="K161" s="0" t="n">
        <v>3580</v>
      </c>
      <c r="M161" s="0" t="n">
        <v>7.89</v>
      </c>
      <c r="S161" s="0" t="n">
        <f aca="false">K161*0.02832</f>
        <v>101.3856</v>
      </c>
      <c r="T161" s="0" t="n">
        <f aca="false">M161*0.3408</f>
        <v>2.688912</v>
      </c>
      <c r="U161" s="2" t="n">
        <v>30911</v>
      </c>
      <c r="W161" s="0" t="s">
        <v>26</v>
      </c>
    </row>
    <row r="162" customFormat="false" ht="12.75" hidden="false" customHeight="false" outlineLevel="0" collapsed="false">
      <c r="A162" s="0" t="s">
        <v>16</v>
      </c>
      <c r="B162" s="0" t="n">
        <v>9490500</v>
      </c>
      <c r="D162" s="0" t="n">
        <f aca="false">IF(F162&gt;9,E162+1,E162)</f>
        <v>1985</v>
      </c>
      <c r="E162" s="0" t="n">
        <v>1984</v>
      </c>
      <c r="F162" s="0" t="n">
        <v>12</v>
      </c>
      <c r="G162" s="0" t="n">
        <v>13</v>
      </c>
      <c r="K162" s="0" t="n">
        <v>3470</v>
      </c>
      <c r="M162" s="0" t="n">
        <v>7.78</v>
      </c>
      <c r="S162" s="0" t="n">
        <f aca="false">K162*0.02832</f>
        <v>98.2704</v>
      </c>
      <c r="T162" s="0" t="n">
        <f aca="false">M162*0.3408</f>
        <v>2.651424</v>
      </c>
      <c r="U162" s="2" t="n">
        <v>31029</v>
      </c>
      <c r="W162" s="0" t="s">
        <v>23</v>
      </c>
    </row>
    <row r="163" customFormat="false" ht="12.75" hidden="false" customHeight="false" outlineLevel="0" collapsed="false">
      <c r="A163" s="0" t="s">
        <v>16</v>
      </c>
      <c r="B163" s="0" t="n">
        <v>9490500</v>
      </c>
      <c r="D163" s="0" t="n">
        <f aca="false">IF(F163&gt;9,E163+1,E163)</f>
        <v>1985</v>
      </c>
      <c r="E163" s="0" t="n">
        <v>1984</v>
      </c>
      <c r="F163" s="0" t="n">
        <v>12</v>
      </c>
      <c r="G163" s="0" t="n">
        <v>20</v>
      </c>
      <c r="K163" s="0" t="n">
        <v>6110</v>
      </c>
      <c r="M163" s="0" t="n">
        <v>9.87</v>
      </c>
      <c r="S163" s="0" t="n">
        <f aca="false">K163*0.02832</f>
        <v>173.0352</v>
      </c>
      <c r="T163" s="0" t="n">
        <f aca="false">M163*0.3408</f>
        <v>3.363696</v>
      </c>
      <c r="U163" s="2" t="n">
        <v>31036</v>
      </c>
      <c r="W163" s="0" t="s">
        <v>23</v>
      </c>
    </row>
    <row r="164" customFormat="false" ht="12.75" hidden="false" customHeight="false" outlineLevel="0" collapsed="false">
      <c r="A164" s="0" t="s">
        <v>16</v>
      </c>
      <c r="B164" s="0" t="n">
        <v>9490500</v>
      </c>
      <c r="D164" s="0" t="n">
        <f aca="false">IF(F164&gt;9,E164+1,E164)</f>
        <v>1985</v>
      </c>
      <c r="E164" s="0" t="n">
        <v>1984</v>
      </c>
      <c r="F164" s="0" t="n">
        <v>12</v>
      </c>
      <c r="G164" s="0" t="n">
        <v>28</v>
      </c>
      <c r="K164" s="0" t="n">
        <v>21400</v>
      </c>
      <c r="M164" s="0" t="n">
        <v>17.66</v>
      </c>
      <c r="S164" s="0" t="n">
        <f aca="false">K164*0.02832</f>
        <v>606.048</v>
      </c>
      <c r="T164" s="0" t="n">
        <f aca="false">M164*0.3408</f>
        <v>6.018528</v>
      </c>
      <c r="U164" s="2" t="n">
        <v>31044</v>
      </c>
      <c r="W164" s="0" t="s">
        <v>23</v>
      </c>
    </row>
    <row r="165" customFormat="false" ht="12.75" hidden="false" customHeight="false" outlineLevel="0" collapsed="false">
      <c r="A165" s="0" t="s">
        <v>16</v>
      </c>
      <c r="B165" s="0" t="n">
        <v>9490500</v>
      </c>
      <c r="D165" s="0" t="n">
        <f aca="false">IF(F165&gt;9,E165+1,E165)</f>
        <v>1985</v>
      </c>
      <c r="E165" s="0" t="n">
        <v>1985</v>
      </c>
      <c r="F165" s="0" t="n">
        <v>1</v>
      </c>
      <c r="G165" s="0" t="n">
        <v>8</v>
      </c>
      <c r="K165" s="0" t="n">
        <v>3600</v>
      </c>
      <c r="M165" s="0" t="n">
        <v>7.92</v>
      </c>
      <c r="S165" s="0" t="n">
        <f aca="false">K165*0.02832</f>
        <v>101.952</v>
      </c>
      <c r="T165" s="0" t="n">
        <f aca="false">M165*0.3408</f>
        <v>2.699136</v>
      </c>
      <c r="U165" s="2" t="n">
        <v>31055</v>
      </c>
      <c r="W165" s="0" t="s">
        <v>23</v>
      </c>
    </row>
    <row r="166" customFormat="false" ht="12.75" hidden="false" customHeight="false" outlineLevel="0" collapsed="false">
      <c r="A166" s="0" t="s">
        <v>16</v>
      </c>
      <c r="B166" s="0" t="n">
        <v>9490500</v>
      </c>
      <c r="D166" s="0" t="n">
        <f aca="false">IF(F166&gt;9,E166+1,E166)</f>
        <v>1985</v>
      </c>
      <c r="E166" s="0" t="n">
        <v>1985</v>
      </c>
      <c r="F166" s="0" t="n">
        <v>1</v>
      </c>
      <c r="G166" s="0" t="n">
        <v>26</v>
      </c>
      <c r="K166" s="0" t="n">
        <v>3990</v>
      </c>
      <c r="M166" s="0" t="n">
        <v>8.27</v>
      </c>
      <c r="S166" s="0" t="n">
        <f aca="false">K166*0.02832</f>
        <v>112.9968</v>
      </c>
      <c r="T166" s="0" t="n">
        <f aca="false">M166*0.3408</f>
        <v>2.818416</v>
      </c>
      <c r="U166" s="2" t="n">
        <v>31073</v>
      </c>
      <c r="W166" s="0" t="s">
        <v>28</v>
      </c>
    </row>
    <row r="167" customFormat="false" ht="12.75" hidden="false" customHeight="false" outlineLevel="0" collapsed="false">
      <c r="A167" s="0" t="s">
        <v>16</v>
      </c>
      <c r="B167" s="0" t="n">
        <v>9490500</v>
      </c>
      <c r="D167" s="0" t="n">
        <f aca="false">IF(F167&gt;9,E167+1,E167)</f>
        <v>1985</v>
      </c>
      <c r="E167" s="0" t="n">
        <v>1985</v>
      </c>
      <c r="F167" s="0" t="n">
        <v>2</v>
      </c>
      <c r="G167" s="0" t="n">
        <v>11</v>
      </c>
      <c r="K167" s="0" t="n">
        <v>1380</v>
      </c>
      <c r="M167" s="0" t="n">
        <v>5.53</v>
      </c>
      <c r="S167" s="0" t="n">
        <f aca="false">K167*0.02832</f>
        <v>39.0816</v>
      </c>
      <c r="T167" s="0" t="n">
        <f aca="false">M167*0.3408</f>
        <v>1.884624</v>
      </c>
      <c r="U167" s="2" t="n">
        <v>31089</v>
      </c>
      <c r="V167" s="4" t="s">
        <v>25</v>
      </c>
      <c r="W167" s="0" t="s">
        <v>23</v>
      </c>
    </row>
    <row r="168" customFormat="false" ht="12.75" hidden="false" customHeight="false" outlineLevel="0" collapsed="false">
      <c r="A168" s="0" t="s">
        <v>16</v>
      </c>
      <c r="B168" s="0" t="n">
        <v>9490500</v>
      </c>
      <c r="D168" s="0" t="n">
        <f aca="false">IF(F168&gt;9,E168+1,E168)</f>
        <v>1985</v>
      </c>
      <c r="E168" s="0" t="n">
        <v>1985</v>
      </c>
      <c r="F168" s="0" t="n">
        <v>2</v>
      </c>
      <c r="G168" s="0" t="n">
        <v>23</v>
      </c>
      <c r="K168" s="0" t="n">
        <v>2740</v>
      </c>
      <c r="M168" s="0" t="n">
        <v>7.06</v>
      </c>
      <c r="S168" s="0" t="n">
        <f aca="false">K168*0.02832</f>
        <v>77.5968</v>
      </c>
      <c r="T168" s="0" t="n">
        <f aca="false">M168*0.3408</f>
        <v>2.406048</v>
      </c>
      <c r="U168" s="2" t="n">
        <v>31101</v>
      </c>
      <c r="W168" s="0" t="s">
        <v>24</v>
      </c>
    </row>
    <row r="169" customFormat="false" ht="12.75" hidden="false" customHeight="false" outlineLevel="0" collapsed="false">
      <c r="A169" s="0" t="s">
        <v>16</v>
      </c>
      <c r="B169" s="0" t="n">
        <v>9490500</v>
      </c>
      <c r="D169" s="0" t="n">
        <f aca="false">IF(F169&gt;9,E169+1,E169)</f>
        <v>1985</v>
      </c>
      <c r="E169" s="0" t="n">
        <v>1985</v>
      </c>
      <c r="F169" s="0" t="n">
        <v>3</v>
      </c>
      <c r="G169" s="0" t="n">
        <v>13</v>
      </c>
      <c r="K169" s="0" t="n">
        <v>13000</v>
      </c>
      <c r="M169" s="0" t="n">
        <v>13.98</v>
      </c>
      <c r="S169" s="0" t="n">
        <f aca="false">K169*0.02832</f>
        <v>368.16</v>
      </c>
      <c r="T169" s="0" t="n">
        <f aca="false">M169*0.3408</f>
        <v>4.764384</v>
      </c>
      <c r="U169" s="2" t="n">
        <v>31119</v>
      </c>
      <c r="W169" s="0" t="s">
        <v>23</v>
      </c>
    </row>
    <row r="170" customFormat="false" ht="12.75" hidden="false" customHeight="false" outlineLevel="0" collapsed="false">
      <c r="A170" s="0" t="s">
        <v>16</v>
      </c>
      <c r="B170" s="0" t="n">
        <v>9490500</v>
      </c>
      <c r="D170" s="0" t="n">
        <f aca="false">IF(F170&gt;9,E170+1,E170)</f>
        <v>1985</v>
      </c>
      <c r="E170" s="0" t="n">
        <v>1985</v>
      </c>
      <c r="F170" s="0" t="n">
        <v>4</v>
      </c>
      <c r="G170" s="0" t="n">
        <v>30</v>
      </c>
      <c r="K170" s="0" t="n">
        <v>2680</v>
      </c>
      <c r="M170" s="0" t="n">
        <v>7.01</v>
      </c>
      <c r="S170" s="0" t="n">
        <f aca="false">K170*0.02832</f>
        <v>75.8976</v>
      </c>
      <c r="T170" s="0" t="n">
        <f aca="false">M170*0.3408</f>
        <v>2.389008</v>
      </c>
      <c r="U170" s="2" t="n">
        <v>31167</v>
      </c>
      <c r="W170" s="0" t="s">
        <v>31</v>
      </c>
    </row>
    <row r="171" customFormat="false" ht="12.75" hidden="false" customHeight="false" outlineLevel="0" collapsed="false">
      <c r="A171" s="0" t="s">
        <v>16</v>
      </c>
      <c r="B171" s="0" t="n">
        <v>9490500</v>
      </c>
      <c r="D171" s="0" t="n">
        <f aca="false">IF(F171&gt;9,E171+1,E171)</f>
        <v>1985</v>
      </c>
      <c r="E171" s="0" t="n">
        <v>1985</v>
      </c>
      <c r="F171" s="0" t="n">
        <v>8</v>
      </c>
      <c r="G171" s="0" t="n">
        <v>8</v>
      </c>
      <c r="K171" s="0" t="n">
        <v>2770</v>
      </c>
      <c r="M171" s="0" t="n">
        <v>7.09</v>
      </c>
      <c r="S171" s="0" t="n">
        <f aca="false">K171*0.02832</f>
        <v>78.4464</v>
      </c>
      <c r="T171" s="0" t="n">
        <f aca="false">M171*0.3408</f>
        <v>2.416272</v>
      </c>
      <c r="U171" s="2" t="n">
        <v>31267</v>
      </c>
      <c r="W171" s="0" t="s">
        <v>33</v>
      </c>
    </row>
    <row r="172" customFormat="false" ht="12.75" hidden="false" customHeight="false" outlineLevel="0" collapsed="false">
      <c r="A172" s="0" t="s">
        <v>16</v>
      </c>
      <c r="B172" s="0" t="n">
        <v>9490500</v>
      </c>
      <c r="D172" s="0" t="n">
        <f aca="false">IF(F172&gt;9,E172+1,E172)</f>
        <v>1986</v>
      </c>
      <c r="E172" s="0" t="n">
        <v>1985</v>
      </c>
      <c r="F172" s="0" t="n">
        <v>11</v>
      </c>
      <c r="G172" s="0" t="n">
        <v>30</v>
      </c>
      <c r="K172" s="0" t="n">
        <v>1410</v>
      </c>
      <c r="M172" s="0" t="n">
        <v>5.57</v>
      </c>
      <c r="S172" s="0" t="n">
        <f aca="false">K172*0.02832</f>
        <v>39.9312</v>
      </c>
      <c r="T172" s="0" t="n">
        <f aca="false">M172*0.3408</f>
        <v>1.898256</v>
      </c>
      <c r="U172" s="2" t="n">
        <v>31381</v>
      </c>
      <c r="W172" s="0" t="s">
        <v>23</v>
      </c>
    </row>
    <row r="173" customFormat="false" ht="12.75" hidden="false" customHeight="false" outlineLevel="0" collapsed="false">
      <c r="A173" s="0" t="s">
        <v>16</v>
      </c>
      <c r="B173" s="0" t="n">
        <v>9490500</v>
      </c>
      <c r="D173" s="0" t="n">
        <f aca="false">IF(F173&gt;9,E173+1,E173)</f>
        <v>1986</v>
      </c>
      <c r="E173" s="0" t="n">
        <v>1986</v>
      </c>
      <c r="F173" s="0" t="n">
        <v>2</v>
      </c>
      <c r="G173" s="0" t="n">
        <v>16</v>
      </c>
      <c r="K173" s="0" t="n">
        <v>12600</v>
      </c>
      <c r="M173" s="0" t="n">
        <v>13.78</v>
      </c>
      <c r="S173" s="0" t="n">
        <f aca="false">K173*0.02832</f>
        <v>356.832</v>
      </c>
      <c r="T173" s="0" t="n">
        <f aca="false">M173*0.3408</f>
        <v>4.696224</v>
      </c>
      <c r="U173" s="2" t="n">
        <v>31459</v>
      </c>
      <c r="W173" s="0" t="s">
        <v>23</v>
      </c>
    </row>
    <row r="174" customFormat="false" ht="12.75" hidden="false" customHeight="false" outlineLevel="0" collapsed="false">
      <c r="A174" s="0" t="s">
        <v>16</v>
      </c>
      <c r="B174" s="0" t="n">
        <v>9490500</v>
      </c>
      <c r="D174" s="0" t="n">
        <f aca="false">IF(F174&gt;9,E174+1,E174)</f>
        <v>1986</v>
      </c>
      <c r="E174" s="0" t="n">
        <v>1986</v>
      </c>
      <c r="F174" s="0" t="n">
        <v>3</v>
      </c>
      <c r="G174" s="0" t="n">
        <v>18</v>
      </c>
      <c r="K174" s="0" t="n">
        <v>2940</v>
      </c>
      <c r="M174" s="0" t="n">
        <v>7.25</v>
      </c>
      <c r="S174" s="0" t="n">
        <f aca="false">K174*0.02832</f>
        <v>83.2608</v>
      </c>
      <c r="T174" s="0" t="n">
        <f aca="false">M174*0.3408</f>
        <v>2.4708</v>
      </c>
      <c r="U174" s="2" t="n">
        <v>31489</v>
      </c>
      <c r="W174" s="0" t="s">
        <v>23</v>
      </c>
    </row>
    <row r="175" customFormat="false" ht="12.75" hidden="false" customHeight="false" outlineLevel="0" collapsed="false">
      <c r="A175" s="0" t="s">
        <v>16</v>
      </c>
      <c r="B175" s="0" t="n">
        <v>9490500</v>
      </c>
      <c r="D175" s="0" t="n">
        <f aca="false">IF(F175&gt;9,E175+1,E175)</f>
        <v>1987</v>
      </c>
      <c r="E175" s="0" t="n">
        <v>1986</v>
      </c>
      <c r="F175" s="0" t="n">
        <v>12</v>
      </c>
      <c r="G175" s="0" t="n">
        <v>7</v>
      </c>
      <c r="K175" s="0" t="n">
        <v>7140</v>
      </c>
      <c r="M175" s="0" t="n">
        <v>10.6</v>
      </c>
      <c r="S175" s="0" t="n">
        <f aca="false">K175*0.02832</f>
        <v>202.2048</v>
      </c>
      <c r="T175" s="0" t="n">
        <f aca="false">M175*0.3408</f>
        <v>3.61248</v>
      </c>
      <c r="U175" s="2" t="n">
        <v>31753</v>
      </c>
      <c r="W175" s="0" t="s">
        <v>23</v>
      </c>
    </row>
    <row r="176" customFormat="false" ht="12.75" hidden="false" customHeight="false" outlineLevel="0" collapsed="false">
      <c r="A176" s="0" t="s">
        <v>16</v>
      </c>
      <c r="B176" s="0" t="n">
        <v>9490500</v>
      </c>
      <c r="D176" s="0" t="n">
        <f aca="false">IF(F176&gt;9,E176+1,E176)</f>
        <v>1987</v>
      </c>
      <c r="E176" s="0" t="n">
        <v>1987</v>
      </c>
      <c r="F176" s="0" t="n">
        <v>3</v>
      </c>
      <c r="G176" s="0" t="n">
        <v>4</v>
      </c>
      <c r="K176" s="0" t="n">
        <v>6030</v>
      </c>
      <c r="M176" s="0" t="n">
        <v>9.82</v>
      </c>
      <c r="S176" s="0" t="n">
        <f aca="false">K176*0.02832</f>
        <v>170.7696</v>
      </c>
      <c r="T176" s="0" t="n">
        <f aca="false">M176*0.3408</f>
        <v>3.346656</v>
      </c>
      <c r="U176" s="2" t="n">
        <v>31840</v>
      </c>
      <c r="W176" s="0" t="s">
        <v>28</v>
      </c>
    </row>
    <row r="177" customFormat="false" ht="12.75" hidden="false" customHeight="false" outlineLevel="0" collapsed="false">
      <c r="A177" s="0" t="s">
        <v>16</v>
      </c>
      <c r="B177" s="0" t="n">
        <v>9490500</v>
      </c>
      <c r="D177" s="0" t="n">
        <f aca="false">IF(F177&gt;9,E177+1,E177)</f>
        <v>1987</v>
      </c>
      <c r="E177" s="0" t="n">
        <v>1987</v>
      </c>
      <c r="F177" s="0" t="n">
        <v>3</v>
      </c>
      <c r="G177" s="0" t="n">
        <v>18</v>
      </c>
      <c r="K177" s="0" t="n">
        <v>2870</v>
      </c>
      <c r="M177" s="0" t="n">
        <v>7.19</v>
      </c>
      <c r="S177" s="0" t="n">
        <f aca="false">K177*0.02832</f>
        <v>81.2784</v>
      </c>
      <c r="T177" s="0" t="n">
        <f aca="false">M177*0.3408</f>
        <v>2.450352</v>
      </c>
      <c r="U177" s="3" t="n">
        <v>31854</v>
      </c>
      <c r="W177" s="0" t="s">
        <v>23</v>
      </c>
    </row>
    <row r="178" customFormat="false" ht="12.75" hidden="false" customHeight="false" outlineLevel="0" collapsed="false">
      <c r="A178" s="0" t="s">
        <v>16</v>
      </c>
      <c r="B178" s="0" t="n">
        <v>9490500</v>
      </c>
      <c r="D178" s="0" t="n">
        <f aca="false">IF(F178&gt;9,E178+1,E178)</f>
        <v>1987</v>
      </c>
      <c r="E178" s="0" t="n">
        <v>1987</v>
      </c>
      <c r="F178" s="0" t="n">
        <v>4</v>
      </c>
      <c r="G178" s="0" t="n">
        <v>18</v>
      </c>
      <c r="K178" s="0" t="n">
        <v>3480</v>
      </c>
      <c r="M178" s="0" t="n">
        <v>7.79</v>
      </c>
      <c r="S178" s="0" t="n">
        <f aca="false">K178*0.02832</f>
        <v>98.5536</v>
      </c>
      <c r="T178" s="0" t="n">
        <f aca="false">M178*0.3408</f>
        <v>2.654832</v>
      </c>
      <c r="U178" s="2" t="n">
        <v>31885</v>
      </c>
      <c r="W178" s="0" t="s">
        <v>23</v>
      </c>
    </row>
    <row r="179" customFormat="false" ht="12.75" hidden="false" customHeight="false" outlineLevel="0" collapsed="false">
      <c r="A179" s="0" t="s">
        <v>16</v>
      </c>
      <c r="B179" s="0" t="n">
        <v>9490500</v>
      </c>
      <c r="D179" s="0" t="n">
        <f aca="false">IF(F179&gt;9,E179+1,E179)</f>
        <v>1987</v>
      </c>
      <c r="E179" s="0" t="n">
        <v>1987</v>
      </c>
      <c r="F179" s="0" t="n">
        <v>7</v>
      </c>
      <c r="G179" s="0" t="n">
        <v>30</v>
      </c>
      <c r="K179" s="0" t="n">
        <v>4550</v>
      </c>
      <c r="M179" s="0" t="n">
        <v>8.73</v>
      </c>
      <c r="S179" s="0" t="n">
        <f aca="false">K179*0.02832</f>
        <v>128.856</v>
      </c>
      <c r="T179" s="0" t="n">
        <f aca="false">M179*0.3408</f>
        <v>2.975184</v>
      </c>
      <c r="U179" s="2" t="n">
        <v>31988</v>
      </c>
      <c r="W179" s="0" t="s">
        <v>30</v>
      </c>
    </row>
    <row r="180" customFormat="false" ht="12.75" hidden="false" customHeight="false" outlineLevel="0" collapsed="false">
      <c r="A180" s="0" t="s">
        <v>16</v>
      </c>
      <c r="B180" s="0" t="n">
        <v>9490500</v>
      </c>
      <c r="D180" s="0" t="n">
        <f aca="false">IF(F180&gt;9,E180+1,E180)</f>
        <v>1988</v>
      </c>
      <c r="E180" s="0" t="n">
        <v>1988</v>
      </c>
      <c r="F180" s="0" t="n">
        <v>2</v>
      </c>
      <c r="G180" s="0" t="n">
        <v>5</v>
      </c>
      <c r="K180" s="0" t="n">
        <v>2850</v>
      </c>
      <c r="M180" s="0" t="n">
        <v>7.17</v>
      </c>
      <c r="S180" s="0" t="n">
        <f aca="false">K180*0.02832</f>
        <v>80.712</v>
      </c>
      <c r="T180" s="0" t="n">
        <f aca="false">M180*0.3408</f>
        <v>2.443536</v>
      </c>
      <c r="U180" s="2" t="n">
        <v>32178</v>
      </c>
      <c r="W180" s="0" t="s">
        <v>24</v>
      </c>
    </row>
    <row r="181" customFormat="false" ht="12.75" hidden="false" customHeight="false" outlineLevel="0" collapsed="false">
      <c r="A181" s="0" t="s">
        <v>16</v>
      </c>
      <c r="B181" s="0" t="n">
        <v>9490500</v>
      </c>
      <c r="D181" s="0" t="n">
        <f aca="false">IF(F181&gt;9,E181+1,E181)</f>
        <v>1988</v>
      </c>
      <c r="E181" s="0" t="n">
        <v>1988</v>
      </c>
      <c r="F181" s="0" t="n">
        <v>4</v>
      </c>
      <c r="G181" s="0" t="n">
        <v>23</v>
      </c>
      <c r="K181" s="0" t="n">
        <v>2680</v>
      </c>
      <c r="M181" s="0" t="n">
        <v>7.01</v>
      </c>
      <c r="S181" s="0" t="n">
        <f aca="false">K181*0.02832</f>
        <v>75.8976</v>
      </c>
      <c r="T181" s="0" t="n">
        <f aca="false">M181*0.3408</f>
        <v>2.389008</v>
      </c>
      <c r="U181" s="2" t="n">
        <v>32256</v>
      </c>
      <c r="W181" s="0" t="s">
        <v>24</v>
      </c>
    </row>
    <row r="182" customFormat="false" ht="12.75" hidden="false" customHeight="false" outlineLevel="0" collapsed="false">
      <c r="A182" s="0" t="s">
        <v>16</v>
      </c>
      <c r="B182" s="0" t="n">
        <v>9490500</v>
      </c>
      <c r="D182" s="0" t="n">
        <f aca="false">IF(F182&gt;9,E182+1,E182)</f>
        <v>1988</v>
      </c>
      <c r="E182" s="0" t="n">
        <v>1988</v>
      </c>
      <c r="F182" s="0" t="n">
        <v>4</v>
      </c>
      <c r="G182" s="0" t="n">
        <v>29</v>
      </c>
      <c r="K182" s="0" t="n">
        <v>3820</v>
      </c>
      <c r="M182" s="0" t="n">
        <v>8.12</v>
      </c>
      <c r="S182" s="0" t="n">
        <f aca="false">K182*0.02832</f>
        <v>108.1824</v>
      </c>
      <c r="T182" s="0" t="n">
        <f aca="false">M182*0.3408</f>
        <v>2.767296</v>
      </c>
      <c r="U182" s="2" t="n">
        <v>32262</v>
      </c>
      <c r="W182" s="0" t="s">
        <v>23</v>
      </c>
    </row>
    <row r="183" customFormat="false" ht="12.75" hidden="false" customHeight="false" outlineLevel="0" collapsed="false">
      <c r="A183" s="0" t="s">
        <v>16</v>
      </c>
      <c r="B183" s="0" t="n">
        <v>9490500</v>
      </c>
      <c r="D183" s="0" t="n">
        <f aca="false">IF(F183&gt;9,E183+1,E183)</f>
        <v>1988</v>
      </c>
      <c r="E183" s="0" t="n">
        <v>1988</v>
      </c>
      <c r="F183" s="0" t="n">
        <v>9</v>
      </c>
      <c r="G183" s="0" t="n">
        <v>1</v>
      </c>
      <c r="K183" s="0" t="n">
        <v>8790</v>
      </c>
      <c r="M183" s="0" t="n">
        <v>11.76</v>
      </c>
      <c r="S183" s="0" t="n">
        <f aca="false">K183*0.02832</f>
        <v>248.9328</v>
      </c>
      <c r="T183" s="0" t="n">
        <f aca="false">M183*0.3408</f>
        <v>4.007808</v>
      </c>
      <c r="U183" s="2" t="n">
        <v>32387</v>
      </c>
      <c r="W183" s="0" t="s">
        <v>26</v>
      </c>
    </row>
    <row r="184" customFormat="false" ht="12.75" hidden="false" customHeight="false" outlineLevel="0" collapsed="false">
      <c r="A184" s="0" t="s">
        <v>16</v>
      </c>
      <c r="B184" s="0" t="n">
        <v>9490500</v>
      </c>
      <c r="D184" s="0" t="n">
        <f aca="false">IF(F184&gt;9,E184+1,E184)</f>
        <v>1989</v>
      </c>
      <c r="E184" s="0" t="n">
        <v>1989</v>
      </c>
      <c r="F184" s="0" t="n">
        <v>3</v>
      </c>
      <c r="G184" s="0" t="n">
        <v>12</v>
      </c>
      <c r="K184" s="0" t="n">
        <v>948</v>
      </c>
      <c r="M184" s="0" t="n">
        <v>4.85</v>
      </c>
      <c r="S184" s="0" t="n">
        <f aca="false">K184*0.02832</f>
        <v>26.84736</v>
      </c>
      <c r="T184" s="0" t="n">
        <f aca="false">M184*0.3408</f>
        <v>1.65288</v>
      </c>
      <c r="U184" s="2" t="n">
        <v>32579</v>
      </c>
      <c r="W184" s="0" t="s">
        <v>23</v>
      </c>
    </row>
    <row r="185" customFormat="false" ht="12.75" hidden="false" customHeight="false" outlineLevel="0" collapsed="false">
      <c r="A185" s="0" t="s">
        <v>16</v>
      </c>
      <c r="B185" s="0" t="n">
        <v>9490500</v>
      </c>
      <c r="D185" s="0" t="n">
        <f aca="false">IF(F185&gt;9,E185+1,E185)</f>
        <v>1990</v>
      </c>
      <c r="E185" s="0" t="n">
        <v>1990</v>
      </c>
      <c r="F185" s="0" t="n">
        <v>7</v>
      </c>
      <c r="G185" s="0" t="n">
        <v>21</v>
      </c>
      <c r="K185" s="0" t="n">
        <v>12500</v>
      </c>
      <c r="M185" s="0" t="n">
        <v>13.74</v>
      </c>
      <c r="S185" s="0" t="n">
        <f aca="false">K185*0.02832</f>
        <v>354</v>
      </c>
      <c r="T185" s="0" t="n">
        <f aca="false">M185*0.3408</f>
        <v>4.682592</v>
      </c>
      <c r="U185" s="2" t="n">
        <v>33075</v>
      </c>
      <c r="W185" s="0" t="s">
        <v>36</v>
      </c>
    </row>
    <row r="186" customFormat="false" ht="12.75" hidden="false" customHeight="false" outlineLevel="0" collapsed="false">
      <c r="A186" s="0" t="s">
        <v>16</v>
      </c>
      <c r="B186" s="0" t="n">
        <v>9490500</v>
      </c>
      <c r="D186" s="0" t="n">
        <f aca="false">IF(F186&gt;9,E186+1,E186)</f>
        <v>1991</v>
      </c>
      <c r="E186" s="0" t="n">
        <v>1990</v>
      </c>
      <c r="F186" s="0" t="n">
        <v>12</v>
      </c>
      <c r="G186" s="0" t="n">
        <v>29</v>
      </c>
      <c r="K186" s="0" t="n">
        <v>14000</v>
      </c>
      <c r="M186" s="0" t="n">
        <v>14.47</v>
      </c>
      <c r="S186" s="0" t="n">
        <f aca="false">K186*0.02832</f>
        <v>396.48</v>
      </c>
      <c r="T186" s="0" t="n">
        <f aca="false">M186*0.3408</f>
        <v>4.931376</v>
      </c>
      <c r="U186" s="2" t="n">
        <v>33236</v>
      </c>
      <c r="W186" s="0" t="s">
        <v>23</v>
      </c>
    </row>
    <row r="187" customFormat="false" ht="12.75" hidden="false" customHeight="false" outlineLevel="0" collapsed="false">
      <c r="A187" s="0" t="s">
        <v>16</v>
      </c>
      <c r="B187" s="0" t="n">
        <v>9490500</v>
      </c>
      <c r="D187" s="0" t="n">
        <f aca="false">IF(F187&gt;9,E187+1,E187)</f>
        <v>1991</v>
      </c>
      <c r="E187" s="0" t="n">
        <v>1991</v>
      </c>
      <c r="F187" s="0" t="n">
        <v>1</v>
      </c>
      <c r="G187" s="0" t="n">
        <v>6</v>
      </c>
      <c r="K187" s="0" t="n">
        <v>6450</v>
      </c>
      <c r="M187" s="0" t="n">
        <v>10.11</v>
      </c>
      <c r="S187" s="0" t="n">
        <f aca="false">K187*0.02832</f>
        <v>182.664</v>
      </c>
      <c r="T187" s="0" t="n">
        <f aca="false">M187*0.3408</f>
        <v>3.445488</v>
      </c>
      <c r="U187" s="0" t="s">
        <v>43</v>
      </c>
    </row>
    <row r="188" customFormat="false" ht="12.75" hidden="false" customHeight="false" outlineLevel="0" collapsed="false">
      <c r="A188" s="0" t="s">
        <v>16</v>
      </c>
      <c r="B188" s="0" t="n">
        <v>9490500</v>
      </c>
      <c r="D188" s="0" t="n">
        <f aca="false">IF(F188&gt;9,E188+1,E188)</f>
        <v>1991</v>
      </c>
      <c r="E188" s="0" t="n">
        <v>1991</v>
      </c>
      <c r="F188" s="0" t="n">
        <v>3</v>
      </c>
      <c r="G188" s="0" t="n">
        <v>2</v>
      </c>
      <c r="K188" s="0" t="n">
        <v>29100</v>
      </c>
      <c r="M188" s="0" t="n">
        <v>20.59</v>
      </c>
      <c r="S188" s="0" t="n">
        <f aca="false">K188*0.02832</f>
        <v>824.112</v>
      </c>
      <c r="T188" s="0" t="n">
        <f aca="false">M188*0.3408</f>
        <v>7.017072</v>
      </c>
      <c r="U188" s="2" t="n">
        <v>33299</v>
      </c>
      <c r="W188" s="0" t="s">
        <v>23</v>
      </c>
    </row>
    <row r="189" customFormat="false" ht="12.75" hidden="false" customHeight="false" outlineLevel="0" collapsed="false">
      <c r="A189" s="0" t="s">
        <v>16</v>
      </c>
      <c r="B189" s="0" t="n">
        <v>9490500</v>
      </c>
      <c r="D189" s="0" t="n">
        <f aca="false">IF(F189&gt;9,E189+1,E189)</f>
        <v>1991</v>
      </c>
      <c r="E189" s="0" t="n">
        <v>1991</v>
      </c>
      <c r="F189" s="0" t="n">
        <v>3</v>
      </c>
      <c r="G189" s="0" t="n">
        <v>6</v>
      </c>
      <c r="K189" s="0" t="n">
        <v>4860</v>
      </c>
      <c r="M189" s="0" t="n">
        <v>8.97</v>
      </c>
      <c r="S189" s="0" t="n">
        <f aca="false">K189*0.02832</f>
        <v>137.6352</v>
      </c>
      <c r="T189" s="0" t="n">
        <f aca="false">M189*0.3408</f>
        <v>3.056976</v>
      </c>
      <c r="U189" s="2" t="n">
        <v>33303</v>
      </c>
      <c r="W189" s="0" t="s">
        <v>23</v>
      </c>
    </row>
    <row r="190" customFormat="false" ht="12.75" hidden="false" customHeight="false" outlineLevel="0" collapsed="false">
      <c r="A190" s="0" t="s">
        <v>16</v>
      </c>
      <c r="B190" s="0" t="n">
        <v>9490500</v>
      </c>
      <c r="D190" s="0" t="n">
        <f aca="false">IF(F190&gt;9,E190+1,E190)</f>
        <v>1991</v>
      </c>
      <c r="E190" s="0" t="n">
        <v>1991</v>
      </c>
      <c r="F190" s="0" t="n">
        <v>3</v>
      </c>
      <c r="G190" s="0" t="n">
        <v>23</v>
      </c>
      <c r="K190" s="0" t="n">
        <v>4760</v>
      </c>
      <c r="M190" s="0" t="n">
        <v>8.89</v>
      </c>
      <c r="S190" s="0" t="n">
        <f aca="false">K190*0.02832</f>
        <v>134.8032</v>
      </c>
      <c r="T190" s="0" t="n">
        <f aca="false">M190*0.3408</f>
        <v>3.029712</v>
      </c>
      <c r="U190" s="2" t="n">
        <v>33320</v>
      </c>
      <c r="W190" s="0" t="s">
        <v>34</v>
      </c>
    </row>
    <row r="191" customFormat="false" ht="12.75" hidden="false" customHeight="false" outlineLevel="0" collapsed="false">
      <c r="A191" s="0" t="s">
        <v>16</v>
      </c>
      <c r="B191" s="0" t="n">
        <v>9490500</v>
      </c>
      <c r="D191" s="0" t="n">
        <f aca="false">IF(F191&gt;9,E191+1,E191)</f>
        <v>1991</v>
      </c>
      <c r="E191" s="0" t="n">
        <v>1991</v>
      </c>
      <c r="F191" s="0" t="n">
        <v>4</v>
      </c>
      <c r="G191" s="0" t="n">
        <v>7</v>
      </c>
      <c r="K191" s="0" t="n">
        <v>4190</v>
      </c>
      <c r="M191" s="0" t="n">
        <v>8.44</v>
      </c>
      <c r="S191" s="0" t="n">
        <f aca="false">K191*0.02832</f>
        <v>118.6608</v>
      </c>
      <c r="T191" s="0" t="n">
        <f aca="false">M191*0.3408</f>
        <v>2.876352</v>
      </c>
      <c r="U191" s="2" t="n">
        <v>33335</v>
      </c>
      <c r="W191" s="0" t="s">
        <v>23</v>
      </c>
    </row>
    <row r="192" customFormat="false" ht="12.75" hidden="false" customHeight="false" outlineLevel="0" collapsed="false">
      <c r="A192" s="0" t="s">
        <v>16</v>
      </c>
      <c r="B192" s="0" t="n">
        <v>9490500</v>
      </c>
      <c r="D192" s="0" t="n">
        <f aca="false">IF(F192&gt;9,E192+1,E192)</f>
        <v>1991</v>
      </c>
      <c r="E192" s="0" t="n">
        <v>1991</v>
      </c>
      <c r="F192" s="0" t="n">
        <v>4</v>
      </c>
      <c r="G192" s="0" t="n">
        <v>21</v>
      </c>
      <c r="K192" s="0" t="n">
        <v>2560</v>
      </c>
      <c r="M192" s="0" t="n">
        <v>6.89</v>
      </c>
      <c r="S192" s="0" t="n">
        <f aca="false">K192*0.02832</f>
        <v>72.4992</v>
      </c>
      <c r="T192" s="0" t="n">
        <f aca="false">M192*0.3408</f>
        <v>2.348112</v>
      </c>
      <c r="U192" s="2" t="n">
        <v>33349</v>
      </c>
      <c r="W192" s="0" t="s">
        <v>23</v>
      </c>
    </row>
    <row r="193" customFormat="false" ht="12.75" hidden="false" customHeight="false" outlineLevel="0" collapsed="false">
      <c r="A193" s="0" t="s">
        <v>16</v>
      </c>
      <c r="B193" s="0" t="n">
        <v>9490500</v>
      </c>
      <c r="D193" s="0" t="n">
        <f aca="false">IF(F193&gt;9,E193+1,E193)</f>
        <v>1991</v>
      </c>
      <c r="E193" s="0" t="n">
        <v>1991</v>
      </c>
      <c r="F193" s="0" t="n">
        <v>9</v>
      </c>
      <c r="G193" s="0" t="n">
        <v>6</v>
      </c>
      <c r="K193" s="0" t="n">
        <v>3460</v>
      </c>
      <c r="M193" s="0" t="n">
        <v>7.77</v>
      </c>
      <c r="S193" s="0" t="n">
        <f aca="false">K193*0.02832</f>
        <v>97.9872</v>
      </c>
      <c r="T193" s="0" t="n">
        <f aca="false">M193*0.3408</f>
        <v>2.648016</v>
      </c>
      <c r="U193" s="2" t="n">
        <v>33487</v>
      </c>
      <c r="W193" s="0" t="s">
        <v>26</v>
      </c>
    </row>
    <row r="194" customFormat="false" ht="12.75" hidden="false" customHeight="false" outlineLevel="0" collapsed="false">
      <c r="A194" s="0" t="s">
        <v>16</v>
      </c>
      <c r="B194" s="0" t="n">
        <v>9490500</v>
      </c>
      <c r="D194" s="0" t="n">
        <f aca="false">IF(F194&gt;9,E194+1,E194)</f>
        <v>1992</v>
      </c>
      <c r="E194" s="0" t="n">
        <v>1992</v>
      </c>
      <c r="F194" s="0" t="n">
        <v>2</v>
      </c>
      <c r="G194" s="0" t="n">
        <v>13</v>
      </c>
      <c r="K194" s="0" t="n">
        <v>17300</v>
      </c>
      <c r="M194" s="0" t="n">
        <v>16</v>
      </c>
      <c r="S194" s="0" t="n">
        <f aca="false">K194*0.02832</f>
        <v>489.936</v>
      </c>
      <c r="T194" s="0" t="n">
        <f aca="false">M194*0.3408</f>
        <v>5.4528</v>
      </c>
      <c r="U194" s="2" t="n">
        <v>33647</v>
      </c>
      <c r="W194" s="0" t="s">
        <v>23</v>
      </c>
    </row>
    <row r="195" customFormat="false" ht="12.75" hidden="false" customHeight="false" outlineLevel="0" collapsed="false">
      <c r="A195" s="0" t="s">
        <v>16</v>
      </c>
      <c r="B195" s="0" t="n">
        <v>9490500</v>
      </c>
      <c r="D195" s="0" t="n">
        <f aca="false">IF(F195&gt;9,E195+1,E195)</f>
        <v>1992</v>
      </c>
      <c r="E195" s="0" t="n">
        <v>1992</v>
      </c>
      <c r="F195" s="0" t="n">
        <v>3</v>
      </c>
      <c r="G195" s="0" t="n">
        <v>10</v>
      </c>
      <c r="K195" s="0" t="n">
        <v>5640</v>
      </c>
      <c r="M195" s="0" t="n">
        <v>9.55</v>
      </c>
      <c r="S195" s="0" t="n">
        <f aca="false">K195*0.02832</f>
        <v>159.7248</v>
      </c>
      <c r="T195" s="0" t="n">
        <f aca="false">M195*0.3408</f>
        <v>3.25464</v>
      </c>
      <c r="U195" s="2" t="n">
        <v>33673</v>
      </c>
      <c r="W195" s="0" t="s">
        <v>24</v>
      </c>
    </row>
    <row r="196" customFormat="false" ht="12.75" hidden="false" customHeight="false" outlineLevel="0" collapsed="false">
      <c r="A196" s="0" t="s">
        <v>16</v>
      </c>
      <c r="B196" s="0" t="n">
        <v>9490500</v>
      </c>
      <c r="D196" s="0" t="n">
        <f aca="false">IF(F196&gt;9,E196+1,E196)</f>
        <v>1992</v>
      </c>
      <c r="E196" s="0" t="n">
        <v>1992</v>
      </c>
      <c r="F196" s="0" t="n">
        <v>4</v>
      </c>
      <c r="G196" s="0" t="n">
        <v>2</v>
      </c>
      <c r="K196" s="0" t="n">
        <v>2700</v>
      </c>
      <c r="M196" s="0" t="n">
        <v>6.99</v>
      </c>
      <c r="S196" s="0" t="n">
        <f aca="false">K196*0.02832</f>
        <v>76.464</v>
      </c>
      <c r="T196" s="0" t="n">
        <f aca="false">M196*0.3408</f>
        <v>2.382192</v>
      </c>
      <c r="U196" s="2" t="n">
        <v>33696</v>
      </c>
      <c r="W196" s="0" t="s">
        <v>23</v>
      </c>
    </row>
    <row r="197" customFormat="false" ht="12.75" hidden="false" customHeight="false" outlineLevel="0" collapsed="false">
      <c r="A197" s="0" t="s">
        <v>16</v>
      </c>
      <c r="B197" s="0" t="n">
        <v>9490500</v>
      </c>
      <c r="D197" s="0" t="n">
        <f aca="false">IF(F197&gt;9,E197+1,E197)</f>
        <v>1992</v>
      </c>
      <c r="E197" s="0" t="n">
        <v>1992</v>
      </c>
      <c r="F197" s="0" t="n">
        <v>8</v>
      </c>
      <c r="G197" s="0" t="n">
        <v>24</v>
      </c>
      <c r="K197" s="0" t="n">
        <v>9050</v>
      </c>
      <c r="M197" s="0" t="n">
        <v>11.83</v>
      </c>
      <c r="S197" s="0" t="n">
        <f aca="false">K197*0.02832</f>
        <v>256.296</v>
      </c>
      <c r="T197" s="0" t="n">
        <f aca="false">M197*0.3408</f>
        <v>4.031664</v>
      </c>
      <c r="U197" s="2" t="n">
        <v>33840</v>
      </c>
      <c r="V197" s="3" t="s">
        <v>25</v>
      </c>
      <c r="W197" s="0" t="s">
        <v>46</v>
      </c>
    </row>
    <row r="198" customFormat="false" ht="12.75" hidden="false" customHeight="false" outlineLevel="0" collapsed="false">
      <c r="A198" s="0" t="s">
        <v>16</v>
      </c>
      <c r="B198" s="0" t="n">
        <v>9490500</v>
      </c>
      <c r="D198" s="0" t="n">
        <f aca="false">IF(F198&gt;9,E198+1,E198)</f>
        <v>1993</v>
      </c>
      <c r="E198" s="0" t="n">
        <v>1992</v>
      </c>
      <c r="F198" s="0" t="n">
        <v>12</v>
      </c>
      <c r="G198" s="0" t="n">
        <v>29</v>
      </c>
      <c r="K198" s="0" t="n">
        <v>12600</v>
      </c>
      <c r="M198" s="0" t="n">
        <v>13.77</v>
      </c>
      <c r="S198" s="0" t="n">
        <f aca="false">K198*0.02832</f>
        <v>356.832</v>
      </c>
      <c r="T198" s="0" t="n">
        <f aca="false">M198*0.3408</f>
        <v>4.692816</v>
      </c>
      <c r="U198" s="2" t="n">
        <v>33967</v>
      </c>
      <c r="V198" s="4"/>
      <c r="W198" s="0" t="s">
        <v>20</v>
      </c>
    </row>
    <row r="199" customFormat="false" ht="12.75" hidden="false" customHeight="false" outlineLevel="0" collapsed="false">
      <c r="A199" s="0" t="s">
        <v>16</v>
      </c>
      <c r="B199" s="0" t="n">
        <v>9490500</v>
      </c>
      <c r="D199" s="0" t="n">
        <f aca="false">IF(F199&gt;9,E199+1,E199)</f>
        <v>1993</v>
      </c>
      <c r="E199" s="0" t="n">
        <v>1993</v>
      </c>
      <c r="F199" s="0" t="n">
        <v>1</v>
      </c>
      <c r="G199" s="0" t="n">
        <v>8</v>
      </c>
      <c r="K199" s="0" t="n">
        <v>54700</v>
      </c>
      <c r="M199" s="0" t="n">
        <v>28.1</v>
      </c>
      <c r="S199" s="0" t="n">
        <f aca="false">K199*0.02832</f>
        <v>1549.104</v>
      </c>
      <c r="T199" s="0" t="n">
        <f aca="false">M199*0.3408</f>
        <v>9.57648</v>
      </c>
      <c r="U199" s="2" t="n">
        <v>33977</v>
      </c>
      <c r="W199" s="0" t="s">
        <v>20</v>
      </c>
    </row>
    <row r="200" customFormat="false" ht="12.75" hidden="false" customHeight="false" outlineLevel="0" collapsed="false">
      <c r="A200" s="0" t="s">
        <v>16</v>
      </c>
      <c r="B200" s="0" t="n">
        <v>9490500</v>
      </c>
      <c r="D200" s="0" t="n">
        <f aca="false">IF(F200&gt;9,E200+1,E200)</f>
        <v>1993</v>
      </c>
      <c r="E200" s="0" t="n">
        <v>1993</v>
      </c>
      <c r="F200" s="0" t="n">
        <v>1</v>
      </c>
      <c r="G200" s="0" t="n">
        <v>11</v>
      </c>
      <c r="K200" s="0" t="n">
        <v>22800</v>
      </c>
      <c r="M200" s="0" t="n">
        <v>18.4</v>
      </c>
      <c r="S200" s="0" t="n">
        <f aca="false">K200*0.02832</f>
        <v>645.696</v>
      </c>
      <c r="T200" s="0" t="n">
        <f aca="false">M200*0.3408</f>
        <v>6.27072</v>
      </c>
      <c r="U200" s="2" t="n">
        <v>33980</v>
      </c>
      <c r="V200" s="3" t="s">
        <v>25</v>
      </c>
      <c r="W200" s="0" t="s">
        <v>20</v>
      </c>
    </row>
    <row r="201" customFormat="false" ht="12.75" hidden="false" customHeight="false" outlineLevel="0" collapsed="false">
      <c r="A201" s="0" t="s">
        <v>16</v>
      </c>
      <c r="B201" s="0" t="n">
        <v>9490500</v>
      </c>
      <c r="D201" s="0" t="n">
        <f aca="false">IF(F201&gt;9,E201+1,E201)</f>
        <v>1993</v>
      </c>
      <c r="E201" s="0" t="n">
        <v>1993</v>
      </c>
      <c r="F201" s="0" t="n">
        <v>1</v>
      </c>
      <c r="G201" s="0" t="n">
        <v>15</v>
      </c>
      <c r="K201" s="0" t="n">
        <v>8130</v>
      </c>
      <c r="M201" s="0" t="n">
        <v>11.26</v>
      </c>
      <c r="S201" s="0" t="n">
        <f aca="false">K201*0.02832</f>
        <v>230.2416</v>
      </c>
      <c r="T201" s="0" t="n">
        <f aca="false">M201*0.3408</f>
        <v>3.837408</v>
      </c>
      <c r="U201" s="2" t="n">
        <v>33984</v>
      </c>
      <c r="W201" s="0" t="s">
        <v>20</v>
      </c>
    </row>
    <row r="202" customFormat="false" ht="12.75" hidden="false" customHeight="false" outlineLevel="0" collapsed="false">
      <c r="A202" s="0" t="s">
        <v>16</v>
      </c>
      <c r="B202" s="0" t="n">
        <v>9490500</v>
      </c>
      <c r="D202" s="0" t="n">
        <f aca="false">IF(F202&gt;9,E202+1,E202)</f>
        <v>1993</v>
      </c>
      <c r="E202" s="0" t="n">
        <v>1993</v>
      </c>
      <c r="F202" s="0" t="n">
        <v>1</v>
      </c>
      <c r="G202" s="0" t="n">
        <v>17</v>
      </c>
      <c r="K202" s="0" t="n">
        <v>16500</v>
      </c>
      <c r="M202" s="0" t="n">
        <v>15.76</v>
      </c>
      <c r="S202" s="0" t="n">
        <f aca="false">K202*0.02832</f>
        <v>467.28</v>
      </c>
      <c r="T202" s="0" t="n">
        <f aca="false">M202*0.3408</f>
        <v>5.371008</v>
      </c>
      <c r="U202" s="2" t="n">
        <v>33986</v>
      </c>
      <c r="W202" s="0" t="s">
        <v>20</v>
      </c>
    </row>
    <row r="203" customFormat="false" ht="12.75" hidden="false" customHeight="false" outlineLevel="0" collapsed="false">
      <c r="A203" s="0" t="s">
        <v>16</v>
      </c>
      <c r="B203" s="0" t="n">
        <v>9490500</v>
      </c>
      <c r="D203" s="0" t="n">
        <f aca="false">IF(F203&gt;9,E203+1,E203)</f>
        <v>1993</v>
      </c>
      <c r="E203" s="0" t="n">
        <v>1993</v>
      </c>
      <c r="F203" s="0" t="n">
        <v>1</v>
      </c>
      <c r="G203" s="0" t="n">
        <v>18</v>
      </c>
      <c r="K203" s="0" t="n">
        <v>17800</v>
      </c>
      <c r="M203" s="0" t="n">
        <v>16.37</v>
      </c>
      <c r="S203" s="0" t="n">
        <f aca="false">K203*0.02832</f>
        <v>504.096</v>
      </c>
      <c r="T203" s="0" t="n">
        <f aca="false">M203*0.3408</f>
        <v>5.578896</v>
      </c>
      <c r="U203" s="2" t="n">
        <v>33987</v>
      </c>
      <c r="W203" s="0" t="s">
        <v>48</v>
      </c>
    </row>
    <row r="204" customFormat="false" ht="12.75" hidden="false" customHeight="false" outlineLevel="0" collapsed="false">
      <c r="A204" s="0" t="s">
        <v>16</v>
      </c>
      <c r="B204" s="0" t="n">
        <v>9490500</v>
      </c>
      <c r="D204" s="0" t="n">
        <f aca="false">IF(F204&gt;9,E204+1,E204)</f>
        <v>1993</v>
      </c>
      <c r="E204" s="0" t="n">
        <v>1993</v>
      </c>
      <c r="F204" s="0" t="n">
        <v>2</v>
      </c>
      <c r="G204" s="0" t="n">
        <v>10</v>
      </c>
      <c r="K204" s="0" t="n">
        <v>5810</v>
      </c>
      <c r="M204" s="0" t="n">
        <v>9.67</v>
      </c>
      <c r="S204" s="0" t="n">
        <f aca="false">K204*0.02832</f>
        <v>164.5392</v>
      </c>
      <c r="T204" s="0" t="n">
        <f aca="false">M204*0.3408</f>
        <v>3.295536</v>
      </c>
      <c r="U204" s="2" t="n">
        <v>34010</v>
      </c>
      <c r="W204" s="0" t="s">
        <v>23</v>
      </c>
    </row>
    <row r="205" customFormat="false" ht="12.75" hidden="false" customHeight="false" outlineLevel="0" collapsed="false">
      <c r="A205" s="0" t="s">
        <v>16</v>
      </c>
      <c r="B205" s="0" t="n">
        <v>9490500</v>
      </c>
      <c r="D205" s="0" t="n">
        <f aca="false">IF(F205&gt;9,E205+1,E205)</f>
        <v>1993</v>
      </c>
      <c r="E205" s="0" t="n">
        <v>1993</v>
      </c>
      <c r="F205" s="0" t="n">
        <v>2</v>
      </c>
      <c r="G205" s="0" t="n">
        <v>15</v>
      </c>
      <c r="K205" s="0" t="n">
        <v>4180</v>
      </c>
      <c r="M205" s="0" t="n">
        <v>8.35</v>
      </c>
      <c r="S205" s="0" t="n">
        <f aca="false">K205*0.02832</f>
        <v>118.3776</v>
      </c>
      <c r="T205" s="0" t="n">
        <f aca="false">M205*0.3408</f>
        <v>2.84568</v>
      </c>
      <c r="U205" s="2" t="n">
        <v>34015</v>
      </c>
      <c r="V205" s="3" t="s">
        <v>25</v>
      </c>
      <c r="W205" s="0" t="s">
        <v>49</v>
      </c>
    </row>
    <row r="206" customFormat="false" ht="12.75" hidden="false" customHeight="false" outlineLevel="0" collapsed="false">
      <c r="A206" s="0" t="s">
        <v>16</v>
      </c>
      <c r="B206" s="0" t="n">
        <v>9490500</v>
      </c>
      <c r="D206" s="0" t="n">
        <f aca="false">IF(F206&gt;9,E206+1,E206)</f>
        <v>1993</v>
      </c>
      <c r="E206" s="0" t="n">
        <v>1993</v>
      </c>
      <c r="F206" s="0" t="n">
        <v>2</v>
      </c>
      <c r="G206" s="0" t="n">
        <v>20</v>
      </c>
      <c r="K206" s="0" t="n">
        <v>12800</v>
      </c>
      <c r="M206" s="0" t="n">
        <v>13.99</v>
      </c>
      <c r="S206" s="0" t="n">
        <f aca="false">K206*0.02832</f>
        <v>362.496</v>
      </c>
      <c r="T206" s="0" t="n">
        <f aca="false">M206*0.3408</f>
        <v>4.767792</v>
      </c>
      <c r="U206" s="2" t="n">
        <v>34020</v>
      </c>
      <c r="W206" s="0" t="s">
        <v>20</v>
      </c>
    </row>
    <row r="207" customFormat="false" ht="12.75" hidden="false" customHeight="false" outlineLevel="0" collapsed="false">
      <c r="A207" s="0" t="s">
        <v>16</v>
      </c>
      <c r="B207" s="0" t="n">
        <v>9490500</v>
      </c>
      <c r="D207" s="0" t="n">
        <f aca="false">IF(F207&gt;9,E207+1,E207)</f>
        <v>1993</v>
      </c>
      <c r="E207" s="0" t="n">
        <v>1993</v>
      </c>
      <c r="F207" s="0" t="n">
        <v>3</v>
      </c>
      <c r="G207" s="0" t="n">
        <v>29</v>
      </c>
      <c r="K207" s="0" t="n">
        <v>4430</v>
      </c>
      <c r="M207" s="0" t="n">
        <v>8.37</v>
      </c>
      <c r="S207" s="0" t="n">
        <f aca="false">K207*0.02832</f>
        <v>125.4576</v>
      </c>
      <c r="T207" s="0" t="n">
        <f aca="false">M207*0.3408</f>
        <v>2.852496</v>
      </c>
      <c r="U207" s="2" t="n">
        <v>34057</v>
      </c>
      <c r="V207" s="4" t="s">
        <v>25</v>
      </c>
      <c r="W207" s="0" t="s">
        <v>20</v>
      </c>
    </row>
    <row r="208" customFormat="false" ht="12.75" hidden="false" customHeight="false" outlineLevel="0" collapsed="false">
      <c r="A208" s="0" t="s">
        <v>16</v>
      </c>
      <c r="B208" s="0" t="n">
        <v>9490500</v>
      </c>
      <c r="D208" s="0" t="n">
        <f aca="false">IF(F208&gt;9,E208+1,E208)</f>
        <v>1994</v>
      </c>
      <c r="E208" s="0" t="n">
        <v>1994</v>
      </c>
      <c r="F208" s="0" t="n">
        <v>3</v>
      </c>
      <c r="G208" s="0" t="n">
        <v>20</v>
      </c>
      <c r="K208" s="0" t="n">
        <v>5460</v>
      </c>
      <c r="M208" s="0" t="n">
        <v>9.27</v>
      </c>
      <c r="S208" s="0" t="n">
        <f aca="false">K208*0.02832</f>
        <v>154.6272</v>
      </c>
      <c r="T208" s="0" t="n">
        <f aca="false">M208*0.3408</f>
        <v>3.159216</v>
      </c>
      <c r="U208" s="2" t="n">
        <v>34413</v>
      </c>
      <c r="V208" s="4"/>
      <c r="W208" s="0" t="s">
        <v>20</v>
      </c>
    </row>
    <row r="209" customFormat="false" ht="12.75" hidden="false" customHeight="false" outlineLevel="0" collapsed="false">
      <c r="A209" s="0" t="s">
        <v>16</v>
      </c>
      <c r="B209" s="0" t="n">
        <v>9490500</v>
      </c>
      <c r="D209" s="0" t="n">
        <f aca="false">IF(F209&gt;9,E209+1,E209)</f>
        <v>1994</v>
      </c>
      <c r="E209" s="0" t="n">
        <v>1994</v>
      </c>
      <c r="F209" s="0" t="n">
        <v>9</v>
      </c>
      <c r="G209" s="0" t="n">
        <v>3</v>
      </c>
      <c r="K209" s="0" t="n">
        <v>4990</v>
      </c>
      <c r="M209" s="0" t="n">
        <v>8.87</v>
      </c>
      <c r="S209" s="0" t="n">
        <f aca="false">K209*0.02832</f>
        <v>141.3168</v>
      </c>
      <c r="T209" s="0" t="n">
        <f aca="false">M209*0.3408</f>
        <v>3.022896</v>
      </c>
      <c r="U209" s="2" t="n">
        <v>34580</v>
      </c>
      <c r="W209" s="0" t="s">
        <v>52</v>
      </c>
    </row>
    <row r="210" customFormat="false" ht="12.75" hidden="false" customHeight="false" outlineLevel="0" collapsed="false">
      <c r="A210" s="0" t="s">
        <v>16</v>
      </c>
      <c r="B210" s="0" t="n">
        <v>9490500</v>
      </c>
      <c r="D210" s="0" t="n">
        <f aca="false">IF(F210&gt;9,E210+1,E210)</f>
        <v>1995</v>
      </c>
      <c r="E210" s="0" t="n">
        <v>1994</v>
      </c>
      <c r="F210" s="0" t="n">
        <v>11</v>
      </c>
      <c r="G210" s="0" t="n">
        <v>12</v>
      </c>
      <c r="K210" s="0" t="n">
        <v>9940</v>
      </c>
      <c r="M210" s="0" t="n">
        <v>12.39</v>
      </c>
      <c r="S210" s="0" t="n">
        <f aca="false">K210*0.02832</f>
        <v>281.5008</v>
      </c>
      <c r="T210" s="0" t="n">
        <f aca="false">M210*0.3408</f>
        <v>4.222512</v>
      </c>
      <c r="U210" s="2" t="n">
        <v>34650</v>
      </c>
      <c r="W210" s="0" t="s">
        <v>20</v>
      </c>
    </row>
    <row r="211" customFormat="false" ht="12.75" hidden="false" customHeight="false" outlineLevel="0" collapsed="false">
      <c r="A211" s="0" t="s">
        <v>16</v>
      </c>
      <c r="B211" s="0" t="n">
        <v>9490500</v>
      </c>
      <c r="D211" s="0" t="n">
        <f aca="false">IF(F211&gt;9,E211+1,E211)</f>
        <v>1995</v>
      </c>
      <c r="E211" s="0" t="n">
        <v>1994</v>
      </c>
      <c r="F211" s="0" t="n">
        <v>12</v>
      </c>
      <c r="G211" s="0" t="n">
        <v>6</v>
      </c>
      <c r="K211" s="0" t="n">
        <v>5130</v>
      </c>
      <c r="M211" s="0" t="n">
        <v>8.99</v>
      </c>
      <c r="S211" s="0" t="n">
        <f aca="false">K211*0.02832</f>
        <v>145.2816</v>
      </c>
      <c r="T211" s="0" t="n">
        <f aca="false">M211*0.3408</f>
        <v>3.063792</v>
      </c>
      <c r="U211" s="2" t="n">
        <v>34674</v>
      </c>
      <c r="W211" s="0" t="s">
        <v>20</v>
      </c>
    </row>
    <row r="212" customFormat="false" ht="12.75" hidden="false" customHeight="false" outlineLevel="0" collapsed="false">
      <c r="A212" s="0" t="s">
        <v>16</v>
      </c>
      <c r="B212" s="0" t="n">
        <v>9490500</v>
      </c>
      <c r="D212" s="0" t="n">
        <f aca="false">IF(F212&gt;9,E212+1,E212)</f>
        <v>1995</v>
      </c>
      <c r="E212" s="0" t="n">
        <v>1995</v>
      </c>
      <c r="F212" s="0" t="n">
        <v>1</v>
      </c>
      <c r="G212" s="0" t="n">
        <v>5</v>
      </c>
      <c r="K212" s="0" t="n">
        <v>4100</v>
      </c>
      <c r="M212" s="0" t="n">
        <v>8.06</v>
      </c>
      <c r="S212" s="0" t="n">
        <f aca="false">K212*0.02832</f>
        <v>116.112</v>
      </c>
      <c r="T212" s="0" t="n">
        <f aca="false">M212*0.3408</f>
        <v>2.746848</v>
      </c>
      <c r="U212" s="2" t="n">
        <v>34704</v>
      </c>
      <c r="W212" s="0" t="s">
        <v>53</v>
      </c>
    </row>
    <row r="213" customFormat="false" ht="12.75" hidden="false" customHeight="false" outlineLevel="0" collapsed="false">
      <c r="A213" s="0" t="s">
        <v>16</v>
      </c>
      <c r="B213" s="0" t="n">
        <v>9490500</v>
      </c>
      <c r="D213" s="0" t="n">
        <f aca="false">IF(F213&gt;9,E213+1,E213)</f>
        <v>1995</v>
      </c>
      <c r="E213" s="0" t="n">
        <v>1995</v>
      </c>
      <c r="F213" s="0" t="n">
        <v>1</v>
      </c>
      <c r="G213" s="0" t="n">
        <v>13</v>
      </c>
      <c r="K213" s="0" t="n">
        <v>4420</v>
      </c>
      <c r="M213" s="0" t="n">
        <v>8.36</v>
      </c>
      <c r="S213" s="0" t="n">
        <f aca="false">K213*0.02832</f>
        <v>125.1744</v>
      </c>
      <c r="T213" s="0" t="n">
        <f aca="false">M213*0.3408</f>
        <v>2.849088</v>
      </c>
      <c r="U213" s="2" t="n">
        <v>34712</v>
      </c>
      <c r="W213" s="0" t="s">
        <v>20</v>
      </c>
    </row>
    <row r="214" customFormat="false" ht="12.75" hidden="false" customHeight="false" outlineLevel="0" collapsed="false">
      <c r="A214" s="0" t="s">
        <v>16</v>
      </c>
      <c r="B214" s="0" t="n">
        <v>9490500</v>
      </c>
      <c r="D214" s="0" t="n">
        <f aca="false">IF(F214&gt;9,E214+1,E214)</f>
        <v>1995</v>
      </c>
      <c r="E214" s="0" t="n">
        <v>1995</v>
      </c>
      <c r="F214" s="0" t="n">
        <v>1</v>
      </c>
      <c r="G214" s="0" t="n">
        <v>26</v>
      </c>
      <c r="K214" s="0" t="n">
        <v>3370</v>
      </c>
      <c r="M214" s="0" t="n">
        <v>7.32</v>
      </c>
      <c r="S214" s="0" t="n">
        <f aca="false">K214*0.02832</f>
        <v>95.4384</v>
      </c>
      <c r="T214" s="0" t="n">
        <f aca="false">M214*0.3408</f>
        <v>2.494656</v>
      </c>
      <c r="U214" s="2" t="n">
        <v>34725</v>
      </c>
      <c r="W214" s="0" t="s">
        <v>20</v>
      </c>
    </row>
    <row r="215" customFormat="false" ht="12.75" hidden="false" customHeight="false" outlineLevel="0" collapsed="false">
      <c r="A215" s="0" t="s">
        <v>16</v>
      </c>
      <c r="B215" s="0" t="n">
        <v>9490500</v>
      </c>
      <c r="D215" s="0" t="n">
        <f aca="false">IF(F215&gt;9,E215+1,E215)</f>
        <v>1995</v>
      </c>
      <c r="E215" s="0" t="n">
        <v>1995</v>
      </c>
      <c r="F215" s="0" t="n">
        <v>2</v>
      </c>
      <c r="G215" s="0" t="n">
        <v>15</v>
      </c>
      <c r="K215" s="0" t="n">
        <v>12700</v>
      </c>
      <c r="M215" s="0" t="n">
        <v>13.9</v>
      </c>
      <c r="S215" s="0" t="n">
        <f aca="false">K215*0.02832</f>
        <v>359.664</v>
      </c>
      <c r="T215" s="0" t="n">
        <f aca="false">M215*0.3408</f>
        <v>4.73712</v>
      </c>
      <c r="U215" s="2" t="n">
        <v>34745</v>
      </c>
      <c r="W215" s="0" t="s">
        <v>54</v>
      </c>
    </row>
    <row r="216" customFormat="false" ht="12.75" hidden="false" customHeight="false" outlineLevel="0" collapsed="false">
      <c r="A216" s="0" t="s">
        <v>16</v>
      </c>
      <c r="B216" s="0" t="n">
        <v>9490500</v>
      </c>
      <c r="D216" s="0" t="n">
        <f aca="false">IF(F216&gt;9,E216+1,E216)</f>
        <v>1995</v>
      </c>
      <c r="E216" s="0" t="n">
        <v>1995</v>
      </c>
      <c r="F216" s="0" t="n">
        <v>3</v>
      </c>
      <c r="G216" s="0" t="n">
        <v>6</v>
      </c>
      <c r="K216" s="0" t="n">
        <v>15000</v>
      </c>
      <c r="M216" s="0" t="n">
        <v>15.05</v>
      </c>
      <c r="S216" s="0" t="n">
        <f aca="false">K216*0.02832</f>
        <v>424.8</v>
      </c>
      <c r="T216" s="0" t="n">
        <f aca="false">M216*0.3408</f>
        <v>5.12904</v>
      </c>
      <c r="U216" s="2" t="n">
        <v>34764</v>
      </c>
      <c r="V216" s="3" t="s">
        <v>25</v>
      </c>
      <c r="W216" s="0" t="s">
        <v>20</v>
      </c>
    </row>
    <row r="217" customFormat="false" ht="12.75" hidden="false" customHeight="false" outlineLevel="0" collapsed="false">
      <c r="A217" s="0" t="s">
        <v>16</v>
      </c>
      <c r="B217" s="0" t="n">
        <v>9490500</v>
      </c>
      <c r="D217" s="0" t="n">
        <f aca="false">IF(F217&gt;9,E217+1,E217)</f>
        <v>1996</v>
      </c>
      <c r="E217" s="0" t="n">
        <v>1996</v>
      </c>
      <c r="F217" s="0" t="n">
        <v>7</v>
      </c>
      <c r="G217" s="0" t="n">
        <v>12</v>
      </c>
      <c r="K217" s="0" t="n">
        <v>946</v>
      </c>
      <c r="M217" s="0" t="n">
        <v>4.26</v>
      </c>
      <c r="S217" s="0" t="n">
        <f aca="false">K217*0.02832</f>
        <v>26.79072</v>
      </c>
      <c r="T217" s="0" t="n">
        <f aca="false">M217*0.3408</f>
        <v>1.451808</v>
      </c>
      <c r="U217" s="2" t="n">
        <v>35258</v>
      </c>
      <c r="W217" s="0" t="s">
        <v>55</v>
      </c>
    </row>
    <row r="218" customFormat="false" ht="12.75" hidden="false" customHeight="false" outlineLevel="0" collapsed="false">
      <c r="A218" s="0" t="s">
        <v>16</v>
      </c>
      <c r="B218" s="0" t="n">
        <v>9490500</v>
      </c>
      <c r="D218" s="0" t="n">
        <f aca="false">IF(F218&gt;9,E218+1,E218)</f>
        <v>1997</v>
      </c>
      <c r="E218" s="0" t="n">
        <v>1997</v>
      </c>
      <c r="F218" s="0" t="n">
        <v>3</v>
      </c>
      <c r="G218" s="0" t="n">
        <v>7</v>
      </c>
      <c r="K218" s="0" t="n">
        <v>2460</v>
      </c>
      <c r="M218" s="0" t="n">
        <v>6.27</v>
      </c>
      <c r="S218" s="0" t="n">
        <f aca="false">K218*0.02832</f>
        <v>69.6672</v>
      </c>
      <c r="T218" s="0" t="n">
        <f aca="false">M218*0.3408</f>
        <v>2.136816</v>
      </c>
      <c r="U218" s="2" t="n">
        <v>35496</v>
      </c>
      <c r="W218" s="0" t="s">
        <v>58</v>
      </c>
    </row>
    <row r="219" customFormat="false" ht="12.75" hidden="false" customHeight="false" outlineLevel="0" collapsed="false">
      <c r="A219" s="0" t="s">
        <v>16</v>
      </c>
      <c r="B219" s="0" t="n">
        <v>9490500</v>
      </c>
      <c r="D219" s="0" t="n">
        <f aca="false">IF(F219&gt;9,E219+1,E219)</f>
        <v>1998</v>
      </c>
      <c r="E219" s="0" t="n">
        <v>1998</v>
      </c>
      <c r="F219" s="0" t="n">
        <v>3</v>
      </c>
      <c r="G219" s="0" t="n">
        <v>27</v>
      </c>
      <c r="K219" s="0" t="n">
        <v>3230</v>
      </c>
      <c r="M219" s="0" t="n">
        <v>7.17</v>
      </c>
      <c r="S219" s="0" t="n">
        <f aca="false">K219*0.02832</f>
        <v>91.4736</v>
      </c>
      <c r="T219" s="0" t="n">
        <f aca="false">M219*0.3408</f>
        <v>2.443536</v>
      </c>
      <c r="U219" s="2" t="n">
        <v>35881</v>
      </c>
      <c r="W219" s="0" t="s">
        <v>20</v>
      </c>
    </row>
    <row r="220" customFormat="false" ht="12.75" hidden="false" customHeight="false" outlineLevel="0" collapsed="false">
      <c r="A220" s="0" t="s">
        <v>16</v>
      </c>
      <c r="B220" s="0" t="n">
        <v>9490500</v>
      </c>
      <c r="D220" s="0" t="n">
        <f aca="false">IF(F220&gt;9,E220+1,E220)</f>
        <v>1999</v>
      </c>
      <c r="E220" s="0" t="n">
        <v>1999</v>
      </c>
      <c r="F220" s="0" t="n">
        <v>8</v>
      </c>
      <c r="G220" s="0" t="n">
        <v>11</v>
      </c>
      <c r="K220" s="0" t="n">
        <v>3080</v>
      </c>
      <c r="M220" s="0" t="n">
        <v>7.01</v>
      </c>
      <c r="S220" s="0" t="n">
        <f aca="false">K220*0.02832</f>
        <v>87.2256</v>
      </c>
      <c r="T220" s="0" t="n">
        <f aca="false">M220*0.3408</f>
        <v>2.389008</v>
      </c>
      <c r="U220" s="2" t="n">
        <v>36383</v>
      </c>
      <c r="W220" s="0" t="s">
        <v>55</v>
      </c>
    </row>
    <row r="221" customFormat="false" ht="12.75" hidden="false" customHeight="false" outlineLevel="0" collapsed="false">
      <c r="A221" s="0" t="s">
        <v>16</v>
      </c>
      <c r="B221" s="0" t="n">
        <v>9490500</v>
      </c>
      <c r="D221" s="0" t="n">
        <f aca="false">IF(F221&gt;9,E221+1,E221)</f>
        <v>2000</v>
      </c>
      <c r="E221" s="0" t="n">
        <v>2000</v>
      </c>
      <c r="F221" s="0" t="n">
        <v>8</v>
      </c>
      <c r="G221" s="0" t="n">
        <v>6</v>
      </c>
      <c r="H221" s="0" t="n">
        <v>15</v>
      </c>
      <c r="I221" s="0" t="n">
        <v>45</v>
      </c>
      <c r="J221" s="0" t="n">
        <v>0</v>
      </c>
      <c r="K221" s="0" t="n">
        <v>1110</v>
      </c>
      <c r="M221" s="0" t="n">
        <v>4.58</v>
      </c>
      <c r="S221" s="0" t="n">
        <f aca="false">K221*0.02832</f>
        <v>31.4352</v>
      </c>
      <c r="T221" s="0" t="n">
        <f aca="false">M221*0.3408</f>
        <v>1.560864</v>
      </c>
      <c r="U221" s="2" t="n">
        <v>36744</v>
      </c>
      <c r="W221" s="0" t="s">
        <v>26</v>
      </c>
    </row>
    <row r="222" customFormat="false" ht="12.75" hidden="false" customHeight="false" outlineLevel="0" collapsed="false">
      <c r="A222" s="0" t="s">
        <v>16</v>
      </c>
      <c r="B222" s="0" t="n">
        <v>9490500</v>
      </c>
      <c r="D222" s="0" t="n">
        <f aca="false">IF(F222&gt;9,E222+1,E222)</f>
        <v>2001</v>
      </c>
      <c r="E222" s="0" t="n">
        <v>2000</v>
      </c>
      <c r="F222" s="0" t="n">
        <v>11</v>
      </c>
      <c r="G222" s="0" t="n">
        <v>7</v>
      </c>
      <c r="H222" s="0" t="n">
        <v>4</v>
      </c>
      <c r="I222" s="0" t="n">
        <v>0</v>
      </c>
      <c r="J222" s="0" t="n">
        <v>0</v>
      </c>
      <c r="K222" s="0" t="n">
        <v>2720</v>
      </c>
      <c r="M222" s="0" t="n">
        <v>6.59</v>
      </c>
      <c r="S222" s="0" t="n">
        <f aca="false">K222*0.02832</f>
        <v>77.0304</v>
      </c>
      <c r="T222" s="0" t="n">
        <f aca="false">M222*0.3408</f>
        <v>2.245872</v>
      </c>
      <c r="U222" s="2" t="n">
        <v>36837</v>
      </c>
      <c r="W222" s="0" t="s">
        <v>20</v>
      </c>
    </row>
    <row r="223" customFormat="false" ht="12.75" hidden="false" customHeight="false" outlineLevel="0" collapsed="false">
      <c r="A223" s="0" t="s">
        <v>16</v>
      </c>
      <c r="B223" s="0" t="n">
        <v>9490500</v>
      </c>
      <c r="D223" s="0" t="n">
        <f aca="false">IF(F223&gt;9,E223+1,E223)</f>
        <v>2002</v>
      </c>
      <c r="E223" s="0" t="n">
        <v>2002</v>
      </c>
      <c r="F223" s="0" t="n">
        <v>9</v>
      </c>
      <c r="G223" s="0" t="n">
        <v>11</v>
      </c>
      <c r="H223" s="0" t="n">
        <v>10</v>
      </c>
      <c r="I223" s="0" t="n">
        <v>15</v>
      </c>
      <c r="J223" s="0" t="n">
        <v>0</v>
      </c>
      <c r="K223" s="0" t="n">
        <v>2530</v>
      </c>
      <c r="M223" s="0" t="n">
        <v>6.36</v>
      </c>
      <c r="S223" s="0" t="n">
        <f aca="false">K223*0.02832</f>
        <v>71.6496</v>
      </c>
      <c r="T223" s="0" t="n">
        <f aca="false">M223*0.3408</f>
        <v>2.167488</v>
      </c>
      <c r="U223" s="2" t="n">
        <v>37510</v>
      </c>
      <c r="W223" s="0" t="s">
        <v>26</v>
      </c>
    </row>
    <row r="224" customFormat="false" ht="12.75" hidden="false" customHeight="false" outlineLevel="0" collapsed="false">
      <c r="A224" s="0" t="s">
        <v>16</v>
      </c>
      <c r="B224" s="0" t="n">
        <v>9490500</v>
      </c>
      <c r="D224" s="0" t="n">
        <f aca="false">IF(F224&gt;9,E224+1,E224)</f>
        <v>2003</v>
      </c>
      <c r="E224" s="0" t="n">
        <v>2003</v>
      </c>
      <c r="F224" s="0" t="n">
        <v>9</v>
      </c>
      <c r="G224" s="0" t="n">
        <v>10</v>
      </c>
      <c r="H224" s="0" t="n">
        <v>4</v>
      </c>
      <c r="I224" s="0" t="n">
        <v>15</v>
      </c>
      <c r="J224" s="0" t="n">
        <v>0</v>
      </c>
      <c r="K224" s="0" t="n">
        <v>5270</v>
      </c>
      <c r="M224" s="0" t="n">
        <v>9.11</v>
      </c>
      <c r="S224" s="0" t="n">
        <f aca="false">K224*0.02832</f>
        <v>149.2464</v>
      </c>
      <c r="T224" s="0" t="n">
        <f aca="false">M224*0.3408</f>
        <v>3.104688</v>
      </c>
      <c r="U224" s="2" t="n">
        <v>37874</v>
      </c>
      <c r="W224" s="0" t="s">
        <v>45</v>
      </c>
    </row>
    <row r="225" customFormat="false" ht="12.75" hidden="false" customHeight="false" outlineLevel="0" collapsed="false">
      <c r="A225" s="0" t="s">
        <v>16</v>
      </c>
      <c r="B225" s="0" t="n">
        <v>9490500</v>
      </c>
      <c r="D225" s="0" t="n">
        <f aca="false">IF(F225&gt;9,E225+1,E225)</f>
        <v>2004</v>
      </c>
      <c r="E225" s="0" t="n">
        <v>2004</v>
      </c>
      <c r="F225" s="0" t="n">
        <v>3</v>
      </c>
      <c r="G225" s="0" t="n">
        <v>14</v>
      </c>
      <c r="H225" s="0" t="n">
        <v>4</v>
      </c>
      <c r="I225" s="0" t="n">
        <v>30</v>
      </c>
      <c r="J225" s="0" t="n">
        <v>0</v>
      </c>
      <c r="K225" s="0" t="n">
        <v>1510</v>
      </c>
      <c r="M225" s="0" t="n">
        <v>5.12</v>
      </c>
      <c r="S225" s="0" t="n">
        <f aca="false">K225*0.02832</f>
        <v>42.7632</v>
      </c>
      <c r="T225" s="0" t="n">
        <f aca="false">M225*0.3408</f>
        <v>1.744896</v>
      </c>
      <c r="U225" s="2" t="n">
        <v>37694</v>
      </c>
    </row>
    <row r="226" customFormat="false" ht="12.75" hidden="false" customHeight="false" outlineLevel="0" collapsed="false">
      <c r="A226" s="0" t="s">
        <v>16</v>
      </c>
      <c r="B226" s="0" t="n">
        <v>9490500</v>
      </c>
      <c r="D226" s="0" t="n">
        <f aca="false">IF(F226&gt;9,E226+1,E226)</f>
        <v>2005</v>
      </c>
      <c r="E226" s="0" t="n">
        <v>2004</v>
      </c>
      <c r="F226" s="0" t="n">
        <v>12</v>
      </c>
      <c r="G226" s="0" t="n">
        <v>30</v>
      </c>
      <c r="H226" s="0" t="n">
        <v>20</v>
      </c>
      <c r="I226" s="0" t="n">
        <v>0</v>
      </c>
      <c r="J226" s="0" t="n">
        <v>0</v>
      </c>
      <c r="K226" s="0" t="n">
        <v>3960</v>
      </c>
      <c r="M226" s="0" t="n">
        <v>7.92</v>
      </c>
      <c r="S226" s="0" t="n">
        <f aca="false">K226*0.02832</f>
        <v>112.1472</v>
      </c>
      <c r="T226" s="0" t="n">
        <f aca="false">M226*0.3408</f>
        <v>2.699136</v>
      </c>
      <c r="U226" s="2" t="n">
        <v>38351</v>
      </c>
      <c r="W226" s="0" t="s">
        <v>20</v>
      </c>
    </row>
    <row r="227" customFormat="false" ht="12.75" hidden="false" customHeight="false" outlineLevel="0" collapsed="false">
      <c r="A227" s="0" t="s">
        <v>16</v>
      </c>
      <c r="B227" s="0" t="n">
        <v>9490500</v>
      </c>
      <c r="D227" s="0" t="n">
        <f aca="false">IF(F227&gt;9,E227+1,E227)</f>
        <v>2005</v>
      </c>
      <c r="E227" s="0" t="n">
        <v>2005</v>
      </c>
      <c r="F227" s="0" t="n">
        <v>1</v>
      </c>
      <c r="G227" s="0" t="n">
        <v>4</v>
      </c>
      <c r="H227" s="0" t="n">
        <v>11</v>
      </c>
      <c r="I227" s="0" t="n">
        <v>15</v>
      </c>
      <c r="J227" s="0" t="n">
        <v>0</v>
      </c>
      <c r="K227" s="0" t="n">
        <v>6050</v>
      </c>
      <c r="M227" s="0" t="n">
        <v>9.75</v>
      </c>
      <c r="S227" s="0" t="n">
        <f aca="false">K227*0.02832</f>
        <v>171.336</v>
      </c>
      <c r="T227" s="0" t="n">
        <f aca="false">M227*0.3408</f>
        <v>3.3228</v>
      </c>
      <c r="U227" s="2" t="n">
        <v>38356</v>
      </c>
      <c r="W227" s="0" t="s">
        <v>20</v>
      </c>
    </row>
    <row r="228" customFormat="false" ht="12.75" hidden="false" customHeight="false" outlineLevel="0" collapsed="false">
      <c r="A228" s="0" t="s">
        <v>16</v>
      </c>
      <c r="B228" s="0" t="n">
        <v>9490500</v>
      </c>
      <c r="D228" s="0" t="n">
        <f aca="false">IF(F228&gt;9,E228+1,E228)</f>
        <v>2005</v>
      </c>
      <c r="E228" s="0" t="n">
        <v>2005</v>
      </c>
      <c r="F228" s="0" t="n">
        <v>2</v>
      </c>
      <c r="G228" s="0" t="n">
        <v>12</v>
      </c>
      <c r="H228" s="0" t="n">
        <v>16</v>
      </c>
      <c r="I228" s="0" t="n">
        <v>15</v>
      </c>
      <c r="J228" s="0" t="n">
        <v>0</v>
      </c>
      <c r="K228" s="0" t="n">
        <v>21200</v>
      </c>
      <c r="M228" s="0" t="n">
        <v>17.78</v>
      </c>
      <c r="S228" s="0" t="n">
        <f aca="false">K228*0.02832</f>
        <v>600.384</v>
      </c>
      <c r="T228" s="0" t="n">
        <f aca="false">M228*0.3408</f>
        <v>6.059424</v>
      </c>
      <c r="U228" s="2" t="n">
        <v>38395</v>
      </c>
      <c r="W228" s="0" t="s">
        <v>20</v>
      </c>
    </row>
    <row r="229" customFormat="false" ht="12.75" hidden="false" customHeight="false" outlineLevel="0" collapsed="false">
      <c r="A229" s="0" t="s">
        <v>16</v>
      </c>
      <c r="B229" s="0" t="n">
        <v>9490500</v>
      </c>
      <c r="D229" s="0" t="n">
        <f aca="false">IF(F229&gt;9,E229+1,E229)</f>
        <v>2005</v>
      </c>
      <c r="E229" s="0" t="n">
        <v>2005</v>
      </c>
      <c r="F229" s="0" t="n">
        <v>2</v>
      </c>
      <c r="G229" s="0" t="n">
        <v>20</v>
      </c>
      <c r="H229" s="0" t="n">
        <v>7</v>
      </c>
      <c r="I229" s="0" t="n">
        <v>45</v>
      </c>
      <c r="J229" s="0" t="n">
        <v>0</v>
      </c>
      <c r="K229" s="0" t="n">
        <v>16500</v>
      </c>
      <c r="M229" s="0" t="n">
        <v>15.79</v>
      </c>
      <c r="S229" s="0" t="n">
        <f aca="false">K229*0.02832</f>
        <v>467.28</v>
      </c>
      <c r="T229" s="0" t="n">
        <f aca="false">M229*0.3408</f>
        <v>5.381232</v>
      </c>
      <c r="U229" s="2" t="n">
        <v>38403</v>
      </c>
      <c r="W229" s="0" t="s">
        <v>20</v>
      </c>
    </row>
    <row r="230" customFormat="false" ht="12.75" hidden="false" customHeight="false" outlineLevel="0" collapsed="false">
      <c r="U230" s="2"/>
    </row>
    <row r="231" customFormat="false" ht="12.75" hidden="false" customHeight="false" outlineLevel="0" collapsed="false">
      <c r="A231" s="0" t="s">
        <v>16</v>
      </c>
      <c r="B231" s="0" t="n">
        <v>9496000</v>
      </c>
      <c r="D231" s="0" t="n">
        <f aca="false">IF(F231&gt;9,E231+1,E231)</f>
        <v>1952</v>
      </c>
      <c r="E231" s="0" t="n">
        <v>1951</v>
      </c>
      <c r="F231" s="0" t="n">
        <v>12</v>
      </c>
      <c r="G231" s="0" t="n">
        <v>31</v>
      </c>
      <c r="K231" s="0" t="n">
        <v>5190</v>
      </c>
      <c r="M231" s="0" t="n">
        <v>8.14</v>
      </c>
      <c r="S231" s="0" t="n">
        <f aca="false">K231*0.02832</f>
        <v>146.9808</v>
      </c>
      <c r="T231" s="0" t="n">
        <f aca="false">M231*0.3408</f>
        <v>2.774112</v>
      </c>
    </row>
    <row r="232" customFormat="false" ht="12.75" hidden="false" customHeight="false" outlineLevel="0" collapsed="false">
      <c r="A232" s="0" t="s">
        <v>16</v>
      </c>
      <c r="B232" s="0" t="n">
        <v>9496000</v>
      </c>
      <c r="D232" s="0" t="n">
        <f aca="false">IF(F232&gt;9,E232+1,E232)</f>
        <v>1952</v>
      </c>
      <c r="E232" s="0" t="n">
        <v>1952</v>
      </c>
      <c r="F232" s="0" t="n">
        <v>1</v>
      </c>
      <c r="G232" s="0" t="n">
        <v>13</v>
      </c>
      <c r="K232" s="0" t="n">
        <v>10600</v>
      </c>
      <c r="M232" s="0" t="n">
        <v>10.95</v>
      </c>
      <c r="S232" s="0" t="n">
        <f aca="false">K232*0.02832</f>
        <v>300.192</v>
      </c>
      <c r="T232" s="0" t="n">
        <f aca="false">M232*0.3408</f>
        <v>3.73176</v>
      </c>
    </row>
    <row r="233" customFormat="false" ht="12.75" hidden="false" customHeight="false" outlineLevel="0" collapsed="false">
      <c r="A233" s="0" t="s">
        <v>16</v>
      </c>
      <c r="B233" s="0" t="n">
        <v>9496000</v>
      </c>
      <c r="D233" s="0" t="n">
        <f aca="false">IF(F233&gt;9,E233+1,E233)</f>
        <v>1952</v>
      </c>
      <c r="E233" s="0" t="n">
        <v>1952</v>
      </c>
      <c r="F233" s="0" t="n">
        <v>1</v>
      </c>
      <c r="G233" s="0" t="n">
        <v>18</v>
      </c>
      <c r="K233" s="0" t="n">
        <v>10900</v>
      </c>
      <c r="M233" s="0" t="n">
        <v>11.1</v>
      </c>
      <c r="S233" s="0" t="n">
        <f aca="false">K233*0.02832</f>
        <v>308.688</v>
      </c>
      <c r="T233" s="0" t="n">
        <f aca="false">M233*0.3408</f>
        <v>3.78288</v>
      </c>
    </row>
    <row r="234" customFormat="false" ht="12.75" hidden="false" customHeight="false" outlineLevel="0" collapsed="false">
      <c r="A234" s="0" t="s">
        <v>16</v>
      </c>
      <c r="B234" s="0" t="n">
        <v>9496000</v>
      </c>
      <c r="D234" s="0" t="n">
        <f aca="false">IF(F234&gt;9,E234+1,E234)</f>
        <v>1952</v>
      </c>
      <c r="E234" s="0" t="n">
        <v>1952</v>
      </c>
      <c r="F234" s="0" t="n">
        <v>3</v>
      </c>
      <c r="G234" s="0" t="n">
        <v>15</v>
      </c>
      <c r="K234" s="0" t="n">
        <v>1070</v>
      </c>
      <c r="M234" s="0" t="n">
        <v>4.17</v>
      </c>
      <c r="S234" s="0" t="n">
        <f aca="false">K234*0.02832</f>
        <v>30.3024</v>
      </c>
      <c r="T234" s="0" t="n">
        <f aca="false">M234*0.3408</f>
        <v>1.421136</v>
      </c>
    </row>
    <row r="235" customFormat="false" ht="12.75" hidden="false" customHeight="false" outlineLevel="0" collapsed="false">
      <c r="A235" s="0" t="s">
        <v>16</v>
      </c>
      <c r="B235" s="0" t="n">
        <v>9496000</v>
      </c>
      <c r="D235" s="0" t="n">
        <f aca="false">IF(F235&gt;9,E235+1,E235)</f>
        <v>1952</v>
      </c>
      <c r="E235" s="0" t="n">
        <v>1952</v>
      </c>
      <c r="F235" s="0" t="n">
        <v>4</v>
      </c>
      <c r="G235" s="0" t="n">
        <v>27</v>
      </c>
      <c r="K235" s="0" t="n">
        <v>696</v>
      </c>
      <c r="M235" s="0" t="n">
        <v>3.66</v>
      </c>
      <c r="S235" s="0" t="n">
        <f aca="false">K235*0.02832</f>
        <v>19.71072</v>
      </c>
      <c r="T235" s="0" t="n">
        <f aca="false">M235*0.3408</f>
        <v>1.247328</v>
      </c>
    </row>
    <row r="236" customFormat="false" ht="12.75" hidden="false" customHeight="false" outlineLevel="0" collapsed="false">
      <c r="A236" s="0" t="s">
        <v>16</v>
      </c>
      <c r="B236" s="0" t="n">
        <v>9496000</v>
      </c>
      <c r="D236" s="0" t="n">
        <f aca="false">IF(F236&gt;9,E236+1,E236)</f>
        <v>1953</v>
      </c>
      <c r="E236" s="0" t="n">
        <v>1953</v>
      </c>
      <c r="F236" s="0" t="n">
        <v>3</v>
      </c>
      <c r="G236" s="0" t="n">
        <v>8</v>
      </c>
      <c r="K236" s="0" t="n">
        <v>666</v>
      </c>
      <c r="M236" s="0" t="n">
        <v>3.86</v>
      </c>
      <c r="S236" s="0" t="n">
        <f aca="false">K236*0.02832</f>
        <v>18.86112</v>
      </c>
      <c r="T236" s="0" t="n">
        <f aca="false">M236*0.3408</f>
        <v>1.315488</v>
      </c>
    </row>
    <row r="237" customFormat="false" ht="12.75" hidden="false" customHeight="false" outlineLevel="0" collapsed="false">
      <c r="A237" s="0" t="s">
        <v>16</v>
      </c>
      <c r="B237" s="0" t="n">
        <v>9496000</v>
      </c>
      <c r="D237" s="0" t="n">
        <f aca="false">IF(F237&gt;9,E237+1,E237)</f>
        <v>1953</v>
      </c>
      <c r="E237" s="0" t="n">
        <v>1953</v>
      </c>
      <c r="F237" s="0" t="n">
        <v>7</v>
      </c>
      <c r="G237" s="0" t="n">
        <v>29</v>
      </c>
      <c r="K237" s="0" t="n">
        <v>1200</v>
      </c>
      <c r="M237" s="0" t="n">
        <v>4.68</v>
      </c>
      <c r="S237" s="0" t="n">
        <f aca="false">K237*0.02832</f>
        <v>33.984</v>
      </c>
      <c r="T237" s="0" t="n">
        <f aca="false">M237*0.3408</f>
        <v>1.594944</v>
      </c>
    </row>
    <row r="238" customFormat="false" ht="12.75" hidden="false" customHeight="false" outlineLevel="0" collapsed="false">
      <c r="A238" s="0" t="s">
        <v>16</v>
      </c>
      <c r="B238" s="0" t="n">
        <v>9496000</v>
      </c>
      <c r="D238" s="0" t="n">
        <f aca="false">IF(F238&gt;9,E238+1,E238)</f>
        <v>1954</v>
      </c>
      <c r="E238" s="0" t="n">
        <v>1954</v>
      </c>
      <c r="F238" s="0" t="n">
        <v>3</v>
      </c>
      <c r="G238" s="0" t="n">
        <v>23</v>
      </c>
      <c r="K238" s="0" t="n">
        <v>2450</v>
      </c>
      <c r="M238" s="0" t="n">
        <v>6.22</v>
      </c>
      <c r="S238" s="0" t="n">
        <f aca="false">K238*0.02832</f>
        <v>69.384</v>
      </c>
      <c r="T238" s="0" t="n">
        <f aca="false">M238*0.3408</f>
        <v>2.119776</v>
      </c>
    </row>
    <row r="239" customFormat="false" ht="12.75" hidden="false" customHeight="false" outlineLevel="0" collapsed="false">
      <c r="A239" s="0" t="s">
        <v>16</v>
      </c>
      <c r="B239" s="0" t="n">
        <v>9496000</v>
      </c>
      <c r="D239" s="0" t="n">
        <f aca="false">IF(F239&gt;9,E239+1,E239)</f>
        <v>1954</v>
      </c>
      <c r="E239" s="0" t="n">
        <v>1954</v>
      </c>
      <c r="F239" s="0" t="n">
        <v>3</v>
      </c>
      <c r="G239" s="0" t="n">
        <v>27</v>
      </c>
      <c r="K239" s="0" t="n">
        <v>561</v>
      </c>
      <c r="M239" s="0" t="n">
        <v>4</v>
      </c>
      <c r="S239" s="0" t="n">
        <f aca="false">K239*0.02832</f>
        <v>15.88752</v>
      </c>
      <c r="T239" s="0" t="n">
        <f aca="false">M239*0.3408</f>
        <v>1.3632</v>
      </c>
    </row>
    <row r="240" customFormat="false" ht="12.75" hidden="false" customHeight="false" outlineLevel="0" collapsed="false">
      <c r="A240" s="0" t="s">
        <v>16</v>
      </c>
      <c r="B240" s="0" t="n">
        <v>9496000</v>
      </c>
      <c r="D240" s="0" t="n">
        <f aca="false">IF(F240&gt;9,E240+1,E240)</f>
        <v>1955</v>
      </c>
      <c r="E240" s="0" t="n">
        <v>1955</v>
      </c>
      <c r="F240" s="0" t="n">
        <v>8</v>
      </c>
      <c r="G240" s="0" t="n">
        <v>7</v>
      </c>
      <c r="K240" s="0" t="n">
        <v>257</v>
      </c>
      <c r="M240" s="0" t="n">
        <v>3.29</v>
      </c>
      <c r="S240" s="0" t="n">
        <f aca="false">K240*0.02832</f>
        <v>7.27824</v>
      </c>
      <c r="T240" s="0" t="n">
        <f aca="false">M240*0.3408</f>
        <v>1.121232</v>
      </c>
    </row>
    <row r="241" customFormat="false" ht="12.75" hidden="false" customHeight="false" outlineLevel="0" collapsed="false">
      <c r="A241" s="0" t="s">
        <v>16</v>
      </c>
      <c r="B241" s="0" t="n">
        <v>9496000</v>
      </c>
      <c r="D241" s="0" t="n">
        <f aca="false">IF(F241&gt;9,E241+1,E241)</f>
        <v>1956</v>
      </c>
      <c r="E241" s="0" t="n">
        <v>1956</v>
      </c>
      <c r="F241" s="0" t="n">
        <v>8</v>
      </c>
      <c r="G241" s="0" t="n">
        <v>17</v>
      </c>
      <c r="K241" s="0" t="n">
        <v>149</v>
      </c>
      <c r="M241" s="0" t="n">
        <v>3.09</v>
      </c>
      <c r="S241" s="0" t="n">
        <f aca="false">K241*0.02832</f>
        <v>4.21968</v>
      </c>
      <c r="T241" s="0" t="n">
        <f aca="false">M241*0.3408</f>
        <v>1.053072</v>
      </c>
    </row>
    <row r="242" customFormat="false" ht="12.75" hidden="false" customHeight="false" outlineLevel="0" collapsed="false">
      <c r="A242" s="0" t="s">
        <v>16</v>
      </c>
      <c r="B242" s="0" t="n">
        <v>9496000</v>
      </c>
      <c r="D242" s="0" t="n">
        <f aca="false">IF(F242&gt;9,E242+1,E242)</f>
        <v>1957</v>
      </c>
      <c r="E242" s="0" t="n">
        <v>1957</v>
      </c>
      <c r="F242" s="0" t="n">
        <v>1</v>
      </c>
      <c r="G242" s="0" t="n">
        <v>10</v>
      </c>
      <c r="K242" s="0" t="n">
        <v>765</v>
      </c>
      <c r="M242" s="0" t="n">
        <v>4.35</v>
      </c>
      <c r="S242" s="0" t="n">
        <f aca="false">K242*0.02832</f>
        <v>21.6648</v>
      </c>
      <c r="T242" s="0" t="n">
        <f aca="false">M242*0.3408</f>
        <v>1.48248</v>
      </c>
    </row>
    <row r="243" customFormat="false" ht="12.75" hidden="false" customHeight="false" outlineLevel="0" collapsed="false">
      <c r="A243" s="0" t="s">
        <v>16</v>
      </c>
      <c r="B243" s="0" t="n">
        <v>9496000</v>
      </c>
      <c r="D243" s="0" t="n">
        <f aca="false">IF(F243&gt;9,E243+1,E243)</f>
        <v>1957</v>
      </c>
      <c r="E243" s="0" t="n">
        <v>1957</v>
      </c>
      <c r="F243" s="0" t="n">
        <v>8</v>
      </c>
      <c r="G243" s="0" t="n">
        <v>2</v>
      </c>
      <c r="K243" s="0" t="n">
        <v>1420</v>
      </c>
      <c r="M243" s="0" t="n">
        <v>5.15</v>
      </c>
      <c r="S243" s="0" t="n">
        <f aca="false">K243*0.02832</f>
        <v>40.2144</v>
      </c>
      <c r="T243" s="0" t="n">
        <f aca="false">M243*0.3408</f>
        <v>1.75512</v>
      </c>
    </row>
    <row r="244" customFormat="false" ht="12.75" hidden="false" customHeight="false" outlineLevel="0" collapsed="false">
      <c r="A244" s="0" t="s">
        <v>16</v>
      </c>
      <c r="B244" s="0" t="n">
        <v>9496000</v>
      </c>
      <c r="D244" s="0" t="n">
        <f aca="false">IF(F244&gt;9,E244+1,E244)</f>
        <v>1958</v>
      </c>
      <c r="E244" s="0" t="n">
        <v>1958</v>
      </c>
      <c r="F244" s="0" t="n">
        <v>3</v>
      </c>
      <c r="G244" s="0" t="n">
        <v>22</v>
      </c>
      <c r="K244" s="0" t="n">
        <v>1140</v>
      </c>
      <c r="M244" s="0" t="n">
        <v>4.98</v>
      </c>
      <c r="S244" s="0" t="n">
        <f aca="false">K244*0.02832</f>
        <v>32.2848</v>
      </c>
      <c r="T244" s="0" t="n">
        <f aca="false">M244*0.3408</f>
        <v>1.697184</v>
      </c>
    </row>
    <row r="245" customFormat="false" ht="12.75" hidden="false" customHeight="false" outlineLevel="0" collapsed="false">
      <c r="A245" s="0" t="s">
        <v>16</v>
      </c>
      <c r="B245" s="0" t="n">
        <v>9496000</v>
      </c>
      <c r="D245" s="0" t="n">
        <f aca="false">IF(F245&gt;9,E245+1,E245)</f>
        <v>1959</v>
      </c>
      <c r="E245" s="0" t="n">
        <v>1959</v>
      </c>
      <c r="F245" s="0" t="n">
        <v>8</v>
      </c>
      <c r="G245" s="0" t="n">
        <v>19</v>
      </c>
      <c r="K245" s="0" t="n">
        <v>316</v>
      </c>
      <c r="M245" s="0" t="n">
        <v>3.52</v>
      </c>
      <c r="S245" s="0" t="n">
        <f aca="false">K245*0.02832</f>
        <v>8.94912</v>
      </c>
      <c r="T245" s="0" t="n">
        <f aca="false">M245*0.3408</f>
        <v>1.199616</v>
      </c>
    </row>
    <row r="246" customFormat="false" ht="12.75" hidden="false" customHeight="false" outlineLevel="0" collapsed="false">
      <c r="A246" s="0" t="s">
        <v>16</v>
      </c>
      <c r="B246" s="0" t="n">
        <v>9496000</v>
      </c>
      <c r="D246" s="0" t="n">
        <f aca="false">IF(F246&gt;9,E246+1,E246)</f>
        <v>1960</v>
      </c>
      <c r="E246" s="0" t="n">
        <v>1959</v>
      </c>
      <c r="F246" s="0" t="n">
        <v>11</v>
      </c>
      <c r="G246" s="0" t="n">
        <v>2</v>
      </c>
      <c r="K246" s="0" t="n">
        <v>3430</v>
      </c>
      <c r="M246" s="0" t="n">
        <v>8.45</v>
      </c>
      <c r="S246" s="0" t="n">
        <f aca="false">K246*0.02832</f>
        <v>97.1376</v>
      </c>
      <c r="T246" s="0" t="n">
        <f aca="false">M246*0.3408</f>
        <v>2.87976</v>
      </c>
    </row>
    <row r="247" customFormat="false" ht="12.75" hidden="false" customHeight="false" outlineLevel="0" collapsed="false">
      <c r="A247" s="0" t="s">
        <v>16</v>
      </c>
      <c r="B247" s="0" t="n">
        <v>9496000</v>
      </c>
      <c r="D247" s="0" t="n">
        <f aca="false">IF(F247&gt;9,E247+1,E247)</f>
        <v>1960</v>
      </c>
      <c r="E247" s="0" t="n">
        <v>1959</v>
      </c>
      <c r="F247" s="0" t="n">
        <v>12</v>
      </c>
      <c r="G247" s="0" t="n">
        <v>25</v>
      </c>
      <c r="K247" s="0" t="n">
        <v>3500</v>
      </c>
      <c r="M247" s="0" t="n">
        <v>8.08</v>
      </c>
      <c r="N247" s="0" t="n">
        <v>2</v>
      </c>
      <c r="P247" s="0" t="n">
        <v>1102</v>
      </c>
      <c r="Q247" s="0" t="n">
        <v>8.45</v>
      </c>
      <c r="S247" s="0" t="n">
        <f aca="false">K247*0.02832</f>
        <v>99.12</v>
      </c>
      <c r="T247" s="0" t="n">
        <f aca="false">M247*0.3408</f>
        <v>2.753664</v>
      </c>
    </row>
    <row r="248" customFormat="false" ht="12.75" hidden="false" customHeight="false" outlineLevel="0" collapsed="false">
      <c r="A248" s="0" t="s">
        <v>16</v>
      </c>
      <c r="B248" s="0" t="n">
        <v>9496000</v>
      </c>
      <c r="D248" s="0" t="n">
        <f aca="false">IF(F248&gt;9,E248+1,E248)</f>
        <v>1960</v>
      </c>
      <c r="E248" s="0" t="n">
        <v>1960</v>
      </c>
      <c r="F248" s="0" t="n">
        <v>1</v>
      </c>
      <c r="G248" s="0" t="n">
        <v>11</v>
      </c>
      <c r="K248" s="0" t="n">
        <v>2700</v>
      </c>
      <c r="M248" s="0" t="n">
        <v>7.3</v>
      </c>
      <c r="S248" s="0" t="n">
        <f aca="false">K248*0.02832</f>
        <v>76.464</v>
      </c>
      <c r="T248" s="0" t="n">
        <f aca="false">M248*0.3408</f>
        <v>2.48784</v>
      </c>
    </row>
    <row r="249" customFormat="false" ht="12.75" hidden="false" customHeight="false" outlineLevel="0" collapsed="false">
      <c r="A249" s="0" t="s">
        <v>16</v>
      </c>
      <c r="B249" s="0" t="n">
        <v>9496000</v>
      </c>
      <c r="D249" s="0" t="n">
        <f aca="false">IF(F249&gt;9,E249+1,E249)</f>
        <v>1960</v>
      </c>
      <c r="E249" s="0" t="n">
        <v>1960</v>
      </c>
      <c r="F249" s="0" t="n">
        <v>3</v>
      </c>
      <c r="G249" s="0" t="n">
        <v>7</v>
      </c>
      <c r="K249" s="0" t="n">
        <v>520</v>
      </c>
      <c r="M249" s="0" t="n">
        <v>4.25</v>
      </c>
      <c r="S249" s="0" t="n">
        <f aca="false">K249*0.02832</f>
        <v>14.7264</v>
      </c>
      <c r="T249" s="0" t="n">
        <f aca="false">M249*0.3408</f>
        <v>1.4484</v>
      </c>
    </row>
    <row r="250" customFormat="false" ht="12.75" hidden="false" customHeight="false" outlineLevel="0" collapsed="false">
      <c r="A250" s="0" t="s">
        <v>16</v>
      </c>
      <c r="B250" s="0" t="n">
        <v>9496000</v>
      </c>
      <c r="D250" s="0" t="n">
        <f aca="false">IF(F250&gt;9,E250+1,E250)</f>
        <v>1961</v>
      </c>
      <c r="E250" s="0" t="n">
        <v>1961</v>
      </c>
      <c r="F250" s="0" t="n">
        <v>8</v>
      </c>
      <c r="G250" s="0" t="n">
        <v>22</v>
      </c>
      <c r="K250" s="0" t="n">
        <v>512</v>
      </c>
      <c r="M250" s="0" t="n">
        <v>4.12</v>
      </c>
      <c r="S250" s="0" t="n">
        <f aca="false">K250*0.02832</f>
        <v>14.49984</v>
      </c>
      <c r="T250" s="0" t="n">
        <f aca="false">M250*0.3408</f>
        <v>1.404096</v>
      </c>
    </row>
    <row r="251" customFormat="false" ht="12.75" hidden="false" customHeight="false" outlineLevel="0" collapsed="false">
      <c r="A251" s="0" t="s">
        <v>16</v>
      </c>
      <c r="B251" s="0" t="n">
        <v>9496000</v>
      </c>
      <c r="D251" s="0" t="n">
        <f aca="false">IF(F251&gt;9,E251+1,E251)</f>
        <v>1962</v>
      </c>
      <c r="E251" s="0" t="n">
        <v>1962</v>
      </c>
      <c r="F251" s="0" t="n">
        <v>2</v>
      </c>
      <c r="G251" s="0" t="n">
        <v>13</v>
      </c>
      <c r="K251" s="0" t="n">
        <v>841</v>
      </c>
      <c r="M251" s="0" t="n">
        <v>5.3</v>
      </c>
      <c r="S251" s="0" t="n">
        <f aca="false">K251*0.02832</f>
        <v>23.81712</v>
      </c>
      <c r="T251" s="0" t="n">
        <f aca="false">M251*0.3408</f>
        <v>1.80624</v>
      </c>
    </row>
    <row r="252" customFormat="false" ht="12.75" hidden="false" customHeight="false" outlineLevel="0" collapsed="false">
      <c r="A252" s="0" t="s">
        <v>16</v>
      </c>
      <c r="B252" s="0" t="n">
        <v>9496000</v>
      </c>
      <c r="D252" s="0" t="n">
        <f aca="false">IF(F252&gt;9,E252+1,E252)</f>
        <v>1963</v>
      </c>
      <c r="E252" s="0" t="n">
        <v>1963</v>
      </c>
      <c r="F252" s="0" t="n">
        <v>9</v>
      </c>
      <c r="G252" s="0" t="n">
        <v>9</v>
      </c>
      <c r="K252" s="0" t="n">
        <v>7150</v>
      </c>
      <c r="M252" s="0" t="n">
        <v>10.5</v>
      </c>
      <c r="S252" s="0" t="n">
        <f aca="false">K252*0.02832</f>
        <v>202.488</v>
      </c>
      <c r="T252" s="0" t="n">
        <f aca="false">M252*0.3408</f>
        <v>3.5784</v>
      </c>
    </row>
    <row r="253" customFormat="false" ht="12.75" hidden="false" customHeight="false" outlineLevel="0" collapsed="false">
      <c r="A253" s="0" t="s">
        <v>16</v>
      </c>
      <c r="B253" s="0" t="n">
        <v>9496000</v>
      </c>
      <c r="D253" s="0" t="n">
        <f aca="false">IF(F253&gt;9,E253+1,E253)</f>
        <v>1964</v>
      </c>
      <c r="E253" s="0" t="n">
        <v>1964</v>
      </c>
      <c r="F253" s="0" t="n">
        <v>7</v>
      </c>
      <c r="G253" s="0" t="n">
        <v>30</v>
      </c>
      <c r="K253" s="0" t="n">
        <v>402</v>
      </c>
      <c r="M253" s="0" t="n">
        <v>3.95</v>
      </c>
      <c r="S253" s="0" t="n">
        <f aca="false">K253*0.02832</f>
        <v>11.38464</v>
      </c>
      <c r="T253" s="0" t="n">
        <f aca="false">M253*0.3408</f>
        <v>1.34616</v>
      </c>
    </row>
    <row r="254" customFormat="false" ht="12.75" hidden="false" customHeight="false" outlineLevel="0" collapsed="false">
      <c r="A254" s="0" t="s">
        <v>16</v>
      </c>
      <c r="B254" s="0" t="n">
        <v>9496000</v>
      </c>
      <c r="D254" s="0" t="n">
        <f aca="false">IF(F254&gt;9,E254+1,E254)</f>
        <v>1965</v>
      </c>
      <c r="E254" s="0" t="n">
        <v>1965</v>
      </c>
      <c r="F254" s="0" t="n">
        <v>1</v>
      </c>
      <c r="G254" s="0" t="n">
        <v>7</v>
      </c>
      <c r="K254" s="0" t="n">
        <v>4510</v>
      </c>
      <c r="M254" s="0" t="n">
        <v>8.69</v>
      </c>
      <c r="S254" s="0" t="n">
        <f aca="false">K254*0.02832</f>
        <v>127.7232</v>
      </c>
      <c r="T254" s="0" t="n">
        <f aca="false">M254*0.3408</f>
        <v>2.961552</v>
      </c>
    </row>
    <row r="255" customFormat="false" ht="12.75" hidden="false" customHeight="false" outlineLevel="0" collapsed="false">
      <c r="A255" s="0" t="s">
        <v>16</v>
      </c>
      <c r="B255" s="0" t="n">
        <v>9496000</v>
      </c>
      <c r="D255" s="0" t="n">
        <f aca="false">IF(F255&gt;9,E255+1,E255)</f>
        <v>1965</v>
      </c>
      <c r="E255" s="0" t="n">
        <v>1965</v>
      </c>
      <c r="F255" s="0" t="n">
        <v>4</v>
      </c>
      <c r="G255" s="0" t="n">
        <v>12</v>
      </c>
      <c r="K255" s="0" t="n">
        <v>541</v>
      </c>
      <c r="M255" s="0" t="n">
        <v>4.34</v>
      </c>
      <c r="S255" s="0" t="n">
        <f aca="false">K255*0.02832</f>
        <v>15.32112</v>
      </c>
      <c r="T255" s="0" t="n">
        <f aca="false">M255*0.3408</f>
        <v>1.479072</v>
      </c>
    </row>
    <row r="256" customFormat="false" ht="12.75" hidden="false" customHeight="false" outlineLevel="0" collapsed="false">
      <c r="A256" s="0" t="s">
        <v>16</v>
      </c>
      <c r="B256" s="0" t="n">
        <v>9496000</v>
      </c>
      <c r="D256" s="0" t="n">
        <f aca="false">IF(F256&gt;9,E256+1,E256)</f>
        <v>1965</v>
      </c>
      <c r="E256" s="0" t="n">
        <v>1965</v>
      </c>
      <c r="F256" s="0" t="n">
        <v>8</v>
      </c>
      <c r="G256" s="0" t="n">
        <v>2</v>
      </c>
      <c r="K256" s="0" t="n">
        <v>1280</v>
      </c>
      <c r="M256" s="0" t="n">
        <v>5.5</v>
      </c>
      <c r="S256" s="0" t="n">
        <f aca="false">K256*0.02832</f>
        <v>36.2496</v>
      </c>
      <c r="T256" s="0" t="n">
        <f aca="false">M256*0.3408</f>
        <v>1.8744</v>
      </c>
    </row>
    <row r="257" customFormat="false" ht="12.75" hidden="false" customHeight="false" outlineLevel="0" collapsed="false">
      <c r="A257" s="0" t="s">
        <v>16</v>
      </c>
      <c r="B257" s="0" t="n">
        <v>9496000</v>
      </c>
      <c r="D257" s="0" t="n">
        <f aca="false">IF(F257&gt;9,E257+1,E257)</f>
        <v>1966</v>
      </c>
      <c r="E257" s="0" t="n">
        <v>1965</v>
      </c>
      <c r="F257" s="0" t="n">
        <v>12</v>
      </c>
      <c r="G257" s="0" t="n">
        <v>10</v>
      </c>
      <c r="K257" s="0" t="n">
        <v>895</v>
      </c>
      <c r="M257" s="0" t="n">
        <v>4.88</v>
      </c>
      <c r="S257" s="0" t="n">
        <f aca="false">K257*0.02832</f>
        <v>25.3464</v>
      </c>
      <c r="T257" s="0" t="n">
        <f aca="false">M257*0.3408</f>
        <v>1.663104</v>
      </c>
    </row>
    <row r="258" customFormat="false" ht="12.75" hidden="false" customHeight="false" outlineLevel="0" collapsed="false">
      <c r="A258" s="0" t="s">
        <v>16</v>
      </c>
      <c r="B258" s="0" t="n">
        <v>9496000</v>
      </c>
      <c r="D258" s="0" t="n">
        <f aca="false">IF(F258&gt;9,E258+1,E258)</f>
        <v>1966</v>
      </c>
      <c r="E258" s="0" t="n">
        <v>1965</v>
      </c>
      <c r="F258" s="0" t="n">
        <v>12</v>
      </c>
      <c r="G258" s="0" t="n">
        <v>23</v>
      </c>
      <c r="K258" s="0" t="n">
        <v>4300</v>
      </c>
      <c r="M258" s="0" t="n">
        <v>8.68</v>
      </c>
      <c r="S258" s="0" t="n">
        <f aca="false">K258*0.02832</f>
        <v>121.776</v>
      </c>
      <c r="T258" s="0" t="n">
        <f aca="false">M258*0.3408</f>
        <v>2.958144</v>
      </c>
    </row>
    <row r="259" customFormat="false" ht="12.75" hidden="false" customHeight="false" outlineLevel="0" collapsed="false">
      <c r="A259" s="0" t="s">
        <v>16</v>
      </c>
      <c r="B259" s="0" t="n">
        <v>9496000</v>
      </c>
      <c r="D259" s="0" t="n">
        <f aca="false">IF(F259&gt;9,E259+1,E259)</f>
        <v>1966</v>
      </c>
      <c r="E259" s="0" t="n">
        <v>1965</v>
      </c>
      <c r="F259" s="0" t="n">
        <v>12</v>
      </c>
      <c r="G259" s="0" t="n">
        <v>30</v>
      </c>
      <c r="K259" s="0" t="n">
        <v>10900</v>
      </c>
      <c r="M259" s="0" t="n">
        <v>11.75</v>
      </c>
      <c r="S259" s="0" t="n">
        <f aca="false">K259*0.02832</f>
        <v>308.688</v>
      </c>
      <c r="T259" s="0" t="n">
        <f aca="false">M259*0.3408</f>
        <v>4.0044</v>
      </c>
    </row>
    <row r="260" customFormat="false" ht="12.75" hidden="false" customHeight="false" outlineLevel="0" collapsed="false">
      <c r="A260" s="0" t="s">
        <v>16</v>
      </c>
      <c r="B260" s="0" t="n">
        <v>9496000</v>
      </c>
      <c r="D260" s="0" t="n">
        <f aca="false">IF(F260&gt;9,E260+1,E260)</f>
        <v>1966</v>
      </c>
      <c r="E260" s="0" t="n">
        <v>1966</v>
      </c>
      <c r="F260" s="0" t="n">
        <v>8</v>
      </c>
      <c r="G260" s="0" t="n">
        <v>11</v>
      </c>
      <c r="K260" s="0" t="n">
        <v>650</v>
      </c>
      <c r="M260" s="0" t="n">
        <v>3.7</v>
      </c>
      <c r="S260" s="0" t="n">
        <f aca="false">K260*0.02832</f>
        <v>18.408</v>
      </c>
      <c r="T260" s="0" t="n">
        <f aca="false">M260*0.3408</f>
        <v>1.26096</v>
      </c>
    </row>
    <row r="261" customFormat="false" ht="12.75" hidden="false" customHeight="false" outlineLevel="0" collapsed="false">
      <c r="A261" s="0" t="s">
        <v>16</v>
      </c>
      <c r="B261" s="0" t="n">
        <v>9496000</v>
      </c>
      <c r="D261" s="0" t="n">
        <f aca="false">IF(F261&gt;9,E261+1,E261)</f>
        <v>1967</v>
      </c>
      <c r="E261" s="0" t="n">
        <v>1967</v>
      </c>
      <c r="F261" s="0" t="n">
        <v>7</v>
      </c>
      <c r="G261" s="0" t="n">
        <v>29</v>
      </c>
      <c r="K261" s="0" t="n">
        <v>505</v>
      </c>
      <c r="M261" s="0" t="n">
        <v>3.43</v>
      </c>
      <c r="S261" s="0" t="n">
        <f aca="false">K261*0.02832</f>
        <v>14.3016</v>
      </c>
      <c r="T261" s="0" t="n">
        <f aca="false">M261*0.3408</f>
        <v>1.168944</v>
      </c>
    </row>
    <row r="262" customFormat="false" ht="12.75" hidden="false" customHeight="false" outlineLevel="0" collapsed="false">
      <c r="A262" s="0" t="s">
        <v>16</v>
      </c>
      <c r="B262" s="0" t="n">
        <v>9496000</v>
      </c>
      <c r="D262" s="0" t="n">
        <f aca="false">IF(F262&gt;9,E262+1,E262)</f>
        <v>1968</v>
      </c>
      <c r="E262" s="0" t="n">
        <v>1968</v>
      </c>
      <c r="F262" s="0" t="n">
        <v>1</v>
      </c>
      <c r="G262" s="0" t="n">
        <v>28</v>
      </c>
      <c r="K262" s="0" t="n">
        <v>902</v>
      </c>
      <c r="M262" s="0" t="n">
        <v>4.17</v>
      </c>
      <c r="S262" s="0" t="n">
        <f aca="false">K262*0.02832</f>
        <v>25.54464</v>
      </c>
      <c r="T262" s="0" t="n">
        <f aca="false">M262*0.3408</f>
        <v>1.421136</v>
      </c>
    </row>
    <row r="263" customFormat="false" ht="12.75" hidden="false" customHeight="false" outlineLevel="0" collapsed="false">
      <c r="A263" s="0" t="s">
        <v>16</v>
      </c>
      <c r="B263" s="0" t="n">
        <v>9496000</v>
      </c>
      <c r="D263" s="0" t="n">
        <f aca="false">IF(F263&gt;9,E263+1,E263)</f>
        <v>1968</v>
      </c>
      <c r="E263" s="0" t="n">
        <v>1968</v>
      </c>
      <c r="F263" s="0" t="n">
        <v>2</v>
      </c>
      <c r="G263" s="0" t="n">
        <v>13</v>
      </c>
      <c r="K263" s="0" t="n">
        <v>842</v>
      </c>
      <c r="M263" s="0" t="n">
        <v>4.07</v>
      </c>
      <c r="S263" s="0" t="n">
        <f aca="false">K263*0.02832</f>
        <v>23.84544</v>
      </c>
      <c r="T263" s="0" t="n">
        <f aca="false">M263*0.3408</f>
        <v>1.387056</v>
      </c>
    </row>
    <row r="264" customFormat="false" ht="12.75" hidden="false" customHeight="false" outlineLevel="0" collapsed="false">
      <c r="A264" s="0" t="s">
        <v>16</v>
      </c>
      <c r="B264" s="0" t="n">
        <v>9496000</v>
      </c>
      <c r="D264" s="0" t="n">
        <f aca="false">IF(F264&gt;9,E264+1,E264)</f>
        <v>1968</v>
      </c>
      <c r="E264" s="0" t="n">
        <v>1968</v>
      </c>
      <c r="F264" s="0" t="n">
        <v>3</v>
      </c>
      <c r="G264" s="0" t="n">
        <v>10</v>
      </c>
      <c r="K264" s="0" t="n">
        <v>585</v>
      </c>
      <c r="M264" s="0" t="n">
        <v>3.57</v>
      </c>
      <c r="S264" s="0" t="n">
        <f aca="false">K264*0.02832</f>
        <v>16.5672</v>
      </c>
      <c r="T264" s="0" t="n">
        <f aca="false">M264*0.3408</f>
        <v>1.216656</v>
      </c>
    </row>
    <row r="265" customFormat="false" ht="12.75" hidden="false" customHeight="false" outlineLevel="0" collapsed="false">
      <c r="A265" s="0" t="s">
        <v>16</v>
      </c>
      <c r="B265" s="0" t="n">
        <v>9496000</v>
      </c>
      <c r="D265" s="0" t="n">
        <f aca="false">IF(F265&gt;9,E265+1,E265)</f>
        <v>1969</v>
      </c>
      <c r="E265" s="0" t="n">
        <v>1969</v>
      </c>
      <c r="F265" s="0" t="n">
        <v>1</v>
      </c>
      <c r="G265" s="0" t="n">
        <v>27</v>
      </c>
      <c r="K265" s="0" t="n">
        <v>504</v>
      </c>
      <c r="M265" s="0" t="n">
        <v>3.73</v>
      </c>
      <c r="S265" s="0" t="n">
        <f aca="false">K265*0.02832</f>
        <v>14.27328</v>
      </c>
      <c r="T265" s="0" t="n">
        <f aca="false">M265*0.3408</f>
        <v>1.271184</v>
      </c>
    </row>
    <row r="266" customFormat="false" ht="12.75" hidden="false" customHeight="false" outlineLevel="0" collapsed="false">
      <c r="A266" s="0" t="s">
        <v>16</v>
      </c>
      <c r="B266" s="0" t="n">
        <v>9496000</v>
      </c>
      <c r="D266" s="0" t="n">
        <f aca="false">IF(F266&gt;9,E266+1,E266)</f>
        <v>1970</v>
      </c>
      <c r="E266" s="0" t="n">
        <v>1970</v>
      </c>
      <c r="F266" s="0" t="n">
        <v>8</v>
      </c>
      <c r="G266" s="0" t="n">
        <v>9</v>
      </c>
      <c r="K266" s="0" t="n">
        <v>38</v>
      </c>
      <c r="M266" s="0" t="n">
        <v>2.15</v>
      </c>
      <c r="S266" s="0" t="n">
        <f aca="false">K266*0.02832</f>
        <v>1.07616</v>
      </c>
      <c r="T266" s="0" t="n">
        <f aca="false">M266*0.3408</f>
        <v>0.73272</v>
      </c>
    </row>
    <row r="267" customFormat="false" ht="12.75" hidden="false" customHeight="false" outlineLevel="0" collapsed="false">
      <c r="A267" s="0" t="s">
        <v>16</v>
      </c>
      <c r="B267" s="0" t="n">
        <v>9496000</v>
      </c>
      <c r="D267" s="0" t="n">
        <f aca="false">IF(F267&gt;9,E267+1,E267)</f>
        <v>1971</v>
      </c>
      <c r="E267" s="0" t="n">
        <v>1971</v>
      </c>
      <c r="F267" s="0" t="n">
        <v>8</v>
      </c>
      <c r="G267" s="0" t="n">
        <v>13</v>
      </c>
      <c r="K267" s="0" t="n">
        <v>366</v>
      </c>
      <c r="M267" s="0" t="n">
        <v>3.38</v>
      </c>
      <c r="S267" s="0" t="n">
        <f aca="false">K267*0.02832</f>
        <v>10.36512</v>
      </c>
      <c r="T267" s="0" t="n">
        <f aca="false">M267*0.3408</f>
        <v>1.151904</v>
      </c>
    </row>
    <row r="268" customFormat="false" ht="12.75" hidden="false" customHeight="false" outlineLevel="0" collapsed="false">
      <c r="A268" s="0" t="s">
        <v>16</v>
      </c>
      <c r="B268" s="0" t="n">
        <v>9496000</v>
      </c>
      <c r="D268" s="0" t="n">
        <f aca="false">IF(F268&gt;9,E268+1,E268)</f>
        <v>1972</v>
      </c>
      <c r="E268" s="0" t="n">
        <v>1971</v>
      </c>
      <c r="F268" s="0" t="n">
        <v>10</v>
      </c>
      <c r="G268" s="0" t="n">
        <v>17</v>
      </c>
      <c r="K268" s="0" t="n">
        <v>788</v>
      </c>
      <c r="M268" s="0" t="n">
        <v>4.57</v>
      </c>
      <c r="S268" s="0" t="n">
        <f aca="false">K268*0.02832</f>
        <v>22.31616</v>
      </c>
      <c r="T268" s="0" t="n">
        <f aca="false">M268*0.3408</f>
        <v>1.557456</v>
      </c>
    </row>
    <row r="269" customFormat="false" ht="12.75" hidden="false" customHeight="false" outlineLevel="0" collapsed="false">
      <c r="A269" s="0" t="s">
        <v>16</v>
      </c>
      <c r="B269" s="0" t="n">
        <v>9496000</v>
      </c>
      <c r="D269" s="0" t="n">
        <f aca="false">IF(F269&gt;9,E269+1,E269)</f>
        <v>1972</v>
      </c>
      <c r="E269" s="0" t="n">
        <v>1971</v>
      </c>
      <c r="F269" s="0" t="n">
        <v>10</v>
      </c>
      <c r="G269" s="0" t="n">
        <v>24</v>
      </c>
      <c r="K269" s="0" t="n">
        <v>1500</v>
      </c>
      <c r="M269" s="0" t="n">
        <v>5.69</v>
      </c>
      <c r="S269" s="0" t="n">
        <f aca="false">K269*0.02832</f>
        <v>42.48</v>
      </c>
      <c r="T269" s="0" t="n">
        <f aca="false">M269*0.3408</f>
        <v>1.939152</v>
      </c>
    </row>
    <row r="270" customFormat="false" ht="12.75" hidden="false" customHeight="false" outlineLevel="0" collapsed="false">
      <c r="A270" s="0" t="s">
        <v>16</v>
      </c>
      <c r="B270" s="0" t="n">
        <v>9496000</v>
      </c>
      <c r="D270" s="0" t="n">
        <f aca="false">IF(F270&gt;9,E270+1,E270)</f>
        <v>1972</v>
      </c>
      <c r="E270" s="0" t="n">
        <v>1971</v>
      </c>
      <c r="F270" s="0" t="n">
        <v>12</v>
      </c>
      <c r="G270" s="0" t="n">
        <v>26</v>
      </c>
      <c r="K270" s="0" t="n">
        <v>8500</v>
      </c>
      <c r="M270" s="0" t="n">
        <v>10.9</v>
      </c>
      <c r="S270" s="0" t="n">
        <f aca="false">K270*0.02832</f>
        <v>240.72</v>
      </c>
      <c r="T270" s="0" t="n">
        <f aca="false">M270*0.3408</f>
        <v>3.71472</v>
      </c>
    </row>
    <row r="271" customFormat="false" ht="12.75" hidden="false" customHeight="false" outlineLevel="0" collapsed="false">
      <c r="A271" s="0" t="s">
        <v>16</v>
      </c>
      <c r="B271" s="0" t="n">
        <v>9496000</v>
      </c>
      <c r="D271" s="0" t="n">
        <f aca="false">IF(F271&gt;9,E271+1,E271)</f>
        <v>1973</v>
      </c>
      <c r="E271" s="0" t="n">
        <v>1972</v>
      </c>
      <c r="F271" s="0" t="n">
        <v>10</v>
      </c>
      <c r="G271" s="0" t="n">
        <v>20</v>
      </c>
      <c r="K271" s="0" t="n">
        <v>7600</v>
      </c>
      <c r="M271" s="0" t="n">
        <v>9.97</v>
      </c>
      <c r="S271" s="0" t="n">
        <f aca="false">K271*0.02832</f>
        <v>215.232</v>
      </c>
      <c r="T271" s="0" t="n">
        <f aca="false">M271*0.3408</f>
        <v>3.397776</v>
      </c>
    </row>
    <row r="272" customFormat="false" ht="12.75" hidden="false" customHeight="false" outlineLevel="0" collapsed="false">
      <c r="A272" s="0" t="s">
        <v>16</v>
      </c>
      <c r="B272" s="0" t="n">
        <v>9496000</v>
      </c>
      <c r="D272" s="0" t="n">
        <f aca="false">IF(F272&gt;9,E272+1,E272)</f>
        <v>1973</v>
      </c>
      <c r="E272" s="0" t="n">
        <v>1972</v>
      </c>
      <c r="F272" s="0" t="n">
        <v>11</v>
      </c>
      <c r="G272" s="0" t="n">
        <v>17</v>
      </c>
      <c r="K272" s="0" t="n">
        <v>620</v>
      </c>
      <c r="M272" s="0" t="n">
        <v>3.62</v>
      </c>
      <c r="S272" s="0" t="n">
        <f aca="false">K272*0.02832</f>
        <v>17.5584</v>
      </c>
      <c r="T272" s="0" t="n">
        <f aca="false">M272*0.3408</f>
        <v>1.233696</v>
      </c>
    </row>
    <row r="273" customFormat="false" ht="12.75" hidden="false" customHeight="false" outlineLevel="0" collapsed="false">
      <c r="A273" s="0" t="s">
        <v>16</v>
      </c>
      <c r="B273" s="0" t="n">
        <v>9496000</v>
      </c>
      <c r="D273" s="0" t="n">
        <f aca="false">IF(F273&gt;9,E273+1,E273)</f>
        <v>1973</v>
      </c>
      <c r="E273" s="0" t="n">
        <v>1972</v>
      </c>
      <c r="F273" s="0" t="n">
        <v>12</v>
      </c>
      <c r="G273" s="0" t="n">
        <v>28</v>
      </c>
      <c r="K273" s="0" t="n">
        <v>3080</v>
      </c>
      <c r="M273" s="0" t="n">
        <v>6.8</v>
      </c>
      <c r="S273" s="0" t="n">
        <f aca="false">K273*0.02832</f>
        <v>87.2256</v>
      </c>
      <c r="T273" s="0" t="n">
        <f aca="false">M273*0.3408</f>
        <v>2.31744</v>
      </c>
    </row>
    <row r="274" customFormat="false" ht="12.75" hidden="false" customHeight="false" outlineLevel="0" collapsed="false">
      <c r="A274" s="0" t="s">
        <v>16</v>
      </c>
      <c r="B274" s="0" t="n">
        <v>9496000</v>
      </c>
      <c r="D274" s="0" t="n">
        <f aca="false">IF(F274&gt;9,E274+1,E274)</f>
        <v>1973</v>
      </c>
      <c r="E274" s="0" t="n">
        <v>1973</v>
      </c>
      <c r="F274" s="0" t="n">
        <v>2</v>
      </c>
      <c r="G274" s="0" t="n">
        <v>21</v>
      </c>
      <c r="K274" s="0" t="n">
        <v>1090</v>
      </c>
      <c r="M274" s="0" t="n">
        <v>4.48</v>
      </c>
      <c r="S274" s="0" t="n">
        <f aca="false">K274*0.02832</f>
        <v>30.8688</v>
      </c>
      <c r="T274" s="0" t="n">
        <f aca="false">M274*0.3408</f>
        <v>1.526784</v>
      </c>
    </row>
    <row r="275" customFormat="false" ht="12.75" hidden="false" customHeight="false" outlineLevel="0" collapsed="false">
      <c r="A275" s="0" t="s">
        <v>16</v>
      </c>
      <c r="B275" s="0" t="n">
        <v>9496000</v>
      </c>
      <c r="D275" s="0" t="n">
        <f aca="false">IF(F275&gt;9,E275+1,E275)</f>
        <v>1973</v>
      </c>
      <c r="E275" s="0" t="n">
        <v>1973</v>
      </c>
      <c r="F275" s="0" t="n">
        <v>3</v>
      </c>
      <c r="G275" s="0" t="n">
        <v>9</v>
      </c>
      <c r="K275" s="0" t="n">
        <v>818</v>
      </c>
      <c r="M275" s="0" t="n">
        <v>4.03</v>
      </c>
      <c r="S275" s="0" t="n">
        <f aca="false">K275*0.02832</f>
        <v>23.16576</v>
      </c>
      <c r="T275" s="0" t="n">
        <f aca="false">M275*0.3408</f>
        <v>1.373424</v>
      </c>
    </row>
    <row r="276" customFormat="false" ht="12.75" hidden="false" customHeight="false" outlineLevel="0" collapsed="false">
      <c r="A276" s="0" t="s">
        <v>16</v>
      </c>
      <c r="B276" s="0" t="n">
        <v>9496000</v>
      </c>
      <c r="D276" s="0" t="n">
        <f aca="false">IF(F276&gt;9,E276+1,E276)</f>
        <v>1973</v>
      </c>
      <c r="E276" s="0" t="n">
        <v>1973</v>
      </c>
      <c r="F276" s="0" t="n">
        <v>3</v>
      </c>
      <c r="G276" s="0" t="n">
        <v>17</v>
      </c>
      <c r="K276" s="0" t="n">
        <v>1710</v>
      </c>
      <c r="M276" s="0" t="n">
        <v>5.33</v>
      </c>
      <c r="S276" s="0" t="n">
        <f aca="false">K276*0.02832</f>
        <v>48.4272</v>
      </c>
      <c r="T276" s="0" t="n">
        <f aca="false">M276*0.3408</f>
        <v>1.816464</v>
      </c>
    </row>
    <row r="277" customFormat="false" ht="12.75" hidden="false" customHeight="false" outlineLevel="0" collapsed="false">
      <c r="A277" s="0" t="s">
        <v>16</v>
      </c>
      <c r="B277" s="0" t="n">
        <v>9496000</v>
      </c>
      <c r="D277" s="0" t="n">
        <f aca="false">IF(F277&gt;9,E277+1,E277)</f>
        <v>1973</v>
      </c>
      <c r="E277" s="0" t="n">
        <v>1973</v>
      </c>
      <c r="F277" s="0" t="n">
        <v>3</v>
      </c>
      <c r="G277" s="0" t="n">
        <v>30</v>
      </c>
      <c r="K277" s="0" t="n">
        <v>1240</v>
      </c>
      <c r="M277" s="0" t="n">
        <v>4.71</v>
      </c>
      <c r="S277" s="0" t="n">
        <f aca="false">K277*0.02832</f>
        <v>35.1168</v>
      </c>
      <c r="T277" s="0" t="n">
        <f aca="false">M277*0.3408</f>
        <v>1.605168</v>
      </c>
    </row>
    <row r="278" customFormat="false" ht="12.75" hidden="false" customHeight="false" outlineLevel="0" collapsed="false">
      <c r="A278" s="0" t="s">
        <v>16</v>
      </c>
      <c r="B278" s="0" t="n">
        <v>9496000</v>
      </c>
      <c r="D278" s="0" t="n">
        <f aca="false">IF(F278&gt;9,E278+1,E278)</f>
        <v>1973</v>
      </c>
      <c r="E278" s="0" t="n">
        <v>1973</v>
      </c>
      <c r="F278" s="0" t="n">
        <v>5</v>
      </c>
      <c r="G278" s="0" t="n">
        <v>5</v>
      </c>
      <c r="K278" s="0" t="n">
        <v>3220</v>
      </c>
      <c r="M278" s="0" t="n">
        <v>6.93</v>
      </c>
      <c r="S278" s="0" t="n">
        <f aca="false">K278*0.02832</f>
        <v>91.1904</v>
      </c>
      <c r="T278" s="0" t="n">
        <f aca="false">M278*0.3408</f>
        <v>2.361744</v>
      </c>
    </row>
    <row r="279" customFormat="false" ht="12.75" hidden="false" customHeight="false" outlineLevel="0" collapsed="false">
      <c r="A279" s="0" t="s">
        <v>16</v>
      </c>
      <c r="B279" s="0" t="n">
        <v>9496000</v>
      </c>
      <c r="D279" s="0" t="n">
        <f aca="false">IF(F279&gt;9,E279+1,E279)</f>
        <v>1974</v>
      </c>
      <c r="E279" s="0" t="n">
        <v>1974</v>
      </c>
      <c r="F279" s="0" t="n">
        <v>3</v>
      </c>
      <c r="G279" s="0" t="n">
        <v>21</v>
      </c>
      <c r="K279" s="0" t="n">
        <v>50</v>
      </c>
      <c r="M279" s="0" t="n">
        <v>1.71</v>
      </c>
      <c r="S279" s="0" t="n">
        <f aca="false">K279*0.02832</f>
        <v>1.416</v>
      </c>
      <c r="T279" s="0" t="n">
        <f aca="false">M279*0.3408</f>
        <v>0.582768</v>
      </c>
    </row>
    <row r="280" customFormat="false" ht="12.75" hidden="false" customHeight="false" outlineLevel="0" collapsed="false">
      <c r="A280" s="0" t="s">
        <v>16</v>
      </c>
      <c r="B280" s="0" t="n">
        <v>9496000</v>
      </c>
      <c r="D280" s="0" t="n">
        <f aca="false">IF(F280&gt;9,E280+1,E280)</f>
        <v>1975</v>
      </c>
      <c r="E280" s="0" t="n">
        <v>1975</v>
      </c>
      <c r="F280" s="0" t="n">
        <v>4</v>
      </c>
      <c r="G280" s="0" t="n">
        <v>12</v>
      </c>
      <c r="K280" s="0" t="n">
        <v>348</v>
      </c>
      <c r="M280" s="0" t="n">
        <v>3.02</v>
      </c>
      <c r="S280" s="0" t="n">
        <f aca="false">K280*0.02832</f>
        <v>9.85536</v>
      </c>
      <c r="T280" s="0" t="n">
        <f aca="false">M280*0.3408</f>
        <v>1.029216</v>
      </c>
    </row>
    <row r="282" customFormat="false" ht="12.75" hidden="false" customHeight="false" outlineLevel="0" collapsed="false">
      <c r="A282" s="0" t="s">
        <v>16</v>
      </c>
      <c r="B282" s="0" t="n">
        <v>9497500</v>
      </c>
      <c r="D282" s="0" t="n">
        <f aca="false">IF(F282&gt;9,E282+1,E282)</f>
        <v>1916</v>
      </c>
      <c r="E282" s="0" t="n">
        <v>1916</v>
      </c>
      <c r="F282" s="0" t="n">
        <v>1</v>
      </c>
      <c r="G282" s="0" t="n">
        <v>19</v>
      </c>
      <c r="K282" s="0" t="n">
        <v>74000</v>
      </c>
      <c r="L282" s="0" t="n">
        <v>7</v>
      </c>
      <c r="M282" s="0" t="n">
        <v>18</v>
      </c>
      <c r="O282" s="0" t="n">
        <v>1906</v>
      </c>
      <c r="S282" s="0" t="n">
        <f aca="false">K282*0.02832</f>
        <v>2095.68</v>
      </c>
      <c r="T282" s="0" t="n">
        <f aca="false">M282*0.3408</f>
        <v>6.1344</v>
      </c>
    </row>
    <row r="283" customFormat="false" ht="12.75" hidden="false" customHeight="false" outlineLevel="0" collapsed="false">
      <c r="A283" s="0" t="s">
        <v>16</v>
      </c>
      <c r="B283" s="0" t="n">
        <v>9497500</v>
      </c>
      <c r="D283" s="0" t="n">
        <f aca="false">IF(F283&gt;9,E283+1,E283)</f>
        <v>1925</v>
      </c>
      <c r="E283" s="0" t="n">
        <v>1925</v>
      </c>
      <c r="F283" s="0" t="n">
        <v>3</v>
      </c>
      <c r="G283" s="0" t="n">
        <v>8</v>
      </c>
      <c r="K283" s="0" t="n">
        <v>6930</v>
      </c>
      <c r="M283" s="0" t="n">
        <v>6.5</v>
      </c>
      <c r="S283" s="0" t="n">
        <f aca="false">K283*0.02832</f>
        <v>196.2576</v>
      </c>
      <c r="T283" s="0" t="n">
        <f aca="false">M283*0.3408</f>
        <v>2.2152</v>
      </c>
    </row>
    <row r="284" customFormat="false" ht="12.75" hidden="false" customHeight="false" outlineLevel="0" collapsed="false">
      <c r="A284" s="0" t="s">
        <v>16</v>
      </c>
      <c r="B284" s="0" t="n">
        <v>9497500</v>
      </c>
      <c r="D284" s="0" t="n">
        <f aca="false">IF(F284&gt;9,E284+1,E284)</f>
        <v>1925</v>
      </c>
      <c r="E284" s="0" t="n">
        <v>1925</v>
      </c>
      <c r="F284" s="0" t="n">
        <v>9</v>
      </c>
      <c r="G284" s="0" t="n">
        <v>3</v>
      </c>
      <c r="K284" s="0" t="n">
        <v>4400</v>
      </c>
      <c r="M284" s="0" t="n">
        <v>5.38</v>
      </c>
      <c r="S284" s="0" t="n">
        <f aca="false">K284*0.02832</f>
        <v>124.608</v>
      </c>
      <c r="T284" s="0" t="n">
        <f aca="false">M284*0.3408</f>
        <v>1.833504</v>
      </c>
    </row>
    <row r="285" customFormat="false" ht="12.75" hidden="false" customHeight="false" outlineLevel="0" collapsed="false">
      <c r="A285" s="0" t="s">
        <v>16</v>
      </c>
      <c r="B285" s="0" t="n">
        <v>9497500</v>
      </c>
      <c r="D285" s="0" t="n">
        <f aca="false">IF(F285&gt;9,E285+1,E285)</f>
        <v>1926</v>
      </c>
      <c r="E285" s="0" t="n">
        <v>1926</v>
      </c>
      <c r="F285" s="0" t="n">
        <v>3</v>
      </c>
      <c r="G285" s="0" t="n">
        <v>30</v>
      </c>
      <c r="K285" s="0" t="n">
        <v>4000</v>
      </c>
      <c r="M285" s="0" t="n">
        <v>5.15</v>
      </c>
      <c r="S285" s="0" t="n">
        <f aca="false">K285*0.02832</f>
        <v>113.28</v>
      </c>
      <c r="T285" s="0" t="n">
        <f aca="false">M285*0.3408</f>
        <v>1.75512</v>
      </c>
    </row>
    <row r="286" customFormat="false" ht="12.75" hidden="false" customHeight="false" outlineLevel="0" collapsed="false">
      <c r="A286" s="0" t="s">
        <v>16</v>
      </c>
      <c r="B286" s="0" t="n">
        <v>9497500</v>
      </c>
      <c r="D286" s="0" t="n">
        <f aca="false">IF(F286&gt;9,E286+1,E286)</f>
        <v>1926</v>
      </c>
      <c r="E286" s="0" t="n">
        <v>1926</v>
      </c>
      <c r="F286" s="0" t="n">
        <v>4</v>
      </c>
      <c r="G286" s="0" t="n">
        <v>6</v>
      </c>
      <c r="K286" s="0" t="n">
        <v>13600</v>
      </c>
      <c r="M286" s="0" t="n">
        <v>8.5</v>
      </c>
      <c r="S286" s="0" t="n">
        <f aca="false">K286*0.02832</f>
        <v>385.152</v>
      </c>
      <c r="T286" s="0" t="n">
        <f aca="false">M286*0.3408</f>
        <v>2.8968</v>
      </c>
    </row>
    <row r="287" customFormat="false" ht="12.75" hidden="false" customHeight="false" outlineLevel="0" collapsed="false">
      <c r="A287" s="0" t="s">
        <v>16</v>
      </c>
      <c r="B287" s="0" t="n">
        <v>9497500</v>
      </c>
      <c r="D287" s="0" t="n">
        <f aca="false">IF(F287&gt;9,E287+1,E287)</f>
        <v>1926</v>
      </c>
      <c r="E287" s="0" t="n">
        <v>1926</v>
      </c>
      <c r="F287" s="0" t="n">
        <v>4</v>
      </c>
      <c r="G287" s="0" t="n">
        <v>20</v>
      </c>
      <c r="K287" s="0" t="n">
        <v>4230</v>
      </c>
      <c r="M287" s="0" t="n">
        <v>5.28</v>
      </c>
      <c r="S287" s="0" t="n">
        <f aca="false">K287*0.02832</f>
        <v>119.7936</v>
      </c>
      <c r="T287" s="0" t="n">
        <f aca="false">M287*0.3408</f>
        <v>1.799424</v>
      </c>
    </row>
    <row r="288" customFormat="false" ht="12.75" hidden="false" customHeight="false" outlineLevel="0" collapsed="false">
      <c r="A288" s="0" t="s">
        <v>16</v>
      </c>
      <c r="B288" s="0" t="n">
        <v>9497500</v>
      </c>
      <c r="D288" s="0" t="n">
        <f aca="false">IF(F288&gt;9,E288+1,E288)</f>
        <v>1926</v>
      </c>
      <c r="E288" s="0" t="n">
        <v>1926</v>
      </c>
      <c r="F288" s="0" t="n">
        <v>4</v>
      </c>
      <c r="G288" s="0" t="n">
        <v>29</v>
      </c>
      <c r="K288" s="0" t="n">
        <v>5270</v>
      </c>
      <c r="M288" s="0" t="n">
        <v>5.82</v>
      </c>
      <c r="S288" s="0" t="n">
        <f aca="false">K288*0.02832</f>
        <v>149.2464</v>
      </c>
      <c r="T288" s="0" t="n">
        <f aca="false">M288*0.3408</f>
        <v>1.983456</v>
      </c>
    </row>
    <row r="289" customFormat="false" ht="12.75" hidden="false" customHeight="false" outlineLevel="0" collapsed="false">
      <c r="A289" s="0" t="s">
        <v>16</v>
      </c>
      <c r="B289" s="0" t="n">
        <v>9497500</v>
      </c>
      <c r="D289" s="0" t="n">
        <f aca="false">IF(F289&gt;9,E289+1,E289)</f>
        <v>1926</v>
      </c>
      <c r="E289" s="0" t="n">
        <v>1926</v>
      </c>
      <c r="F289" s="0" t="n">
        <v>5</v>
      </c>
      <c r="G289" s="0" t="n">
        <v>6</v>
      </c>
      <c r="K289" s="0" t="n">
        <v>4810</v>
      </c>
      <c r="M289" s="0" t="n">
        <v>5.62</v>
      </c>
      <c r="S289" s="0" t="n">
        <f aca="false">K289*0.02832</f>
        <v>136.2192</v>
      </c>
      <c r="T289" s="0" t="n">
        <f aca="false">M289*0.3408</f>
        <v>1.915296</v>
      </c>
    </row>
    <row r="290" customFormat="false" ht="12.75" hidden="false" customHeight="false" outlineLevel="0" collapsed="false">
      <c r="A290" s="0" t="s">
        <v>16</v>
      </c>
      <c r="B290" s="0" t="n">
        <v>9497500</v>
      </c>
      <c r="D290" s="0" t="n">
        <f aca="false">IF(F290&gt;9,E290+1,E290)</f>
        <v>1926</v>
      </c>
      <c r="E290" s="0" t="n">
        <v>1926</v>
      </c>
      <c r="F290" s="0" t="n">
        <v>7</v>
      </c>
      <c r="G290" s="0" t="n">
        <v>11</v>
      </c>
      <c r="K290" s="0" t="n">
        <v>9930</v>
      </c>
      <c r="M290" s="0" t="n">
        <v>7.51</v>
      </c>
      <c r="S290" s="0" t="n">
        <f aca="false">K290*0.02832</f>
        <v>281.2176</v>
      </c>
      <c r="T290" s="0" t="n">
        <f aca="false">M290*0.3408</f>
        <v>2.559408</v>
      </c>
    </row>
    <row r="291" customFormat="false" ht="12.75" hidden="false" customHeight="false" outlineLevel="0" collapsed="false">
      <c r="A291" s="0" t="s">
        <v>16</v>
      </c>
      <c r="B291" s="0" t="n">
        <v>9497500</v>
      </c>
      <c r="D291" s="0" t="n">
        <f aca="false">IF(F291&gt;9,E291+1,E291)</f>
        <v>1926</v>
      </c>
      <c r="E291" s="0" t="n">
        <v>1926</v>
      </c>
      <c r="F291" s="0" t="n">
        <v>9</v>
      </c>
      <c r="G291" s="0" t="n">
        <v>26</v>
      </c>
      <c r="K291" s="0" t="n">
        <v>3920</v>
      </c>
      <c r="M291" s="0" t="n">
        <v>5.1</v>
      </c>
      <c r="S291" s="0" t="n">
        <f aca="false">K291*0.02832</f>
        <v>111.0144</v>
      </c>
      <c r="T291" s="0" t="n">
        <f aca="false">M291*0.3408</f>
        <v>1.73808</v>
      </c>
    </row>
    <row r="292" customFormat="false" ht="12.75" hidden="false" customHeight="false" outlineLevel="0" collapsed="false">
      <c r="A292" s="0" t="s">
        <v>16</v>
      </c>
      <c r="B292" s="0" t="n">
        <v>9497500</v>
      </c>
      <c r="D292" s="0" t="n">
        <f aca="false">IF(F292&gt;9,E292+1,E292)</f>
        <v>1927</v>
      </c>
      <c r="E292" s="0" t="n">
        <v>1927</v>
      </c>
      <c r="F292" s="0" t="n">
        <v>2</v>
      </c>
      <c r="G292" s="0" t="n">
        <v>17</v>
      </c>
      <c r="K292" s="0" t="n">
        <v>19900</v>
      </c>
      <c r="M292" s="0" t="n">
        <v>9.9</v>
      </c>
      <c r="S292" s="0" t="n">
        <f aca="false">K292*0.02832</f>
        <v>563.568</v>
      </c>
      <c r="T292" s="0" t="n">
        <f aca="false">M292*0.3408</f>
        <v>3.37392</v>
      </c>
    </row>
    <row r="293" customFormat="false" ht="12.75" hidden="false" customHeight="false" outlineLevel="0" collapsed="false">
      <c r="A293" s="0" t="s">
        <v>16</v>
      </c>
      <c r="B293" s="0" t="n">
        <v>9497500</v>
      </c>
      <c r="D293" s="0" t="n">
        <f aca="false">IF(F293&gt;9,E293+1,E293)</f>
        <v>1927</v>
      </c>
      <c r="E293" s="0" t="n">
        <v>1927</v>
      </c>
      <c r="F293" s="0" t="n">
        <v>3</v>
      </c>
      <c r="G293" s="0" t="n">
        <v>15</v>
      </c>
      <c r="K293" s="0" t="n">
        <v>4240</v>
      </c>
      <c r="M293" s="0" t="n">
        <v>5.33</v>
      </c>
      <c r="S293" s="0" t="n">
        <f aca="false">K293*0.02832</f>
        <v>120.0768</v>
      </c>
      <c r="T293" s="0" t="n">
        <f aca="false">M293*0.3408</f>
        <v>1.816464</v>
      </c>
    </row>
    <row r="294" customFormat="false" ht="12.75" hidden="false" customHeight="false" outlineLevel="0" collapsed="false">
      <c r="A294" s="0" t="s">
        <v>16</v>
      </c>
      <c r="B294" s="0" t="n">
        <v>9497500</v>
      </c>
      <c r="D294" s="0" t="n">
        <f aca="false">IF(F294&gt;9,E294+1,E294)</f>
        <v>1927</v>
      </c>
      <c r="E294" s="0" t="n">
        <v>1927</v>
      </c>
      <c r="F294" s="0" t="n">
        <v>9</v>
      </c>
      <c r="G294" s="0" t="n">
        <v>17</v>
      </c>
      <c r="K294" s="0" t="n">
        <v>7750</v>
      </c>
      <c r="M294" s="0" t="n">
        <v>6.78</v>
      </c>
      <c r="S294" s="0" t="n">
        <f aca="false">K294*0.02832</f>
        <v>219.48</v>
      </c>
      <c r="T294" s="0" t="n">
        <f aca="false">M294*0.3408</f>
        <v>2.310624</v>
      </c>
    </row>
    <row r="295" customFormat="false" ht="12.75" hidden="false" customHeight="false" outlineLevel="0" collapsed="false">
      <c r="A295" s="0" t="s">
        <v>16</v>
      </c>
      <c r="B295" s="0" t="n">
        <v>9497500</v>
      </c>
      <c r="D295" s="0" t="n">
        <f aca="false">IF(F295&gt;9,E295+1,E295)</f>
        <v>1928</v>
      </c>
      <c r="E295" s="0" t="n">
        <v>1928</v>
      </c>
      <c r="F295" s="0" t="n">
        <v>7</v>
      </c>
      <c r="G295" s="0" t="n">
        <v>21</v>
      </c>
      <c r="K295" s="0" t="n">
        <v>1670</v>
      </c>
      <c r="M295" s="0" t="n">
        <v>3.58</v>
      </c>
      <c r="S295" s="0" t="n">
        <f aca="false">K295*0.02832</f>
        <v>47.2944</v>
      </c>
      <c r="T295" s="0" t="n">
        <f aca="false">M295*0.3408</f>
        <v>1.220064</v>
      </c>
    </row>
    <row r="296" customFormat="false" ht="12.75" hidden="false" customHeight="false" outlineLevel="0" collapsed="false">
      <c r="A296" s="0" t="s">
        <v>16</v>
      </c>
      <c r="B296" s="0" t="n">
        <v>9497500</v>
      </c>
      <c r="D296" s="0" t="n">
        <f aca="false">IF(F296&gt;9,E296+1,E296)</f>
        <v>1929</v>
      </c>
      <c r="E296" s="0" t="n">
        <v>1929</v>
      </c>
      <c r="F296" s="0" t="n">
        <v>4</v>
      </c>
      <c r="G296" s="0" t="n">
        <v>5</v>
      </c>
      <c r="K296" s="0" t="n">
        <v>11400</v>
      </c>
      <c r="M296" s="0" t="n">
        <v>7.93</v>
      </c>
      <c r="S296" s="0" t="n">
        <f aca="false">K296*0.02832</f>
        <v>322.848</v>
      </c>
      <c r="T296" s="0" t="n">
        <f aca="false">M296*0.3408</f>
        <v>2.702544</v>
      </c>
    </row>
    <row r="297" customFormat="false" ht="12.75" hidden="false" customHeight="false" outlineLevel="0" collapsed="false">
      <c r="A297" s="0" t="s">
        <v>16</v>
      </c>
      <c r="B297" s="0" t="n">
        <v>9497500</v>
      </c>
      <c r="D297" s="0" t="n">
        <f aca="false">IF(F297&gt;9,E297+1,E297)</f>
        <v>1929</v>
      </c>
      <c r="E297" s="0" t="n">
        <v>1929</v>
      </c>
      <c r="F297" s="0" t="n">
        <v>7</v>
      </c>
      <c r="G297" s="0" t="n">
        <v>29</v>
      </c>
      <c r="K297" s="0" t="n">
        <v>5420</v>
      </c>
      <c r="M297" s="0" t="n">
        <v>5.96</v>
      </c>
      <c r="S297" s="0" t="n">
        <f aca="false">K297*0.02832</f>
        <v>153.4944</v>
      </c>
      <c r="T297" s="0" t="n">
        <f aca="false">M297*0.3408</f>
        <v>2.031168</v>
      </c>
    </row>
    <row r="298" customFormat="false" ht="12.75" hidden="false" customHeight="false" outlineLevel="0" collapsed="false">
      <c r="A298" s="0" t="s">
        <v>16</v>
      </c>
      <c r="B298" s="0" t="n">
        <v>9497500</v>
      </c>
      <c r="D298" s="0" t="n">
        <f aca="false">IF(F298&gt;9,E298+1,E298)</f>
        <v>1929</v>
      </c>
      <c r="E298" s="0" t="n">
        <v>1929</v>
      </c>
      <c r="F298" s="0" t="n">
        <v>8</v>
      </c>
      <c r="G298" s="0" t="n">
        <v>8</v>
      </c>
      <c r="K298" s="0" t="n">
        <v>3730</v>
      </c>
      <c r="M298" s="0" t="n">
        <v>4.98</v>
      </c>
      <c r="S298" s="0" t="n">
        <f aca="false">K298*0.02832</f>
        <v>105.6336</v>
      </c>
      <c r="T298" s="0" t="n">
        <f aca="false">M298*0.3408</f>
        <v>1.697184</v>
      </c>
    </row>
    <row r="299" customFormat="false" ht="12.75" hidden="false" customHeight="false" outlineLevel="0" collapsed="false">
      <c r="A299" s="0" t="s">
        <v>16</v>
      </c>
      <c r="B299" s="0" t="n">
        <v>9497500</v>
      </c>
      <c r="D299" s="0" t="n">
        <f aca="false">IF(F299&gt;9,E299+1,E299)</f>
        <v>1929</v>
      </c>
      <c r="E299" s="0" t="n">
        <v>1929</v>
      </c>
      <c r="F299" s="0" t="n">
        <v>8</v>
      </c>
      <c r="G299" s="0" t="n">
        <v>12</v>
      </c>
      <c r="K299" s="0" t="n">
        <v>6370</v>
      </c>
      <c r="M299" s="0" t="n">
        <v>6.28</v>
      </c>
      <c r="S299" s="0" t="n">
        <f aca="false">K299*0.02832</f>
        <v>180.3984</v>
      </c>
      <c r="T299" s="0" t="n">
        <f aca="false">M299*0.3408</f>
        <v>2.140224</v>
      </c>
    </row>
    <row r="300" customFormat="false" ht="12.75" hidden="false" customHeight="false" outlineLevel="0" collapsed="false">
      <c r="A300" s="0" t="s">
        <v>16</v>
      </c>
      <c r="B300" s="0" t="n">
        <v>9497500</v>
      </c>
      <c r="D300" s="0" t="n">
        <f aca="false">IF(F300&gt;9,E300+1,E300)</f>
        <v>1929</v>
      </c>
      <c r="E300" s="0" t="n">
        <v>1929</v>
      </c>
      <c r="F300" s="0" t="n">
        <v>9</v>
      </c>
      <c r="G300" s="0" t="n">
        <v>23</v>
      </c>
      <c r="K300" s="0" t="n">
        <v>11500</v>
      </c>
      <c r="M300" s="0" t="n">
        <v>7.95</v>
      </c>
      <c r="S300" s="0" t="n">
        <f aca="false">K300*0.02832</f>
        <v>325.68</v>
      </c>
      <c r="T300" s="0" t="n">
        <f aca="false">M300*0.3408</f>
        <v>2.70936</v>
      </c>
    </row>
    <row r="301" customFormat="false" ht="12.75" hidden="false" customHeight="false" outlineLevel="0" collapsed="false">
      <c r="A301" s="0" t="s">
        <v>16</v>
      </c>
      <c r="B301" s="0" t="n">
        <v>9497500</v>
      </c>
      <c r="D301" s="0" t="n">
        <f aca="false">IF(F301&gt;9,E301+1,E301)</f>
        <v>1930</v>
      </c>
      <c r="E301" s="0" t="n">
        <v>1930</v>
      </c>
      <c r="F301" s="0" t="n">
        <v>3</v>
      </c>
      <c r="G301" s="0" t="n">
        <v>17</v>
      </c>
      <c r="K301" s="0" t="n">
        <v>9930</v>
      </c>
      <c r="M301" s="0" t="n">
        <v>7.47</v>
      </c>
      <c r="S301" s="0" t="n">
        <f aca="false">K301*0.02832</f>
        <v>281.2176</v>
      </c>
      <c r="T301" s="0" t="n">
        <f aca="false">M301*0.3408</f>
        <v>2.545776</v>
      </c>
    </row>
    <row r="302" customFormat="false" ht="12.75" hidden="false" customHeight="false" outlineLevel="0" collapsed="false">
      <c r="A302" s="0" t="s">
        <v>16</v>
      </c>
      <c r="B302" s="0" t="n">
        <v>9497500</v>
      </c>
      <c r="D302" s="0" t="n">
        <f aca="false">IF(F302&gt;9,E302+1,E302)</f>
        <v>1930</v>
      </c>
      <c r="E302" s="0" t="n">
        <v>1930</v>
      </c>
      <c r="F302" s="0" t="n">
        <v>7</v>
      </c>
      <c r="G302" s="0" t="n">
        <v>9</v>
      </c>
      <c r="K302" s="0" t="n">
        <v>5820</v>
      </c>
      <c r="M302" s="0" t="n">
        <v>6.04</v>
      </c>
      <c r="S302" s="0" t="n">
        <f aca="false">K302*0.02832</f>
        <v>164.8224</v>
      </c>
      <c r="T302" s="0" t="n">
        <f aca="false">M302*0.3408</f>
        <v>2.058432</v>
      </c>
    </row>
    <row r="303" customFormat="false" ht="12.75" hidden="false" customHeight="false" outlineLevel="0" collapsed="false">
      <c r="A303" s="0" t="s">
        <v>16</v>
      </c>
      <c r="B303" s="0" t="n">
        <v>9497500</v>
      </c>
      <c r="D303" s="0" t="n">
        <f aca="false">IF(F303&gt;9,E303+1,E303)</f>
        <v>1930</v>
      </c>
      <c r="E303" s="0" t="n">
        <v>1930</v>
      </c>
      <c r="F303" s="0" t="n">
        <v>8</v>
      </c>
      <c r="G303" s="0" t="n">
        <v>11</v>
      </c>
      <c r="K303" s="0" t="n">
        <v>11700</v>
      </c>
      <c r="M303" s="0" t="n">
        <v>8</v>
      </c>
      <c r="S303" s="0" t="n">
        <f aca="false">K303*0.02832</f>
        <v>331.344</v>
      </c>
      <c r="T303" s="0" t="n">
        <f aca="false">M303*0.3408</f>
        <v>2.7264</v>
      </c>
    </row>
    <row r="304" customFormat="false" ht="12.75" hidden="false" customHeight="false" outlineLevel="0" collapsed="false">
      <c r="A304" s="0" t="s">
        <v>16</v>
      </c>
      <c r="B304" s="0" t="n">
        <v>9497500</v>
      </c>
      <c r="D304" s="0" t="n">
        <f aca="false">IF(F304&gt;9,E304+1,E304)</f>
        <v>1931</v>
      </c>
      <c r="E304" s="0" t="n">
        <v>1931</v>
      </c>
      <c r="F304" s="0" t="n">
        <v>2</v>
      </c>
      <c r="G304" s="0" t="n">
        <v>15</v>
      </c>
      <c r="K304" s="0" t="n">
        <v>7400</v>
      </c>
      <c r="M304" s="0" t="n">
        <v>6.67</v>
      </c>
      <c r="S304" s="0" t="n">
        <f aca="false">K304*0.02832</f>
        <v>209.568</v>
      </c>
      <c r="T304" s="0" t="n">
        <f aca="false">M304*0.3408</f>
        <v>2.273136</v>
      </c>
    </row>
    <row r="305" customFormat="false" ht="12.75" hidden="false" customHeight="false" outlineLevel="0" collapsed="false">
      <c r="A305" s="0" t="s">
        <v>16</v>
      </c>
      <c r="B305" s="0" t="n">
        <v>9497500</v>
      </c>
      <c r="D305" s="0" t="n">
        <f aca="false">IF(F305&gt;9,E305+1,E305)</f>
        <v>1931</v>
      </c>
      <c r="E305" s="0" t="n">
        <v>1931</v>
      </c>
      <c r="F305" s="0" t="n">
        <v>8</v>
      </c>
      <c r="G305" s="0" t="n">
        <v>7</v>
      </c>
      <c r="K305" s="0" t="n">
        <v>5550</v>
      </c>
      <c r="M305" s="0" t="n">
        <v>5.9</v>
      </c>
      <c r="S305" s="0" t="n">
        <f aca="false">K305*0.02832</f>
        <v>157.176</v>
      </c>
      <c r="T305" s="0" t="n">
        <f aca="false">M305*0.3408</f>
        <v>2.01072</v>
      </c>
    </row>
    <row r="306" customFormat="false" ht="12.75" hidden="false" customHeight="false" outlineLevel="0" collapsed="false">
      <c r="A306" s="0" t="s">
        <v>16</v>
      </c>
      <c r="B306" s="0" t="n">
        <v>9497500</v>
      </c>
      <c r="D306" s="0" t="n">
        <f aca="false">IF(F306&gt;9,E306+1,E306)</f>
        <v>1931</v>
      </c>
      <c r="E306" s="0" t="n">
        <v>1931</v>
      </c>
      <c r="F306" s="0" t="n">
        <v>9</v>
      </c>
      <c r="G306" s="0" t="n">
        <v>19</v>
      </c>
      <c r="K306" s="0" t="n">
        <v>5590</v>
      </c>
      <c r="M306" s="0" t="n">
        <v>5.92</v>
      </c>
      <c r="S306" s="0" t="n">
        <f aca="false">K306*0.02832</f>
        <v>158.3088</v>
      </c>
      <c r="T306" s="0" t="n">
        <f aca="false">M306*0.3408</f>
        <v>2.017536</v>
      </c>
    </row>
    <row r="307" customFormat="false" ht="12.75" hidden="false" customHeight="false" outlineLevel="0" collapsed="false">
      <c r="A307" s="0" t="s">
        <v>16</v>
      </c>
      <c r="B307" s="0" t="n">
        <v>9497500</v>
      </c>
      <c r="D307" s="0" t="n">
        <f aca="false">IF(F307&gt;9,E307+1,E307)</f>
        <v>1932</v>
      </c>
      <c r="E307" s="0" t="n">
        <v>1931</v>
      </c>
      <c r="F307" s="0" t="n">
        <v>10</v>
      </c>
      <c r="G307" s="0" t="n">
        <v>2</v>
      </c>
      <c r="K307" s="0" t="n">
        <v>6240</v>
      </c>
      <c r="M307" s="0" t="n">
        <v>6.25</v>
      </c>
      <c r="S307" s="0" t="n">
        <f aca="false">K307*0.02832</f>
        <v>176.7168</v>
      </c>
      <c r="T307" s="0" t="n">
        <f aca="false">M307*0.3408</f>
        <v>2.13</v>
      </c>
    </row>
    <row r="308" customFormat="false" ht="12.75" hidden="false" customHeight="false" outlineLevel="0" collapsed="false">
      <c r="A308" s="0" t="s">
        <v>16</v>
      </c>
      <c r="B308" s="0" t="n">
        <v>9497500</v>
      </c>
      <c r="D308" s="0" t="n">
        <f aca="false">IF(F308&gt;9,E308+1,E308)</f>
        <v>1932</v>
      </c>
      <c r="E308" s="0" t="n">
        <v>1932</v>
      </c>
      <c r="F308" s="0" t="n">
        <v>2</v>
      </c>
      <c r="G308" s="0" t="n">
        <v>10</v>
      </c>
      <c r="K308" s="0" t="n">
        <v>40000</v>
      </c>
      <c r="M308" s="0" t="n">
        <v>13.3</v>
      </c>
      <c r="S308" s="0" t="n">
        <f aca="false">K308*0.02832</f>
        <v>1132.8</v>
      </c>
      <c r="T308" s="0" t="n">
        <f aca="false">M308*0.3408</f>
        <v>4.53264</v>
      </c>
    </row>
    <row r="309" customFormat="false" ht="12.75" hidden="false" customHeight="false" outlineLevel="0" collapsed="false">
      <c r="A309" s="0" t="s">
        <v>16</v>
      </c>
      <c r="B309" s="0" t="n">
        <v>9497500</v>
      </c>
      <c r="D309" s="0" t="n">
        <f aca="false">IF(F309&gt;9,E309+1,E309)</f>
        <v>1932</v>
      </c>
      <c r="E309" s="0" t="n">
        <v>1932</v>
      </c>
      <c r="F309" s="0" t="n">
        <v>2</v>
      </c>
      <c r="G309" s="0" t="n">
        <v>20</v>
      </c>
      <c r="K309" s="0" t="n">
        <v>7460</v>
      </c>
      <c r="M309" s="0" t="n">
        <v>6.7</v>
      </c>
      <c r="S309" s="0" t="n">
        <f aca="false">K309*0.02832</f>
        <v>211.2672</v>
      </c>
      <c r="T309" s="0" t="n">
        <f aca="false">M309*0.3408</f>
        <v>2.28336</v>
      </c>
    </row>
    <row r="310" customFormat="false" ht="12.75" hidden="false" customHeight="false" outlineLevel="0" collapsed="false">
      <c r="A310" s="0" t="s">
        <v>16</v>
      </c>
      <c r="B310" s="0" t="n">
        <v>9497500</v>
      </c>
      <c r="D310" s="0" t="n">
        <f aca="false">IF(F310&gt;9,E310+1,E310)</f>
        <v>1932</v>
      </c>
      <c r="E310" s="0" t="n">
        <v>1932</v>
      </c>
      <c r="F310" s="0" t="n">
        <v>3</v>
      </c>
      <c r="G310" s="0" t="n">
        <v>2</v>
      </c>
      <c r="K310" s="0" t="n">
        <v>4620</v>
      </c>
      <c r="M310" s="0" t="n">
        <v>5.5</v>
      </c>
      <c r="S310" s="0" t="n">
        <f aca="false">K310*0.02832</f>
        <v>130.8384</v>
      </c>
      <c r="T310" s="0" t="n">
        <f aca="false">M310*0.3408</f>
        <v>1.8744</v>
      </c>
    </row>
    <row r="311" customFormat="false" ht="12.75" hidden="false" customHeight="false" outlineLevel="0" collapsed="false">
      <c r="A311" s="0" t="s">
        <v>16</v>
      </c>
      <c r="B311" s="0" t="n">
        <v>9497500</v>
      </c>
      <c r="D311" s="0" t="n">
        <f aca="false">IF(F311&gt;9,E311+1,E311)</f>
        <v>1932</v>
      </c>
      <c r="E311" s="0" t="n">
        <v>1932</v>
      </c>
      <c r="F311" s="0" t="n">
        <v>3</v>
      </c>
      <c r="G311" s="0" t="n">
        <v>20</v>
      </c>
      <c r="K311" s="0" t="n">
        <v>3550</v>
      </c>
      <c r="M311" s="0" t="n">
        <v>4.88</v>
      </c>
      <c r="S311" s="0" t="n">
        <f aca="false">K311*0.02832</f>
        <v>100.536</v>
      </c>
      <c r="T311" s="0" t="n">
        <f aca="false">M311*0.3408</f>
        <v>1.663104</v>
      </c>
    </row>
    <row r="312" customFormat="false" ht="12.75" hidden="false" customHeight="false" outlineLevel="0" collapsed="false">
      <c r="A312" s="0" t="s">
        <v>16</v>
      </c>
      <c r="B312" s="0" t="n">
        <v>9497500</v>
      </c>
      <c r="D312" s="0" t="n">
        <f aca="false">IF(F312&gt;9,E312+1,E312)</f>
        <v>1932</v>
      </c>
      <c r="E312" s="0" t="n">
        <v>1932</v>
      </c>
      <c r="F312" s="0" t="n">
        <v>4</v>
      </c>
      <c r="G312" s="0" t="n">
        <v>5</v>
      </c>
      <c r="K312" s="0" t="n">
        <v>4770</v>
      </c>
      <c r="M312" s="0" t="n">
        <v>5.58</v>
      </c>
      <c r="S312" s="0" t="n">
        <f aca="false">K312*0.02832</f>
        <v>135.0864</v>
      </c>
      <c r="T312" s="0" t="n">
        <f aca="false">M312*0.3408</f>
        <v>1.901664</v>
      </c>
    </row>
    <row r="313" customFormat="false" ht="12.75" hidden="false" customHeight="false" outlineLevel="0" collapsed="false">
      <c r="A313" s="0" t="s">
        <v>16</v>
      </c>
      <c r="B313" s="0" t="n">
        <v>9497500</v>
      </c>
      <c r="D313" s="0" t="n">
        <f aca="false">IF(F313&gt;9,E313+1,E313)</f>
        <v>1932</v>
      </c>
      <c r="E313" s="0" t="n">
        <v>1932</v>
      </c>
      <c r="F313" s="0" t="n">
        <v>7</v>
      </c>
      <c r="G313" s="0" t="n">
        <v>25</v>
      </c>
      <c r="K313" s="0" t="n">
        <v>4150</v>
      </c>
      <c r="M313" s="0" t="n">
        <v>5.24</v>
      </c>
      <c r="S313" s="0" t="n">
        <f aca="false">K313*0.02832</f>
        <v>117.528</v>
      </c>
      <c r="T313" s="0" t="n">
        <f aca="false">M313*0.3408</f>
        <v>1.785792</v>
      </c>
    </row>
    <row r="314" customFormat="false" ht="12.75" hidden="false" customHeight="false" outlineLevel="0" collapsed="false">
      <c r="A314" s="0" t="s">
        <v>16</v>
      </c>
      <c r="B314" s="0" t="n">
        <v>9497500</v>
      </c>
      <c r="D314" s="0" t="n">
        <f aca="false">IF(F314&gt;9,E314+1,E314)</f>
        <v>1932</v>
      </c>
      <c r="E314" s="0" t="n">
        <v>1932</v>
      </c>
      <c r="F314" s="0" t="n">
        <v>7</v>
      </c>
      <c r="G314" s="0" t="n">
        <v>30</v>
      </c>
      <c r="K314" s="0" t="n">
        <v>3740</v>
      </c>
      <c r="M314" s="0" t="n">
        <v>5</v>
      </c>
      <c r="S314" s="0" t="n">
        <f aca="false">K314*0.02832</f>
        <v>105.9168</v>
      </c>
      <c r="T314" s="0" t="n">
        <f aca="false">M314*0.3408</f>
        <v>1.704</v>
      </c>
    </row>
    <row r="315" customFormat="false" ht="12.75" hidden="false" customHeight="false" outlineLevel="0" collapsed="false">
      <c r="A315" s="0" t="s">
        <v>16</v>
      </c>
      <c r="B315" s="0" t="n">
        <v>9497500</v>
      </c>
      <c r="D315" s="0" t="n">
        <f aca="false">IF(F315&gt;9,E315+1,E315)</f>
        <v>1933</v>
      </c>
      <c r="E315" s="0" t="n">
        <v>1933</v>
      </c>
      <c r="F315" s="0" t="n">
        <v>2</v>
      </c>
      <c r="G315" s="0" t="n">
        <v>28</v>
      </c>
      <c r="K315" s="0" t="n">
        <v>2880</v>
      </c>
      <c r="M315" s="0" t="n">
        <v>4.4</v>
      </c>
      <c r="S315" s="0" t="n">
        <f aca="false">K315*0.02832</f>
        <v>81.5616</v>
      </c>
      <c r="T315" s="0" t="n">
        <f aca="false">M315*0.3408</f>
        <v>1.49952</v>
      </c>
    </row>
    <row r="316" customFormat="false" ht="12.75" hidden="false" customHeight="false" outlineLevel="0" collapsed="false">
      <c r="A316" s="0" t="s">
        <v>16</v>
      </c>
      <c r="B316" s="0" t="n">
        <v>9497500</v>
      </c>
      <c r="D316" s="0" t="n">
        <f aca="false">IF(F316&gt;9,E316+1,E316)</f>
        <v>1934</v>
      </c>
      <c r="E316" s="0" t="n">
        <v>1934</v>
      </c>
      <c r="F316" s="0" t="n">
        <v>8</v>
      </c>
      <c r="G316" s="0" t="n">
        <v>4</v>
      </c>
      <c r="K316" s="0" t="n">
        <v>3760</v>
      </c>
      <c r="M316" s="0" t="n">
        <v>6.08</v>
      </c>
      <c r="S316" s="0" t="n">
        <f aca="false">K316*0.02832</f>
        <v>106.4832</v>
      </c>
      <c r="T316" s="0" t="n">
        <f aca="false">M316*0.3408</f>
        <v>2.072064</v>
      </c>
    </row>
    <row r="317" customFormat="false" ht="12.75" hidden="false" customHeight="false" outlineLevel="0" collapsed="false">
      <c r="A317" s="0" t="s">
        <v>16</v>
      </c>
      <c r="B317" s="0" t="n">
        <v>9497500</v>
      </c>
      <c r="D317" s="0" t="n">
        <f aca="false">IF(F317&gt;9,E317+1,E317)</f>
        <v>1934</v>
      </c>
      <c r="E317" s="0" t="n">
        <v>1934</v>
      </c>
      <c r="F317" s="0" t="n">
        <v>8</v>
      </c>
      <c r="G317" s="0" t="n">
        <v>20</v>
      </c>
      <c r="K317" s="0" t="n">
        <v>3850</v>
      </c>
      <c r="M317" s="0" t="n">
        <v>6.2</v>
      </c>
      <c r="S317" s="0" t="n">
        <f aca="false">K317*0.02832</f>
        <v>109.032</v>
      </c>
      <c r="T317" s="0" t="n">
        <f aca="false">M317*0.3408</f>
        <v>2.11296</v>
      </c>
    </row>
    <row r="318" customFormat="false" ht="12.75" hidden="false" customHeight="false" outlineLevel="0" collapsed="false">
      <c r="A318" s="0" t="s">
        <v>16</v>
      </c>
      <c r="B318" s="0" t="n">
        <v>9497500</v>
      </c>
      <c r="D318" s="0" t="n">
        <f aca="false">IF(F318&gt;9,E318+1,E318)</f>
        <v>1935</v>
      </c>
      <c r="E318" s="0" t="n">
        <v>1935</v>
      </c>
      <c r="F318" s="0" t="n">
        <v>1</v>
      </c>
      <c r="G318" s="0" t="n">
        <v>12</v>
      </c>
      <c r="K318" s="0" t="n">
        <v>5340</v>
      </c>
      <c r="M318" s="0" t="n">
        <v>6.52</v>
      </c>
      <c r="S318" s="0" t="n">
        <f aca="false">K318*0.02832</f>
        <v>151.2288</v>
      </c>
      <c r="T318" s="0" t="n">
        <f aca="false">M318*0.3408</f>
        <v>2.222016</v>
      </c>
    </row>
    <row r="319" customFormat="false" ht="12.75" hidden="false" customHeight="false" outlineLevel="0" collapsed="false">
      <c r="A319" s="0" t="s">
        <v>16</v>
      </c>
      <c r="B319" s="0" t="n">
        <v>9497500</v>
      </c>
      <c r="D319" s="0" t="n">
        <f aca="false">IF(F319&gt;9,E319+1,E319)</f>
        <v>1935</v>
      </c>
      <c r="E319" s="0" t="n">
        <v>1935</v>
      </c>
      <c r="F319" s="0" t="n">
        <v>1</v>
      </c>
      <c r="G319" s="0" t="n">
        <v>16</v>
      </c>
      <c r="K319" s="0" t="n">
        <v>4140</v>
      </c>
      <c r="M319" s="0" t="n">
        <v>6.05</v>
      </c>
      <c r="S319" s="0" t="n">
        <f aca="false">K319*0.02832</f>
        <v>117.2448</v>
      </c>
      <c r="T319" s="0" t="n">
        <f aca="false">M319*0.3408</f>
        <v>2.06184</v>
      </c>
    </row>
    <row r="320" customFormat="false" ht="12.75" hidden="false" customHeight="false" outlineLevel="0" collapsed="false">
      <c r="A320" s="0" t="s">
        <v>16</v>
      </c>
      <c r="B320" s="0" t="n">
        <v>9497500</v>
      </c>
      <c r="D320" s="0" t="n">
        <f aca="false">IF(F320&gt;9,E320+1,E320)</f>
        <v>1935</v>
      </c>
      <c r="E320" s="0" t="n">
        <v>1935</v>
      </c>
      <c r="F320" s="0" t="n">
        <v>2</v>
      </c>
      <c r="G320" s="0" t="n">
        <v>7</v>
      </c>
      <c r="K320" s="0" t="n">
        <v>14000</v>
      </c>
      <c r="M320" s="0" t="n">
        <v>8.6</v>
      </c>
      <c r="S320" s="0" t="n">
        <f aca="false">K320*0.02832</f>
        <v>396.48</v>
      </c>
      <c r="T320" s="0" t="n">
        <f aca="false">M320*0.3408</f>
        <v>2.93088</v>
      </c>
    </row>
    <row r="321" customFormat="false" ht="12.75" hidden="false" customHeight="false" outlineLevel="0" collapsed="false">
      <c r="A321" s="0" t="s">
        <v>16</v>
      </c>
      <c r="B321" s="0" t="n">
        <v>9497500</v>
      </c>
      <c r="D321" s="0" t="n">
        <f aca="false">IF(F321&gt;9,E321+1,E321)</f>
        <v>1935</v>
      </c>
      <c r="E321" s="0" t="n">
        <v>1935</v>
      </c>
      <c r="F321" s="0" t="n">
        <v>2</v>
      </c>
      <c r="G321" s="0" t="n">
        <v>11</v>
      </c>
      <c r="K321" s="0" t="n">
        <v>5870</v>
      </c>
      <c r="M321" s="0" t="n">
        <v>6.5</v>
      </c>
      <c r="S321" s="0" t="n">
        <f aca="false">K321*0.02832</f>
        <v>166.2384</v>
      </c>
      <c r="T321" s="0" t="n">
        <f aca="false">M321*0.3408</f>
        <v>2.2152</v>
      </c>
    </row>
    <row r="322" customFormat="false" ht="12.75" hidden="false" customHeight="false" outlineLevel="0" collapsed="false">
      <c r="A322" s="0" t="s">
        <v>16</v>
      </c>
      <c r="B322" s="0" t="n">
        <v>9497500</v>
      </c>
      <c r="D322" s="0" t="n">
        <f aca="false">IF(F322&gt;9,E322+1,E322)</f>
        <v>1935</v>
      </c>
      <c r="E322" s="0" t="n">
        <v>1935</v>
      </c>
      <c r="F322" s="0" t="n">
        <v>2</v>
      </c>
      <c r="G322" s="0" t="n">
        <v>15</v>
      </c>
      <c r="K322" s="0" t="n">
        <v>3760</v>
      </c>
      <c r="M322" s="0" t="n">
        <v>5.58</v>
      </c>
      <c r="S322" s="0" t="n">
        <f aca="false">K322*0.02832</f>
        <v>106.4832</v>
      </c>
      <c r="T322" s="0" t="n">
        <f aca="false">M322*0.3408</f>
        <v>1.901664</v>
      </c>
    </row>
    <row r="323" customFormat="false" ht="12.75" hidden="false" customHeight="false" outlineLevel="0" collapsed="false">
      <c r="A323" s="0" t="s">
        <v>16</v>
      </c>
      <c r="B323" s="0" t="n">
        <v>9497500</v>
      </c>
      <c r="D323" s="0" t="n">
        <f aca="false">IF(F323&gt;9,E323+1,E323)</f>
        <v>1935</v>
      </c>
      <c r="E323" s="0" t="n">
        <v>1935</v>
      </c>
      <c r="F323" s="0" t="n">
        <v>3</v>
      </c>
      <c r="G323" s="0" t="n">
        <v>15</v>
      </c>
      <c r="K323" s="0" t="n">
        <v>4200</v>
      </c>
      <c r="M323" s="0" t="n">
        <v>5.9</v>
      </c>
      <c r="S323" s="0" t="n">
        <f aca="false">K323*0.02832</f>
        <v>118.944</v>
      </c>
      <c r="T323" s="0" t="n">
        <f aca="false">M323*0.3408</f>
        <v>2.01072</v>
      </c>
    </row>
    <row r="324" customFormat="false" ht="12.75" hidden="false" customHeight="false" outlineLevel="0" collapsed="false">
      <c r="A324" s="0" t="s">
        <v>16</v>
      </c>
      <c r="B324" s="0" t="n">
        <v>9497500</v>
      </c>
      <c r="D324" s="0" t="n">
        <f aca="false">IF(F324&gt;9,E324+1,E324)</f>
        <v>1935</v>
      </c>
      <c r="E324" s="0" t="n">
        <v>1935</v>
      </c>
      <c r="F324" s="0" t="n">
        <v>4</v>
      </c>
      <c r="G324" s="0" t="n">
        <v>9</v>
      </c>
      <c r="K324" s="0" t="n">
        <v>15700</v>
      </c>
      <c r="M324" s="0" t="n">
        <v>9</v>
      </c>
      <c r="S324" s="0" t="n">
        <f aca="false">K324*0.02832</f>
        <v>444.624</v>
      </c>
      <c r="T324" s="0" t="n">
        <f aca="false">M324*0.3408</f>
        <v>3.0672</v>
      </c>
    </row>
    <row r="325" customFormat="false" ht="12.75" hidden="false" customHeight="false" outlineLevel="0" collapsed="false">
      <c r="A325" s="0" t="s">
        <v>16</v>
      </c>
      <c r="B325" s="0" t="n">
        <v>9497500</v>
      </c>
      <c r="D325" s="0" t="n">
        <f aca="false">IF(F325&gt;9,E325+1,E325)</f>
        <v>1935</v>
      </c>
      <c r="E325" s="0" t="n">
        <v>1935</v>
      </c>
      <c r="F325" s="0" t="n">
        <v>8</v>
      </c>
      <c r="G325" s="0" t="n">
        <v>29</v>
      </c>
      <c r="K325" s="0" t="n">
        <v>4020</v>
      </c>
      <c r="M325" s="0" t="n">
        <v>5.7</v>
      </c>
      <c r="S325" s="0" t="n">
        <f aca="false">K325*0.02832</f>
        <v>113.8464</v>
      </c>
      <c r="T325" s="0" t="n">
        <f aca="false">M325*0.3408</f>
        <v>1.94256</v>
      </c>
    </row>
    <row r="326" customFormat="false" ht="12.75" hidden="false" customHeight="false" outlineLevel="0" collapsed="false">
      <c r="A326" s="0" t="s">
        <v>16</v>
      </c>
      <c r="B326" s="0" t="n">
        <v>9497500</v>
      </c>
      <c r="D326" s="0" t="n">
        <f aca="false">IF(F326&gt;9,E326+1,E326)</f>
        <v>1936</v>
      </c>
      <c r="E326" s="0" t="n">
        <v>1936</v>
      </c>
      <c r="F326" s="0" t="n">
        <v>2</v>
      </c>
      <c r="G326" s="0" t="n">
        <v>17</v>
      </c>
      <c r="K326" s="0" t="n">
        <v>13200</v>
      </c>
      <c r="M326" s="0" t="n">
        <v>8.4</v>
      </c>
      <c r="S326" s="0" t="n">
        <f aca="false">K326*0.02832</f>
        <v>373.824</v>
      </c>
      <c r="T326" s="0" t="n">
        <f aca="false">M326*0.3408</f>
        <v>2.86272</v>
      </c>
    </row>
    <row r="327" customFormat="false" ht="12.75" hidden="false" customHeight="false" outlineLevel="0" collapsed="false">
      <c r="A327" s="0" t="s">
        <v>16</v>
      </c>
      <c r="B327" s="0" t="n">
        <v>9497500</v>
      </c>
      <c r="D327" s="0" t="n">
        <f aca="false">IF(F327&gt;9,E327+1,E327)</f>
        <v>1936</v>
      </c>
      <c r="E327" s="0" t="n">
        <v>1936</v>
      </c>
      <c r="F327" s="0" t="n">
        <v>3</v>
      </c>
      <c r="G327" s="0" t="n">
        <v>24</v>
      </c>
      <c r="K327" s="0" t="n">
        <v>4040</v>
      </c>
      <c r="M327" s="0" t="n">
        <v>5.57</v>
      </c>
      <c r="S327" s="0" t="n">
        <f aca="false">K327*0.02832</f>
        <v>114.4128</v>
      </c>
      <c r="T327" s="0" t="n">
        <f aca="false">M327*0.3408</f>
        <v>1.898256</v>
      </c>
    </row>
    <row r="328" customFormat="false" ht="12.75" hidden="false" customHeight="false" outlineLevel="0" collapsed="false">
      <c r="A328" s="0" t="s">
        <v>16</v>
      </c>
      <c r="B328" s="0" t="n">
        <v>9497500</v>
      </c>
      <c r="D328" s="0" t="n">
        <f aca="false">IF(F328&gt;9,E328+1,E328)</f>
        <v>1936</v>
      </c>
      <c r="E328" s="0" t="n">
        <v>1936</v>
      </c>
      <c r="F328" s="0" t="n">
        <v>4</v>
      </c>
      <c r="G328" s="0" t="n">
        <v>15</v>
      </c>
      <c r="K328" s="0" t="n">
        <v>4570</v>
      </c>
      <c r="M328" s="0" t="n">
        <v>5.82</v>
      </c>
      <c r="S328" s="0" t="n">
        <f aca="false">K328*0.02832</f>
        <v>129.4224</v>
      </c>
      <c r="T328" s="0" t="n">
        <f aca="false">M328*0.3408</f>
        <v>1.983456</v>
      </c>
    </row>
    <row r="329" customFormat="false" ht="12.75" hidden="false" customHeight="false" outlineLevel="0" collapsed="false">
      <c r="A329" s="0" t="s">
        <v>16</v>
      </c>
      <c r="B329" s="0" t="n">
        <v>9497500</v>
      </c>
      <c r="D329" s="0" t="n">
        <f aca="false">IF(F329&gt;9,E329+1,E329)</f>
        <v>1937</v>
      </c>
      <c r="E329" s="0" t="n">
        <v>1937</v>
      </c>
      <c r="F329" s="0" t="n">
        <v>2</v>
      </c>
      <c r="G329" s="0" t="n">
        <v>7</v>
      </c>
      <c r="K329" s="0" t="n">
        <v>52900</v>
      </c>
      <c r="M329" s="0" t="n">
        <v>15.18</v>
      </c>
      <c r="S329" s="0" t="n">
        <f aca="false">K329*0.02832</f>
        <v>1498.128</v>
      </c>
      <c r="T329" s="0" t="n">
        <f aca="false">M329*0.3408</f>
        <v>5.173344</v>
      </c>
    </row>
    <row r="330" customFormat="false" ht="12.75" hidden="false" customHeight="false" outlineLevel="0" collapsed="false">
      <c r="A330" s="0" t="s">
        <v>16</v>
      </c>
      <c r="B330" s="0" t="n">
        <v>9497500</v>
      </c>
      <c r="D330" s="0" t="n">
        <f aca="false">IF(F330&gt;9,E330+1,E330)</f>
        <v>1937</v>
      </c>
      <c r="E330" s="0" t="n">
        <v>1937</v>
      </c>
      <c r="F330" s="0" t="n">
        <v>2</v>
      </c>
      <c r="G330" s="0" t="n">
        <v>17</v>
      </c>
      <c r="K330" s="0" t="n">
        <v>5050</v>
      </c>
      <c r="M330" s="0" t="n">
        <v>5.86</v>
      </c>
      <c r="S330" s="0" t="n">
        <f aca="false">K330*0.02832</f>
        <v>143.016</v>
      </c>
      <c r="T330" s="0" t="n">
        <f aca="false">M330*0.3408</f>
        <v>1.997088</v>
      </c>
    </row>
    <row r="331" customFormat="false" ht="12.75" hidden="false" customHeight="false" outlineLevel="0" collapsed="false">
      <c r="A331" s="0" t="s">
        <v>16</v>
      </c>
      <c r="B331" s="0" t="n">
        <v>9497500</v>
      </c>
      <c r="D331" s="0" t="n">
        <f aca="false">IF(F331&gt;9,E331+1,E331)</f>
        <v>1937</v>
      </c>
      <c r="E331" s="0" t="n">
        <v>1937</v>
      </c>
      <c r="F331" s="0" t="n">
        <v>3</v>
      </c>
      <c r="G331" s="0" t="n">
        <v>14</v>
      </c>
      <c r="K331" s="0" t="n">
        <v>6430</v>
      </c>
      <c r="M331" s="0" t="n">
        <v>6.45</v>
      </c>
      <c r="S331" s="0" t="n">
        <f aca="false">K331*0.02832</f>
        <v>182.0976</v>
      </c>
      <c r="T331" s="0" t="n">
        <f aca="false">M331*0.3408</f>
        <v>2.19816</v>
      </c>
    </row>
    <row r="332" customFormat="false" ht="12.75" hidden="false" customHeight="false" outlineLevel="0" collapsed="false">
      <c r="A332" s="0" t="s">
        <v>16</v>
      </c>
      <c r="B332" s="0" t="n">
        <v>9497500</v>
      </c>
      <c r="D332" s="0" t="n">
        <f aca="false">IF(F332&gt;9,E332+1,E332)</f>
        <v>1937</v>
      </c>
      <c r="E332" s="0" t="n">
        <v>1937</v>
      </c>
      <c r="F332" s="0" t="n">
        <v>3</v>
      </c>
      <c r="G332" s="0" t="n">
        <v>17</v>
      </c>
      <c r="K332" s="0" t="n">
        <v>9700</v>
      </c>
      <c r="M332" s="0" t="n">
        <v>7.41</v>
      </c>
      <c r="S332" s="0" t="n">
        <f aca="false">K332*0.02832</f>
        <v>274.704</v>
      </c>
      <c r="T332" s="0" t="n">
        <f aca="false">M332*0.3408</f>
        <v>2.525328</v>
      </c>
    </row>
    <row r="333" customFormat="false" ht="12.75" hidden="false" customHeight="false" outlineLevel="0" collapsed="false">
      <c r="A333" s="0" t="s">
        <v>16</v>
      </c>
      <c r="B333" s="0" t="n">
        <v>9497500</v>
      </c>
      <c r="D333" s="0" t="n">
        <f aca="false">IF(F333&gt;9,E333+1,E333)</f>
        <v>1937</v>
      </c>
      <c r="E333" s="0" t="n">
        <v>1937</v>
      </c>
      <c r="F333" s="0" t="n">
        <v>4</v>
      </c>
      <c r="G333" s="0" t="n">
        <v>16</v>
      </c>
      <c r="K333" s="0" t="n">
        <v>5700</v>
      </c>
      <c r="M333" s="0" t="n">
        <v>6.14</v>
      </c>
      <c r="S333" s="0" t="n">
        <f aca="false">K333*0.02832</f>
        <v>161.424</v>
      </c>
      <c r="T333" s="0" t="n">
        <f aca="false">M333*0.3408</f>
        <v>2.092512</v>
      </c>
    </row>
    <row r="334" customFormat="false" ht="12.75" hidden="false" customHeight="false" outlineLevel="0" collapsed="false">
      <c r="A334" s="0" t="s">
        <v>16</v>
      </c>
      <c r="B334" s="0" t="n">
        <v>9497500</v>
      </c>
      <c r="D334" s="0" t="n">
        <f aca="false">IF(F334&gt;9,E334+1,E334)</f>
        <v>1938</v>
      </c>
      <c r="E334" s="0" t="n">
        <v>1938</v>
      </c>
      <c r="F334" s="0" t="n">
        <v>3</v>
      </c>
      <c r="G334" s="0" t="n">
        <v>4</v>
      </c>
      <c r="K334" s="0" t="n">
        <v>19000</v>
      </c>
      <c r="M334" s="0" t="n">
        <v>9.68</v>
      </c>
      <c r="S334" s="0" t="n">
        <f aca="false">K334*0.02832</f>
        <v>538.08</v>
      </c>
      <c r="T334" s="0" t="n">
        <f aca="false">M334*0.3408</f>
        <v>3.298944</v>
      </c>
    </row>
    <row r="335" customFormat="false" ht="12.75" hidden="false" customHeight="false" outlineLevel="0" collapsed="false">
      <c r="A335" s="0" t="s">
        <v>16</v>
      </c>
      <c r="B335" s="0" t="n">
        <v>9497500</v>
      </c>
      <c r="D335" s="0" t="n">
        <f aca="false">IF(F335&gt;9,E335+1,E335)</f>
        <v>1938</v>
      </c>
      <c r="E335" s="0" t="n">
        <v>1938</v>
      </c>
      <c r="F335" s="0" t="n">
        <v>8</v>
      </c>
      <c r="G335" s="0" t="n">
        <v>5</v>
      </c>
      <c r="K335" s="0" t="n">
        <v>4400</v>
      </c>
      <c r="M335" s="0" t="n">
        <v>5.51</v>
      </c>
      <c r="S335" s="0" t="n">
        <f aca="false">K335*0.02832</f>
        <v>124.608</v>
      </c>
      <c r="T335" s="0" t="n">
        <f aca="false">M335*0.3408</f>
        <v>1.877808</v>
      </c>
    </row>
    <row r="336" customFormat="false" ht="12.75" hidden="false" customHeight="false" outlineLevel="0" collapsed="false">
      <c r="A336" s="0" t="s">
        <v>16</v>
      </c>
      <c r="B336" s="0" t="n">
        <v>9497500</v>
      </c>
      <c r="D336" s="0" t="n">
        <f aca="false">IF(F336&gt;9,E336+1,E336)</f>
        <v>1938</v>
      </c>
      <c r="E336" s="0" t="n">
        <v>1938</v>
      </c>
      <c r="F336" s="0" t="n">
        <v>8</v>
      </c>
      <c r="G336" s="0" t="n">
        <v>13</v>
      </c>
      <c r="K336" s="0" t="n">
        <v>6700</v>
      </c>
      <c r="M336" s="0" t="n">
        <v>6.55</v>
      </c>
      <c r="S336" s="0" t="n">
        <f aca="false">K336*0.02832</f>
        <v>189.744</v>
      </c>
      <c r="T336" s="0" t="n">
        <f aca="false">M336*0.3408</f>
        <v>2.23224</v>
      </c>
    </row>
    <row r="337" customFormat="false" ht="12.75" hidden="false" customHeight="false" outlineLevel="0" collapsed="false">
      <c r="A337" s="0" t="s">
        <v>16</v>
      </c>
      <c r="B337" s="0" t="n">
        <v>9497500</v>
      </c>
      <c r="D337" s="0" t="n">
        <f aca="false">IF(F337&gt;9,E337+1,E337)</f>
        <v>1939</v>
      </c>
      <c r="E337" s="0" t="n">
        <v>1939</v>
      </c>
      <c r="F337" s="0" t="n">
        <v>4</v>
      </c>
      <c r="G337" s="0" t="n">
        <v>5</v>
      </c>
      <c r="K337" s="0" t="n">
        <v>8530</v>
      </c>
      <c r="M337" s="0" t="n">
        <v>7.1</v>
      </c>
      <c r="S337" s="0" t="n">
        <f aca="false">K337*0.02832</f>
        <v>241.5696</v>
      </c>
      <c r="T337" s="0" t="n">
        <f aca="false">M337*0.3408</f>
        <v>2.41968</v>
      </c>
    </row>
    <row r="338" customFormat="false" ht="12.75" hidden="false" customHeight="false" outlineLevel="0" collapsed="false">
      <c r="A338" s="0" t="s">
        <v>16</v>
      </c>
      <c r="B338" s="0" t="n">
        <v>9497500</v>
      </c>
      <c r="D338" s="0" t="n">
        <f aca="false">IF(F338&gt;9,E338+1,E338)</f>
        <v>1940</v>
      </c>
      <c r="E338" s="0" t="n">
        <v>1940</v>
      </c>
      <c r="F338" s="0" t="n">
        <v>8</v>
      </c>
      <c r="G338" s="0" t="n">
        <v>15</v>
      </c>
      <c r="K338" s="0" t="n">
        <v>6300</v>
      </c>
      <c r="M338" s="0" t="n">
        <v>6.4</v>
      </c>
      <c r="S338" s="0" t="n">
        <f aca="false">K338*0.02832</f>
        <v>178.416</v>
      </c>
      <c r="T338" s="0" t="n">
        <f aca="false">M338*0.3408</f>
        <v>2.18112</v>
      </c>
    </row>
    <row r="339" customFormat="false" ht="12.75" hidden="false" customHeight="false" outlineLevel="0" collapsed="false">
      <c r="A339" s="0" t="s">
        <v>16</v>
      </c>
      <c r="B339" s="0" t="n">
        <v>9497500</v>
      </c>
      <c r="D339" s="0" t="n">
        <f aca="false">IF(F339&gt;9,E339+1,E339)</f>
        <v>1940</v>
      </c>
      <c r="E339" s="0" t="n">
        <v>1940</v>
      </c>
      <c r="F339" s="0" t="n">
        <v>9</v>
      </c>
      <c r="G339" s="0" t="n">
        <v>29</v>
      </c>
      <c r="K339" s="0" t="n">
        <v>3730</v>
      </c>
      <c r="M339" s="0" t="n">
        <v>5.08</v>
      </c>
      <c r="S339" s="0" t="n">
        <f aca="false">K339*0.02832</f>
        <v>105.6336</v>
      </c>
      <c r="T339" s="0" t="n">
        <f aca="false">M339*0.3408</f>
        <v>1.731264</v>
      </c>
    </row>
    <row r="340" customFormat="false" ht="12.75" hidden="false" customHeight="false" outlineLevel="0" collapsed="false">
      <c r="A340" s="0" t="s">
        <v>16</v>
      </c>
      <c r="B340" s="0" t="n">
        <v>9497500</v>
      </c>
      <c r="D340" s="0" t="n">
        <f aca="false">IF(F340&gt;9,E340+1,E340)</f>
        <v>1941</v>
      </c>
      <c r="E340" s="0" t="n">
        <v>1940</v>
      </c>
      <c r="F340" s="0" t="n">
        <v>12</v>
      </c>
      <c r="G340" s="0" t="n">
        <v>13</v>
      </c>
      <c r="K340" s="0" t="n">
        <v>8340</v>
      </c>
      <c r="M340" s="0" t="n">
        <v>6.98</v>
      </c>
      <c r="S340" s="0" t="n">
        <f aca="false">K340*0.02832</f>
        <v>236.1888</v>
      </c>
      <c r="T340" s="0" t="n">
        <f aca="false">M340*0.3408</f>
        <v>2.378784</v>
      </c>
    </row>
    <row r="341" customFormat="false" ht="12.75" hidden="false" customHeight="false" outlineLevel="0" collapsed="false">
      <c r="A341" s="0" t="s">
        <v>16</v>
      </c>
      <c r="B341" s="0" t="n">
        <v>9497500</v>
      </c>
      <c r="D341" s="0" t="n">
        <f aca="false">IF(F341&gt;9,E341+1,E341)</f>
        <v>1941</v>
      </c>
      <c r="E341" s="0" t="n">
        <v>1940</v>
      </c>
      <c r="F341" s="0" t="n">
        <v>12</v>
      </c>
      <c r="G341" s="0" t="n">
        <v>25</v>
      </c>
      <c r="K341" s="0" t="n">
        <v>22500</v>
      </c>
      <c r="M341" s="0" t="n">
        <v>10.36</v>
      </c>
      <c r="S341" s="0" t="n">
        <f aca="false">K341*0.02832</f>
        <v>637.2</v>
      </c>
      <c r="T341" s="0" t="n">
        <f aca="false">M341*0.3408</f>
        <v>3.530688</v>
      </c>
    </row>
    <row r="342" customFormat="false" ht="12.75" hidden="false" customHeight="false" outlineLevel="0" collapsed="false">
      <c r="A342" s="0" t="s">
        <v>16</v>
      </c>
      <c r="B342" s="0" t="n">
        <v>9497500</v>
      </c>
      <c r="D342" s="0" t="n">
        <f aca="false">IF(F342&gt;9,E342+1,E342)</f>
        <v>1941</v>
      </c>
      <c r="E342" s="0" t="n">
        <v>1940</v>
      </c>
      <c r="F342" s="0" t="n">
        <v>12</v>
      </c>
      <c r="G342" s="0" t="n">
        <v>31</v>
      </c>
      <c r="K342" s="0" t="n">
        <v>13600</v>
      </c>
      <c r="M342" s="0" t="n">
        <v>8.52</v>
      </c>
      <c r="S342" s="0" t="n">
        <f aca="false">K342*0.02832</f>
        <v>385.152</v>
      </c>
      <c r="T342" s="0" t="n">
        <f aca="false">M342*0.3408</f>
        <v>2.903616</v>
      </c>
    </row>
    <row r="343" customFormat="false" ht="12.75" hidden="false" customHeight="false" outlineLevel="0" collapsed="false">
      <c r="A343" s="0" t="s">
        <v>16</v>
      </c>
      <c r="B343" s="0" t="n">
        <v>9497500</v>
      </c>
      <c r="D343" s="0" t="n">
        <f aca="false">IF(F343&gt;9,E343+1,E343)</f>
        <v>1941</v>
      </c>
      <c r="E343" s="0" t="n">
        <v>1941</v>
      </c>
      <c r="F343" s="0" t="n">
        <v>1</v>
      </c>
      <c r="G343" s="0" t="n">
        <v>12</v>
      </c>
      <c r="K343" s="0" t="n">
        <v>14900</v>
      </c>
      <c r="M343" s="0" t="n">
        <v>8.76</v>
      </c>
      <c r="S343" s="0" t="n">
        <f aca="false">K343*0.02832</f>
        <v>421.968</v>
      </c>
      <c r="T343" s="0" t="n">
        <f aca="false">M343*0.3408</f>
        <v>2.985408</v>
      </c>
    </row>
    <row r="344" customFormat="false" ht="12.75" hidden="false" customHeight="false" outlineLevel="0" collapsed="false">
      <c r="A344" s="0" t="s">
        <v>16</v>
      </c>
      <c r="B344" s="0" t="n">
        <v>9497500</v>
      </c>
      <c r="D344" s="0" t="n">
        <f aca="false">IF(F344&gt;9,E344+1,E344)</f>
        <v>1941</v>
      </c>
      <c r="E344" s="0" t="n">
        <v>1941</v>
      </c>
      <c r="F344" s="0" t="n">
        <v>1</v>
      </c>
      <c r="G344" s="0" t="n">
        <v>29</v>
      </c>
      <c r="K344" s="0" t="n">
        <v>7750</v>
      </c>
      <c r="M344" s="0" t="n">
        <v>6.85</v>
      </c>
      <c r="S344" s="0" t="n">
        <f aca="false">K344*0.02832</f>
        <v>219.48</v>
      </c>
      <c r="T344" s="0" t="n">
        <f aca="false">M344*0.3408</f>
        <v>2.33448</v>
      </c>
    </row>
    <row r="345" customFormat="false" ht="12.75" hidden="false" customHeight="false" outlineLevel="0" collapsed="false">
      <c r="A345" s="0" t="s">
        <v>16</v>
      </c>
      <c r="B345" s="0" t="n">
        <v>9497500</v>
      </c>
      <c r="D345" s="0" t="n">
        <f aca="false">IF(F345&gt;9,E345+1,E345)</f>
        <v>1941</v>
      </c>
      <c r="E345" s="0" t="n">
        <v>1941</v>
      </c>
      <c r="F345" s="0" t="n">
        <v>2</v>
      </c>
      <c r="G345" s="0" t="n">
        <v>8</v>
      </c>
      <c r="K345" s="0" t="n">
        <v>5490</v>
      </c>
      <c r="M345" s="0" t="n">
        <v>5.92</v>
      </c>
      <c r="S345" s="0" t="n">
        <f aca="false">K345*0.02832</f>
        <v>155.4768</v>
      </c>
      <c r="T345" s="0" t="n">
        <f aca="false">M345*0.3408</f>
        <v>2.017536</v>
      </c>
    </row>
    <row r="346" customFormat="false" ht="12.75" hidden="false" customHeight="false" outlineLevel="0" collapsed="false">
      <c r="A346" s="0" t="s">
        <v>16</v>
      </c>
      <c r="B346" s="0" t="n">
        <v>9497500</v>
      </c>
      <c r="D346" s="0" t="n">
        <f aca="false">IF(F346&gt;9,E346+1,E346)</f>
        <v>1941</v>
      </c>
      <c r="E346" s="0" t="n">
        <v>1941</v>
      </c>
      <c r="F346" s="0" t="n">
        <v>2</v>
      </c>
      <c r="G346" s="0" t="n">
        <v>26</v>
      </c>
      <c r="K346" s="0" t="n">
        <v>7470</v>
      </c>
      <c r="M346" s="0" t="n">
        <v>6.68</v>
      </c>
      <c r="S346" s="0" t="n">
        <f aca="false">K346*0.02832</f>
        <v>211.5504</v>
      </c>
      <c r="T346" s="0" t="n">
        <f aca="false">M346*0.3408</f>
        <v>2.276544</v>
      </c>
    </row>
    <row r="347" customFormat="false" ht="12.75" hidden="false" customHeight="false" outlineLevel="0" collapsed="false">
      <c r="A347" s="0" t="s">
        <v>16</v>
      </c>
      <c r="B347" s="0" t="n">
        <v>9497500</v>
      </c>
      <c r="D347" s="0" t="n">
        <f aca="false">IF(F347&gt;9,E347+1,E347)</f>
        <v>1941</v>
      </c>
      <c r="E347" s="0" t="n">
        <v>1941</v>
      </c>
      <c r="F347" s="0" t="n">
        <v>3</v>
      </c>
      <c r="G347" s="0" t="n">
        <v>3</v>
      </c>
      <c r="K347" s="0" t="n">
        <v>3710</v>
      </c>
      <c r="M347" s="0" t="n">
        <v>5.01</v>
      </c>
      <c r="S347" s="0" t="n">
        <f aca="false">K347*0.02832</f>
        <v>105.0672</v>
      </c>
      <c r="T347" s="0" t="n">
        <f aca="false">M347*0.3408</f>
        <v>1.707408</v>
      </c>
    </row>
    <row r="348" customFormat="false" ht="12.75" hidden="false" customHeight="false" outlineLevel="0" collapsed="false">
      <c r="A348" s="0" t="s">
        <v>16</v>
      </c>
      <c r="B348" s="0" t="n">
        <v>9497500</v>
      </c>
      <c r="D348" s="0" t="n">
        <f aca="false">IF(F348&gt;9,E348+1,E348)</f>
        <v>1941</v>
      </c>
      <c r="E348" s="0" t="n">
        <v>1941</v>
      </c>
      <c r="F348" s="0" t="n">
        <v>3</v>
      </c>
      <c r="G348" s="0" t="n">
        <v>14</v>
      </c>
      <c r="K348" s="0" t="n">
        <v>52200</v>
      </c>
      <c r="M348" s="0" t="n">
        <v>15.08</v>
      </c>
      <c r="S348" s="0" t="n">
        <f aca="false">K348*0.02832</f>
        <v>1478.304</v>
      </c>
      <c r="T348" s="0" t="n">
        <f aca="false">M348*0.3408</f>
        <v>5.139264</v>
      </c>
    </row>
    <row r="349" customFormat="false" ht="12.75" hidden="false" customHeight="false" outlineLevel="0" collapsed="false">
      <c r="A349" s="0" t="s">
        <v>16</v>
      </c>
      <c r="B349" s="0" t="n">
        <v>9497500</v>
      </c>
      <c r="D349" s="0" t="n">
        <f aca="false">IF(F349&gt;9,E349+1,E349)</f>
        <v>1941</v>
      </c>
      <c r="E349" s="0" t="n">
        <v>1941</v>
      </c>
      <c r="F349" s="0" t="n">
        <v>4</v>
      </c>
      <c r="G349" s="0" t="n">
        <v>3</v>
      </c>
      <c r="K349" s="0" t="n">
        <v>6670</v>
      </c>
      <c r="M349" s="0" t="n">
        <v>6.45</v>
      </c>
      <c r="S349" s="0" t="n">
        <f aca="false">K349*0.02832</f>
        <v>188.8944</v>
      </c>
      <c r="T349" s="0" t="n">
        <f aca="false">M349*0.3408</f>
        <v>2.19816</v>
      </c>
    </row>
    <row r="350" customFormat="false" ht="12.75" hidden="false" customHeight="false" outlineLevel="0" collapsed="false">
      <c r="A350" s="0" t="s">
        <v>16</v>
      </c>
      <c r="B350" s="0" t="n">
        <v>9497500</v>
      </c>
      <c r="D350" s="0" t="n">
        <f aca="false">IF(F350&gt;9,E350+1,E350)</f>
        <v>1941</v>
      </c>
      <c r="E350" s="0" t="n">
        <v>1941</v>
      </c>
      <c r="F350" s="0" t="n">
        <v>4</v>
      </c>
      <c r="G350" s="0" t="n">
        <v>14</v>
      </c>
      <c r="K350" s="0" t="n">
        <v>6060</v>
      </c>
      <c r="M350" s="0" t="n">
        <v>6.17</v>
      </c>
      <c r="S350" s="0" t="n">
        <f aca="false">K350*0.02832</f>
        <v>171.6192</v>
      </c>
      <c r="T350" s="0" t="n">
        <f aca="false">M350*0.3408</f>
        <v>2.102736</v>
      </c>
    </row>
    <row r="351" customFormat="false" ht="12.75" hidden="false" customHeight="false" outlineLevel="0" collapsed="false">
      <c r="A351" s="0" t="s">
        <v>16</v>
      </c>
      <c r="B351" s="0" t="n">
        <v>9497500</v>
      </c>
      <c r="D351" s="0" t="n">
        <f aca="false">IF(F351&gt;9,E351+1,E351)</f>
        <v>1941</v>
      </c>
      <c r="E351" s="0" t="n">
        <v>1941</v>
      </c>
      <c r="F351" s="0" t="n">
        <v>5</v>
      </c>
      <c r="G351" s="0" t="n">
        <v>6</v>
      </c>
      <c r="K351" s="0" t="n">
        <v>8640</v>
      </c>
      <c r="M351" s="0" t="n">
        <v>7.12</v>
      </c>
      <c r="S351" s="0" t="n">
        <f aca="false">K351*0.02832</f>
        <v>244.6848</v>
      </c>
      <c r="T351" s="0" t="n">
        <f aca="false">M351*0.3408</f>
        <v>2.426496</v>
      </c>
    </row>
    <row r="352" customFormat="false" ht="12.75" hidden="false" customHeight="false" outlineLevel="0" collapsed="false">
      <c r="A352" s="0" t="s">
        <v>16</v>
      </c>
      <c r="B352" s="0" t="n">
        <v>9497500</v>
      </c>
      <c r="D352" s="0" t="n">
        <f aca="false">IF(F352&gt;9,E352+1,E352)</f>
        <v>1941</v>
      </c>
      <c r="E352" s="0" t="n">
        <v>1941</v>
      </c>
      <c r="F352" s="0" t="n">
        <v>8</v>
      </c>
      <c r="G352" s="0" t="n">
        <v>10</v>
      </c>
      <c r="K352" s="0" t="n">
        <v>6180</v>
      </c>
      <c r="M352" s="0" t="n">
        <v>6.19</v>
      </c>
      <c r="S352" s="0" t="n">
        <f aca="false">K352*0.02832</f>
        <v>175.0176</v>
      </c>
      <c r="T352" s="0" t="n">
        <f aca="false">M352*0.3408</f>
        <v>2.109552</v>
      </c>
    </row>
    <row r="353" customFormat="false" ht="12.75" hidden="false" customHeight="false" outlineLevel="0" collapsed="false">
      <c r="A353" s="0" t="s">
        <v>16</v>
      </c>
      <c r="B353" s="0" t="n">
        <v>9497500</v>
      </c>
      <c r="D353" s="0" t="n">
        <f aca="false">IF(F353&gt;9,E353+1,E353)</f>
        <v>1941</v>
      </c>
      <c r="E353" s="0" t="n">
        <v>1941</v>
      </c>
      <c r="F353" s="0" t="n">
        <v>9</v>
      </c>
      <c r="G353" s="0" t="n">
        <v>29</v>
      </c>
      <c r="K353" s="0" t="n">
        <v>6420</v>
      </c>
      <c r="M353" s="0" t="n">
        <v>6.33</v>
      </c>
      <c r="S353" s="0" t="n">
        <f aca="false">K353*0.02832</f>
        <v>181.8144</v>
      </c>
      <c r="T353" s="0" t="n">
        <f aca="false">M353*0.3408</f>
        <v>2.157264</v>
      </c>
    </row>
    <row r="354" customFormat="false" ht="12.75" hidden="false" customHeight="false" outlineLevel="0" collapsed="false">
      <c r="A354" s="0" t="s">
        <v>16</v>
      </c>
      <c r="B354" s="0" t="n">
        <v>9497500</v>
      </c>
      <c r="D354" s="0" t="n">
        <f aca="false">IF(F354&gt;9,E354+1,E354)</f>
        <v>1942</v>
      </c>
      <c r="E354" s="0" t="n">
        <v>1941</v>
      </c>
      <c r="F354" s="0" t="n">
        <v>12</v>
      </c>
      <c r="G354" s="0" t="n">
        <v>13</v>
      </c>
      <c r="K354" s="0" t="n">
        <v>3980</v>
      </c>
      <c r="M354" s="0" t="n">
        <v>5.16</v>
      </c>
      <c r="S354" s="0" t="n">
        <f aca="false">K354*0.02832</f>
        <v>112.7136</v>
      </c>
      <c r="T354" s="0" t="n">
        <f aca="false">M354*0.3408</f>
        <v>1.758528</v>
      </c>
    </row>
    <row r="355" customFormat="false" ht="12.75" hidden="false" customHeight="false" outlineLevel="0" collapsed="false">
      <c r="A355" s="0" t="s">
        <v>16</v>
      </c>
      <c r="B355" s="0" t="n">
        <v>9497500</v>
      </c>
      <c r="D355" s="0" t="n">
        <f aca="false">IF(F355&gt;9,E355+1,E355)</f>
        <v>1942</v>
      </c>
      <c r="E355" s="0" t="n">
        <v>1942</v>
      </c>
      <c r="F355" s="0" t="n">
        <v>1</v>
      </c>
      <c r="G355" s="0" t="n">
        <v>13</v>
      </c>
      <c r="K355" s="0" t="n">
        <v>5380</v>
      </c>
      <c r="M355" s="0" t="n">
        <v>5.89</v>
      </c>
      <c r="S355" s="0" t="n">
        <f aca="false">K355*0.02832</f>
        <v>152.3616</v>
      </c>
      <c r="T355" s="0" t="n">
        <f aca="false">M355*0.3408</f>
        <v>2.007312</v>
      </c>
    </row>
    <row r="356" customFormat="false" ht="12.75" hidden="false" customHeight="false" outlineLevel="0" collapsed="false">
      <c r="A356" s="0" t="s">
        <v>16</v>
      </c>
      <c r="B356" s="0" t="n">
        <v>9497500</v>
      </c>
      <c r="D356" s="0" t="n">
        <f aca="false">IF(F356&gt;9,E356+1,E356)</f>
        <v>1942</v>
      </c>
      <c r="E356" s="0" t="n">
        <v>1942</v>
      </c>
      <c r="F356" s="0" t="n">
        <v>4</v>
      </c>
      <c r="G356" s="0" t="n">
        <v>6</v>
      </c>
      <c r="K356" s="0" t="n">
        <v>4070</v>
      </c>
      <c r="M356" s="0" t="n">
        <v>5.25</v>
      </c>
      <c r="S356" s="0" t="n">
        <f aca="false">K356*0.02832</f>
        <v>115.2624</v>
      </c>
      <c r="T356" s="0" t="n">
        <f aca="false">M356*0.3408</f>
        <v>1.7892</v>
      </c>
    </row>
    <row r="357" customFormat="false" ht="12.75" hidden="false" customHeight="false" outlineLevel="0" collapsed="false">
      <c r="A357" s="0" t="s">
        <v>16</v>
      </c>
      <c r="B357" s="0" t="n">
        <v>9497500</v>
      </c>
      <c r="D357" s="0" t="n">
        <f aca="false">IF(F357&gt;9,E357+1,E357)</f>
        <v>1943</v>
      </c>
      <c r="E357" s="0" t="n">
        <v>1943</v>
      </c>
      <c r="F357" s="0" t="n">
        <v>1</v>
      </c>
      <c r="G357" s="0" t="n">
        <v>24</v>
      </c>
      <c r="K357" s="0" t="n">
        <v>12400</v>
      </c>
      <c r="M357" s="0" t="n">
        <v>8.2</v>
      </c>
      <c r="S357" s="0" t="n">
        <f aca="false">K357*0.02832</f>
        <v>351.168</v>
      </c>
      <c r="T357" s="0" t="n">
        <f aca="false">M357*0.3408</f>
        <v>2.79456</v>
      </c>
    </row>
    <row r="358" customFormat="false" ht="12.75" hidden="false" customHeight="false" outlineLevel="0" collapsed="false">
      <c r="A358" s="0" t="s">
        <v>16</v>
      </c>
      <c r="B358" s="0" t="n">
        <v>9497500</v>
      </c>
      <c r="D358" s="0" t="n">
        <f aca="false">IF(F358&gt;9,E358+1,E358)</f>
        <v>1943</v>
      </c>
      <c r="E358" s="0" t="n">
        <v>1943</v>
      </c>
      <c r="F358" s="0" t="n">
        <v>3</v>
      </c>
      <c r="G358" s="0" t="n">
        <v>5</v>
      </c>
      <c r="K358" s="0" t="n">
        <v>12800</v>
      </c>
      <c r="M358" s="0" t="n">
        <v>8.32</v>
      </c>
      <c r="S358" s="0" t="n">
        <f aca="false">K358*0.02832</f>
        <v>362.496</v>
      </c>
      <c r="T358" s="0" t="n">
        <f aca="false">M358*0.3408</f>
        <v>2.835456</v>
      </c>
    </row>
    <row r="359" customFormat="false" ht="12.75" hidden="false" customHeight="false" outlineLevel="0" collapsed="false">
      <c r="A359" s="0" t="s">
        <v>16</v>
      </c>
      <c r="B359" s="0" t="n">
        <v>9497500</v>
      </c>
      <c r="D359" s="0" t="n">
        <f aca="false">IF(F359&gt;9,E359+1,E359)</f>
        <v>1943</v>
      </c>
      <c r="E359" s="0" t="n">
        <v>1943</v>
      </c>
      <c r="F359" s="0" t="n">
        <v>9</v>
      </c>
      <c r="G359" s="0" t="n">
        <v>26</v>
      </c>
      <c r="K359" s="0" t="n">
        <v>4750</v>
      </c>
      <c r="M359" s="0" t="n">
        <v>5.54</v>
      </c>
      <c r="S359" s="0" t="n">
        <f aca="false">K359*0.02832</f>
        <v>134.52</v>
      </c>
      <c r="T359" s="0" t="n">
        <f aca="false">M359*0.3408</f>
        <v>1.888032</v>
      </c>
    </row>
    <row r="360" customFormat="false" ht="12.75" hidden="false" customHeight="false" outlineLevel="0" collapsed="false">
      <c r="A360" s="0" t="s">
        <v>16</v>
      </c>
      <c r="B360" s="0" t="n">
        <v>9497500</v>
      </c>
      <c r="D360" s="0" t="n">
        <f aca="false">IF(F360&gt;9,E360+1,E360)</f>
        <v>1944</v>
      </c>
      <c r="E360" s="0" t="n">
        <v>1943</v>
      </c>
      <c r="F360" s="0" t="n">
        <v>10</v>
      </c>
      <c r="G360" s="0" t="n">
        <v>19</v>
      </c>
      <c r="K360" s="0" t="n">
        <v>2380</v>
      </c>
      <c r="M360" s="0" t="n">
        <v>4.14</v>
      </c>
      <c r="S360" s="0" t="n">
        <f aca="false">K360*0.02832</f>
        <v>67.4016</v>
      </c>
      <c r="T360" s="0" t="n">
        <f aca="false">M360*0.3408</f>
        <v>1.410912</v>
      </c>
    </row>
    <row r="361" customFormat="false" ht="12.75" hidden="false" customHeight="false" outlineLevel="0" collapsed="false">
      <c r="A361" s="0" t="s">
        <v>16</v>
      </c>
      <c r="B361" s="0" t="n">
        <v>9497500</v>
      </c>
      <c r="D361" s="0" t="n">
        <f aca="false">IF(F361&gt;9,E361+1,E361)</f>
        <v>1945</v>
      </c>
      <c r="E361" s="0" t="n">
        <v>1945</v>
      </c>
      <c r="F361" s="0" t="n">
        <v>3</v>
      </c>
      <c r="G361" s="0" t="n">
        <v>27</v>
      </c>
      <c r="K361" s="0" t="n">
        <v>4450</v>
      </c>
      <c r="M361" s="0" t="n">
        <v>5.41</v>
      </c>
      <c r="S361" s="0" t="n">
        <f aca="false">K361*0.02832</f>
        <v>126.024</v>
      </c>
      <c r="T361" s="0" t="n">
        <f aca="false">M361*0.3408</f>
        <v>1.843728</v>
      </c>
    </row>
    <row r="362" customFormat="false" ht="12.75" hidden="false" customHeight="false" outlineLevel="0" collapsed="false">
      <c r="A362" s="0" t="s">
        <v>16</v>
      </c>
      <c r="B362" s="0" t="n">
        <v>9497500</v>
      </c>
      <c r="D362" s="0" t="n">
        <f aca="false">IF(F362&gt;9,E362+1,E362)</f>
        <v>1945</v>
      </c>
      <c r="E362" s="0" t="n">
        <v>1945</v>
      </c>
      <c r="F362" s="0" t="n">
        <v>4</v>
      </c>
      <c r="G362" s="0" t="n">
        <v>23</v>
      </c>
      <c r="K362" s="0" t="n">
        <v>4360</v>
      </c>
      <c r="M362" s="0" t="n">
        <v>5.36</v>
      </c>
      <c r="S362" s="0" t="n">
        <f aca="false">K362*0.02832</f>
        <v>123.4752</v>
      </c>
      <c r="T362" s="0" t="n">
        <f aca="false">M362*0.3408</f>
        <v>1.826688</v>
      </c>
    </row>
    <row r="363" customFormat="false" ht="12.75" hidden="false" customHeight="false" outlineLevel="0" collapsed="false">
      <c r="A363" s="0" t="s">
        <v>16</v>
      </c>
      <c r="B363" s="0" t="n">
        <v>9497500</v>
      </c>
      <c r="D363" s="0" t="n">
        <f aca="false">IF(F363&gt;9,E363+1,E363)</f>
        <v>1946</v>
      </c>
      <c r="E363" s="0" t="n">
        <v>1945</v>
      </c>
      <c r="F363" s="0" t="n">
        <v>10</v>
      </c>
      <c r="G363" s="0" t="n">
        <v>8</v>
      </c>
      <c r="K363" s="0" t="n">
        <v>4650</v>
      </c>
      <c r="M363" s="0" t="n">
        <v>5.48</v>
      </c>
      <c r="S363" s="0" t="n">
        <f aca="false">K363*0.02832</f>
        <v>131.688</v>
      </c>
      <c r="T363" s="0" t="n">
        <f aca="false">M363*0.3408</f>
        <v>1.867584</v>
      </c>
    </row>
    <row r="364" customFormat="false" ht="12.75" hidden="false" customHeight="false" outlineLevel="0" collapsed="false">
      <c r="A364" s="0" t="s">
        <v>16</v>
      </c>
      <c r="B364" s="0" t="n">
        <v>9497500</v>
      </c>
      <c r="D364" s="0" t="n">
        <f aca="false">IF(F364&gt;9,E364+1,E364)</f>
        <v>1946</v>
      </c>
      <c r="E364" s="0" t="n">
        <v>1946</v>
      </c>
      <c r="F364" s="0" t="n">
        <v>9</v>
      </c>
      <c r="G364" s="0" t="n">
        <v>19</v>
      </c>
      <c r="K364" s="0" t="n">
        <v>9600</v>
      </c>
      <c r="M364" s="0" t="n">
        <v>7.44</v>
      </c>
      <c r="S364" s="0" t="n">
        <f aca="false">K364*0.02832</f>
        <v>271.872</v>
      </c>
      <c r="T364" s="0" t="n">
        <f aca="false">M364*0.3408</f>
        <v>2.535552</v>
      </c>
    </row>
    <row r="365" customFormat="false" ht="12.75" hidden="false" customHeight="false" outlineLevel="0" collapsed="false">
      <c r="A365" s="0" t="s">
        <v>16</v>
      </c>
      <c r="B365" s="0" t="n">
        <v>9497500</v>
      </c>
      <c r="D365" s="0" t="n">
        <f aca="false">IF(F365&gt;9,E365+1,E365)</f>
        <v>1947</v>
      </c>
      <c r="E365" s="0" t="n">
        <v>1947</v>
      </c>
      <c r="F365" s="0" t="n">
        <v>9</v>
      </c>
      <c r="G365" s="0" t="n">
        <v>18</v>
      </c>
      <c r="K365" s="0" t="n">
        <v>8160</v>
      </c>
      <c r="M365" s="0" t="n">
        <v>6.97</v>
      </c>
      <c r="S365" s="0" t="n">
        <f aca="false">K365*0.02832</f>
        <v>231.0912</v>
      </c>
      <c r="T365" s="0" t="n">
        <f aca="false">M365*0.3408</f>
        <v>2.375376</v>
      </c>
    </row>
    <row r="366" customFormat="false" ht="12.75" hidden="false" customHeight="false" outlineLevel="0" collapsed="false">
      <c r="A366" s="0" t="s">
        <v>16</v>
      </c>
      <c r="B366" s="0" t="n">
        <v>9497500</v>
      </c>
      <c r="D366" s="0" t="n">
        <f aca="false">IF(F366&gt;9,E366+1,E366)</f>
        <v>1948</v>
      </c>
      <c r="E366" s="0" t="n">
        <v>1947</v>
      </c>
      <c r="F366" s="0" t="n">
        <v>10</v>
      </c>
      <c r="G366" s="0" t="n">
        <v>14</v>
      </c>
      <c r="K366" s="0" t="n">
        <v>3970</v>
      </c>
      <c r="M366" s="0" t="n">
        <v>5.24</v>
      </c>
      <c r="S366" s="0" t="n">
        <f aca="false">K366*0.02832</f>
        <v>112.4304</v>
      </c>
      <c r="T366" s="0" t="n">
        <f aca="false">M366*0.3408</f>
        <v>1.785792</v>
      </c>
    </row>
    <row r="367" customFormat="false" ht="12.75" hidden="false" customHeight="false" outlineLevel="0" collapsed="false">
      <c r="A367" s="0" t="s">
        <v>16</v>
      </c>
      <c r="B367" s="0" t="n">
        <v>9497500</v>
      </c>
      <c r="D367" s="0" t="n">
        <f aca="false">IF(F367&gt;9,E367+1,E367)</f>
        <v>1948</v>
      </c>
      <c r="E367" s="0" t="n">
        <v>1948</v>
      </c>
      <c r="F367" s="0" t="n">
        <v>4</v>
      </c>
      <c r="G367" s="0" t="n">
        <v>12</v>
      </c>
      <c r="K367" s="0" t="n">
        <v>5730</v>
      </c>
      <c r="M367" s="0" t="n">
        <v>6.04</v>
      </c>
      <c r="S367" s="0" t="n">
        <f aca="false">K367*0.02832</f>
        <v>162.2736</v>
      </c>
      <c r="T367" s="0" t="n">
        <f aca="false">M367*0.3408</f>
        <v>2.058432</v>
      </c>
    </row>
    <row r="368" customFormat="false" ht="12.75" hidden="false" customHeight="false" outlineLevel="0" collapsed="false">
      <c r="A368" s="0" t="s">
        <v>16</v>
      </c>
      <c r="B368" s="0" t="n">
        <v>9497500</v>
      </c>
      <c r="D368" s="0" t="n">
        <f aca="false">IF(F368&gt;9,E368+1,E368)</f>
        <v>1949</v>
      </c>
      <c r="E368" s="0" t="n">
        <v>1949</v>
      </c>
      <c r="F368" s="0" t="n">
        <v>1</v>
      </c>
      <c r="G368" s="0" t="n">
        <v>14</v>
      </c>
      <c r="K368" s="0" t="n">
        <v>14200</v>
      </c>
      <c r="M368" s="0" t="n">
        <v>8.65</v>
      </c>
      <c r="S368" s="0" t="n">
        <f aca="false">K368*0.02832</f>
        <v>402.144</v>
      </c>
      <c r="T368" s="0" t="n">
        <f aca="false">M368*0.3408</f>
        <v>2.94792</v>
      </c>
    </row>
    <row r="369" customFormat="false" ht="12.75" hidden="false" customHeight="false" outlineLevel="0" collapsed="false">
      <c r="A369" s="0" t="s">
        <v>16</v>
      </c>
      <c r="B369" s="0" t="n">
        <v>9497500</v>
      </c>
      <c r="D369" s="0" t="n">
        <f aca="false">IF(F369&gt;9,E369+1,E369)</f>
        <v>1949</v>
      </c>
      <c r="E369" s="0" t="n">
        <v>1949</v>
      </c>
      <c r="F369" s="0" t="n">
        <v>3</v>
      </c>
      <c r="G369" s="0" t="n">
        <v>8</v>
      </c>
      <c r="K369" s="0" t="n">
        <v>4510</v>
      </c>
      <c r="M369" s="0" t="n">
        <v>5.5</v>
      </c>
      <c r="S369" s="0" t="n">
        <f aca="false">K369*0.02832</f>
        <v>127.7232</v>
      </c>
      <c r="T369" s="0" t="n">
        <f aca="false">M369*0.3408</f>
        <v>1.8744</v>
      </c>
    </row>
    <row r="370" customFormat="false" ht="12.75" hidden="false" customHeight="false" outlineLevel="0" collapsed="false">
      <c r="A370" s="0" t="s">
        <v>16</v>
      </c>
      <c r="B370" s="0" t="n">
        <v>9497500</v>
      </c>
      <c r="D370" s="0" t="n">
        <f aca="false">IF(F370&gt;9,E370+1,E370)</f>
        <v>1949</v>
      </c>
      <c r="E370" s="0" t="n">
        <v>1949</v>
      </c>
      <c r="F370" s="0" t="n">
        <v>4</v>
      </c>
      <c r="G370" s="0" t="n">
        <v>16</v>
      </c>
      <c r="K370" s="0" t="n">
        <v>4310</v>
      </c>
      <c r="M370" s="0" t="n">
        <v>5.4</v>
      </c>
      <c r="S370" s="0" t="n">
        <f aca="false">K370*0.02832</f>
        <v>122.0592</v>
      </c>
      <c r="T370" s="0" t="n">
        <f aca="false">M370*0.3408</f>
        <v>1.84032</v>
      </c>
    </row>
    <row r="371" customFormat="false" ht="12.75" hidden="false" customHeight="false" outlineLevel="0" collapsed="false">
      <c r="A371" s="0" t="s">
        <v>16</v>
      </c>
      <c r="B371" s="0" t="n">
        <v>9497500</v>
      </c>
      <c r="D371" s="0" t="n">
        <f aca="false">IF(F371&gt;9,E371+1,E371)</f>
        <v>1949</v>
      </c>
      <c r="E371" s="0" t="n">
        <v>1949</v>
      </c>
      <c r="F371" s="0" t="n">
        <v>4</v>
      </c>
      <c r="G371" s="0" t="n">
        <v>24</v>
      </c>
      <c r="K371" s="0" t="n">
        <v>3990</v>
      </c>
      <c r="M371" s="0" t="n">
        <v>5.23</v>
      </c>
      <c r="S371" s="0" t="n">
        <f aca="false">K371*0.02832</f>
        <v>112.9968</v>
      </c>
      <c r="T371" s="0" t="n">
        <f aca="false">M371*0.3408</f>
        <v>1.782384</v>
      </c>
    </row>
    <row r="372" customFormat="false" ht="12.75" hidden="false" customHeight="false" outlineLevel="0" collapsed="false">
      <c r="A372" s="0" t="s">
        <v>16</v>
      </c>
      <c r="B372" s="0" t="n">
        <v>9497500</v>
      </c>
      <c r="D372" s="0" t="n">
        <f aca="false">IF(F372&gt;9,E372+1,E372)</f>
        <v>1949</v>
      </c>
      <c r="E372" s="0" t="n">
        <v>1949</v>
      </c>
      <c r="F372" s="0" t="n">
        <v>7</v>
      </c>
      <c r="G372" s="0" t="n">
        <v>23</v>
      </c>
      <c r="K372" s="0" t="n">
        <v>4790</v>
      </c>
      <c r="M372" s="0" t="n">
        <v>5.64</v>
      </c>
      <c r="S372" s="0" t="n">
        <f aca="false">K372*0.02832</f>
        <v>135.6528</v>
      </c>
      <c r="T372" s="0" t="n">
        <f aca="false">M372*0.3408</f>
        <v>1.922112</v>
      </c>
    </row>
    <row r="373" customFormat="false" ht="12.75" hidden="false" customHeight="false" outlineLevel="0" collapsed="false">
      <c r="A373" s="0" t="s">
        <v>16</v>
      </c>
      <c r="B373" s="0" t="n">
        <v>9497500</v>
      </c>
      <c r="D373" s="0" t="n">
        <f aca="false">IF(F373&gt;9,E373+1,E373)</f>
        <v>1949</v>
      </c>
      <c r="E373" s="0" t="n">
        <v>1949</v>
      </c>
      <c r="F373" s="0" t="n">
        <v>8</v>
      </c>
      <c r="G373" s="0" t="n">
        <v>8</v>
      </c>
      <c r="K373" s="0" t="n">
        <v>4840</v>
      </c>
      <c r="M373" s="0" t="n">
        <v>5.66</v>
      </c>
      <c r="S373" s="0" t="n">
        <f aca="false">K373*0.02832</f>
        <v>137.0688</v>
      </c>
      <c r="T373" s="0" t="n">
        <f aca="false">M373*0.3408</f>
        <v>1.928928</v>
      </c>
    </row>
    <row r="374" customFormat="false" ht="12.75" hidden="false" customHeight="false" outlineLevel="0" collapsed="false">
      <c r="A374" s="0" t="s">
        <v>16</v>
      </c>
      <c r="B374" s="0" t="n">
        <v>9497500</v>
      </c>
      <c r="D374" s="0" t="n">
        <f aca="false">IF(F374&gt;9,E374+1,E374)</f>
        <v>1950</v>
      </c>
      <c r="E374" s="0" t="n">
        <v>1950</v>
      </c>
      <c r="F374" s="0" t="n">
        <v>7</v>
      </c>
      <c r="G374" s="0" t="n">
        <v>21</v>
      </c>
      <c r="K374" s="0" t="n">
        <v>2500</v>
      </c>
      <c r="M374" s="0" t="n">
        <v>4.28</v>
      </c>
      <c r="S374" s="0" t="n">
        <f aca="false">K374*0.02832</f>
        <v>70.8</v>
      </c>
      <c r="T374" s="0" t="n">
        <f aca="false">M374*0.3408</f>
        <v>1.458624</v>
      </c>
    </row>
    <row r="375" customFormat="false" ht="12.75" hidden="false" customHeight="false" outlineLevel="0" collapsed="false">
      <c r="A375" s="0" t="s">
        <v>16</v>
      </c>
      <c r="B375" s="0" t="n">
        <v>9497500</v>
      </c>
      <c r="D375" s="0" t="n">
        <f aca="false">IF(F375&gt;9,E375+1,E375)</f>
        <v>1951</v>
      </c>
      <c r="E375" s="0" t="n">
        <v>1951</v>
      </c>
      <c r="F375" s="0" t="n">
        <v>8</v>
      </c>
      <c r="G375" s="0" t="n">
        <v>29</v>
      </c>
      <c r="K375" s="0" t="n">
        <v>5150</v>
      </c>
      <c r="M375" s="0" t="n">
        <v>5.79</v>
      </c>
      <c r="S375" s="0" t="n">
        <f aca="false">K375*0.02832</f>
        <v>145.848</v>
      </c>
      <c r="T375" s="0" t="n">
        <f aca="false">M375*0.3408</f>
        <v>1.973232</v>
      </c>
    </row>
    <row r="376" customFormat="false" ht="12.75" hidden="false" customHeight="false" outlineLevel="0" collapsed="false">
      <c r="A376" s="0" t="s">
        <v>16</v>
      </c>
      <c r="B376" s="0" t="n">
        <v>9497500</v>
      </c>
      <c r="D376" s="0" t="n">
        <f aca="false">IF(F376&gt;9,E376+1,E376)</f>
        <v>1952</v>
      </c>
      <c r="E376" s="0" t="n">
        <v>1951</v>
      </c>
      <c r="F376" s="0" t="n">
        <v>12</v>
      </c>
      <c r="G376" s="0" t="n">
        <v>31</v>
      </c>
      <c r="K376" s="0" t="n">
        <v>33600</v>
      </c>
      <c r="M376" s="0" t="n">
        <v>12.3</v>
      </c>
      <c r="S376" s="0" t="n">
        <f aca="false">K376*0.02832</f>
        <v>951.552</v>
      </c>
      <c r="T376" s="0" t="n">
        <f aca="false">M376*0.3408</f>
        <v>4.19184</v>
      </c>
    </row>
    <row r="377" customFormat="false" ht="12.75" hidden="false" customHeight="false" outlineLevel="0" collapsed="false">
      <c r="A377" s="0" t="s">
        <v>16</v>
      </c>
      <c r="B377" s="0" t="n">
        <v>9497500</v>
      </c>
      <c r="D377" s="0" t="n">
        <f aca="false">IF(F377&gt;9,E377+1,E377)</f>
        <v>1952</v>
      </c>
      <c r="E377" s="0" t="n">
        <v>1952</v>
      </c>
      <c r="F377" s="0" t="n">
        <v>1</v>
      </c>
      <c r="G377" s="0" t="n">
        <v>14</v>
      </c>
      <c r="K377" s="0" t="n">
        <v>51500</v>
      </c>
      <c r="M377" s="0" t="n">
        <v>15</v>
      </c>
      <c r="S377" s="0" t="n">
        <f aca="false">K377*0.02832</f>
        <v>1458.48</v>
      </c>
      <c r="T377" s="0" t="n">
        <f aca="false">M377*0.3408</f>
        <v>5.112</v>
      </c>
    </row>
    <row r="378" customFormat="false" ht="12.75" hidden="false" customHeight="false" outlineLevel="0" collapsed="false">
      <c r="A378" s="0" t="s">
        <v>16</v>
      </c>
      <c r="B378" s="0" t="n">
        <v>9497500</v>
      </c>
      <c r="D378" s="0" t="n">
        <f aca="false">IF(F378&gt;9,E378+1,E378)</f>
        <v>1952</v>
      </c>
      <c r="E378" s="0" t="n">
        <v>1952</v>
      </c>
      <c r="F378" s="0" t="n">
        <v>1</v>
      </c>
      <c r="G378" s="0" t="n">
        <v>18</v>
      </c>
      <c r="K378" s="0" t="n">
        <v>50800</v>
      </c>
      <c r="M378" s="0" t="n">
        <v>14.9</v>
      </c>
      <c r="S378" s="0" t="n">
        <f aca="false">K378*0.02832</f>
        <v>1438.656</v>
      </c>
      <c r="T378" s="0" t="n">
        <f aca="false">M378*0.3408</f>
        <v>5.07792</v>
      </c>
    </row>
    <row r="379" customFormat="false" ht="12.75" hidden="false" customHeight="false" outlineLevel="0" collapsed="false">
      <c r="A379" s="0" t="s">
        <v>16</v>
      </c>
      <c r="B379" s="0" t="n">
        <v>9497500</v>
      </c>
      <c r="D379" s="0" t="n">
        <f aca="false">IF(F379&gt;9,E379+1,E379)</f>
        <v>1952</v>
      </c>
      <c r="E379" s="0" t="n">
        <v>1952</v>
      </c>
      <c r="F379" s="0" t="n">
        <v>3</v>
      </c>
      <c r="G379" s="0" t="n">
        <v>19</v>
      </c>
      <c r="K379" s="0" t="n">
        <v>3680</v>
      </c>
      <c r="M379" s="0" t="n">
        <v>5.01</v>
      </c>
      <c r="S379" s="0" t="n">
        <f aca="false">K379*0.02832</f>
        <v>104.2176</v>
      </c>
      <c r="T379" s="0" t="n">
        <f aca="false">M379*0.3408</f>
        <v>1.707408</v>
      </c>
    </row>
    <row r="380" customFormat="false" ht="12.75" hidden="false" customHeight="false" outlineLevel="0" collapsed="false">
      <c r="A380" s="0" t="s">
        <v>16</v>
      </c>
      <c r="B380" s="0" t="n">
        <v>9497500</v>
      </c>
      <c r="D380" s="0" t="n">
        <f aca="false">IF(F380&gt;9,E380+1,E380)</f>
        <v>1952</v>
      </c>
      <c r="E380" s="0" t="n">
        <v>1952</v>
      </c>
      <c r="F380" s="0" t="n">
        <v>4</v>
      </c>
      <c r="G380" s="0" t="n">
        <v>8</v>
      </c>
      <c r="K380" s="0" t="n">
        <v>6100</v>
      </c>
      <c r="M380" s="0" t="n">
        <v>6.25</v>
      </c>
      <c r="S380" s="0" t="n">
        <f aca="false">K380*0.02832</f>
        <v>172.752</v>
      </c>
      <c r="T380" s="0" t="n">
        <f aca="false">M380*0.3408</f>
        <v>2.13</v>
      </c>
    </row>
    <row r="381" customFormat="false" ht="12.75" hidden="false" customHeight="false" outlineLevel="0" collapsed="false">
      <c r="A381" s="0" t="s">
        <v>16</v>
      </c>
      <c r="B381" s="0" t="n">
        <v>9497500</v>
      </c>
      <c r="D381" s="0" t="n">
        <f aca="false">IF(F381&gt;9,E381+1,E381)</f>
        <v>1952</v>
      </c>
      <c r="E381" s="0" t="n">
        <v>1952</v>
      </c>
      <c r="F381" s="0" t="n">
        <v>7</v>
      </c>
      <c r="G381" s="0" t="n">
        <v>17</v>
      </c>
      <c r="K381" s="0" t="n">
        <v>5200</v>
      </c>
      <c r="M381" s="0" t="n">
        <v>5.79</v>
      </c>
      <c r="S381" s="0" t="n">
        <f aca="false">K381*0.02832</f>
        <v>147.264</v>
      </c>
      <c r="T381" s="0" t="n">
        <f aca="false">M381*0.3408</f>
        <v>1.973232</v>
      </c>
    </row>
    <row r="382" customFormat="false" ht="12.75" hidden="false" customHeight="false" outlineLevel="0" collapsed="false">
      <c r="A382" s="0" t="s">
        <v>16</v>
      </c>
      <c r="B382" s="0" t="n">
        <v>9497500</v>
      </c>
      <c r="D382" s="0" t="n">
        <f aca="false">IF(F382&gt;9,E382+1,E382)</f>
        <v>1952</v>
      </c>
      <c r="E382" s="0" t="n">
        <v>1952</v>
      </c>
      <c r="F382" s="0" t="n">
        <v>7</v>
      </c>
      <c r="G382" s="0" t="n">
        <v>28</v>
      </c>
      <c r="K382" s="0" t="n">
        <v>8270</v>
      </c>
      <c r="M382" s="0" t="n">
        <v>7</v>
      </c>
      <c r="S382" s="0" t="n">
        <f aca="false">K382*0.02832</f>
        <v>234.2064</v>
      </c>
      <c r="T382" s="0" t="n">
        <f aca="false">M382*0.3408</f>
        <v>2.3856</v>
      </c>
    </row>
    <row r="383" customFormat="false" ht="12.75" hidden="false" customHeight="false" outlineLevel="0" collapsed="false">
      <c r="A383" s="0" t="s">
        <v>16</v>
      </c>
      <c r="B383" s="0" t="n">
        <v>9497500</v>
      </c>
      <c r="D383" s="0" t="n">
        <f aca="false">IF(F383&gt;9,E383+1,E383)</f>
        <v>1953</v>
      </c>
      <c r="E383" s="0" t="n">
        <v>1953</v>
      </c>
      <c r="F383" s="0" t="n">
        <v>7</v>
      </c>
      <c r="G383" s="0" t="n">
        <v>30</v>
      </c>
      <c r="K383" s="0" t="n">
        <v>3680</v>
      </c>
      <c r="M383" s="0" t="n">
        <v>5.01</v>
      </c>
      <c r="S383" s="0" t="n">
        <f aca="false">K383*0.02832</f>
        <v>104.2176</v>
      </c>
      <c r="T383" s="0" t="n">
        <f aca="false">M383*0.3408</f>
        <v>1.707408</v>
      </c>
    </row>
    <row r="384" customFormat="false" ht="12.75" hidden="false" customHeight="false" outlineLevel="0" collapsed="false">
      <c r="A384" s="0" t="s">
        <v>16</v>
      </c>
      <c r="B384" s="0" t="n">
        <v>9497500</v>
      </c>
      <c r="D384" s="0" t="n">
        <f aca="false">IF(F384&gt;9,E384+1,E384)</f>
        <v>1954</v>
      </c>
      <c r="E384" s="0" t="n">
        <v>1954</v>
      </c>
      <c r="F384" s="0" t="n">
        <v>3</v>
      </c>
      <c r="G384" s="0" t="n">
        <v>23</v>
      </c>
      <c r="K384" s="0" t="n">
        <v>28700</v>
      </c>
      <c r="M384" s="0" t="n">
        <v>11.7</v>
      </c>
      <c r="S384" s="0" t="n">
        <f aca="false">K384*0.02832</f>
        <v>812.784</v>
      </c>
      <c r="T384" s="0" t="n">
        <f aca="false">M384*0.3408</f>
        <v>3.98736</v>
      </c>
    </row>
    <row r="385" customFormat="false" ht="12.75" hidden="false" customHeight="false" outlineLevel="0" collapsed="false">
      <c r="A385" s="0" t="s">
        <v>16</v>
      </c>
      <c r="B385" s="0" t="n">
        <v>9497500</v>
      </c>
      <c r="D385" s="0" t="n">
        <f aca="false">IF(F385&gt;9,E385+1,E385)</f>
        <v>1954</v>
      </c>
      <c r="E385" s="0" t="n">
        <v>1954</v>
      </c>
      <c r="F385" s="0" t="n">
        <v>8</v>
      </c>
      <c r="G385" s="0" t="n">
        <v>5</v>
      </c>
      <c r="K385" s="0" t="n">
        <v>3630</v>
      </c>
      <c r="M385" s="0" t="n">
        <v>5.01</v>
      </c>
      <c r="S385" s="0" t="n">
        <f aca="false">K385*0.02832</f>
        <v>102.8016</v>
      </c>
      <c r="T385" s="0" t="n">
        <f aca="false">M385*0.3408</f>
        <v>1.707408</v>
      </c>
    </row>
    <row r="386" customFormat="false" ht="12.75" hidden="false" customHeight="false" outlineLevel="0" collapsed="false">
      <c r="A386" s="0" t="s">
        <v>16</v>
      </c>
      <c r="B386" s="0" t="n">
        <v>9497500</v>
      </c>
      <c r="D386" s="0" t="n">
        <f aca="false">IF(F386&gt;9,E386+1,E386)</f>
        <v>1954</v>
      </c>
      <c r="E386" s="0" t="n">
        <v>1954</v>
      </c>
      <c r="F386" s="0" t="n">
        <v>9</v>
      </c>
      <c r="G386" s="0" t="n">
        <v>2</v>
      </c>
      <c r="K386" s="0" t="n">
        <v>6050</v>
      </c>
      <c r="M386" s="0" t="n">
        <v>6.22</v>
      </c>
      <c r="S386" s="0" t="n">
        <f aca="false">K386*0.02832</f>
        <v>171.336</v>
      </c>
      <c r="T386" s="0" t="n">
        <f aca="false">M386*0.3408</f>
        <v>2.119776</v>
      </c>
    </row>
    <row r="387" customFormat="false" ht="12.75" hidden="false" customHeight="false" outlineLevel="0" collapsed="false">
      <c r="A387" s="0" t="s">
        <v>16</v>
      </c>
      <c r="B387" s="0" t="n">
        <v>9497500</v>
      </c>
      <c r="D387" s="0" t="n">
        <f aca="false">IF(F387&gt;9,E387+1,E387)</f>
        <v>1955</v>
      </c>
      <c r="E387" s="0" t="n">
        <v>1955</v>
      </c>
      <c r="F387" s="0" t="n">
        <v>8</v>
      </c>
      <c r="G387" s="0" t="n">
        <v>6</v>
      </c>
      <c r="K387" s="0" t="n">
        <v>5590</v>
      </c>
      <c r="M387" s="0" t="n">
        <v>5.98</v>
      </c>
      <c r="S387" s="0" t="n">
        <f aca="false">K387*0.02832</f>
        <v>158.3088</v>
      </c>
      <c r="T387" s="0" t="n">
        <f aca="false">M387*0.3408</f>
        <v>2.037984</v>
      </c>
    </row>
    <row r="388" customFormat="false" ht="12.75" hidden="false" customHeight="false" outlineLevel="0" collapsed="false">
      <c r="A388" s="0" t="s">
        <v>16</v>
      </c>
      <c r="B388" s="0" t="n">
        <v>9497500</v>
      </c>
      <c r="D388" s="0" t="n">
        <f aca="false">IF(F388&gt;9,E388+1,E388)</f>
        <v>1955</v>
      </c>
      <c r="E388" s="0" t="n">
        <v>1955</v>
      </c>
      <c r="F388" s="0" t="n">
        <v>8</v>
      </c>
      <c r="G388" s="0" t="n">
        <v>18</v>
      </c>
      <c r="K388" s="0" t="n">
        <v>4460</v>
      </c>
      <c r="M388" s="0" t="n">
        <v>5.43</v>
      </c>
      <c r="S388" s="0" t="n">
        <f aca="false">K388*0.02832</f>
        <v>126.3072</v>
      </c>
      <c r="T388" s="0" t="n">
        <f aca="false">M388*0.3408</f>
        <v>1.850544</v>
      </c>
    </row>
    <row r="389" customFormat="false" ht="12.75" hidden="false" customHeight="false" outlineLevel="0" collapsed="false">
      <c r="A389" s="0" t="s">
        <v>16</v>
      </c>
      <c r="B389" s="0" t="n">
        <v>9497500</v>
      </c>
      <c r="D389" s="0" t="n">
        <f aca="false">IF(F389&gt;9,E389+1,E389)</f>
        <v>1955</v>
      </c>
      <c r="E389" s="0" t="n">
        <v>1955</v>
      </c>
      <c r="F389" s="0" t="n">
        <v>8</v>
      </c>
      <c r="G389" s="0" t="n">
        <v>21</v>
      </c>
      <c r="K389" s="0" t="n">
        <v>6590</v>
      </c>
      <c r="M389" s="0" t="n">
        <v>6.4</v>
      </c>
      <c r="S389" s="0" t="n">
        <f aca="false">K389*0.02832</f>
        <v>186.6288</v>
      </c>
      <c r="T389" s="0" t="n">
        <f aca="false">M389*0.3408</f>
        <v>2.18112</v>
      </c>
    </row>
    <row r="390" customFormat="false" ht="12.75" hidden="false" customHeight="false" outlineLevel="0" collapsed="false">
      <c r="A390" s="0" t="s">
        <v>16</v>
      </c>
      <c r="B390" s="0" t="n">
        <v>9497500</v>
      </c>
      <c r="D390" s="0" t="n">
        <f aca="false">IF(F390&gt;9,E390+1,E390)</f>
        <v>1955</v>
      </c>
      <c r="E390" s="0" t="n">
        <v>1955</v>
      </c>
      <c r="F390" s="0" t="n">
        <v>8</v>
      </c>
      <c r="G390" s="0" t="n">
        <v>23</v>
      </c>
      <c r="K390" s="0" t="n">
        <v>8820</v>
      </c>
      <c r="M390" s="0" t="n">
        <v>7.18</v>
      </c>
      <c r="S390" s="0" t="n">
        <f aca="false">K390*0.02832</f>
        <v>249.7824</v>
      </c>
      <c r="T390" s="0" t="n">
        <f aca="false">M390*0.3408</f>
        <v>2.446944</v>
      </c>
    </row>
    <row r="391" customFormat="false" ht="12.75" hidden="false" customHeight="false" outlineLevel="0" collapsed="false">
      <c r="A391" s="0" t="s">
        <v>16</v>
      </c>
      <c r="B391" s="0" t="n">
        <v>9497500</v>
      </c>
      <c r="D391" s="0" t="n">
        <f aca="false">IF(F391&gt;9,E391+1,E391)</f>
        <v>1956</v>
      </c>
      <c r="E391" s="0" t="n">
        <v>1956</v>
      </c>
      <c r="F391" s="0" t="n">
        <v>1</v>
      </c>
      <c r="G391" s="0" t="n">
        <v>29</v>
      </c>
      <c r="K391" s="0" t="n">
        <v>1640</v>
      </c>
      <c r="M391" s="0" t="n">
        <v>3.58</v>
      </c>
      <c r="S391" s="0" t="n">
        <f aca="false">K391*0.02832</f>
        <v>46.4448</v>
      </c>
      <c r="T391" s="0" t="n">
        <f aca="false">M391*0.3408</f>
        <v>1.220064</v>
      </c>
    </row>
    <row r="392" customFormat="false" ht="12.75" hidden="false" customHeight="false" outlineLevel="0" collapsed="false">
      <c r="A392" s="0" t="s">
        <v>16</v>
      </c>
      <c r="B392" s="0" t="n">
        <v>9497500</v>
      </c>
      <c r="D392" s="0" t="n">
        <f aca="false">IF(F392&gt;9,E392+1,E392)</f>
        <v>1957</v>
      </c>
      <c r="E392" s="0" t="n">
        <v>1957</v>
      </c>
      <c r="F392" s="0" t="n">
        <v>8</v>
      </c>
      <c r="G392" s="0" t="n">
        <v>2</v>
      </c>
      <c r="K392" s="0" t="n">
        <v>3760</v>
      </c>
      <c r="M392" s="0" t="n">
        <v>5.05</v>
      </c>
      <c r="S392" s="0" t="n">
        <f aca="false">K392*0.02832</f>
        <v>106.4832</v>
      </c>
      <c r="T392" s="0" t="n">
        <f aca="false">M392*0.3408</f>
        <v>1.72104</v>
      </c>
    </row>
    <row r="393" customFormat="false" ht="12.75" hidden="false" customHeight="false" outlineLevel="0" collapsed="false">
      <c r="A393" s="0" t="s">
        <v>16</v>
      </c>
      <c r="B393" s="0" t="n">
        <v>9497500</v>
      </c>
      <c r="D393" s="0" t="n">
        <f aca="false">IF(F393&gt;9,E393+1,E393)</f>
        <v>1958</v>
      </c>
      <c r="E393" s="0" t="n">
        <v>1958</v>
      </c>
      <c r="F393" s="0" t="n">
        <v>2</v>
      </c>
      <c r="G393" s="0" t="n">
        <v>26</v>
      </c>
      <c r="K393" s="0" t="n">
        <v>5410</v>
      </c>
      <c r="M393" s="0" t="n">
        <v>5.96</v>
      </c>
      <c r="S393" s="0" t="n">
        <f aca="false">K393*0.02832</f>
        <v>153.2112</v>
      </c>
      <c r="T393" s="0" t="n">
        <f aca="false">M393*0.3408</f>
        <v>2.031168</v>
      </c>
    </row>
    <row r="394" customFormat="false" ht="12.75" hidden="false" customHeight="false" outlineLevel="0" collapsed="false">
      <c r="A394" s="0" t="s">
        <v>16</v>
      </c>
      <c r="B394" s="0" t="n">
        <v>9497500</v>
      </c>
      <c r="D394" s="0" t="n">
        <f aca="false">IF(F394&gt;9,E394+1,E394)</f>
        <v>1958</v>
      </c>
      <c r="E394" s="0" t="n">
        <v>1958</v>
      </c>
      <c r="F394" s="0" t="n">
        <v>3</v>
      </c>
      <c r="G394" s="0" t="n">
        <v>17</v>
      </c>
      <c r="K394" s="0" t="n">
        <v>6850</v>
      </c>
      <c r="M394" s="0" t="n">
        <v>6.5</v>
      </c>
      <c r="S394" s="0" t="n">
        <f aca="false">K394*0.02832</f>
        <v>193.992</v>
      </c>
      <c r="T394" s="0" t="n">
        <f aca="false">M394*0.3408</f>
        <v>2.2152</v>
      </c>
    </row>
    <row r="395" customFormat="false" ht="12.75" hidden="false" customHeight="false" outlineLevel="0" collapsed="false">
      <c r="A395" s="0" t="s">
        <v>16</v>
      </c>
      <c r="B395" s="0" t="n">
        <v>9497500</v>
      </c>
      <c r="D395" s="0" t="n">
        <f aca="false">IF(F395&gt;9,E395+1,E395)</f>
        <v>1958</v>
      </c>
      <c r="E395" s="0" t="n">
        <v>1958</v>
      </c>
      <c r="F395" s="0" t="n">
        <v>3</v>
      </c>
      <c r="G395" s="0" t="n">
        <v>22</v>
      </c>
      <c r="K395" s="0" t="n">
        <v>19700</v>
      </c>
      <c r="M395" s="0" t="n">
        <v>9.85</v>
      </c>
      <c r="S395" s="0" t="n">
        <f aca="false">K395*0.02832</f>
        <v>557.904</v>
      </c>
      <c r="T395" s="0" t="n">
        <f aca="false">M395*0.3408</f>
        <v>3.35688</v>
      </c>
    </row>
    <row r="396" customFormat="false" ht="12.75" hidden="false" customHeight="false" outlineLevel="0" collapsed="false">
      <c r="A396" s="0" t="s">
        <v>16</v>
      </c>
      <c r="B396" s="0" t="n">
        <v>9497500</v>
      </c>
      <c r="D396" s="0" t="n">
        <f aca="false">IF(F396&gt;9,E396+1,E396)</f>
        <v>1958</v>
      </c>
      <c r="E396" s="0" t="n">
        <v>1958</v>
      </c>
      <c r="F396" s="0" t="n">
        <v>4</v>
      </c>
      <c r="G396" s="0" t="n">
        <v>23</v>
      </c>
      <c r="K396" s="0" t="n">
        <v>8030</v>
      </c>
      <c r="M396" s="0" t="n">
        <v>6.92</v>
      </c>
      <c r="S396" s="0" t="n">
        <f aca="false">K396*0.02832</f>
        <v>227.4096</v>
      </c>
      <c r="T396" s="0" t="n">
        <f aca="false">M396*0.3408</f>
        <v>2.358336</v>
      </c>
    </row>
    <row r="397" customFormat="false" ht="12.75" hidden="false" customHeight="false" outlineLevel="0" collapsed="false">
      <c r="A397" s="0" t="s">
        <v>16</v>
      </c>
      <c r="B397" s="0" t="n">
        <v>9497500</v>
      </c>
      <c r="D397" s="0" t="n">
        <f aca="false">IF(F397&gt;9,E397+1,E397)</f>
        <v>1958</v>
      </c>
      <c r="E397" s="0" t="n">
        <v>1958</v>
      </c>
      <c r="F397" s="0" t="n">
        <v>9</v>
      </c>
      <c r="G397" s="0" t="n">
        <v>2</v>
      </c>
      <c r="K397" s="0" t="n">
        <v>3960</v>
      </c>
      <c r="M397" s="0" t="n">
        <v>5.16</v>
      </c>
      <c r="S397" s="0" t="n">
        <f aca="false">K397*0.02832</f>
        <v>112.1472</v>
      </c>
      <c r="T397" s="0" t="n">
        <f aca="false">M397*0.3408</f>
        <v>1.758528</v>
      </c>
    </row>
    <row r="398" customFormat="false" ht="12.75" hidden="false" customHeight="false" outlineLevel="0" collapsed="false">
      <c r="A398" s="0" t="s">
        <v>16</v>
      </c>
      <c r="B398" s="0" t="n">
        <v>9497500</v>
      </c>
      <c r="D398" s="0" t="n">
        <f aca="false">IF(F398&gt;9,E398+1,E398)</f>
        <v>1959</v>
      </c>
      <c r="E398" s="0" t="n">
        <v>1959</v>
      </c>
      <c r="F398" s="0" t="n">
        <v>8</v>
      </c>
      <c r="G398" s="0" t="n">
        <v>20</v>
      </c>
      <c r="K398" s="0" t="n">
        <v>7290</v>
      </c>
      <c r="M398" s="0" t="n">
        <v>6.78</v>
      </c>
      <c r="S398" s="0" t="n">
        <f aca="false">K398*0.02832</f>
        <v>206.4528</v>
      </c>
      <c r="T398" s="0" t="n">
        <f aca="false">M398*0.3408</f>
        <v>2.310624</v>
      </c>
    </row>
    <row r="399" customFormat="false" ht="12.75" hidden="false" customHeight="false" outlineLevel="0" collapsed="false">
      <c r="A399" s="0" t="s">
        <v>16</v>
      </c>
      <c r="B399" s="0" t="n">
        <v>9497500</v>
      </c>
      <c r="D399" s="0" t="n">
        <f aca="false">IF(F399&gt;9,E399+1,E399)</f>
        <v>1959</v>
      </c>
      <c r="E399" s="0" t="n">
        <v>1959</v>
      </c>
      <c r="F399" s="0" t="n">
        <v>8</v>
      </c>
      <c r="G399" s="0" t="n">
        <v>27</v>
      </c>
      <c r="K399" s="0" t="n">
        <v>4650</v>
      </c>
      <c r="M399" s="0" t="n">
        <v>5.65</v>
      </c>
      <c r="S399" s="0" t="n">
        <f aca="false">K399*0.02832</f>
        <v>131.688</v>
      </c>
      <c r="T399" s="0" t="n">
        <f aca="false">M399*0.3408</f>
        <v>1.92552</v>
      </c>
    </row>
    <row r="400" customFormat="false" ht="12.75" hidden="false" customHeight="false" outlineLevel="0" collapsed="false">
      <c r="A400" s="0" t="s">
        <v>16</v>
      </c>
      <c r="B400" s="0" t="n">
        <v>9497500</v>
      </c>
      <c r="D400" s="0" t="n">
        <f aca="false">IF(F400&gt;9,E400+1,E400)</f>
        <v>1960</v>
      </c>
      <c r="E400" s="0" t="n">
        <v>1959</v>
      </c>
      <c r="F400" s="0" t="n">
        <v>10</v>
      </c>
      <c r="G400" s="0" t="n">
        <v>30</v>
      </c>
      <c r="K400" s="0" t="n">
        <v>4910</v>
      </c>
      <c r="M400" s="0" t="n">
        <v>5.68</v>
      </c>
      <c r="S400" s="0" t="n">
        <f aca="false">K400*0.02832</f>
        <v>139.0512</v>
      </c>
      <c r="T400" s="0" t="n">
        <f aca="false">M400*0.3408</f>
        <v>1.935744</v>
      </c>
    </row>
    <row r="401" customFormat="false" ht="12.75" hidden="false" customHeight="false" outlineLevel="0" collapsed="false">
      <c r="A401" s="0" t="s">
        <v>16</v>
      </c>
      <c r="B401" s="0" t="n">
        <v>9497500</v>
      </c>
      <c r="D401" s="0" t="n">
        <f aca="false">IF(F401&gt;9,E401+1,E401)</f>
        <v>1960</v>
      </c>
      <c r="E401" s="0" t="n">
        <v>1959</v>
      </c>
      <c r="F401" s="0" t="n">
        <v>11</v>
      </c>
      <c r="G401" s="0" t="n">
        <v>2</v>
      </c>
      <c r="K401" s="0" t="n">
        <v>12300</v>
      </c>
      <c r="M401" s="0" t="n">
        <v>8.39</v>
      </c>
      <c r="S401" s="0" t="n">
        <f aca="false">K401*0.02832</f>
        <v>348.336</v>
      </c>
      <c r="T401" s="0" t="n">
        <f aca="false">M401*0.3408</f>
        <v>2.859312</v>
      </c>
    </row>
    <row r="402" customFormat="false" ht="12.75" hidden="false" customHeight="false" outlineLevel="0" collapsed="false">
      <c r="A402" s="0" t="s">
        <v>16</v>
      </c>
      <c r="B402" s="0" t="n">
        <v>9497500</v>
      </c>
      <c r="D402" s="0" t="n">
        <f aca="false">IF(F402&gt;9,E402+1,E402)</f>
        <v>1960</v>
      </c>
      <c r="E402" s="0" t="n">
        <v>1959</v>
      </c>
      <c r="F402" s="0" t="n">
        <v>12</v>
      </c>
      <c r="G402" s="0" t="n">
        <v>26</v>
      </c>
      <c r="K402" s="0" t="n">
        <v>26200</v>
      </c>
      <c r="M402" s="0" t="n">
        <v>11.45</v>
      </c>
      <c r="S402" s="0" t="n">
        <f aca="false">K402*0.02832</f>
        <v>741.984</v>
      </c>
      <c r="T402" s="0" t="n">
        <f aca="false">M402*0.3408</f>
        <v>3.90216</v>
      </c>
    </row>
    <row r="403" customFormat="false" ht="12.75" hidden="false" customHeight="false" outlineLevel="0" collapsed="false">
      <c r="A403" s="0" t="s">
        <v>16</v>
      </c>
      <c r="B403" s="0" t="n">
        <v>9497500</v>
      </c>
      <c r="D403" s="0" t="n">
        <f aca="false">IF(F403&gt;9,E403+1,E403)</f>
        <v>1960</v>
      </c>
      <c r="E403" s="0" t="n">
        <v>1960</v>
      </c>
      <c r="F403" s="0" t="n">
        <v>1</v>
      </c>
      <c r="G403" s="0" t="n">
        <v>12</v>
      </c>
      <c r="K403" s="0" t="n">
        <v>22600</v>
      </c>
      <c r="M403" s="0" t="n">
        <v>10.8</v>
      </c>
      <c r="S403" s="0" t="n">
        <f aca="false">K403*0.02832</f>
        <v>640.032</v>
      </c>
      <c r="T403" s="0" t="n">
        <f aca="false">M403*0.3408</f>
        <v>3.68064</v>
      </c>
    </row>
    <row r="404" customFormat="false" ht="12.75" hidden="false" customHeight="false" outlineLevel="0" collapsed="false">
      <c r="A404" s="0" t="s">
        <v>16</v>
      </c>
      <c r="B404" s="0" t="n">
        <v>9497500</v>
      </c>
      <c r="D404" s="0" t="n">
        <f aca="false">IF(F404&gt;9,E404+1,E404)</f>
        <v>1960</v>
      </c>
      <c r="E404" s="0" t="n">
        <v>1960</v>
      </c>
      <c r="F404" s="0" t="n">
        <v>3</v>
      </c>
      <c r="G404" s="0" t="n">
        <v>14</v>
      </c>
      <c r="K404" s="0" t="n">
        <v>3530</v>
      </c>
      <c r="M404" s="0" t="n">
        <v>4.99</v>
      </c>
      <c r="S404" s="0" t="n">
        <f aca="false">K404*0.02832</f>
        <v>99.9696</v>
      </c>
      <c r="T404" s="0" t="n">
        <f aca="false">M404*0.3408</f>
        <v>1.700592</v>
      </c>
    </row>
    <row r="405" customFormat="false" ht="12.75" hidden="false" customHeight="false" outlineLevel="0" collapsed="false">
      <c r="A405" s="0" t="s">
        <v>16</v>
      </c>
      <c r="B405" s="0" t="n">
        <v>9497500</v>
      </c>
      <c r="D405" s="0" t="n">
        <f aca="false">IF(F405&gt;9,E405+1,E405)</f>
        <v>1961</v>
      </c>
      <c r="E405" s="0" t="n">
        <v>1961</v>
      </c>
      <c r="F405" s="0" t="n">
        <v>8</v>
      </c>
      <c r="G405" s="0" t="n">
        <v>30</v>
      </c>
      <c r="K405" s="0" t="n">
        <v>2130</v>
      </c>
      <c r="M405" s="0" t="n">
        <v>3.93</v>
      </c>
      <c r="S405" s="0" t="n">
        <f aca="false">K405*0.02832</f>
        <v>60.3216</v>
      </c>
      <c r="T405" s="0" t="n">
        <f aca="false">M405*0.3408</f>
        <v>1.339344</v>
      </c>
    </row>
    <row r="406" customFormat="false" ht="12.75" hidden="false" customHeight="false" outlineLevel="0" collapsed="false">
      <c r="A406" s="0" t="s">
        <v>16</v>
      </c>
      <c r="B406" s="0" t="n">
        <v>9497500</v>
      </c>
      <c r="D406" s="0" t="n">
        <f aca="false">IF(F406&gt;9,E406+1,E406)</f>
        <v>1962</v>
      </c>
      <c r="E406" s="0" t="n">
        <v>1962</v>
      </c>
      <c r="F406" s="0" t="n">
        <v>1</v>
      </c>
      <c r="G406" s="0" t="n">
        <v>25</v>
      </c>
      <c r="K406" s="0" t="n">
        <v>5630</v>
      </c>
      <c r="M406" s="0" t="n">
        <v>6.12</v>
      </c>
      <c r="S406" s="0" t="n">
        <f aca="false">K406*0.02832</f>
        <v>159.4416</v>
      </c>
      <c r="T406" s="0" t="n">
        <f aca="false">M406*0.3408</f>
        <v>2.085696</v>
      </c>
    </row>
    <row r="407" customFormat="false" ht="12.75" hidden="false" customHeight="false" outlineLevel="0" collapsed="false">
      <c r="A407" s="0" t="s">
        <v>16</v>
      </c>
      <c r="B407" s="0" t="n">
        <v>9497500</v>
      </c>
      <c r="D407" s="0" t="n">
        <f aca="false">IF(F407&gt;9,E407+1,E407)</f>
        <v>1962</v>
      </c>
      <c r="E407" s="0" t="n">
        <v>1962</v>
      </c>
      <c r="F407" s="0" t="n">
        <v>2</v>
      </c>
      <c r="G407" s="0" t="n">
        <v>13</v>
      </c>
      <c r="K407" s="0" t="n">
        <v>3650</v>
      </c>
      <c r="M407" s="0" t="n">
        <v>5.18</v>
      </c>
      <c r="S407" s="0" t="n">
        <f aca="false">K407*0.02832</f>
        <v>103.368</v>
      </c>
      <c r="T407" s="0" t="n">
        <f aca="false">M407*0.3408</f>
        <v>1.765344</v>
      </c>
    </row>
    <row r="408" customFormat="false" ht="12.75" hidden="false" customHeight="false" outlineLevel="0" collapsed="false">
      <c r="A408" s="0" t="s">
        <v>16</v>
      </c>
      <c r="B408" s="0" t="n">
        <v>9497500</v>
      </c>
      <c r="D408" s="0" t="n">
        <f aca="false">IF(F408&gt;9,E408+1,E408)</f>
        <v>1962</v>
      </c>
      <c r="E408" s="0" t="n">
        <v>1962</v>
      </c>
      <c r="F408" s="0" t="n">
        <v>4</v>
      </c>
      <c r="G408" s="0" t="n">
        <v>17</v>
      </c>
      <c r="K408" s="0" t="n">
        <v>5160</v>
      </c>
      <c r="M408" s="0" t="n">
        <v>6</v>
      </c>
      <c r="S408" s="0" t="n">
        <f aca="false">K408*0.02832</f>
        <v>146.1312</v>
      </c>
      <c r="T408" s="0" t="n">
        <f aca="false">M408*0.3408</f>
        <v>2.0448</v>
      </c>
    </row>
    <row r="409" customFormat="false" ht="12.75" hidden="false" customHeight="false" outlineLevel="0" collapsed="false">
      <c r="A409" s="0" t="s">
        <v>16</v>
      </c>
      <c r="B409" s="0" t="n">
        <v>9497500</v>
      </c>
      <c r="D409" s="0" t="n">
        <f aca="false">IF(F409&gt;9,E409+1,E409)</f>
        <v>1963</v>
      </c>
      <c r="E409" s="0" t="n">
        <v>1963</v>
      </c>
      <c r="F409" s="0" t="n">
        <v>2</v>
      </c>
      <c r="G409" s="0" t="n">
        <v>11</v>
      </c>
      <c r="K409" s="0" t="n">
        <v>6220</v>
      </c>
      <c r="M409" s="0" t="n">
        <v>6.48</v>
      </c>
      <c r="S409" s="0" t="n">
        <f aca="false">K409*0.02832</f>
        <v>176.1504</v>
      </c>
      <c r="T409" s="0" t="n">
        <f aca="false">M409*0.3408</f>
        <v>2.208384</v>
      </c>
    </row>
    <row r="410" customFormat="false" ht="12.75" hidden="false" customHeight="false" outlineLevel="0" collapsed="false">
      <c r="A410" s="0" t="s">
        <v>16</v>
      </c>
      <c r="B410" s="0" t="n">
        <v>9497500</v>
      </c>
      <c r="D410" s="0" t="n">
        <f aca="false">IF(F410&gt;9,E410+1,E410)</f>
        <v>1963</v>
      </c>
      <c r="E410" s="0" t="n">
        <v>1963</v>
      </c>
      <c r="F410" s="0" t="n">
        <v>8</v>
      </c>
      <c r="G410" s="0" t="n">
        <v>20</v>
      </c>
      <c r="K410" s="0" t="n">
        <v>4120</v>
      </c>
      <c r="M410" s="0" t="n">
        <v>5.45</v>
      </c>
      <c r="S410" s="0" t="n">
        <f aca="false">K410*0.02832</f>
        <v>116.6784</v>
      </c>
      <c r="T410" s="0" t="n">
        <f aca="false">M410*0.3408</f>
        <v>1.85736</v>
      </c>
    </row>
    <row r="411" customFormat="false" ht="12.75" hidden="false" customHeight="false" outlineLevel="0" collapsed="false">
      <c r="A411" s="0" t="s">
        <v>16</v>
      </c>
      <c r="B411" s="0" t="n">
        <v>9497500</v>
      </c>
      <c r="D411" s="0" t="n">
        <f aca="false">IF(F411&gt;9,E411+1,E411)</f>
        <v>1963</v>
      </c>
      <c r="E411" s="0" t="n">
        <v>1963</v>
      </c>
      <c r="F411" s="0" t="n">
        <v>8</v>
      </c>
      <c r="G411" s="0" t="n">
        <v>27</v>
      </c>
      <c r="K411" s="0" t="n">
        <v>3820</v>
      </c>
      <c r="M411" s="0" t="n">
        <v>5.28</v>
      </c>
      <c r="S411" s="0" t="n">
        <f aca="false">K411*0.02832</f>
        <v>108.1824</v>
      </c>
      <c r="T411" s="0" t="n">
        <f aca="false">M411*0.3408</f>
        <v>1.799424</v>
      </c>
    </row>
    <row r="412" customFormat="false" ht="12.75" hidden="false" customHeight="false" outlineLevel="0" collapsed="false">
      <c r="A412" s="0" t="s">
        <v>16</v>
      </c>
      <c r="B412" s="0" t="n">
        <v>9497500</v>
      </c>
      <c r="D412" s="0" t="n">
        <f aca="false">IF(F412&gt;9,E412+1,E412)</f>
        <v>1963</v>
      </c>
      <c r="E412" s="0" t="n">
        <v>1963</v>
      </c>
      <c r="F412" s="0" t="n">
        <v>8</v>
      </c>
      <c r="G412" s="0" t="n">
        <v>31</v>
      </c>
      <c r="K412" s="0" t="n">
        <v>4170</v>
      </c>
      <c r="M412" s="0" t="n">
        <v>5.48</v>
      </c>
      <c r="S412" s="0" t="n">
        <f aca="false">K412*0.02832</f>
        <v>118.0944</v>
      </c>
      <c r="T412" s="0" t="n">
        <f aca="false">M412*0.3408</f>
        <v>1.867584</v>
      </c>
    </row>
    <row r="413" customFormat="false" ht="12.75" hidden="false" customHeight="false" outlineLevel="0" collapsed="false">
      <c r="A413" s="0" t="s">
        <v>16</v>
      </c>
      <c r="B413" s="0" t="n">
        <v>9497500</v>
      </c>
      <c r="D413" s="0" t="n">
        <f aca="false">IF(F413&gt;9,E413+1,E413)</f>
        <v>1963</v>
      </c>
      <c r="E413" s="0" t="n">
        <v>1963</v>
      </c>
      <c r="F413" s="0" t="n">
        <v>9</v>
      </c>
      <c r="G413" s="0" t="n">
        <v>10</v>
      </c>
      <c r="K413" s="0" t="n">
        <v>4890</v>
      </c>
      <c r="M413" s="0" t="n">
        <v>5.85</v>
      </c>
      <c r="S413" s="0" t="n">
        <f aca="false">K413*0.02832</f>
        <v>138.4848</v>
      </c>
      <c r="T413" s="0" t="n">
        <f aca="false">M413*0.3408</f>
        <v>1.99368</v>
      </c>
    </row>
    <row r="414" customFormat="false" ht="12.75" hidden="false" customHeight="false" outlineLevel="0" collapsed="false">
      <c r="A414" s="0" t="s">
        <v>16</v>
      </c>
      <c r="B414" s="0" t="n">
        <v>9497500</v>
      </c>
      <c r="D414" s="0" t="n">
        <f aca="false">IF(F414&gt;9,E414+1,E414)</f>
        <v>1964</v>
      </c>
      <c r="E414" s="0" t="n">
        <v>1964</v>
      </c>
      <c r="F414" s="0" t="n">
        <v>7</v>
      </c>
      <c r="G414" s="0" t="n">
        <v>26</v>
      </c>
      <c r="K414" s="0" t="n">
        <v>2780</v>
      </c>
      <c r="M414" s="0" t="n">
        <v>4.43</v>
      </c>
      <c r="S414" s="0" t="n">
        <f aca="false">K414*0.02832</f>
        <v>78.7296</v>
      </c>
      <c r="T414" s="0" t="n">
        <f aca="false">M414*0.3408</f>
        <v>1.509744</v>
      </c>
    </row>
    <row r="415" customFormat="false" ht="12.75" hidden="false" customHeight="false" outlineLevel="0" collapsed="false">
      <c r="A415" s="0" t="s">
        <v>16</v>
      </c>
      <c r="B415" s="0" t="n">
        <v>9497500</v>
      </c>
      <c r="D415" s="0" t="n">
        <f aca="false">IF(F415&gt;9,E415+1,E415)</f>
        <v>1965</v>
      </c>
      <c r="E415" s="0" t="n">
        <v>1965</v>
      </c>
      <c r="F415" s="0" t="n">
        <v>1</v>
      </c>
      <c r="G415" s="0" t="n">
        <v>8</v>
      </c>
      <c r="K415" s="0" t="n">
        <v>15800</v>
      </c>
      <c r="M415" s="0" t="n">
        <v>9.26</v>
      </c>
      <c r="S415" s="0" t="n">
        <f aca="false">K415*0.02832</f>
        <v>447.456</v>
      </c>
      <c r="T415" s="0" t="n">
        <f aca="false">M415*0.3408</f>
        <v>3.155808</v>
      </c>
    </row>
    <row r="416" customFormat="false" ht="12.75" hidden="false" customHeight="false" outlineLevel="0" collapsed="false">
      <c r="A416" s="0" t="s">
        <v>16</v>
      </c>
      <c r="B416" s="0" t="n">
        <v>9497500</v>
      </c>
      <c r="D416" s="0" t="n">
        <f aca="false">IF(F416&gt;9,E416+1,E416)</f>
        <v>1965</v>
      </c>
      <c r="E416" s="0" t="n">
        <v>1965</v>
      </c>
      <c r="F416" s="0" t="n">
        <v>3</v>
      </c>
      <c r="G416" s="0" t="n">
        <v>12</v>
      </c>
      <c r="K416" s="0" t="n">
        <v>3840</v>
      </c>
      <c r="M416" s="0" t="n">
        <v>5.32</v>
      </c>
      <c r="S416" s="0" t="n">
        <f aca="false">K416*0.02832</f>
        <v>108.7488</v>
      </c>
      <c r="T416" s="0" t="n">
        <f aca="false">M416*0.3408</f>
        <v>1.813056</v>
      </c>
    </row>
    <row r="417" customFormat="false" ht="12.75" hidden="false" customHeight="false" outlineLevel="0" collapsed="false">
      <c r="A417" s="0" t="s">
        <v>16</v>
      </c>
      <c r="B417" s="0" t="n">
        <v>9497500</v>
      </c>
      <c r="D417" s="0" t="n">
        <f aca="false">IF(F417&gt;9,E417+1,E417)</f>
        <v>1965</v>
      </c>
      <c r="E417" s="0" t="n">
        <v>1965</v>
      </c>
      <c r="F417" s="0" t="n">
        <v>4</v>
      </c>
      <c r="G417" s="0" t="n">
        <v>24</v>
      </c>
      <c r="K417" s="0" t="n">
        <v>5050</v>
      </c>
      <c r="M417" s="0" t="n">
        <v>5.98</v>
      </c>
      <c r="S417" s="0" t="n">
        <f aca="false">K417*0.02832</f>
        <v>143.016</v>
      </c>
      <c r="T417" s="0" t="n">
        <f aca="false">M417*0.3408</f>
        <v>2.037984</v>
      </c>
    </row>
    <row r="418" customFormat="false" ht="12.75" hidden="false" customHeight="false" outlineLevel="0" collapsed="false">
      <c r="A418" s="0" t="s">
        <v>16</v>
      </c>
      <c r="B418" s="0" t="n">
        <v>9497500</v>
      </c>
      <c r="D418" s="0" t="n">
        <f aca="false">IF(F418&gt;9,E418+1,E418)</f>
        <v>1966</v>
      </c>
      <c r="E418" s="0" t="n">
        <v>1965</v>
      </c>
      <c r="F418" s="0" t="n">
        <v>12</v>
      </c>
      <c r="G418" s="0" t="n">
        <v>11</v>
      </c>
      <c r="K418" s="0" t="n">
        <v>11400</v>
      </c>
      <c r="M418" s="0" t="n">
        <v>8.31</v>
      </c>
      <c r="S418" s="0" t="n">
        <f aca="false">K418*0.02832</f>
        <v>322.848</v>
      </c>
      <c r="T418" s="0" t="n">
        <f aca="false">M418*0.3408</f>
        <v>2.832048</v>
      </c>
    </row>
    <row r="419" customFormat="false" ht="12.75" hidden="false" customHeight="false" outlineLevel="0" collapsed="false">
      <c r="A419" s="0" t="s">
        <v>16</v>
      </c>
      <c r="B419" s="0" t="n">
        <v>9497500</v>
      </c>
      <c r="D419" s="0" t="n">
        <f aca="false">IF(F419&gt;9,E419+1,E419)</f>
        <v>1966</v>
      </c>
      <c r="E419" s="0" t="n">
        <v>1965</v>
      </c>
      <c r="F419" s="0" t="n">
        <v>12</v>
      </c>
      <c r="G419" s="0" t="n">
        <v>23</v>
      </c>
      <c r="K419" s="0" t="n">
        <v>35200</v>
      </c>
      <c r="M419" s="0" t="n">
        <v>13.68</v>
      </c>
      <c r="S419" s="0" t="n">
        <f aca="false">K419*0.02832</f>
        <v>996.864</v>
      </c>
      <c r="T419" s="0" t="n">
        <f aca="false">M419*0.3408</f>
        <v>4.662144</v>
      </c>
    </row>
    <row r="420" customFormat="false" ht="12.75" hidden="false" customHeight="false" outlineLevel="0" collapsed="false">
      <c r="A420" s="0" t="s">
        <v>16</v>
      </c>
      <c r="B420" s="0" t="n">
        <v>9497500</v>
      </c>
      <c r="D420" s="0" t="n">
        <f aca="false">IF(F420&gt;9,E420+1,E420)</f>
        <v>1966</v>
      </c>
      <c r="E420" s="0" t="n">
        <v>1965</v>
      </c>
      <c r="F420" s="0" t="n">
        <v>12</v>
      </c>
      <c r="G420" s="0" t="n">
        <v>30</v>
      </c>
      <c r="K420" s="0" t="n">
        <v>41100</v>
      </c>
      <c r="M420" s="0" t="n">
        <v>14.32</v>
      </c>
      <c r="S420" s="0" t="n">
        <f aca="false">K420*0.02832</f>
        <v>1163.952</v>
      </c>
      <c r="T420" s="0" t="n">
        <f aca="false">M420*0.3408</f>
        <v>4.880256</v>
      </c>
    </row>
    <row r="421" customFormat="false" ht="12.75" hidden="false" customHeight="false" outlineLevel="0" collapsed="false">
      <c r="A421" s="0" t="s">
        <v>16</v>
      </c>
      <c r="B421" s="0" t="n">
        <v>9497500</v>
      </c>
      <c r="D421" s="0" t="n">
        <f aca="false">IF(F421&gt;9,E421+1,E421)</f>
        <v>1966</v>
      </c>
      <c r="E421" s="0" t="n">
        <v>1966</v>
      </c>
      <c r="F421" s="0" t="n">
        <v>3</v>
      </c>
      <c r="G421" s="0" t="n">
        <v>20</v>
      </c>
      <c r="K421" s="0" t="n">
        <v>5650</v>
      </c>
      <c r="M421" s="0" t="n">
        <v>5.92</v>
      </c>
      <c r="S421" s="0" t="n">
        <f aca="false">K421*0.02832</f>
        <v>160.008</v>
      </c>
      <c r="T421" s="0" t="n">
        <f aca="false">M421*0.3408</f>
        <v>2.017536</v>
      </c>
    </row>
    <row r="422" customFormat="false" ht="12.75" hidden="false" customHeight="false" outlineLevel="0" collapsed="false">
      <c r="A422" s="0" t="s">
        <v>16</v>
      </c>
      <c r="B422" s="0" t="n">
        <v>9497500</v>
      </c>
      <c r="D422" s="0" t="n">
        <f aca="false">IF(F422&gt;9,E422+1,E422)</f>
        <v>1967</v>
      </c>
      <c r="E422" s="0" t="n">
        <v>1967</v>
      </c>
      <c r="F422" s="0" t="n">
        <v>8</v>
      </c>
      <c r="G422" s="0" t="n">
        <v>6</v>
      </c>
      <c r="K422" s="0" t="n">
        <v>4220</v>
      </c>
      <c r="M422" s="0" t="n">
        <v>5.23</v>
      </c>
      <c r="S422" s="0" t="n">
        <f aca="false">K422*0.02832</f>
        <v>119.5104</v>
      </c>
      <c r="T422" s="0" t="n">
        <f aca="false">M422*0.3408</f>
        <v>1.782384</v>
      </c>
    </row>
    <row r="423" customFormat="false" ht="12.75" hidden="false" customHeight="false" outlineLevel="0" collapsed="false">
      <c r="A423" s="0" t="s">
        <v>16</v>
      </c>
      <c r="B423" s="0" t="n">
        <v>9497500</v>
      </c>
      <c r="D423" s="0" t="n">
        <f aca="false">IF(F423&gt;9,E423+1,E423)</f>
        <v>1967</v>
      </c>
      <c r="E423" s="0" t="n">
        <v>1967</v>
      </c>
      <c r="F423" s="0" t="n">
        <v>8</v>
      </c>
      <c r="G423" s="0" t="n">
        <v>10</v>
      </c>
      <c r="K423" s="0" t="n">
        <v>4360</v>
      </c>
      <c r="M423" s="0" t="n">
        <v>5.3</v>
      </c>
      <c r="S423" s="0" t="n">
        <f aca="false">K423*0.02832</f>
        <v>123.4752</v>
      </c>
      <c r="T423" s="0" t="n">
        <f aca="false">M423*0.3408</f>
        <v>1.80624</v>
      </c>
    </row>
    <row r="424" customFormat="false" ht="12.75" hidden="false" customHeight="false" outlineLevel="0" collapsed="false">
      <c r="A424" s="0" t="s">
        <v>16</v>
      </c>
      <c r="B424" s="0" t="n">
        <v>9497500</v>
      </c>
      <c r="D424" s="0" t="n">
        <f aca="false">IF(F424&gt;9,E424+1,E424)</f>
        <v>1967</v>
      </c>
      <c r="E424" s="0" t="n">
        <v>1967</v>
      </c>
      <c r="F424" s="0" t="n">
        <v>8</v>
      </c>
      <c r="G424" s="0" t="n">
        <v>12</v>
      </c>
      <c r="K424" s="0" t="n">
        <v>5060</v>
      </c>
      <c r="M424" s="0" t="n">
        <v>5.65</v>
      </c>
      <c r="S424" s="0" t="n">
        <f aca="false">K424*0.02832</f>
        <v>143.2992</v>
      </c>
      <c r="T424" s="0" t="n">
        <f aca="false">M424*0.3408</f>
        <v>1.92552</v>
      </c>
    </row>
    <row r="425" customFormat="false" ht="12.75" hidden="false" customHeight="false" outlineLevel="0" collapsed="false">
      <c r="A425" s="0" t="s">
        <v>16</v>
      </c>
      <c r="B425" s="0" t="n">
        <v>9497500</v>
      </c>
      <c r="D425" s="0" t="n">
        <f aca="false">IF(F425&gt;9,E425+1,E425)</f>
        <v>1968</v>
      </c>
      <c r="E425" s="0" t="n">
        <v>1967</v>
      </c>
      <c r="F425" s="0" t="n">
        <v>12</v>
      </c>
      <c r="G425" s="0" t="n">
        <v>20</v>
      </c>
      <c r="K425" s="0" t="n">
        <v>7400</v>
      </c>
      <c r="M425" s="0" t="n">
        <v>6.59</v>
      </c>
      <c r="S425" s="0" t="n">
        <f aca="false">K425*0.02832</f>
        <v>209.568</v>
      </c>
      <c r="T425" s="0" t="n">
        <f aca="false">M425*0.3408</f>
        <v>2.245872</v>
      </c>
    </row>
    <row r="426" customFormat="false" ht="12.75" hidden="false" customHeight="false" outlineLevel="0" collapsed="false">
      <c r="A426" s="0" t="s">
        <v>16</v>
      </c>
      <c r="B426" s="0" t="n">
        <v>9497500</v>
      </c>
      <c r="D426" s="0" t="n">
        <f aca="false">IF(F426&gt;9,E426+1,E426)</f>
        <v>1968</v>
      </c>
      <c r="E426" s="0" t="n">
        <v>1968</v>
      </c>
      <c r="F426" s="0" t="n">
        <v>1</v>
      </c>
      <c r="G426" s="0" t="n">
        <v>28</v>
      </c>
      <c r="K426" s="0" t="n">
        <v>8730</v>
      </c>
      <c r="M426" s="0" t="n">
        <v>7.1</v>
      </c>
      <c r="S426" s="0" t="n">
        <f aca="false">K426*0.02832</f>
        <v>247.2336</v>
      </c>
      <c r="T426" s="0" t="n">
        <f aca="false">M426*0.3408</f>
        <v>2.41968</v>
      </c>
    </row>
    <row r="427" customFormat="false" ht="12.75" hidden="false" customHeight="false" outlineLevel="0" collapsed="false">
      <c r="A427" s="0" t="s">
        <v>16</v>
      </c>
      <c r="B427" s="0" t="n">
        <v>9497500</v>
      </c>
      <c r="D427" s="0" t="n">
        <f aca="false">IF(F427&gt;9,E427+1,E427)</f>
        <v>1968</v>
      </c>
      <c r="E427" s="0" t="n">
        <v>1968</v>
      </c>
      <c r="F427" s="0" t="n">
        <v>2</v>
      </c>
      <c r="G427" s="0" t="n">
        <v>13</v>
      </c>
      <c r="K427" s="0" t="n">
        <v>7020</v>
      </c>
      <c r="M427" s="0" t="n">
        <v>6.47</v>
      </c>
      <c r="S427" s="0" t="n">
        <f aca="false">K427*0.02832</f>
        <v>198.8064</v>
      </c>
      <c r="T427" s="0" t="n">
        <f aca="false">M427*0.3408</f>
        <v>2.204976</v>
      </c>
    </row>
    <row r="428" customFormat="false" ht="12.75" hidden="false" customHeight="false" outlineLevel="0" collapsed="false">
      <c r="A428" s="0" t="s">
        <v>16</v>
      </c>
      <c r="B428" s="0" t="n">
        <v>9497500</v>
      </c>
      <c r="D428" s="0" t="n">
        <f aca="false">IF(F428&gt;9,E428+1,E428)</f>
        <v>1968</v>
      </c>
      <c r="E428" s="0" t="n">
        <v>1968</v>
      </c>
      <c r="F428" s="0" t="n">
        <v>3</v>
      </c>
      <c r="G428" s="0" t="n">
        <v>10</v>
      </c>
      <c r="K428" s="0" t="n">
        <v>6500</v>
      </c>
      <c r="M428" s="0" t="n">
        <v>6.24</v>
      </c>
      <c r="S428" s="0" t="n">
        <f aca="false">K428*0.02832</f>
        <v>184.08</v>
      </c>
      <c r="T428" s="0" t="n">
        <f aca="false">M428*0.3408</f>
        <v>2.126592</v>
      </c>
    </row>
    <row r="429" customFormat="false" ht="12.75" hidden="false" customHeight="false" outlineLevel="0" collapsed="false">
      <c r="A429" s="0" t="s">
        <v>16</v>
      </c>
      <c r="B429" s="0" t="n">
        <v>9497500</v>
      </c>
      <c r="D429" s="0" t="n">
        <f aca="false">IF(F429&gt;9,E429+1,E429)</f>
        <v>1968</v>
      </c>
      <c r="E429" s="0" t="n">
        <v>1968</v>
      </c>
      <c r="F429" s="0" t="n">
        <v>4</v>
      </c>
      <c r="G429" s="0" t="n">
        <v>17</v>
      </c>
      <c r="K429" s="0" t="n">
        <v>4120</v>
      </c>
      <c r="M429" s="0" t="n">
        <v>5.14</v>
      </c>
      <c r="S429" s="0" t="n">
        <f aca="false">K429*0.02832</f>
        <v>116.6784</v>
      </c>
      <c r="T429" s="0" t="n">
        <f aca="false">M429*0.3408</f>
        <v>1.751712</v>
      </c>
    </row>
    <row r="430" customFormat="false" ht="12.75" hidden="false" customHeight="false" outlineLevel="0" collapsed="false">
      <c r="A430" s="0" t="s">
        <v>16</v>
      </c>
      <c r="B430" s="0" t="n">
        <v>9497500</v>
      </c>
      <c r="D430" s="0" t="n">
        <f aca="false">IF(F430&gt;9,E430+1,E430)</f>
        <v>1969</v>
      </c>
      <c r="E430" s="0" t="n">
        <v>1968</v>
      </c>
      <c r="F430" s="0" t="n">
        <v>10</v>
      </c>
      <c r="G430" s="0" t="n">
        <v>4</v>
      </c>
      <c r="K430" s="0" t="n">
        <v>4940</v>
      </c>
      <c r="M430" s="0" t="n">
        <v>5.62</v>
      </c>
      <c r="S430" s="0" t="n">
        <f aca="false">K430*0.02832</f>
        <v>139.9008</v>
      </c>
      <c r="T430" s="0" t="n">
        <f aca="false">M430*0.3408</f>
        <v>1.915296</v>
      </c>
    </row>
    <row r="431" customFormat="false" ht="12.75" hidden="false" customHeight="false" outlineLevel="0" collapsed="false">
      <c r="A431" s="0" t="s">
        <v>16</v>
      </c>
      <c r="B431" s="0" t="n">
        <v>9497500</v>
      </c>
      <c r="D431" s="0" t="n">
        <f aca="false">IF(F431&gt;9,E431+1,E431)</f>
        <v>1969</v>
      </c>
      <c r="E431" s="0" t="n">
        <v>1969</v>
      </c>
      <c r="F431" s="0" t="n">
        <v>1</v>
      </c>
      <c r="G431" s="0" t="n">
        <v>22</v>
      </c>
      <c r="K431" s="0" t="n">
        <v>4380</v>
      </c>
      <c r="M431" s="0" t="n">
        <v>5.34</v>
      </c>
      <c r="S431" s="0" t="n">
        <f aca="false">K431*0.02832</f>
        <v>124.0416</v>
      </c>
      <c r="T431" s="0" t="n">
        <f aca="false">M431*0.3408</f>
        <v>1.819872</v>
      </c>
    </row>
    <row r="432" customFormat="false" ht="12.75" hidden="false" customHeight="false" outlineLevel="0" collapsed="false">
      <c r="A432" s="0" t="s">
        <v>16</v>
      </c>
      <c r="B432" s="0" t="n">
        <v>9497500</v>
      </c>
      <c r="D432" s="0" t="n">
        <f aca="false">IF(F432&gt;9,E432+1,E432)</f>
        <v>1969</v>
      </c>
      <c r="E432" s="0" t="n">
        <v>1969</v>
      </c>
      <c r="F432" s="0" t="n">
        <v>4</v>
      </c>
      <c r="G432" s="0" t="n">
        <v>8</v>
      </c>
      <c r="K432" s="0" t="n">
        <v>3510</v>
      </c>
      <c r="M432" s="0" t="n">
        <v>4.88</v>
      </c>
      <c r="S432" s="0" t="n">
        <f aca="false">K432*0.02832</f>
        <v>99.4032</v>
      </c>
      <c r="T432" s="0" t="n">
        <f aca="false">M432*0.3408</f>
        <v>1.663104</v>
      </c>
    </row>
    <row r="433" customFormat="false" ht="12.75" hidden="false" customHeight="false" outlineLevel="0" collapsed="false">
      <c r="A433" s="0" t="s">
        <v>16</v>
      </c>
      <c r="B433" s="0" t="n">
        <v>9497500</v>
      </c>
      <c r="D433" s="0" t="n">
        <f aca="false">IF(F433&gt;9,E433+1,E433)</f>
        <v>1970</v>
      </c>
      <c r="E433" s="0" t="n">
        <v>1970</v>
      </c>
      <c r="F433" s="0" t="n">
        <v>9</v>
      </c>
      <c r="G433" s="0" t="n">
        <v>6</v>
      </c>
      <c r="K433" s="0" t="n">
        <v>5000</v>
      </c>
      <c r="M433" s="0" t="n">
        <v>5.65</v>
      </c>
      <c r="S433" s="0" t="n">
        <f aca="false">K433*0.02832</f>
        <v>141.6</v>
      </c>
      <c r="T433" s="0" t="n">
        <f aca="false">M433*0.3408</f>
        <v>1.92552</v>
      </c>
    </row>
    <row r="434" customFormat="false" ht="12.75" hidden="false" customHeight="false" outlineLevel="0" collapsed="false">
      <c r="A434" s="0" t="s">
        <v>16</v>
      </c>
      <c r="B434" s="0" t="n">
        <v>9497500</v>
      </c>
      <c r="D434" s="0" t="n">
        <f aca="false">IF(F434&gt;9,E434+1,E434)</f>
        <v>1971</v>
      </c>
      <c r="E434" s="0" t="n">
        <v>1971</v>
      </c>
      <c r="F434" s="0" t="n">
        <v>8</v>
      </c>
      <c r="G434" s="0" t="n">
        <v>13</v>
      </c>
      <c r="K434" s="0" t="n">
        <v>20400</v>
      </c>
      <c r="M434" s="0" t="n">
        <v>10.27</v>
      </c>
      <c r="S434" s="0" t="n">
        <f aca="false">K434*0.02832</f>
        <v>577.728</v>
      </c>
      <c r="T434" s="0" t="n">
        <f aca="false">M434*0.3408</f>
        <v>3.500016</v>
      </c>
    </row>
    <row r="435" customFormat="false" ht="12.75" hidden="false" customHeight="false" outlineLevel="0" collapsed="false">
      <c r="A435" s="0" t="s">
        <v>16</v>
      </c>
      <c r="B435" s="0" t="n">
        <v>9497500</v>
      </c>
      <c r="D435" s="0" t="n">
        <f aca="false">IF(F435&gt;9,E435+1,E435)</f>
        <v>1971</v>
      </c>
      <c r="E435" s="0" t="n">
        <v>1971</v>
      </c>
      <c r="F435" s="0" t="n">
        <v>9</v>
      </c>
      <c r="G435" s="0" t="n">
        <v>1</v>
      </c>
      <c r="K435" s="0" t="n">
        <v>7820</v>
      </c>
      <c r="M435" s="0" t="n">
        <v>6.79</v>
      </c>
      <c r="S435" s="0" t="n">
        <f aca="false">K435*0.02832</f>
        <v>221.4624</v>
      </c>
      <c r="T435" s="0" t="n">
        <f aca="false">M435*0.3408</f>
        <v>2.314032</v>
      </c>
    </row>
    <row r="436" customFormat="false" ht="12.75" hidden="false" customHeight="false" outlineLevel="0" collapsed="false">
      <c r="A436" s="0" t="s">
        <v>16</v>
      </c>
      <c r="B436" s="0" t="n">
        <v>9497500</v>
      </c>
      <c r="D436" s="0" t="n">
        <f aca="false">IF(F436&gt;9,E436+1,E436)</f>
        <v>1972</v>
      </c>
      <c r="E436" s="0" t="n">
        <v>1971</v>
      </c>
      <c r="F436" s="0" t="n">
        <v>10</v>
      </c>
      <c r="G436" s="0" t="n">
        <v>17</v>
      </c>
      <c r="K436" s="0" t="n">
        <v>5450</v>
      </c>
      <c r="M436" s="0" t="n">
        <v>6.14</v>
      </c>
      <c r="S436" s="0" t="n">
        <f aca="false">K436*0.02832</f>
        <v>154.344</v>
      </c>
      <c r="T436" s="0" t="n">
        <f aca="false">M436*0.3408</f>
        <v>2.092512</v>
      </c>
    </row>
    <row r="437" customFormat="false" ht="12.75" hidden="false" customHeight="false" outlineLevel="0" collapsed="false">
      <c r="A437" s="0" t="s">
        <v>16</v>
      </c>
      <c r="B437" s="0" t="n">
        <v>9497500</v>
      </c>
      <c r="D437" s="0" t="n">
        <f aca="false">IF(F437&gt;9,E437+1,E437)</f>
        <v>1972</v>
      </c>
      <c r="E437" s="0" t="n">
        <v>1971</v>
      </c>
      <c r="F437" s="0" t="n">
        <v>10</v>
      </c>
      <c r="G437" s="0" t="n">
        <v>25</v>
      </c>
      <c r="K437" s="0" t="n">
        <v>6920</v>
      </c>
      <c r="M437" s="0" t="n">
        <v>6.78</v>
      </c>
      <c r="S437" s="0" t="n">
        <f aca="false">K437*0.02832</f>
        <v>195.9744</v>
      </c>
      <c r="T437" s="0" t="n">
        <f aca="false">M437*0.3408</f>
        <v>2.310624</v>
      </c>
    </row>
    <row r="438" customFormat="false" ht="12.75" hidden="false" customHeight="false" outlineLevel="0" collapsed="false">
      <c r="A438" s="0" t="s">
        <v>16</v>
      </c>
      <c r="B438" s="0" t="n">
        <v>9497500</v>
      </c>
      <c r="D438" s="0" t="n">
        <f aca="false">IF(F438&gt;9,E438+1,E438)</f>
        <v>1972</v>
      </c>
      <c r="E438" s="0" t="n">
        <v>1971</v>
      </c>
      <c r="F438" s="0" t="n">
        <v>12</v>
      </c>
      <c r="G438" s="0" t="n">
        <v>26</v>
      </c>
      <c r="K438" s="0" t="n">
        <v>23300</v>
      </c>
      <c r="M438" s="0" t="n">
        <v>11.26</v>
      </c>
      <c r="S438" s="0" t="n">
        <f aca="false">K438*0.02832</f>
        <v>659.856</v>
      </c>
      <c r="T438" s="0" t="n">
        <f aca="false">M438*0.3408</f>
        <v>3.837408</v>
      </c>
    </row>
    <row r="439" customFormat="false" ht="12.75" hidden="false" customHeight="false" outlineLevel="0" collapsed="false">
      <c r="A439" s="0" t="s">
        <v>16</v>
      </c>
      <c r="B439" s="0" t="n">
        <v>9497500</v>
      </c>
      <c r="D439" s="0" t="n">
        <f aca="false">IF(F439&gt;9,E439+1,E439)</f>
        <v>1973</v>
      </c>
      <c r="E439" s="0" t="n">
        <v>1972</v>
      </c>
      <c r="F439" s="0" t="n">
        <v>10</v>
      </c>
      <c r="G439" s="0" t="n">
        <v>7</v>
      </c>
      <c r="K439" s="0" t="n">
        <v>5200</v>
      </c>
      <c r="M439" s="0" t="n">
        <v>5.74</v>
      </c>
      <c r="S439" s="0" t="n">
        <f aca="false">K439*0.02832</f>
        <v>147.264</v>
      </c>
      <c r="T439" s="0" t="n">
        <f aca="false">M439*0.3408</f>
        <v>1.956192</v>
      </c>
    </row>
    <row r="440" customFormat="false" ht="12.75" hidden="false" customHeight="false" outlineLevel="0" collapsed="false">
      <c r="A440" s="0" t="s">
        <v>16</v>
      </c>
      <c r="B440" s="0" t="n">
        <v>9497500</v>
      </c>
      <c r="D440" s="0" t="n">
        <f aca="false">IF(F440&gt;9,E440+1,E440)</f>
        <v>1973</v>
      </c>
      <c r="E440" s="0" t="n">
        <v>1972</v>
      </c>
      <c r="F440" s="0" t="n">
        <v>10</v>
      </c>
      <c r="G440" s="0" t="n">
        <v>20</v>
      </c>
      <c r="K440" s="0" t="n">
        <v>42100</v>
      </c>
      <c r="M440" s="0" t="n">
        <v>14.19</v>
      </c>
      <c r="S440" s="0" t="n">
        <f aca="false">K440*0.02832</f>
        <v>1192.272</v>
      </c>
      <c r="T440" s="0" t="n">
        <f aca="false">M440*0.3408</f>
        <v>4.835952</v>
      </c>
    </row>
    <row r="441" customFormat="false" ht="12.75" hidden="false" customHeight="false" outlineLevel="0" collapsed="false">
      <c r="A441" s="0" t="s">
        <v>16</v>
      </c>
      <c r="B441" s="0" t="n">
        <v>9497500</v>
      </c>
      <c r="D441" s="0" t="n">
        <f aca="false">IF(F441&gt;9,E441+1,E441)</f>
        <v>1973</v>
      </c>
      <c r="E441" s="0" t="n">
        <v>1972</v>
      </c>
      <c r="F441" s="0" t="n">
        <v>12</v>
      </c>
      <c r="G441" s="0" t="n">
        <v>29</v>
      </c>
      <c r="K441" s="0" t="n">
        <v>21200</v>
      </c>
      <c r="M441" s="0" t="n">
        <v>10.68</v>
      </c>
      <c r="S441" s="0" t="n">
        <f aca="false">K441*0.02832</f>
        <v>600.384</v>
      </c>
      <c r="T441" s="0" t="n">
        <f aca="false">M441*0.3408</f>
        <v>3.639744</v>
      </c>
    </row>
    <row r="442" customFormat="false" ht="12.75" hidden="false" customHeight="false" outlineLevel="0" collapsed="false">
      <c r="A442" s="0" t="s">
        <v>16</v>
      </c>
      <c r="B442" s="0" t="n">
        <v>9497500</v>
      </c>
      <c r="D442" s="0" t="n">
        <f aca="false">IF(F442&gt;9,E442+1,E442)</f>
        <v>1973</v>
      </c>
      <c r="E442" s="0" t="n">
        <v>1973</v>
      </c>
      <c r="F442" s="0" t="n">
        <v>2</v>
      </c>
      <c r="G442" s="0" t="n">
        <v>22</v>
      </c>
      <c r="K442" s="0" t="n">
        <v>7950</v>
      </c>
      <c r="M442" s="0" t="n">
        <v>7.24</v>
      </c>
      <c r="S442" s="0" t="n">
        <f aca="false">K442*0.02832</f>
        <v>225.144</v>
      </c>
      <c r="T442" s="0" t="n">
        <f aca="false">M442*0.3408</f>
        <v>2.467392</v>
      </c>
    </row>
    <row r="443" customFormat="false" ht="12.75" hidden="false" customHeight="false" outlineLevel="0" collapsed="false">
      <c r="A443" s="0" t="s">
        <v>16</v>
      </c>
      <c r="B443" s="0" t="n">
        <v>9497500</v>
      </c>
      <c r="D443" s="0" t="n">
        <f aca="false">IF(F443&gt;9,E443+1,E443)</f>
        <v>1973</v>
      </c>
      <c r="E443" s="0" t="n">
        <v>1973</v>
      </c>
      <c r="F443" s="0" t="n">
        <v>3</v>
      </c>
      <c r="G443" s="0" t="n">
        <v>18</v>
      </c>
      <c r="K443" s="0" t="n">
        <v>10800</v>
      </c>
      <c r="M443" s="0" t="n">
        <v>8.21</v>
      </c>
      <c r="S443" s="0" t="n">
        <f aca="false">K443*0.02832</f>
        <v>305.856</v>
      </c>
      <c r="T443" s="0" t="n">
        <f aca="false">M443*0.3408</f>
        <v>2.797968</v>
      </c>
    </row>
    <row r="444" customFormat="false" ht="12.75" hidden="false" customHeight="false" outlineLevel="0" collapsed="false">
      <c r="A444" s="0" t="s">
        <v>16</v>
      </c>
      <c r="B444" s="0" t="n">
        <v>9497500</v>
      </c>
      <c r="D444" s="0" t="n">
        <f aca="false">IF(F444&gt;9,E444+1,E444)</f>
        <v>1973</v>
      </c>
      <c r="E444" s="0" t="n">
        <v>1973</v>
      </c>
      <c r="F444" s="0" t="n">
        <v>3</v>
      </c>
      <c r="G444" s="0" t="n">
        <v>31</v>
      </c>
      <c r="K444" s="0" t="n">
        <v>7250</v>
      </c>
      <c r="M444" s="0" t="n">
        <v>6.94</v>
      </c>
      <c r="S444" s="0" t="n">
        <f aca="false">K444*0.02832</f>
        <v>205.32</v>
      </c>
      <c r="T444" s="0" t="n">
        <f aca="false">M444*0.3408</f>
        <v>2.365152</v>
      </c>
    </row>
    <row r="445" customFormat="false" ht="12.75" hidden="false" customHeight="false" outlineLevel="0" collapsed="false">
      <c r="A445" s="0" t="s">
        <v>16</v>
      </c>
      <c r="B445" s="0" t="n">
        <v>9497500</v>
      </c>
      <c r="D445" s="0" t="n">
        <f aca="false">IF(F445&gt;9,E445+1,E445)</f>
        <v>1973</v>
      </c>
      <c r="E445" s="0" t="n">
        <v>1973</v>
      </c>
      <c r="F445" s="0" t="n">
        <v>4</v>
      </c>
      <c r="G445" s="0" t="n">
        <v>14</v>
      </c>
      <c r="K445" s="0" t="n">
        <v>7320</v>
      </c>
      <c r="M445" s="0" t="n">
        <v>6.97</v>
      </c>
      <c r="S445" s="0" t="n">
        <f aca="false">K445*0.02832</f>
        <v>207.3024</v>
      </c>
      <c r="T445" s="0" t="n">
        <f aca="false">M445*0.3408</f>
        <v>2.375376</v>
      </c>
    </row>
    <row r="446" customFormat="false" ht="12.75" hidden="false" customHeight="false" outlineLevel="0" collapsed="false">
      <c r="A446" s="0" t="s">
        <v>16</v>
      </c>
      <c r="B446" s="0" t="n">
        <v>9497500</v>
      </c>
      <c r="D446" s="0" t="n">
        <f aca="false">IF(F446&gt;9,E446+1,E446)</f>
        <v>1973</v>
      </c>
      <c r="E446" s="0" t="n">
        <v>1973</v>
      </c>
      <c r="F446" s="0" t="n">
        <v>4</v>
      </c>
      <c r="G446" s="0" t="n">
        <v>29</v>
      </c>
      <c r="K446" s="0" t="n">
        <v>9570</v>
      </c>
      <c r="M446" s="0" t="n">
        <v>7.72</v>
      </c>
      <c r="S446" s="0" t="n">
        <f aca="false">K446*0.02832</f>
        <v>271.0224</v>
      </c>
      <c r="T446" s="0" t="n">
        <f aca="false">M446*0.3408</f>
        <v>2.630976</v>
      </c>
    </row>
    <row r="447" customFormat="false" ht="12.75" hidden="false" customHeight="false" outlineLevel="0" collapsed="false">
      <c r="A447" s="0" t="s">
        <v>16</v>
      </c>
      <c r="B447" s="0" t="n">
        <v>9497500</v>
      </c>
      <c r="D447" s="0" t="n">
        <f aca="false">IF(F447&gt;9,E447+1,E447)</f>
        <v>1973</v>
      </c>
      <c r="E447" s="0" t="n">
        <v>1973</v>
      </c>
      <c r="F447" s="0" t="n">
        <v>5</v>
      </c>
      <c r="G447" s="0" t="n">
        <v>6</v>
      </c>
      <c r="K447" s="0" t="n">
        <v>10800</v>
      </c>
      <c r="M447" s="0" t="n">
        <v>8.14</v>
      </c>
      <c r="S447" s="0" t="n">
        <f aca="false">K447*0.02832</f>
        <v>305.856</v>
      </c>
      <c r="T447" s="0" t="n">
        <f aca="false">M447*0.3408</f>
        <v>2.774112</v>
      </c>
    </row>
    <row r="448" customFormat="false" ht="12.75" hidden="false" customHeight="false" outlineLevel="0" collapsed="false">
      <c r="A448" s="0" t="s">
        <v>16</v>
      </c>
      <c r="B448" s="0" t="n">
        <v>9497500</v>
      </c>
      <c r="D448" s="0" t="n">
        <f aca="false">IF(F448&gt;9,E448+1,E448)</f>
        <v>1973</v>
      </c>
      <c r="E448" s="0" t="n">
        <v>1973</v>
      </c>
      <c r="F448" s="0" t="n">
        <v>5</v>
      </c>
      <c r="G448" s="0" t="n">
        <v>15</v>
      </c>
      <c r="K448" s="0" t="n">
        <v>8280</v>
      </c>
      <c r="M448" s="0" t="n">
        <v>7.12</v>
      </c>
      <c r="S448" s="0" t="n">
        <f aca="false">K448*0.02832</f>
        <v>234.4896</v>
      </c>
      <c r="T448" s="0" t="n">
        <f aca="false">M448*0.3408</f>
        <v>2.426496</v>
      </c>
    </row>
    <row r="449" customFormat="false" ht="12.75" hidden="false" customHeight="false" outlineLevel="0" collapsed="false">
      <c r="A449" s="0" t="s">
        <v>16</v>
      </c>
      <c r="B449" s="0" t="n">
        <v>9497500</v>
      </c>
      <c r="D449" s="0" t="n">
        <f aca="false">IF(F449&gt;9,E449+1,E449)</f>
        <v>1974</v>
      </c>
      <c r="E449" s="0" t="n">
        <v>1974</v>
      </c>
      <c r="F449" s="0" t="n">
        <v>8</v>
      </c>
      <c r="G449" s="0" t="n">
        <v>6</v>
      </c>
      <c r="K449" s="0" t="n">
        <v>1680</v>
      </c>
      <c r="M449" s="0" t="n">
        <v>3.59</v>
      </c>
      <c r="S449" s="0" t="n">
        <f aca="false">K449*0.02832</f>
        <v>47.5776</v>
      </c>
      <c r="T449" s="0" t="n">
        <f aca="false">M449*0.3408</f>
        <v>1.223472</v>
      </c>
    </row>
    <row r="450" customFormat="false" ht="12.75" hidden="false" customHeight="false" outlineLevel="0" collapsed="false">
      <c r="A450" s="0" t="s">
        <v>16</v>
      </c>
      <c r="B450" s="0" t="n">
        <v>9497500</v>
      </c>
      <c r="D450" s="0" t="n">
        <f aca="false">IF(F450&gt;9,E450+1,E450)</f>
        <v>1975</v>
      </c>
      <c r="E450" s="0" t="n">
        <v>1974</v>
      </c>
      <c r="F450" s="0" t="n">
        <v>10</v>
      </c>
      <c r="G450" s="0" t="n">
        <v>29</v>
      </c>
      <c r="K450" s="0" t="n">
        <v>7080</v>
      </c>
      <c r="M450" s="0" t="n">
        <v>6.49</v>
      </c>
      <c r="S450" s="0" t="n">
        <f aca="false">K450*0.02832</f>
        <v>200.5056</v>
      </c>
      <c r="T450" s="0" t="n">
        <f aca="false">M450*0.3408</f>
        <v>2.211792</v>
      </c>
    </row>
    <row r="451" customFormat="false" ht="12.75" hidden="false" customHeight="false" outlineLevel="0" collapsed="false">
      <c r="A451" s="0" t="s">
        <v>16</v>
      </c>
      <c r="B451" s="0" t="n">
        <v>9497500</v>
      </c>
      <c r="D451" s="0" t="n">
        <f aca="false">IF(F451&gt;9,E451+1,E451)</f>
        <v>1975</v>
      </c>
      <c r="E451" s="0" t="n">
        <v>1975</v>
      </c>
      <c r="F451" s="0" t="n">
        <v>3</v>
      </c>
      <c r="G451" s="0" t="n">
        <v>9</v>
      </c>
      <c r="K451" s="0" t="n">
        <v>5200</v>
      </c>
      <c r="M451" s="0" t="n">
        <v>5.83</v>
      </c>
      <c r="S451" s="0" t="n">
        <f aca="false">K451*0.02832</f>
        <v>147.264</v>
      </c>
      <c r="T451" s="0" t="n">
        <f aca="false">M451*0.3408</f>
        <v>1.986864</v>
      </c>
    </row>
    <row r="452" customFormat="false" ht="12.75" hidden="false" customHeight="false" outlineLevel="0" collapsed="false">
      <c r="A452" s="0" t="s">
        <v>16</v>
      </c>
      <c r="B452" s="0" t="n">
        <v>9497500</v>
      </c>
      <c r="D452" s="0" t="n">
        <f aca="false">IF(F452&gt;9,E452+1,E452)</f>
        <v>1975</v>
      </c>
      <c r="E452" s="0" t="n">
        <v>1975</v>
      </c>
      <c r="F452" s="0" t="n">
        <v>4</v>
      </c>
      <c r="G452" s="0" t="n">
        <v>27</v>
      </c>
      <c r="K452" s="0" t="n">
        <v>4400</v>
      </c>
      <c r="M452" s="0" t="n">
        <v>5.3</v>
      </c>
      <c r="S452" s="0" t="n">
        <f aca="false">K452*0.02832</f>
        <v>124.608</v>
      </c>
      <c r="T452" s="0" t="n">
        <f aca="false">M452*0.3408</f>
        <v>1.80624</v>
      </c>
    </row>
    <row r="453" customFormat="false" ht="12.75" hidden="false" customHeight="false" outlineLevel="0" collapsed="false">
      <c r="A453" s="0" t="s">
        <v>16</v>
      </c>
      <c r="B453" s="0" t="n">
        <v>9497500</v>
      </c>
      <c r="D453" s="0" t="n">
        <f aca="false">IF(F453&gt;9,E453+1,E453)</f>
        <v>1976</v>
      </c>
      <c r="E453" s="0" t="n">
        <v>1976</v>
      </c>
      <c r="F453" s="0" t="n">
        <v>2</v>
      </c>
      <c r="G453" s="0" t="n">
        <v>10</v>
      </c>
      <c r="K453" s="0" t="n">
        <v>6070</v>
      </c>
      <c r="M453" s="0" t="n">
        <v>6.26</v>
      </c>
      <c r="S453" s="0" t="n">
        <f aca="false">K453*0.02832</f>
        <v>171.9024</v>
      </c>
      <c r="T453" s="0" t="n">
        <f aca="false">M453*0.3408</f>
        <v>2.133408</v>
      </c>
    </row>
    <row r="454" customFormat="false" ht="12.75" hidden="false" customHeight="false" outlineLevel="0" collapsed="false">
      <c r="A454" s="0" t="s">
        <v>16</v>
      </c>
      <c r="B454" s="0" t="n">
        <v>9497500</v>
      </c>
      <c r="D454" s="0" t="n">
        <f aca="false">IF(F454&gt;9,E454+1,E454)</f>
        <v>1977</v>
      </c>
      <c r="E454" s="0" t="n">
        <v>1977</v>
      </c>
      <c r="F454" s="0" t="n">
        <v>7</v>
      </c>
      <c r="G454" s="0" t="n">
        <v>23</v>
      </c>
      <c r="K454" s="0" t="n">
        <v>3760</v>
      </c>
      <c r="M454" s="0" t="n">
        <v>5.1</v>
      </c>
      <c r="S454" s="0" t="n">
        <f aca="false">K454*0.02832</f>
        <v>106.4832</v>
      </c>
      <c r="T454" s="0" t="n">
        <f aca="false">M454*0.3408</f>
        <v>1.73808</v>
      </c>
    </row>
    <row r="455" customFormat="false" ht="12.75" hidden="false" customHeight="false" outlineLevel="0" collapsed="false">
      <c r="A455" s="0" t="s">
        <v>16</v>
      </c>
      <c r="B455" s="0" t="n">
        <v>9497500</v>
      </c>
      <c r="D455" s="0" t="n">
        <f aca="false">IF(F455&gt;9,E455+1,E455)</f>
        <v>1978</v>
      </c>
      <c r="E455" s="0" t="n">
        <v>1978</v>
      </c>
      <c r="F455" s="0" t="n">
        <v>2</v>
      </c>
      <c r="G455" s="0" t="n">
        <v>1</v>
      </c>
      <c r="K455" s="0" t="n">
        <v>4640</v>
      </c>
      <c r="M455" s="0" t="n">
        <v>5.57</v>
      </c>
      <c r="S455" s="0" t="n">
        <f aca="false">K455*0.02832</f>
        <v>131.4048</v>
      </c>
      <c r="T455" s="0" t="n">
        <f aca="false">M455*0.3408</f>
        <v>1.898256</v>
      </c>
    </row>
    <row r="456" customFormat="false" ht="12.75" hidden="false" customHeight="false" outlineLevel="0" collapsed="false">
      <c r="A456" s="0" t="s">
        <v>16</v>
      </c>
      <c r="B456" s="0" t="n">
        <v>9497500</v>
      </c>
      <c r="D456" s="0" t="n">
        <f aca="false">IF(F456&gt;9,E456+1,E456)</f>
        <v>1978</v>
      </c>
      <c r="E456" s="0" t="n">
        <v>1978</v>
      </c>
      <c r="F456" s="0" t="n">
        <v>3</v>
      </c>
      <c r="G456" s="0" t="n">
        <v>2</v>
      </c>
      <c r="K456" s="0" t="n">
        <v>46700</v>
      </c>
      <c r="M456" s="0" t="n">
        <v>15.1</v>
      </c>
      <c r="S456" s="0" t="n">
        <f aca="false">K456*0.02832</f>
        <v>1322.544</v>
      </c>
      <c r="T456" s="0" t="n">
        <f aca="false">M456*0.3408</f>
        <v>5.14608</v>
      </c>
    </row>
    <row r="457" customFormat="false" ht="12.75" hidden="false" customHeight="false" outlineLevel="0" collapsed="false">
      <c r="A457" s="0" t="s">
        <v>16</v>
      </c>
      <c r="B457" s="0" t="n">
        <v>9497500</v>
      </c>
      <c r="D457" s="0" t="n">
        <f aca="false">IF(F457&gt;9,E457+1,E457)</f>
        <v>1978</v>
      </c>
      <c r="E457" s="0" t="n">
        <v>1978</v>
      </c>
      <c r="F457" s="0" t="n">
        <v>3</v>
      </c>
      <c r="G457" s="0" t="n">
        <v>13</v>
      </c>
      <c r="K457" s="0" t="n">
        <v>4370</v>
      </c>
      <c r="M457" s="0" t="n">
        <v>5.43</v>
      </c>
      <c r="S457" s="0" t="n">
        <f aca="false">K457*0.02832</f>
        <v>123.7584</v>
      </c>
      <c r="T457" s="0" t="n">
        <f aca="false">M457*0.3408</f>
        <v>1.850544</v>
      </c>
    </row>
    <row r="458" customFormat="false" ht="12.75" hidden="false" customHeight="false" outlineLevel="0" collapsed="false">
      <c r="A458" s="0" t="s">
        <v>16</v>
      </c>
      <c r="B458" s="0" t="n">
        <v>9497500</v>
      </c>
      <c r="D458" s="0" t="n">
        <f aca="false">IF(F458&gt;9,E458+1,E458)</f>
        <v>1978</v>
      </c>
      <c r="E458" s="0" t="n">
        <v>1978</v>
      </c>
      <c r="F458" s="0" t="n">
        <v>3</v>
      </c>
      <c r="G458" s="0" t="n">
        <v>23</v>
      </c>
      <c r="K458" s="0" t="n">
        <v>5650</v>
      </c>
      <c r="M458" s="0" t="n">
        <v>6.07</v>
      </c>
      <c r="S458" s="0" t="n">
        <f aca="false">K458*0.02832</f>
        <v>160.008</v>
      </c>
      <c r="T458" s="0" t="n">
        <f aca="false">M458*0.3408</f>
        <v>2.068656</v>
      </c>
    </row>
    <row r="459" customFormat="false" ht="12.75" hidden="false" customHeight="false" outlineLevel="0" collapsed="false">
      <c r="A459" s="0" t="s">
        <v>16</v>
      </c>
      <c r="B459" s="0" t="n">
        <v>9497500</v>
      </c>
      <c r="D459" s="0" t="n">
        <f aca="false">IF(F459&gt;9,E459+1,E459)</f>
        <v>1978</v>
      </c>
      <c r="E459" s="0" t="n">
        <v>1978</v>
      </c>
      <c r="F459" s="0" t="n">
        <v>4</v>
      </c>
      <c r="G459" s="0" t="n">
        <v>1</v>
      </c>
      <c r="K459" s="0" t="n">
        <v>5460</v>
      </c>
      <c r="M459" s="0" t="n">
        <v>5.98</v>
      </c>
      <c r="S459" s="0" t="n">
        <f aca="false">K459*0.02832</f>
        <v>154.6272</v>
      </c>
      <c r="T459" s="0" t="n">
        <f aca="false">M459*0.3408</f>
        <v>2.037984</v>
      </c>
    </row>
    <row r="460" customFormat="false" ht="12.75" hidden="false" customHeight="false" outlineLevel="0" collapsed="false">
      <c r="A460" s="0" t="s">
        <v>16</v>
      </c>
      <c r="B460" s="0" t="n">
        <v>9497500</v>
      </c>
      <c r="D460" s="0" t="n">
        <f aca="false">IF(F460&gt;9,E460+1,E460)</f>
        <v>1979</v>
      </c>
      <c r="E460" s="0" t="n">
        <v>1978</v>
      </c>
      <c r="F460" s="0" t="n">
        <v>11</v>
      </c>
      <c r="G460" s="0" t="n">
        <v>25</v>
      </c>
      <c r="K460" s="0" t="n">
        <v>22200</v>
      </c>
      <c r="M460" s="0" t="n">
        <v>10.73</v>
      </c>
      <c r="S460" s="0" t="n">
        <f aca="false">K460*0.02832</f>
        <v>628.704</v>
      </c>
      <c r="T460" s="0" t="n">
        <f aca="false">M460*0.3408</f>
        <v>3.656784</v>
      </c>
    </row>
    <row r="461" customFormat="false" ht="12.75" hidden="false" customHeight="false" outlineLevel="0" collapsed="false">
      <c r="A461" s="0" t="s">
        <v>16</v>
      </c>
      <c r="B461" s="0" t="n">
        <v>9497500</v>
      </c>
      <c r="D461" s="0" t="n">
        <f aca="false">IF(F461&gt;9,E461+1,E461)</f>
        <v>1979</v>
      </c>
      <c r="E461" s="0" t="n">
        <v>1978</v>
      </c>
      <c r="F461" s="0" t="n">
        <v>12</v>
      </c>
      <c r="G461" s="0" t="n">
        <v>18</v>
      </c>
      <c r="K461" s="0" t="n">
        <v>70400</v>
      </c>
      <c r="M461" s="0" t="n">
        <v>17.35</v>
      </c>
      <c r="O461" s="0" t="n">
        <v>1916</v>
      </c>
      <c r="S461" s="0" t="n">
        <f aca="false">K461*0.02832</f>
        <v>1993.728</v>
      </c>
      <c r="T461" s="0" t="n">
        <f aca="false">M461*0.3408</f>
        <v>5.91288</v>
      </c>
    </row>
    <row r="462" customFormat="false" ht="12.75" hidden="false" customHeight="false" outlineLevel="0" collapsed="false">
      <c r="A462" s="0" t="s">
        <v>16</v>
      </c>
      <c r="B462" s="0" t="n">
        <v>9497500</v>
      </c>
      <c r="D462" s="0" t="n">
        <f aca="false">IF(F462&gt;9,E462+1,E462)</f>
        <v>1979</v>
      </c>
      <c r="E462" s="0" t="n">
        <v>1979</v>
      </c>
      <c r="F462" s="0" t="n">
        <v>1</v>
      </c>
      <c r="G462" s="0" t="n">
        <v>17</v>
      </c>
      <c r="K462" s="0" t="n">
        <v>35100</v>
      </c>
      <c r="M462" s="0" t="n">
        <v>12.99</v>
      </c>
      <c r="S462" s="0" t="n">
        <f aca="false">K462*0.02832</f>
        <v>994.032</v>
      </c>
      <c r="T462" s="0" t="n">
        <f aca="false">M462*0.3408</f>
        <v>4.426992</v>
      </c>
    </row>
    <row r="463" customFormat="false" ht="12.75" hidden="false" customHeight="false" outlineLevel="0" collapsed="false">
      <c r="A463" s="0" t="s">
        <v>16</v>
      </c>
      <c r="B463" s="0" t="n">
        <v>9497500</v>
      </c>
      <c r="D463" s="0" t="n">
        <f aca="false">IF(F463&gt;9,E463+1,E463)</f>
        <v>1979</v>
      </c>
      <c r="E463" s="0" t="n">
        <v>1979</v>
      </c>
      <c r="F463" s="0" t="n">
        <v>2</v>
      </c>
      <c r="G463" s="0" t="n">
        <v>15</v>
      </c>
      <c r="K463" s="0" t="n">
        <v>5500</v>
      </c>
      <c r="M463" s="0" t="n">
        <v>6.08</v>
      </c>
      <c r="S463" s="0" t="n">
        <f aca="false">K463*0.02832</f>
        <v>155.76</v>
      </c>
      <c r="T463" s="0" t="n">
        <f aca="false">M463*0.3408</f>
        <v>2.072064</v>
      </c>
    </row>
    <row r="464" customFormat="false" ht="12.75" hidden="false" customHeight="false" outlineLevel="0" collapsed="false">
      <c r="A464" s="0" t="s">
        <v>16</v>
      </c>
      <c r="B464" s="0" t="n">
        <v>9497500</v>
      </c>
      <c r="D464" s="0" t="n">
        <f aca="false">IF(F464&gt;9,E464+1,E464)</f>
        <v>1979</v>
      </c>
      <c r="E464" s="0" t="n">
        <v>1979</v>
      </c>
      <c r="F464" s="0" t="n">
        <v>2</v>
      </c>
      <c r="G464" s="0" t="n">
        <v>23</v>
      </c>
      <c r="K464" s="0" t="n">
        <v>4510</v>
      </c>
      <c r="M464" s="0" t="n">
        <v>5.6</v>
      </c>
      <c r="S464" s="0" t="n">
        <f aca="false">K464*0.02832</f>
        <v>127.7232</v>
      </c>
      <c r="T464" s="0" t="n">
        <f aca="false">M464*0.3408</f>
        <v>1.90848</v>
      </c>
    </row>
    <row r="465" customFormat="false" ht="12.75" hidden="false" customHeight="false" outlineLevel="0" collapsed="false">
      <c r="A465" s="0" t="s">
        <v>16</v>
      </c>
      <c r="B465" s="0" t="n">
        <v>9497500</v>
      </c>
      <c r="D465" s="0" t="n">
        <f aca="false">IF(F465&gt;9,E465+1,E465)</f>
        <v>1979</v>
      </c>
      <c r="E465" s="0" t="n">
        <v>1979</v>
      </c>
      <c r="F465" s="0" t="n">
        <v>3</v>
      </c>
      <c r="G465" s="0" t="n">
        <v>21</v>
      </c>
      <c r="K465" s="0" t="n">
        <v>4060</v>
      </c>
      <c r="M465" s="0" t="n">
        <v>5.35</v>
      </c>
      <c r="S465" s="0" t="n">
        <f aca="false">K465*0.02832</f>
        <v>114.9792</v>
      </c>
      <c r="T465" s="0" t="n">
        <f aca="false">M465*0.3408</f>
        <v>1.82328</v>
      </c>
    </row>
    <row r="466" customFormat="false" ht="12.75" hidden="false" customHeight="false" outlineLevel="0" collapsed="false">
      <c r="A466" s="0" t="s">
        <v>16</v>
      </c>
      <c r="B466" s="0" t="n">
        <v>9497500</v>
      </c>
      <c r="D466" s="0" t="n">
        <f aca="false">IF(F466&gt;9,E466+1,E466)</f>
        <v>1979</v>
      </c>
      <c r="E466" s="0" t="n">
        <v>1979</v>
      </c>
      <c r="F466" s="0" t="n">
        <v>3</v>
      </c>
      <c r="G466" s="0" t="n">
        <v>29</v>
      </c>
      <c r="K466" s="0" t="n">
        <v>14500</v>
      </c>
      <c r="M466" s="0" t="n">
        <v>9.01</v>
      </c>
      <c r="S466" s="0" t="n">
        <f aca="false">K466*0.02832</f>
        <v>410.64</v>
      </c>
      <c r="T466" s="0" t="n">
        <f aca="false">M466*0.3408</f>
        <v>3.070608</v>
      </c>
    </row>
    <row r="467" customFormat="false" ht="12.75" hidden="false" customHeight="false" outlineLevel="0" collapsed="false">
      <c r="A467" s="0" t="s">
        <v>16</v>
      </c>
      <c r="B467" s="0" t="n">
        <v>9497500</v>
      </c>
      <c r="D467" s="0" t="n">
        <f aca="false">IF(F467&gt;9,E467+1,E467)</f>
        <v>1979</v>
      </c>
      <c r="E467" s="0" t="n">
        <v>1979</v>
      </c>
      <c r="F467" s="0" t="n">
        <v>4</v>
      </c>
      <c r="G467" s="0" t="n">
        <v>10</v>
      </c>
      <c r="K467" s="0" t="n">
        <v>5050</v>
      </c>
      <c r="M467" s="0" t="n">
        <v>5.89</v>
      </c>
      <c r="S467" s="0" t="n">
        <f aca="false">K467*0.02832</f>
        <v>143.016</v>
      </c>
      <c r="T467" s="0" t="n">
        <f aca="false">M467*0.3408</f>
        <v>2.007312</v>
      </c>
    </row>
    <row r="468" customFormat="false" ht="12.75" hidden="false" customHeight="false" outlineLevel="0" collapsed="false">
      <c r="A468" s="0" t="s">
        <v>16</v>
      </c>
      <c r="B468" s="0" t="n">
        <v>9497500</v>
      </c>
      <c r="D468" s="0" t="n">
        <f aca="false">IF(F468&gt;9,E468+1,E468)</f>
        <v>1979</v>
      </c>
      <c r="E468" s="0" t="n">
        <v>1979</v>
      </c>
      <c r="F468" s="0" t="n">
        <v>4</v>
      </c>
      <c r="G468" s="0" t="n">
        <v>19</v>
      </c>
      <c r="K468" s="0" t="n">
        <v>8130</v>
      </c>
      <c r="M468" s="0" t="n">
        <v>7.1</v>
      </c>
      <c r="S468" s="0" t="n">
        <f aca="false">K468*0.02832</f>
        <v>230.2416</v>
      </c>
      <c r="T468" s="0" t="n">
        <f aca="false">M468*0.3408</f>
        <v>2.41968</v>
      </c>
    </row>
    <row r="469" customFormat="false" ht="12.75" hidden="false" customHeight="false" outlineLevel="0" collapsed="false">
      <c r="A469" s="0" t="s">
        <v>16</v>
      </c>
      <c r="B469" s="0" t="n">
        <v>9497500</v>
      </c>
      <c r="D469" s="0" t="n">
        <f aca="false">IF(F469&gt;9,E469+1,E469)</f>
        <v>1980</v>
      </c>
      <c r="E469" s="0" t="n">
        <v>1980</v>
      </c>
      <c r="F469" s="0" t="n">
        <v>1</v>
      </c>
      <c r="G469" s="0" t="n">
        <v>30</v>
      </c>
      <c r="K469" s="0" t="n">
        <v>17000</v>
      </c>
      <c r="M469" s="0" t="n">
        <v>9.62</v>
      </c>
      <c r="S469" s="0" t="n">
        <f aca="false">K469*0.02832</f>
        <v>481.44</v>
      </c>
      <c r="T469" s="0" t="n">
        <f aca="false">M469*0.3408</f>
        <v>3.278496</v>
      </c>
    </row>
    <row r="470" customFormat="false" ht="12.75" hidden="false" customHeight="false" outlineLevel="0" collapsed="false">
      <c r="A470" s="0" t="s">
        <v>16</v>
      </c>
      <c r="B470" s="0" t="n">
        <v>9497500</v>
      </c>
      <c r="D470" s="0" t="n">
        <f aca="false">IF(F470&gt;9,E470+1,E470)</f>
        <v>1980</v>
      </c>
      <c r="E470" s="0" t="n">
        <v>1980</v>
      </c>
      <c r="F470" s="0" t="n">
        <v>2</v>
      </c>
      <c r="G470" s="0" t="n">
        <v>15</v>
      </c>
      <c r="K470" s="0" t="n">
        <v>58300</v>
      </c>
      <c r="M470" s="0" t="n">
        <v>16.06</v>
      </c>
      <c r="S470" s="0" t="n">
        <f aca="false">K470*0.02832</f>
        <v>1651.056</v>
      </c>
      <c r="T470" s="0" t="n">
        <f aca="false">M470*0.3408</f>
        <v>5.473248</v>
      </c>
    </row>
    <row r="471" customFormat="false" ht="12.75" hidden="false" customHeight="false" outlineLevel="0" collapsed="false">
      <c r="A471" s="0" t="s">
        <v>16</v>
      </c>
      <c r="B471" s="0" t="n">
        <v>9497500</v>
      </c>
      <c r="D471" s="0" t="n">
        <f aca="false">IF(F471&gt;9,E471+1,E471)</f>
        <v>1980</v>
      </c>
      <c r="E471" s="0" t="n">
        <v>1980</v>
      </c>
      <c r="F471" s="0" t="n">
        <v>2</v>
      </c>
      <c r="G471" s="0" t="n">
        <v>20</v>
      </c>
      <c r="K471" s="0" t="n">
        <v>26000</v>
      </c>
      <c r="M471" s="0" t="n">
        <v>11.43</v>
      </c>
      <c r="S471" s="0" t="n">
        <f aca="false">K471*0.02832</f>
        <v>736.32</v>
      </c>
      <c r="T471" s="0" t="n">
        <f aca="false">M471*0.3408</f>
        <v>3.895344</v>
      </c>
    </row>
    <row r="472" customFormat="false" ht="12.75" hidden="false" customHeight="false" outlineLevel="0" collapsed="false">
      <c r="A472" s="0" t="s">
        <v>16</v>
      </c>
      <c r="B472" s="0" t="n">
        <v>9497500</v>
      </c>
      <c r="D472" s="0" t="n">
        <f aca="false">IF(F472&gt;9,E472+1,E472)</f>
        <v>1980</v>
      </c>
      <c r="E472" s="0" t="n">
        <v>1980</v>
      </c>
      <c r="F472" s="0" t="n">
        <v>3</v>
      </c>
      <c r="G472" s="0" t="n">
        <v>12</v>
      </c>
      <c r="K472" s="0" t="n">
        <v>5970</v>
      </c>
      <c r="M472" s="0" t="n">
        <v>6.26</v>
      </c>
      <c r="S472" s="0" t="n">
        <f aca="false">K472*0.02832</f>
        <v>169.0704</v>
      </c>
      <c r="T472" s="0" t="n">
        <f aca="false">M472*0.3408</f>
        <v>2.133408</v>
      </c>
    </row>
    <row r="473" customFormat="false" ht="12.75" hidden="false" customHeight="false" outlineLevel="0" collapsed="false">
      <c r="A473" s="0" t="s">
        <v>16</v>
      </c>
      <c r="B473" s="0" t="n">
        <v>9497500</v>
      </c>
      <c r="D473" s="0" t="n">
        <f aca="false">IF(F473&gt;9,E473+1,E473)</f>
        <v>1980</v>
      </c>
      <c r="E473" s="0" t="n">
        <v>1980</v>
      </c>
      <c r="F473" s="0" t="n">
        <v>4</v>
      </c>
      <c r="G473" s="0" t="n">
        <v>11</v>
      </c>
      <c r="K473" s="0" t="n">
        <v>4780</v>
      </c>
      <c r="M473" s="0" t="n">
        <v>5.75</v>
      </c>
      <c r="S473" s="0" t="n">
        <f aca="false">K473*0.02832</f>
        <v>135.3696</v>
      </c>
      <c r="T473" s="0" t="n">
        <f aca="false">M473*0.3408</f>
        <v>1.9596</v>
      </c>
    </row>
    <row r="474" customFormat="false" ht="12.75" hidden="false" customHeight="false" outlineLevel="0" collapsed="false">
      <c r="A474" s="0" t="s">
        <v>16</v>
      </c>
      <c r="B474" s="0" t="n">
        <v>9497500</v>
      </c>
      <c r="D474" s="0" t="n">
        <f aca="false">IF(F474&gt;9,E474+1,E474)</f>
        <v>1980</v>
      </c>
      <c r="E474" s="0" t="n">
        <v>1980</v>
      </c>
      <c r="F474" s="0" t="n">
        <v>4</v>
      </c>
      <c r="G474" s="0" t="n">
        <v>22</v>
      </c>
      <c r="K474" s="0" t="n">
        <v>7480</v>
      </c>
      <c r="M474" s="0" t="n">
        <v>6.86</v>
      </c>
      <c r="S474" s="0" t="n">
        <f aca="false">K474*0.02832</f>
        <v>211.8336</v>
      </c>
      <c r="T474" s="0" t="n">
        <f aca="false">M474*0.3408</f>
        <v>2.337888</v>
      </c>
    </row>
    <row r="475" customFormat="false" ht="12.75" hidden="false" customHeight="false" outlineLevel="0" collapsed="false">
      <c r="A475" s="0" t="s">
        <v>16</v>
      </c>
      <c r="B475" s="0" t="n">
        <v>9497500</v>
      </c>
      <c r="D475" s="0" t="n">
        <f aca="false">IF(F475&gt;9,E475+1,E475)</f>
        <v>1980</v>
      </c>
      <c r="E475" s="0" t="n">
        <v>1980</v>
      </c>
      <c r="F475" s="0" t="n">
        <v>4</v>
      </c>
      <c r="G475" s="0" t="n">
        <v>29</v>
      </c>
      <c r="K475" s="0" t="n">
        <v>4860</v>
      </c>
      <c r="M475" s="0" t="n">
        <v>5.79</v>
      </c>
      <c r="S475" s="0" t="n">
        <f aca="false">K475*0.02832</f>
        <v>137.6352</v>
      </c>
      <c r="T475" s="0" t="n">
        <f aca="false">M475*0.3408</f>
        <v>1.973232</v>
      </c>
    </row>
    <row r="476" customFormat="false" ht="12.75" hidden="false" customHeight="false" outlineLevel="0" collapsed="false">
      <c r="A476" s="0" t="s">
        <v>16</v>
      </c>
      <c r="B476" s="0" t="n">
        <v>9497500</v>
      </c>
      <c r="D476" s="0" t="n">
        <f aca="false">IF(F476&gt;9,E476+1,E476)</f>
        <v>1980</v>
      </c>
      <c r="E476" s="0" t="n">
        <v>1980</v>
      </c>
      <c r="F476" s="0" t="n">
        <v>5</v>
      </c>
      <c r="G476" s="0" t="n">
        <v>9</v>
      </c>
      <c r="K476" s="0" t="n">
        <v>3520</v>
      </c>
      <c r="M476" s="0" t="n">
        <v>5.02</v>
      </c>
      <c r="S476" s="0" t="n">
        <f aca="false">K476*0.02832</f>
        <v>99.6864</v>
      </c>
      <c r="T476" s="0" t="n">
        <f aca="false">M476*0.3408</f>
        <v>1.710816</v>
      </c>
    </row>
    <row r="477" customFormat="false" ht="12.75" hidden="false" customHeight="false" outlineLevel="0" collapsed="false">
      <c r="A477" s="0" t="s">
        <v>16</v>
      </c>
      <c r="B477" s="0" t="n">
        <v>9497500</v>
      </c>
      <c r="D477" s="0" t="n">
        <f aca="false">IF(F477&gt;9,E477+1,E477)</f>
        <v>1981</v>
      </c>
      <c r="E477" s="0" t="n">
        <v>1981</v>
      </c>
      <c r="F477" s="0" t="n">
        <v>4</v>
      </c>
      <c r="G477" s="0" t="n">
        <v>14</v>
      </c>
      <c r="K477" s="0" t="n">
        <v>2060</v>
      </c>
      <c r="M477" s="0" t="n">
        <v>4.15</v>
      </c>
      <c r="S477" s="0" t="n">
        <f aca="false">K477*0.02832</f>
        <v>58.3392</v>
      </c>
      <c r="T477" s="0" t="n">
        <f aca="false">M477*0.3408</f>
        <v>1.41432</v>
      </c>
      <c r="U477" s="2" t="n">
        <v>29690</v>
      </c>
      <c r="W477" s="0" t="s">
        <v>20</v>
      </c>
    </row>
    <row r="478" customFormat="false" ht="12.75" hidden="false" customHeight="false" outlineLevel="0" collapsed="false">
      <c r="A478" s="0" t="s">
        <v>16</v>
      </c>
      <c r="B478" s="0" t="n">
        <v>9497500</v>
      </c>
      <c r="D478" s="0" t="n">
        <f aca="false">IF(F478&gt;9,E478+1,E478)</f>
        <v>1982</v>
      </c>
      <c r="E478" s="0" t="n">
        <v>1982</v>
      </c>
      <c r="F478" s="0" t="n">
        <v>2</v>
      </c>
      <c r="G478" s="0" t="n">
        <v>11</v>
      </c>
      <c r="K478" s="0" t="n">
        <v>13200</v>
      </c>
      <c r="M478" s="0" t="n">
        <v>8.71</v>
      </c>
      <c r="S478" s="0" t="n">
        <f aca="false">K478*0.02832</f>
        <v>373.824</v>
      </c>
      <c r="T478" s="0" t="n">
        <f aca="false">M478*0.3408</f>
        <v>2.968368</v>
      </c>
      <c r="U478" s="2" t="n">
        <v>29993</v>
      </c>
      <c r="W478" s="0" t="s">
        <v>23</v>
      </c>
    </row>
    <row r="479" customFormat="false" ht="12.75" hidden="false" customHeight="false" outlineLevel="0" collapsed="false">
      <c r="A479" s="0" t="s">
        <v>16</v>
      </c>
      <c r="B479" s="0" t="n">
        <v>9497500</v>
      </c>
      <c r="D479" s="0" t="n">
        <f aca="false">IF(F479&gt;9,E479+1,E479)</f>
        <v>1982</v>
      </c>
      <c r="E479" s="0" t="n">
        <v>1982</v>
      </c>
      <c r="F479" s="0" t="n">
        <v>3</v>
      </c>
      <c r="G479" s="0" t="n">
        <v>13</v>
      </c>
      <c r="K479" s="0" t="n">
        <v>9340</v>
      </c>
      <c r="M479" s="0" t="n">
        <v>7.58</v>
      </c>
      <c r="S479" s="0" t="n">
        <f aca="false">K479*0.02832</f>
        <v>264.5088</v>
      </c>
      <c r="T479" s="0" t="n">
        <f aca="false">M479*0.3408</f>
        <v>2.583264</v>
      </c>
      <c r="U479" s="2" t="n">
        <v>30023</v>
      </c>
      <c r="W479" s="0" t="s">
        <v>20</v>
      </c>
    </row>
    <row r="480" customFormat="false" ht="12.75" hidden="false" customHeight="false" outlineLevel="0" collapsed="false">
      <c r="A480" s="0" t="s">
        <v>16</v>
      </c>
      <c r="B480" s="0" t="n">
        <v>9497500</v>
      </c>
      <c r="D480" s="0" t="n">
        <f aca="false">IF(F480&gt;9,E480+1,E480)</f>
        <v>1983</v>
      </c>
      <c r="E480" s="0" t="n">
        <v>1982</v>
      </c>
      <c r="F480" s="0" t="n">
        <v>12</v>
      </c>
      <c r="G480" s="0" t="n">
        <v>11</v>
      </c>
      <c r="K480" s="0" t="n">
        <v>6430</v>
      </c>
      <c r="M480" s="0" t="n">
        <v>6.45</v>
      </c>
      <c r="S480" s="0" t="n">
        <f aca="false">K480*0.02832</f>
        <v>182.0976</v>
      </c>
      <c r="T480" s="0" t="n">
        <f aca="false">M480*0.3408</f>
        <v>2.19816</v>
      </c>
      <c r="U480" s="2" t="n">
        <v>30296</v>
      </c>
      <c r="W480" s="0" t="s">
        <v>24</v>
      </c>
    </row>
    <row r="481" customFormat="false" ht="12.75" hidden="false" customHeight="false" outlineLevel="0" collapsed="false">
      <c r="A481" s="0" t="s">
        <v>16</v>
      </c>
      <c r="B481" s="0" t="n">
        <v>9497500</v>
      </c>
      <c r="D481" s="0" t="n">
        <f aca="false">IF(F481&gt;9,E481+1,E481)</f>
        <v>1983</v>
      </c>
      <c r="E481" s="0" t="n">
        <v>1982</v>
      </c>
      <c r="F481" s="0" t="n">
        <v>12</v>
      </c>
      <c r="G481" s="0" t="n">
        <v>24</v>
      </c>
      <c r="K481" s="0" t="n">
        <v>5070</v>
      </c>
      <c r="M481" s="0" t="n">
        <v>5.86</v>
      </c>
      <c r="S481" s="0" t="n">
        <f aca="false">K481*0.02832</f>
        <v>143.5824</v>
      </c>
      <c r="T481" s="0" t="n">
        <f aca="false">M481*0.3408</f>
        <v>1.997088</v>
      </c>
      <c r="U481" s="2" t="n">
        <v>30309</v>
      </c>
      <c r="W481" s="0" t="s">
        <v>20</v>
      </c>
    </row>
    <row r="482" customFormat="false" ht="12.75" hidden="false" customHeight="false" outlineLevel="0" collapsed="false">
      <c r="A482" s="0" t="s">
        <v>16</v>
      </c>
      <c r="B482" s="0" t="n">
        <v>9497500</v>
      </c>
      <c r="D482" s="0" t="n">
        <f aca="false">IF(F482&gt;9,E482+1,E482)</f>
        <v>1983</v>
      </c>
      <c r="E482" s="0" t="n">
        <v>1983</v>
      </c>
      <c r="F482" s="0" t="n">
        <v>1</v>
      </c>
      <c r="G482" s="0" t="n">
        <v>30</v>
      </c>
      <c r="K482" s="0" t="n">
        <v>14000</v>
      </c>
      <c r="M482" s="0" t="n">
        <v>8.87</v>
      </c>
      <c r="S482" s="0" t="n">
        <f aca="false">K482*0.02832</f>
        <v>396.48</v>
      </c>
      <c r="T482" s="0" t="n">
        <f aca="false">M482*0.3408</f>
        <v>3.022896</v>
      </c>
      <c r="U482" s="2" t="n">
        <v>30346</v>
      </c>
      <c r="W482" s="0" t="s">
        <v>20</v>
      </c>
    </row>
    <row r="483" customFormat="false" ht="12.75" hidden="false" customHeight="false" outlineLevel="0" collapsed="false">
      <c r="A483" s="0" t="s">
        <v>16</v>
      </c>
      <c r="B483" s="0" t="n">
        <v>9497500</v>
      </c>
      <c r="D483" s="0" t="n">
        <f aca="false">IF(F483&gt;9,E483+1,E483)</f>
        <v>1983</v>
      </c>
      <c r="E483" s="0" t="n">
        <v>1983</v>
      </c>
      <c r="F483" s="0" t="n">
        <v>2</v>
      </c>
      <c r="G483" s="0" t="n">
        <v>5</v>
      </c>
      <c r="K483" s="0" t="n">
        <v>4900</v>
      </c>
      <c r="M483" s="0" t="n">
        <v>5.78</v>
      </c>
      <c r="S483" s="0" t="n">
        <f aca="false">K483*0.02832</f>
        <v>138.768</v>
      </c>
      <c r="T483" s="0" t="n">
        <f aca="false">M483*0.3408</f>
        <v>1.969824</v>
      </c>
      <c r="U483" s="2" t="n">
        <v>30352</v>
      </c>
      <c r="W483" s="0" t="s">
        <v>24</v>
      </c>
    </row>
    <row r="484" customFormat="false" ht="12.75" hidden="false" customHeight="false" outlineLevel="0" collapsed="false">
      <c r="A484" s="0" t="s">
        <v>16</v>
      </c>
      <c r="B484" s="0" t="n">
        <v>9497500</v>
      </c>
      <c r="D484" s="0" t="n">
        <f aca="false">IF(F484&gt;9,E484+1,E484)</f>
        <v>1983</v>
      </c>
      <c r="E484" s="0" t="n">
        <v>1983</v>
      </c>
      <c r="F484" s="0" t="n">
        <v>2</v>
      </c>
      <c r="G484" s="0" t="n">
        <v>9</v>
      </c>
      <c r="K484" s="0" t="n">
        <v>8050</v>
      </c>
      <c r="M484" s="0" t="n">
        <v>7.07</v>
      </c>
      <c r="S484" s="0" t="n">
        <f aca="false">K484*0.02832</f>
        <v>227.976</v>
      </c>
      <c r="T484" s="0" t="n">
        <f aca="false">M484*0.3408</f>
        <v>2.409456</v>
      </c>
      <c r="U484" s="2" t="n">
        <v>30356</v>
      </c>
      <c r="W484" s="0" t="s">
        <v>23</v>
      </c>
    </row>
    <row r="485" customFormat="false" ht="12.75" hidden="false" customHeight="false" outlineLevel="0" collapsed="false">
      <c r="A485" s="0" t="s">
        <v>16</v>
      </c>
      <c r="B485" s="0" t="n">
        <v>9497500</v>
      </c>
      <c r="D485" s="0" t="n">
        <f aca="false">IF(F485&gt;9,E485+1,E485)</f>
        <v>1983</v>
      </c>
      <c r="E485" s="0" t="n">
        <v>1983</v>
      </c>
      <c r="F485" s="0" t="n">
        <v>3</v>
      </c>
      <c r="G485" s="0" t="n">
        <v>5</v>
      </c>
      <c r="K485" s="0" t="n">
        <v>5780</v>
      </c>
      <c r="M485" s="0" t="n">
        <v>6.18</v>
      </c>
      <c r="S485" s="0" t="n">
        <f aca="false">K485*0.02832</f>
        <v>163.6896</v>
      </c>
      <c r="T485" s="0" t="n">
        <f aca="false">M485*0.3408</f>
        <v>2.106144</v>
      </c>
      <c r="U485" s="2" t="n">
        <v>30380</v>
      </c>
      <c r="W485" s="0" t="s">
        <v>24</v>
      </c>
    </row>
    <row r="486" customFormat="false" ht="12.75" hidden="false" customHeight="false" outlineLevel="0" collapsed="false">
      <c r="A486" s="0" t="s">
        <v>16</v>
      </c>
      <c r="B486" s="0" t="n">
        <v>9497500</v>
      </c>
      <c r="D486" s="0" t="n">
        <f aca="false">IF(F486&gt;9,E486+1,E486)</f>
        <v>1983</v>
      </c>
      <c r="E486" s="0" t="n">
        <v>1983</v>
      </c>
      <c r="F486" s="0" t="n">
        <v>3</v>
      </c>
      <c r="G486" s="0" t="n">
        <v>15</v>
      </c>
      <c r="K486" s="0" t="n">
        <v>3500</v>
      </c>
      <c r="M486" s="0" t="n">
        <v>5.05</v>
      </c>
      <c r="S486" s="0" t="n">
        <f aca="false">K486*0.02832</f>
        <v>99.12</v>
      </c>
      <c r="T486" s="0" t="n">
        <f aca="false">M486*0.3408</f>
        <v>1.72104</v>
      </c>
      <c r="U486" s="2" t="n">
        <v>30390</v>
      </c>
      <c r="W486" s="0" t="s">
        <v>20</v>
      </c>
    </row>
    <row r="487" customFormat="false" ht="12.75" hidden="false" customHeight="false" outlineLevel="0" collapsed="false">
      <c r="A487" s="0" t="s">
        <v>16</v>
      </c>
      <c r="B487" s="0" t="n">
        <v>9497500</v>
      </c>
      <c r="D487" s="0" t="n">
        <f aca="false">IF(F487&gt;9,E487+1,E487)</f>
        <v>1983</v>
      </c>
      <c r="E487" s="0" t="n">
        <v>1983</v>
      </c>
      <c r="F487" s="0" t="n">
        <v>3</v>
      </c>
      <c r="G487" s="0" t="n">
        <v>21</v>
      </c>
      <c r="K487" s="0" t="n">
        <v>10500</v>
      </c>
      <c r="M487" s="0" t="n">
        <v>7.87</v>
      </c>
      <c r="S487" s="0" t="n">
        <f aca="false">K487*0.02832</f>
        <v>297.36</v>
      </c>
      <c r="T487" s="0" t="n">
        <f aca="false">M487*0.3408</f>
        <v>2.682096</v>
      </c>
      <c r="U487" s="2" t="n">
        <v>30396</v>
      </c>
      <c r="W487" s="0" t="s">
        <v>20</v>
      </c>
    </row>
    <row r="488" customFormat="false" ht="12.75" hidden="false" customHeight="false" outlineLevel="0" collapsed="false">
      <c r="A488" s="0" t="s">
        <v>16</v>
      </c>
      <c r="B488" s="0" t="n">
        <v>9497500</v>
      </c>
      <c r="D488" s="0" t="n">
        <f aca="false">IF(F488&gt;9,E488+1,E488)</f>
        <v>1983</v>
      </c>
      <c r="E488" s="0" t="n">
        <v>1983</v>
      </c>
      <c r="F488" s="0" t="n">
        <v>3</v>
      </c>
      <c r="G488" s="0" t="n">
        <v>25</v>
      </c>
      <c r="K488" s="0" t="n">
        <v>15700</v>
      </c>
      <c r="M488" s="0" t="n">
        <v>9.3</v>
      </c>
      <c r="S488" s="0" t="n">
        <f aca="false">K488*0.02832</f>
        <v>444.624</v>
      </c>
      <c r="T488" s="0" t="n">
        <f aca="false">M488*0.3408</f>
        <v>3.16944</v>
      </c>
      <c r="U488" s="2" t="n">
        <v>30400</v>
      </c>
      <c r="W488" s="0" t="s">
        <v>23</v>
      </c>
    </row>
    <row r="489" customFormat="false" ht="12.75" hidden="false" customHeight="false" outlineLevel="0" collapsed="false">
      <c r="A489" s="0" t="s">
        <v>16</v>
      </c>
      <c r="B489" s="0" t="n">
        <v>9497500</v>
      </c>
      <c r="D489" s="0" t="n">
        <f aca="false">IF(F489&gt;9,E489+1,E489)</f>
        <v>1983</v>
      </c>
      <c r="E489" s="0" t="n">
        <v>1983</v>
      </c>
      <c r="F489" s="0" t="n">
        <v>4</v>
      </c>
      <c r="G489" s="0" t="n">
        <v>1</v>
      </c>
      <c r="K489" s="0" t="n">
        <v>6670</v>
      </c>
      <c r="M489" s="0" t="n">
        <v>6.55</v>
      </c>
      <c r="S489" s="0" t="n">
        <f aca="false">K489*0.02832</f>
        <v>188.8944</v>
      </c>
      <c r="T489" s="0" t="n">
        <f aca="false">M489*0.3408</f>
        <v>2.23224</v>
      </c>
      <c r="U489" s="2" t="n">
        <v>30407</v>
      </c>
      <c r="W489" s="0" t="s">
        <v>20</v>
      </c>
    </row>
    <row r="490" customFormat="false" ht="12.75" hidden="false" customHeight="false" outlineLevel="0" collapsed="false">
      <c r="A490" s="0" t="s">
        <v>16</v>
      </c>
      <c r="B490" s="0" t="n">
        <v>9497500</v>
      </c>
      <c r="D490" s="0" t="n">
        <f aca="false">IF(F490&gt;9,E490+1,E490)</f>
        <v>1983</v>
      </c>
      <c r="E490" s="0" t="n">
        <v>1983</v>
      </c>
      <c r="F490" s="0" t="n">
        <v>4</v>
      </c>
      <c r="G490" s="0" t="n">
        <v>20</v>
      </c>
      <c r="K490" s="0" t="n">
        <v>5140</v>
      </c>
      <c r="M490" s="0" t="n">
        <v>5.89</v>
      </c>
      <c r="S490" s="0" t="n">
        <f aca="false">K490*0.02832</f>
        <v>145.5648</v>
      </c>
      <c r="T490" s="0" t="n">
        <f aca="false">M490*0.3408</f>
        <v>2.007312</v>
      </c>
      <c r="U490" s="2" t="n">
        <v>30426</v>
      </c>
      <c r="W490" s="0" t="s">
        <v>23</v>
      </c>
    </row>
    <row r="491" customFormat="false" ht="12.75" hidden="false" customHeight="false" outlineLevel="0" collapsed="false">
      <c r="A491" s="0" t="s">
        <v>16</v>
      </c>
      <c r="B491" s="0" t="n">
        <v>9497500</v>
      </c>
      <c r="D491" s="0" t="n">
        <f aca="false">IF(F491&gt;9,E491+1,E491)</f>
        <v>1983</v>
      </c>
      <c r="E491" s="0" t="n">
        <v>1983</v>
      </c>
      <c r="F491" s="0" t="n">
        <v>4</v>
      </c>
      <c r="G491" s="0" t="n">
        <v>26</v>
      </c>
      <c r="K491" s="0" t="n">
        <v>6450</v>
      </c>
      <c r="M491" s="0" t="n">
        <v>6.46</v>
      </c>
      <c r="S491" s="0" t="n">
        <f aca="false">K491*0.02832</f>
        <v>182.664</v>
      </c>
      <c r="T491" s="0" t="n">
        <f aca="false">M491*0.3408</f>
        <v>2.201568</v>
      </c>
      <c r="U491" s="2" t="n">
        <v>30432</v>
      </c>
      <c r="W491" s="0" t="s">
        <v>20</v>
      </c>
    </row>
    <row r="492" customFormat="false" ht="12.75" hidden="false" customHeight="false" outlineLevel="0" collapsed="false">
      <c r="A492" s="0" t="s">
        <v>16</v>
      </c>
      <c r="B492" s="0" t="n">
        <v>9497500</v>
      </c>
      <c r="D492" s="0" t="n">
        <f aca="false">IF(F492&gt;9,E492+1,E492)</f>
        <v>1983</v>
      </c>
      <c r="E492" s="0" t="n">
        <v>1983</v>
      </c>
      <c r="F492" s="0" t="n">
        <v>5</v>
      </c>
      <c r="G492" s="0" t="n">
        <v>10</v>
      </c>
      <c r="K492" s="0" t="n">
        <v>4160</v>
      </c>
      <c r="M492" s="0" t="n">
        <v>5.41</v>
      </c>
      <c r="S492" s="0" t="n">
        <f aca="false">K492*0.02832</f>
        <v>117.8112</v>
      </c>
      <c r="T492" s="0" t="n">
        <f aca="false">M492*0.3408</f>
        <v>1.843728</v>
      </c>
      <c r="U492" s="2" t="n">
        <v>30446</v>
      </c>
      <c r="W492" s="0" t="s">
        <v>20</v>
      </c>
    </row>
    <row r="493" customFormat="false" ht="12.75" hidden="false" customHeight="false" outlineLevel="0" collapsed="false">
      <c r="A493" s="0" t="s">
        <v>16</v>
      </c>
      <c r="B493" s="0" t="n">
        <v>9497500</v>
      </c>
      <c r="D493" s="0" t="n">
        <f aca="false">IF(F493&gt;9,E493+1,E493)</f>
        <v>1984</v>
      </c>
      <c r="E493" s="0" t="n">
        <v>1983</v>
      </c>
      <c r="F493" s="0" t="n">
        <v>10</v>
      </c>
      <c r="G493" s="0" t="n">
        <v>2</v>
      </c>
      <c r="K493" s="0" t="n">
        <v>56600</v>
      </c>
      <c r="M493" s="0" t="n">
        <v>15.84</v>
      </c>
      <c r="S493" s="0" t="n">
        <f aca="false">K493*0.02832</f>
        <v>1602.912</v>
      </c>
      <c r="T493" s="0" t="n">
        <f aca="false">M493*0.3408</f>
        <v>5.398272</v>
      </c>
      <c r="U493" s="2" t="n">
        <v>30591</v>
      </c>
      <c r="W493" s="0" t="s">
        <v>20</v>
      </c>
    </row>
    <row r="494" customFormat="false" ht="12.75" hidden="false" customHeight="false" outlineLevel="0" collapsed="false">
      <c r="A494" s="0" t="s">
        <v>16</v>
      </c>
      <c r="B494" s="0" t="n">
        <v>9497500</v>
      </c>
      <c r="D494" s="0" t="n">
        <f aca="false">IF(F494&gt;9,E494+1,E494)</f>
        <v>1984</v>
      </c>
      <c r="E494" s="0" t="n">
        <v>1983</v>
      </c>
      <c r="F494" s="0" t="n">
        <v>12</v>
      </c>
      <c r="G494" s="0" t="n">
        <v>3</v>
      </c>
      <c r="K494" s="0" t="n">
        <v>4550</v>
      </c>
      <c r="M494" s="0" t="n">
        <v>5.61</v>
      </c>
      <c r="S494" s="0" t="n">
        <f aca="false">K494*0.02832</f>
        <v>128.856</v>
      </c>
      <c r="T494" s="0" t="n">
        <f aca="false">M494*0.3408</f>
        <v>1.911888</v>
      </c>
      <c r="U494" s="2" t="n">
        <v>30653</v>
      </c>
      <c r="W494" s="0" t="s">
        <v>20</v>
      </c>
    </row>
    <row r="495" customFormat="false" ht="12.75" hidden="false" customHeight="false" outlineLevel="0" collapsed="false">
      <c r="A495" s="0" t="s">
        <v>16</v>
      </c>
      <c r="B495" s="0" t="n">
        <v>9497500</v>
      </c>
      <c r="D495" s="0" t="n">
        <f aca="false">IF(F495&gt;9,E495+1,E495)</f>
        <v>1984</v>
      </c>
      <c r="E495" s="0" t="n">
        <v>1983</v>
      </c>
      <c r="F495" s="0" t="n">
        <v>12</v>
      </c>
      <c r="G495" s="0" t="n">
        <v>4</v>
      </c>
      <c r="K495" s="0" t="n">
        <v>4720</v>
      </c>
      <c r="M495" s="0" t="n">
        <v>5.69</v>
      </c>
      <c r="S495" s="0" t="n">
        <f aca="false">K495*0.02832</f>
        <v>133.6704</v>
      </c>
      <c r="T495" s="0" t="n">
        <f aca="false">M495*0.3408</f>
        <v>1.939152</v>
      </c>
      <c r="U495" s="2" t="n">
        <v>30654</v>
      </c>
      <c r="W495" s="0" t="s">
        <v>20</v>
      </c>
    </row>
    <row r="496" customFormat="false" ht="12.75" hidden="false" customHeight="false" outlineLevel="0" collapsed="false">
      <c r="A496" s="0" t="s">
        <v>16</v>
      </c>
      <c r="B496" s="0" t="n">
        <v>9497500</v>
      </c>
      <c r="D496" s="0" t="n">
        <f aca="false">IF(F496&gt;9,E496+1,E496)</f>
        <v>1984</v>
      </c>
      <c r="E496" s="0" t="n">
        <v>1983</v>
      </c>
      <c r="F496" s="0" t="n">
        <v>12</v>
      </c>
      <c r="G496" s="0" t="n">
        <v>29</v>
      </c>
      <c r="K496" s="0" t="n">
        <v>5830</v>
      </c>
      <c r="M496" s="0" t="n">
        <v>6.2</v>
      </c>
      <c r="S496" s="0" t="n">
        <f aca="false">K496*0.02832</f>
        <v>165.1056</v>
      </c>
      <c r="T496" s="0" t="n">
        <f aca="false">M496*0.3408</f>
        <v>2.11296</v>
      </c>
      <c r="U496" s="2" t="n">
        <v>30679</v>
      </c>
      <c r="W496" s="0" t="s">
        <v>24</v>
      </c>
    </row>
    <row r="497" customFormat="false" ht="12.75" hidden="false" customHeight="false" outlineLevel="0" collapsed="false">
      <c r="A497" s="0" t="s">
        <v>16</v>
      </c>
      <c r="B497" s="0" t="n">
        <v>9497500</v>
      </c>
      <c r="D497" s="0" t="n">
        <f aca="false">IF(F497&gt;9,E497+1,E497)</f>
        <v>1985</v>
      </c>
      <c r="E497" s="0" t="n">
        <v>1984</v>
      </c>
      <c r="F497" s="0" t="n">
        <v>10</v>
      </c>
      <c r="G497" s="0" t="n">
        <v>2</v>
      </c>
      <c r="K497" s="0" t="n">
        <v>4540</v>
      </c>
      <c r="M497" s="0" t="n">
        <v>5.59</v>
      </c>
      <c r="S497" s="0" t="n">
        <f aca="false">K497*0.02832</f>
        <v>128.5728</v>
      </c>
      <c r="T497" s="0" t="n">
        <f aca="false">M497*0.3408</f>
        <v>1.905072</v>
      </c>
      <c r="U497" s="2" t="n">
        <v>30957</v>
      </c>
      <c r="W497" s="0" t="s">
        <v>23</v>
      </c>
    </row>
    <row r="498" customFormat="false" ht="12.75" hidden="false" customHeight="false" outlineLevel="0" collapsed="false">
      <c r="A498" s="0" t="s">
        <v>16</v>
      </c>
      <c r="B498" s="0" t="n">
        <v>9497500</v>
      </c>
      <c r="D498" s="0" t="n">
        <f aca="false">IF(F498&gt;9,E498+1,E498)</f>
        <v>1985</v>
      </c>
      <c r="E498" s="0" t="n">
        <v>1984</v>
      </c>
      <c r="F498" s="0" t="n">
        <v>12</v>
      </c>
      <c r="G498" s="0" t="n">
        <v>13</v>
      </c>
      <c r="K498" s="0" t="n">
        <v>5230</v>
      </c>
      <c r="M498" s="0" t="n">
        <v>5.92</v>
      </c>
      <c r="S498" s="0" t="n">
        <f aca="false">K498*0.02832</f>
        <v>148.1136</v>
      </c>
      <c r="T498" s="0" t="n">
        <f aca="false">M498*0.3408</f>
        <v>2.017536</v>
      </c>
      <c r="U498" s="2" t="n">
        <v>31029</v>
      </c>
      <c r="W498" s="0" t="s">
        <v>23</v>
      </c>
    </row>
    <row r="499" customFormat="false" ht="12.75" hidden="false" customHeight="false" outlineLevel="0" collapsed="false">
      <c r="A499" s="0" t="s">
        <v>16</v>
      </c>
      <c r="B499" s="0" t="n">
        <v>9497500</v>
      </c>
      <c r="D499" s="0" t="n">
        <f aca="false">IF(F499&gt;9,E499+1,E499)</f>
        <v>1985</v>
      </c>
      <c r="E499" s="0" t="n">
        <v>1984</v>
      </c>
      <c r="F499" s="0" t="n">
        <v>12</v>
      </c>
      <c r="G499" s="0" t="n">
        <v>20</v>
      </c>
      <c r="K499" s="0" t="n">
        <v>8060</v>
      </c>
      <c r="M499" s="0" t="n">
        <v>7.06</v>
      </c>
      <c r="S499" s="0" t="n">
        <f aca="false">K499*0.02832</f>
        <v>228.2592</v>
      </c>
      <c r="T499" s="0" t="n">
        <f aca="false">M499*0.3408</f>
        <v>2.406048</v>
      </c>
      <c r="U499" s="2" t="n">
        <v>31036</v>
      </c>
      <c r="W499" s="0" t="s">
        <v>23</v>
      </c>
    </row>
    <row r="500" customFormat="false" ht="12.75" hidden="false" customHeight="false" outlineLevel="0" collapsed="false">
      <c r="A500" s="0" t="s">
        <v>16</v>
      </c>
      <c r="B500" s="0" t="n">
        <v>9497500</v>
      </c>
      <c r="D500" s="0" t="n">
        <f aca="false">IF(F500&gt;9,E500+1,E500)</f>
        <v>1985</v>
      </c>
      <c r="E500" s="0" t="n">
        <v>1984</v>
      </c>
      <c r="F500" s="0" t="n">
        <v>12</v>
      </c>
      <c r="G500" s="0" t="n">
        <v>28</v>
      </c>
      <c r="K500" s="0" t="n">
        <v>34600</v>
      </c>
      <c r="M500" s="0" t="n">
        <v>12.88</v>
      </c>
      <c r="S500" s="0" t="n">
        <f aca="false">K500*0.02832</f>
        <v>979.872</v>
      </c>
      <c r="T500" s="0" t="n">
        <f aca="false">M500*0.3408</f>
        <v>4.389504</v>
      </c>
      <c r="U500" s="2" t="n">
        <v>31044</v>
      </c>
      <c r="W500" s="0" t="s">
        <v>23</v>
      </c>
    </row>
    <row r="501" customFormat="false" ht="12.75" hidden="false" customHeight="false" outlineLevel="0" collapsed="false">
      <c r="A501" s="0" t="s">
        <v>16</v>
      </c>
      <c r="B501" s="0" t="n">
        <v>9497500</v>
      </c>
      <c r="D501" s="0" t="n">
        <f aca="false">IF(F501&gt;9,E501+1,E501)</f>
        <v>1985</v>
      </c>
      <c r="E501" s="0" t="n">
        <v>1985</v>
      </c>
      <c r="F501" s="0" t="n">
        <v>1</v>
      </c>
      <c r="G501" s="0" t="n">
        <v>26</v>
      </c>
      <c r="K501" s="0" t="n">
        <v>10900</v>
      </c>
      <c r="M501" s="0" t="n">
        <v>7.99</v>
      </c>
      <c r="S501" s="0" t="n">
        <f aca="false">K501*0.02832</f>
        <v>308.688</v>
      </c>
      <c r="T501" s="0" t="n">
        <f aca="false">M501*0.3408</f>
        <v>2.722992</v>
      </c>
      <c r="U501" s="2" t="n">
        <v>31073</v>
      </c>
      <c r="W501" s="0" t="s">
        <v>28</v>
      </c>
    </row>
    <row r="502" customFormat="false" ht="12.75" hidden="false" customHeight="false" outlineLevel="0" collapsed="false">
      <c r="A502" s="0" t="s">
        <v>16</v>
      </c>
      <c r="B502" s="0" t="n">
        <v>9497500</v>
      </c>
      <c r="D502" s="0" t="n">
        <f aca="false">IF(F502&gt;9,E502+1,E502)</f>
        <v>1985</v>
      </c>
      <c r="E502" s="0" t="n">
        <v>1985</v>
      </c>
      <c r="F502" s="0" t="n">
        <v>2</v>
      </c>
      <c r="G502" s="0" t="n">
        <v>23</v>
      </c>
      <c r="K502" s="0" t="n">
        <v>3940</v>
      </c>
      <c r="M502" s="0" t="n">
        <v>5.28</v>
      </c>
      <c r="S502" s="0" t="n">
        <f aca="false">K502*0.02832</f>
        <v>111.5808</v>
      </c>
      <c r="T502" s="0" t="n">
        <f aca="false">M502*0.3408</f>
        <v>1.799424</v>
      </c>
      <c r="U502" s="2" t="n">
        <v>31101</v>
      </c>
      <c r="W502" s="0" t="s">
        <v>24</v>
      </c>
    </row>
    <row r="503" customFormat="false" ht="12.75" hidden="false" customHeight="false" outlineLevel="0" collapsed="false">
      <c r="A503" s="0" t="s">
        <v>16</v>
      </c>
      <c r="B503" s="0" t="n">
        <v>9497500</v>
      </c>
      <c r="D503" s="0" t="n">
        <f aca="false">IF(F503&gt;9,E503+1,E503)</f>
        <v>1985</v>
      </c>
      <c r="E503" s="0" t="n">
        <v>1985</v>
      </c>
      <c r="F503" s="0" t="n">
        <v>3</v>
      </c>
      <c r="G503" s="0" t="n">
        <v>12</v>
      </c>
      <c r="K503" s="0" t="n">
        <v>21000</v>
      </c>
      <c r="M503" s="0" t="n">
        <v>10.47</v>
      </c>
      <c r="S503" s="0" t="n">
        <f aca="false">K503*0.02832</f>
        <v>594.72</v>
      </c>
      <c r="T503" s="0" t="n">
        <f aca="false">M503*0.3408</f>
        <v>3.568176</v>
      </c>
      <c r="U503" s="2" t="n">
        <v>31118</v>
      </c>
      <c r="W503" s="0" t="s">
        <v>23</v>
      </c>
    </row>
    <row r="504" customFormat="false" ht="12.75" hidden="false" customHeight="false" outlineLevel="0" collapsed="false">
      <c r="A504" s="0" t="s">
        <v>16</v>
      </c>
      <c r="B504" s="0" t="n">
        <v>9497500</v>
      </c>
      <c r="D504" s="0" t="n">
        <f aca="false">IF(F504&gt;9,E504+1,E504)</f>
        <v>1985</v>
      </c>
      <c r="E504" s="0" t="n">
        <v>1985</v>
      </c>
      <c r="F504" s="0" t="n">
        <v>4</v>
      </c>
      <c r="G504" s="0" t="n">
        <v>7</v>
      </c>
      <c r="K504" s="0" t="n">
        <v>4240</v>
      </c>
      <c r="M504" s="0" t="n">
        <v>5.44</v>
      </c>
      <c r="S504" s="0" t="n">
        <f aca="false">K504*0.02832</f>
        <v>120.0768</v>
      </c>
      <c r="T504" s="0" t="n">
        <f aca="false">M504*0.3408</f>
        <v>1.853952</v>
      </c>
      <c r="U504" s="2" t="n">
        <v>31144</v>
      </c>
      <c r="W504" s="0" t="s">
        <v>30</v>
      </c>
    </row>
    <row r="505" customFormat="false" ht="12.75" hidden="false" customHeight="false" outlineLevel="0" collapsed="false">
      <c r="A505" s="0" t="s">
        <v>16</v>
      </c>
      <c r="B505" s="0" t="n">
        <v>9497500</v>
      </c>
      <c r="D505" s="0" t="n">
        <f aca="false">IF(F505&gt;9,E505+1,E505)</f>
        <v>1985</v>
      </c>
      <c r="E505" s="0" t="n">
        <v>1985</v>
      </c>
      <c r="F505" s="0" t="n">
        <v>4</v>
      </c>
      <c r="G505" s="0" t="n">
        <v>30</v>
      </c>
      <c r="K505" s="0" t="n">
        <v>4320</v>
      </c>
      <c r="M505" s="0" t="n">
        <v>5.48</v>
      </c>
      <c r="S505" s="0" t="n">
        <f aca="false">K505*0.02832</f>
        <v>122.3424</v>
      </c>
      <c r="T505" s="0" t="n">
        <f aca="false">M505*0.3408</f>
        <v>1.867584</v>
      </c>
      <c r="U505" s="2" t="n">
        <v>31167</v>
      </c>
      <c r="W505" s="0" t="s">
        <v>31</v>
      </c>
    </row>
    <row r="506" customFormat="false" ht="12.75" hidden="false" customHeight="false" outlineLevel="0" collapsed="false">
      <c r="A506" s="0" t="s">
        <v>16</v>
      </c>
      <c r="B506" s="0" t="n">
        <v>9497500</v>
      </c>
      <c r="D506" s="0" t="n">
        <f aca="false">IF(F506&gt;9,E506+1,E506)</f>
        <v>1986</v>
      </c>
      <c r="E506" s="0" t="n">
        <v>1986</v>
      </c>
      <c r="F506" s="0" t="n">
        <v>2</v>
      </c>
      <c r="G506" s="0" t="n">
        <v>16</v>
      </c>
      <c r="K506" s="0" t="n">
        <v>14000</v>
      </c>
      <c r="M506" s="0" t="n">
        <v>8.85</v>
      </c>
      <c r="S506" s="0" t="n">
        <f aca="false">K506*0.02832</f>
        <v>396.48</v>
      </c>
      <c r="T506" s="0" t="n">
        <f aca="false">M506*0.3408</f>
        <v>3.01608</v>
      </c>
      <c r="U506" s="2" t="n">
        <v>31459</v>
      </c>
      <c r="W506" s="0" t="s">
        <v>23</v>
      </c>
    </row>
    <row r="507" customFormat="false" ht="12.75" hidden="false" customHeight="false" outlineLevel="0" collapsed="false">
      <c r="A507" s="0" t="s">
        <v>16</v>
      </c>
      <c r="B507" s="0" t="n">
        <v>9497500</v>
      </c>
      <c r="D507" s="0" t="n">
        <f aca="false">IF(F507&gt;9,E507+1,E507)</f>
        <v>1986</v>
      </c>
      <c r="E507" s="0" t="n">
        <v>1986</v>
      </c>
      <c r="F507" s="0" t="n">
        <v>3</v>
      </c>
      <c r="G507" s="0" t="n">
        <v>18</v>
      </c>
      <c r="K507" s="0" t="n">
        <v>5140</v>
      </c>
      <c r="M507" s="0" t="n">
        <v>5.88</v>
      </c>
      <c r="S507" s="0" t="n">
        <f aca="false">K507*0.02832</f>
        <v>145.5648</v>
      </c>
      <c r="T507" s="0" t="n">
        <f aca="false">M507*0.3408</f>
        <v>2.003904</v>
      </c>
      <c r="U507" s="2" t="n">
        <v>31489</v>
      </c>
      <c r="W507" s="0" t="s">
        <v>23</v>
      </c>
    </row>
    <row r="508" customFormat="false" ht="12.75" hidden="false" customHeight="false" outlineLevel="0" collapsed="false">
      <c r="A508" s="0" t="s">
        <v>16</v>
      </c>
      <c r="B508" s="0" t="n">
        <v>9497500</v>
      </c>
      <c r="D508" s="0" t="n">
        <f aca="false">IF(F508&gt;9,E508+1,E508)</f>
        <v>1986</v>
      </c>
      <c r="E508" s="0" t="n">
        <v>1986</v>
      </c>
      <c r="F508" s="0" t="n">
        <v>4</v>
      </c>
      <c r="G508" s="0" t="n">
        <v>3</v>
      </c>
      <c r="K508" s="0" t="n">
        <v>3540</v>
      </c>
      <c r="M508" s="0" t="n">
        <v>5.06</v>
      </c>
      <c r="S508" s="0" t="n">
        <f aca="false">K508*0.02832</f>
        <v>100.2528</v>
      </c>
      <c r="T508" s="0" t="n">
        <f aca="false">M508*0.3408</f>
        <v>1.724448</v>
      </c>
      <c r="U508" s="2" t="n">
        <v>31505</v>
      </c>
      <c r="W508" s="0" t="s">
        <v>23</v>
      </c>
    </row>
    <row r="509" customFormat="false" ht="12.75" hidden="false" customHeight="false" outlineLevel="0" collapsed="false">
      <c r="A509" s="0" t="s">
        <v>16</v>
      </c>
      <c r="B509" s="0" t="n">
        <v>9497500</v>
      </c>
      <c r="D509" s="0" t="n">
        <f aca="false">IF(F509&gt;9,E509+1,E509)</f>
        <v>1986</v>
      </c>
      <c r="E509" s="0" t="n">
        <v>1986</v>
      </c>
      <c r="F509" s="0" t="n">
        <v>8</v>
      </c>
      <c r="G509" s="0" t="n">
        <v>27</v>
      </c>
      <c r="K509" s="0" t="n">
        <v>3590</v>
      </c>
      <c r="M509" s="0" t="n">
        <v>5.09</v>
      </c>
      <c r="S509" s="0" t="n">
        <f aca="false">K509*0.02832</f>
        <v>101.6688</v>
      </c>
      <c r="T509" s="0" t="n">
        <f aca="false">M509*0.3408</f>
        <v>1.734672</v>
      </c>
      <c r="U509" s="2" t="n">
        <v>31651</v>
      </c>
      <c r="W509" s="0" t="s">
        <v>36</v>
      </c>
    </row>
    <row r="510" customFormat="false" ht="12.75" hidden="false" customHeight="false" outlineLevel="0" collapsed="false">
      <c r="A510" s="0" t="s">
        <v>16</v>
      </c>
      <c r="B510" s="0" t="n">
        <v>9497500</v>
      </c>
      <c r="D510" s="0" t="n">
        <f aca="false">IF(F510&gt;9,E510+1,E510)</f>
        <v>1987</v>
      </c>
      <c r="E510" s="0" t="n">
        <v>1986</v>
      </c>
      <c r="F510" s="0" t="n">
        <v>12</v>
      </c>
      <c r="G510" s="0" t="n">
        <v>8</v>
      </c>
      <c r="K510" s="0" t="n">
        <v>8370</v>
      </c>
      <c r="M510" s="0" t="n">
        <v>7.17</v>
      </c>
      <c r="S510" s="0" t="n">
        <f aca="false">K510*0.02832</f>
        <v>237.0384</v>
      </c>
      <c r="T510" s="0" t="n">
        <f aca="false">M510*0.3408</f>
        <v>2.443536</v>
      </c>
      <c r="U510" s="2" t="n">
        <v>31754</v>
      </c>
      <c r="V510" s="3" t="s">
        <v>25</v>
      </c>
      <c r="W510" s="0" t="s">
        <v>24</v>
      </c>
    </row>
    <row r="511" customFormat="false" ht="12.75" hidden="false" customHeight="false" outlineLevel="0" collapsed="false">
      <c r="A511" s="0" t="s">
        <v>16</v>
      </c>
      <c r="B511" s="0" t="n">
        <v>9497500</v>
      </c>
      <c r="D511" s="0" t="n">
        <f aca="false">IF(F511&gt;9,E511+1,E511)</f>
        <v>1987</v>
      </c>
      <c r="E511" s="0" t="n">
        <v>1987</v>
      </c>
      <c r="F511" s="0" t="n">
        <v>3</v>
      </c>
      <c r="G511" s="0" t="n">
        <v>5</v>
      </c>
      <c r="K511" s="0" t="n">
        <v>7950</v>
      </c>
      <c r="M511" s="0" t="n">
        <v>7.02</v>
      </c>
      <c r="S511" s="0" t="n">
        <f aca="false">K511*0.02832</f>
        <v>225.144</v>
      </c>
      <c r="T511" s="0" t="n">
        <f aca="false">M511*0.3408</f>
        <v>2.392416</v>
      </c>
      <c r="U511" s="2" t="n">
        <v>31841</v>
      </c>
      <c r="W511" s="0" t="s">
        <v>28</v>
      </c>
    </row>
    <row r="512" customFormat="false" ht="12.75" hidden="false" customHeight="false" outlineLevel="0" collapsed="false">
      <c r="A512" s="0" t="s">
        <v>16</v>
      </c>
      <c r="B512" s="0" t="n">
        <v>9497500</v>
      </c>
      <c r="D512" s="0" t="n">
        <f aca="false">IF(F512&gt;9,E512+1,E512)</f>
        <v>1987</v>
      </c>
      <c r="E512" s="0" t="n">
        <v>1987</v>
      </c>
      <c r="F512" s="0" t="n">
        <v>3</v>
      </c>
      <c r="G512" s="0" t="n">
        <v>18</v>
      </c>
      <c r="K512" s="0" t="n">
        <v>4160</v>
      </c>
      <c r="M512" s="0" t="n">
        <v>5.4</v>
      </c>
      <c r="S512" s="0" t="n">
        <f aca="false">K512*0.02832</f>
        <v>117.8112</v>
      </c>
      <c r="T512" s="0" t="n">
        <f aca="false">M512*0.3408</f>
        <v>1.84032</v>
      </c>
      <c r="U512" s="3" t="n">
        <v>31854</v>
      </c>
      <c r="W512" s="0" t="s">
        <v>23</v>
      </c>
    </row>
    <row r="513" customFormat="false" ht="12.75" hidden="false" customHeight="false" outlineLevel="0" collapsed="false">
      <c r="A513" s="0" t="s">
        <v>16</v>
      </c>
      <c r="B513" s="0" t="n">
        <v>9497500</v>
      </c>
      <c r="D513" s="0" t="n">
        <f aca="false">IF(F513&gt;9,E513+1,E513)</f>
        <v>1987</v>
      </c>
      <c r="E513" s="0" t="n">
        <v>1987</v>
      </c>
      <c r="F513" s="0" t="n">
        <v>4</v>
      </c>
      <c r="G513" s="0" t="n">
        <v>18</v>
      </c>
      <c r="K513" s="0" t="n">
        <v>5520</v>
      </c>
      <c r="M513" s="0" t="n">
        <v>6.05</v>
      </c>
      <c r="S513" s="0" t="n">
        <f aca="false">K513*0.02832</f>
        <v>156.3264</v>
      </c>
      <c r="T513" s="0" t="n">
        <f aca="false">M513*0.3408</f>
        <v>2.06184</v>
      </c>
      <c r="U513" s="2" t="n">
        <v>31885</v>
      </c>
      <c r="W513" s="0" t="s">
        <v>23</v>
      </c>
    </row>
    <row r="514" customFormat="false" ht="12.75" hidden="false" customHeight="false" outlineLevel="0" collapsed="false">
      <c r="A514" s="0" t="s">
        <v>16</v>
      </c>
      <c r="B514" s="0" t="n">
        <v>9497500</v>
      </c>
      <c r="D514" s="0" t="n">
        <f aca="false">IF(F514&gt;9,E514+1,E514)</f>
        <v>1987</v>
      </c>
      <c r="E514" s="0" t="n">
        <v>1987</v>
      </c>
      <c r="F514" s="0" t="n">
        <v>7</v>
      </c>
      <c r="G514" s="0" t="n">
        <v>31</v>
      </c>
      <c r="K514" s="0" t="n">
        <v>3810</v>
      </c>
      <c r="M514" s="0" t="n">
        <v>5.21</v>
      </c>
      <c r="S514" s="0" t="n">
        <f aca="false">K514*0.02832</f>
        <v>107.8992</v>
      </c>
      <c r="T514" s="0" t="n">
        <f aca="false">M514*0.3408</f>
        <v>1.775568</v>
      </c>
      <c r="U514" s="2" t="n">
        <v>31989</v>
      </c>
      <c r="W514" s="0" t="s">
        <v>30</v>
      </c>
    </row>
    <row r="515" customFormat="false" ht="12.75" hidden="false" customHeight="false" outlineLevel="0" collapsed="false">
      <c r="A515" s="0" t="s">
        <v>16</v>
      </c>
      <c r="B515" s="0" t="n">
        <v>9497500</v>
      </c>
      <c r="D515" s="0" t="n">
        <f aca="false">IF(F515&gt;9,E515+1,E515)</f>
        <v>1988</v>
      </c>
      <c r="E515" s="0" t="n">
        <v>1988</v>
      </c>
      <c r="F515" s="0" t="n">
        <v>2</v>
      </c>
      <c r="G515" s="0" t="n">
        <v>3</v>
      </c>
      <c r="K515" s="0" t="n">
        <v>7350</v>
      </c>
      <c r="M515" s="0" t="n">
        <v>6.8</v>
      </c>
      <c r="S515" s="0" t="n">
        <f aca="false">K515*0.02832</f>
        <v>208.152</v>
      </c>
      <c r="T515" s="0" t="n">
        <f aca="false">M515*0.3408</f>
        <v>2.31744</v>
      </c>
      <c r="U515" s="2" t="n">
        <v>32176</v>
      </c>
      <c r="W515" s="0" t="s">
        <v>23</v>
      </c>
    </row>
    <row r="516" customFormat="false" ht="12.75" hidden="false" customHeight="false" outlineLevel="0" collapsed="false">
      <c r="A516" s="0" t="s">
        <v>16</v>
      </c>
      <c r="B516" s="0" t="n">
        <v>9497500</v>
      </c>
      <c r="D516" s="0" t="n">
        <f aca="false">IF(F516&gt;9,E516+1,E516)</f>
        <v>1988</v>
      </c>
      <c r="E516" s="0" t="n">
        <v>1988</v>
      </c>
      <c r="F516" s="0" t="n">
        <v>4</v>
      </c>
      <c r="G516" s="0" t="n">
        <v>23</v>
      </c>
      <c r="K516" s="0" t="n">
        <v>4340</v>
      </c>
      <c r="M516" s="0" t="n">
        <v>5.49</v>
      </c>
      <c r="S516" s="0" t="n">
        <f aca="false">K516*0.02832</f>
        <v>122.9088</v>
      </c>
      <c r="T516" s="0" t="n">
        <f aca="false">M516*0.3408</f>
        <v>1.870992</v>
      </c>
      <c r="U516" s="2" t="n">
        <v>32256</v>
      </c>
      <c r="W516" s="0" t="s">
        <v>24</v>
      </c>
    </row>
    <row r="517" customFormat="false" ht="12.75" hidden="false" customHeight="false" outlineLevel="0" collapsed="false">
      <c r="A517" s="0" t="s">
        <v>16</v>
      </c>
      <c r="B517" s="0" t="n">
        <v>9497500</v>
      </c>
      <c r="D517" s="0" t="n">
        <f aca="false">IF(F517&gt;9,E517+1,E517)</f>
        <v>1988</v>
      </c>
      <c r="E517" s="0" t="n">
        <v>1988</v>
      </c>
      <c r="F517" s="0" t="n">
        <v>4</v>
      </c>
      <c r="G517" s="0" t="n">
        <v>29</v>
      </c>
      <c r="K517" s="0" t="n">
        <v>5670</v>
      </c>
      <c r="M517" s="0" t="n">
        <v>6.12</v>
      </c>
      <c r="S517" s="0" t="n">
        <f aca="false">K517*0.02832</f>
        <v>160.5744</v>
      </c>
      <c r="T517" s="0" t="n">
        <f aca="false">M517*0.3408</f>
        <v>2.085696</v>
      </c>
      <c r="U517" s="2" t="n">
        <v>32262</v>
      </c>
      <c r="W517" s="0" t="s">
        <v>23</v>
      </c>
    </row>
    <row r="518" customFormat="false" ht="12.75" hidden="false" customHeight="false" outlineLevel="0" collapsed="false">
      <c r="A518" s="0" t="s">
        <v>16</v>
      </c>
      <c r="B518" s="0" t="n">
        <v>9497500</v>
      </c>
      <c r="D518" s="0" t="n">
        <f aca="false">IF(F518&gt;9,E518+1,E518)</f>
        <v>1988</v>
      </c>
      <c r="E518" s="0" t="n">
        <v>1988</v>
      </c>
      <c r="F518" s="0" t="n">
        <v>9</v>
      </c>
      <c r="G518" s="0" t="n">
        <v>2</v>
      </c>
      <c r="K518" s="0" t="n">
        <v>10600</v>
      </c>
      <c r="M518" s="0" t="n">
        <v>7.9</v>
      </c>
      <c r="S518" s="0" t="n">
        <f aca="false">K518*0.02832</f>
        <v>300.192</v>
      </c>
      <c r="T518" s="0" t="n">
        <f aca="false">M518*0.3408</f>
        <v>2.69232</v>
      </c>
      <c r="U518" s="2" t="n">
        <v>32388</v>
      </c>
      <c r="W518" s="0" t="s">
        <v>41</v>
      </c>
    </row>
    <row r="519" customFormat="false" ht="12.75" hidden="false" customHeight="false" outlineLevel="0" collapsed="false">
      <c r="A519" s="0" t="s">
        <v>16</v>
      </c>
      <c r="B519" s="0" t="n">
        <v>9497500</v>
      </c>
      <c r="D519" s="0" t="n">
        <f aca="false">IF(F519&gt;9,E519+1,E519)</f>
        <v>1989</v>
      </c>
      <c r="E519" s="0" t="n">
        <v>1989</v>
      </c>
      <c r="F519" s="0" t="n">
        <v>3</v>
      </c>
      <c r="G519" s="0" t="n">
        <v>12</v>
      </c>
      <c r="K519" s="0" t="n">
        <v>1740</v>
      </c>
      <c r="M519" s="0" t="n">
        <v>3.81</v>
      </c>
      <c r="S519" s="0" t="n">
        <f aca="false">K519*0.02832</f>
        <v>49.2768</v>
      </c>
      <c r="T519" s="0" t="n">
        <f aca="false">M519*0.3408</f>
        <v>1.298448</v>
      </c>
      <c r="U519" s="2" t="n">
        <v>32579</v>
      </c>
      <c r="W519" s="0" t="s">
        <v>23</v>
      </c>
    </row>
    <row r="520" customFormat="false" ht="12.75" hidden="false" customHeight="false" outlineLevel="0" collapsed="false">
      <c r="A520" s="0" t="s">
        <v>16</v>
      </c>
      <c r="B520" s="0" t="n">
        <v>9497500</v>
      </c>
      <c r="D520" s="0" t="n">
        <f aca="false">IF(F520&gt;9,E520+1,E520)</f>
        <v>1990</v>
      </c>
      <c r="E520" s="0" t="n">
        <v>1990</v>
      </c>
      <c r="F520" s="0" t="n">
        <v>7</v>
      </c>
      <c r="G520" s="0" t="n">
        <v>22</v>
      </c>
      <c r="K520" s="0" t="n">
        <v>8610</v>
      </c>
      <c r="M520" s="0" t="n">
        <v>7.24</v>
      </c>
      <c r="S520" s="0" t="n">
        <f aca="false">K520*0.02832</f>
        <v>243.8352</v>
      </c>
      <c r="T520" s="0" t="n">
        <f aca="false">M520*0.3408</f>
        <v>2.467392</v>
      </c>
      <c r="U520" s="2" t="n">
        <v>33076</v>
      </c>
      <c r="W520" s="0" t="s">
        <v>42</v>
      </c>
    </row>
    <row r="521" customFormat="false" ht="12.75" hidden="false" customHeight="false" outlineLevel="0" collapsed="false">
      <c r="A521" s="0" t="s">
        <v>16</v>
      </c>
      <c r="B521" s="0" t="n">
        <v>9497500</v>
      </c>
      <c r="D521" s="0" t="n">
        <f aca="false">IF(F521&gt;9,E521+1,E521)</f>
        <v>1991</v>
      </c>
      <c r="E521" s="0" t="n">
        <v>1990</v>
      </c>
      <c r="F521" s="0" t="n">
        <v>12</v>
      </c>
      <c r="G521" s="0" t="n">
        <v>30</v>
      </c>
      <c r="K521" s="0" t="n">
        <v>16000</v>
      </c>
      <c r="M521" s="0" t="n">
        <v>9.48</v>
      </c>
      <c r="S521" s="0" t="n">
        <f aca="false">K521*0.02832</f>
        <v>453.12</v>
      </c>
      <c r="T521" s="0" t="n">
        <f aca="false">M521*0.3408</f>
        <v>3.230784</v>
      </c>
      <c r="U521" s="2" t="n">
        <v>33237</v>
      </c>
      <c r="W521" s="0" t="s">
        <v>23</v>
      </c>
    </row>
    <row r="522" customFormat="false" ht="12.75" hidden="false" customHeight="false" outlineLevel="0" collapsed="false">
      <c r="A522" s="0" t="s">
        <v>16</v>
      </c>
      <c r="B522" s="0" t="n">
        <v>9497500</v>
      </c>
      <c r="D522" s="0" t="n">
        <f aca="false">IF(F522&gt;9,E522+1,E522)</f>
        <v>1991</v>
      </c>
      <c r="E522" s="0" t="n">
        <v>1991</v>
      </c>
      <c r="F522" s="0" t="n">
        <v>1</v>
      </c>
      <c r="G522" s="0" t="n">
        <v>6</v>
      </c>
      <c r="K522" s="0" t="n">
        <v>9580</v>
      </c>
      <c r="M522" s="0" t="n">
        <v>7.69</v>
      </c>
      <c r="S522" s="0" t="n">
        <f aca="false">K522*0.02832</f>
        <v>271.3056</v>
      </c>
      <c r="T522" s="0" t="n">
        <f aca="false">M522*0.3408</f>
        <v>2.620752</v>
      </c>
      <c r="U522" s="0" t="s">
        <v>43</v>
      </c>
    </row>
    <row r="523" customFormat="false" ht="12.75" hidden="false" customHeight="false" outlineLevel="0" collapsed="false">
      <c r="A523" s="0" t="s">
        <v>16</v>
      </c>
      <c r="B523" s="0" t="n">
        <v>9497500</v>
      </c>
      <c r="D523" s="0" t="n">
        <f aca="false">IF(F523&gt;9,E523+1,E523)</f>
        <v>1991</v>
      </c>
      <c r="E523" s="0" t="n">
        <v>1991</v>
      </c>
      <c r="F523" s="0" t="n">
        <v>3</v>
      </c>
      <c r="G523" s="0" t="n">
        <v>2</v>
      </c>
      <c r="K523" s="0" t="n">
        <v>38800</v>
      </c>
      <c r="M523" s="0" t="n">
        <v>13.71</v>
      </c>
      <c r="S523" s="0" t="n">
        <f aca="false">K523*0.02832</f>
        <v>1098.816</v>
      </c>
      <c r="T523" s="0" t="n">
        <f aca="false">M523*0.3408</f>
        <v>4.672368</v>
      </c>
      <c r="U523" s="2" t="n">
        <v>33299</v>
      </c>
      <c r="W523" s="0" t="s">
        <v>23</v>
      </c>
    </row>
    <row r="524" customFormat="false" ht="12.75" hidden="false" customHeight="false" outlineLevel="0" collapsed="false">
      <c r="A524" s="0" t="s">
        <v>16</v>
      </c>
      <c r="B524" s="0" t="n">
        <v>9497500</v>
      </c>
      <c r="D524" s="0" t="n">
        <f aca="false">IF(F524&gt;9,E524+1,E524)</f>
        <v>1991</v>
      </c>
      <c r="E524" s="0" t="n">
        <v>1991</v>
      </c>
      <c r="F524" s="0" t="n">
        <v>3</v>
      </c>
      <c r="G524" s="0" t="n">
        <v>7</v>
      </c>
      <c r="K524" s="0" t="n">
        <v>6600</v>
      </c>
      <c r="M524" s="0" t="n">
        <v>6.55</v>
      </c>
      <c r="S524" s="0" t="n">
        <f aca="false">K524*0.02832</f>
        <v>186.912</v>
      </c>
      <c r="T524" s="0" t="n">
        <f aca="false">M524*0.3408</f>
        <v>2.23224</v>
      </c>
      <c r="U524" s="2" t="n">
        <v>33304</v>
      </c>
      <c r="W524" s="0" t="s">
        <v>23</v>
      </c>
    </row>
    <row r="525" customFormat="false" ht="12.75" hidden="false" customHeight="false" outlineLevel="0" collapsed="false">
      <c r="A525" s="0" t="s">
        <v>16</v>
      </c>
      <c r="B525" s="0" t="n">
        <v>9497500</v>
      </c>
      <c r="D525" s="0" t="n">
        <f aca="false">IF(F525&gt;9,E525+1,E525)</f>
        <v>1991</v>
      </c>
      <c r="E525" s="0" t="n">
        <v>1991</v>
      </c>
      <c r="F525" s="0" t="n">
        <v>3</v>
      </c>
      <c r="G525" s="0" t="n">
        <v>24</v>
      </c>
      <c r="K525" s="0" t="n">
        <v>6090</v>
      </c>
      <c r="M525" s="0" t="n">
        <v>6.33</v>
      </c>
      <c r="S525" s="0" t="n">
        <f aca="false">K525*0.02832</f>
        <v>172.4688</v>
      </c>
      <c r="T525" s="0" t="n">
        <f aca="false">M525*0.3408</f>
        <v>2.157264</v>
      </c>
      <c r="U525" s="2" t="n">
        <v>33321</v>
      </c>
      <c r="W525" s="0" t="s">
        <v>23</v>
      </c>
    </row>
    <row r="526" customFormat="false" ht="12.75" hidden="false" customHeight="false" outlineLevel="0" collapsed="false">
      <c r="A526" s="0" t="s">
        <v>16</v>
      </c>
      <c r="B526" s="0" t="n">
        <v>9497500</v>
      </c>
      <c r="D526" s="0" t="n">
        <f aca="false">IF(F526&gt;9,E526+1,E526)</f>
        <v>1991</v>
      </c>
      <c r="E526" s="0" t="n">
        <v>1991</v>
      </c>
      <c r="F526" s="0" t="n">
        <v>9</v>
      </c>
      <c r="G526" s="0" t="n">
        <v>6</v>
      </c>
      <c r="K526" s="0" t="n">
        <v>6200</v>
      </c>
      <c r="M526" s="0" t="n">
        <v>6.38</v>
      </c>
      <c r="S526" s="0" t="n">
        <f aca="false">K526*0.02832</f>
        <v>175.584</v>
      </c>
      <c r="T526" s="0" t="n">
        <f aca="false">M526*0.3408</f>
        <v>2.174304</v>
      </c>
      <c r="U526" s="2" t="n">
        <v>33487</v>
      </c>
      <c r="W526" s="0" t="s">
        <v>26</v>
      </c>
    </row>
    <row r="527" customFormat="false" ht="12.75" hidden="false" customHeight="false" outlineLevel="0" collapsed="false">
      <c r="A527" s="0" t="s">
        <v>16</v>
      </c>
      <c r="B527" s="0" t="n">
        <v>9497500</v>
      </c>
      <c r="D527" s="0" t="n">
        <f aca="false">IF(F527&gt;9,E527+1,E527)</f>
        <v>1992</v>
      </c>
      <c r="E527" s="0" t="n">
        <v>1991</v>
      </c>
      <c r="F527" s="0" t="n">
        <v>12</v>
      </c>
      <c r="G527" s="0" t="n">
        <v>20</v>
      </c>
      <c r="K527" s="0" t="n">
        <v>3960</v>
      </c>
      <c r="M527" s="0" t="n">
        <v>5.28</v>
      </c>
      <c r="S527" s="0" t="n">
        <f aca="false">K527*0.02832</f>
        <v>112.1472</v>
      </c>
      <c r="T527" s="0" t="n">
        <f aca="false">M527*0.3408</f>
        <v>1.799424</v>
      </c>
      <c r="U527" s="2" t="n">
        <v>33592</v>
      </c>
      <c r="W527" s="0" t="s">
        <v>23</v>
      </c>
    </row>
    <row r="528" customFormat="false" ht="12.75" hidden="false" customHeight="false" outlineLevel="0" collapsed="false">
      <c r="A528" s="0" t="s">
        <v>16</v>
      </c>
      <c r="B528" s="0" t="n">
        <v>9497500</v>
      </c>
      <c r="D528" s="0" t="n">
        <f aca="false">IF(F528&gt;9,E528+1,E528)</f>
        <v>1992</v>
      </c>
      <c r="E528" s="0" t="n">
        <v>1992</v>
      </c>
      <c r="F528" s="0" t="n">
        <v>2</v>
      </c>
      <c r="G528" s="0" t="n">
        <v>14</v>
      </c>
      <c r="K528" s="0" t="n">
        <v>21300</v>
      </c>
      <c r="M528" s="0" t="n">
        <v>10.66</v>
      </c>
      <c r="S528" s="0" t="n">
        <f aca="false">K528*0.02832</f>
        <v>603.216</v>
      </c>
      <c r="T528" s="0" t="n">
        <f aca="false">M528*0.3408</f>
        <v>3.632928</v>
      </c>
      <c r="U528" s="2" t="n">
        <v>33648</v>
      </c>
      <c r="W528" s="0" t="s">
        <v>24</v>
      </c>
    </row>
    <row r="529" customFormat="false" ht="12.75" hidden="false" customHeight="false" outlineLevel="0" collapsed="false">
      <c r="A529" s="0" t="s">
        <v>16</v>
      </c>
      <c r="B529" s="0" t="n">
        <v>9497500</v>
      </c>
      <c r="D529" s="0" t="n">
        <f aca="false">IF(F529&gt;9,E529+1,E529)</f>
        <v>1992</v>
      </c>
      <c r="E529" s="0" t="n">
        <v>1992</v>
      </c>
      <c r="F529" s="0" t="n">
        <v>3</v>
      </c>
      <c r="G529" s="0" t="n">
        <v>10</v>
      </c>
      <c r="K529" s="0" t="n">
        <v>6410</v>
      </c>
      <c r="M529" s="0" t="n">
        <v>6.47</v>
      </c>
      <c r="S529" s="0" t="n">
        <f aca="false">K529*0.02832</f>
        <v>181.5312</v>
      </c>
      <c r="T529" s="0" t="n">
        <f aca="false">M529*0.3408</f>
        <v>2.204976</v>
      </c>
      <c r="U529" s="2" t="n">
        <v>33673</v>
      </c>
      <c r="W529" s="0" t="s">
        <v>24</v>
      </c>
    </row>
    <row r="530" customFormat="false" ht="12.75" hidden="false" customHeight="false" outlineLevel="0" collapsed="false">
      <c r="A530" s="0" t="s">
        <v>16</v>
      </c>
      <c r="B530" s="0" t="n">
        <v>9497500</v>
      </c>
      <c r="D530" s="0" t="n">
        <f aca="false">IF(F530&gt;9,E530+1,E530)</f>
        <v>1992</v>
      </c>
      <c r="E530" s="0" t="n">
        <v>1992</v>
      </c>
      <c r="F530" s="0" t="n">
        <v>4</v>
      </c>
      <c r="G530" s="0" t="n">
        <v>15</v>
      </c>
      <c r="K530" s="0" t="n">
        <v>3930</v>
      </c>
      <c r="M530" s="0" t="n">
        <v>5.25</v>
      </c>
      <c r="S530" s="0" t="n">
        <f aca="false">K530*0.02832</f>
        <v>111.2976</v>
      </c>
      <c r="T530" s="0" t="n">
        <f aca="false">M530*0.3408</f>
        <v>1.7892</v>
      </c>
      <c r="U530" s="2" t="n">
        <v>33709</v>
      </c>
      <c r="W530" s="0" t="s">
        <v>23</v>
      </c>
    </row>
    <row r="531" customFormat="false" ht="12.75" hidden="false" customHeight="false" outlineLevel="0" collapsed="false">
      <c r="A531" s="0" t="s">
        <v>16</v>
      </c>
      <c r="B531" s="0" t="n">
        <v>9497500</v>
      </c>
      <c r="D531" s="0" t="n">
        <f aca="false">IF(F531&gt;9,E531+1,E531)</f>
        <v>1992</v>
      </c>
      <c r="E531" s="0" t="n">
        <v>1992</v>
      </c>
      <c r="F531" s="0" t="n">
        <v>8</v>
      </c>
      <c r="G531" s="0" t="n">
        <v>24</v>
      </c>
      <c r="K531" s="0" t="n">
        <v>11200</v>
      </c>
      <c r="M531" s="0" t="n">
        <v>8.19</v>
      </c>
      <c r="S531" s="0" t="n">
        <f aca="false">K531*0.02832</f>
        <v>317.184</v>
      </c>
      <c r="T531" s="0" t="n">
        <f aca="false">M531*0.3408</f>
        <v>2.791152</v>
      </c>
      <c r="U531" s="2" t="n">
        <v>33840</v>
      </c>
      <c r="V531" s="3" t="s">
        <v>25</v>
      </c>
      <c r="W531" s="0" t="s">
        <v>46</v>
      </c>
    </row>
    <row r="532" customFormat="false" ht="12.75" hidden="false" customHeight="false" outlineLevel="0" collapsed="false">
      <c r="A532" s="0" t="s">
        <v>16</v>
      </c>
      <c r="B532" s="0" t="n">
        <v>9497500</v>
      </c>
      <c r="D532" s="0" t="n">
        <f aca="false">IF(F532&gt;9,E532+1,E532)</f>
        <v>1993</v>
      </c>
      <c r="E532" s="0" t="n">
        <v>1992</v>
      </c>
      <c r="F532" s="0" t="n">
        <v>12</v>
      </c>
      <c r="G532" s="0" t="n">
        <v>29</v>
      </c>
      <c r="K532" s="0" t="n">
        <v>19500</v>
      </c>
      <c r="M532" s="0" t="n">
        <v>10.27</v>
      </c>
      <c r="S532" s="0" t="n">
        <f aca="false">K532*0.02832</f>
        <v>552.24</v>
      </c>
      <c r="T532" s="0" t="n">
        <f aca="false">M532*0.3408</f>
        <v>3.500016</v>
      </c>
      <c r="U532" s="2" t="n">
        <v>33967</v>
      </c>
      <c r="W532" s="0" t="s">
        <v>20</v>
      </c>
    </row>
    <row r="533" customFormat="false" ht="12.75" hidden="false" customHeight="false" outlineLevel="0" collapsed="false">
      <c r="A533" s="0" t="s">
        <v>16</v>
      </c>
      <c r="B533" s="0" t="n">
        <v>9497500</v>
      </c>
      <c r="D533" s="0" t="n">
        <f aca="false">IF(F533&gt;9,E533+1,E533)</f>
        <v>1993</v>
      </c>
      <c r="E533" s="0" t="n">
        <v>1993</v>
      </c>
      <c r="F533" s="0" t="n">
        <v>1</v>
      </c>
      <c r="G533" s="0" t="n">
        <v>8</v>
      </c>
      <c r="K533" s="0" t="n">
        <v>76600</v>
      </c>
      <c r="M533" s="0" t="n">
        <v>18.33</v>
      </c>
      <c r="S533" s="0" t="n">
        <f aca="false">K533*0.02832</f>
        <v>2169.312</v>
      </c>
      <c r="T533" s="0" t="n">
        <f aca="false">M533*0.3408</f>
        <v>6.246864</v>
      </c>
      <c r="U533" s="2" t="n">
        <v>33977</v>
      </c>
      <c r="W533" s="0" t="s">
        <v>20</v>
      </c>
    </row>
    <row r="534" customFormat="false" ht="12.75" hidden="false" customHeight="false" outlineLevel="0" collapsed="false">
      <c r="A534" s="0" t="s">
        <v>16</v>
      </c>
      <c r="B534" s="0" t="n">
        <v>9497500</v>
      </c>
      <c r="D534" s="0" t="n">
        <f aca="false">IF(F534&gt;9,E534+1,E534)</f>
        <v>1993</v>
      </c>
      <c r="E534" s="0" t="n">
        <v>1993</v>
      </c>
      <c r="F534" s="0" t="n">
        <v>1</v>
      </c>
      <c r="G534" s="0" t="n">
        <v>19</v>
      </c>
      <c r="K534" s="0" t="n">
        <v>33300</v>
      </c>
      <c r="M534" s="0" t="n">
        <v>12.85</v>
      </c>
      <c r="S534" s="0" t="n">
        <f aca="false">K534*0.02832</f>
        <v>943.056</v>
      </c>
      <c r="T534" s="0" t="n">
        <f aca="false">M534*0.3408</f>
        <v>4.37928</v>
      </c>
      <c r="U534" s="2" t="n">
        <v>33988</v>
      </c>
      <c r="W534" s="0" t="s">
        <v>20</v>
      </c>
    </row>
    <row r="535" customFormat="false" ht="12.75" hidden="false" customHeight="false" outlineLevel="0" collapsed="false">
      <c r="A535" s="0" t="s">
        <v>16</v>
      </c>
      <c r="B535" s="0" t="n">
        <v>9497500</v>
      </c>
      <c r="D535" s="0" t="n">
        <f aca="false">IF(F535&gt;9,E535+1,E535)</f>
        <v>1993</v>
      </c>
      <c r="E535" s="0" t="n">
        <v>1993</v>
      </c>
      <c r="F535" s="0" t="n">
        <v>2</v>
      </c>
      <c r="G535" s="0" t="n">
        <v>10</v>
      </c>
      <c r="K535" s="0" t="n">
        <v>10300</v>
      </c>
      <c r="M535" s="0" t="n">
        <v>7.94</v>
      </c>
      <c r="S535" s="0" t="n">
        <f aca="false">K535*0.02832</f>
        <v>291.696</v>
      </c>
      <c r="T535" s="0" t="n">
        <f aca="false">M535*0.3408</f>
        <v>2.705952</v>
      </c>
      <c r="U535" s="2" t="n">
        <v>34010</v>
      </c>
      <c r="W535" s="0" t="s">
        <v>23</v>
      </c>
    </row>
    <row r="536" customFormat="false" ht="12.75" hidden="false" customHeight="false" outlineLevel="0" collapsed="false">
      <c r="A536" s="0" t="s">
        <v>16</v>
      </c>
      <c r="B536" s="0" t="n">
        <v>9497500</v>
      </c>
      <c r="D536" s="0" t="n">
        <f aca="false">IF(F536&gt;9,E536+1,E536)</f>
        <v>1993</v>
      </c>
      <c r="E536" s="0" t="n">
        <v>1993</v>
      </c>
      <c r="F536" s="0" t="n">
        <v>2</v>
      </c>
      <c r="G536" s="0" t="n">
        <v>20</v>
      </c>
      <c r="K536" s="0" t="n">
        <v>33900</v>
      </c>
      <c r="M536" s="0" t="n">
        <v>12.95</v>
      </c>
      <c r="S536" s="0" t="n">
        <f aca="false">K536*0.02832</f>
        <v>960.048</v>
      </c>
      <c r="T536" s="0" t="n">
        <f aca="false">M536*0.3408</f>
        <v>4.41336</v>
      </c>
      <c r="U536" s="2" t="n">
        <v>34020</v>
      </c>
      <c r="W536" s="0" t="s">
        <v>20</v>
      </c>
    </row>
    <row r="537" customFormat="false" ht="12.75" hidden="false" customHeight="false" outlineLevel="0" collapsed="false">
      <c r="A537" s="0" t="s">
        <v>16</v>
      </c>
      <c r="B537" s="0" t="n">
        <v>9497500</v>
      </c>
      <c r="D537" s="0" t="n">
        <f aca="false">IF(F537&gt;9,E537+1,E537)</f>
        <v>1994</v>
      </c>
      <c r="E537" s="0" t="n">
        <v>1994</v>
      </c>
      <c r="F537" s="0" t="n">
        <v>3</v>
      </c>
      <c r="G537" s="0" t="n">
        <v>21</v>
      </c>
      <c r="K537" s="0" t="n">
        <v>7760</v>
      </c>
      <c r="M537" s="0" t="n">
        <v>7.02</v>
      </c>
      <c r="S537" s="0" t="n">
        <f aca="false">K537*0.02832</f>
        <v>219.7632</v>
      </c>
      <c r="T537" s="0" t="n">
        <f aca="false">M537*0.3408</f>
        <v>2.392416</v>
      </c>
      <c r="U537" s="2" t="n">
        <v>34414</v>
      </c>
      <c r="V537" s="3" t="s">
        <v>25</v>
      </c>
      <c r="W537" s="0" t="s">
        <v>47</v>
      </c>
    </row>
    <row r="538" customFormat="false" ht="12.75" hidden="false" customHeight="false" outlineLevel="0" collapsed="false">
      <c r="A538" s="0" t="s">
        <v>16</v>
      </c>
      <c r="B538" s="0" t="n">
        <v>9497500</v>
      </c>
      <c r="D538" s="0" t="n">
        <f aca="false">IF(F538&gt;9,E538+1,E538)</f>
        <v>1994</v>
      </c>
      <c r="E538" s="0" t="n">
        <v>1994</v>
      </c>
      <c r="F538" s="0" t="n">
        <v>9</v>
      </c>
      <c r="G538" s="0" t="n">
        <v>3</v>
      </c>
      <c r="K538" s="0" t="n">
        <v>7350</v>
      </c>
      <c r="M538" s="0" t="n">
        <v>6.86</v>
      </c>
      <c r="S538" s="0" t="n">
        <f aca="false">K538*0.02832</f>
        <v>208.152</v>
      </c>
      <c r="T538" s="0" t="n">
        <f aca="false">M538*0.3408</f>
        <v>2.337888</v>
      </c>
      <c r="U538" s="2" t="n">
        <v>34580</v>
      </c>
      <c r="W538" s="0" t="s">
        <v>52</v>
      </c>
    </row>
    <row r="539" customFormat="false" ht="12.75" hidden="false" customHeight="false" outlineLevel="0" collapsed="false">
      <c r="A539" s="0" t="s">
        <v>16</v>
      </c>
      <c r="B539" s="0" t="n">
        <v>9497500</v>
      </c>
      <c r="D539" s="0" t="n">
        <f aca="false">IF(F539&gt;9,E539+1,E539)</f>
        <v>1995</v>
      </c>
      <c r="E539" s="0" t="n">
        <v>1994</v>
      </c>
      <c r="F539" s="0" t="n">
        <v>11</v>
      </c>
      <c r="G539" s="0" t="n">
        <v>13</v>
      </c>
      <c r="K539" s="0" t="n">
        <v>13200</v>
      </c>
      <c r="M539" s="0" t="n">
        <v>8.77</v>
      </c>
      <c r="S539" s="0" t="n">
        <f aca="false">K539*0.02832</f>
        <v>373.824</v>
      </c>
      <c r="T539" s="0" t="n">
        <f aca="false">M539*0.3408</f>
        <v>2.988816</v>
      </c>
      <c r="U539" s="2" t="n">
        <v>34651</v>
      </c>
      <c r="W539" s="0" t="s">
        <v>20</v>
      </c>
    </row>
    <row r="540" customFormat="false" ht="12.75" hidden="false" customHeight="false" outlineLevel="0" collapsed="false">
      <c r="A540" s="0" t="s">
        <v>16</v>
      </c>
      <c r="B540" s="0" t="n">
        <v>9497500</v>
      </c>
      <c r="D540" s="0" t="n">
        <f aca="false">IF(F540&gt;9,E540+1,E540)</f>
        <v>1995</v>
      </c>
      <c r="E540" s="0" t="n">
        <v>1994</v>
      </c>
      <c r="F540" s="0" t="n">
        <v>12</v>
      </c>
      <c r="G540" s="0" t="n">
        <v>6</v>
      </c>
      <c r="K540" s="0" t="n">
        <v>6880</v>
      </c>
      <c r="M540" s="0" t="n">
        <v>6.67</v>
      </c>
      <c r="S540" s="0" t="n">
        <f aca="false">K540*0.02832</f>
        <v>194.8416</v>
      </c>
      <c r="T540" s="0" t="n">
        <f aca="false">M540*0.3408</f>
        <v>2.273136</v>
      </c>
      <c r="U540" s="2" t="n">
        <v>34674</v>
      </c>
      <c r="W540" s="0" t="s">
        <v>20</v>
      </c>
    </row>
    <row r="541" customFormat="false" ht="12.75" hidden="false" customHeight="false" outlineLevel="0" collapsed="false">
      <c r="A541" s="0" t="s">
        <v>16</v>
      </c>
      <c r="B541" s="0" t="n">
        <v>9497500</v>
      </c>
      <c r="D541" s="0" t="n">
        <f aca="false">IF(F541&gt;9,E541+1,E541)</f>
        <v>1995</v>
      </c>
      <c r="E541" s="0" t="n">
        <v>1995</v>
      </c>
      <c r="F541" s="0" t="n">
        <v>1</v>
      </c>
      <c r="G541" s="0" t="n">
        <v>6</v>
      </c>
      <c r="K541" s="0" t="n">
        <v>6620</v>
      </c>
      <c r="M541" s="0" t="n">
        <v>6.56</v>
      </c>
      <c r="S541" s="0" t="n">
        <f aca="false">K541*0.02832</f>
        <v>187.4784</v>
      </c>
      <c r="T541" s="0" t="n">
        <f aca="false">M541*0.3408</f>
        <v>2.235648</v>
      </c>
      <c r="U541" s="2" t="n">
        <v>34705</v>
      </c>
      <c r="W541" s="0" t="s">
        <v>53</v>
      </c>
    </row>
    <row r="542" customFormat="false" ht="12.75" hidden="false" customHeight="false" outlineLevel="0" collapsed="false">
      <c r="A542" s="0" t="s">
        <v>16</v>
      </c>
      <c r="B542" s="0" t="n">
        <v>9497500</v>
      </c>
      <c r="D542" s="0" t="n">
        <f aca="false">IF(F542&gt;9,E542+1,E542)</f>
        <v>1995</v>
      </c>
      <c r="E542" s="0" t="n">
        <v>1995</v>
      </c>
      <c r="F542" s="0" t="n">
        <v>1</v>
      </c>
      <c r="G542" s="0" t="n">
        <v>13</v>
      </c>
      <c r="K542" s="0" t="n">
        <v>5950</v>
      </c>
      <c r="M542" s="0" t="n">
        <v>6.27</v>
      </c>
      <c r="S542" s="0" t="n">
        <f aca="false">K542*0.02832</f>
        <v>168.504</v>
      </c>
      <c r="T542" s="0" t="n">
        <f aca="false">M542*0.3408</f>
        <v>2.136816</v>
      </c>
      <c r="U542" s="2" t="n">
        <v>34712</v>
      </c>
      <c r="W542" s="0" t="s">
        <v>20</v>
      </c>
    </row>
    <row r="543" customFormat="false" ht="12.75" hidden="false" customHeight="false" outlineLevel="0" collapsed="false">
      <c r="A543" s="0" t="s">
        <v>16</v>
      </c>
      <c r="B543" s="0" t="n">
        <v>9497500</v>
      </c>
      <c r="D543" s="0" t="n">
        <f aca="false">IF(F543&gt;9,E543+1,E543)</f>
        <v>1995</v>
      </c>
      <c r="E543" s="0" t="n">
        <v>1995</v>
      </c>
      <c r="F543" s="0" t="n">
        <v>1</v>
      </c>
      <c r="G543" s="0" t="n">
        <v>27</v>
      </c>
      <c r="K543" s="0" t="n">
        <v>4700</v>
      </c>
      <c r="M543" s="0" t="n">
        <v>5.67</v>
      </c>
      <c r="S543" s="0" t="n">
        <f aca="false">K543*0.02832</f>
        <v>133.104</v>
      </c>
      <c r="T543" s="0" t="n">
        <f aca="false">M543*0.3408</f>
        <v>1.932336</v>
      </c>
      <c r="U543" s="2" t="n">
        <v>34726</v>
      </c>
      <c r="W543" s="0" t="s">
        <v>49</v>
      </c>
    </row>
    <row r="544" customFormat="false" ht="12.75" hidden="false" customHeight="false" outlineLevel="0" collapsed="false">
      <c r="A544" s="0" t="s">
        <v>16</v>
      </c>
      <c r="B544" s="0" t="n">
        <v>9497500</v>
      </c>
      <c r="D544" s="0" t="n">
        <f aca="false">IF(F544&gt;9,E544+1,E544)</f>
        <v>1995</v>
      </c>
      <c r="E544" s="0" t="n">
        <v>1995</v>
      </c>
      <c r="F544" s="0" t="n">
        <v>2</v>
      </c>
      <c r="G544" s="0" t="n">
        <v>15</v>
      </c>
      <c r="K544" s="0" t="n">
        <v>19900</v>
      </c>
      <c r="M544" s="0" t="n">
        <v>10.37</v>
      </c>
      <c r="S544" s="0" t="n">
        <f aca="false">K544*0.02832</f>
        <v>563.568</v>
      </c>
      <c r="T544" s="0" t="n">
        <f aca="false">M544*0.3408</f>
        <v>3.534096</v>
      </c>
      <c r="U544" s="2" t="n">
        <v>34745</v>
      </c>
      <c r="W544" s="0" t="s">
        <v>54</v>
      </c>
    </row>
    <row r="545" customFormat="false" ht="12.75" hidden="false" customHeight="false" outlineLevel="0" collapsed="false">
      <c r="A545" s="0" t="s">
        <v>16</v>
      </c>
      <c r="B545" s="0" t="n">
        <v>9497500</v>
      </c>
      <c r="D545" s="0" t="n">
        <f aca="false">IF(F545&gt;9,E545+1,E545)</f>
        <v>1995</v>
      </c>
      <c r="E545" s="0" t="n">
        <v>1995</v>
      </c>
      <c r="F545" s="0" t="n">
        <v>3</v>
      </c>
      <c r="G545" s="0" t="n">
        <v>6</v>
      </c>
      <c r="K545" s="0" t="n">
        <v>25700</v>
      </c>
      <c r="M545" s="0" t="n">
        <v>11.53</v>
      </c>
      <c r="S545" s="0" t="n">
        <f aca="false">K545*0.02832</f>
        <v>727.824</v>
      </c>
      <c r="T545" s="0" t="n">
        <f aca="false">M545*0.3408</f>
        <v>3.929424</v>
      </c>
      <c r="U545" s="2" t="n">
        <v>34764</v>
      </c>
      <c r="V545" s="3" t="s">
        <v>25</v>
      </c>
      <c r="W545" s="0" t="s">
        <v>20</v>
      </c>
    </row>
    <row r="546" customFormat="false" ht="12.75" hidden="false" customHeight="false" outlineLevel="0" collapsed="false">
      <c r="A546" s="0" t="s">
        <v>16</v>
      </c>
      <c r="B546" s="0" t="n">
        <v>9497500</v>
      </c>
      <c r="D546" s="0" t="n">
        <f aca="false">IF(F546&gt;9,E546+1,E546)</f>
        <v>1995</v>
      </c>
      <c r="E546" s="0" t="n">
        <v>1995</v>
      </c>
      <c r="F546" s="0" t="n">
        <v>3</v>
      </c>
      <c r="G546" s="0" t="n">
        <v>13</v>
      </c>
      <c r="K546" s="0" t="n">
        <v>7480</v>
      </c>
      <c r="M546" s="0" t="n">
        <v>6.91</v>
      </c>
      <c r="S546" s="0" t="n">
        <f aca="false">K546*0.02832</f>
        <v>211.8336</v>
      </c>
      <c r="T546" s="0" t="n">
        <f aca="false">M546*0.3408</f>
        <v>2.354928</v>
      </c>
      <c r="U546" s="2" t="n">
        <v>34771</v>
      </c>
      <c r="V546" s="3" t="s">
        <v>25</v>
      </c>
      <c r="W546" s="0" t="s">
        <v>20</v>
      </c>
    </row>
    <row r="547" customFormat="false" ht="12.75" hidden="false" customHeight="false" outlineLevel="0" collapsed="false">
      <c r="A547" s="0" t="s">
        <v>16</v>
      </c>
      <c r="B547" s="0" t="n">
        <v>9497500</v>
      </c>
      <c r="D547" s="0" t="n">
        <f aca="false">IF(F547&gt;9,E547+1,E547)</f>
        <v>1996</v>
      </c>
      <c r="E547" s="0" t="n">
        <v>1996</v>
      </c>
      <c r="F547" s="0" t="n">
        <v>9</v>
      </c>
      <c r="G547" s="0" t="n">
        <v>14</v>
      </c>
      <c r="K547" s="0" t="n">
        <v>2940</v>
      </c>
      <c r="M547" s="0" t="n">
        <v>4.65</v>
      </c>
      <c r="S547" s="0" t="n">
        <f aca="false">K547*0.02832</f>
        <v>83.2608</v>
      </c>
      <c r="T547" s="0" t="n">
        <f aca="false">M547*0.3408</f>
        <v>1.58472</v>
      </c>
      <c r="U547" s="2" t="n">
        <v>35322</v>
      </c>
      <c r="W547" s="0" t="s">
        <v>57</v>
      </c>
    </row>
    <row r="548" customFormat="false" ht="12.75" hidden="false" customHeight="false" outlineLevel="0" collapsed="false">
      <c r="A548" s="0" t="s">
        <v>16</v>
      </c>
      <c r="B548" s="0" t="n">
        <v>9497500</v>
      </c>
      <c r="D548" s="0" t="n">
        <f aca="false">IF(F548&gt;9,E548+1,E548)</f>
        <v>1997</v>
      </c>
      <c r="E548" s="0" t="n">
        <v>1997</v>
      </c>
      <c r="F548" s="0" t="n">
        <v>3</v>
      </c>
      <c r="G548" s="0" t="n">
        <v>7</v>
      </c>
      <c r="K548" s="0" t="n">
        <v>2770</v>
      </c>
      <c r="M548" s="0" t="n">
        <v>4.53</v>
      </c>
      <c r="S548" s="0" t="n">
        <f aca="false">K548*0.02832</f>
        <v>78.4464</v>
      </c>
      <c r="T548" s="0" t="n">
        <f aca="false">M548*0.3408</f>
        <v>1.543824</v>
      </c>
      <c r="U548" s="2" t="n">
        <v>35496</v>
      </c>
      <c r="W548" s="0" t="s">
        <v>58</v>
      </c>
    </row>
    <row r="549" customFormat="false" ht="12.75" hidden="false" customHeight="false" outlineLevel="0" collapsed="false">
      <c r="A549" s="0" t="s">
        <v>16</v>
      </c>
      <c r="B549" s="0" t="n">
        <v>9497500</v>
      </c>
      <c r="D549" s="0" t="n">
        <f aca="false">IF(F549&gt;9,E549+1,E549)</f>
        <v>1998</v>
      </c>
      <c r="E549" s="0" t="n">
        <v>1998</v>
      </c>
      <c r="F549" s="0" t="n">
        <v>3</v>
      </c>
      <c r="G549" s="0" t="n">
        <v>19</v>
      </c>
      <c r="K549" s="0" t="n">
        <v>4070</v>
      </c>
      <c r="M549" s="0" t="n">
        <v>5.33</v>
      </c>
      <c r="S549" s="0" t="n">
        <f aca="false">K549*0.02832</f>
        <v>115.2624</v>
      </c>
      <c r="T549" s="0" t="n">
        <f aca="false">M549*0.3408</f>
        <v>1.816464</v>
      </c>
      <c r="U549" s="2" t="n">
        <v>35873</v>
      </c>
      <c r="W549" s="0" t="s">
        <v>23</v>
      </c>
    </row>
    <row r="550" customFormat="false" ht="12.75" hidden="false" customHeight="false" outlineLevel="0" collapsed="false">
      <c r="A550" s="0" t="s">
        <v>16</v>
      </c>
      <c r="B550" s="0" t="n">
        <v>9497500</v>
      </c>
      <c r="D550" s="0" t="n">
        <f aca="false">IF(F550&gt;9,E550+1,E550)</f>
        <v>1998</v>
      </c>
      <c r="E550" s="0" t="n">
        <v>1998</v>
      </c>
      <c r="F550" s="0" t="n">
        <v>3</v>
      </c>
      <c r="G550" s="0" t="n">
        <v>27</v>
      </c>
      <c r="K550" s="0" t="n">
        <v>4510</v>
      </c>
      <c r="M550" s="0" t="n">
        <v>5.57</v>
      </c>
      <c r="S550" s="0" t="n">
        <f aca="false">K550*0.02832</f>
        <v>127.7232</v>
      </c>
      <c r="T550" s="0" t="n">
        <f aca="false">M550*0.3408</f>
        <v>1.898256</v>
      </c>
      <c r="U550" s="2" t="n">
        <v>35881</v>
      </c>
      <c r="W550" s="0" t="s">
        <v>20</v>
      </c>
    </row>
    <row r="551" customFormat="false" ht="12.75" hidden="false" customHeight="false" outlineLevel="0" collapsed="false">
      <c r="A551" s="0" t="s">
        <v>16</v>
      </c>
      <c r="B551" s="0" t="n">
        <v>9497500</v>
      </c>
      <c r="D551" s="0" t="n">
        <f aca="false">IF(F551&gt;9,E551+1,E551)</f>
        <v>1998</v>
      </c>
      <c r="E551" s="0" t="n">
        <v>1998</v>
      </c>
      <c r="F551" s="0" t="n">
        <v>4</v>
      </c>
      <c r="G551" s="0" t="n">
        <v>25</v>
      </c>
      <c r="K551" s="0" t="n">
        <v>4320</v>
      </c>
      <c r="M551" s="0" t="n">
        <v>5.47</v>
      </c>
      <c r="S551" s="0" t="n">
        <f aca="false">K551*0.02832</f>
        <v>122.3424</v>
      </c>
      <c r="T551" s="0" t="n">
        <f aca="false">M551*0.3408</f>
        <v>1.864176</v>
      </c>
      <c r="U551" s="2" t="n">
        <v>35910</v>
      </c>
      <c r="W551" s="0" t="s">
        <v>20</v>
      </c>
    </row>
    <row r="552" customFormat="false" ht="12.75" hidden="false" customHeight="false" outlineLevel="0" collapsed="false">
      <c r="A552" s="0" t="s">
        <v>16</v>
      </c>
      <c r="B552" s="0" t="n">
        <v>9497500</v>
      </c>
      <c r="D552" s="0" t="n">
        <f aca="false">IF(F552&gt;9,E552+1,E552)</f>
        <v>1999</v>
      </c>
      <c r="E552" s="0" t="n">
        <v>1999</v>
      </c>
      <c r="F552" s="0" t="n">
        <v>8</v>
      </c>
      <c r="G552" s="0" t="n">
        <v>4</v>
      </c>
      <c r="K552" s="0" t="n">
        <v>3720</v>
      </c>
      <c r="M552" s="0" t="n">
        <v>5.13</v>
      </c>
      <c r="S552" s="0" t="n">
        <f aca="false">K552*0.02832</f>
        <v>105.3504</v>
      </c>
      <c r="T552" s="0" t="n">
        <f aca="false">M552*0.3408</f>
        <v>1.748304</v>
      </c>
      <c r="U552" s="2" t="n">
        <v>36376</v>
      </c>
      <c r="W552" s="0" t="s">
        <v>55</v>
      </c>
    </row>
    <row r="553" customFormat="false" ht="12.75" hidden="false" customHeight="false" outlineLevel="0" collapsed="false">
      <c r="A553" s="0" t="s">
        <v>16</v>
      </c>
      <c r="B553" s="0" t="n">
        <v>9497500</v>
      </c>
      <c r="D553" s="0" t="n">
        <f aca="false">IF(F553&gt;9,E553+1,E553)</f>
        <v>1999</v>
      </c>
      <c r="E553" s="0" t="n">
        <v>1999</v>
      </c>
      <c r="F553" s="0" t="n">
        <v>8</v>
      </c>
      <c r="G553" s="0" t="n">
        <v>11</v>
      </c>
      <c r="K553" s="0" t="n">
        <v>3570</v>
      </c>
      <c r="M553" s="0" t="n">
        <v>5.04</v>
      </c>
      <c r="S553" s="0" t="n">
        <f aca="false">K553*0.02832</f>
        <v>101.1024</v>
      </c>
      <c r="T553" s="0" t="n">
        <f aca="false">M553*0.3408</f>
        <v>1.717632</v>
      </c>
      <c r="U553" s="2" t="n">
        <v>36383</v>
      </c>
      <c r="W553" s="0" t="s">
        <v>55</v>
      </c>
    </row>
    <row r="554" customFormat="false" ht="12.75" hidden="false" customHeight="false" outlineLevel="0" collapsed="false">
      <c r="A554" s="0" t="s">
        <v>16</v>
      </c>
      <c r="B554" s="0" t="n">
        <v>9497500</v>
      </c>
      <c r="D554" s="0" t="n">
        <f aca="false">IF(F554&gt;9,E554+1,E554)</f>
        <v>2000</v>
      </c>
      <c r="E554" s="0" t="n">
        <v>2000</v>
      </c>
      <c r="F554" s="0" t="n">
        <v>8</v>
      </c>
      <c r="G554" s="0" t="n">
        <v>29</v>
      </c>
      <c r="H554" s="0" t="n">
        <v>20</v>
      </c>
      <c r="I554" s="0" t="n">
        <v>45</v>
      </c>
      <c r="J554" s="0" t="n">
        <v>0</v>
      </c>
      <c r="K554" s="0" t="n">
        <v>1880</v>
      </c>
      <c r="M554" s="0" t="n">
        <v>3.88</v>
      </c>
      <c r="S554" s="0" t="n">
        <f aca="false">K554*0.02832</f>
        <v>53.2416</v>
      </c>
      <c r="T554" s="0" t="n">
        <f aca="false">M554*0.3408</f>
        <v>1.322304</v>
      </c>
      <c r="U554" s="2" t="n">
        <v>36767</v>
      </c>
      <c r="W554" s="0" t="s">
        <v>26</v>
      </c>
    </row>
    <row r="555" customFormat="false" ht="12.75" hidden="false" customHeight="false" outlineLevel="0" collapsed="false">
      <c r="A555" s="0" t="s">
        <v>16</v>
      </c>
      <c r="B555" s="0" t="n">
        <v>9497500</v>
      </c>
      <c r="D555" s="0" t="n">
        <f aca="false">IF(F555&gt;9,E555+1,E555)</f>
        <v>2001</v>
      </c>
      <c r="E555" s="0" t="n">
        <v>2000</v>
      </c>
      <c r="F555" s="0" t="n">
        <v>11</v>
      </c>
      <c r="G555" s="0" t="n">
        <v>7</v>
      </c>
      <c r="H555" s="0" t="n">
        <v>11</v>
      </c>
      <c r="I555" s="0" t="n">
        <v>15</v>
      </c>
      <c r="J555" s="0" t="n">
        <v>0</v>
      </c>
      <c r="K555" s="0" t="n">
        <v>3010</v>
      </c>
      <c r="M555" s="0" t="n">
        <v>4.7</v>
      </c>
      <c r="S555" s="0" t="n">
        <f aca="false">K555*0.02832</f>
        <v>85.2432</v>
      </c>
      <c r="T555" s="0" t="n">
        <f aca="false">M555*0.3408</f>
        <v>1.60176</v>
      </c>
      <c r="U555" s="2" t="n">
        <v>36837</v>
      </c>
      <c r="W555" s="0" t="s">
        <v>20</v>
      </c>
    </row>
    <row r="556" customFormat="false" ht="12.75" hidden="false" customHeight="false" outlineLevel="0" collapsed="false">
      <c r="A556" s="0" t="s">
        <v>16</v>
      </c>
      <c r="B556" s="0" t="n">
        <v>9497500</v>
      </c>
      <c r="D556" s="0" t="n">
        <f aca="false">IF(F556&gt;9,E556+1,E556)</f>
        <v>2002</v>
      </c>
      <c r="E556" s="0" t="n">
        <v>2002</v>
      </c>
      <c r="F556" s="0" t="n">
        <v>8</v>
      </c>
      <c r="G556" s="0" t="n">
        <v>5</v>
      </c>
      <c r="H556" s="0" t="n">
        <v>3</v>
      </c>
      <c r="I556" s="0" t="n">
        <v>45</v>
      </c>
      <c r="J556" s="0" t="n">
        <v>0</v>
      </c>
      <c r="K556" s="0" t="n">
        <v>3720</v>
      </c>
      <c r="M556" s="0" t="n">
        <v>5.13</v>
      </c>
      <c r="S556" s="0" t="n">
        <f aca="false">K556*0.02832</f>
        <v>105.3504</v>
      </c>
      <c r="T556" s="0" t="n">
        <f aca="false">M556*0.3408</f>
        <v>1.748304</v>
      </c>
      <c r="U556" s="2" t="n">
        <v>37473</v>
      </c>
      <c r="V556" s="4" t="s">
        <v>25</v>
      </c>
      <c r="W556" s="0" t="s">
        <v>26</v>
      </c>
    </row>
    <row r="557" customFormat="false" ht="12.75" hidden="false" customHeight="false" outlineLevel="0" collapsed="false">
      <c r="A557" s="0" t="s">
        <v>16</v>
      </c>
      <c r="B557" s="0" t="n">
        <v>9497500</v>
      </c>
      <c r="D557" s="0" t="n">
        <f aca="false">IF(F557&gt;9,E557+1,E557)</f>
        <v>2002</v>
      </c>
      <c r="E557" s="0" t="n">
        <v>2002</v>
      </c>
      <c r="F557" s="0" t="n">
        <v>8</v>
      </c>
      <c r="G557" s="0" t="n">
        <v>6</v>
      </c>
      <c r="H557" s="0" t="n">
        <v>5</v>
      </c>
      <c r="I557" s="0" t="n">
        <v>30</v>
      </c>
      <c r="J557" s="0" t="n">
        <v>0</v>
      </c>
      <c r="K557" s="0" t="n">
        <v>6810</v>
      </c>
      <c r="M557" s="0" t="n">
        <v>6.64</v>
      </c>
      <c r="S557" s="0" t="n">
        <f aca="false">K557*0.02832</f>
        <v>192.8592</v>
      </c>
      <c r="T557" s="0" t="n">
        <f aca="false">M557*0.3408</f>
        <v>2.262912</v>
      </c>
      <c r="U557" s="2" t="n">
        <v>37474</v>
      </c>
      <c r="W557" s="0" t="s">
        <v>26</v>
      </c>
    </row>
    <row r="558" customFormat="false" ht="12.75" hidden="false" customHeight="false" outlineLevel="0" collapsed="false">
      <c r="A558" s="0" t="s">
        <v>16</v>
      </c>
      <c r="B558" s="0" t="n">
        <v>9497500</v>
      </c>
      <c r="D558" s="0" t="n">
        <f aca="false">IF(F558&gt;9,E558+1,E558)</f>
        <v>2002</v>
      </c>
      <c r="E558" s="0" t="n">
        <v>2002</v>
      </c>
      <c r="F558" s="0" t="n">
        <v>9</v>
      </c>
      <c r="G558" s="0" t="n">
        <v>11</v>
      </c>
      <c r="H558" s="0" t="n">
        <v>1</v>
      </c>
      <c r="I558" s="0" t="n">
        <v>45</v>
      </c>
      <c r="J558" s="0" t="n">
        <v>0</v>
      </c>
      <c r="K558" s="0" t="n">
        <v>5010</v>
      </c>
      <c r="M558" s="0" t="n">
        <v>5.83</v>
      </c>
      <c r="S558" s="0" t="n">
        <f aca="false">K558*0.02832</f>
        <v>141.8832</v>
      </c>
      <c r="T558" s="0" t="n">
        <f aca="false">M558*0.3408</f>
        <v>1.986864</v>
      </c>
      <c r="U558" s="2" t="n">
        <v>37510</v>
      </c>
      <c r="W558" s="0" t="s">
        <v>26</v>
      </c>
    </row>
    <row r="559" customFormat="false" ht="12.75" hidden="false" customHeight="false" outlineLevel="0" collapsed="false">
      <c r="A559" s="0" t="s">
        <v>16</v>
      </c>
      <c r="B559" s="0" t="n">
        <v>9497500</v>
      </c>
      <c r="D559" s="0" t="n">
        <f aca="false">IF(F559&gt;9,E559+1,E559)</f>
        <v>2002</v>
      </c>
      <c r="E559" s="0" t="n">
        <v>2002</v>
      </c>
      <c r="F559" s="0" t="n">
        <v>9</v>
      </c>
      <c r="G559" s="0" t="n">
        <v>11</v>
      </c>
      <c r="H559" s="0" t="n">
        <v>17</v>
      </c>
      <c r="I559" s="0" t="n">
        <v>0</v>
      </c>
      <c r="J559" s="0" t="n">
        <v>0</v>
      </c>
      <c r="K559" s="0" t="n">
        <v>4530</v>
      </c>
      <c r="M559" s="0" t="n">
        <v>5.58</v>
      </c>
      <c r="S559" s="0" t="n">
        <f aca="false">K559*0.02832</f>
        <v>128.2896</v>
      </c>
      <c r="T559" s="0" t="n">
        <f aca="false">M559*0.3408</f>
        <v>1.901664</v>
      </c>
      <c r="U559" s="2" t="n">
        <v>37510</v>
      </c>
      <c r="W559" s="0" t="s">
        <v>26</v>
      </c>
    </row>
    <row r="560" customFormat="false" ht="12.75" hidden="false" customHeight="false" outlineLevel="0" collapsed="false">
      <c r="A560" s="0" t="s">
        <v>16</v>
      </c>
      <c r="B560" s="0" t="n">
        <v>9497500</v>
      </c>
      <c r="D560" s="0" t="n">
        <f aca="false">IF(F560&gt;9,E560+1,E560)</f>
        <v>2003</v>
      </c>
      <c r="E560" s="0" t="n">
        <v>2003</v>
      </c>
      <c r="F560" s="0" t="n">
        <v>9</v>
      </c>
      <c r="G560" s="0" t="n">
        <v>10</v>
      </c>
      <c r="H560" s="0" t="n">
        <v>10</v>
      </c>
      <c r="I560" s="0" t="n">
        <v>30</v>
      </c>
      <c r="J560" s="0" t="n">
        <v>0</v>
      </c>
      <c r="K560" s="0" t="n">
        <v>5750</v>
      </c>
      <c r="M560" s="0" t="n">
        <v>6.18</v>
      </c>
      <c r="S560" s="0" t="n">
        <f aca="false">K560*0.02832</f>
        <v>162.84</v>
      </c>
      <c r="T560" s="0" t="n">
        <f aca="false">M560*0.3408</f>
        <v>2.106144</v>
      </c>
      <c r="U560" s="2" t="n">
        <v>37874</v>
      </c>
    </row>
    <row r="561" customFormat="false" ht="12.75" hidden="false" customHeight="false" outlineLevel="0" collapsed="false">
      <c r="A561" s="0" t="s">
        <v>16</v>
      </c>
      <c r="B561" s="0" t="n">
        <v>9497500</v>
      </c>
      <c r="D561" s="0" t="n">
        <f aca="false">IF(F561&gt;9,E561+1,E561)</f>
        <v>2004</v>
      </c>
      <c r="E561" s="0" t="n">
        <v>2004</v>
      </c>
      <c r="F561" s="0" t="n">
        <v>8</v>
      </c>
      <c r="G561" s="0" t="n">
        <v>16</v>
      </c>
      <c r="H561" s="0" t="n">
        <v>1</v>
      </c>
      <c r="I561" s="0" t="n">
        <v>30</v>
      </c>
      <c r="J561" s="0" t="n">
        <v>0</v>
      </c>
      <c r="K561" s="0" t="n">
        <v>2110</v>
      </c>
      <c r="M561" s="0" t="n">
        <v>4.04</v>
      </c>
      <c r="S561" s="0" t="n">
        <f aca="false">K561*0.02832</f>
        <v>59.7552</v>
      </c>
      <c r="T561" s="0" t="n">
        <f aca="false">M561*0.3408</f>
        <v>1.376832</v>
      </c>
      <c r="U561" s="2" t="n">
        <v>38215</v>
      </c>
      <c r="W561" s="0" t="s">
        <v>55</v>
      </c>
    </row>
    <row r="562" customFormat="false" ht="12.75" hidden="false" customHeight="false" outlineLevel="0" collapsed="false">
      <c r="A562" s="0" t="s">
        <v>16</v>
      </c>
      <c r="B562" s="0" t="n">
        <v>9497500</v>
      </c>
      <c r="D562" s="0" t="n">
        <f aca="false">IF(F562&gt;9,E562+1,E562)</f>
        <v>2005</v>
      </c>
      <c r="E562" s="0" t="n">
        <v>2004</v>
      </c>
      <c r="F562" s="0" t="n">
        <v>12</v>
      </c>
      <c r="G562" s="0" t="n">
        <v>30</v>
      </c>
      <c r="H562" s="0" t="n">
        <v>5</v>
      </c>
      <c r="I562" s="0" t="n">
        <v>30</v>
      </c>
      <c r="J562" s="0" t="n">
        <v>0</v>
      </c>
      <c r="K562" s="0" t="n">
        <v>4560</v>
      </c>
      <c r="M562" s="0" t="n">
        <v>5.58</v>
      </c>
      <c r="S562" s="0" t="n">
        <f aca="false">K562*0.02832</f>
        <v>129.1392</v>
      </c>
      <c r="T562" s="0" t="n">
        <f aca="false">M562*0.3408</f>
        <v>1.901664</v>
      </c>
      <c r="U562" s="2" t="n">
        <v>38351</v>
      </c>
      <c r="W562" s="0" t="s">
        <v>20</v>
      </c>
    </row>
    <row r="563" customFormat="false" ht="12.75" hidden="false" customHeight="false" outlineLevel="0" collapsed="false">
      <c r="A563" s="0" t="s">
        <v>16</v>
      </c>
      <c r="B563" s="0" t="n">
        <v>9497500</v>
      </c>
      <c r="D563" s="0" t="n">
        <f aca="false">IF(F563&gt;9,E563+1,E563)</f>
        <v>2005</v>
      </c>
      <c r="E563" s="0" t="n">
        <v>2004</v>
      </c>
      <c r="F563" s="0" t="n">
        <v>12</v>
      </c>
      <c r="G563" s="0" t="n">
        <v>30</v>
      </c>
      <c r="H563" s="0" t="n">
        <v>19</v>
      </c>
      <c r="I563" s="0" t="n">
        <v>0</v>
      </c>
      <c r="J563" s="0" t="n">
        <v>0</v>
      </c>
      <c r="K563" s="0" t="n">
        <v>4140</v>
      </c>
      <c r="M563" s="0" t="n">
        <v>5.34</v>
      </c>
      <c r="S563" s="0" t="n">
        <f aca="false">K563*0.02832</f>
        <v>117.2448</v>
      </c>
      <c r="T563" s="0" t="n">
        <f aca="false">M563*0.3408</f>
        <v>1.819872</v>
      </c>
      <c r="U563" s="2" t="n">
        <v>38351</v>
      </c>
      <c r="W563" s="0" t="s">
        <v>20</v>
      </c>
    </row>
    <row r="564" customFormat="false" ht="12.75" hidden="false" customHeight="false" outlineLevel="0" collapsed="false">
      <c r="A564" s="0" t="s">
        <v>16</v>
      </c>
      <c r="B564" s="0" t="n">
        <v>9497500</v>
      </c>
      <c r="D564" s="0" t="n">
        <f aca="false">IF(F564&gt;9,E564+1,E564)</f>
        <v>2005</v>
      </c>
      <c r="E564" s="0" t="n">
        <v>2004</v>
      </c>
      <c r="F564" s="0" t="n">
        <v>12</v>
      </c>
      <c r="G564" s="0" t="n">
        <v>31</v>
      </c>
      <c r="H564" s="0" t="n">
        <v>3</v>
      </c>
      <c r="I564" s="0" t="n">
        <v>30</v>
      </c>
      <c r="J564" s="0" t="n">
        <v>0</v>
      </c>
      <c r="K564" s="0" t="n">
        <v>4770</v>
      </c>
      <c r="M564" s="0" t="n">
        <v>5.7</v>
      </c>
      <c r="S564" s="0" t="n">
        <f aca="false">K564*0.02832</f>
        <v>135.0864</v>
      </c>
      <c r="T564" s="0" t="n">
        <f aca="false">M564*0.3408</f>
        <v>1.94256</v>
      </c>
      <c r="U564" s="2" t="n">
        <v>38352</v>
      </c>
      <c r="W564" s="0" t="s">
        <v>20</v>
      </c>
    </row>
    <row r="565" customFormat="false" ht="12.75" hidden="false" customHeight="false" outlineLevel="0" collapsed="false">
      <c r="A565" s="0" t="s">
        <v>16</v>
      </c>
      <c r="B565" s="0" t="n">
        <v>9497500</v>
      </c>
      <c r="D565" s="0" t="n">
        <f aca="false">IF(F565&gt;9,E565+1,E565)</f>
        <v>2005</v>
      </c>
      <c r="E565" s="0" t="n">
        <v>2005</v>
      </c>
      <c r="F565" s="0" t="n">
        <v>1</v>
      </c>
      <c r="G565" s="0" t="n">
        <v>4</v>
      </c>
      <c r="H565" s="0" t="n">
        <v>16</v>
      </c>
      <c r="I565" s="0" t="n">
        <v>45</v>
      </c>
      <c r="J565" s="0" t="n">
        <v>0</v>
      </c>
      <c r="K565" s="0" t="n">
        <v>11800</v>
      </c>
      <c r="M565" s="0" t="n">
        <v>8.37</v>
      </c>
      <c r="S565" s="0" t="n">
        <f aca="false">K565*0.02832</f>
        <v>334.176</v>
      </c>
      <c r="T565" s="0" t="n">
        <f aca="false">M565*0.3408</f>
        <v>2.852496</v>
      </c>
      <c r="U565" s="2" t="n">
        <v>38356</v>
      </c>
      <c r="W565" s="0" t="s">
        <v>20</v>
      </c>
    </row>
    <row r="566" customFormat="false" ht="12.75" hidden="false" customHeight="false" outlineLevel="0" collapsed="false">
      <c r="A566" s="0" t="s">
        <v>16</v>
      </c>
      <c r="B566" s="0" t="n">
        <v>9497500</v>
      </c>
      <c r="D566" s="0" t="n">
        <f aca="false">IF(F566&gt;9,E566+1,E566)</f>
        <v>2005</v>
      </c>
      <c r="E566" s="0" t="n">
        <v>2005</v>
      </c>
      <c r="F566" s="0" t="n">
        <v>2</v>
      </c>
      <c r="G566" s="0" t="n">
        <v>12</v>
      </c>
      <c r="H566" s="0" t="n">
        <v>18</v>
      </c>
      <c r="I566" s="0" t="n">
        <v>15</v>
      </c>
      <c r="J566" s="0" t="n">
        <v>0</v>
      </c>
      <c r="K566" s="0" t="n">
        <v>31000</v>
      </c>
      <c r="M566" s="0" t="n">
        <v>12.47</v>
      </c>
      <c r="S566" s="0" t="n">
        <f aca="false">K566*0.02832</f>
        <v>877.92</v>
      </c>
      <c r="T566" s="0" t="n">
        <f aca="false">M566*0.3408</f>
        <v>4.249776</v>
      </c>
      <c r="U566" s="2" t="n">
        <v>38395</v>
      </c>
      <c r="W566" s="0" t="s">
        <v>20</v>
      </c>
    </row>
    <row r="567" customFormat="false" ht="12.75" hidden="false" customHeight="false" outlineLevel="0" collapsed="false">
      <c r="A567" s="0" t="s">
        <v>16</v>
      </c>
      <c r="B567" s="0" t="n">
        <v>9497500</v>
      </c>
      <c r="D567" s="0" t="n">
        <f aca="false">IF(F567&gt;9,E567+1,E567)</f>
        <v>2005</v>
      </c>
      <c r="E567" s="0" t="n">
        <v>2005</v>
      </c>
      <c r="F567" s="0" t="n">
        <v>2</v>
      </c>
      <c r="G567" s="0" t="n">
        <v>15</v>
      </c>
      <c r="H567" s="0" t="n">
        <v>5</v>
      </c>
      <c r="I567" s="0" t="n">
        <v>30</v>
      </c>
      <c r="J567" s="0" t="n">
        <v>0</v>
      </c>
      <c r="K567" s="0" t="n">
        <v>4140</v>
      </c>
      <c r="M567" s="0" t="n">
        <v>5.34</v>
      </c>
      <c r="S567" s="0" t="n">
        <f aca="false">K567*0.02832</f>
        <v>117.2448</v>
      </c>
      <c r="T567" s="0" t="n">
        <f aca="false">M567*0.3408</f>
        <v>1.819872</v>
      </c>
      <c r="U567" s="2" t="n">
        <v>38398</v>
      </c>
      <c r="W567" s="0" t="s">
        <v>20</v>
      </c>
    </row>
    <row r="568" customFormat="false" ht="12.75" hidden="false" customHeight="false" outlineLevel="0" collapsed="false">
      <c r="A568" s="0" t="s">
        <v>16</v>
      </c>
      <c r="B568" s="0" t="n">
        <v>9497500</v>
      </c>
      <c r="D568" s="0" t="n">
        <f aca="false">IF(F568&gt;9,E568+1,E568)</f>
        <v>2005</v>
      </c>
      <c r="E568" s="0" t="n">
        <v>2005</v>
      </c>
      <c r="F568" s="0" t="n">
        <v>2</v>
      </c>
      <c r="G568" s="0" t="n">
        <v>20</v>
      </c>
      <c r="H568" s="0" t="n">
        <v>12</v>
      </c>
      <c r="I568" s="0" t="n">
        <v>0</v>
      </c>
      <c r="J568" s="0" t="n">
        <v>0</v>
      </c>
      <c r="K568" s="0" t="n">
        <v>24400</v>
      </c>
      <c r="M568" s="0" t="n">
        <v>11.28</v>
      </c>
      <c r="S568" s="0" t="n">
        <f aca="false">K568*0.02832</f>
        <v>691.008</v>
      </c>
      <c r="T568" s="0" t="n">
        <f aca="false">M568*0.3408</f>
        <v>3.844224</v>
      </c>
      <c r="U568" s="2" t="n">
        <v>38403</v>
      </c>
      <c r="W568" s="0" t="s">
        <v>20</v>
      </c>
    </row>
    <row r="569" customFormat="false" ht="12.75" hidden="false" customHeight="false" outlineLevel="0" collapsed="false">
      <c r="A569" s="0" t="s">
        <v>16</v>
      </c>
      <c r="B569" s="0" t="n">
        <v>9497500</v>
      </c>
      <c r="D569" s="0" t="n">
        <f aca="false">IF(F569&gt;9,E569+1,E569)</f>
        <v>2005</v>
      </c>
      <c r="E569" s="0" t="n">
        <v>2005</v>
      </c>
      <c r="F569" s="0" t="n">
        <v>2</v>
      </c>
      <c r="G569" s="0" t="n">
        <v>22</v>
      </c>
      <c r="H569" s="0" t="n">
        <v>13</v>
      </c>
      <c r="I569" s="0" t="n">
        <v>30</v>
      </c>
      <c r="J569" s="0" t="n">
        <v>0</v>
      </c>
      <c r="K569" s="0" t="n">
        <v>8990</v>
      </c>
      <c r="M569" s="0" t="n">
        <v>7.48</v>
      </c>
      <c r="S569" s="0" t="n">
        <f aca="false">K569*0.02832</f>
        <v>254.5968</v>
      </c>
      <c r="T569" s="0" t="n">
        <f aca="false">M569*0.3408</f>
        <v>2.549184</v>
      </c>
      <c r="U569" s="2" t="n">
        <v>38405</v>
      </c>
      <c r="W569" s="0" t="s">
        <v>61</v>
      </c>
    </row>
    <row r="570" customFormat="false" ht="12.75" hidden="false" customHeight="false" outlineLevel="0" collapsed="false">
      <c r="U570" s="2"/>
    </row>
    <row r="571" customFormat="false" ht="12.75" hidden="false" customHeight="false" outlineLevel="0" collapsed="false">
      <c r="A571" s="0" t="s">
        <v>16</v>
      </c>
      <c r="B571" s="0" t="n">
        <v>9498500</v>
      </c>
      <c r="D571" s="0" t="n">
        <f aca="false">IF(F571&gt;9,E571+1,E571)</f>
        <v>1916</v>
      </c>
      <c r="E571" s="0" t="n">
        <v>1916</v>
      </c>
      <c r="F571" s="0" t="n">
        <v>1</v>
      </c>
      <c r="G571" s="0" t="n">
        <v>19</v>
      </c>
      <c r="K571" s="0" t="n">
        <v>100000</v>
      </c>
      <c r="L571" s="0" t="n">
        <v>7</v>
      </c>
      <c r="O571" s="0" t="n">
        <v>1906</v>
      </c>
      <c r="S571" s="0" t="n">
        <f aca="false">K571*0.02832</f>
        <v>2832</v>
      </c>
    </row>
    <row r="572" customFormat="false" ht="12.75" hidden="false" customHeight="false" outlineLevel="0" collapsed="false">
      <c r="A572" s="0" t="s">
        <v>16</v>
      </c>
      <c r="B572" s="0" t="n">
        <v>9498500</v>
      </c>
      <c r="D572" s="0" t="n">
        <f aca="false">IF(F572&gt;9,E572+1,E572)</f>
        <v>1924</v>
      </c>
      <c r="E572" s="0" t="n">
        <v>1923</v>
      </c>
      <c r="F572" s="0" t="n">
        <v>12</v>
      </c>
      <c r="G572" s="0" t="n">
        <v>28</v>
      </c>
      <c r="K572" s="0" t="n">
        <v>43000</v>
      </c>
      <c r="L572" s="0" t="s">
        <v>18</v>
      </c>
      <c r="S572" s="0" t="n">
        <f aca="false">K572*0.02832</f>
        <v>1217.76</v>
      </c>
    </row>
    <row r="573" customFormat="false" ht="12.75" hidden="false" customHeight="false" outlineLevel="0" collapsed="false">
      <c r="A573" s="0" t="s">
        <v>16</v>
      </c>
      <c r="B573" s="0" t="n">
        <v>9498500</v>
      </c>
      <c r="D573" s="0" t="n">
        <f aca="false">IF(F573&gt;9,E573+1,E573)</f>
        <v>1925</v>
      </c>
      <c r="E573" s="0" t="n">
        <v>1925</v>
      </c>
      <c r="F573" s="0" t="n">
        <v>3</v>
      </c>
      <c r="G573" s="0" t="n">
        <v>9</v>
      </c>
      <c r="K573" s="0" t="n">
        <v>9000</v>
      </c>
      <c r="L573" s="0" t="s">
        <v>18</v>
      </c>
      <c r="M573" s="0" t="n">
        <v>7.2</v>
      </c>
      <c r="S573" s="0" t="n">
        <f aca="false">K573*0.02832</f>
        <v>254.88</v>
      </c>
      <c r="T573" s="0" t="n">
        <f aca="false">M573*0.3408</f>
        <v>2.45376</v>
      </c>
    </row>
    <row r="574" customFormat="false" ht="12.75" hidden="false" customHeight="false" outlineLevel="0" collapsed="false">
      <c r="A574" s="0" t="s">
        <v>16</v>
      </c>
      <c r="B574" s="0" t="n">
        <v>9498500</v>
      </c>
      <c r="D574" s="0" t="n">
        <f aca="false">IF(F574&gt;9,E574+1,E574)</f>
        <v>1926</v>
      </c>
      <c r="E574" s="0" t="n">
        <v>1926</v>
      </c>
      <c r="F574" s="0" t="n">
        <v>4</v>
      </c>
      <c r="G574" s="0" t="n">
        <v>7</v>
      </c>
      <c r="K574" s="0" t="n">
        <v>21000</v>
      </c>
      <c r="L574" s="0" t="s">
        <v>18</v>
      </c>
      <c r="M574" s="0" t="n">
        <v>13</v>
      </c>
      <c r="S574" s="0" t="n">
        <f aca="false">K574*0.02832</f>
        <v>594.72</v>
      </c>
      <c r="T574" s="0" t="n">
        <f aca="false">M574*0.3408</f>
        <v>4.4304</v>
      </c>
    </row>
    <row r="575" customFormat="false" ht="12.75" hidden="false" customHeight="false" outlineLevel="0" collapsed="false">
      <c r="A575" s="0" t="s">
        <v>16</v>
      </c>
      <c r="B575" s="0" t="n">
        <v>9498500</v>
      </c>
      <c r="D575" s="0" t="n">
        <f aca="false">IF(F575&gt;9,E575+1,E575)</f>
        <v>1927</v>
      </c>
      <c r="E575" s="0" t="n">
        <v>1927</v>
      </c>
      <c r="F575" s="0" t="n">
        <v>2</v>
      </c>
      <c r="G575" s="0" t="n">
        <v>18</v>
      </c>
      <c r="K575" s="0" t="n">
        <v>40000</v>
      </c>
      <c r="L575" s="0" t="s">
        <v>18</v>
      </c>
      <c r="M575" s="0" t="n">
        <v>16.5</v>
      </c>
      <c r="S575" s="0" t="n">
        <f aca="false">K575*0.02832</f>
        <v>1132.8</v>
      </c>
      <c r="T575" s="0" t="n">
        <f aca="false">M575*0.3408</f>
        <v>5.6232</v>
      </c>
    </row>
    <row r="576" customFormat="false" ht="12.75" hidden="false" customHeight="false" outlineLevel="0" collapsed="false">
      <c r="A576" s="0" t="s">
        <v>16</v>
      </c>
      <c r="B576" s="0" t="n">
        <v>9498500</v>
      </c>
      <c r="D576" s="0" t="n">
        <f aca="false">IF(F576&gt;9,E576+1,E576)</f>
        <v>1928</v>
      </c>
      <c r="E576" s="0" t="n">
        <v>1928</v>
      </c>
      <c r="F576" s="0" t="n">
        <v>2</v>
      </c>
      <c r="G576" s="0" t="n">
        <v>5</v>
      </c>
      <c r="K576" s="0" t="n">
        <v>2600</v>
      </c>
      <c r="L576" s="0" t="s">
        <v>18</v>
      </c>
      <c r="M576" s="0" t="n">
        <v>6.5</v>
      </c>
      <c r="S576" s="0" t="n">
        <f aca="false">K576*0.02832</f>
        <v>73.632</v>
      </c>
      <c r="T576" s="0" t="n">
        <f aca="false">M576*0.3408</f>
        <v>2.2152</v>
      </c>
    </row>
    <row r="577" customFormat="false" ht="12.75" hidden="false" customHeight="false" outlineLevel="0" collapsed="false">
      <c r="A577" s="0" t="s">
        <v>16</v>
      </c>
      <c r="B577" s="0" t="n">
        <v>9498500</v>
      </c>
      <c r="D577" s="0" t="n">
        <f aca="false">IF(F577&gt;9,E577+1,E577)</f>
        <v>1929</v>
      </c>
      <c r="E577" s="0" t="n">
        <v>1929</v>
      </c>
      <c r="F577" s="0" t="n">
        <v>9</v>
      </c>
      <c r="G577" s="0" t="n">
        <v>23</v>
      </c>
      <c r="K577" s="0" t="n">
        <v>15000</v>
      </c>
      <c r="L577" s="0" t="s">
        <v>18</v>
      </c>
      <c r="M577" s="0" t="n">
        <v>13</v>
      </c>
      <c r="S577" s="0" t="n">
        <f aca="false">K577*0.02832</f>
        <v>424.8</v>
      </c>
      <c r="T577" s="0" t="n">
        <f aca="false">M577*0.3408</f>
        <v>4.4304</v>
      </c>
    </row>
    <row r="578" customFormat="false" ht="12.75" hidden="false" customHeight="false" outlineLevel="0" collapsed="false">
      <c r="A578" s="0" t="s">
        <v>16</v>
      </c>
      <c r="B578" s="0" t="n">
        <v>9498500</v>
      </c>
      <c r="D578" s="0" t="n">
        <f aca="false">IF(F578&gt;9,E578+1,E578)</f>
        <v>1930</v>
      </c>
      <c r="E578" s="0" t="n">
        <v>1930</v>
      </c>
      <c r="F578" s="0" t="n">
        <v>3</v>
      </c>
      <c r="G578" s="0" t="n">
        <v>17</v>
      </c>
      <c r="K578" s="0" t="n">
        <v>8300</v>
      </c>
      <c r="L578" s="0" t="s">
        <v>18</v>
      </c>
      <c r="M578" s="0" t="n">
        <v>11.5</v>
      </c>
      <c r="S578" s="0" t="n">
        <f aca="false">K578*0.02832</f>
        <v>235.056</v>
      </c>
      <c r="T578" s="0" t="n">
        <f aca="false">M578*0.3408</f>
        <v>3.9192</v>
      </c>
    </row>
    <row r="579" customFormat="false" ht="12.75" hidden="false" customHeight="false" outlineLevel="0" collapsed="false">
      <c r="A579" s="0" t="s">
        <v>16</v>
      </c>
      <c r="B579" s="0" t="n">
        <v>9498500</v>
      </c>
      <c r="D579" s="0" t="n">
        <f aca="false">IF(F579&gt;9,E579+1,E579)</f>
        <v>1931</v>
      </c>
      <c r="E579" s="0" t="n">
        <v>1931</v>
      </c>
      <c r="F579" s="0" t="n">
        <v>2</v>
      </c>
      <c r="G579" s="0" t="n">
        <v>15</v>
      </c>
      <c r="K579" s="0" t="n">
        <v>22000</v>
      </c>
      <c r="L579" s="0" t="s">
        <v>18</v>
      </c>
      <c r="M579" s="0" t="n">
        <v>14</v>
      </c>
      <c r="S579" s="0" t="n">
        <f aca="false">K579*0.02832</f>
        <v>623.04</v>
      </c>
      <c r="T579" s="0" t="n">
        <f aca="false">M579*0.3408</f>
        <v>4.7712</v>
      </c>
    </row>
    <row r="580" customFormat="false" ht="12.75" hidden="false" customHeight="false" outlineLevel="0" collapsed="false">
      <c r="A580" s="0" t="s">
        <v>16</v>
      </c>
      <c r="B580" s="0" t="n">
        <v>9498500</v>
      </c>
      <c r="D580" s="0" t="n">
        <f aca="false">IF(F580&gt;9,E580+1,E580)</f>
        <v>1932</v>
      </c>
      <c r="E580" s="0" t="n">
        <v>1932</v>
      </c>
      <c r="F580" s="0" t="n">
        <v>2</v>
      </c>
      <c r="G580" s="0" t="n">
        <v>10</v>
      </c>
      <c r="K580" s="0" t="n">
        <v>57000</v>
      </c>
      <c r="L580" s="0" t="s">
        <v>18</v>
      </c>
      <c r="M580" s="0" t="n">
        <v>22</v>
      </c>
      <c r="S580" s="0" t="n">
        <f aca="false">K580*0.02832</f>
        <v>1614.24</v>
      </c>
      <c r="T580" s="0" t="n">
        <f aca="false">M580*0.3408</f>
        <v>7.4976</v>
      </c>
    </row>
    <row r="581" customFormat="false" ht="12.75" hidden="false" customHeight="false" outlineLevel="0" collapsed="false">
      <c r="A581" s="0" t="s">
        <v>16</v>
      </c>
      <c r="B581" s="0" t="n">
        <v>9498500</v>
      </c>
      <c r="D581" s="0" t="n">
        <f aca="false">IF(F581&gt;9,E581+1,E581)</f>
        <v>1933</v>
      </c>
      <c r="E581" s="0" t="n">
        <v>1933</v>
      </c>
      <c r="F581" s="0" t="n">
        <v>2</v>
      </c>
      <c r="G581" s="0" t="n">
        <v>28</v>
      </c>
      <c r="K581" s="0" t="n">
        <v>4200</v>
      </c>
      <c r="L581" s="0" t="s">
        <v>18</v>
      </c>
      <c r="M581" s="0" t="n">
        <v>7.8</v>
      </c>
      <c r="S581" s="0" t="n">
        <f aca="false">K581*0.02832</f>
        <v>118.944</v>
      </c>
      <c r="T581" s="0" t="n">
        <f aca="false">M581*0.3408</f>
        <v>2.65824</v>
      </c>
    </row>
    <row r="582" customFormat="false" ht="12.75" hidden="false" customHeight="false" outlineLevel="0" collapsed="false">
      <c r="A582" s="0" t="s">
        <v>16</v>
      </c>
      <c r="B582" s="0" t="n">
        <v>9498500</v>
      </c>
      <c r="D582" s="0" t="n">
        <f aca="false">IF(F582&gt;9,E582+1,E582)</f>
        <v>1934</v>
      </c>
      <c r="E582" s="0" t="n">
        <v>1934</v>
      </c>
      <c r="F582" s="0" t="n">
        <v>8</v>
      </c>
      <c r="G582" s="0" t="n">
        <v>4</v>
      </c>
      <c r="K582" s="0" t="n">
        <v>5500</v>
      </c>
      <c r="L582" s="0" t="s">
        <v>18</v>
      </c>
      <c r="M582" s="0" t="n">
        <v>9</v>
      </c>
      <c r="S582" s="0" t="n">
        <f aca="false">K582*0.02832</f>
        <v>155.76</v>
      </c>
      <c r="T582" s="0" t="n">
        <f aca="false">M582*0.3408</f>
        <v>3.0672</v>
      </c>
    </row>
    <row r="583" customFormat="false" ht="12.75" hidden="false" customHeight="false" outlineLevel="0" collapsed="false">
      <c r="A583" s="0" t="s">
        <v>16</v>
      </c>
      <c r="B583" s="0" t="n">
        <v>9498500</v>
      </c>
      <c r="D583" s="0" t="n">
        <f aca="false">IF(F583&gt;9,E583+1,E583)</f>
        <v>1935</v>
      </c>
      <c r="E583" s="0" t="n">
        <v>1935</v>
      </c>
      <c r="F583" s="0" t="n">
        <v>1</v>
      </c>
      <c r="G583" s="0" t="n">
        <v>13</v>
      </c>
      <c r="K583" s="0" t="n">
        <v>6180</v>
      </c>
      <c r="M583" s="0" t="n">
        <v>9.87</v>
      </c>
      <c r="S583" s="0" t="n">
        <f aca="false">K583*0.02832</f>
        <v>175.0176</v>
      </c>
      <c r="T583" s="0" t="n">
        <f aca="false">M583*0.3408</f>
        <v>3.363696</v>
      </c>
    </row>
    <row r="584" customFormat="false" ht="12.75" hidden="false" customHeight="false" outlineLevel="0" collapsed="false">
      <c r="A584" s="0" t="s">
        <v>16</v>
      </c>
      <c r="B584" s="0" t="n">
        <v>9498500</v>
      </c>
      <c r="D584" s="0" t="n">
        <f aca="false">IF(F584&gt;9,E584+1,E584)</f>
        <v>1935</v>
      </c>
      <c r="E584" s="0" t="n">
        <v>1935</v>
      </c>
      <c r="F584" s="0" t="n">
        <v>1</v>
      </c>
      <c r="G584" s="0" t="n">
        <v>16</v>
      </c>
      <c r="K584" s="0" t="n">
        <v>4850</v>
      </c>
      <c r="M584" s="0" t="n">
        <v>9.13</v>
      </c>
      <c r="S584" s="0" t="n">
        <f aca="false">K584*0.02832</f>
        <v>137.352</v>
      </c>
      <c r="T584" s="0" t="n">
        <f aca="false">M584*0.3408</f>
        <v>3.111504</v>
      </c>
    </row>
    <row r="585" customFormat="false" ht="12.75" hidden="false" customHeight="false" outlineLevel="0" collapsed="false">
      <c r="A585" s="0" t="s">
        <v>16</v>
      </c>
      <c r="B585" s="0" t="n">
        <v>9498500</v>
      </c>
      <c r="D585" s="0" t="n">
        <f aca="false">IF(F585&gt;9,E585+1,E585)</f>
        <v>1935</v>
      </c>
      <c r="E585" s="0" t="n">
        <v>1935</v>
      </c>
      <c r="F585" s="0" t="n">
        <v>2</v>
      </c>
      <c r="G585" s="0" t="n">
        <v>7</v>
      </c>
      <c r="K585" s="0" t="n">
        <v>15100</v>
      </c>
      <c r="M585" s="0" t="n">
        <v>13.43</v>
      </c>
      <c r="S585" s="0" t="n">
        <f aca="false">K585*0.02832</f>
        <v>427.632</v>
      </c>
      <c r="T585" s="0" t="n">
        <f aca="false">M585*0.3408</f>
        <v>4.576944</v>
      </c>
    </row>
    <row r="586" customFormat="false" ht="12.75" hidden="false" customHeight="false" outlineLevel="0" collapsed="false">
      <c r="A586" s="0" t="s">
        <v>16</v>
      </c>
      <c r="B586" s="0" t="n">
        <v>9498500</v>
      </c>
      <c r="D586" s="0" t="n">
        <f aca="false">IF(F586&gt;9,E586+1,E586)</f>
        <v>1935</v>
      </c>
      <c r="E586" s="0" t="n">
        <v>1935</v>
      </c>
      <c r="F586" s="0" t="n">
        <v>2</v>
      </c>
      <c r="G586" s="0" t="n">
        <v>15</v>
      </c>
      <c r="K586" s="0" t="n">
        <v>4340</v>
      </c>
      <c r="M586" s="0" t="n">
        <v>8.3</v>
      </c>
      <c r="S586" s="0" t="n">
        <f aca="false">K586*0.02832</f>
        <v>122.9088</v>
      </c>
      <c r="T586" s="0" t="n">
        <f aca="false">M586*0.3408</f>
        <v>2.82864</v>
      </c>
    </row>
    <row r="587" customFormat="false" ht="12.75" hidden="false" customHeight="false" outlineLevel="0" collapsed="false">
      <c r="A587" s="0" t="s">
        <v>16</v>
      </c>
      <c r="B587" s="0" t="n">
        <v>9498500</v>
      </c>
      <c r="D587" s="0" t="n">
        <f aca="false">IF(F587&gt;9,E587+1,E587)</f>
        <v>1935</v>
      </c>
      <c r="E587" s="0" t="n">
        <v>1935</v>
      </c>
      <c r="F587" s="0" t="n">
        <v>3</v>
      </c>
      <c r="G587" s="0" t="n">
        <v>3</v>
      </c>
      <c r="K587" s="0" t="n">
        <v>5870</v>
      </c>
      <c r="M587" s="0" t="n">
        <v>8.96</v>
      </c>
      <c r="S587" s="0" t="n">
        <f aca="false">K587*0.02832</f>
        <v>166.2384</v>
      </c>
      <c r="T587" s="0" t="n">
        <f aca="false">M587*0.3408</f>
        <v>3.053568</v>
      </c>
    </row>
    <row r="588" customFormat="false" ht="12.75" hidden="false" customHeight="false" outlineLevel="0" collapsed="false">
      <c r="A588" s="0" t="s">
        <v>16</v>
      </c>
      <c r="B588" s="0" t="n">
        <v>9498500</v>
      </c>
      <c r="D588" s="0" t="n">
        <f aca="false">IF(F588&gt;9,E588+1,E588)</f>
        <v>1935</v>
      </c>
      <c r="E588" s="0" t="n">
        <v>1935</v>
      </c>
      <c r="F588" s="0" t="n">
        <v>3</v>
      </c>
      <c r="G588" s="0" t="n">
        <v>15</v>
      </c>
      <c r="K588" s="0" t="n">
        <v>5530</v>
      </c>
      <c r="M588" s="0" t="n">
        <v>8.96</v>
      </c>
      <c r="S588" s="0" t="n">
        <f aca="false">K588*0.02832</f>
        <v>156.6096</v>
      </c>
      <c r="T588" s="0" t="n">
        <f aca="false">M588*0.3408</f>
        <v>3.053568</v>
      </c>
    </row>
    <row r="589" customFormat="false" ht="12.75" hidden="false" customHeight="false" outlineLevel="0" collapsed="false">
      <c r="A589" s="0" t="s">
        <v>16</v>
      </c>
      <c r="B589" s="0" t="n">
        <v>9498500</v>
      </c>
      <c r="D589" s="0" t="n">
        <f aca="false">IF(F589&gt;9,E589+1,E589)</f>
        <v>1935</v>
      </c>
      <c r="E589" s="0" t="n">
        <v>1935</v>
      </c>
      <c r="F589" s="0" t="n">
        <v>4</v>
      </c>
      <c r="G589" s="0" t="n">
        <v>9</v>
      </c>
      <c r="K589" s="0" t="n">
        <v>15200</v>
      </c>
      <c r="M589" s="0" t="n">
        <v>12.94</v>
      </c>
      <c r="N589" s="0" t="n">
        <v>2</v>
      </c>
      <c r="P589" s="0" t="n">
        <v>207</v>
      </c>
      <c r="Q589" s="0" t="n">
        <v>13.43</v>
      </c>
      <c r="S589" s="0" t="n">
        <f aca="false">K589*0.02832</f>
        <v>430.464</v>
      </c>
      <c r="T589" s="0" t="n">
        <f aca="false">M589*0.3408</f>
        <v>4.409952</v>
      </c>
    </row>
    <row r="590" customFormat="false" ht="12.75" hidden="false" customHeight="false" outlineLevel="0" collapsed="false">
      <c r="A590" s="0" t="s">
        <v>16</v>
      </c>
      <c r="B590" s="0" t="n">
        <v>9498500</v>
      </c>
      <c r="D590" s="0" t="n">
        <f aca="false">IF(F590&gt;9,E590+1,E590)</f>
        <v>1935</v>
      </c>
      <c r="E590" s="0" t="n">
        <v>1935</v>
      </c>
      <c r="F590" s="0" t="n">
        <v>8</v>
      </c>
      <c r="G590" s="0" t="n">
        <v>1</v>
      </c>
      <c r="K590" s="0" t="n">
        <v>4420</v>
      </c>
      <c r="M590" s="0" t="n">
        <v>8.25</v>
      </c>
      <c r="S590" s="0" t="n">
        <f aca="false">K590*0.02832</f>
        <v>125.1744</v>
      </c>
      <c r="T590" s="0" t="n">
        <f aca="false">M590*0.3408</f>
        <v>2.8116</v>
      </c>
    </row>
    <row r="591" customFormat="false" ht="12.75" hidden="false" customHeight="false" outlineLevel="0" collapsed="false">
      <c r="A591" s="0" t="s">
        <v>16</v>
      </c>
      <c r="B591" s="0" t="n">
        <v>9498500</v>
      </c>
      <c r="D591" s="0" t="n">
        <f aca="false">IF(F591&gt;9,E591+1,E591)</f>
        <v>1936</v>
      </c>
      <c r="E591" s="0" t="n">
        <v>1936</v>
      </c>
      <c r="F591" s="0" t="n">
        <v>2</v>
      </c>
      <c r="G591" s="0" t="n">
        <v>17</v>
      </c>
      <c r="K591" s="0" t="n">
        <v>13800</v>
      </c>
      <c r="M591" s="0" t="n">
        <v>12.6</v>
      </c>
      <c r="S591" s="0" t="n">
        <f aca="false">K591*0.02832</f>
        <v>390.816</v>
      </c>
      <c r="T591" s="0" t="n">
        <f aca="false">M591*0.3408</f>
        <v>4.29408</v>
      </c>
    </row>
    <row r="592" customFormat="false" ht="12.75" hidden="false" customHeight="false" outlineLevel="0" collapsed="false">
      <c r="A592" s="0" t="s">
        <v>16</v>
      </c>
      <c r="B592" s="0" t="n">
        <v>9498500</v>
      </c>
      <c r="D592" s="0" t="n">
        <f aca="false">IF(F592&gt;9,E592+1,E592)</f>
        <v>1936</v>
      </c>
      <c r="E592" s="0" t="n">
        <v>1936</v>
      </c>
      <c r="F592" s="0" t="n">
        <v>3</v>
      </c>
      <c r="G592" s="0" t="n">
        <v>24</v>
      </c>
      <c r="K592" s="0" t="n">
        <v>4660</v>
      </c>
      <c r="M592" s="0" t="n">
        <v>8.48</v>
      </c>
      <c r="S592" s="0" t="n">
        <f aca="false">K592*0.02832</f>
        <v>131.9712</v>
      </c>
      <c r="T592" s="0" t="n">
        <f aca="false">M592*0.3408</f>
        <v>2.889984</v>
      </c>
    </row>
    <row r="593" customFormat="false" ht="12.75" hidden="false" customHeight="false" outlineLevel="0" collapsed="false">
      <c r="A593" s="0" t="s">
        <v>16</v>
      </c>
      <c r="B593" s="0" t="n">
        <v>9498500</v>
      </c>
      <c r="D593" s="0" t="n">
        <f aca="false">IF(F593&gt;9,E593+1,E593)</f>
        <v>1936</v>
      </c>
      <c r="E593" s="0" t="n">
        <v>1936</v>
      </c>
      <c r="F593" s="0" t="n">
        <v>4</v>
      </c>
      <c r="G593" s="0" t="n">
        <v>16</v>
      </c>
      <c r="K593" s="0" t="n">
        <v>4820</v>
      </c>
      <c r="M593" s="0" t="n">
        <v>8.7</v>
      </c>
      <c r="S593" s="0" t="n">
        <f aca="false">K593*0.02832</f>
        <v>136.5024</v>
      </c>
      <c r="T593" s="0" t="n">
        <f aca="false">M593*0.3408</f>
        <v>2.96496</v>
      </c>
    </row>
    <row r="594" customFormat="false" ht="12.75" hidden="false" customHeight="false" outlineLevel="0" collapsed="false">
      <c r="A594" s="0" t="s">
        <v>16</v>
      </c>
      <c r="B594" s="0" t="n">
        <v>9498500</v>
      </c>
      <c r="D594" s="0" t="n">
        <f aca="false">IF(F594&gt;9,E594+1,E594)</f>
        <v>1937</v>
      </c>
      <c r="E594" s="0" t="n">
        <v>1937</v>
      </c>
      <c r="F594" s="0" t="n">
        <v>2</v>
      </c>
      <c r="G594" s="0" t="n">
        <v>7</v>
      </c>
      <c r="K594" s="0" t="n">
        <v>88000</v>
      </c>
      <c r="M594" s="0" t="n">
        <v>23.4</v>
      </c>
      <c r="S594" s="0" t="n">
        <f aca="false">K594*0.02832</f>
        <v>2492.16</v>
      </c>
      <c r="T594" s="0" t="n">
        <f aca="false">M594*0.3408</f>
        <v>7.97472</v>
      </c>
    </row>
    <row r="595" customFormat="false" ht="12.75" hidden="false" customHeight="false" outlineLevel="0" collapsed="false">
      <c r="A595" s="0" t="s">
        <v>16</v>
      </c>
      <c r="B595" s="0" t="n">
        <v>9498500</v>
      </c>
      <c r="D595" s="0" t="n">
        <f aca="false">IF(F595&gt;9,E595+1,E595)</f>
        <v>1937</v>
      </c>
      <c r="E595" s="0" t="n">
        <v>1937</v>
      </c>
      <c r="F595" s="0" t="n">
        <v>2</v>
      </c>
      <c r="G595" s="0" t="n">
        <v>17</v>
      </c>
      <c r="K595" s="0" t="n">
        <v>6470</v>
      </c>
      <c r="M595" s="0" t="n">
        <v>12.53</v>
      </c>
      <c r="S595" s="0" t="n">
        <f aca="false">K595*0.02832</f>
        <v>183.2304</v>
      </c>
      <c r="T595" s="0" t="n">
        <f aca="false">M595*0.3408</f>
        <v>4.270224</v>
      </c>
    </row>
    <row r="596" customFormat="false" ht="12.75" hidden="false" customHeight="false" outlineLevel="0" collapsed="false">
      <c r="A596" s="0" t="s">
        <v>16</v>
      </c>
      <c r="B596" s="0" t="n">
        <v>9498500</v>
      </c>
      <c r="D596" s="0" t="n">
        <f aca="false">IF(F596&gt;9,E596+1,E596)</f>
        <v>1937</v>
      </c>
      <c r="E596" s="0" t="n">
        <v>1937</v>
      </c>
      <c r="F596" s="0" t="n">
        <v>3</v>
      </c>
      <c r="G596" s="0" t="n">
        <v>14</v>
      </c>
      <c r="K596" s="0" t="n">
        <v>11200</v>
      </c>
      <c r="M596" s="0" t="n">
        <v>14.09</v>
      </c>
      <c r="S596" s="0" t="n">
        <f aca="false">K596*0.02832</f>
        <v>317.184</v>
      </c>
      <c r="T596" s="0" t="n">
        <f aca="false">M596*0.3408</f>
        <v>4.801872</v>
      </c>
    </row>
    <row r="597" customFormat="false" ht="12.75" hidden="false" customHeight="false" outlineLevel="0" collapsed="false">
      <c r="A597" s="0" t="s">
        <v>16</v>
      </c>
      <c r="B597" s="0" t="n">
        <v>9498500</v>
      </c>
      <c r="D597" s="0" t="n">
        <f aca="false">IF(F597&gt;9,E597+1,E597)</f>
        <v>1937</v>
      </c>
      <c r="E597" s="0" t="n">
        <v>1937</v>
      </c>
      <c r="F597" s="0" t="n">
        <v>3</v>
      </c>
      <c r="G597" s="0" t="n">
        <v>17</v>
      </c>
      <c r="K597" s="0" t="n">
        <v>19700</v>
      </c>
      <c r="M597" s="0" t="n">
        <v>15.64</v>
      </c>
      <c r="S597" s="0" t="n">
        <f aca="false">K597*0.02832</f>
        <v>557.904</v>
      </c>
      <c r="T597" s="0" t="n">
        <f aca="false">M597*0.3408</f>
        <v>5.330112</v>
      </c>
    </row>
    <row r="598" customFormat="false" ht="12.75" hidden="false" customHeight="false" outlineLevel="0" collapsed="false">
      <c r="A598" s="0" t="s">
        <v>16</v>
      </c>
      <c r="B598" s="0" t="n">
        <v>9498500</v>
      </c>
      <c r="D598" s="0" t="n">
        <f aca="false">IF(F598&gt;9,E598+1,E598)</f>
        <v>1937</v>
      </c>
      <c r="E598" s="0" t="n">
        <v>1937</v>
      </c>
      <c r="F598" s="0" t="n">
        <v>4</v>
      </c>
      <c r="G598" s="0" t="n">
        <v>17</v>
      </c>
      <c r="K598" s="0" t="n">
        <v>5890</v>
      </c>
      <c r="M598" s="0" t="n">
        <v>11.43</v>
      </c>
      <c r="S598" s="0" t="n">
        <f aca="false">K598*0.02832</f>
        <v>166.8048</v>
      </c>
      <c r="T598" s="0" t="n">
        <f aca="false">M598*0.3408</f>
        <v>3.895344</v>
      </c>
    </row>
    <row r="599" customFormat="false" ht="12.75" hidden="false" customHeight="false" outlineLevel="0" collapsed="false">
      <c r="A599" s="0" t="s">
        <v>16</v>
      </c>
      <c r="B599" s="0" t="n">
        <v>9498500</v>
      </c>
      <c r="D599" s="0" t="n">
        <f aca="false">IF(F599&gt;9,E599+1,E599)</f>
        <v>1938</v>
      </c>
      <c r="E599" s="0" t="n">
        <v>1938</v>
      </c>
      <c r="F599" s="0" t="n">
        <v>3</v>
      </c>
      <c r="G599" s="0" t="n">
        <v>4</v>
      </c>
      <c r="K599" s="0" t="n">
        <v>24100</v>
      </c>
      <c r="M599" s="0" t="n">
        <v>16.38</v>
      </c>
      <c r="S599" s="0" t="n">
        <f aca="false">K599*0.02832</f>
        <v>682.512</v>
      </c>
      <c r="T599" s="0" t="n">
        <f aca="false">M599*0.3408</f>
        <v>5.582304</v>
      </c>
    </row>
    <row r="600" customFormat="false" ht="12.75" hidden="false" customHeight="false" outlineLevel="0" collapsed="false">
      <c r="A600" s="0" t="s">
        <v>16</v>
      </c>
      <c r="B600" s="0" t="n">
        <v>9498500</v>
      </c>
      <c r="D600" s="0" t="n">
        <f aca="false">IF(F600&gt;9,E600+1,E600)</f>
        <v>1938</v>
      </c>
      <c r="E600" s="0" t="n">
        <v>1938</v>
      </c>
      <c r="F600" s="0" t="n">
        <v>8</v>
      </c>
      <c r="G600" s="0" t="n">
        <v>5</v>
      </c>
      <c r="K600" s="0" t="n">
        <v>8300</v>
      </c>
      <c r="M600" s="0" t="n">
        <v>12.19</v>
      </c>
      <c r="S600" s="0" t="n">
        <f aca="false">K600*0.02832</f>
        <v>235.056</v>
      </c>
      <c r="T600" s="0" t="n">
        <f aca="false">M600*0.3408</f>
        <v>4.154352</v>
      </c>
    </row>
    <row r="601" customFormat="false" ht="12.75" hidden="false" customHeight="false" outlineLevel="0" collapsed="false">
      <c r="A601" s="0" t="s">
        <v>16</v>
      </c>
      <c r="B601" s="0" t="n">
        <v>9498500</v>
      </c>
      <c r="D601" s="0" t="n">
        <f aca="false">IF(F601&gt;9,E601+1,E601)</f>
        <v>1938</v>
      </c>
      <c r="E601" s="0" t="n">
        <v>1938</v>
      </c>
      <c r="F601" s="0" t="n">
        <v>8</v>
      </c>
      <c r="G601" s="0" t="n">
        <v>14</v>
      </c>
      <c r="K601" s="0" t="n">
        <v>5700</v>
      </c>
      <c r="M601" s="0" t="n">
        <v>10.95</v>
      </c>
      <c r="S601" s="0" t="n">
        <f aca="false">K601*0.02832</f>
        <v>161.424</v>
      </c>
      <c r="T601" s="0" t="n">
        <f aca="false">M601*0.3408</f>
        <v>3.73176</v>
      </c>
    </row>
    <row r="602" customFormat="false" ht="12.75" hidden="false" customHeight="false" outlineLevel="0" collapsed="false">
      <c r="A602" s="0" t="s">
        <v>16</v>
      </c>
      <c r="B602" s="0" t="n">
        <v>9498500</v>
      </c>
      <c r="D602" s="0" t="n">
        <f aca="false">IF(F602&gt;9,E602+1,E602)</f>
        <v>1939</v>
      </c>
      <c r="E602" s="0" t="n">
        <v>1939</v>
      </c>
      <c r="F602" s="0" t="n">
        <v>4</v>
      </c>
      <c r="G602" s="0" t="n">
        <v>5</v>
      </c>
      <c r="K602" s="0" t="n">
        <v>9050</v>
      </c>
      <c r="M602" s="0" t="n">
        <v>12.35</v>
      </c>
      <c r="S602" s="0" t="n">
        <f aca="false">K602*0.02832</f>
        <v>256.296</v>
      </c>
      <c r="T602" s="0" t="n">
        <f aca="false">M602*0.3408</f>
        <v>4.20888</v>
      </c>
    </row>
    <row r="603" customFormat="false" ht="12.75" hidden="false" customHeight="false" outlineLevel="0" collapsed="false">
      <c r="A603" s="0" t="s">
        <v>16</v>
      </c>
      <c r="B603" s="0" t="n">
        <v>9498500</v>
      </c>
      <c r="D603" s="0" t="n">
        <f aca="false">IF(F603&gt;9,E603+1,E603)</f>
        <v>1940</v>
      </c>
      <c r="E603" s="0" t="n">
        <v>1940</v>
      </c>
      <c r="F603" s="0" t="n">
        <v>7</v>
      </c>
      <c r="G603" s="0" t="n">
        <v>16</v>
      </c>
      <c r="K603" s="0" t="n">
        <v>4610</v>
      </c>
      <c r="M603" s="0" t="n">
        <v>10.8</v>
      </c>
      <c r="S603" s="0" t="n">
        <f aca="false">K603*0.02832</f>
        <v>130.5552</v>
      </c>
      <c r="T603" s="0" t="n">
        <f aca="false">M603*0.3408</f>
        <v>3.68064</v>
      </c>
    </row>
    <row r="604" customFormat="false" ht="12.75" hidden="false" customHeight="false" outlineLevel="0" collapsed="false">
      <c r="A604" s="0" t="s">
        <v>16</v>
      </c>
      <c r="B604" s="0" t="n">
        <v>9498500</v>
      </c>
      <c r="D604" s="0" t="n">
        <f aca="false">IF(F604&gt;9,E604+1,E604)</f>
        <v>1941</v>
      </c>
      <c r="E604" s="0" t="n">
        <v>1940</v>
      </c>
      <c r="F604" s="0" t="n">
        <v>12</v>
      </c>
      <c r="G604" s="0" t="n">
        <v>13</v>
      </c>
      <c r="K604" s="0" t="n">
        <v>11600</v>
      </c>
      <c r="M604" s="0" t="n">
        <v>13.75</v>
      </c>
      <c r="S604" s="0" t="n">
        <f aca="false">K604*0.02832</f>
        <v>328.512</v>
      </c>
      <c r="T604" s="0" t="n">
        <f aca="false">M604*0.3408</f>
        <v>4.686</v>
      </c>
    </row>
    <row r="605" customFormat="false" ht="12.75" hidden="false" customHeight="false" outlineLevel="0" collapsed="false">
      <c r="A605" s="0" t="s">
        <v>16</v>
      </c>
      <c r="B605" s="0" t="n">
        <v>9498500</v>
      </c>
      <c r="D605" s="0" t="n">
        <f aca="false">IF(F605&gt;9,E605+1,E605)</f>
        <v>1941</v>
      </c>
      <c r="E605" s="0" t="n">
        <v>1940</v>
      </c>
      <c r="F605" s="0" t="n">
        <v>12</v>
      </c>
      <c r="G605" s="0" t="n">
        <v>25</v>
      </c>
      <c r="K605" s="0" t="n">
        <v>31600</v>
      </c>
      <c r="S605" s="0" t="n">
        <f aca="false">K605*0.02832</f>
        <v>894.912</v>
      </c>
    </row>
    <row r="606" customFormat="false" ht="12.75" hidden="false" customHeight="false" outlineLevel="0" collapsed="false">
      <c r="A606" s="0" t="s">
        <v>16</v>
      </c>
      <c r="B606" s="0" t="n">
        <v>9498500</v>
      </c>
      <c r="D606" s="0" t="n">
        <f aca="false">IF(F606&gt;9,E606+1,E606)</f>
        <v>1941</v>
      </c>
      <c r="E606" s="0" t="n">
        <v>1940</v>
      </c>
      <c r="F606" s="0" t="n">
        <v>12</v>
      </c>
      <c r="G606" s="0" t="n">
        <v>31</v>
      </c>
      <c r="K606" s="0" t="n">
        <v>24900</v>
      </c>
      <c r="S606" s="0" t="n">
        <f aca="false">K606*0.02832</f>
        <v>705.168</v>
      </c>
    </row>
    <row r="607" customFormat="false" ht="12.75" hidden="false" customHeight="false" outlineLevel="0" collapsed="false">
      <c r="A607" s="0" t="s">
        <v>16</v>
      </c>
      <c r="B607" s="0" t="n">
        <v>9498500</v>
      </c>
      <c r="D607" s="0" t="n">
        <f aca="false">IF(F607&gt;9,E607+1,E607)</f>
        <v>1941</v>
      </c>
      <c r="E607" s="0" t="n">
        <v>1941</v>
      </c>
      <c r="F607" s="0" t="n">
        <v>1</v>
      </c>
      <c r="G607" s="0" t="n">
        <v>11</v>
      </c>
      <c r="K607" s="0" t="n">
        <v>31600</v>
      </c>
      <c r="M607" s="0" t="n">
        <v>17.44</v>
      </c>
      <c r="S607" s="0" t="n">
        <f aca="false">K607*0.02832</f>
        <v>894.912</v>
      </c>
      <c r="T607" s="0" t="n">
        <f aca="false">M607*0.3408</f>
        <v>5.943552</v>
      </c>
    </row>
    <row r="608" customFormat="false" ht="12.75" hidden="false" customHeight="false" outlineLevel="0" collapsed="false">
      <c r="A608" s="0" t="s">
        <v>16</v>
      </c>
      <c r="B608" s="0" t="n">
        <v>9498500</v>
      </c>
      <c r="D608" s="0" t="n">
        <f aca="false">IF(F608&gt;9,E608+1,E608)</f>
        <v>1941</v>
      </c>
      <c r="E608" s="0" t="n">
        <v>1941</v>
      </c>
      <c r="F608" s="0" t="n">
        <v>1</v>
      </c>
      <c r="G608" s="0" t="n">
        <v>29</v>
      </c>
      <c r="K608" s="0" t="n">
        <v>8620</v>
      </c>
      <c r="M608" s="0" t="n">
        <v>12.82</v>
      </c>
      <c r="S608" s="0" t="n">
        <f aca="false">K608*0.02832</f>
        <v>244.1184</v>
      </c>
      <c r="T608" s="0" t="n">
        <f aca="false">M608*0.3408</f>
        <v>4.369056</v>
      </c>
    </row>
    <row r="609" customFormat="false" ht="12.75" hidden="false" customHeight="false" outlineLevel="0" collapsed="false">
      <c r="A609" s="0" t="s">
        <v>16</v>
      </c>
      <c r="B609" s="0" t="n">
        <v>9498500</v>
      </c>
      <c r="D609" s="0" t="n">
        <f aca="false">IF(F609&gt;9,E609+1,E609)</f>
        <v>1941</v>
      </c>
      <c r="E609" s="0" t="n">
        <v>1941</v>
      </c>
      <c r="F609" s="0" t="n">
        <v>2</v>
      </c>
      <c r="G609" s="0" t="n">
        <v>8</v>
      </c>
      <c r="K609" s="0" t="n">
        <v>6290</v>
      </c>
      <c r="M609" s="0" t="n">
        <v>12.1</v>
      </c>
      <c r="S609" s="0" t="n">
        <f aca="false">K609*0.02832</f>
        <v>178.1328</v>
      </c>
      <c r="T609" s="0" t="n">
        <f aca="false">M609*0.3408</f>
        <v>4.12368</v>
      </c>
    </row>
    <row r="610" customFormat="false" ht="12.75" hidden="false" customHeight="false" outlineLevel="0" collapsed="false">
      <c r="A610" s="0" t="s">
        <v>16</v>
      </c>
      <c r="B610" s="0" t="n">
        <v>9498500</v>
      </c>
      <c r="D610" s="0" t="n">
        <f aca="false">IF(F610&gt;9,E610+1,E610)</f>
        <v>1941</v>
      </c>
      <c r="E610" s="0" t="n">
        <v>1941</v>
      </c>
      <c r="F610" s="0" t="n">
        <v>2</v>
      </c>
      <c r="G610" s="0" t="n">
        <v>26</v>
      </c>
      <c r="K610" s="0" t="n">
        <v>8350</v>
      </c>
      <c r="M610" s="0" t="n">
        <v>12.99</v>
      </c>
      <c r="S610" s="0" t="n">
        <f aca="false">K610*0.02832</f>
        <v>236.472</v>
      </c>
      <c r="T610" s="0" t="n">
        <f aca="false">M610*0.3408</f>
        <v>4.426992</v>
      </c>
    </row>
    <row r="611" customFormat="false" ht="12.75" hidden="false" customHeight="false" outlineLevel="0" collapsed="false">
      <c r="A611" s="0" t="s">
        <v>16</v>
      </c>
      <c r="B611" s="0" t="n">
        <v>9498500</v>
      </c>
      <c r="D611" s="0" t="n">
        <f aca="false">IF(F611&gt;9,E611+1,E611)</f>
        <v>1941</v>
      </c>
      <c r="E611" s="0" t="n">
        <v>1941</v>
      </c>
      <c r="F611" s="0" t="n">
        <v>3</v>
      </c>
      <c r="G611" s="0" t="n">
        <v>2</v>
      </c>
      <c r="K611" s="0" t="n">
        <v>6540</v>
      </c>
      <c r="M611" s="0" t="n">
        <v>12.42</v>
      </c>
      <c r="S611" s="0" t="n">
        <f aca="false">K611*0.02832</f>
        <v>185.2128</v>
      </c>
      <c r="T611" s="0" t="n">
        <f aca="false">M611*0.3408</f>
        <v>4.232736</v>
      </c>
    </row>
    <row r="612" customFormat="false" ht="12.75" hidden="false" customHeight="false" outlineLevel="0" collapsed="false">
      <c r="A612" s="0" t="s">
        <v>16</v>
      </c>
      <c r="B612" s="0" t="n">
        <v>9498500</v>
      </c>
      <c r="D612" s="0" t="n">
        <f aca="false">IF(F612&gt;9,E612+1,E612)</f>
        <v>1941</v>
      </c>
      <c r="E612" s="0" t="n">
        <v>1941</v>
      </c>
      <c r="F612" s="0" t="n">
        <v>3</v>
      </c>
      <c r="G612" s="0" t="n">
        <v>14</v>
      </c>
      <c r="K612" s="0" t="n">
        <v>117000</v>
      </c>
      <c r="M612" s="0" t="n">
        <v>24.4</v>
      </c>
      <c r="O612" s="0" t="n">
        <v>1906</v>
      </c>
      <c r="S612" s="0" t="n">
        <f aca="false">K612*0.02832</f>
        <v>3313.44</v>
      </c>
      <c r="T612" s="0" t="n">
        <f aca="false">M612*0.3408</f>
        <v>8.31552</v>
      </c>
    </row>
    <row r="613" customFormat="false" ht="12.75" hidden="false" customHeight="false" outlineLevel="0" collapsed="false">
      <c r="A613" s="0" t="s">
        <v>16</v>
      </c>
      <c r="B613" s="0" t="n">
        <v>9498500</v>
      </c>
      <c r="D613" s="0" t="n">
        <f aca="false">IF(F613&gt;9,E613+1,E613)</f>
        <v>1941</v>
      </c>
      <c r="E613" s="0" t="n">
        <v>1941</v>
      </c>
      <c r="F613" s="0" t="n">
        <v>4</v>
      </c>
      <c r="G613" s="0" t="n">
        <v>3</v>
      </c>
      <c r="K613" s="0" t="n">
        <v>8350</v>
      </c>
      <c r="M613" s="0" t="n">
        <v>13.26</v>
      </c>
      <c r="S613" s="0" t="n">
        <f aca="false">K613*0.02832</f>
        <v>236.472</v>
      </c>
      <c r="T613" s="0" t="n">
        <f aca="false">M613*0.3408</f>
        <v>4.519008</v>
      </c>
    </row>
    <row r="614" customFormat="false" ht="12.75" hidden="false" customHeight="false" outlineLevel="0" collapsed="false">
      <c r="A614" s="0" t="s">
        <v>16</v>
      </c>
      <c r="B614" s="0" t="n">
        <v>9498500</v>
      </c>
      <c r="D614" s="0" t="n">
        <f aca="false">IF(F614&gt;9,E614+1,E614)</f>
        <v>1941</v>
      </c>
      <c r="E614" s="0" t="n">
        <v>1941</v>
      </c>
      <c r="F614" s="0" t="n">
        <v>4</v>
      </c>
      <c r="G614" s="0" t="n">
        <v>14</v>
      </c>
      <c r="K614" s="0" t="n">
        <v>7300</v>
      </c>
      <c r="M614" s="0" t="n">
        <v>12.81</v>
      </c>
      <c r="S614" s="0" t="n">
        <f aca="false">K614*0.02832</f>
        <v>206.736</v>
      </c>
      <c r="T614" s="0" t="n">
        <f aca="false">M614*0.3408</f>
        <v>4.365648</v>
      </c>
    </row>
    <row r="615" customFormat="false" ht="12.75" hidden="false" customHeight="false" outlineLevel="0" collapsed="false">
      <c r="A615" s="0" t="s">
        <v>16</v>
      </c>
      <c r="B615" s="0" t="n">
        <v>9498500</v>
      </c>
      <c r="D615" s="0" t="n">
        <f aca="false">IF(F615&gt;9,E615+1,E615)</f>
        <v>1941</v>
      </c>
      <c r="E615" s="0" t="n">
        <v>1941</v>
      </c>
      <c r="F615" s="0" t="n">
        <v>5</v>
      </c>
      <c r="G615" s="0" t="n">
        <v>8</v>
      </c>
      <c r="K615" s="0" t="n">
        <v>9520</v>
      </c>
      <c r="M615" s="0" t="n">
        <v>13.78</v>
      </c>
      <c r="S615" s="0" t="n">
        <f aca="false">K615*0.02832</f>
        <v>269.6064</v>
      </c>
      <c r="T615" s="0" t="n">
        <f aca="false">M615*0.3408</f>
        <v>4.696224</v>
      </c>
    </row>
    <row r="616" customFormat="false" ht="12.75" hidden="false" customHeight="false" outlineLevel="0" collapsed="false">
      <c r="A616" s="0" t="s">
        <v>16</v>
      </c>
      <c r="B616" s="0" t="n">
        <v>9498500</v>
      </c>
      <c r="D616" s="0" t="n">
        <f aca="false">IF(F616&gt;9,E616+1,E616)</f>
        <v>1941</v>
      </c>
      <c r="E616" s="0" t="n">
        <v>1941</v>
      </c>
      <c r="F616" s="0" t="n">
        <v>8</v>
      </c>
      <c r="G616" s="0" t="n">
        <v>10</v>
      </c>
      <c r="K616" s="0" t="n">
        <v>6540</v>
      </c>
      <c r="M616" s="0" t="n">
        <v>12.11</v>
      </c>
      <c r="S616" s="0" t="n">
        <f aca="false">K616*0.02832</f>
        <v>185.2128</v>
      </c>
      <c r="T616" s="0" t="n">
        <f aca="false">M616*0.3408</f>
        <v>4.127088</v>
      </c>
    </row>
    <row r="617" customFormat="false" ht="12.75" hidden="false" customHeight="false" outlineLevel="0" collapsed="false">
      <c r="A617" s="0" t="s">
        <v>16</v>
      </c>
      <c r="B617" s="0" t="n">
        <v>9498500</v>
      </c>
      <c r="D617" s="0" t="n">
        <f aca="false">IF(F617&gt;9,E617+1,E617)</f>
        <v>1941</v>
      </c>
      <c r="E617" s="0" t="n">
        <v>1941</v>
      </c>
      <c r="F617" s="0" t="n">
        <v>9</v>
      </c>
      <c r="G617" s="0" t="n">
        <v>29</v>
      </c>
      <c r="K617" s="0" t="n">
        <v>6290</v>
      </c>
      <c r="M617" s="0" t="n">
        <v>12.36</v>
      </c>
      <c r="S617" s="0" t="n">
        <f aca="false">K617*0.02832</f>
        <v>178.1328</v>
      </c>
      <c r="T617" s="0" t="n">
        <f aca="false">M617*0.3408</f>
        <v>4.212288</v>
      </c>
    </row>
    <row r="618" customFormat="false" ht="12.75" hidden="false" customHeight="false" outlineLevel="0" collapsed="false">
      <c r="A618" s="0" t="s">
        <v>16</v>
      </c>
      <c r="B618" s="0" t="n">
        <v>9498500</v>
      </c>
      <c r="D618" s="0" t="n">
        <f aca="false">IF(F618&gt;9,E618+1,E618)</f>
        <v>1942</v>
      </c>
      <c r="E618" s="0" t="n">
        <v>1942</v>
      </c>
      <c r="F618" s="0" t="n">
        <v>1</v>
      </c>
      <c r="G618" s="0" t="n">
        <v>13</v>
      </c>
      <c r="K618" s="0" t="n">
        <v>5140</v>
      </c>
      <c r="M618" s="0" t="n">
        <v>11.8</v>
      </c>
      <c r="S618" s="0" t="n">
        <f aca="false">K618*0.02832</f>
        <v>145.5648</v>
      </c>
      <c r="T618" s="0" t="n">
        <f aca="false">M618*0.3408</f>
        <v>4.02144</v>
      </c>
    </row>
    <row r="619" customFormat="false" ht="12.75" hidden="false" customHeight="false" outlineLevel="0" collapsed="false">
      <c r="A619" s="0" t="s">
        <v>16</v>
      </c>
      <c r="B619" s="0" t="n">
        <v>9498500</v>
      </c>
      <c r="D619" s="0" t="n">
        <f aca="false">IF(F619&gt;9,E619+1,E619)</f>
        <v>1943</v>
      </c>
      <c r="E619" s="0" t="n">
        <v>1943</v>
      </c>
      <c r="F619" s="0" t="n">
        <v>1</v>
      </c>
      <c r="G619" s="0" t="n">
        <v>24</v>
      </c>
      <c r="K619" s="0" t="n">
        <v>14700</v>
      </c>
      <c r="M619" s="0" t="n">
        <v>14.75</v>
      </c>
      <c r="S619" s="0" t="n">
        <f aca="false">K619*0.02832</f>
        <v>416.304</v>
      </c>
      <c r="T619" s="0" t="n">
        <f aca="false">M619*0.3408</f>
        <v>5.0268</v>
      </c>
    </row>
    <row r="620" customFormat="false" ht="12.75" hidden="false" customHeight="false" outlineLevel="0" collapsed="false">
      <c r="A620" s="0" t="s">
        <v>16</v>
      </c>
      <c r="B620" s="0" t="n">
        <v>9498500</v>
      </c>
      <c r="D620" s="0" t="n">
        <f aca="false">IF(F620&gt;9,E620+1,E620)</f>
        <v>1943</v>
      </c>
      <c r="E620" s="0" t="n">
        <v>1943</v>
      </c>
      <c r="F620" s="0" t="n">
        <v>3</v>
      </c>
      <c r="G620" s="0" t="n">
        <v>5</v>
      </c>
      <c r="K620" s="0" t="n">
        <v>16500</v>
      </c>
      <c r="M620" s="0" t="n">
        <v>15.75</v>
      </c>
      <c r="S620" s="0" t="n">
        <f aca="false">K620*0.02832</f>
        <v>467.28</v>
      </c>
      <c r="T620" s="0" t="n">
        <f aca="false">M620*0.3408</f>
        <v>5.3676</v>
      </c>
    </row>
    <row r="621" customFormat="false" ht="12.75" hidden="false" customHeight="false" outlineLevel="0" collapsed="false">
      <c r="A621" s="0" t="s">
        <v>16</v>
      </c>
      <c r="B621" s="0" t="n">
        <v>9498500</v>
      </c>
      <c r="D621" s="0" t="n">
        <f aca="false">IF(F621&gt;9,E621+1,E621)</f>
        <v>1943</v>
      </c>
      <c r="E621" s="0" t="n">
        <v>1943</v>
      </c>
      <c r="F621" s="0" t="n">
        <v>9</v>
      </c>
      <c r="G621" s="0" t="n">
        <v>26</v>
      </c>
      <c r="K621" s="0" t="n">
        <v>4770</v>
      </c>
      <c r="M621" s="0" t="n">
        <v>11.38</v>
      </c>
      <c r="S621" s="0" t="n">
        <f aca="false">K621*0.02832</f>
        <v>135.0864</v>
      </c>
      <c r="T621" s="0" t="n">
        <f aca="false">M621*0.3408</f>
        <v>3.878304</v>
      </c>
    </row>
    <row r="622" customFormat="false" ht="12.75" hidden="false" customHeight="false" outlineLevel="0" collapsed="false">
      <c r="A622" s="0" t="s">
        <v>16</v>
      </c>
      <c r="B622" s="0" t="n">
        <v>9498500</v>
      </c>
      <c r="D622" s="0" t="n">
        <f aca="false">IF(F622&gt;9,E622+1,E622)</f>
        <v>1944</v>
      </c>
      <c r="E622" s="0" t="n">
        <v>1944</v>
      </c>
      <c r="F622" s="0" t="n">
        <v>9</v>
      </c>
      <c r="G622" s="0" t="n">
        <v>26</v>
      </c>
      <c r="K622" s="0" t="n">
        <v>4560</v>
      </c>
      <c r="M622" s="0" t="n">
        <v>10.6</v>
      </c>
      <c r="S622" s="0" t="n">
        <f aca="false">K622*0.02832</f>
        <v>129.1392</v>
      </c>
      <c r="T622" s="0" t="n">
        <f aca="false">M622*0.3408</f>
        <v>3.61248</v>
      </c>
    </row>
    <row r="623" customFormat="false" ht="12.75" hidden="false" customHeight="false" outlineLevel="0" collapsed="false">
      <c r="A623" s="0" t="s">
        <v>16</v>
      </c>
      <c r="B623" s="0" t="n">
        <v>9498500</v>
      </c>
      <c r="D623" s="0" t="n">
        <f aca="false">IF(F623&gt;9,E623+1,E623)</f>
        <v>1945</v>
      </c>
      <c r="E623" s="0" t="n">
        <v>1945</v>
      </c>
      <c r="F623" s="0" t="n">
        <v>3</v>
      </c>
      <c r="G623" s="0" t="n">
        <v>27</v>
      </c>
      <c r="K623" s="0" t="n">
        <v>5450</v>
      </c>
      <c r="M623" s="0" t="n">
        <v>11.3</v>
      </c>
      <c r="S623" s="0" t="n">
        <f aca="false">K623*0.02832</f>
        <v>154.344</v>
      </c>
      <c r="T623" s="0" t="n">
        <f aca="false">M623*0.3408</f>
        <v>3.85104</v>
      </c>
    </row>
    <row r="624" customFormat="false" ht="12.75" hidden="false" customHeight="false" outlineLevel="0" collapsed="false">
      <c r="A624" s="0" t="s">
        <v>16</v>
      </c>
      <c r="B624" s="0" t="n">
        <v>9498500</v>
      </c>
      <c r="D624" s="0" t="n">
        <f aca="false">IF(F624&gt;9,E624+1,E624)</f>
        <v>1945</v>
      </c>
      <c r="E624" s="0" t="n">
        <v>1945</v>
      </c>
      <c r="F624" s="0" t="n">
        <v>4</v>
      </c>
      <c r="G624" s="0" t="n">
        <v>24</v>
      </c>
      <c r="K624" s="0" t="n">
        <v>4860</v>
      </c>
      <c r="M624" s="0" t="n">
        <v>10.94</v>
      </c>
      <c r="S624" s="0" t="n">
        <f aca="false">K624*0.02832</f>
        <v>137.6352</v>
      </c>
      <c r="T624" s="0" t="n">
        <f aca="false">M624*0.3408</f>
        <v>3.728352</v>
      </c>
    </row>
    <row r="625" customFormat="false" ht="12.75" hidden="false" customHeight="false" outlineLevel="0" collapsed="false">
      <c r="A625" s="0" t="s">
        <v>16</v>
      </c>
      <c r="B625" s="0" t="n">
        <v>9498500</v>
      </c>
      <c r="D625" s="0" t="n">
        <f aca="false">IF(F625&gt;9,E625+1,E625)</f>
        <v>1946</v>
      </c>
      <c r="E625" s="0" t="n">
        <v>1946</v>
      </c>
      <c r="F625" s="0" t="n">
        <v>9</v>
      </c>
      <c r="G625" s="0" t="n">
        <v>19</v>
      </c>
      <c r="K625" s="0" t="n">
        <v>15100</v>
      </c>
      <c r="M625" s="0" t="n">
        <v>15.62</v>
      </c>
      <c r="S625" s="0" t="n">
        <f aca="false">K625*0.02832</f>
        <v>427.632</v>
      </c>
      <c r="T625" s="0" t="n">
        <f aca="false">M625*0.3408</f>
        <v>5.323296</v>
      </c>
    </row>
    <row r="626" customFormat="false" ht="12.75" hidden="false" customHeight="false" outlineLevel="0" collapsed="false">
      <c r="A626" s="0" t="s">
        <v>16</v>
      </c>
      <c r="B626" s="0" t="n">
        <v>9498500</v>
      </c>
      <c r="D626" s="0" t="n">
        <f aca="false">IF(F626&gt;9,E626+1,E626)</f>
        <v>1947</v>
      </c>
      <c r="E626" s="0" t="n">
        <v>1947</v>
      </c>
      <c r="F626" s="0" t="n">
        <v>9</v>
      </c>
      <c r="G626" s="0" t="n">
        <v>19</v>
      </c>
      <c r="K626" s="0" t="n">
        <v>6170</v>
      </c>
      <c r="M626" s="0" t="n">
        <v>12.88</v>
      </c>
      <c r="S626" s="0" t="n">
        <f aca="false">K626*0.02832</f>
        <v>174.7344</v>
      </c>
      <c r="T626" s="0" t="n">
        <f aca="false">M626*0.3408</f>
        <v>4.389504</v>
      </c>
    </row>
    <row r="627" customFormat="false" ht="12.75" hidden="false" customHeight="false" outlineLevel="0" collapsed="false">
      <c r="A627" s="0" t="s">
        <v>16</v>
      </c>
      <c r="B627" s="0" t="n">
        <v>9498500</v>
      </c>
      <c r="D627" s="0" t="n">
        <f aca="false">IF(F627&gt;9,E627+1,E627)</f>
        <v>1948</v>
      </c>
      <c r="E627" s="0" t="n">
        <v>1948</v>
      </c>
      <c r="F627" s="0" t="n">
        <v>4</v>
      </c>
      <c r="G627" s="0" t="n">
        <v>13</v>
      </c>
      <c r="K627" s="0" t="n">
        <v>5960</v>
      </c>
      <c r="M627" s="0" t="n">
        <v>12.16</v>
      </c>
      <c r="S627" s="0" t="n">
        <f aca="false">K627*0.02832</f>
        <v>168.7872</v>
      </c>
      <c r="T627" s="0" t="n">
        <f aca="false">M627*0.3408</f>
        <v>4.144128</v>
      </c>
    </row>
    <row r="628" customFormat="false" ht="12.75" hidden="false" customHeight="false" outlineLevel="0" collapsed="false">
      <c r="A628" s="0" t="s">
        <v>16</v>
      </c>
      <c r="B628" s="0" t="n">
        <v>9498500</v>
      </c>
      <c r="D628" s="0" t="n">
        <f aca="false">IF(F628&gt;9,E628+1,E628)</f>
        <v>1949</v>
      </c>
      <c r="E628" s="0" t="n">
        <v>1949</v>
      </c>
      <c r="F628" s="0" t="n">
        <v>1</v>
      </c>
      <c r="G628" s="0" t="n">
        <v>10</v>
      </c>
      <c r="K628" s="0" t="n">
        <v>6340</v>
      </c>
      <c r="M628" s="0" t="n">
        <v>12.51</v>
      </c>
      <c r="S628" s="0" t="n">
        <f aca="false">K628*0.02832</f>
        <v>179.5488</v>
      </c>
      <c r="T628" s="0" t="n">
        <f aca="false">M628*0.3408</f>
        <v>4.263408</v>
      </c>
    </row>
    <row r="629" customFormat="false" ht="12.75" hidden="false" customHeight="false" outlineLevel="0" collapsed="false">
      <c r="A629" s="0" t="s">
        <v>16</v>
      </c>
      <c r="B629" s="0" t="n">
        <v>9498500</v>
      </c>
      <c r="D629" s="0" t="n">
        <f aca="false">IF(F629&gt;9,E629+1,E629)</f>
        <v>1949</v>
      </c>
      <c r="E629" s="0" t="n">
        <v>1949</v>
      </c>
      <c r="F629" s="0" t="n">
        <v>1</v>
      </c>
      <c r="G629" s="0" t="n">
        <v>14</v>
      </c>
      <c r="K629" s="0" t="n">
        <v>15500</v>
      </c>
      <c r="M629" s="0" t="n">
        <v>16.45</v>
      </c>
      <c r="S629" s="0" t="n">
        <f aca="false">K629*0.02832</f>
        <v>438.96</v>
      </c>
      <c r="T629" s="0" t="n">
        <f aca="false">M629*0.3408</f>
        <v>5.60616</v>
      </c>
    </row>
    <row r="630" customFormat="false" ht="12.75" hidden="false" customHeight="false" outlineLevel="0" collapsed="false">
      <c r="A630" s="0" t="s">
        <v>16</v>
      </c>
      <c r="B630" s="0" t="n">
        <v>9498500</v>
      </c>
      <c r="D630" s="0" t="n">
        <f aca="false">IF(F630&gt;9,E630+1,E630)</f>
        <v>1949</v>
      </c>
      <c r="E630" s="0" t="n">
        <v>1949</v>
      </c>
      <c r="F630" s="0" t="n">
        <v>3</v>
      </c>
      <c r="G630" s="0" t="n">
        <v>8</v>
      </c>
      <c r="K630" s="0" t="n">
        <v>5000</v>
      </c>
      <c r="M630" s="0" t="n">
        <v>12.42</v>
      </c>
      <c r="S630" s="0" t="n">
        <f aca="false">K630*0.02832</f>
        <v>141.6</v>
      </c>
      <c r="T630" s="0" t="n">
        <f aca="false">M630*0.3408</f>
        <v>4.232736</v>
      </c>
    </row>
    <row r="631" customFormat="false" ht="12.75" hidden="false" customHeight="false" outlineLevel="0" collapsed="false">
      <c r="A631" s="0" t="s">
        <v>16</v>
      </c>
      <c r="B631" s="0" t="n">
        <v>9498500</v>
      </c>
      <c r="D631" s="0" t="n">
        <f aca="false">IF(F631&gt;9,E631+1,E631)</f>
        <v>1949</v>
      </c>
      <c r="E631" s="0" t="n">
        <v>1949</v>
      </c>
      <c r="F631" s="0" t="n">
        <v>4</v>
      </c>
      <c r="G631" s="0" t="n">
        <v>17</v>
      </c>
      <c r="K631" s="0" t="n">
        <v>4260</v>
      </c>
      <c r="M631" s="0" t="n">
        <v>11.98</v>
      </c>
      <c r="S631" s="0" t="n">
        <f aca="false">K631*0.02832</f>
        <v>120.6432</v>
      </c>
      <c r="T631" s="0" t="n">
        <f aca="false">M631*0.3408</f>
        <v>4.082784</v>
      </c>
    </row>
    <row r="632" customFormat="false" ht="12.75" hidden="false" customHeight="false" outlineLevel="0" collapsed="false">
      <c r="A632" s="0" t="s">
        <v>16</v>
      </c>
      <c r="B632" s="0" t="n">
        <v>9498500</v>
      </c>
      <c r="D632" s="0" t="n">
        <f aca="false">IF(F632&gt;9,E632+1,E632)</f>
        <v>1949</v>
      </c>
      <c r="E632" s="0" t="n">
        <v>1949</v>
      </c>
      <c r="F632" s="0" t="n">
        <v>7</v>
      </c>
      <c r="G632" s="0" t="n">
        <v>24</v>
      </c>
      <c r="K632" s="0" t="n">
        <v>4120</v>
      </c>
      <c r="M632" s="0" t="n">
        <v>11.65</v>
      </c>
      <c r="S632" s="0" t="n">
        <f aca="false">K632*0.02832</f>
        <v>116.6784</v>
      </c>
      <c r="T632" s="0" t="n">
        <f aca="false">M632*0.3408</f>
        <v>3.97032</v>
      </c>
    </row>
    <row r="633" customFormat="false" ht="12.75" hidden="false" customHeight="false" outlineLevel="0" collapsed="false">
      <c r="A633" s="0" t="s">
        <v>16</v>
      </c>
      <c r="B633" s="0" t="n">
        <v>9498500</v>
      </c>
      <c r="D633" s="0" t="n">
        <f aca="false">IF(F633&gt;9,E633+1,E633)</f>
        <v>1949</v>
      </c>
      <c r="E633" s="0" t="n">
        <v>1949</v>
      </c>
      <c r="F633" s="0" t="n">
        <v>8</v>
      </c>
      <c r="G633" s="0" t="n">
        <v>9</v>
      </c>
      <c r="K633" s="0" t="n">
        <v>4740</v>
      </c>
      <c r="M633" s="0" t="n">
        <v>12.29</v>
      </c>
      <c r="S633" s="0" t="n">
        <f aca="false">K633*0.02832</f>
        <v>134.2368</v>
      </c>
      <c r="T633" s="0" t="n">
        <f aca="false">M633*0.3408</f>
        <v>4.188432</v>
      </c>
    </row>
    <row r="634" customFormat="false" ht="12.75" hidden="false" customHeight="false" outlineLevel="0" collapsed="false">
      <c r="A634" s="0" t="s">
        <v>16</v>
      </c>
      <c r="B634" s="0" t="n">
        <v>9498500</v>
      </c>
      <c r="D634" s="0" t="n">
        <f aca="false">IF(F634&gt;9,E634+1,E634)</f>
        <v>1950</v>
      </c>
      <c r="E634" s="0" t="n">
        <v>1950</v>
      </c>
      <c r="F634" s="0" t="n">
        <v>7</v>
      </c>
      <c r="G634" s="0" t="n">
        <v>21</v>
      </c>
      <c r="K634" s="0" t="n">
        <v>5930</v>
      </c>
      <c r="M634" s="0" t="n">
        <v>12.47</v>
      </c>
      <c r="S634" s="0" t="n">
        <f aca="false">K634*0.02832</f>
        <v>167.9376</v>
      </c>
      <c r="T634" s="0" t="n">
        <f aca="false">M634*0.3408</f>
        <v>4.249776</v>
      </c>
    </row>
    <row r="635" customFormat="false" ht="12.75" hidden="false" customHeight="false" outlineLevel="0" collapsed="false">
      <c r="A635" s="0" t="s">
        <v>16</v>
      </c>
      <c r="B635" s="0" t="n">
        <v>9498500</v>
      </c>
      <c r="D635" s="0" t="n">
        <f aca="false">IF(F635&gt;9,E635+1,E635)</f>
        <v>1951</v>
      </c>
      <c r="E635" s="0" t="n">
        <v>1951</v>
      </c>
      <c r="F635" s="0" t="n">
        <v>8</v>
      </c>
      <c r="G635" s="0" t="n">
        <v>2</v>
      </c>
      <c r="K635" s="0" t="n">
        <v>7070</v>
      </c>
      <c r="M635" s="0" t="n">
        <v>13.4</v>
      </c>
      <c r="S635" s="0" t="n">
        <f aca="false">K635*0.02832</f>
        <v>200.2224</v>
      </c>
      <c r="T635" s="0" t="n">
        <f aca="false">M635*0.3408</f>
        <v>4.56672</v>
      </c>
    </row>
    <row r="636" customFormat="false" ht="12.75" hidden="false" customHeight="false" outlineLevel="0" collapsed="false">
      <c r="A636" s="0" t="s">
        <v>16</v>
      </c>
      <c r="B636" s="0" t="n">
        <v>9498500</v>
      </c>
      <c r="D636" s="0" t="n">
        <f aca="false">IF(F636&gt;9,E636+1,E636)</f>
        <v>1951</v>
      </c>
      <c r="E636" s="0" t="n">
        <v>1951</v>
      </c>
      <c r="F636" s="0" t="n">
        <v>8</v>
      </c>
      <c r="G636" s="0" t="n">
        <v>28</v>
      </c>
      <c r="K636" s="0" t="n">
        <v>27600</v>
      </c>
      <c r="M636" s="0" t="n">
        <v>18.1</v>
      </c>
      <c r="S636" s="0" t="n">
        <f aca="false">K636*0.02832</f>
        <v>781.632</v>
      </c>
      <c r="T636" s="0" t="n">
        <f aca="false">M636*0.3408</f>
        <v>6.16848</v>
      </c>
    </row>
    <row r="637" customFormat="false" ht="12.75" hidden="false" customHeight="false" outlineLevel="0" collapsed="false">
      <c r="A637" s="0" t="s">
        <v>16</v>
      </c>
      <c r="B637" s="0" t="n">
        <v>9498500</v>
      </c>
      <c r="D637" s="0" t="n">
        <f aca="false">IF(F637&gt;9,E637+1,E637)</f>
        <v>1952</v>
      </c>
      <c r="E637" s="0" t="n">
        <v>1951</v>
      </c>
      <c r="F637" s="0" t="n">
        <v>12</v>
      </c>
      <c r="G637" s="0" t="n">
        <v>31</v>
      </c>
      <c r="K637" s="0" t="n">
        <v>42300</v>
      </c>
      <c r="M637" s="0" t="n">
        <v>20.03</v>
      </c>
      <c r="S637" s="0" t="n">
        <f aca="false">K637*0.02832</f>
        <v>1197.936</v>
      </c>
      <c r="T637" s="0" t="n">
        <f aca="false">M637*0.3408</f>
        <v>6.826224</v>
      </c>
    </row>
    <row r="638" customFormat="false" ht="12.75" hidden="false" customHeight="false" outlineLevel="0" collapsed="false">
      <c r="A638" s="0" t="s">
        <v>16</v>
      </c>
      <c r="B638" s="0" t="n">
        <v>9498500</v>
      </c>
      <c r="D638" s="0" t="n">
        <f aca="false">IF(F638&gt;9,E638+1,E638)</f>
        <v>1952</v>
      </c>
      <c r="E638" s="0" t="n">
        <v>1952</v>
      </c>
      <c r="F638" s="0" t="n">
        <v>1</v>
      </c>
      <c r="G638" s="0" t="n">
        <v>14</v>
      </c>
      <c r="K638" s="0" t="n">
        <v>74100</v>
      </c>
      <c r="M638" s="0" t="n">
        <v>22.8</v>
      </c>
      <c r="S638" s="0" t="n">
        <f aca="false">K638*0.02832</f>
        <v>2098.512</v>
      </c>
      <c r="T638" s="0" t="n">
        <f aca="false">M638*0.3408</f>
        <v>7.77024</v>
      </c>
    </row>
    <row r="639" customFormat="false" ht="12.75" hidden="false" customHeight="false" outlineLevel="0" collapsed="false">
      <c r="A639" s="0" t="s">
        <v>16</v>
      </c>
      <c r="B639" s="0" t="n">
        <v>9498500</v>
      </c>
      <c r="D639" s="0" t="n">
        <f aca="false">IF(F639&gt;9,E639+1,E639)</f>
        <v>1952</v>
      </c>
      <c r="E639" s="0" t="n">
        <v>1952</v>
      </c>
      <c r="F639" s="0" t="n">
        <v>1</v>
      </c>
      <c r="G639" s="0" t="n">
        <v>18</v>
      </c>
      <c r="K639" s="0" t="n">
        <v>111000</v>
      </c>
      <c r="M639" s="0" t="n">
        <v>25.3</v>
      </c>
      <c r="S639" s="0" t="n">
        <f aca="false">K639*0.02832</f>
        <v>3143.52</v>
      </c>
      <c r="T639" s="0" t="n">
        <f aca="false">M639*0.3408</f>
        <v>8.62224</v>
      </c>
    </row>
    <row r="640" customFormat="false" ht="12.75" hidden="false" customHeight="false" outlineLevel="0" collapsed="false">
      <c r="A640" s="0" t="s">
        <v>16</v>
      </c>
      <c r="B640" s="0" t="n">
        <v>9498500</v>
      </c>
      <c r="D640" s="0" t="n">
        <f aca="false">IF(F640&gt;9,E640+1,E640)</f>
        <v>1952</v>
      </c>
      <c r="E640" s="0" t="n">
        <v>1952</v>
      </c>
      <c r="F640" s="0" t="n">
        <v>3</v>
      </c>
      <c r="G640" s="0" t="n">
        <v>16</v>
      </c>
      <c r="K640" s="0" t="n">
        <v>4790</v>
      </c>
      <c r="M640" s="0" t="n">
        <v>13.2</v>
      </c>
      <c r="S640" s="0" t="n">
        <f aca="false">K640*0.02832</f>
        <v>135.6528</v>
      </c>
      <c r="T640" s="0" t="n">
        <f aca="false">M640*0.3408</f>
        <v>4.49856</v>
      </c>
    </row>
    <row r="641" customFormat="false" ht="12.75" hidden="false" customHeight="false" outlineLevel="0" collapsed="false">
      <c r="A641" s="0" t="s">
        <v>16</v>
      </c>
      <c r="B641" s="0" t="n">
        <v>9498500</v>
      </c>
      <c r="D641" s="0" t="n">
        <f aca="false">IF(F641&gt;9,E641+1,E641)</f>
        <v>1952</v>
      </c>
      <c r="E641" s="0" t="n">
        <v>1952</v>
      </c>
      <c r="F641" s="0" t="n">
        <v>4</v>
      </c>
      <c r="G641" s="0" t="n">
        <v>9</v>
      </c>
      <c r="K641" s="0" t="n">
        <v>6980</v>
      </c>
      <c r="M641" s="0" t="n">
        <v>13.93</v>
      </c>
      <c r="S641" s="0" t="n">
        <f aca="false">K641*0.02832</f>
        <v>197.6736</v>
      </c>
      <c r="T641" s="0" t="n">
        <f aca="false">M641*0.3408</f>
        <v>4.747344</v>
      </c>
    </row>
    <row r="642" customFormat="false" ht="12.75" hidden="false" customHeight="false" outlineLevel="0" collapsed="false">
      <c r="A642" s="0" t="s">
        <v>16</v>
      </c>
      <c r="B642" s="0" t="n">
        <v>9498500</v>
      </c>
      <c r="D642" s="0" t="n">
        <f aca="false">IF(F642&gt;9,E642+1,E642)</f>
        <v>1952</v>
      </c>
      <c r="E642" s="0" t="n">
        <v>1952</v>
      </c>
      <c r="F642" s="0" t="n">
        <v>4</v>
      </c>
      <c r="G642" s="0" t="n">
        <v>21</v>
      </c>
      <c r="K642" s="0" t="n">
        <v>6370</v>
      </c>
      <c r="M642" s="0" t="n">
        <v>13.72</v>
      </c>
      <c r="S642" s="0" t="n">
        <f aca="false">K642*0.02832</f>
        <v>180.3984</v>
      </c>
      <c r="T642" s="0" t="n">
        <f aca="false">M642*0.3408</f>
        <v>4.675776</v>
      </c>
    </row>
    <row r="643" customFormat="false" ht="12.75" hidden="false" customHeight="false" outlineLevel="0" collapsed="false">
      <c r="A643" s="0" t="s">
        <v>16</v>
      </c>
      <c r="B643" s="0" t="n">
        <v>9498500</v>
      </c>
      <c r="D643" s="0" t="n">
        <f aca="false">IF(F643&gt;9,E643+1,E643)</f>
        <v>1952</v>
      </c>
      <c r="E643" s="0" t="n">
        <v>1952</v>
      </c>
      <c r="F643" s="0" t="n">
        <v>4</v>
      </c>
      <c r="G643" s="0" t="n">
        <v>28</v>
      </c>
      <c r="K643" s="0" t="n">
        <v>9050</v>
      </c>
      <c r="M643" s="0" t="n">
        <v>14.47</v>
      </c>
      <c r="S643" s="0" t="n">
        <f aca="false">K643*0.02832</f>
        <v>256.296</v>
      </c>
      <c r="T643" s="0" t="n">
        <f aca="false">M643*0.3408</f>
        <v>4.931376</v>
      </c>
    </row>
    <row r="644" customFormat="false" ht="12.75" hidden="false" customHeight="false" outlineLevel="0" collapsed="false">
      <c r="A644" s="0" t="s">
        <v>16</v>
      </c>
      <c r="B644" s="0" t="n">
        <v>9498500</v>
      </c>
      <c r="D644" s="0" t="n">
        <f aca="false">IF(F644&gt;9,E644+1,E644)</f>
        <v>1953</v>
      </c>
      <c r="E644" s="0" t="n">
        <v>1953</v>
      </c>
      <c r="F644" s="0" t="n">
        <v>3</v>
      </c>
      <c r="G644" s="0" t="n">
        <v>9</v>
      </c>
      <c r="K644" s="0" t="n">
        <v>4320</v>
      </c>
      <c r="M644" s="0" t="n">
        <v>12.25</v>
      </c>
      <c r="S644" s="0" t="n">
        <f aca="false">K644*0.02832</f>
        <v>122.3424</v>
      </c>
      <c r="T644" s="0" t="n">
        <f aca="false">M644*0.3408</f>
        <v>4.1748</v>
      </c>
    </row>
    <row r="645" customFormat="false" ht="12.75" hidden="false" customHeight="false" outlineLevel="0" collapsed="false">
      <c r="A645" s="0" t="s">
        <v>16</v>
      </c>
      <c r="B645" s="0" t="n">
        <v>9498500</v>
      </c>
      <c r="D645" s="0" t="n">
        <f aca="false">IF(F645&gt;9,E645+1,E645)</f>
        <v>1954</v>
      </c>
      <c r="E645" s="0" t="n">
        <v>1954</v>
      </c>
      <c r="F645" s="0" t="n">
        <v>3</v>
      </c>
      <c r="G645" s="0" t="n">
        <v>23</v>
      </c>
      <c r="K645" s="0" t="n">
        <v>40800</v>
      </c>
      <c r="M645" s="0" t="n">
        <v>19.29</v>
      </c>
      <c r="S645" s="0" t="n">
        <f aca="false">K645*0.02832</f>
        <v>1155.456</v>
      </c>
      <c r="T645" s="0" t="n">
        <f aca="false">M645*0.3408</f>
        <v>6.574032</v>
      </c>
    </row>
    <row r="646" customFormat="false" ht="12.75" hidden="false" customHeight="false" outlineLevel="0" collapsed="false">
      <c r="A646" s="0" t="s">
        <v>16</v>
      </c>
      <c r="B646" s="0" t="n">
        <v>9498500</v>
      </c>
      <c r="D646" s="0" t="n">
        <f aca="false">IF(F646&gt;9,E646+1,E646)</f>
        <v>1955</v>
      </c>
      <c r="E646" s="0" t="n">
        <v>1955</v>
      </c>
      <c r="F646" s="0" t="n">
        <v>8</v>
      </c>
      <c r="G646" s="0" t="n">
        <v>7</v>
      </c>
      <c r="K646" s="0" t="n">
        <v>4690</v>
      </c>
      <c r="M646" s="0" t="n">
        <v>12.36</v>
      </c>
      <c r="S646" s="0" t="n">
        <f aca="false">K646*0.02832</f>
        <v>132.8208</v>
      </c>
      <c r="T646" s="0" t="n">
        <f aca="false">M646*0.3408</f>
        <v>4.212288</v>
      </c>
    </row>
    <row r="647" customFormat="false" ht="12.75" hidden="false" customHeight="false" outlineLevel="0" collapsed="false">
      <c r="A647" s="0" t="s">
        <v>16</v>
      </c>
      <c r="B647" s="0" t="n">
        <v>9498500</v>
      </c>
      <c r="D647" s="0" t="n">
        <f aca="false">IF(F647&gt;9,E647+1,E647)</f>
        <v>1955</v>
      </c>
      <c r="E647" s="0" t="n">
        <v>1955</v>
      </c>
      <c r="F647" s="0" t="n">
        <v>8</v>
      </c>
      <c r="G647" s="0" t="n">
        <v>19</v>
      </c>
      <c r="K647" s="0" t="n">
        <v>6350</v>
      </c>
      <c r="M647" s="0" t="n">
        <v>13.22</v>
      </c>
      <c r="S647" s="0" t="n">
        <f aca="false">K647*0.02832</f>
        <v>179.832</v>
      </c>
      <c r="T647" s="0" t="n">
        <f aca="false">M647*0.3408</f>
        <v>4.505376</v>
      </c>
    </row>
    <row r="648" customFormat="false" ht="12.75" hidden="false" customHeight="false" outlineLevel="0" collapsed="false">
      <c r="A648" s="0" t="s">
        <v>16</v>
      </c>
      <c r="B648" s="0" t="n">
        <v>9498500</v>
      </c>
      <c r="D648" s="0" t="n">
        <f aca="false">IF(F648&gt;9,E648+1,E648)</f>
        <v>1955</v>
      </c>
      <c r="E648" s="0" t="n">
        <v>1955</v>
      </c>
      <c r="F648" s="0" t="n">
        <v>8</v>
      </c>
      <c r="G648" s="0" t="n">
        <v>22</v>
      </c>
      <c r="K648" s="0" t="n">
        <v>6840</v>
      </c>
      <c r="M648" s="0" t="n">
        <v>13.43</v>
      </c>
      <c r="S648" s="0" t="n">
        <f aca="false">K648*0.02832</f>
        <v>193.7088</v>
      </c>
      <c r="T648" s="0" t="n">
        <f aca="false">M648*0.3408</f>
        <v>4.576944</v>
      </c>
    </row>
    <row r="649" customFormat="false" ht="12.75" hidden="false" customHeight="false" outlineLevel="0" collapsed="false">
      <c r="A649" s="0" t="s">
        <v>16</v>
      </c>
      <c r="B649" s="0" t="n">
        <v>9498500</v>
      </c>
      <c r="D649" s="0" t="n">
        <f aca="false">IF(F649&gt;9,E649+1,E649)</f>
        <v>1955</v>
      </c>
      <c r="E649" s="0" t="n">
        <v>1955</v>
      </c>
      <c r="F649" s="0" t="n">
        <v>8</v>
      </c>
      <c r="G649" s="0" t="n">
        <v>24</v>
      </c>
      <c r="K649" s="0" t="n">
        <v>8640</v>
      </c>
      <c r="M649" s="0" t="n">
        <v>14.07</v>
      </c>
      <c r="S649" s="0" t="n">
        <f aca="false">K649*0.02832</f>
        <v>244.6848</v>
      </c>
      <c r="T649" s="0" t="n">
        <f aca="false">M649*0.3408</f>
        <v>4.795056</v>
      </c>
    </row>
    <row r="650" customFormat="false" ht="12.75" hidden="false" customHeight="false" outlineLevel="0" collapsed="false">
      <c r="A650" s="0" t="s">
        <v>16</v>
      </c>
      <c r="B650" s="0" t="n">
        <v>9498500</v>
      </c>
      <c r="D650" s="0" t="n">
        <f aca="false">IF(F650&gt;9,E650+1,E650)</f>
        <v>1956</v>
      </c>
      <c r="E650" s="0" t="n">
        <v>1956</v>
      </c>
      <c r="F650" s="0" t="n">
        <v>1</v>
      </c>
      <c r="G650" s="0" t="n">
        <v>29</v>
      </c>
      <c r="K650" s="0" t="n">
        <v>1460</v>
      </c>
      <c r="M650" s="0" t="n">
        <v>8.97</v>
      </c>
      <c r="S650" s="0" t="n">
        <f aca="false">K650*0.02832</f>
        <v>41.3472</v>
      </c>
      <c r="T650" s="0" t="n">
        <f aca="false">M650*0.3408</f>
        <v>3.056976</v>
      </c>
    </row>
    <row r="651" customFormat="false" ht="12.75" hidden="false" customHeight="false" outlineLevel="0" collapsed="false">
      <c r="A651" s="0" t="s">
        <v>16</v>
      </c>
      <c r="B651" s="0" t="n">
        <v>9498500</v>
      </c>
      <c r="D651" s="0" t="n">
        <f aca="false">IF(F651&gt;9,E651+1,E651)</f>
        <v>1957</v>
      </c>
      <c r="E651" s="0" t="n">
        <v>1957</v>
      </c>
      <c r="F651" s="0" t="n">
        <v>1</v>
      </c>
      <c r="G651" s="0" t="n">
        <v>10</v>
      </c>
      <c r="K651" s="0" t="n">
        <v>6720</v>
      </c>
      <c r="M651" s="0" t="n">
        <v>13.38</v>
      </c>
      <c r="S651" s="0" t="n">
        <f aca="false">K651*0.02832</f>
        <v>190.3104</v>
      </c>
      <c r="T651" s="0" t="n">
        <f aca="false">M651*0.3408</f>
        <v>4.559904</v>
      </c>
    </row>
    <row r="652" customFormat="false" ht="12.75" hidden="false" customHeight="false" outlineLevel="0" collapsed="false">
      <c r="A652" s="0" t="s">
        <v>16</v>
      </c>
      <c r="B652" s="0" t="n">
        <v>9498500</v>
      </c>
      <c r="D652" s="0" t="n">
        <f aca="false">IF(F652&gt;9,E652+1,E652)</f>
        <v>1957</v>
      </c>
      <c r="E652" s="0" t="n">
        <v>1957</v>
      </c>
      <c r="F652" s="0" t="n">
        <v>7</v>
      </c>
      <c r="G652" s="0" t="n">
        <v>16</v>
      </c>
      <c r="K652" s="0" t="n">
        <v>4340</v>
      </c>
      <c r="M652" s="0" t="n">
        <v>12.1</v>
      </c>
      <c r="S652" s="0" t="n">
        <f aca="false">K652*0.02832</f>
        <v>122.9088</v>
      </c>
      <c r="T652" s="0" t="n">
        <f aca="false">M652*0.3408</f>
        <v>4.12368</v>
      </c>
    </row>
    <row r="653" customFormat="false" ht="12.75" hidden="false" customHeight="false" outlineLevel="0" collapsed="false">
      <c r="A653" s="0" t="s">
        <v>16</v>
      </c>
      <c r="B653" s="0" t="n">
        <v>9498500</v>
      </c>
      <c r="D653" s="0" t="n">
        <f aca="false">IF(F653&gt;9,E653+1,E653)</f>
        <v>1957</v>
      </c>
      <c r="E653" s="0" t="n">
        <v>1957</v>
      </c>
      <c r="F653" s="0" t="n">
        <v>8</v>
      </c>
      <c r="G653" s="0" t="n">
        <v>20</v>
      </c>
      <c r="K653" s="0" t="n">
        <v>4100</v>
      </c>
      <c r="M653" s="0" t="n">
        <v>11.88</v>
      </c>
      <c r="S653" s="0" t="n">
        <f aca="false">K653*0.02832</f>
        <v>116.112</v>
      </c>
      <c r="T653" s="0" t="n">
        <f aca="false">M653*0.3408</f>
        <v>4.048704</v>
      </c>
    </row>
    <row r="654" customFormat="false" ht="12.75" hidden="false" customHeight="false" outlineLevel="0" collapsed="false">
      <c r="A654" s="0" t="s">
        <v>16</v>
      </c>
      <c r="B654" s="0" t="n">
        <v>9498500</v>
      </c>
      <c r="D654" s="0" t="n">
        <f aca="false">IF(F654&gt;9,E654+1,E654)</f>
        <v>1958</v>
      </c>
      <c r="E654" s="0" t="n">
        <v>1958</v>
      </c>
      <c r="F654" s="0" t="n">
        <v>2</v>
      </c>
      <c r="G654" s="0" t="n">
        <v>26</v>
      </c>
      <c r="K654" s="0" t="n">
        <v>5880</v>
      </c>
      <c r="M654" s="0" t="n">
        <v>12.52</v>
      </c>
      <c r="S654" s="0" t="n">
        <f aca="false">K654*0.02832</f>
        <v>166.5216</v>
      </c>
      <c r="T654" s="0" t="n">
        <f aca="false">M654*0.3408</f>
        <v>4.266816</v>
      </c>
    </row>
    <row r="655" customFormat="false" ht="12.75" hidden="false" customHeight="false" outlineLevel="0" collapsed="false">
      <c r="A655" s="0" t="s">
        <v>16</v>
      </c>
      <c r="B655" s="0" t="n">
        <v>9498500</v>
      </c>
      <c r="D655" s="0" t="n">
        <f aca="false">IF(F655&gt;9,E655+1,E655)</f>
        <v>1958</v>
      </c>
      <c r="E655" s="0" t="n">
        <v>1958</v>
      </c>
      <c r="F655" s="0" t="n">
        <v>3</v>
      </c>
      <c r="G655" s="0" t="n">
        <v>17</v>
      </c>
      <c r="K655" s="0" t="n">
        <v>8200</v>
      </c>
      <c r="M655" s="0" t="n">
        <v>14.09</v>
      </c>
      <c r="S655" s="0" t="n">
        <f aca="false">K655*0.02832</f>
        <v>232.224</v>
      </c>
      <c r="T655" s="0" t="n">
        <f aca="false">M655*0.3408</f>
        <v>4.801872</v>
      </c>
    </row>
    <row r="656" customFormat="false" ht="12.75" hidden="false" customHeight="false" outlineLevel="0" collapsed="false">
      <c r="A656" s="0" t="s">
        <v>16</v>
      </c>
      <c r="B656" s="0" t="n">
        <v>9498500</v>
      </c>
      <c r="D656" s="0" t="n">
        <f aca="false">IF(F656&gt;9,E656+1,E656)</f>
        <v>1958</v>
      </c>
      <c r="E656" s="0" t="n">
        <v>1958</v>
      </c>
      <c r="F656" s="0" t="n">
        <v>3</v>
      </c>
      <c r="G656" s="0" t="n">
        <v>23</v>
      </c>
      <c r="K656" s="0" t="n">
        <v>24000</v>
      </c>
      <c r="M656" s="0" t="n">
        <v>17.25</v>
      </c>
      <c r="S656" s="0" t="n">
        <f aca="false">K656*0.02832</f>
        <v>679.68</v>
      </c>
      <c r="T656" s="0" t="n">
        <f aca="false">M656*0.3408</f>
        <v>5.8788</v>
      </c>
    </row>
    <row r="657" customFormat="false" ht="12.75" hidden="false" customHeight="false" outlineLevel="0" collapsed="false">
      <c r="A657" s="0" t="s">
        <v>16</v>
      </c>
      <c r="B657" s="0" t="n">
        <v>9498500</v>
      </c>
      <c r="D657" s="0" t="n">
        <f aca="false">IF(F657&gt;9,E657+1,E657)</f>
        <v>1958</v>
      </c>
      <c r="E657" s="0" t="n">
        <v>1958</v>
      </c>
      <c r="F657" s="0" t="n">
        <v>4</v>
      </c>
      <c r="G657" s="0" t="n">
        <v>24</v>
      </c>
      <c r="K657" s="0" t="n">
        <v>7920</v>
      </c>
      <c r="M657" s="0" t="n">
        <v>13.11</v>
      </c>
      <c r="S657" s="0" t="n">
        <f aca="false">K657*0.02832</f>
        <v>224.2944</v>
      </c>
      <c r="T657" s="0" t="n">
        <f aca="false">M657*0.3408</f>
        <v>4.467888</v>
      </c>
    </row>
    <row r="658" customFormat="false" ht="12.75" hidden="false" customHeight="false" outlineLevel="0" collapsed="false">
      <c r="A658" s="0" t="s">
        <v>16</v>
      </c>
      <c r="B658" s="0" t="n">
        <v>9498500</v>
      </c>
      <c r="D658" s="0" t="n">
        <f aca="false">IF(F658&gt;9,E658+1,E658)</f>
        <v>1959</v>
      </c>
      <c r="E658" s="0" t="n">
        <v>1959</v>
      </c>
      <c r="F658" s="0" t="n">
        <v>8</v>
      </c>
      <c r="G658" s="0" t="n">
        <v>20</v>
      </c>
      <c r="K658" s="0" t="n">
        <v>12100</v>
      </c>
      <c r="M658" s="0" t="n">
        <v>15</v>
      </c>
      <c r="S658" s="0" t="n">
        <f aca="false">K658*0.02832</f>
        <v>342.672</v>
      </c>
      <c r="T658" s="0" t="n">
        <f aca="false">M658*0.3408</f>
        <v>5.112</v>
      </c>
    </row>
    <row r="659" customFormat="false" ht="12.75" hidden="false" customHeight="false" outlineLevel="0" collapsed="false">
      <c r="A659" s="0" t="s">
        <v>16</v>
      </c>
      <c r="B659" s="0" t="n">
        <v>9498500</v>
      </c>
      <c r="D659" s="0" t="n">
        <f aca="false">IF(F659&gt;9,E659+1,E659)</f>
        <v>1959</v>
      </c>
      <c r="E659" s="0" t="n">
        <v>1959</v>
      </c>
      <c r="F659" s="0" t="n">
        <v>8</v>
      </c>
      <c r="G659" s="0" t="n">
        <v>27</v>
      </c>
      <c r="K659" s="0" t="n">
        <v>4230</v>
      </c>
      <c r="M659" s="0" t="n">
        <v>11.66</v>
      </c>
      <c r="S659" s="0" t="n">
        <f aca="false">K659*0.02832</f>
        <v>119.7936</v>
      </c>
      <c r="T659" s="0" t="n">
        <f aca="false">M659*0.3408</f>
        <v>3.973728</v>
      </c>
    </row>
    <row r="660" customFormat="false" ht="12.75" hidden="false" customHeight="false" outlineLevel="0" collapsed="false">
      <c r="A660" s="0" t="s">
        <v>16</v>
      </c>
      <c r="B660" s="0" t="n">
        <v>9498500</v>
      </c>
      <c r="D660" s="0" t="n">
        <f aca="false">IF(F660&gt;9,E660+1,E660)</f>
        <v>1960</v>
      </c>
      <c r="E660" s="0" t="n">
        <v>1959</v>
      </c>
      <c r="F660" s="0" t="n">
        <v>10</v>
      </c>
      <c r="G660" s="0" t="n">
        <v>30</v>
      </c>
      <c r="K660" s="0" t="n">
        <v>13900</v>
      </c>
      <c r="M660" s="0" t="n">
        <v>15.55</v>
      </c>
      <c r="S660" s="0" t="n">
        <f aca="false">K660*0.02832</f>
        <v>393.648</v>
      </c>
      <c r="T660" s="0" t="n">
        <f aca="false">M660*0.3408</f>
        <v>5.29944</v>
      </c>
    </row>
    <row r="661" customFormat="false" ht="12.75" hidden="false" customHeight="false" outlineLevel="0" collapsed="false">
      <c r="A661" s="0" t="s">
        <v>16</v>
      </c>
      <c r="B661" s="0" t="n">
        <v>9498500</v>
      </c>
      <c r="D661" s="0" t="n">
        <f aca="false">IF(F661&gt;9,E661+1,E661)</f>
        <v>1960</v>
      </c>
      <c r="E661" s="0" t="n">
        <v>1959</v>
      </c>
      <c r="F661" s="0" t="n">
        <v>11</v>
      </c>
      <c r="G661" s="0" t="n">
        <v>3</v>
      </c>
      <c r="K661" s="0" t="n">
        <v>17200</v>
      </c>
      <c r="M661" s="0" t="n">
        <v>16.22</v>
      </c>
      <c r="S661" s="0" t="n">
        <f aca="false">K661*0.02832</f>
        <v>487.104</v>
      </c>
      <c r="T661" s="0" t="n">
        <f aca="false">M661*0.3408</f>
        <v>5.527776</v>
      </c>
    </row>
    <row r="662" customFormat="false" ht="12.75" hidden="false" customHeight="false" outlineLevel="0" collapsed="false">
      <c r="A662" s="0" t="s">
        <v>16</v>
      </c>
      <c r="B662" s="0" t="n">
        <v>9498500</v>
      </c>
      <c r="D662" s="0" t="n">
        <f aca="false">IF(F662&gt;9,E662+1,E662)</f>
        <v>1960</v>
      </c>
      <c r="E662" s="0" t="n">
        <v>1959</v>
      </c>
      <c r="F662" s="0" t="n">
        <v>12</v>
      </c>
      <c r="G662" s="0" t="n">
        <v>26</v>
      </c>
      <c r="K662" s="0" t="n">
        <v>78200</v>
      </c>
      <c r="M662" s="0" t="n">
        <v>22.3</v>
      </c>
      <c r="S662" s="0" t="n">
        <f aca="false">K662*0.02832</f>
        <v>2214.624</v>
      </c>
      <c r="T662" s="0" t="n">
        <f aca="false">M662*0.3408</f>
        <v>7.59984</v>
      </c>
    </row>
    <row r="663" customFormat="false" ht="12.75" hidden="false" customHeight="false" outlineLevel="0" collapsed="false">
      <c r="A663" s="0" t="s">
        <v>16</v>
      </c>
      <c r="B663" s="0" t="n">
        <v>9498500</v>
      </c>
      <c r="D663" s="0" t="n">
        <f aca="false">IF(F663&gt;9,E663+1,E663)</f>
        <v>1960</v>
      </c>
      <c r="E663" s="0" t="n">
        <v>1960</v>
      </c>
      <c r="F663" s="0" t="n">
        <v>1</v>
      </c>
      <c r="G663" s="0" t="n">
        <v>12</v>
      </c>
      <c r="K663" s="0" t="n">
        <v>32600</v>
      </c>
      <c r="M663" s="0" t="n">
        <v>18.9</v>
      </c>
      <c r="S663" s="0" t="n">
        <f aca="false">K663*0.02832</f>
        <v>923.232</v>
      </c>
      <c r="T663" s="0" t="n">
        <f aca="false">M663*0.3408</f>
        <v>6.44112</v>
      </c>
    </row>
    <row r="664" customFormat="false" ht="12.75" hidden="false" customHeight="false" outlineLevel="0" collapsed="false">
      <c r="A664" s="0" t="s">
        <v>16</v>
      </c>
      <c r="B664" s="0" t="n">
        <v>9498500</v>
      </c>
      <c r="D664" s="0" t="n">
        <f aca="false">IF(F664&gt;9,E664+1,E664)</f>
        <v>1960</v>
      </c>
      <c r="E664" s="0" t="n">
        <v>1960</v>
      </c>
      <c r="F664" s="0" t="n">
        <v>3</v>
      </c>
      <c r="G664" s="0" t="n">
        <v>15</v>
      </c>
      <c r="K664" s="0" t="n">
        <v>4070</v>
      </c>
      <c r="M664" s="0" t="n">
        <v>11.8</v>
      </c>
      <c r="S664" s="0" t="n">
        <f aca="false">K664*0.02832</f>
        <v>115.2624</v>
      </c>
      <c r="T664" s="0" t="n">
        <f aca="false">M664*0.3408</f>
        <v>4.02144</v>
      </c>
    </row>
    <row r="665" customFormat="false" ht="12.75" hidden="false" customHeight="false" outlineLevel="0" collapsed="false">
      <c r="A665" s="0" t="s">
        <v>16</v>
      </c>
      <c r="B665" s="0" t="n">
        <v>9498500</v>
      </c>
      <c r="D665" s="0" t="n">
        <f aca="false">IF(F665&gt;9,E665+1,E665)</f>
        <v>1960</v>
      </c>
      <c r="E665" s="0" t="n">
        <v>1960</v>
      </c>
      <c r="F665" s="0" t="n">
        <v>3</v>
      </c>
      <c r="G665" s="0" t="n">
        <v>24</v>
      </c>
      <c r="K665" s="0" t="n">
        <v>4240</v>
      </c>
      <c r="M665" s="0" t="n">
        <v>11.74</v>
      </c>
      <c r="S665" s="0" t="n">
        <f aca="false">K665*0.02832</f>
        <v>120.0768</v>
      </c>
      <c r="T665" s="0" t="n">
        <f aca="false">M665*0.3408</f>
        <v>4.000992</v>
      </c>
    </row>
    <row r="666" customFormat="false" ht="12.75" hidden="false" customHeight="false" outlineLevel="0" collapsed="false">
      <c r="A666" s="0" t="s">
        <v>16</v>
      </c>
      <c r="B666" s="0" t="n">
        <v>9498500</v>
      </c>
      <c r="D666" s="0" t="n">
        <f aca="false">IF(F666&gt;9,E666+1,E666)</f>
        <v>1961</v>
      </c>
      <c r="E666" s="0" t="n">
        <v>1961</v>
      </c>
      <c r="F666" s="0" t="n">
        <v>7</v>
      </c>
      <c r="G666" s="0" t="n">
        <v>28</v>
      </c>
      <c r="K666" s="0" t="n">
        <v>2590</v>
      </c>
      <c r="N666" s="0" t="n">
        <v>2</v>
      </c>
      <c r="P666" s="0" t="n">
        <v>822</v>
      </c>
      <c r="Q666" s="0" t="n">
        <v>11.44</v>
      </c>
      <c r="S666" s="0" t="n">
        <f aca="false">K666*0.02832</f>
        <v>73.3488</v>
      </c>
    </row>
    <row r="667" customFormat="false" ht="12.75" hidden="false" customHeight="false" outlineLevel="0" collapsed="false">
      <c r="A667" s="0" t="s">
        <v>16</v>
      </c>
      <c r="B667" s="0" t="n">
        <v>9498500</v>
      </c>
      <c r="D667" s="0" t="n">
        <f aca="false">IF(F667&gt;9,E667+1,E667)</f>
        <v>1962</v>
      </c>
      <c r="E667" s="0" t="n">
        <v>1962</v>
      </c>
      <c r="F667" s="0" t="n">
        <v>1</v>
      </c>
      <c r="G667" s="0" t="n">
        <v>25</v>
      </c>
      <c r="K667" s="0" t="n">
        <v>8540</v>
      </c>
      <c r="M667" s="0" t="n">
        <v>13</v>
      </c>
      <c r="S667" s="0" t="n">
        <f aca="false">K667*0.02832</f>
        <v>241.8528</v>
      </c>
      <c r="T667" s="0" t="n">
        <f aca="false">M667*0.3408</f>
        <v>4.4304</v>
      </c>
    </row>
    <row r="668" customFormat="false" ht="12.75" hidden="false" customHeight="false" outlineLevel="0" collapsed="false">
      <c r="A668" s="0" t="s">
        <v>16</v>
      </c>
      <c r="B668" s="0" t="n">
        <v>9498500</v>
      </c>
      <c r="D668" s="0" t="n">
        <f aca="false">IF(F668&gt;9,E668+1,E668)</f>
        <v>1962</v>
      </c>
      <c r="E668" s="0" t="n">
        <v>1962</v>
      </c>
      <c r="F668" s="0" t="n">
        <v>2</v>
      </c>
      <c r="G668" s="0" t="n">
        <v>14</v>
      </c>
      <c r="K668" s="0" t="n">
        <v>4440</v>
      </c>
      <c r="M668" s="0" t="n">
        <v>11.84</v>
      </c>
      <c r="S668" s="0" t="n">
        <f aca="false">K668*0.02832</f>
        <v>125.7408</v>
      </c>
      <c r="T668" s="0" t="n">
        <f aca="false">M668*0.3408</f>
        <v>4.035072</v>
      </c>
    </row>
    <row r="669" customFormat="false" ht="12.75" hidden="false" customHeight="false" outlineLevel="0" collapsed="false">
      <c r="A669" s="0" t="s">
        <v>16</v>
      </c>
      <c r="B669" s="0" t="n">
        <v>9498500</v>
      </c>
      <c r="D669" s="0" t="n">
        <f aca="false">IF(F669&gt;9,E669+1,E669)</f>
        <v>1962</v>
      </c>
      <c r="E669" s="0" t="n">
        <v>1962</v>
      </c>
      <c r="F669" s="0" t="n">
        <v>4</v>
      </c>
      <c r="G669" s="0" t="n">
        <v>12</v>
      </c>
      <c r="K669" s="0" t="n">
        <v>5440</v>
      </c>
      <c r="M669" s="0" t="n">
        <v>12.31</v>
      </c>
      <c r="S669" s="0" t="n">
        <f aca="false">K669*0.02832</f>
        <v>154.0608</v>
      </c>
      <c r="T669" s="0" t="n">
        <f aca="false">M669*0.3408</f>
        <v>4.195248</v>
      </c>
    </row>
    <row r="670" customFormat="false" ht="12.75" hidden="false" customHeight="false" outlineLevel="0" collapsed="false">
      <c r="A670" s="0" t="s">
        <v>16</v>
      </c>
      <c r="B670" s="0" t="n">
        <v>9498500</v>
      </c>
      <c r="D670" s="0" t="n">
        <f aca="false">IF(F670&gt;9,E670+1,E670)</f>
        <v>1963</v>
      </c>
      <c r="E670" s="0" t="n">
        <v>1963</v>
      </c>
      <c r="F670" s="0" t="n">
        <v>2</v>
      </c>
      <c r="G670" s="0" t="n">
        <v>11</v>
      </c>
      <c r="K670" s="0" t="n">
        <v>7160</v>
      </c>
      <c r="M670" s="0" t="n">
        <v>13.21</v>
      </c>
      <c r="S670" s="0" t="n">
        <f aca="false">K670*0.02832</f>
        <v>202.7712</v>
      </c>
      <c r="T670" s="0" t="n">
        <f aca="false">M670*0.3408</f>
        <v>4.501968</v>
      </c>
    </row>
    <row r="671" customFormat="false" ht="12.75" hidden="false" customHeight="false" outlineLevel="0" collapsed="false">
      <c r="A671" s="0" t="s">
        <v>16</v>
      </c>
      <c r="B671" s="0" t="n">
        <v>9498500</v>
      </c>
      <c r="D671" s="0" t="n">
        <f aca="false">IF(F671&gt;9,E671+1,E671)</f>
        <v>1963</v>
      </c>
      <c r="E671" s="0" t="n">
        <v>1963</v>
      </c>
      <c r="F671" s="0" t="n">
        <v>8</v>
      </c>
      <c r="G671" s="0" t="n">
        <v>20</v>
      </c>
      <c r="K671" s="0" t="n">
        <v>6680</v>
      </c>
      <c r="M671" s="0" t="n">
        <v>12.98</v>
      </c>
      <c r="S671" s="0" t="n">
        <f aca="false">K671*0.02832</f>
        <v>189.1776</v>
      </c>
      <c r="T671" s="0" t="n">
        <f aca="false">M671*0.3408</f>
        <v>4.423584</v>
      </c>
    </row>
    <row r="672" customFormat="false" ht="12.75" hidden="false" customHeight="false" outlineLevel="0" collapsed="false">
      <c r="A672" s="0" t="s">
        <v>16</v>
      </c>
      <c r="B672" s="0" t="n">
        <v>9498500</v>
      </c>
      <c r="D672" s="0" t="n">
        <f aca="false">IF(F672&gt;9,E672+1,E672)</f>
        <v>1963</v>
      </c>
      <c r="E672" s="0" t="n">
        <v>1963</v>
      </c>
      <c r="F672" s="0" t="n">
        <v>8</v>
      </c>
      <c r="G672" s="0" t="n">
        <v>22</v>
      </c>
      <c r="K672" s="0" t="n">
        <v>5400</v>
      </c>
      <c r="M672" s="0" t="n">
        <v>12.4</v>
      </c>
      <c r="S672" s="0" t="n">
        <f aca="false">K672*0.02832</f>
        <v>152.928</v>
      </c>
      <c r="T672" s="0" t="n">
        <f aca="false">M672*0.3408</f>
        <v>4.22592</v>
      </c>
    </row>
    <row r="673" customFormat="false" ht="12.75" hidden="false" customHeight="false" outlineLevel="0" collapsed="false">
      <c r="A673" s="0" t="s">
        <v>16</v>
      </c>
      <c r="B673" s="0" t="n">
        <v>9498500</v>
      </c>
      <c r="D673" s="0" t="n">
        <f aca="false">IF(F673&gt;9,E673+1,E673)</f>
        <v>1963</v>
      </c>
      <c r="E673" s="0" t="n">
        <v>1963</v>
      </c>
      <c r="F673" s="0" t="n">
        <v>8</v>
      </c>
      <c r="G673" s="0" t="n">
        <v>31</v>
      </c>
      <c r="K673" s="0" t="n">
        <v>31300</v>
      </c>
      <c r="M673" s="0" t="n">
        <v>18.3</v>
      </c>
      <c r="S673" s="0" t="n">
        <f aca="false">K673*0.02832</f>
        <v>886.416</v>
      </c>
      <c r="T673" s="0" t="n">
        <f aca="false">M673*0.3408</f>
        <v>6.23664</v>
      </c>
    </row>
    <row r="674" customFormat="false" ht="12.75" hidden="false" customHeight="false" outlineLevel="0" collapsed="false">
      <c r="A674" s="0" t="s">
        <v>16</v>
      </c>
      <c r="B674" s="0" t="n">
        <v>9498500</v>
      </c>
      <c r="D674" s="0" t="n">
        <f aca="false">IF(F674&gt;9,E674+1,E674)</f>
        <v>1963</v>
      </c>
      <c r="E674" s="0" t="n">
        <v>1963</v>
      </c>
      <c r="F674" s="0" t="n">
        <v>9</v>
      </c>
      <c r="G674" s="0" t="n">
        <v>1</v>
      </c>
      <c r="K674" s="0" t="n">
        <v>4700</v>
      </c>
      <c r="M674" s="0" t="n">
        <v>12.25</v>
      </c>
      <c r="S674" s="0" t="n">
        <f aca="false">K674*0.02832</f>
        <v>133.104</v>
      </c>
      <c r="T674" s="0" t="n">
        <f aca="false">M674*0.3408</f>
        <v>4.1748</v>
      </c>
    </row>
    <row r="675" customFormat="false" ht="12.75" hidden="false" customHeight="false" outlineLevel="0" collapsed="false">
      <c r="A675" s="0" t="s">
        <v>16</v>
      </c>
      <c r="B675" s="0" t="n">
        <v>9498500</v>
      </c>
      <c r="D675" s="0" t="n">
        <f aca="false">IF(F675&gt;9,E675+1,E675)</f>
        <v>1964</v>
      </c>
      <c r="E675" s="0" t="n">
        <v>1964</v>
      </c>
      <c r="F675" s="0" t="n">
        <v>9</v>
      </c>
      <c r="G675" s="0" t="n">
        <v>15</v>
      </c>
      <c r="K675" s="0" t="n">
        <v>3620</v>
      </c>
      <c r="M675" s="0" t="n">
        <v>11.46</v>
      </c>
      <c r="S675" s="0" t="n">
        <f aca="false">K675*0.02832</f>
        <v>102.5184</v>
      </c>
      <c r="T675" s="0" t="n">
        <f aca="false">M675*0.3408</f>
        <v>3.905568</v>
      </c>
    </row>
    <row r="676" customFormat="false" ht="12.75" hidden="false" customHeight="false" outlineLevel="0" collapsed="false">
      <c r="A676" s="0" t="s">
        <v>16</v>
      </c>
      <c r="B676" s="0" t="n">
        <v>9498500</v>
      </c>
      <c r="D676" s="0" t="n">
        <f aca="false">IF(F676&gt;9,E676+1,E676)</f>
        <v>1965</v>
      </c>
      <c r="E676" s="0" t="n">
        <v>1965</v>
      </c>
      <c r="F676" s="0" t="n">
        <v>1</v>
      </c>
      <c r="G676" s="0" t="n">
        <v>8</v>
      </c>
      <c r="K676" s="0" t="n">
        <v>20400</v>
      </c>
      <c r="M676" s="0" t="n">
        <v>17.18</v>
      </c>
      <c r="S676" s="0" t="n">
        <f aca="false">K676*0.02832</f>
        <v>577.728</v>
      </c>
      <c r="T676" s="0" t="n">
        <f aca="false">M676*0.3408</f>
        <v>5.854944</v>
      </c>
    </row>
    <row r="677" customFormat="false" ht="12.75" hidden="false" customHeight="false" outlineLevel="0" collapsed="false">
      <c r="A677" s="0" t="s">
        <v>16</v>
      </c>
      <c r="B677" s="0" t="n">
        <v>9498500</v>
      </c>
      <c r="D677" s="0" t="n">
        <f aca="false">IF(F677&gt;9,E677+1,E677)</f>
        <v>1965</v>
      </c>
      <c r="E677" s="0" t="n">
        <v>1965</v>
      </c>
      <c r="F677" s="0" t="n">
        <v>2</v>
      </c>
      <c r="G677" s="0" t="n">
        <v>11</v>
      </c>
      <c r="K677" s="0" t="n">
        <v>17300</v>
      </c>
      <c r="M677" s="0" t="n">
        <v>17.2</v>
      </c>
      <c r="S677" s="0" t="n">
        <f aca="false">K677*0.02832</f>
        <v>489.936</v>
      </c>
      <c r="T677" s="0" t="n">
        <f aca="false">M677*0.3408</f>
        <v>5.86176</v>
      </c>
    </row>
    <row r="678" customFormat="false" ht="12.75" hidden="false" customHeight="false" outlineLevel="0" collapsed="false">
      <c r="A678" s="0" t="s">
        <v>16</v>
      </c>
      <c r="B678" s="0" t="n">
        <v>9498500</v>
      </c>
      <c r="D678" s="0" t="n">
        <f aca="false">IF(F678&gt;9,E678+1,E678)</f>
        <v>1965</v>
      </c>
      <c r="E678" s="0" t="n">
        <v>1965</v>
      </c>
      <c r="F678" s="0" t="n">
        <v>3</v>
      </c>
      <c r="G678" s="0" t="n">
        <v>12</v>
      </c>
      <c r="K678" s="0" t="n">
        <v>4650</v>
      </c>
      <c r="M678" s="0" t="n">
        <v>12</v>
      </c>
      <c r="S678" s="0" t="n">
        <f aca="false">K678*0.02832</f>
        <v>131.688</v>
      </c>
      <c r="T678" s="0" t="n">
        <f aca="false">M678*0.3408</f>
        <v>4.0896</v>
      </c>
    </row>
    <row r="679" customFormat="false" ht="12.75" hidden="false" customHeight="false" outlineLevel="0" collapsed="false">
      <c r="A679" s="0" t="s">
        <v>16</v>
      </c>
      <c r="B679" s="0" t="n">
        <v>9498500</v>
      </c>
      <c r="D679" s="0" t="n">
        <f aca="false">IF(F679&gt;9,E679+1,E679)</f>
        <v>1965</v>
      </c>
      <c r="E679" s="0" t="n">
        <v>1965</v>
      </c>
      <c r="F679" s="0" t="n">
        <v>4</v>
      </c>
      <c r="G679" s="0" t="n">
        <v>11</v>
      </c>
      <c r="K679" s="0" t="n">
        <v>4080</v>
      </c>
      <c r="M679" s="0" t="n">
        <v>11.7</v>
      </c>
      <c r="S679" s="0" t="n">
        <f aca="false">K679*0.02832</f>
        <v>115.5456</v>
      </c>
      <c r="T679" s="0" t="n">
        <f aca="false">M679*0.3408</f>
        <v>3.98736</v>
      </c>
    </row>
    <row r="680" customFormat="false" ht="12.75" hidden="false" customHeight="false" outlineLevel="0" collapsed="false">
      <c r="A680" s="0" t="s">
        <v>16</v>
      </c>
      <c r="B680" s="0" t="n">
        <v>9498500</v>
      </c>
      <c r="D680" s="0" t="n">
        <f aca="false">IF(F680&gt;9,E680+1,E680)</f>
        <v>1965</v>
      </c>
      <c r="E680" s="0" t="n">
        <v>1965</v>
      </c>
      <c r="F680" s="0" t="n">
        <v>4</v>
      </c>
      <c r="G680" s="0" t="n">
        <v>23</v>
      </c>
      <c r="K680" s="0" t="n">
        <v>5430</v>
      </c>
      <c r="M680" s="0" t="n">
        <v>12.65</v>
      </c>
      <c r="S680" s="0" t="n">
        <f aca="false">K680*0.02832</f>
        <v>153.7776</v>
      </c>
      <c r="T680" s="0" t="n">
        <f aca="false">M680*0.3408</f>
        <v>4.31112</v>
      </c>
    </row>
    <row r="681" customFormat="false" ht="12.75" hidden="false" customHeight="false" outlineLevel="0" collapsed="false">
      <c r="A681" s="0" t="s">
        <v>16</v>
      </c>
      <c r="B681" s="0" t="n">
        <v>9498500</v>
      </c>
      <c r="D681" s="0" t="n">
        <f aca="false">IF(F681&gt;9,E681+1,E681)</f>
        <v>1966</v>
      </c>
      <c r="E681" s="0" t="n">
        <v>1965</v>
      </c>
      <c r="F681" s="0" t="n">
        <v>12</v>
      </c>
      <c r="G681" s="0" t="n">
        <v>11</v>
      </c>
      <c r="K681" s="0" t="n">
        <v>17300</v>
      </c>
      <c r="M681" s="0" t="n">
        <v>17.2</v>
      </c>
      <c r="S681" s="0" t="n">
        <f aca="false">K681*0.02832</f>
        <v>489.936</v>
      </c>
      <c r="T681" s="0" t="n">
        <f aca="false">M681*0.3408</f>
        <v>5.86176</v>
      </c>
    </row>
    <row r="682" customFormat="false" ht="12.75" hidden="false" customHeight="false" outlineLevel="0" collapsed="false">
      <c r="A682" s="0" t="s">
        <v>16</v>
      </c>
      <c r="B682" s="0" t="n">
        <v>9498500</v>
      </c>
      <c r="D682" s="0" t="n">
        <f aca="false">IF(F682&gt;9,E682+1,E682)</f>
        <v>1966</v>
      </c>
      <c r="E682" s="0" t="n">
        <v>1965</v>
      </c>
      <c r="F682" s="0" t="n">
        <v>12</v>
      </c>
      <c r="G682" s="0" t="n">
        <v>23</v>
      </c>
      <c r="K682" s="0" t="n">
        <v>68800</v>
      </c>
      <c r="M682" s="0" t="n">
        <v>25.8</v>
      </c>
      <c r="S682" s="0" t="n">
        <f aca="false">K682*0.02832</f>
        <v>1948.416</v>
      </c>
      <c r="T682" s="0" t="n">
        <f aca="false">M682*0.3408</f>
        <v>8.79264</v>
      </c>
    </row>
    <row r="683" customFormat="false" ht="12.75" hidden="false" customHeight="false" outlineLevel="0" collapsed="false">
      <c r="A683" s="0" t="s">
        <v>16</v>
      </c>
      <c r="B683" s="0" t="n">
        <v>9498500</v>
      </c>
      <c r="D683" s="0" t="n">
        <f aca="false">IF(F683&gt;9,E683+1,E683)</f>
        <v>1966</v>
      </c>
      <c r="E683" s="0" t="n">
        <v>1965</v>
      </c>
      <c r="F683" s="0" t="n">
        <v>12</v>
      </c>
      <c r="G683" s="0" t="n">
        <v>30</v>
      </c>
      <c r="K683" s="0" t="n">
        <v>59900</v>
      </c>
      <c r="M683" s="0" t="n">
        <v>24.8</v>
      </c>
      <c r="S683" s="0" t="n">
        <f aca="false">K683*0.02832</f>
        <v>1696.368</v>
      </c>
      <c r="T683" s="0" t="n">
        <f aca="false">M683*0.3408</f>
        <v>8.45184</v>
      </c>
    </row>
    <row r="684" customFormat="false" ht="12.75" hidden="false" customHeight="false" outlineLevel="0" collapsed="false">
      <c r="A684" s="0" t="s">
        <v>16</v>
      </c>
      <c r="B684" s="0" t="n">
        <v>9498500</v>
      </c>
      <c r="D684" s="0" t="n">
        <f aca="false">IF(F684&gt;9,E684+1,E684)</f>
        <v>1966</v>
      </c>
      <c r="E684" s="0" t="n">
        <v>1966</v>
      </c>
      <c r="F684" s="0" t="n">
        <v>3</v>
      </c>
      <c r="G684" s="0" t="n">
        <v>18</v>
      </c>
      <c r="K684" s="0" t="n">
        <v>6130</v>
      </c>
      <c r="M684" s="0" t="n">
        <v>12.6</v>
      </c>
      <c r="S684" s="0" t="n">
        <f aca="false">K684*0.02832</f>
        <v>173.6016</v>
      </c>
      <c r="T684" s="0" t="n">
        <f aca="false">M684*0.3408</f>
        <v>4.29408</v>
      </c>
    </row>
    <row r="685" customFormat="false" ht="12.75" hidden="false" customHeight="false" outlineLevel="0" collapsed="false">
      <c r="A685" s="0" t="s">
        <v>16</v>
      </c>
      <c r="B685" s="0" t="n">
        <v>9498500</v>
      </c>
      <c r="D685" s="0" t="n">
        <f aca="false">IF(F685&gt;9,E685+1,E685)</f>
        <v>1967</v>
      </c>
      <c r="E685" s="0" t="n">
        <v>1966</v>
      </c>
      <c r="F685" s="0" t="n">
        <v>12</v>
      </c>
      <c r="G685" s="0" t="n">
        <v>7</v>
      </c>
      <c r="K685" s="0" t="n">
        <v>5010</v>
      </c>
      <c r="M685" s="0" t="n">
        <v>12.35</v>
      </c>
      <c r="S685" s="0" t="n">
        <f aca="false">K685*0.02832</f>
        <v>141.8832</v>
      </c>
      <c r="T685" s="0" t="n">
        <f aca="false">M685*0.3408</f>
        <v>4.20888</v>
      </c>
    </row>
    <row r="686" customFormat="false" ht="12.75" hidden="false" customHeight="false" outlineLevel="0" collapsed="false">
      <c r="A686" s="0" t="s">
        <v>16</v>
      </c>
      <c r="B686" s="0" t="n">
        <v>9498500</v>
      </c>
      <c r="D686" s="0" t="n">
        <f aca="false">IF(F686&gt;9,E686+1,E686)</f>
        <v>1967</v>
      </c>
      <c r="E686" s="0" t="n">
        <v>1967</v>
      </c>
      <c r="F686" s="0" t="n">
        <v>8</v>
      </c>
      <c r="G686" s="0" t="n">
        <v>6</v>
      </c>
      <c r="K686" s="0" t="n">
        <v>5600</v>
      </c>
      <c r="M686" s="0" t="n">
        <v>13.15</v>
      </c>
      <c r="S686" s="0" t="n">
        <f aca="false">K686*0.02832</f>
        <v>158.592</v>
      </c>
      <c r="T686" s="0" t="n">
        <f aca="false">M686*0.3408</f>
        <v>4.48152</v>
      </c>
    </row>
    <row r="687" customFormat="false" ht="12.75" hidden="false" customHeight="false" outlineLevel="0" collapsed="false">
      <c r="A687" s="0" t="s">
        <v>16</v>
      </c>
      <c r="B687" s="0" t="n">
        <v>9498500</v>
      </c>
      <c r="D687" s="0" t="n">
        <f aca="false">IF(F687&gt;9,E687+1,E687)</f>
        <v>1967</v>
      </c>
      <c r="E687" s="0" t="n">
        <v>1967</v>
      </c>
      <c r="F687" s="0" t="n">
        <v>8</v>
      </c>
      <c r="G687" s="0" t="n">
        <v>12</v>
      </c>
      <c r="K687" s="0" t="n">
        <v>4920</v>
      </c>
      <c r="M687" s="0" t="n">
        <v>12.64</v>
      </c>
      <c r="S687" s="0" t="n">
        <f aca="false">K687*0.02832</f>
        <v>139.3344</v>
      </c>
      <c r="T687" s="0" t="n">
        <f aca="false">M687*0.3408</f>
        <v>4.307712</v>
      </c>
    </row>
    <row r="688" customFormat="false" ht="12.75" hidden="false" customHeight="false" outlineLevel="0" collapsed="false">
      <c r="A688" s="0" t="s">
        <v>16</v>
      </c>
      <c r="B688" s="0" t="n">
        <v>9498500</v>
      </c>
      <c r="D688" s="0" t="n">
        <f aca="false">IF(F688&gt;9,E688+1,E688)</f>
        <v>1967</v>
      </c>
      <c r="E688" s="0" t="n">
        <v>1967</v>
      </c>
      <c r="F688" s="0" t="n">
        <v>8</v>
      </c>
      <c r="G688" s="0" t="n">
        <v>18</v>
      </c>
      <c r="K688" s="0" t="n">
        <v>4420</v>
      </c>
      <c r="M688" s="0" t="n">
        <v>12.23</v>
      </c>
      <c r="S688" s="0" t="n">
        <f aca="false">K688*0.02832</f>
        <v>125.1744</v>
      </c>
      <c r="T688" s="0" t="n">
        <f aca="false">M688*0.3408</f>
        <v>4.167984</v>
      </c>
    </row>
    <row r="689" customFormat="false" ht="12.75" hidden="false" customHeight="false" outlineLevel="0" collapsed="false">
      <c r="A689" s="0" t="s">
        <v>16</v>
      </c>
      <c r="B689" s="0" t="n">
        <v>9498500</v>
      </c>
      <c r="D689" s="0" t="n">
        <f aca="false">IF(F689&gt;9,E689+1,E689)</f>
        <v>1968</v>
      </c>
      <c r="E689" s="0" t="n">
        <v>1967</v>
      </c>
      <c r="F689" s="0" t="n">
        <v>12</v>
      </c>
      <c r="G689" s="0" t="n">
        <v>20</v>
      </c>
      <c r="K689" s="0" t="n">
        <v>17200</v>
      </c>
      <c r="M689" s="0" t="n">
        <v>16.95</v>
      </c>
      <c r="S689" s="0" t="n">
        <f aca="false">K689*0.02832</f>
        <v>487.104</v>
      </c>
      <c r="T689" s="0" t="n">
        <f aca="false">M689*0.3408</f>
        <v>5.77656</v>
      </c>
    </row>
    <row r="690" customFormat="false" ht="12.75" hidden="false" customHeight="false" outlineLevel="0" collapsed="false">
      <c r="A690" s="0" t="s">
        <v>16</v>
      </c>
      <c r="B690" s="0" t="n">
        <v>9498500</v>
      </c>
      <c r="D690" s="0" t="n">
        <f aca="false">IF(F690&gt;9,E690+1,E690)</f>
        <v>1968</v>
      </c>
      <c r="E690" s="0" t="n">
        <v>1968</v>
      </c>
      <c r="F690" s="0" t="n">
        <v>1</v>
      </c>
      <c r="G690" s="0" t="n">
        <v>28</v>
      </c>
      <c r="K690" s="0" t="n">
        <v>13500</v>
      </c>
      <c r="M690" s="0" t="n">
        <v>15.8</v>
      </c>
      <c r="S690" s="0" t="n">
        <f aca="false">K690*0.02832</f>
        <v>382.32</v>
      </c>
      <c r="T690" s="0" t="n">
        <f aca="false">M690*0.3408</f>
        <v>5.38464</v>
      </c>
    </row>
    <row r="691" customFormat="false" ht="12.75" hidden="false" customHeight="false" outlineLevel="0" collapsed="false">
      <c r="A691" s="0" t="s">
        <v>16</v>
      </c>
      <c r="B691" s="0" t="n">
        <v>9498500</v>
      </c>
      <c r="D691" s="0" t="n">
        <f aca="false">IF(F691&gt;9,E691+1,E691)</f>
        <v>1968</v>
      </c>
      <c r="E691" s="0" t="n">
        <v>1968</v>
      </c>
      <c r="F691" s="0" t="n">
        <v>2</v>
      </c>
      <c r="G691" s="0" t="n">
        <v>14</v>
      </c>
      <c r="K691" s="0" t="n">
        <v>8350</v>
      </c>
      <c r="M691" s="0" t="n">
        <v>14.02</v>
      </c>
      <c r="S691" s="0" t="n">
        <f aca="false">K691*0.02832</f>
        <v>236.472</v>
      </c>
      <c r="T691" s="0" t="n">
        <f aca="false">M691*0.3408</f>
        <v>4.778016</v>
      </c>
    </row>
    <row r="692" customFormat="false" ht="12.75" hidden="false" customHeight="false" outlineLevel="0" collapsed="false">
      <c r="A692" s="0" t="s">
        <v>16</v>
      </c>
      <c r="B692" s="0" t="n">
        <v>9498500</v>
      </c>
      <c r="D692" s="0" t="n">
        <f aca="false">IF(F692&gt;9,E692+1,E692)</f>
        <v>1968</v>
      </c>
      <c r="E692" s="0" t="n">
        <v>1968</v>
      </c>
      <c r="F692" s="0" t="n">
        <v>3</v>
      </c>
      <c r="G692" s="0" t="n">
        <v>11</v>
      </c>
      <c r="K692" s="0" t="n">
        <v>9800</v>
      </c>
      <c r="M692" s="0" t="n">
        <v>14.6</v>
      </c>
      <c r="S692" s="0" t="n">
        <f aca="false">K692*0.02832</f>
        <v>277.536</v>
      </c>
      <c r="T692" s="0" t="n">
        <f aca="false">M692*0.3408</f>
        <v>4.97568</v>
      </c>
    </row>
    <row r="693" customFormat="false" ht="12.75" hidden="false" customHeight="false" outlineLevel="0" collapsed="false">
      <c r="A693" s="0" t="s">
        <v>16</v>
      </c>
      <c r="B693" s="0" t="n">
        <v>9498500</v>
      </c>
      <c r="D693" s="0" t="n">
        <f aca="false">IF(F693&gt;9,E693+1,E693)</f>
        <v>1968</v>
      </c>
      <c r="E693" s="0" t="n">
        <v>1968</v>
      </c>
      <c r="F693" s="0" t="n">
        <v>4</v>
      </c>
      <c r="G693" s="0" t="n">
        <v>17</v>
      </c>
      <c r="K693" s="0" t="n">
        <v>4360</v>
      </c>
      <c r="M693" s="0" t="n">
        <v>11.93</v>
      </c>
      <c r="S693" s="0" t="n">
        <f aca="false">K693*0.02832</f>
        <v>123.4752</v>
      </c>
      <c r="T693" s="0" t="n">
        <f aca="false">M693*0.3408</f>
        <v>4.065744</v>
      </c>
    </row>
    <row r="694" customFormat="false" ht="12.75" hidden="false" customHeight="false" outlineLevel="0" collapsed="false">
      <c r="A694" s="0" t="s">
        <v>16</v>
      </c>
      <c r="B694" s="0" t="n">
        <v>9498500</v>
      </c>
      <c r="D694" s="0" t="n">
        <f aca="false">IF(F694&gt;9,E694+1,E694)</f>
        <v>1968</v>
      </c>
      <c r="E694" s="0" t="n">
        <v>1968</v>
      </c>
      <c r="F694" s="0" t="n">
        <v>8</v>
      </c>
      <c r="G694" s="0" t="n">
        <v>3</v>
      </c>
      <c r="K694" s="0" t="n">
        <v>5480</v>
      </c>
      <c r="M694" s="0" t="n">
        <v>12.92</v>
      </c>
      <c r="S694" s="0" t="n">
        <f aca="false">K694*0.02832</f>
        <v>155.1936</v>
      </c>
      <c r="T694" s="0" t="n">
        <f aca="false">M694*0.3408</f>
        <v>4.403136</v>
      </c>
    </row>
    <row r="695" customFormat="false" ht="12.75" hidden="false" customHeight="false" outlineLevel="0" collapsed="false">
      <c r="A695" s="0" t="s">
        <v>16</v>
      </c>
      <c r="B695" s="0" t="n">
        <v>9498500</v>
      </c>
      <c r="D695" s="0" t="n">
        <f aca="false">IF(F695&gt;9,E695+1,E695)</f>
        <v>1969</v>
      </c>
      <c r="E695" s="0" t="n">
        <v>1969</v>
      </c>
      <c r="F695" s="0" t="n">
        <v>1</v>
      </c>
      <c r="G695" s="0" t="n">
        <v>22</v>
      </c>
      <c r="K695" s="0" t="n">
        <v>5200</v>
      </c>
      <c r="M695" s="0" t="n">
        <v>12.45</v>
      </c>
      <c r="S695" s="0" t="n">
        <f aca="false">K695*0.02832</f>
        <v>147.264</v>
      </c>
      <c r="T695" s="0" t="n">
        <f aca="false">M695*0.3408</f>
        <v>4.24296</v>
      </c>
    </row>
    <row r="696" customFormat="false" ht="12.75" hidden="false" customHeight="false" outlineLevel="0" collapsed="false">
      <c r="A696" s="0" t="s">
        <v>16</v>
      </c>
      <c r="B696" s="0" t="n">
        <v>9498500</v>
      </c>
      <c r="D696" s="0" t="n">
        <f aca="false">IF(F696&gt;9,E696+1,E696)</f>
        <v>1969</v>
      </c>
      <c r="E696" s="0" t="n">
        <v>1969</v>
      </c>
      <c r="F696" s="0" t="n">
        <v>1</v>
      </c>
      <c r="G696" s="0" t="n">
        <v>26</v>
      </c>
      <c r="K696" s="0" t="n">
        <v>6100</v>
      </c>
      <c r="M696" s="0" t="n">
        <v>12.9</v>
      </c>
      <c r="S696" s="0" t="n">
        <f aca="false">K696*0.02832</f>
        <v>172.752</v>
      </c>
      <c r="T696" s="0" t="n">
        <f aca="false">M696*0.3408</f>
        <v>4.39632</v>
      </c>
    </row>
    <row r="697" customFormat="false" ht="12.75" hidden="false" customHeight="false" outlineLevel="0" collapsed="false">
      <c r="A697" s="0" t="s">
        <v>16</v>
      </c>
      <c r="B697" s="0" t="n">
        <v>9498500</v>
      </c>
      <c r="D697" s="0" t="n">
        <f aca="false">IF(F697&gt;9,E697+1,E697)</f>
        <v>1970</v>
      </c>
      <c r="E697" s="0" t="n">
        <v>1970</v>
      </c>
      <c r="F697" s="0" t="n">
        <v>9</v>
      </c>
      <c r="G697" s="0" t="n">
        <v>6</v>
      </c>
      <c r="K697" s="0" t="n">
        <v>17300</v>
      </c>
      <c r="M697" s="0" t="n">
        <v>17.2</v>
      </c>
      <c r="S697" s="0" t="n">
        <f aca="false">K697*0.02832</f>
        <v>489.936</v>
      </c>
      <c r="T697" s="0" t="n">
        <f aca="false">M697*0.3408</f>
        <v>5.86176</v>
      </c>
    </row>
    <row r="698" customFormat="false" ht="12.75" hidden="false" customHeight="false" outlineLevel="0" collapsed="false">
      <c r="A698" s="0" t="s">
        <v>16</v>
      </c>
      <c r="B698" s="0" t="n">
        <v>9498500</v>
      </c>
      <c r="D698" s="0" t="n">
        <f aca="false">IF(F698&gt;9,E698+1,E698)</f>
        <v>1971</v>
      </c>
      <c r="E698" s="0" t="n">
        <v>1971</v>
      </c>
      <c r="F698" s="0" t="n">
        <v>8</v>
      </c>
      <c r="G698" s="0" t="n">
        <v>13</v>
      </c>
      <c r="K698" s="0" t="n">
        <v>12800</v>
      </c>
      <c r="M698" s="0" t="n">
        <v>15.75</v>
      </c>
      <c r="S698" s="0" t="n">
        <f aca="false">K698*0.02832</f>
        <v>362.496</v>
      </c>
      <c r="T698" s="0" t="n">
        <f aca="false">M698*0.3408</f>
        <v>5.3676</v>
      </c>
    </row>
    <row r="699" customFormat="false" ht="12.75" hidden="false" customHeight="false" outlineLevel="0" collapsed="false">
      <c r="A699" s="0" t="s">
        <v>16</v>
      </c>
      <c r="B699" s="0" t="n">
        <v>9498500</v>
      </c>
      <c r="D699" s="0" t="n">
        <f aca="false">IF(F699&gt;9,E699+1,E699)</f>
        <v>1971</v>
      </c>
      <c r="E699" s="0" t="n">
        <v>1971</v>
      </c>
      <c r="F699" s="0" t="n">
        <v>8</v>
      </c>
      <c r="G699" s="0" t="n">
        <v>15</v>
      </c>
      <c r="K699" s="0" t="n">
        <v>5500</v>
      </c>
      <c r="M699" s="0" t="n">
        <v>12.6</v>
      </c>
      <c r="S699" s="0" t="n">
        <f aca="false">K699*0.02832</f>
        <v>155.76</v>
      </c>
      <c r="T699" s="0" t="n">
        <f aca="false">M699*0.3408</f>
        <v>4.29408</v>
      </c>
    </row>
    <row r="700" customFormat="false" ht="12.75" hidden="false" customHeight="false" outlineLevel="0" collapsed="false">
      <c r="A700" s="0" t="s">
        <v>16</v>
      </c>
      <c r="B700" s="0" t="n">
        <v>9498500</v>
      </c>
      <c r="D700" s="0" t="n">
        <f aca="false">IF(F700&gt;9,E700+1,E700)</f>
        <v>1971</v>
      </c>
      <c r="E700" s="0" t="n">
        <v>1971</v>
      </c>
      <c r="F700" s="0" t="n">
        <v>9</v>
      </c>
      <c r="G700" s="0" t="n">
        <v>2</v>
      </c>
      <c r="K700" s="0" t="n">
        <v>8040</v>
      </c>
      <c r="M700" s="0" t="n">
        <v>13.87</v>
      </c>
      <c r="S700" s="0" t="n">
        <f aca="false">K700*0.02832</f>
        <v>227.6928</v>
      </c>
      <c r="T700" s="0" t="n">
        <f aca="false">M700*0.3408</f>
        <v>4.726896</v>
      </c>
    </row>
    <row r="701" customFormat="false" ht="12.75" hidden="false" customHeight="false" outlineLevel="0" collapsed="false">
      <c r="A701" s="0" t="s">
        <v>16</v>
      </c>
      <c r="B701" s="0" t="n">
        <v>9498500</v>
      </c>
      <c r="D701" s="0" t="n">
        <f aca="false">IF(F701&gt;9,E701+1,E701)</f>
        <v>1971</v>
      </c>
      <c r="E701" s="0" t="n">
        <v>1971</v>
      </c>
      <c r="F701" s="0" t="n">
        <v>9</v>
      </c>
      <c r="G701" s="0" t="n">
        <v>30</v>
      </c>
      <c r="K701" s="0" t="n">
        <v>6600</v>
      </c>
      <c r="M701" s="0" t="n">
        <v>13.15</v>
      </c>
      <c r="S701" s="0" t="n">
        <f aca="false">K701*0.02832</f>
        <v>186.912</v>
      </c>
      <c r="T701" s="0" t="n">
        <f aca="false">M701*0.3408</f>
        <v>4.48152</v>
      </c>
    </row>
    <row r="702" customFormat="false" ht="12.75" hidden="false" customHeight="false" outlineLevel="0" collapsed="false">
      <c r="A702" s="0" t="s">
        <v>16</v>
      </c>
      <c r="B702" s="0" t="n">
        <v>9498500</v>
      </c>
      <c r="D702" s="0" t="n">
        <f aca="false">IF(F702&gt;9,E702+1,E702)</f>
        <v>1972</v>
      </c>
      <c r="E702" s="0" t="n">
        <v>1971</v>
      </c>
      <c r="F702" s="0" t="n">
        <v>10</v>
      </c>
      <c r="G702" s="0" t="n">
        <v>18</v>
      </c>
      <c r="K702" s="0" t="n">
        <v>8800</v>
      </c>
      <c r="M702" s="0" t="n">
        <v>14.32</v>
      </c>
      <c r="S702" s="0" t="n">
        <f aca="false">K702*0.02832</f>
        <v>249.216</v>
      </c>
      <c r="T702" s="0" t="n">
        <f aca="false">M702*0.3408</f>
        <v>4.880256</v>
      </c>
    </row>
    <row r="703" customFormat="false" ht="12.75" hidden="false" customHeight="false" outlineLevel="0" collapsed="false">
      <c r="A703" s="0" t="s">
        <v>16</v>
      </c>
      <c r="B703" s="0" t="n">
        <v>9498500</v>
      </c>
      <c r="D703" s="0" t="n">
        <f aca="false">IF(F703&gt;9,E703+1,E703)</f>
        <v>1972</v>
      </c>
      <c r="E703" s="0" t="n">
        <v>1971</v>
      </c>
      <c r="F703" s="0" t="n">
        <v>10</v>
      </c>
      <c r="G703" s="0" t="n">
        <v>25</v>
      </c>
      <c r="K703" s="0" t="n">
        <v>9620</v>
      </c>
      <c r="M703" s="0" t="n">
        <v>14.65</v>
      </c>
      <c r="S703" s="0" t="n">
        <f aca="false">K703*0.02832</f>
        <v>272.4384</v>
      </c>
      <c r="T703" s="0" t="n">
        <f aca="false">M703*0.3408</f>
        <v>4.99272</v>
      </c>
    </row>
    <row r="704" customFormat="false" ht="12.75" hidden="false" customHeight="false" outlineLevel="0" collapsed="false">
      <c r="A704" s="0" t="s">
        <v>16</v>
      </c>
      <c r="B704" s="0" t="n">
        <v>9498500</v>
      </c>
      <c r="D704" s="0" t="n">
        <f aca="false">IF(F704&gt;9,E704+1,E704)</f>
        <v>1972</v>
      </c>
      <c r="E704" s="0" t="n">
        <v>1971</v>
      </c>
      <c r="F704" s="0" t="n">
        <v>12</v>
      </c>
      <c r="G704" s="0" t="n">
        <v>27</v>
      </c>
      <c r="K704" s="0" t="n">
        <v>30200</v>
      </c>
      <c r="M704" s="0" t="n">
        <v>20.15</v>
      </c>
      <c r="S704" s="0" t="n">
        <f aca="false">K704*0.02832</f>
        <v>855.264</v>
      </c>
      <c r="T704" s="0" t="n">
        <f aca="false">M704*0.3408</f>
        <v>6.86712</v>
      </c>
    </row>
    <row r="705" customFormat="false" ht="12.75" hidden="false" customHeight="false" outlineLevel="0" collapsed="false">
      <c r="A705" s="0" t="s">
        <v>16</v>
      </c>
      <c r="B705" s="0" t="n">
        <v>9498500</v>
      </c>
      <c r="D705" s="0" t="n">
        <f aca="false">IF(F705&gt;9,E705+1,E705)</f>
        <v>1973</v>
      </c>
      <c r="E705" s="0" t="n">
        <v>1972</v>
      </c>
      <c r="F705" s="0" t="n">
        <v>10</v>
      </c>
      <c r="G705" s="0" t="n">
        <v>7</v>
      </c>
      <c r="K705" s="0" t="n">
        <v>11100</v>
      </c>
      <c r="M705" s="0" t="n">
        <v>14.75</v>
      </c>
      <c r="S705" s="0" t="n">
        <f aca="false">K705*0.02832</f>
        <v>314.352</v>
      </c>
      <c r="T705" s="0" t="n">
        <f aca="false">M705*0.3408</f>
        <v>5.0268</v>
      </c>
    </row>
    <row r="706" customFormat="false" ht="12.75" hidden="false" customHeight="false" outlineLevel="0" collapsed="false">
      <c r="A706" s="0" t="s">
        <v>16</v>
      </c>
      <c r="B706" s="0" t="n">
        <v>9498500</v>
      </c>
      <c r="D706" s="0" t="n">
        <f aca="false">IF(F706&gt;9,E706+1,E706)</f>
        <v>1973</v>
      </c>
      <c r="E706" s="0" t="n">
        <v>1972</v>
      </c>
      <c r="F706" s="0" t="n">
        <v>10</v>
      </c>
      <c r="G706" s="0" t="n">
        <v>20</v>
      </c>
      <c r="K706" s="0" t="n">
        <v>70000</v>
      </c>
      <c r="M706" s="0" t="n">
        <v>25.6</v>
      </c>
      <c r="S706" s="0" t="n">
        <f aca="false">K706*0.02832</f>
        <v>1982.4</v>
      </c>
      <c r="T706" s="0" t="n">
        <f aca="false">M706*0.3408</f>
        <v>8.72448</v>
      </c>
    </row>
    <row r="707" customFormat="false" ht="12.75" hidden="false" customHeight="false" outlineLevel="0" collapsed="false">
      <c r="A707" s="0" t="s">
        <v>16</v>
      </c>
      <c r="B707" s="0" t="n">
        <v>9498500</v>
      </c>
      <c r="D707" s="0" t="n">
        <f aca="false">IF(F707&gt;9,E707+1,E707)</f>
        <v>1973</v>
      </c>
      <c r="E707" s="0" t="n">
        <v>1972</v>
      </c>
      <c r="F707" s="0" t="n">
        <v>11</v>
      </c>
      <c r="G707" s="0" t="n">
        <v>18</v>
      </c>
      <c r="K707" s="0" t="n">
        <v>4010</v>
      </c>
      <c r="M707" s="0" t="n">
        <v>11.5</v>
      </c>
      <c r="S707" s="0" t="n">
        <f aca="false">K707*0.02832</f>
        <v>113.5632</v>
      </c>
      <c r="T707" s="0" t="n">
        <f aca="false">M707*0.3408</f>
        <v>3.9192</v>
      </c>
    </row>
    <row r="708" customFormat="false" ht="12.75" hidden="false" customHeight="false" outlineLevel="0" collapsed="false">
      <c r="A708" s="0" t="s">
        <v>16</v>
      </c>
      <c r="B708" s="0" t="n">
        <v>9498500</v>
      </c>
      <c r="D708" s="0" t="n">
        <f aca="false">IF(F708&gt;9,E708+1,E708)</f>
        <v>1973</v>
      </c>
      <c r="E708" s="0" t="n">
        <v>1972</v>
      </c>
      <c r="F708" s="0" t="n">
        <v>12</v>
      </c>
      <c r="G708" s="0" t="n">
        <v>29</v>
      </c>
      <c r="K708" s="0" t="n">
        <v>22400</v>
      </c>
      <c r="M708" s="0" t="n">
        <v>18</v>
      </c>
      <c r="S708" s="0" t="n">
        <f aca="false">K708*0.02832</f>
        <v>634.368</v>
      </c>
      <c r="T708" s="0" t="n">
        <f aca="false">M708*0.3408</f>
        <v>6.1344</v>
      </c>
    </row>
    <row r="709" customFormat="false" ht="12.75" hidden="false" customHeight="false" outlineLevel="0" collapsed="false">
      <c r="A709" s="0" t="s">
        <v>16</v>
      </c>
      <c r="B709" s="0" t="n">
        <v>9498500</v>
      </c>
      <c r="D709" s="0" t="n">
        <f aca="false">IF(F709&gt;9,E709+1,E709)</f>
        <v>1973</v>
      </c>
      <c r="E709" s="0" t="n">
        <v>1973</v>
      </c>
      <c r="F709" s="0" t="n">
        <v>2</v>
      </c>
      <c r="G709" s="0" t="n">
        <v>13</v>
      </c>
      <c r="K709" s="0" t="n">
        <v>4360</v>
      </c>
      <c r="M709" s="0" t="n">
        <v>11.58</v>
      </c>
      <c r="S709" s="0" t="n">
        <f aca="false">K709*0.02832</f>
        <v>123.4752</v>
      </c>
      <c r="T709" s="0" t="n">
        <f aca="false">M709*0.3408</f>
        <v>3.946464</v>
      </c>
    </row>
    <row r="710" customFormat="false" ht="12.75" hidden="false" customHeight="false" outlineLevel="0" collapsed="false">
      <c r="A710" s="0" t="s">
        <v>16</v>
      </c>
      <c r="B710" s="0" t="n">
        <v>9498500</v>
      </c>
      <c r="D710" s="0" t="n">
        <f aca="false">IF(F710&gt;9,E710+1,E710)</f>
        <v>1973</v>
      </c>
      <c r="E710" s="0" t="n">
        <v>1973</v>
      </c>
      <c r="F710" s="0" t="n">
        <v>2</v>
      </c>
      <c r="G710" s="0" t="n">
        <v>22</v>
      </c>
      <c r="K710" s="0" t="n">
        <v>16600</v>
      </c>
      <c r="M710" s="0" t="n">
        <v>15.32</v>
      </c>
      <c r="S710" s="0" t="n">
        <f aca="false">K710*0.02832</f>
        <v>470.112</v>
      </c>
      <c r="T710" s="0" t="n">
        <f aca="false">M710*0.3408</f>
        <v>5.221056</v>
      </c>
    </row>
    <row r="711" customFormat="false" ht="12.75" hidden="false" customHeight="false" outlineLevel="0" collapsed="false">
      <c r="A711" s="0" t="s">
        <v>16</v>
      </c>
      <c r="B711" s="0" t="n">
        <v>9498500</v>
      </c>
      <c r="D711" s="0" t="n">
        <f aca="false">IF(F711&gt;9,E711+1,E711)</f>
        <v>1973</v>
      </c>
      <c r="E711" s="0" t="n">
        <v>1973</v>
      </c>
      <c r="F711" s="0" t="n">
        <v>3</v>
      </c>
      <c r="G711" s="0" t="n">
        <v>18</v>
      </c>
      <c r="K711" s="0" t="n">
        <v>16400</v>
      </c>
      <c r="M711" s="0" t="n">
        <v>15.2</v>
      </c>
      <c r="S711" s="0" t="n">
        <f aca="false">K711*0.02832</f>
        <v>464.448</v>
      </c>
      <c r="T711" s="0" t="n">
        <f aca="false">M711*0.3408</f>
        <v>5.18016</v>
      </c>
    </row>
    <row r="712" customFormat="false" ht="12.75" hidden="false" customHeight="false" outlineLevel="0" collapsed="false">
      <c r="A712" s="0" t="s">
        <v>16</v>
      </c>
      <c r="B712" s="0" t="n">
        <v>9498500</v>
      </c>
      <c r="D712" s="0" t="n">
        <f aca="false">IF(F712&gt;9,E712+1,E712)</f>
        <v>1973</v>
      </c>
      <c r="E712" s="0" t="n">
        <v>1973</v>
      </c>
      <c r="F712" s="0" t="n">
        <v>3</v>
      </c>
      <c r="G712" s="0" t="n">
        <v>31</v>
      </c>
      <c r="K712" s="0" t="n">
        <v>11600</v>
      </c>
      <c r="M712" s="0" t="n">
        <v>13.75</v>
      </c>
      <c r="S712" s="0" t="n">
        <f aca="false">K712*0.02832</f>
        <v>328.512</v>
      </c>
      <c r="T712" s="0" t="n">
        <f aca="false">M712*0.3408</f>
        <v>4.686</v>
      </c>
    </row>
    <row r="713" customFormat="false" ht="12.75" hidden="false" customHeight="false" outlineLevel="0" collapsed="false">
      <c r="A713" s="0" t="s">
        <v>16</v>
      </c>
      <c r="B713" s="0" t="n">
        <v>9498500</v>
      </c>
      <c r="D713" s="0" t="n">
        <f aca="false">IF(F713&gt;9,E713+1,E713)</f>
        <v>1973</v>
      </c>
      <c r="E713" s="0" t="n">
        <v>1973</v>
      </c>
      <c r="F713" s="0" t="n">
        <v>4</v>
      </c>
      <c r="G713" s="0" t="n">
        <v>14</v>
      </c>
      <c r="K713" s="0" t="n">
        <v>9750</v>
      </c>
      <c r="M713" s="0" t="n">
        <v>13.35</v>
      </c>
      <c r="S713" s="0" t="n">
        <f aca="false">K713*0.02832</f>
        <v>276.12</v>
      </c>
      <c r="T713" s="0" t="n">
        <f aca="false">M713*0.3408</f>
        <v>4.54968</v>
      </c>
    </row>
    <row r="714" customFormat="false" ht="12.75" hidden="false" customHeight="false" outlineLevel="0" collapsed="false">
      <c r="A714" s="0" t="s">
        <v>16</v>
      </c>
      <c r="B714" s="0" t="n">
        <v>9498500</v>
      </c>
      <c r="D714" s="0" t="n">
        <f aca="false">IF(F714&gt;9,E714+1,E714)</f>
        <v>1973</v>
      </c>
      <c r="E714" s="0" t="n">
        <v>1973</v>
      </c>
      <c r="F714" s="0" t="n">
        <v>4</v>
      </c>
      <c r="G714" s="0" t="n">
        <v>30</v>
      </c>
      <c r="K714" s="0" t="n">
        <v>12400</v>
      </c>
      <c r="M714" s="0" t="n">
        <v>14.12</v>
      </c>
      <c r="S714" s="0" t="n">
        <f aca="false">K714*0.02832</f>
        <v>351.168</v>
      </c>
      <c r="T714" s="0" t="n">
        <f aca="false">M714*0.3408</f>
        <v>4.812096</v>
      </c>
    </row>
    <row r="715" customFormat="false" ht="12.75" hidden="false" customHeight="false" outlineLevel="0" collapsed="false">
      <c r="A715" s="0" t="s">
        <v>16</v>
      </c>
      <c r="B715" s="0" t="n">
        <v>9498500</v>
      </c>
      <c r="D715" s="0" t="n">
        <f aca="false">IF(F715&gt;9,E715+1,E715)</f>
        <v>1973</v>
      </c>
      <c r="E715" s="0" t="n">
        <v>1973</v>
      </c>
      <c r="F715" s="0" t="n">
        <v>5</v>
      </c>
      <c r="G715" s="0" t="n">
        <v>6</v>
      </c>
      <c r="K715" s="0" t="n">
        <v>16200</v>
      </c>
      <c r="M715" s="0" t="n">
        <v>15.2</v>
      </c>
      <c r="S715" s="0" t="n">
        <f aca="false">K715*0.02832</f>
        <v>458.784</v>
      </c>
      <c r="T715" s="0" t="n">
        <f aca="false">M715*0.3408</f>
        <v>5.18016</v>
      </c>
    </row>
    <row r="716" customFormat="false" ht="12.75" hidden="false" customHeight="false" outlineLevel="0" collapsed="false">
      <c r="A716" s="0" t="s">
        <v>16</v>
      </c>
      <c r="B716" s="0" t="n">
        <v>9498500</v>
      </c>
      <c r="D716" s="0" t="n">
        <f aca="false">IF(F716&gt;9,E716+1,E716)</f>
        <v>1974</v>
      </c>
      <c r="E716" s="0" t="n">
        <v>1974</v>
      </c>
      <c r="F716" s="0" t="n">
        <v>7</v>
      </c>
      <c r="G716" s="0" t="n">
        <v>20</v>
      </c>
      <c r="K716" s="0" t="n">
        <v>1500</v>
      </c>
      <c r="M716" s="0" t="n">
        <v>9.14</v>
      </c>
      <c r="S716" s="0" t="n">
        <f aca="false">K716*0.02832</f>
        <v>42.48</v>
      </c>
      <c r="T716" s="0" t="n">
        <f aca="false">M716*0.3408</f>
        <v>3.114912</v>
      </c>
    </row>
    <row r="717" customFormat="false" ht="12.75" hidden="false" customHeight="false" outlineLevel="0" collapsed="false">
      <c r="A717" s="0" t="s">
        <v>16</v>
      </c>
      <c r="B717" s="0" t="n">
        <v>9498500</v>
      </c>
      <c r="D717" s="0" t="n">
        <f aca="false">IF(F717&gt;9,E717+1,E717)</f>
        <v>1975</v>
      </c>
      <c r="E717" s="0" t="n">
        <v>1974</v>
      </c>
      <c r="F717" s="0" t="n">
        <v>10</v>
      </c>
      <c r="G717" s="0" t="n">
        <v>29</v>
      </c>
      <c r="K717" s="0" t="n">
        <v>10100</v>
      </c>
      <c r="M717" s="0" t="n">
        <v>13.42</v>
      </c>
      <c r="S717" s="0" t="n">
        <f aca="false">K717*0.02832</f>
        <v>286.032</v>
      </c>
      <c r="T717" s="0" t="n">
        <f aca="false">M717*0.3408</f>
        <v>4.573536</v>
      </c>
    </row>
    <row r="718" customFormat="false" ht="12.75" hidden="false" customHeight="false" outlineLevel="0" collapsed="false">
      <c r="A718" s="0" t="s">
        <v>16</v>
      </c>
      <c r="B718" s="0" t="n">
        <v>9498500</v>
      </c>
      <c r="D718" s="0" t="n">
        <f aca="false">IF(F718&gt;9,E718+1,E718)</f>
        <v>1975</v>
      </c>
      <c r="E718" s="0" t="n">
        <v>1975</v>
      </c>
      <c r="F718" s="0" t="n">
        <v>3</v>
      </c>
      <c r="G718" s="0" t="n">
        <v>10</v>
      </c>
      <c r="K718" s="0" t="n">
        <v>6950</v>
      </c>
      <c r="M718" s="0" t="n">
        <v>12.22</v>
      </c>
      <c r="S718" s="0" t="n">
        <f aca="false">K718*0.02832</f>
        <v>196.824</v>
      </c>
      <c r="T718" s="0" t="n">
        <f aca="false">M718*0.3408</f>
        <v>4.164576</v>
      </c>
    </row>
    <row r="719" customFormat="false" ht="12.75" hidden="false" customHeight="false" outlineLevel="0" collapsed="false">
      <c r="A719" s="0" t="s">
        <v>16</v>
      </c>
      <c r="B719" s="0" t="n">
        <v>9498500</v>
      </c>
      <c r="D719" s="0" t="n">
        <f aca="false">IF(F719&gt;9,E719+1,E719)</f>
        <v>1975</v>
      </c>
      <c r="E719" s="0" t="n">
        <v>1975</v>
      </c>
      <c r="F719" s="0" t="n">
        <v>4</v>
      </c>
      <c r="G719" s="0" t="n">
        <v>11</v>
      </c>
      <c r="K719" s="0" t="n">
        <v>4540</v>
      </c>
      <c r="M719" s="0" t="n">
        <v>11.25</v>
      </c>
      <c r="S719" s="0" t="n">
        <f aca="false">K719*0.02832</f>
        <v>128.5728</v>
      </c>
      <c r="T719" s="0" t="n">
        <f aca="false">M719*0.3408</f>
        <v>3.834</v>
      </c>
    </row>
    <row r="720" customFormat="false" ht="12.75" hidden="false" customHeight="false" outlineLevel="0" collapsed="false">
      <c r="A720" s="0" t="s">
        <v>16</v>
      </c>
      <c r="B720" s="0" t="n">
        <v>9498500</v>
      </c>
      <c r="D720" s="0" t="n">
        <f aca="false">IF(F720&gt;9,E720+1,E720)</f>
        <v>1975</v>
      </c>
      <c r="E720" s="0" t="n">
        <v>1975</v>
      </c>
      <c r="F720" s="0" t="n">
        <v>4</v>
      </c>
      <c r="G720" s="0" t="n">
        <v>27</v>
      </c>
      <c r="K720" s="0" t="n">
        <v>4700</v>
      </c>
      <c r="M720" s="0" t="n">
        <v>11.25</v>
      </c>
      <c r="S720" s="0" t="n">
        <f aca="false">K720*0.02832</f>
        <v>133.104</v>
      </c>
      <c r="T720" s="0" t="n">
        <f aca="false">M720*0.3408</f>
        <v>3.834</v>
      </c>
    </row>
    <row r="721" customFormat="false" ht="12.75" hidden="false" customHeight="false" outlineLevel="0" collapsed="false">
      <c r="A721" s="0" t="s">
        <v>16</v>
      </c>
      <c r="B721" s="0" t="n">
        <v>9498500</v>
      </c>
      <c r="D721" s="0" t="n">
        <f aca="false">IF(F721&gt;9,E721+1,E721)</f>
        <v>1976</v>
      </c>
      <c r="E721" s="0" t="n">
        <v>1976</v>
      </c>
      <c r="F721" s="0" t="n">
        <v>2</v>
      </c>
      <c r="G721" s="0" t="n">
        <v>10</v>
      </c>
      <c r="K721" s="0" t="n">
        <v>16000</v>
      </c>
      <c r="M721" s="0" t="n">
        <v>15.15</v>
      </c>
      <c r="S721" s="0" t="n">
        <f aca="false">K721*0.02832</f>
        <v>453.12</v>
      </c>
      <c r="T721" s="0" t="n">
        <f aca="false">M721*0.3408</f>
        <v>5.16312</v>
      </c>
    </row>
    <row r="722" customFormat="false" ht="12.75" hidden="false" customHeight="false" outlineLevel="0" collapsed="false">
      <c r="A722" s="0" t="s">
        <v>16</v>
      </c>
      <c r="B722" s="0" t="n">
        <v>9498500</v>
      </c>
      <c r="D722" s="0" t="n">
        <f aca="false">IF(F722&gt;9,E722+1,E722)</f>
        <v>1977</v>
      </c>
      <c r="E722" s="0" t="n">
        <v>1977</v>
      </c>
      <c r="F722" s="0" t="n">
        <v>9</v>
      </c>
      <c r="G722" s="0" t="n">
        <v>3</v>
      </c>
      <c r="K722" s="0" t="n">
        <v>10200</v>
      </c>
      <c r="M722" s="0" t="n">
        <v>13.45</v>
      </c>
      <c r="S722" s="0" t="n">
        <f aca="false">K722*0.02832</f>
        <v>288.864</v>
      </c>
      <c r="T722" s="0" t="n">
        <f aca="false">M722*0.3408</f>
        <v>4.58376</v>
      </c>
    </row>
    <row r="723" customFormat="false" ht="12.75" hidden="false" customHeight="false" outlineLevel="0" collapsed="false">
      <c r="A723" s="0" t="s">
        <v>16</v>
      </c>
      <c r="B723" s="0" t="n">
        <v>9498500</v>
      </c>
      <c r="D723" s="0" t="n">
        <f aca="false">IF(F723&gt;9,E723+1,E723)</f>
        <v>1978</v>
      </c>
      <c r="E723" s="0" t="n">
        <v>1978</v>
      </c>
      <c r="F723" s="0" t="n">
        <v>2</v>
      </c>
      <c r="G723" s="0" t="n">
        <v>1</v>
      </c>
      <c r="K723" s="0" t="n">
        <v>8050</v>
      </c>
      <c r="M723" s="0" t="n">
        <v>12.58</v>
      </c>
      <c r="S723" s="0" t="n">
        <f aca="false">K723*0.02832</f>
        <v>227.976</v>
      </c>
      <c r="T723" s="0" t="n">
        <f aca="false">M723*0.3408</f>
        <v>4.287264</v>
      </c>
    </row>
    <row r="724" customFormat="false" ht="12.75" hidden="false" customHeight="false" outlineLevel="0" collapsed="false">
      <c r="A724" s="0" t="s">
        <v>16</v>
      </c>
      <c r="B724" s="0" t="n">
        <v>9498500</v>
      </c>
      <c r="D724" s="0" t="n">
        <f aca="false">IF(F724&gt;9,E724+1,E724)</f>
        <v>1978</v>
      </c>
      <c r="E724" s="0" t="n">
        <v>1978</v>
      </c>
      <c r="F724" s="0" t="n">
        <v>2</v>
      </c>
      <c r="G724" s="0" t="n">
        <v>12</v>
      </c>
      <c r="K724" s="0" t="n">
        <v>4780</v>
      </c>
      <c r="M724" s="0" t="n">
        <v>11.16</v>
      </c>
      <c r="S724" s="0" t="n">
        <f aca="false">K724*0.02832</f>
        <v>135.3696</v>
      </c>
      <c r="T724" s="0" t="n">
        <f aca="false">M724*0.3408</f>
        <v>3.803328</v>
      </c>
    </row>
    <row r="725" customFormat="false" ht="12.75" hidden="false" customHeight="false" outlineLevel="0" collapsed="false">
      <c r="A725" s="0" t="s">
        <v>16</v>
      </c>
      <c r="B725" s="0" t="n">
        <v>9498500</v>
      </c>
      <c r="D725" s="0" t="n">
        <f aca="false">IF(F725&gt;9,E725+1,E725)</f>
        <v>1978</v>
      </c>
      <c r="E725" s="0" t="n">
        <v>1978</v>
      </c>
      <c r="F725" s="0" t="n">
        <v>3</v>
      </c>
      <c r="G725" s="0" t="n">
        <v>2</v>
      </c>
      <c r="K725" s="0" t="n">
        <v>89400</v>
      </c>
      <c r="M725" s="0" t="n">
        <v>28.55</v>
      </c>
      <c r="S725" s="0" t="n">
        <f aca="false">K725*0.02832</f>
        <v>2531.808</v>
      </c>
      <c r="T725" s="0" t="n">
        <f aca="false">M725*0.3408</f>
        <v>9.72984</v>
      </c>
    </row>
    <row r="726" customFormat="false" ht="12.75" hidden="false" customHeight="false" outlineLevel="0" collapsed="false">
      <c r="A726" s="0" t="s">
        <v>16</v>
      </c>
      <c r="B726" s="0" t="n">
        <v>9498500</v>
      </c>
      <c r="D726" s="0" t="n">
        <f aca="false">IF(F726&gt;9,E726+1,E726)</f>
        <v>1978</v>
      </c>
      <c r="E726" s="0" t="n">
        <v>1978</v>
      </c>
      <c r="F726" s="0" t="n">
        <v>3</v>
      </c>
      <c r="G726" s="0" t="n">
        <v>13</v>
      </c>
      <c r="K726" s="0" t="n">
        <v>5820</v>
      </c>
      <c r="M726" s="0" t="n">
        <v>11.7</v>
      </c>
      <c r="S726" s="0" t="n">
        <f aca="false">K726*0.02832</f>
        <v>164.8224</v>
      </c>
      <c r="T726" s="0" t="n">
        <f aca="false">M726*0.3408</f>
        <v>3.98736</v>
      </c>
    </row>
    <row r="727" customFormat="false" ht="12.75" hidden="false" customHeight="false" outlineLevel="0" collapsed="false">
      <c r="A727" s="0" t="s">
        <v>16</v>
      </c>
      <c r="B727" s="0" t="n">
        <v>9498500</v>
      </c>
      <c r="D727" s="0" t="n">
        <f aca="false">IF(F727&gt;9,E727+1,E727)</f>
        <v>1978</v>
      </c>
      <c r="E727" s="0" t="n">
        <v>1978</v>
      </c>
      <c r="F727" s="0" t="n">
        <v>3</v>
      </c>
      <c r="G727" s="0" t="n">
        <v>24</v>
      </c>
      <c r="K727" s="0" t="n">
        <v>6600</v>
      </c>
      <c r="M727" s="0" t="n">
        <v>11.98</v>
      </c>
      <c r="S727" s="0" t="n">
        <f aca="false">K727*0.02832</f>
        <v>186.912</v>
      </c>
      <c r="T727" s="0" t="n">
        <f aca="false">M727*0.3408</f>
        <v>4.082784</v>
      </c>
    </row>
    <row r="728" customFormat="false" ht="12.75" hidden="false" customHeight="false" outlineLevel="0" collapsed="false">
      <c r="A728" s="0" t="s">
        <v>16</v>
      </c>
      <c r="B728" s="0" t="n">
        <v>9498500</v>
      </c>
      <c r="D728" s="0" t="n">
        <f aca="false">IF(F728&gt;9,E728+1,E728)</f>
        <v>1978</v>
      </c>
      <c r="E728" s="0" t="n">
        <v>1978</v>
      </c>
      <c r="F728" s="0" t="n">
        <v>4</v>
      </c>
      <c r="G728" s="0" t="n">
        <v>2</v>
      </c>
      <c r="K728" s="0" t="n">
        <v>6620</v>
      </c>
      <c r="M728" s="0" t="n">
        <v>11.98</v>
      </c>
      <c r="S728" s="0" t="n">
        <f aca="false">K728*0.02832</f>
        <v>187.4784</v>
      </c>
      <c r="T728" s="0" t="n">
        <f aca="false">M728*0.3408</f>
        <v>4.082784</v>
      </c>
    </row>
    <row r="729" customFormat="false" ht="12.75" hidden="false" customHeight="false" outlineLevel="0" collapsed="false">
      <c r="A729" s="0" t="s">
        <v>16</v>
      </c>
      <c r="B729" s="0" t="n">
        <v>9498500</v>
      </c>
      <c r="D729" s="0" t="n">
        <f aca="false">IF(F729&gt;9,E729+1,E729)</f>
        <v>1979</v>
      </c>
      <c r="E729" s="0" t="n">
        <v>1978</v>
      </c>
      <c r="F729" s="0" t="n">
        <v>11</v>
      </c>
      <c r="G729" s="0" t="n">
        <v>12</v>
      </c>
      <c r="K729" s="0" t="n">
        <v>8900</v>
      </c>
      <c r="M729" s="0" t="n">
        <v>12.9</v>
      </c>
      <c r="S729" s="0" t="n">
        <f aca="false">K729*0.02832</f>
        <v>252.048</v>
      </c>
      <c r="T729" s="0" t="n">
        <f aca="false">M729*0.3408</f>
        <v>4.39632</v>
      </c>
    </row>
    <row r="730" customFormat="false" ht="12.75" hidden="false" customHeight="false" outlineLevel="0" collapsed="false">
      <c r="A730" s="0" t="s">
        <v>16</v>
      </c>
      <c r="B730" s="0" t="n">
        <v>9498500</v>
      </c>
      <c r="D730" s="0" t="n">
        <f aca="false">IF(F730&gt;9,E730+1,E730)</f>
        <v>1979</v>
      </c>
      <c r="E730" s="0" t="n">
        <v>1978</v>
      </c>
      <c r="F730" s="0" t="n">
        <v>11</v>
      </c>
      <c r="G730" s="0" t="n">
        <v>25</v>
      </c>
      <c r="K730" s="0" t="n">
        <v>29600</v>
      </c>
      <c r="M730" s="0" t="n">
        <v>18.92</v>
      </c>
      <c r="S730" s="0" t="n">
        <f aca="false">K730*0.02832</f>
        <v>838.272</v>
      </c>
      <c r="T730" s="0" t="n">
        <f aca="false">M730*0.3408</f>
        <v>6.447936</v>
      </c>
    </row>
    <row r="731" customFormat="false" ht="12.75" hidden="false" customHeight="false" outlineLevel="0" collapsed="false">
      <c r="A731" s="0" t="s">
        <v>16</v>
      </c>
      <c r="B731" s="0" t="n">
        <v>9498500</v>
      </c>
      <c r="D731" s="0" t="n">
        <f aca="false">IF(F731&gt;9,E731+1,E731)</f>
        <v>1979</v>
      </c>
      <c r="E731" s="0" t="n">
        <v>1978</v>
      </c>
      <c r="F731" s="0" t="n">
        <v>12</v>
      </c>
      <c r="G731" s="0" t="n">
        <v>19</v>
      </c>
      <c r="K731" s="0" t="n">
        <v>95800</v>
      </c>
      <c r="M731" s="0" t="n">
        <v>29.35</v>
      </c>
      <c r="S731" s="0" t="n">
        <f aca="false">K731*0.02832</f>
        <v>2713.056</v>
      </c>
      <c r="T731" s="0" t="n">
        <f aca="false">M731*0.3408</f>
        <v>10.00248</v>
      </c>
    </row>
    <row r="732" customFormat="false" ht="12.75" hidden="false" customHeight="false" outlineLevel="0" collapsed="false">
      <c r="A732" s="0" t="s">
        <v>16</v>
      </c>
      <c r="B732" s="0" t="n">
        <v>9498500</v>
      </c>
      <c r="D732" s="0" t="n">
        <f aca="false">IF(F732&gt;9,E732+1,E732)</f>
        <v>1979</v>
      </c>
      <c r="E732" s="0" t="n">
        <v>1978</v>
      </c>
      <c r="F732" s="0" t="n">
        <v>12</v>
      </c>
      <c r="G732" s="0" t="n">
        <v>31</v>
      </c>
      <c r="K732" s="0" t="n">
        <v>5120</v>
      </c>
      <c r="M732" s="0" t="n">
        <v>11.64</v>
      </c>
      <c r="S732" s="0" t="n">
        <f aca="false">K732*0.02832</f>
        <v>144.9984</v>
      </c>
      <c r="T732" s="0" t="n">
        <f aca="false">M732*0.3408</f>
        <v>3.966912</v>
      </c>
    </row>
    <row r="733" customFormat="false" ht="12.75" hidden="false" customHeight="false" outlineLevel="0" collapsed="false">
      <c r="A733" s="0" t="s">
        <v>16</v>
      </c>
      <c r="B733" s="0" t="n">
        <v>9498500</v>
      </c>
      <c r="D733" s="0" t="n">
        <f aca="false">IF(F733&gt;9,E733+1,E733)</f>
        <v>1979</v>
      </c>
      <c r="E733" s="0" t="n">
        <v>1979</v>
      </c>
      <c r="F733" s="0" t="n">
        <v>1</v>
      </c>
      <c r="G733" s="0" t="n">
        <v>7</v>
      </c>
      <c r="K733" s="0" t="n">
        <v>48900</v>
      </c>
      <c r="M733" s="0" t="n">
        <v>22.7</v>
      </c>
      <c r="S733" s="0" t="n">
        <f aca="false">K733*0.02832</f>
        <v>1384.848</v>
      </c>
      <c r="T733" s="0" t="n">
        <f aca="false">M733*0.3408</f>
        <v>7.73616</v>
      </c>
    </row>
    <row r="734" customFormat="false" ht="12.75" hidden="false" customHeight="false" outlineLevel="0" collapsed="false">
      <c r="A734" s="0" t="s">
        <v>16</v>
      </c>
      <c r="B734" s="0" t="n">
        <v>9498500</v>
      </c>
      <c r="D734" s="0" t="n">
        <f aca="false">IF(F734&gt;9,E734+1,E734)</f>
        <v>1979</v>
      </c>
      <c r="E734" s="0" t="n">
        <v>1979</v>
      </c>
      <c r="F734" s="0" t="n">
        <v>2</v>
      </c>
      <c r="G734" s="0" t="n">
        <v>15</v>
      </c>
      <c r="K734" s="0" t="n">
        <v>6570</v>
      </c>
      <c r="M734" s="0" t="n">
        <v>12.31</v>
      </c>
      <c r="S734" s="0" t="n">
        <f aca="false">K734*0.02832</f>
        <v>186.0624</v>
      </c>
      <c r="T734" s="0" t="n">
        <f aca="false">M734*0.3408</f>
        <v>4.195248</v>
      </c>
    </row>
    <row r="735" customFormat="false" ht="12.75" hidden="false" customHeight="false" outlineLevel="0" collapsed="false">
      <c r="A735" s="0" t="s">
        <v>16</v>
      </c>
      <c r="B735" s="0" t="n">
        <v>9498500</v>
      </c>
      <c r="D735" s="0" t="n">
        <f aca="false">IF(F735&gt;9,E735+1,E735)</f>
        <v>1979</v>
      </c>
      <c r="E735" s="0" t="n">
        <v>1979</v>
      </c>
      <c r="F735" s="0" t="n">
        <v>3</v>
      </c>
      <c r="G735" s="0" t="n">
        <v>29</v>
      </c>
      <c r="K735" s="0" t="n">
        <v>25600</v>
      </c>
      <c r="M735" s="0" t="n">
        <v>17.5</v>
      </c>
      <c r="S735" s="0" t="n">
        <f aca="false">K735*0.02832</f>
        <v>724.992</v>
      </c>
      <c r="T735" s="0" t="n">
        <f aca="false">M735*0.3408</f>
        <v>5.964</v>
      </c>
    </row>
    <row r="736" customFormat="false" ht="12.75" hidden="false" customHeight="false" outlineLevel="0" collapsed="false">
      <c r="A736" s="0" t="s">
        <v>16</v>
      </c>
      <c r="B736" s="0" t="n">
        <v>9498500</v>
      </c>
      <c r="D736" s="0" t="n">
        <f aca="false">IF(F736&gt;9,E736+1,E736)</f>
        <v>1980</v>
      </c>
      <c r="E736" s="0" t="n">
        <v>1980</v>
      </c>
      <c r="F736" s="0" t="n">
        <v>1</v>
      </c>
      <c r="G736" s="0" t="n">
        <v>20</v>
      </c>
      <c r="K736" s="0" t="n">
        <v>4580</v>
      </c>
      <c r="M736" s="0" t="n">
        <v>10.63</v>
      </c>
      <c r="S736" s="0" t="n">
        <f aca="false">K736*0.02832</f>
        <v>129.7056</v>
      </c>
      <c r="T736" s="0" t="n">
        <f aca="false">M736*0.3408</f>
        <v>3.622704</v>
      </c>
    </row>
    <row r="737" customFormat="false" ht="12.75" hidden="false" customHeight="false" outlineLevel="0" collapsed="false">
      <c r="A737" s="0" t="s">
        <v>16</v>
      </c>
      <c r="B737" s="0" t="n">
        <v>9498500</v>
      </c>
      <c r="D737" s="0" t="n">
        <f aca="false">IF(F737&gt;9,E737+1,E737)</f>
        <v>1980</v>
      </c>
      <c r="E737" s="0" t="n">
        <v>1980</v>
      </c>
      <c r="F737" s="0" t="n">
        <v>1</v>
      </c>
      <c r="G737" s="0" t="n">
        <v>30</v>
      </c>
      <c r="K737" s="0" t="n">
        <v>20500</v>
      </c>
      <c r="M737" s="0" t="n">
        <v>16</v>
      </c>
      <c r="S737" s="0" t="n">
        <f aca="false">K737*0.02832</f>
        <v>580.56</v>
      </c>
      <c r="T737" s="0" t="n">
        <f aca="false">M737*0.3408</f>
        <v>5.4528</v>
      </c>
    </row>
    <row r="738" customFormat="false" ht="12.75" hidden="false" customHeight="false" outlineLevel="0" collapsed="false">
      <c r="A738" s="0" t="s">
        <v>16</v>
      </c>
      <c r="B738" s="0" t="n">
        <v>9498500</v>
      </c>
      <c r="D738" s="0" t="n">
        <f aca="false">IF(F738&gt;9,E738+1,E738)</f>
        <v>1980</v>
      </c>
      <c r="E738" s="0" t="n">
        <v>1980</v>
      </c>
      <c r="F738" s="0" t="n">
        <v>2</v>
      </c>
      <c r="G738" s="0" t="n">
        <v>15</v>
      </c>
      <c r="K738" s="0" t="n">
        <v>99000</v>
      </c>
      <c r="M738" s="0" t="n">
        <v>28</v>
      </c>
      <c r="S738" s="0" t="n">
        <f aca="false">K738*0.02832</f>
        <v>2803.68</v>
      </c>
      <c r="T738" s="0" t="n">
        <f aca="false">M738*0.3408</f>
        <v>9.5424</v>
      </c>
    </row>
    <row r="739" customFormat="false" ht="12.75" hidden="false" customHeight="false" outlineLevel="0" collapsed="false">
      <c r="A739" s="0" t="s">
        <v>16</v>
      </c>
      <c r="B739" s="0" t="n">
        <v>9498500</v>
      </c>
      <c r="D739" s="0" t="n">
        <f aca="false">IF(F739&gt;9,E739+1,E739)</f>
        <v>1980</v>
      </c>
      <c r="E739" s="0" t="n">
        <v>1980</v>
      </c>
      <c r="F739" s="0" t="n">
        <v>2</v>
      </c>
      <c r="G739" s="0" t="n">
        <v>20</v>
      </c>
      <c r="K739" s="0" t="n">
        <v>46100</v>
      </c>
      <c r="M739" s="0" t="n">
        <v>21.1</v>
      </c>
      <c r="S739" s="0" t="n">
        <f aca="false">K739*0.02832</f>
        <v>1305.552</v>
      </c>
      <c r="T739" s="0" t="n">
        <f aca="false">M739*0.3408</f>
        <v>7.19088</v>
      </c>
    </row>
    <row r="740" customFormat="false" ht="12.75" hidden="false" customHeight="false" outlineLevel="0" collapsed="false">
      <c r="A740" s="0" t="s">
        <v>16</v>
      </c>
      <c r="B740" s="0" t="n">
        <v>9498500</v>
      </c>
      <c r="D740" s="0" t="n">
        <f aca="false">IF(F740&gt;9,E740+1,E740)</f>
        <v>1980</v>
      </c>
      <c r="E740" s="0" t="n">
        <v>1980</v>
      </c>
      <c r="F740" s="0" t="n">
        <v>3</v>
      </c>
      <c r="G740" s="0" t="n">
        <v>12</v>
      </c>
      <c r="K740" s="0" t="n">
        <v>7190</v>
      </c>
      <c r="M740" s="0" t="n">
        <v>11.78</v>
      </c>
      <c r="S740" s="0" t="n">
        <f aca="false">K740*0.02832</f>
        <v>203.6208</v>
      </c>
      <c r="T740" s="0" t="n">
        <f aca="false">M740*0.3408</f>
        <v>4.014624</v>
      </c>
    </row>
    <row r="741" customFormat="false" ht="12.75" hidden="false" customHeight="false" outlineLevel="0" collapsed="false">
      <c r="A741" s="0" t="s">
        <v>16</v>
      </c>
      <c r="B741" s="0" t="n">
        <v>9498500</v>
      </c>
      <c r="D741" s="0" t="n">
        <f aca="false">IF(F741&gt;9,E741+1,E741)</f>
        <v>1980</v>
      </c>
      <c r="E741" s="0" t="n">
        <v>1980</v>
      </c>
      <c r="F741" s="0" t="n">
        <v>4</v>
      </c>
      <c r="G741" s="0" t="n">
        <v>12</v>
      </c>
      <c r="K741" s="0" t="n">
        <v>5020</v>
      </c>
      <c r="M741" s="0" t="n">
        <v>10.66</v>
      </c>
      <c r="S741" s="0" t="n">
        <f aca="false">K741*0.02832</f>
        <v>142.1664</v>
      </c>
      <c r="T741" s="0" t="n">
        <f aca="false">M741*0.3408</f>
        <v>3.632928</v>
      </c>
    </row>
    <row r="742" customFormat="false" ht="12.75" hidden="false" customHeight="false" outlineLevel="0" collapsed="false">
      <c r="A742" s="0" t="s">
        <v>16</v>
      </c>
      <c r="B742" s="0" t="n">
        <v>9498500</v>
      </c>
      <c r="D742" s="0" t="n">
        <f aca="false">IF(F742&gt;9,E742+1,E742)</f>
        <v>1980</v>
      </c>
      <c r="E742" s="0" t="n">
        <v>1980</v>
      </c>
      <c r="F742" s="0" t="n">
        <v>4</v>
      </c>
      <c r="G742" s="0" t="n">
        <v>23</v>
      </c>
      <c r="K742" s="0" t="n">
        <v>6720</v>
      </c>
      <c r="M742" s="0" t="n">
        <v>11.4</v>
      </c>
      <c r="S742" s="0" t="n">
        <f aca="false">K742*0.02832</f>
        <v>190.3104</v>
      </c>
      <c r="T742" s="0" t="n">
        <f aca="false">M742*0.3408</f>
        <v>3.88512</v>
      </c>
    </row>
    <row r="743" customFormat="false" ht="12.75" hidden="false" customHeight="false" outlineLevel="0" collapsed="false">
      <c r="A743" s="0" t="s">
        <v>16</v>
      </c>
      <c r="B743" s="0" t="n">
        <v>9498500</v>
      </c>
      <c r="D743" s="0" t="n">
        <f aca="false">IF(F743&gt;9,E743+1,E743)</f>
        <v>1980</v>
      </c>
      <c r="E743" s="0" t="n">
        <v>1980</v>
      </c>
      <c r="F743" s="0" t="n">
        <v>4</v>
      </c>
      <c r="G743" s="0" t="n">
        <v>30</v>
      </c>
      <c r="K743" s="0" t="n">
        <v>5090</v>
      </c>
      <c r="M743" s="0" t="n">
        <v>10.55</v>
      </c>
      <c r="S743" s="0" t="n">
        <f aca="false">K743*0.02832</f>
        <v>144.1488</v>
      </c>
      <c r="T743" s="0" t="n">
        <f aca="false">M743*0.3408</f>
        <v>3.59544</v>
      </c>
    </row>
    <row r="744" customFormat="false" ht="12.75" hidden="false" customHeight="false" outlineLevel="0" collapsed="false">
      <c r="A744" s="0" t="s">
        <v>16</v>
      </c>
      <c r="B744" s="0" t="n">
        <v>9498500</v>
      </c>
      <c r="D744" s="0" t="n">
        <f aca="false">IF(F744&gt;9,E744+1,E744)</f>
        <v>1981</v>
      </c>
      <c r="E744" s="0" t="n">
        <v>1981</v>
      </c>
      <c r="F744" s="0" t="n">
        <v>4</v>
      </c>
      <c r="G744" s="0" t="n">
        <v>15</v>
      </c>
      <c r="K744" s="0" t="n">
        <v>2550</v>
      </c>
      <c r="M744" s="0" t="n">
        <v>9.02</v>
      </c>
      <c r="S744" s="0" t="n">
        <f aca="false">K744*0.02832</f>
        <v>72.216</v>
      </c>
      <c r="T744" s="0" t="n">
        <f aca="false">M744*0.3408</f>
        <v>3.074016</v>
      </c>
      <c r="U744" s="2" t="n">
        <v>29691</v>
      </c>
      <c r="W744" s="0" t="s">
        <v>20</v>
      </c>
    </row>
    <row r="745" customFormat="false" ht="12.75" hidden="false" customHeight="false" outlineLevel="0" collapsed="false">
      <c r="A745" s="0" t="s">
        <v>16</v>
      </c>
      <c r="B745" s="0" t="n">
        <v>9498500</v>
      </c>
      <c r="D745" s="0" t="n">
        <f aca="false">IF(F745&gt;9,E745+1,E745)</f>
        <v>1982</v>
      </c>
      <c r="E745" s="0" t="n">
        <v>1982</v>
      </c>
      <c r="F745" s="0" t="n">
        <v>2</v>
      </c>
      <c r="G745" s="0" t="n">
        <v>12</v>
      </c>
      <c r="K745" s="0" t="n">
        <v>15200</v>
      </c>
      <c r="M745" s="0" t="n">
        <v>14.28</v>
      </c>
      <c r="S745" s="0" t="n">
        <f aca="false">K745*0.02832</f>
        <v>430.464</v>
      </c>
      <c r="T745" s="0" t="n">
        <f aca="false">M745*0.3408</f>
        <v>4.866624</v>
      </c>
      <c r="U745" s="2" t="n">
        <v>29994</v>
      </c>
      <c r="W745" s="0" t="s">
        <v>23</v>
      </c>
    </row>
    <row r="746" customFormat="false" ht="12.75" hidden="false" customHeight="false" outlineLevel="0" collapsed="false">
      <c r="A746" s="0" t="s">
        <v>16</v>
      </c>
      <c r="B746" s="0" t="n">
        <v>9498500</v>
      </c>
      <c r="D746" s="0" t="n">
        <f aca="false">IF(F746&gt;9,E746+1,E746)</f>
        <v>1982</v>
      </c>
      <c r="E746" s="0" t="n">
        <v>1982</v>
      </c>
      <c r="F746" s="0" t="n">
        <v>3</v>
      </c>
      <c r="G746" s="0" t="n">
        <v>14</v>
      </c>
      <c r="K746" s="0" t="n">
        <v>11200</v>
      </c>
      <c r="M746" s="0" t="n">
        <v>13.05</v>
      </c>
      <c r="S746" s="0" t="n">
        <f aca="false">K746*0.02832</f>
        <v>317.184</v>
      </c>
      <c r="T746" s="0" t="n">
        <f aca="false">M746*0.3408</f>
        <v>4.44744</v>
      </c>
      <c r="U746" s="2" t="n">
        <v>30024</v>
      </c>
      <c r="W746" s="0" t="s">
        <v>20</v>
      </c>
    </row>
    <row r="747" customFormat="false" ht="12.75" hidden="false" customHeight="false" outlineLevel="0" collapsed="false">
      <c r="A747" s="0" t="s">
        <v>16</v>
      </c>
      <c r="B747" s="0" t="n">
        <v>9498500</v>
      </c>
      <c r="D747" s="0" t="n">
        <f aca="false">IF(F747&gt;9,E747+1,E747)</f>
        <v>1982</v>
      </c>
      <c r="E747" s="0" t="n">
        <v>1982</v>
      </c>
      <c r="F747" s="0" t="n">
        <v>3</v>
      </c>
      <c r="G747" s="0" t="n">
        <v>16</v>
      </c>
      <c r="K747" s="0" t="n">
        <v>8460</v>
      </c>
      <c r="M747" s="0" t="n">
        <v>12.1</v>
      </c>
      <c r="S747" s="0" t="n">
        <f aca="false">K747*0.02832</f>
        <v>239.5872</v>
      </c>
      <c r="T747" s="0" t="n">
        <f aca="false">M747*0.3408</f>
        <v>4.12368</v>
      </c>
      <c r="U747" s="2" t="n">
        <v>30026</v>
      </c>
      <c r="W747" s="0" t="s">
        <v>20</v>
      </c>
    </row>
    <row r="748" customFormat="false" ht="12.75" hidden="false" customHeight="false" outlineLevel="0" collapsed="false">
      <c r="A748" s="0" t="s">
        <v>16</v>
      </c>
      <c r="B748" s="0" t="n">
        <v>9498500</v>
      </c>
      <c r="D748" s="0" t="n">
        <f aca="false">IF(F748&gt;9,E748+1,E748)</f>
        <v>1983</v>
      </c>
      <c r="E748" s="0" t="n">
        <v>1982</v>
      </c>
      <c r="F748" s="0" t="n">
        <v>12</v>
      </c>
      <c r="G748" s="0" t="n">
        <v>1</v>
      </c>
      <c r="K748" s="0" t="n">
        <v>16000</v>
      </c>
      <c r="M748" s="0" t="n">
        <v>14.5</v>
      </c>
      <c r="S748" s="0" t="n">
        <f aca="false">K748*0.02832</f>
        <v>453.12</v>
      </c>
      <c r="T748" s="0" t="n">
        <f aca="false">M748*0.3408</f>
        <v>4.9416</v>
      </c>
      <c r="U748" s="2" t="n">
        <v>30286</v>
      </c>
      <c r="W748" s="0" t="s">
        <v>23</v>
      </c>
    </row>
    <row r="749" customFormat="false" ht="12.75" hidden="false" customHeight="false" outlineLevel="0" collapsed="false">
      <c r="A749" s="0" t="s">
        <v>16</v>
      </c>
      <c r="B749" s="0" t="n">
        <v>9498500</v>
      </c>
      <c r="D749" s="0" t="n">
        <f aca="false">IF(F749&gt;9,E749+1,E749)</f>
        <v>1983</v>
      </c>
      <c r="E749" s="0" t="n">
        <v>1982</v>
      </c>
      <c r="F749" s="0" t="n">
        <v>12</v>
      </c>
      <c r="G749" s="0" t="n">
        <v>11</v>
      </c>
      <c r="K749" s="0" t="n">
        <v>8150</v>
      </c>
      <c r="M749" s="0" t="n">
        <v>12.03</v>
      </c>
      <c r="S749" s="0" t="n">
        <f aca="false">K749*0.02832</f>
        <v>230.808</v>
      </c>
      <c r="T749" s="0" t="n">
        <f aca="false">M749*0.3408</f>
        <v>4.099824</v>
      </c>
      <c r="U749" s="2" t="n">
        <v>30296</v>
      </c>
      <c r="W749" s="0" t="s">
        <v>24</v>
      </c>
    </row>
    <row r="750" customFormat="false" ht="12.75" hidden="false" customHeight="false" outlineLevel="0" collapsed="false">
      <c r="A750" s="0" t="s">
        <v>16</v>
      </c>
      <c r="B750" s="0" t="n">
        <v>9498500</v>
      </c>
      <c r="D750" s="0" t="n">
        <f aca="false">IF(F750&gt;9,E750+1,E750)</f>
        <v>1983</v>
      </c>
      <c r="E750" s="0" t="n">
        <v>1982</v>
      </c>
      <c r="F750" s="0" t="n">
        <v>12</v>
      </c>
      <c r="G750" s="0" t="n">
        <v>24</v>
      </c>
      <c r="K750" s="0" t="n">
        <v>8410</v>
      </c>
      <c r="M750" s="0" t="n">
        <v>12.08</v>
      </c>
      <c r="S750" s="0" t="n">
        <f aca="false">K750*0.02832</f>
        <v>238.1712</v>
      </c>
      <c r="T750" s="0" t="n">
        <f aca="false">M750*0.3408</f>
        <v>4.116864</v>
      </c>
      <c r="U750" s="2" t="n">
        <v>30309</v>
      </c>
      <c r="W750" s="0" t="s">
        <v>20</v>
      </c>
    </row>
    <row r="751" customFormat="false" ht="12.75" hidden="false" customHeight="false" outlineLevel="0" collapsed="false">
      <c r="A751" s="0" t="s">
        <v>16</v>
      </c>
      <c r="B751" s="0" t="n">
        <v>9498500</v>
      </c>
      <c r="D751" s="0" t="n">
        <f aca="false">IF(F751&gt;9,E751+1,E751)</f>
        <v>1983</v>
      </c>
      <c r="E751" s="0" t="n">
        <v>1983</v>
      </c>
      <c r="F751" s="0" t="n">
        <v>1</v>
      </c>
      <c r="G751" s="0" t="n">
        <v>30</v>
      </c>
      <c r="K751" s="0" t="n">
        <v>13200</v>
      </c>
      <c r="M751" s="0" t="n">
        <v>13.7</v>
      </c>
      <c r="S751" s="0" t="n">
        <f aca="false">K751*0.02832</f>
        <v>373.824</v>
      </c>
      <c r="T751" s="0" t="n">
        <f aca="false">M751*0.3408</f>
        <v>4.66896</v>
      </c>
      <c r="U751" s="2" t="n">
        <v>30346</v>
      </c>
      <c r="W751" s="0" t="s">
        <v>20</v>
      </c>
    </row>
    <row r="752" customFormat="false" ht="12.75" hidden="false" customHeight="false" outlineLevel="0" collapsed="false">
      <c r="A752" s="0" t="s">
        <v>16</v>
      </c>
      <c r="B752" s="0" t="n">
        <v>9498500</v>
      </c>
      <c r="D752" s="0" t="n">
        <f aca="false">IF(F752&gt;9,E752+1,E752)</f>
        <v>1983</v>
      </c>
      <c r="E752" s="0" t="n">
        <v>1983</v>
      </c>
      <c r="F752" s="0" t="n">
        <v>2</v>
      </c>
      <c r="G752" s="0" t="n">
        <v>9</v>
      </c>
      <c r="K752" s="0" t="n">
        <v>10800</v>
      </c>
      <c r="M752" s="0" t="n">
        <v>12.93</v>
      </c>
      <c r="S752" s="0" t="n">
        <f aca="false">K752*0.02832</f>
        <v>305.856</v>
      </c>
      <c r="T752" s="0" t="n">
        <f aca="false">M752*0.3408</f>
        <v>4.406544</v>
      </c>
      <c r="U752" s="2" t="n">
        <v>30356</v>
      </c>
      <c r="W752" s="0" t="s">
        <v>23</v>
      </c>
    </row>
    <row r="753" customFormat="false" ht="12.75" hidden="false" customHeight="false" outlineLevel="0" collapsed="false">
      <c r="A753" s="0" t="s">
        <v>16</v>
      </c>
      <c r="B753" s="0" t="n">
        <v>9498500</v>
      </c>
      <c r="D753" s="0" t="n">
        <f aca="false">IF(F753&gt;9,E753+1,E753)</f>
        <v>1983</v>
      </c>
      <c r="E753" s="0" t="n">
        <v>1983</v>
      </c>
      <c r="F753" s="0" t="n">
        <v>3</v>
      </c>
      <c r="G753" s="0" t="n">
        <v>5</v>
      </c>
      <c r="K753" s="0" t="n">
        <v>7990</v>
      </c>
      <c r="M753" s="0" t="n">
        <v>11.92</v>
      </c>
      <c r="S753" s="0" t="n">
        <f aca="false">K753*0.02832</f>
        <v>226.2768</v>
      </c>
      <c r="T753" s="0" t="n">
        <f aca="false">M753*0.3408</f>
        <v>4.062336</v>
      </c>
      <c r="U753" s="2" t="n">
        <v>30380</v>
      </c>
      <c r="W753" s="0" t="s">
        <v>24</v>
      </c>
    </row>
    <row r="754" customFormat="false" ht="12.75" hidden="false" customHeight="false" outlineLevel="0" collapsed="false">
      <c r="A754" s="0" t="s">
        <v>16</v>
      </c>
      <c r="B754" s="0" t="n">
        <v>9498500</v>
      </c>
      <c r="D754" s="0" t="n">
        <f aca="false">IF(F754&gt;9,E754+1,E754)</f>
        <v>1983</v>
      </c>
      <c r="E754" s="0" t="n">
        <v>1983</v>
      </c>
      <c r="F754" s="0" t="n">
        <v>3</v>
      </c>
      <c r="G754" s="0" t="n">
        <v>25</v>
      </c>
      <c r="K754" s="0" t="n">
        <v>17600</v>
      </c>
      <c r="M754" s="0" t="n">
        <v>14.94</v>
      </c>
      <c r="S754" s="0" t="n">
        <f aca="false">K754*0.02832</f>
        <v>498.432</v>
      </c>
      <c r="T754" s="0" t="n">
        <f aca="false">M754*0.3408</f>
        <v>5.091552</v>
      </c>
      <c r="U754" s="2" t="n">
        <v>30400</v>
      </c>
      <c r="W754" s="0" t="s">
        <v>23</v>
      </c>
    </row>
    <row r="755" customFormat="false" ht="12.75" hidden="false" customHeight="false" outlineLevel="0" collapsed="false">
      <c r="A755" s="0" t="s">
        <v>16</v>
      </c>
      <c r="B755" s="0" t="n">
        <v>9498500</v>
      </c>
      <c r="D755" s="0" t="n">
        <f aca="false">IF(F755&gt;9,E755+1,E755)</f>
        <v>1983</v>
      </c>
      <c r="E755" s="0" t="n">
        <v>1983</v>
      </c>
      <c r="F755" s="0" t="n">
        <v>4</v>
      </c>
      <c r="G755" s="0" t="n">
        <v>27</v>
      </c>
      <c r="K755" s="0" t="n">
        <v>6580</v>
      </c>
      <c r="M755" s="0" t="n">
        <v>11.6</v>
      </c>
      <c r="S755" s="0" t="n">
        <f aca="false">K755*0.02832</f>
        <v>186.3456</v>
      </c>
      <c r="T755" s="0" t="n">
        <f aca="false">M755*0.3408</f>
        <v>3.95328</v>
      </c>
      <c r="U755" s="2" t="n">
        <v>30433</v>
      </c>
      <c r="W755" s="0" t="s">
        <v>20</v>
      </c>
    </row>
    <row r="756" customFormat="false" ht="12.75" hidden="false" customHeight="false" outlineLevel="0" collapsed="false">
      <c r="A756" s="0" t="s">
        <v>16</v>
      </c>
      <c r="B756" s="0" t="n">
        <v>9498500</v>
      </c>
      <c r="D756" s="0" t="n">
        <f aca="false">IF(F756&gt;9,E756+1,E756)</f>
        <v>1984</v>
      </c>
      <c r="E756" s="0" t="n">
        <v>1983</v>
      </c>
      <c r="F756" s="0" t="n">
        <v>10</v>
      </c>
      <c r="G756" s="0" t="n">
        <v>2</v>
      </c>
      <c r="K756" s="0" t="n">
        <v>59800</v>
      </c>
      <c r="M756" s="0" t="n">
        <v>22.8</v>
      </c>
      <c r="S756" s="0" t="n">
        <f aca="false">K756*0.02832</f>
        <v>1693.536</v>
      </c>
      <c r="T756" s="0" t="n">
        <f aca="false">M756*0.3408</f>
        <v>7.77024</v>
      </c>
      <c r="U756" s="2" t="n">
        <v>30591</v>
      </c>
      <c r="W756" s="0" t="s">
        <v>20</v>
      </c>
    </row>
    <row r="757" customFormat="false" ht="12.75" hidden="false" customHeight="false" outlineLevel="0" collapsed="false">
      <c r="A757" s="0" t="s">
        <v>16</v>
      </c>
      <c r="B757" s="0" t="n">
        <v>9498500</v>
      </c>
      <c r="D757" s="0" t="n">
        <f aca="false">IF(F757&gt;9,E757+1,E757)</f>
        <v>1984</v>
      </c>
      <c r="E757" s="0" t="n">
        <v>1983</v>
      </c>
      <c r="F757" s="0" t="n">
        <v>12</v>
      </c>
      <c r="G757" s="0" t="n">
        <v>4</v>
      </c>
      <c r="K757" s="0" t="n">
        <v>6580</v>
      </c>
      <c r="M757" s="0" t="n">
        <v>11.35</v>
      </c>
      <c r="S757" s="0" t="n">
        <f aca="false">K757*0.02832</f>
        <v>186.3456</v>
      </c>
      <c r="T757" s="0" t="n">
        <f aca="false">M757*0.3408</f>
        <v>3.86808</v>
      </c>
      <c r="U757" s="2" t="n">
        <v>30654</v>
      </c>
      <c r="W757" s="0" t="s">
        <v>20</v>
      </c>
    </row>
    <row r="758" customFormat="false" ht="12.75" hidden="false" customHeight="false" outlineLevel="0" collapsed="false">
      <c r="A758" s="0" t="s">
        <v>16</v>
      </c>
      <c r="B758" s="0" t="n">
        <v>9498500</v>
      </c>
      <c r="D758" s="0" t="n">
        <f aca="false">IF(F758&gt;9,E758+1,E758)</f>
        <v>1984</v>
      </c>
      <c r="E758" s="0" t="n">
        <v>1983</v>
      </c>
      <c r="F758" s="0" t="n">
        <v>12</v>
      </c>
      <c r="G758" s="0" t="n">
        <v>28</v>
      </c>
      <c r="K758" s="0" t="n">
        <v>6580</v>
      </c>
      <c r="M758" s="0" t="n">
        <v>11.35</v>
      </c>
      <c r="S758" s="0" t="n">
        <f aca="false">K758*0.02832</f>
        <v>186.3456</v>
      </c>
      <c r="T758" s="0" t="n">
        <f aca="false">M758*0.3408</f>
        <v>3.86808</v>
      </c>
      <c r="U758" s="2" t="n">
        <v>30678</v>
      </c>
      <c r="W758" s="0" t="s">
        <v>23</v>
      </c>
    </row>
    <row r="759" customFormat="false" ht="12.75" hidden="false" customHeight="false" outlineLevel="0" collapsed="false">
      <c r="A759" s="0" t="s">
        <v>16</v>
      </c>
      <c r="B759" s="0" t="n">
        <v>9498500</v>
      </c>
      <c r="D759" s="0" t="n">
        <f aca="false">IF(F759&gt;9,E759+1,E759)</f>
        <v>1984</v>
      </c>
      <c r="E759" s="0" t="n">
        <v>1984</v>
      </c>
      <c r="F759" s="0" t="n">
        <v>9</v>
      </c>
      <c r="G759" s="0" t="n">
        <v>10</v>
      </c>
      <c r="K759" s="0" t="n">
        <v>4140</v>
      </c>
      <c r="M759" s="0" t="n">
        <v>10.2</v>
      </c>
      <c r="S759" s="0" t="n">
        <f aca="false">K759*0.02832</f>
        <v>117.2448</v>
      </c>
      <c r="T759" s="0" t="n">
        <f aca="false">M759*0.3408</f>
        <v>3.47616</v>
      </c>
      <c r="U759" s="2" t="n">
        <v>30935</v>
      </c>
      <c r="V759" s="4" t="s">
        <v>25</v>
      </c>
      <c r="W759" s="0" t="s">
        <v>27</v>
      </c>
    </row>
    <row r="760" customFormat="false" ht="12.75" hidden="false" customHeight="false" outlineLevel="0" collapsed="false">
      <c r="A760" s="0" t="s">
        <v>16</v>
      </c>
      <c r="B760" s="0" t="n">
        <v>9498500</v>
      </c>
      <c r="D760" s="0" t="n">
        <f aca="false">IF(F760&gt;9,E760+1,E760)</f>
        <v>1984</v>
      </c>
      <c r="E760" s="0" t="n">
        <v>1984</v>
      </c>
      <c r="F760" s="0" t="n">
        <v>9</v>
      </c>
      <c r="G760" s="0" t="n">
        <v>26</v>
      </c>
      <c r="K760" s="0" t="n">
        <v>4170</v>
      </c>
      <c r="M760" s="0" t="n">
        <v>10.22</v>
      </c>
      <c r="S760" s="0" t="n">
        <f aca="false">K760*0.02832</f>
        <v>118.0944</v>
      </c>
      <c r="T760" s="0" t="n">
        <f aca="false">M760*0.3408</f>
        <v>3.482976</v>
      </c>
      <c r="U760" s="2" t="n">
        <v>30951</v>
      </c>
      <c r="W760" s="0" t="s">
        <v>23</v>
      </c>
    </row>
    <row r="761" customFormat="false" ht="12.75" hidden="false" customHeight="false" outlineLevel="0" collapsed="false">
      <c r="A761" s="0" t="s">
        <v>16</v>
      </c>
      <c r="B761" s="0" t="n">
        <v>9498500</v>
      </c>
      <c r="D761" s="0" t="n">
        <f aca="false">IF(F761&gt;9,E761+1,E761)</f>
        <v>1985</v>
      </c>
      <c r="E761" s="0" t="n">
        <v>1984</v>
      </c>
      <c r="F761" s="0" t="n">
        <v>10</v>
      </c>
      <c r="G761" s="0" t="n">
        <v>3</v>
      </c>
      <c r="K761" s="0" t="n">
        <v>11500</v>
      </c>
      <c r="M761" s="0" t="n">
        <v>13.17</v>
      </c>
      <c r="S761" s="0" t="n">
        <f aca="false">K761*0.02832</f>
        <v>325.68</v>
      </c>
      <c r="T761" s="0" t="n">
        <f aca="false">M761*0.3408</f>
        <v>4.488336</v>
      </c>
      <c r="U761" s="2" t="n">
        <v>30958</v>
      </c>
      <c r="W761" s="0" t="s">
        <v>23</v>
      </c>
    </row>
    <row r="762" customFormat="false" ht="12.75" hidden="false" customHeight="false" outlineLevel="0" collapsed="false">
      <c r="A762" s="0" t="s">
        <v>16</v>
      </c>
      <c r="B762" s="0" t="n">
        <v>9498500</v>
      </c>
      <c r="D762" s="0" t="n">
        <f aca="false">IF(F762&gt;9,E762+1,E762)</f>
        <v>1985</v>
      </c>
      <c r="E762" s="0" t="n">
        <v>1984</v>
      </c>
      <c r="F762" s="0" t="n">
        <v>12</v>
      </c>
      <c r="G762" s="0" t="n">
        <v>13</v>
      </c>
      <c r="K762" s="0" t="n">
        <v>8730</v>
      </c>
      <c r="M762" s="0" t="n">
        <v>12.2</v>
      </c>
      <c r="S762" s="0" t="n">
        <f aca="false">K762*0.02832</f>
        <v>247.2336</v>
      </c>
      <c r="T762" s="0" t="n">
        <f aca="false">M762*0.3408</f>
        <v>4.15776</v>
      </c>
      <c r="U762" s="2" t="n">
        <v>31029</v>
      </c>
      <c r="W762" s="0" t="s">
        <v>23</v>
      </c>
    </row>
    <row r="763" customFormat="false" ht="12.75" hidden="false" customHeight="false" outlineLevel="0" collapsed="false">
      <c r="A763" s="0" t="s">
        <v>16</v>
      </c>
      <c r="B763" s="0" t="n">
        <v>9498500</v>
      </c>
      <c r="D763" s="0" t="n">
        <f aca="false">IF(F763&gt;9,E763+1,E763)</f>
        <v>1985</v>
      </c>
      <c r="E763" s="0" t="n">
        <v>1984</v>
      </c>
      <c r="F763" s="0" t="n">
        <v>12</v>
      </c>
      <c r="G763" s="0" t="n">
        <v>21</v>
      </c>
      <c r="K763" s="0" t="n">
        <v>9220</v>
      </c>
      <c r="M763" s="0" t="n">
        <v>12.38</v>
      </c>
      <c r="S763" s="0" t="n">
        <f aca="false">K763*0.02832</f>
        <v>261.1104</v>
      </c>
      <c r="T763" s="0" t="n">
        <f aca="false">M763*0.3408</f>
        <v>4.219104</v>
      </c>
      <c r="U763" s="2" t="n">
        <v>31037</v>
      </c>
      <c r="W763" s="0" t="s">
        <v>23</v>
      </c>
    </row>
    <row r="764" customFormat="false" ht="12.75" hidden="false" customHeight="false" outlineLevel="0" collapsed="false">
      <c r="A764" s="0" t="s">
        <v>16</v>
      </c>
      <c r="B764" s="0" t="n">
        <v>9498500</v>
      </c>
      <c r="D764" s="0" t="n">
        <f aca="false">IF(F764&gt;9,E764+1,E764)</f>
        <v>1985</v>
      </c>
      <c r="E764" s="0" t="n">
        <v>1984</v>
      </c>
      <c r="F764" s="0" t="n">
        <v>12</v>
      </c>
      <c r="G764" s="0" t="n">
        <v>28</v>
      </c>
      <c r="K764" s="0" t="n">
        <v>46600</v>
      </c>
      <c r="M764" s="0" t="n">
        <v>20.85</v>
      </c>
      <c r="S764" s="0" t="n">
        <f aca="false">K764*0.02832</f>
        <v>1319.712</v>
      </c>
      <c r="T764" s="0" t="n">
        <f aca="false">M764*0.3408</f>
        <v>7.10568</v>
      </c>
      <c r="U764" s="2" t="n">
        <v>31044</v>
      </c>
      <c r="W764" s="0" t="s">
        <v>23</v>
      </c>
    </row>
    <row r="765" customFormat="false" ht="12.75" hidden="false" customHeight="false" outlineLevel="0" collapsed="false">
      <c r="A765" s="0" t="s">
        <v>16</v>
      </c>
      <c r="B765" s="0" t="n">
        <v>9498500</v>
      </c>
      <c r="D765" s="0" t="n">
        <f aca="false">IF(F765&gt;9,E765+1,E765)</f>
        <v>1985</v>
      </c>
      <c r="E765" s="0" t="n">
        <v>1985</v>
      </c>
      <c r="F765" s="0" t="n">
        <v>1</v>
      </c>
      <c r="G765" s="0" t="n">
        <v>9</v>
      </c>
      <c r="K765" s="0" t="n">
        <v>5490</v>
      </c>
      <c r="M765" s="0" t="n">
        <v>10.87</v>
      </c>
      <c r="S765" s="0" t="n">
        <f aca="false">K765*0.02832</f>
        <v>155.4768</v>
      </c>
      <c r="T765" s="0" t="n">
        <f aca="false">M765*0.3408</f>
        <v>3.704496</v>
      </c>
      <c r="U765" s="2" t="n">
        <v>31056</v>
      </c>
      <c r="W765" s="0" t="s">
        <v>23</v>
      </c>
    </row>
    <row r="766" customFormat="false" ht="12.75" hidden="false" customHeight="false" outlineLevel="0" collapsed="false">
      <c r="A766" s="0" t="s">
        <v>16</v>
      </c>
      <c r="B766" s="0" t="n">
        <v>9498500</v>
      </c>
      <c r="D766" s="0" t="n">
        <f aca="false">IF(F766&gt;9,E766+1,E766)</f>
        <v>1985</v>
      </c>
      <c r="E766" s="0" t="n">
        <v>1985</v>
      </c>
      <c r="F766" s="0" t="n">
        <v>1</v>
      </c>
      <c r="G766" s="0" t="n">
        <v>27</v>
      </c>
      <c r="K766" s="0" t="n">
        <v>12800</v>
      </c>
      <c r="M766" s="0" t="n">
        <v>13.57</v>
      </c>
      <c r="S766" s="0" t="n">
        <f aca="false">K766*0.02832</f>
        <v>362.496</v>
      </c>
      <c r="T766" s="0" t="n">
        <f aca="false">M766*0.3408</f>
        <v>4.624656</v>
      </c>
      <c r="U766" s="2" t="n">
        <v>31074</v>
      </c>
      <c r="W766" s="0" t="s">
        <v>28</v>
      </c>
    </row>
    <row r="767" customFormat="false" ht="12.75" hidden="false" customHeight="false" outlineLevel="0" collapsed="false">
      <c r="A767" s="0" t="s">
        <v>16</v>
      </c>
      <c r="B767" s="0" t="n">
        <v>9498500</v>
      </c>
      <c r="D767" s="0" t="n">
        <f aca="false">IF(F767&gt;9,E767+1,E767)</f>
        <v>1985</v>
      </c>
      <c r="E767" s="0" t="n">
        <v>1985</v>
      </c>
      <c r="F767" s="0" t="n">
        <v>2</v>
      </c>
      <c r="G767" s="0" t="n">
        <v>23</v>
      </c>
      <c r="K767" s="0" t="n">
        <v>5540</v>
      </c>
      <c r="M767" s="0" t="n">
        <v>10.32</v>
      </c>
      <c r="S767" s="0" t="n">
        <f aca="false">K767*0.02832</f>
        <v>156.8928</v>
      </c>
      <c r="T767" s="0" t="n">
        <f aca="false">M767*0.3408</f>
        <v>3.517056</v>
      </c>
      <c r="U767" s="2" t="n">
        <v>31101</v>
      </c>
      <c r="W767" s="0" t="s">
        <v>24</v>
      </c>
    </row>
    <row r="768" customFormat="false" ht="12.75" hidden="false" customHeight="false" outlineLevel="0" collapsed="false">
      <c r="A768" s="0" t="s">
        <v>16</v>
      </c>
      <c r="B768" s="0" t="n">
        <v>9498500</v>
      </c>
      <c r="D768" s="0" t="n">
        <f aca="false">IF(F768&gt;9,E768+1,E768)</f>
        <v>1985</v>
      </c>
      <c r="E768" s="0" t="n">
        <v>1985</v>
      </c>
      <c r="F768" s="0" t="n">
        <v>3</v>
      </c>
      <c r="G768" s="0" t="n">
        <v>13</v>
      </c>
      <c r="K768" s="0" t="n">
        <v>20200</v>
      </c>
      <c r="M768" s="0" t="n">
        <v>15.6</v>
      </c>
      <c r="S768" s="0" t="n">
        <f aca="false">K768*0.02832</f>
        <v>572.064</v>
      </c>
      <c r="T768" s="0" t="n">
        <f aca="false">M768*0.3408</f>
        <v>5.31648</v>
      </c>
      <c r="U768" s="2" t="n">
        <v>31119</v>
      </c>
      <c r="W768" s="0" t="s">
        <v>23</v>
      </c>
    </row>
    <row r="769" customFormat="false" ht="12.75" hidden="false" customHeight="false" outlineLevel="0" collapsed="false">
      <c r="A769" s="0" t="s">
        <v>16</v>
      </c>
      <c r="B769" s="0" t="n">
        <v>9498500</v>
      </c>
      <c r="D769" s="0" t="n">
        <f aca="false">IF(F769&gt;9,E769+1,E769)</f>
        <v>1985</v>
      </c>
      <c r="E769" s="0" t="n">
        <v>1985</v>
      </c>
      <c r="F769" s="0" t="n">
        <v>5</v>
      </c>
      <c r="G769" s="0" t="n">
        <v>1</v>
      </c>
      <c r="K769" s="0" t="n">
        <v>4740</v>
      </c>
      <c r="M769" s="0" t="n">
        <v>10.19</v>
      </c>
      <c r="S769" s="0" t="n">
        <f aca="false">K769*0.02832</f>
        <v>134.2368</v>
      </c>
      <c r="T769" s="0" t="n">
        <f aca="false">M769*0.3408</f>
        <v>3.472752</v>
      </c>
      <c r="U769" s="2" t="n">
        <v>31168</v>
      </c>
      <c r="W769" s="0" t="s">
        <v>32</v>
      </c>
    </row>
    <row r="770" customFormat="false" ht="12.75" hidden="false" customHeight="false" outlineLevel="0" collapsed="false">
      <c r="A770" s="0" t="s">
        <v>16</v>
      </c>
      <c r="B770" s="0" t="n">
        <v>9498500</v>
      </c>
      <c r="D770" s="0" t="n">
        <f aca="false">IF(F770&gt;9,E770+1,E770)</f>
        <v>1987</v>
      </c>
      <c r="E770" s="0" t="n">
        <v>1986</v>
      </c>
      <c r="F770" s="0" t="n">
        <v>12</v>
      </c>
      <c r="G770" s="0" t="n">
        <v>8</v>
      </c>
      <c r="K770" s="0" t="n">
        <v>7480</v>
      </c>
      <c r="M770" s="0" t="n">
        <v>11.72</v>
      </c>
      <c r="S770" s="0" t="n">
        <f aca="false">K770*0.02832</f>
        <v>211.8336</v>
      </c>
      <c r="T770" s="0" t="n">
        <f aca="false">M770*0.3408</f>
        <v>3.994176</v>
      </c>
      <c r="U770" s="2" t="n">
        <v>31754</v>
      </c>
      <c r="V770" s="3" t="s">
        <v>25</v>
      </c>
      <c r="W770" s="0" t="s">
        <v>24</v>
      </c>
    </row>
    <row r="771" customFormat="false" ht="12.75" hidden="false" customHeight="false" outlineLevel="0" collapsed="false">
      <c r="A771" s="0" t="s">
        <v>16</v>
      </c>
      <c r="B771" s="0" t="n">
        <v>9498500</v>
      </c>
      <c r="D771" s="0" t="n">
        <f aca="false">IF(F771&gt;9,E771+1,E771)</f>
        <v>1987</v>
      </c>
      <c r="E771" s="0" t="n">
        <v>1987</v>
      </c>
      <c r="F771" s="0" t="n">
        <v>3</v>
      </c>
      <c r="G771" s="0" t="n">
        <v>5</v>
      </c>
      <c r="K771" s="0" t="n">
        <v>7560</v>
      </c>
      <c r="M771" s="0" t="n">
        <v>11.72</v>
      </c>
      <c r="S771" s="0" t="n">
        <f aca="false">K771*0.02832</f>
        <v>214.0992</v>
      </c>
      <c r="T771" s="0" t="n">
        <f aca="false">M771*0.3408</f>
        <v>3.994176</v>
      </c>
      <c r="U771" s="2" t="n">
        <v>31841</v>
      </c>
      <c r="W771" s="0" t="s">
        <v>28</v>
      </c>
    </row>
    <row r="772" customFormat="false" ht="12.75" hidden="false" customHeight="false" outlineLevel="0" collapsed="false">
      <c r="A772" s="0" t="s">
        <v>16</v>
      </c>
      <c r="B772" s="0" t="n">
        <v>9498500</v>
      </c>
      <c r="D772" s="0" t="n">
        <f aca="false">IF(F772&gt;9,E772+1,E772)</f>
        <v>1987</v>
      </c>
      <c r="E772" s="0" t="n">
        <v>1987</v>
      </c>
      <c r="F772" s="0" t="n">
        <v>4</v>
      </c>
      <c r="G772" s="0" t="n">
        <v>19</v>
      </c>
      <c r="K772" s="0" t="n">
        <v>5300</v>
      </c>
      <c r="M772" s="0" t="n">
        <v>10.62</v>
      </c>
      <c r="S772" s="0" t="n">
        <f aca="false">K772*0.02832</f>
        <v>150.096</v>
      </c>
      <c r="T772" s="0" t="n">
        <f aca="false">M772*0.3408</f>
        <v>3.619296</v>
      </c>
      <c r="U772" s="2" t="n">
        <v>31886</v>
      </c>
      <c r="W772" s="0" t="s">
        <v>23</v>
      </c>
    </row>
    <row r="773" customFormat="false" ht="12.75" hidden="false" customHeight="false" outlineLevel="0" collapsed="false">
      <c r="A773" s="0" t="s">
        <v>16</v>
      </c>
      <c r="B773" s="0" t="n">
        <v>9498500</v>
      </c>
      <c r="D773" s="0" t="n">
        <f aca="false">IF(F773&gt;9,E773+1,E773)</f>
        <v>1988</v>
      </c>
      <c r="E773" s="0" t="n">
        <v>1988</v>
      </c>
      <c r="F773" s="0" t="n">
        <v>2</v>
      </c>
      <c r="G773" s="0" t="n">
        <v>4</v>
      </c>
      <c r="K773" s="0" t="n">
        <v>9160</v>
      </c>
      <c r="M773" s="0" t="n">
        <v>12.36</v>
      </c>
      <c r="S773" s="0" t="n">
        <f aca="false">K773*0.02832</f>
        <v>259.4112</v>
      </c>
      <c r="T773" s="0" t="n">
        <f aca="false">M773*0.3408</f>
        <v>4.212288</v>
      </c>
      <c r="U773" s="2" t="n">
        <v>32177</v>
      </c>
      <c r="W773" s="0" t="s">
        <v>24</v>
      </c>
    </row>
    <row r="774" customFormat="false" ht="12.75" hidden="false" customHeight="false" outlineLevel="0" collapsed="false">
      <c r="A774" s="0" t="s">
        <v>16</v>
      </c>
      <c r="B774" s="0" t="n">
        <v>9498500</v>
      </c>
      <c r="D774" s="0" t="n">
        <f aca="false">IF(F774&gt;9,E774+1,E774)</f>
        <v>1988</v>
      </c>
      <c r="E774" s="0" t="n">
        <v>1988</v>
      </c>
      <c r="F774" s="0" t="n">
        <v>4</v>
      </c>
      <c r="G774" s="0" t="n">
        <v>23</v>
      </c>
      <c r="K774" s="0" t="n">
        <v>4520</v>
      </c>
      <c r="M774" s="0" t="n">
        <v>10.27</v>
      </c>
      <c r="S774" s="0" t="n">
        <f aca="false">K774*0.02832</f>
        <v>128.0064</v>
      </c>
      <c r="T774" s="0" t="n">
        <f aca="false">M774*0.3408</f>
        <v>3.500016</v>
      </c>
      <c r="U774" s="2" t="n">
        <v>32256</v>
      </c>
      <c r="W774" s="0" t="s">
        <v>24</v>
      </c>
    </row>
    <row r="775" customFormat="false" ht="12.75" hidden="false" customHeight="false" outlineLevel="0" collapsed="false">
      <c r="A775" s="0" t="s">
        <v>16</v>
      </c>
      <c r="B775" s="0" t="n">
        <v>9498500</v>
      </c>
      <c r="D775" s="0" t="n">
        <f aca="false">IF(F775&gt;9,E775+1,E775)</f>
        <v>1988</v>
      </c>
      <c r="E775" s="0" t="n">
        <v>1988</v>
      </c>
      <c r="F775" s="0" t="n">
        <v>4</v>
      </c>
      <c r="G775" s="0" t="n">
        <v>29</v>
      </c>
      <c r="K775" s="0" t="n">
        <v>5320</v>
      </c>
      <c r="M775" s="0" t="n">
        <v>10.7</v>
      </c>
      <c r="S775" s="0" t="n">
        <f aca="false">K775*0.02832</f>
        <v>150.6624</v>
      </c>
      <c r="T775" s="0" t="n">
        <f aca="false">M775*0.3408</f>
        <v>3.64656</v>
      </c>
      <c r="U775" s="2" t="n">
        <v>32262</v>
      </c>
      <c r="W775" s="0" t="s">
        <v>23</v>
      </c>
    </row>
    <row r="776" customFormat="false" ht="12.75" hidden="false" customHeight="false" outlineLevel="0" collapsed="false">
      <c r="A776" s="0" t="s">
        <v>16</v>
      </c>
      <c r="B776" s="0" t="n">
        <v>9498500</v>
      </c>
      <c r="D776" s="0" t="n">
        <f aca="false">IF(F776&gt;9,E776+1,E776)</f>
        <v>1988</v>
      </c>
      <c r="E776" s="0" t="n">
        <v>1988</v>
      </c>
      <c r="F776" s="0" t="n">
        <v>8</v>
      </c>
      <c r="G776" s="0" t="n">
        <v>28</v>
      </c>
      <c r="K776" s="0" t="n">
        <v>4880</v>
      </c>
      <c r="M776" s="0" t="n">
        <v>10.39</v>
      </c>
      <c r="S776" s="0" t="n">
        <f aca="false">K776*0.02832</f>
        <v>138.2016</v>
      </c>
      <c r="T776" s="0" t="n">
        <f aca="false">M776*0.3408</f>
        <v>3.540912</v>
      </c>
      <c r="U776" s="2" t="n">
        <v>32383</v>
      </c>
      <c r="W776" s="0" t="s">
        <v>40</v>
      </c>
    </row>
    <row r="777" customFormat="false" ht="12.75" hidden="false" customHeight="false" outlineLevel="0" collapsed="false">
      <c r="A777" s="0" t="s">
        <v>16</v>
      </c>
      <c r="B777" s="0" t="n">
        <v>9498500</v>
      </c>
      <c r="D777" s="0" t="n">
        <f aca="false">IF(F777&gt;9,E777+1,E777)</f>
        <v>1988</v>
      </c>
      <c r="E777" s="0" t="n">
        <v>1988</v>
      </c>
      <c r="F777" s="0" t="n">
        <v>9</v>
      </c>
      <c r="G777" s="0" t="n">
        <v>1</v>
      </c>
      <c r="K777" s="0" t="n">
        <v>11000</v>
      </c>
      <c r="M777" s="0" t="n">
        <v>12.99</v>
      </c>
      <c r="S777" s="0" t="n">
        <f aca="false">K777*0.02832</f>
        <v>311.52</v>
      </c>
      <c r="T777" s="0" t="n">
        <f aca="false">M777*0.3408</f>
        <v>4.426992</v>
      </c>
      <c r="U777" s="2" t="n">
        <v>32387</v>
      </c>
      <c r="W777" s="0" t="s">
        <v>26</v>
      </c>
    </row>
    <row r="778" customFormat="false" ht="12.75" hidden="false" customHeight="false" outlineLevel="0" collapsed="false">
      <c r="A778" s="0" t="s">
        <v>16</v>
      </c>
      <c r="B778" s="0" t="n">
        <v>9498500</v>
      </c>
      <c r="D778" s="0" t="n">
        <f aca="false">IF(F778&gt;9,E778+1,E778)</f>
        <v>1989</v>
      </c>
      <c r="E778" s="0" t="n">
        <v>1989</v>
      </c>
      <c r="F778" s="0" t="n">
        <v>3</v>
      </c>
      <c r="G778" s="0" t="n">
        <v>13</v>
      </c>
      <c r="K778" s="0" t="n">
        <v>2040</v>
      </c>
      <c r="M778" s="0" t="n">
        <v>8.48</v>
      </c>
      <c r="S778" s="0" t="n">
        <f aca="false">K778*0.02832</f>
        <v>57.7728</v>
      </c>
      <c r="T778" s="0" t="n">
        <f aca="false">M778*0.3408</f>
        <v>2.889984</v>
      </c>
      <c r="U778" s="2" t="n">
        <v>32580</v>
      </c>
      <c r="V778" s="3" t="s">
        <v>25</v>
      </c>
      <c r="W778" s="0" t="s">
        <v>23</v>
      </c>
    </row>
    <row r="779" customFormat="false" ht="12.75" hidden="false" customHeight="false" outlineLevel="0" collapsed="false">
      <c r="A779" s="0" t="s">
        <v>16</v>
      </c>
      <c r="B779" s="0" t="n">
        <v>9498500</v>
      </c>
      <c r="D779" s="0" t="n">
        <f aca="false">IF(F779&gt;9,E779+1,E779)</f>
        <v>1990</v>
      </c>
      <c r="E779" s="0" t="n">
        <v>1990</v>
      </c>
      <c r="F779" s="0" t="n">
        <v>7</v>
      </c>
      <c r="G779" s="0" t="n">
        <v>22</v>
      </c>
      <c r="K779" s="0" t="n">
        <v>6710</v>
      </c>
      <c r="M779" s="0" t="n">
        <v>11.28</v>
      </c>
      <c r="S779" s="0" t="n">
        <f aca="false">K779*0.02832</f>
        <v>190.0272</v>
      </c>
      <c r="T779" s="0" t="n">
        <f aca="false">M779*0.3408</f>
        <v>3.844224</v>
      </c>
      <c r="U779" s="2" t="n">
        <v>33076</v>
      </c>
      <c r="W779" s="0" t="s">
        <v>42</v>
      </c>
    </row>
    <row r="780" customFormat="false" ht="12.75" hidden="false" customHeight="false" outlineLevel="0" collapsed="false">
      <c r="A780" s="0" t="s">
        <v>16</v>
      </c>
      <c r="B780" s="0" t="n">
        <v>9498500</v>
      </c>
      <c r="D780" s="0" t="n">
        <f aca="false">IF(F780&gt;9,E780+1,E780)</f>
        <v>1990</v>
      </c>
      <c r="E780" s="0" t="n">
        <v>1990</v>
      </c>
      <c r="F780" s="0" t="n">
        <v>8</v>
      </c>
      <c r="G780" s="0" t="n">
        <v>14</v>
      </c>
      <c r="K780" s="0" t="n">
        <v>4780</v>
      </c>
      <c r="M780" s="0" t="n">
        <v>10.31</v>
      </c>
      <c r="S780" s="0" t="n">
        <f aca="false">K780*0.02832</f>
        <v>135.3696</v>
      </c>
      <c r="T780" s="0" t="n">
        <f aca="false">M780*0.3408</f>
        <v>3.513648</v>
      </c>
      <c r="U780" s="2" t="n">
        <v>33099</v>
      </c>
      <c r="W780" s="0" t="s">
        <v>42</v>
      </c>
    </row>
    <row r="781" customFormat="false" ht="12.75" hidden="false" customHeight="false" outlineLevel="0" collapsed="false">
      <c r="A781" s="0" t="s">
        <v>16</v>
      </c>
      <c r="B781" s="0" t="n">
        <v>9498500</v>
      </c>
      <c r="D781" s="0" t="n">
        <f aca="false">IF(F781&gt;9,E781+1,E781)</f>
        <v>1991</v>
      </c>
      <c r="E781" s="0" t="n">
        <v>1990</v>
      </c>
      <c r="F781" s="0" t="n">
        <v>12</v>
      </c>
      <c r="G781" s="0" t="n">
        <v>30</v>
      </c>
      <c r="K781" s="0" t="n">
        <v>21300</v>
      </c>
      <c r="M781" s="0" t="n">
        <v>15.75</v>
      </c>
      <c r="S781" s="0" t="n">
        <f aca="false">K781*0.02832</f>
        <v>603.216</v>
      </c>
      <c r="T781" s="0" t="n">
        <f aca="false">M781*0.3408</f>
        <v>5.3676</v>
      </c>
      <c r="U781" s="2" t="n">
        <v>33237</v>
      </c>
      <c r="W781" s="0" t="s">
        <v>23</v>
      </c>
    </row>
    <row r="782" customFormat="false" ht="12.75" hidden="false" customHeight="false" outlineLevel="0" collapsed="false">
      <c r="A782" s="0" t="s">
        <v>16</v>
      </c>
      <c r="B782" s="0" t="n">
        <v>9498500</v>
      </c>
      <c r="D782" s="0" t="n">
        <f aca="false">IF(F782&gt;9,E782+1,E782)</f>
        <v>1991</v>
      </c>
      <c r="E782" s="0" t="n">
        <v>1991</v>
      </c>
      <c r="F782" s="0" t="n">
        <v>1</v>
      </c>
      <c r="G782" s="0" t="n">
        <v>6</v>
      </c>
      <c r="K782" s="0" t="n">
        <v>13100</v>
      </c>
      <c r="M782" s="0" t="n">
        <v>13.55</v>
      </c>
      <c r="S782" s="0" t="n">
        <f aca="false">K782*0.02832</f>
        <v>370.992</v>
      </c>
      <c r="T782" s="0" t="n">
        <f aca="false">M782*0.3408</f>
        <v>4.61784</v>
      </c>
      <c r="U782" s="0" t="s">
        <v>43</v>
      </c>
    </row>
    <row r="783" customFormat="false" ht="12.75" hidden="false" customHeight="false" outlineLevel="0" collapsed="false">
      <c r="A783" s="0" t="s">
        <v>16</v>
      </c>
      <c r="B783" s="0" t="n">
        <v>9498500</v>
      </c>
      <c r="D783" s="0" t="n">
        <f aca="false">IF(F783&gt;9,E783+1,E783)</f>
        <v>1991</v>
      </c>
      <c r="E783" s="0" t="n">
        <v>1991</v>
      </c>
      <c r="F783" s="0" t="n">
        <v>3</v>
      </c>
      <c r="G783" s="0" t="n">
        <v>1</v>
      </c>
      <c r="K783" s="0" t="n">
        <v>71300</v>
      </c>
      <c r="M783" s="0" t="n">
        <v>24.64</v>
      </c>
      <c r="S783" s="0" t="n">
        <f aca="false">K783*0.02832</f>
        <v>2019.216</v>
      </c>
      <c r="T783" s="0" t="n">
        <f aca="false">M783*0.3408</f>
        <v>8.397312</v>
      </c>
      <c r="U783" s="2" t="n">
        <v>33298</v>
      </c>
      <c r="W783" s="0" t="s">
        <v>23</v>
      </c>
    </row>
    <row r="784" customFormat="false" ht="12.75" hidden="false" customHeight="false" outlineLevel="0" collapsed="false">
      <c r="A784" s="0" t="s">
        <v>16</v>
      </c>
      <c r="B784" s="0" t="n">
        <v>9498500</v>
      </c>
      <c r="D784" s="0" t="n">
        <f aca="false">IF(F784&gt;9,E784+1,E784)</f>
        <v>1991</v>
      </c>
      <c r="E784" s="0" t="n">
        <v>1991</v>
      </c>
      <c r="F784" s="0" t="n">
        <v>3</v>
      </c>
      <c r="G784" s="0" t="n">
        <v>27</v>
      </c>
      <c r="K784" s="0" t="n">
        <v>8410</v>
      </c>
      <c r="M784" s="0" t="n">
        <v>12.61</v>
      </c>
      <c r="S784" s="0" t="n">
        <f aca="false">K784*0.02832</f>
        <v>238.1712</v>
      </c>
      <c r="T784" s="0" t="n">
        <f aca="false">M784*0.3408</f>
        <v>4.297488</v>
      </c>
      <c r="U784" s="2" t="n">
        <v>33324</v>
      </c>
      <c r="W784" s="0" t="s">
        <v>44</v>
      </c>
    </row>
    <row r="785" customFormat="false" ht="12.75" hidden="false" customHeight="false" outlineLevel="0" collapsed="false">
      <c r="A785" s="0" t="s">
        <v>16</v>
      </c>
      <c r="B785" s="0" t="n">
        <v>9498500</v>
      </c>
      <c r="D785" s="0" t="n">
        <f aca="false">IF(F785&gt;9,E785+1,E785)</f>
        <v>1992</v>
      </c>
      <c r="E785" s="0" t="n">
        <v>1991</v>
      </c>
      <c r="F785" s="0" t="n">
        <v>12</v>
      </c>
      <c r="G785" s="0" t="n">
        <v>20</v>
      </c>
      <c r="K785" s="0" t="n">
        <v>6340</v>
      </c>
      <c r="M785" s="0" t="n">
        <v>11.8</v>
      </c>
      <c r="S785" s="0" t="n">
        <f aca="false">K785*0.02832</f>
        <v>179.5488</v>
      </c>
      <c r="T785" s="0" t="n">
        <f aca="false">M785*0.3408</f>
        <v>4.02144</v>
      </c>
      <c r="U785" s="2" t="n">
        <v>33592</v>
      </c>
      <c r="W785" s="0" t="s">
        <v>23</v>
      </c>
    </row>
    <row r="786" customFormat="false" ht="12.75" hidden="false" customHeight="false" outlineLevel="0" collapsed="false">
      <c r="A786" s="0" t="s">
        <v>16</v>
      </c>
      <c r="B786" s="0" t="n">
        <v>9498500</v>
      </c>
      <c r="D786" s="0" t="n">
        <f aca="false">IF(F786&gt;9,E786+1,E786)</f>
        <v>1992</v>
      </c>
      <c r="E786" s="0" t="n">
        <v>1992</v>
      </c>
      <c r="F786" s="0" t="n">
        <v>2</v>
      </c>
      <c r="G786" s="0" t="n">
        <v>14</v>
      </c>
      <c r="K786" s="0" t="n">
        <v>24600</v>
      </c>
      <c r="M786" s="0" t="n">
        <v>16.98</v>
      </c>
      <c r="S786" s="0" t="n">
        <f aca="false">K786*0.02832</f>
        <v>696.672</v>
      </c>
      <c r="T786" s="0" t="n">
        <f aca="false">M786*0.3408</f>
        <v>5.786784</v>
      </c>
      <c r="U786" s="2" t="n">
        <v>33648</v>
      </c>
      <c r="W786" s="0" t="s">
        <v>24</v>
      </c>
    </row>
    <row r="787" customFormat="false" ht="12.75" hidden="false" customHeight="false" outlineLevel="0" collapsed="false">
      <c r="A787" s="0" t="s">
        <v>16</v>
      </c>
      <c r="B787" s="0" t="n">
        <v>9498500</v>
      </c>
      <c r="D787" s="0" t="n">
        <f aca="false">IF(F787&gt;9,E787+1,E787)</f>
        <v>1992</v>
      </c>
      <c r="E787" s="0" t="n">
        <v>1992</v>
      </c>
      <c r="F787" s="0" t="n">
        <v>3</v>
      </c>
      <c r="G787" s="0" t="n">
        <v>10</v>
      </c>
      <c r="K787" s="0" t="n">
        <v>8020</v>
      </c>
      <c r="M787" s="0" t="n">
        <v>12.47</v>
      </c>
      <c r="S787" s="0" t="n">
        <f aca="false">K787*0.02832</f>
        <v>227.1264</v>
      </c>
      <c r="T787" s="0" t="n">
        <f aca="false">M787*0.3408</f>
        <v>4.249776</v>
      </c>
      <c r="U787" s="2" t="n">
        <v>33673</v>
      </c>
      <c r="W787" s="0" t="s">
        <v>24</v>
      </c>
    </row>
    <row r="788" customFormat="false" ht="12.75" hidden="false" customHeight="false" outlineLevel="0" collapsed="false">
      <c r="A788" s="0" t="s">
        <v>16</v>
      </c>
      <c r="B788" s="0" t="n">
        <v>9498500</v>
      </c>
      <c r="D788" s="0" t="n">
        <f aca="false">IF(F788&gt;9,E788+1,E788)</f>
        <v>1992</v>
      </c>
      <c r="E788" s="0" t="n">
        <v>1992</v>
      </c>
      <c r="F788" s="0" t="n">
        <v>4</v>
      </c>
      <c r="G788" s="0" t="n">
        <v>3</v>
      </c>
      <c r="K788" s="0" t="n">
        <v>4510</v>
      </c>
      <c r="M788" s="0" t="n">
        <v>10.82</v>
      </c>
      <c r="S788" s="0" t="n">
        <f aca="false">K788*0.02832</f>
        <v>127.7232</v>
      </c>
      <c r="T788" s="0" t="n">
        <f aca="false">M788*0.3408</f>
        <v>3.687456</v>
      </c>
      <c r="U788" s="2" t="n">
        <v>33697</v>
      </c>
      <c r="W788" s="0" t="s">
        <v>45</v>
      </c>
    </row>
    <row r="789" customFormat="false" ht="12.75" hidden="false" customHeight="false" outlineLevel="0" collapsed="false">
      <c r="A789" s="0" t="s">
        <v>16</v>
      </c>
      <c r="B789" s="0" t="n">
        <v>9498500</v>
      </c>
      <c r="D789" s="0" t="n">
        <f aca="false">IF(F789&gt;9,E789+1,E789)</f>
        <v>1992</v>
      </c>
      <c r="E789" s="0" t="n">
        <v>1992</v>
      </c>
      <c r="F789" s="0" t="n">
        <v>8</v>
      </c>
      <c r="G789" s="0" t="n">
        <v>24</v>
      </c>
      <c r="K789" s="0" t="n">
        <v>16500</v>
      </c>
      <c r="M789" s="0" t="n">
        <v>15.02</v>
      </c>
      <c r="S789" s="0" t="n">
        <f aca="false">K789*0.02832</f>
        <v>467.28</v>
      </c>
      <c r="T789" s="0" t="n">
        <f aca="false">M789*0.3408</f>
        <v>5.118816</v>
      </c>
      <c r="U789" s="2" t="n">
        <v>33840</v>
      </c>
      <c r="V789" s="3" t="s">
        <v>25</v>
      </c>
      <c r="W789" s="0" t="s">
        <v>46</v>
      </c>
    </row>
    <row r="790" customFormat="false" ht="12.75" hidden="false" customHeight="false" outlineLevel="0" collapsed="false">
      <c r="A790" s="0" t="s">
        <v>16</v>
      </c>
      <c r="B790" s="0" t="n">
        <v>9498500</v>
      </c>
      <c r="D790" s="0" t="n">
        <f aca="false">IF(F790&gt;9,E790+1,E790)</f>
        <v>1993</v>
      </c>
      <c r="E790" s="0" t="n">
        <v>1992</v>
      </c>
      <c r="F790" s="0" t="n">
        <v>12</v>
      </c>
      <c r="G790" s="0" t="n">
        <v>28</v>
      </c>
      <c r="K790" s="0" t="n">
        <v>20800</v>
      </c>
      <c r="M790" s="0" t="n">
        <v>16.11</v>
      </c>
      <c r="S790" s="0" t="n">
        <f aca="false">K790*0.02832</f>
        <v>589.056</v>
      </c>
      <c r="T790" s="0" t="n">
        <f aca="false">M790*0.3408</f>
        <v>5.490288</v>
      </c>
      <c r="U790" s="2" t="n">
        <v>33966</v>
      </c>
      <c r="V790" s="4" t="s">
        <v>25</v>
      </c>
      <c r="W790" s="0" t="s">
        <v>47</v>
      </c>
    </row>
    <row r="791" customFormat="false" ht="12.75" hidden="false" customHeight="false" outlineLevel="0" collapsed="false">
      <c r="A791" s="0" t="s">
        <v>16</v>
      </c>
      <c r="B791" s="0" t="n">
        <v>9498500</v>
      </c>
      <c r="D791" s="0" t="n">
        <f aca="false">IF(F791&gt;9,E791+1,E791)</f>
        <v>1993</v>
      </c>
      <c r="E791" s="0" t="n">
        <v>1993</v>
      </c>
      <c r="F791" s="0" t="n">
        <v>1</v>
      </c>
      <c r="G791" s="0" t="n">
        <v>8</v>
      </c>
      <c r="K791" s="0" t="n">
        <v>143000</v>
      </c>
      <c r="M791" s="0" t="n">
        <v>30.09</v>
      </c>
      <c r="S791" s="0" t="n">
        <f aca="false">K791*0.02832</f>
        <v>4049.76</v>
      </c>
      <c r="T791" s="0" t="n">
        <f aca="false">M791*0.3408</f>
        <v>10.254672</v>
      </c>
      <c r="U791" s="2" t="n">
        <v>33977</v>
      </c>
      <c r="W791" s="0" t="s">
        <v>20</v>
      </c>
    </row>
    <row r="792" customFormat="false" ht="12.75" hidden="false" customHeight="false" outlineLevel="0" collapsed="false">
      <c r="A792" s="0" t="s">
        <v>16</v>
      </c>
      <c r="B792" s="0" t="n">
        <v>9498500</v>
      </c>
      <c r="D792" s="0" t="n">
        <f aca="false">IF(F792&gt;9,E792+1,E792)</f>
        <v>1993</v>
      </c>
      <c r="E792" s="0" t="n">
        <v>1993</v>
      </c>
      <c r="F792" s="0" t="n">
        <v>1</v>
      </c>
      <c r="G792" s="0" t="n">
        <v>19</v>
      </c>
      <c r="K792" s="0" t="n">
        <v>50100</v>
      </c>
      <c r="M792" s="0" t="n">
        <v>22.43</v>
      </c>
      <c r="S792" s="0" t="n">
        <f aca="false">K792*0.02832</f>
        <v>1418.832</v>
      </c>
      <c r="T792" s="0" t="n">
        <f aca="false">M792*0.3408</f>
        <v>7.644144</v>
      </c>
      <c r="U792" s="2" t="n">
        <v>33988</v>
      </c>
      <c r="W792" s="0" t="s">
        <v>20</v>
      </c>
    </row>
    <row r="793" customFormat="false" ht="12.75" hidden="false" customHeight="false" outlineLevel="0" collapsed="false">
      <c r="A793" s="0" t="s">
        <v>16</v>
      </c>
      <c r="B793" s="0" t="n">
        <v>9498500</v>
      </c>
      <c r="D793" s="0" t="n">
        <f aca="false">IF(F793&gt;9,E793+1,E793)</f>
        <v>1993</v>
      </c>
      <c r="E793" s="0" t="n">
        <v>1993</v>
      </c>
      <c r="F793" s="0" t="n">
        <v>2</v>
      </c>
      <c r="G793" s="0" t="n">
        <v>10</v>
      </c>
      <c r="K793" s="0" t="n">
        <v>15300</v>
      </c>
      <c r="M793" s="0" t="n">
        <v>14.95</v>
      </c>
      <c r="S793" s="0" t="n">
        <f aca="false">K793*0.02832</f>
        <v>433.296</v>
      </c>
      <c r="T793" s="0" t="n">
        <f aca="false">M793*0.3408</f>
        <v>5.09496</v>
      </c>
      <c r="U793" s="2" t="n">
        <v>34010</v>
      </c>
      <c r="W793" s="0" t="s">
        <v>23</v>
      </c>
    </row>
    <row r="794" customFormat="false" ht="12.75" hidden="false" customHeight="false" outlineLevel="0" collapsed="false">
      <c r="A794" s="0" t="s">
        <v>16</v>
      </c>
      <c r="B794" s="0" t="n">
        <v>9498500</v>
      </c>
      <c r="D794" s="0" t="n">
        <f aca="false">IF(F794&gt;9,E794+1,E794)</f>
        <v>1993</v>
      </c>
      <c r="E794" s="0" t="n">
        <v>1993</v>
      </c>
      <c r="F794" s="0" t="n">
        <v>2</v>
      </c>
      <c r="G794" s="0" t="n">
        <v>20</v>
      </c>
      <c r="K794" s="0" t="n">
        <v>60200</v>
      </c>
      <c r="M794" s="0" t="n">
        <v>23.69</v>
      </c>
      <c r="S794" s="0" t="n">
        <f aca="false">K794*0.02832</f>
        <v>1704.864</v>
      </c>
      <c r="T794" s="0" t="n">
        <f aca="false">M794*0.3408</f>
        <v>8.073552</v>
      </c>
      <c r="U794" s="2" t="n">
        <v>34020</v>
      </c>
      <c r="W794" s="0" t="s">
        <v>20</v>
      </c>
    </row>
    <row r="795" customFormat="false" ht="12.75" hidden="false" customHeight="false" outlineLevel="0" collapsed="false">
      <c r="A795" s="0" t="s">
        <v>16</v>
      </c>
      <c r="B795" s="0" t="n">
        <v>9498500</v>
      </c>
      <c r="D795" s="0" t="n">
        <f aca="false">IF(F795&gt;9,E795+1,E795)</f>
        <v>1994</v>
      </c>
      <c r="E795" s="0" t="n">
        <v>1994</v>
      </c>
      <c r="F795" s="0" t="n">
        <v>3</v>
      </c>
      <c r="G795" s="0" t="n">
        <v>21</v>
      </c>
      <c r="K795" s="0" t="n">
        <v>7930</v>
      </c>
      <c r="M795" s="0" t="n">
        <v>12.39</v>
      </c>
      <c r="S795" s="0" t="n">
        <f aca="false">K795*0.02832</f>
        <v>224.5776</v>
      </c>
      <c r="T795" s="0" t="n">
        <f aca="false">M795*0.3408</f>
        <v>4.222512</v>
      </c>
      <c r="U795" s="2" t="n">
        <v>34414</v>
      </c>
      <c r="V795" s="3" t="s">
        <v>25</v>
      </c>
      <c r="W795" s="0" t="s">
        <v>47</v>
      </c>
    </row>
    <row r="796" customFormat="false" ht="12.75" hidden="false" customHeight="false" outlineLevel="0" collapsed="false">
      <c r="A796" s="0" t="s">
        <v>16</v>
      </c>
      <c r="B796" s="0" t="n">
        <v>9498500</v>
      </c>
      <c r="D796" s="0" t="n">
        <f aca="false">IF(F796&gt;9,E796+1,E796)</f>
        <v>1994</v>
      </c>
      <c r="E796" s="0" t="n">
        <v>1994</v>
      </c>
      <c r="F796" s="0" t="n">
        <v>9</v>
      </c>
      <c r="G796" s="0" t="n">
        <v>4</v>
      </c>
      <c r="K796" s="0" t="n">
        <v>6720</v>
      </c>
      <c r="M796" s="0" t="n">
        <v>11.87</v>
      </c>
      <c r="S796" s="0" t="n">
        <f aca="false">K796*0.02832</f>
        <v>190.3104</v>
      </c>
      <c r="T796" s="0" t="n">
        <f aca="false">M796*0.3408</f>
        <v>4.045296</v>
      </c>
      <c r="U796" s="2" t="n">
        <v>34581</v>
      </c>
      <c r="W796" s="0" t="s">
        <v>52</v>
      </c>
    </row>
    <row r="797" customFormat="false" ht="12.75" hidden="false" customHeight="false" outlineLevel="0" collapsed="false">
      <c r="A797" s="0" t="s">
        <v>16</v>
      </c>
      <c r="B797" s="0" t="n">
        <v>9498500</v>
      </c>
      <c r="D797" s="0" t="n">
        <f aca="false">IF(F797&gt;9,E797+1,E797)</f>
        <v>1995</v>
      </c>
      <c r="E797" s="0" t="n">
        <v>1994</v>
      </c>
      <c r="F797" s="0" t="n">
        <v>11</v>
      </c>
      <c r="G797" s="0" t="n">
        <v>13</v>
      </c>
      <c r="K797" s="0" t="n">
        <v>12600</v>
      </c>
      <c r="M797" s="0" t="n">
        <v>14.05</v>
      </c>
      <c r="S797" s="0" t="n">
        <f aca="false">K797*0.02832</f>
        <v>356.832</v>
      </c>
      <c r="T797" s="0" t="n">
        <f aca="false">M797*0.3408</f>
        <v>4.78824</v>
      </c>
      <c r="U797" s="2" t="n">
        <v>34651</v>
      </c>
      <c r="W797" s="0" t="s">
        <v>20</v>
      </c>
    </row>
    <row r="798" customFormat="false" ht="12.75" hidden="false" customHeight="false" outlineLevel="0" collapsed="false">
      <c r="A798" s="0" t="s">
        <v>16</v>
      </c>
      <c r="B798" s="0" t="n">
        <v>9498500</v>
      </c>
      <c r="D798" s="0" t="n">
        <f aca="false">IF(F798&gt;9,E798+1,E798)</f>
        <v>1995</v>
      </c>
      <c r="E798" s="0" t="n">
        <v>1994</v>
      </c>
      <c r="F798" s="0" t="n">
        <v>12</v>
      </c>
      <c r="G798" s="0" t="n">
        <v>7</v>
      </c>
      <c r="K798" s="0" t="n">
        <v>7380</v>
      </c>
      <c r="M798" s="0" t="n">
        <v>12.16</v>
      </c>
      <c r="S798" s="0" t="n">
        <f aca="false">K798*0.02832</f>
        <v>209.0016</v>
      </c>
      <c r="T798" s="0" t="n">
        <f aca="false">M798*0.3408</f>
        <v>4.144128</v>
      </c>
      <c r="U798" s="2" t="n">
        <v>34675</v>
      </c>
      <c r="W798" s="0" t="s">
        <v>20</v>
      </c>
    </row>
    <row r="799" customFormat="false" ht="12.75" hidden="false" customHeight="false" outlineLevel="0" collapsed="false">
      <c r="A799" s="0" t="s">
        <v>16</v>
      </c>
      <c r="B799" s="0" t="n">
        <v>9498500</v>
      </c>
      <c r="D799" s="0" t="n">
        <f aca="false">IF(F799&gt;9,E799+1,E799)</f>
        <v>1995</v>
      </c>
      <c r="E799" s="0" t="n">
        <v>1995</v>
      </c>
      <c r="F799" s="0" t="n">
        <v>1</v>
      </c>
      <c r="G799" s="0" t="n">
        <v>5</v>
      </c>
      <c r="K799" s="0" t="n">
        <v>16600</v>
      </c>
      <c r="M799" s="0" t="n">
        <v>15.37</v>
      </c>
      <c r="S799" s="0" t="n">
        <f aca="false">K799*0.02832</f>
        <v>470.112</v>
      </c>
      <c r="T799" s="0" t="n">
        <f aca="false">M799*0.3408</f>
        <v>5.238096</v>
      </c>
      <c r="U799" s="2" t="n">
        <v>34704</v>
      </c>
      <c r="W799" s="0" t="s">
        <v>53</v>
      </c>
    </row>
    <row r="800" customFormat="false" ht="12.75" hidden="false" customHeight="false" outlineLevel="0" collapsed="false">
      <c r="A800" s="0" t="s">
        <v>16</v>
      </c>
      <c r="B800" s="0" t="n">
        <v>9498500</v>
      </c>
      <c r="D800" s="0" t="n">
        <f aca="false">IF(F800&gt;9,E800+1,E800)</f>
        <v>1995</v>
      </c>
      <c r="E800" s="0" t="n">
        <v>1995</v>
      </c>
      <c r="F800" s="0" t="n">
        <v>1</v>
      </c>
      <c r="G800" s="0" t="n">
        <v>13</v>
      </c>
      <c r="K800" s="0" t="n">
        <v>6280</v>
      </c>
      <c r="M800" s="0" t="n">
        <v>11.67</v>
      </c>
      <c r="S800" s="0" t="n">
        <f aca="false">K800*0.02832</f>
        <v>177.8496</v>
      </c>
      <c r="T800" s="0" t="n">
        <f aca="false">M800*0.3408</f>
        <v>3.977136</v>
      </c>
      <c r="U800" s="2" t="n">
        <v>34712</v>
      </c>
      <c r="W800" s="0" t="s">
        <v>20</v>
      </c>
    </row>
    <row r="801" customFormat="false" ht="12.75" hidden="false" customHeight="false" outlineLevel="0" collapsed="false">
      <c r="A801" s="0" t="s">
        <v>16</v>
      </c>
      <c r="B801" s="0" t="n">
        <v>9498500</v>
      </c>
      <c r="D801" s="0" t="n">
        <f aca="false">IF(F801&gt;9,E801+1,E801)</f>
        <v>1995</v>
      </c>
      <c r="E801" s="0" t="n">
        <v>1995</v>
      </c>
      <c r="F801" s="0" t="n">
        <v>1</v>
      </c>
      <c r="G801" s="0" t="n">
        <v>27</v>
      </c>
      <c r="K801" s="0" t="n">
        <v>6520</v>
      </c>
      <c r="M801" s="0" t="n">
        <v>11.79</v>
      </c>
      <c r="S801" s="0" t="n">
        <f aca="false">K801*0.02832</f>
        <v>184.6464</v>
      </c>
      <c r="T801" s="0" t="n">
        <f aca="false">M801*0.3408</f>
        <v>4.018032</v>
      </c>
      <c r="U801" s="2" t="n">
        <v>34726</v>
      </c>
      <c r="W801" s="0" t="s">
        <v>49</v>
      </c>
    </row>
    <row r="802" customFormat="false" ht="12.75" hidden="false" customHeight="false" outlineLevel="0" collapsed="false">
      <c r="A802" s="0" t="s">
        <v>16</v>
      </c>
      <c r="B802" s="0" t="n">
        <v>9498500</v>
      </c>
      <c r="D802" s="0" t="n">
        <f aca="false">IF(F802&gt;9,E802+1,E802)</f>
        <v>1995</v>
      </c>
      <c r="E802" s="0" t="n">
        <v>1995</v>
      </c>
      <c r="F802" s="0" t="n">
        <v>2</v>
      </c>
      <c r="G802" s="0" t="n">
        <v>15</v>
      </c>
      <c r="K802" s="0" t="n">
        <v>22900</v>
      </c>
      <c r="M802" s="0" t="n">
        <v>17.38</v>
      </c>
      <c r="S802" s="0" t="n">
        <f aca="false">K802*0.02832</f>
        <v>648.528</v>
      </c>
      <c r="T802" s="0" t="n">
        <f aca="false">M802*0.3408</f>
        <v>5.923104</v>
      </c>
      <c r="U802" s="2" t="n">
        <v>34745</v>
      </c>
      <c r="W802" s="0" t="s">
        <v>54</v>
      </c>
    </row>
    <row r="803" customFormat="false" ht="12.75" hidden="false" customHeight="false" outlineLevel="0" collapsed="false">
      <c r="A803" s="0" t="s">
        <v>16</v>
      </c>
      <c r="B803" s="0" t="n">
        <v>9498500</v>
      </c>
      <c r="D803" s="0" t="n">
        <f aca="false">IF(F803&gt;9,E803+1,E803)</f>
        <v>1995</v>
      </c>
      <c r="E803" s="0" t="n">
        <v>1995</v>
      </c>
      <c r="F803" s="0" t="n">
        <v>3</v>
      </c>
      <c r="G803" s="0" t="n">
        <v>6</v>
      </c>
      <c r="K803" s="0" t="n">
        <v>38000</v>
      </c>
      <c r="M803" s="0" t="n">
        <v>19.26</v>
      </c>
      <c r="S803" s="0" t="n">
        <f aca="false">K803*0.02832</f>
        <v>1076.16</v>
      </c>
      <c r="T803" s="0" t="n">
        <f aca="false">M803*0.3408</f>
        <v>6.563808</v>
      </c>
      <c r="U803" s="2" t="n">
        <v>34764</v>
      </c>
      <c r="V803" s="3" t="s">
        <v>25</v>
      </c>
      <c r="W803" s="0" t="s">
        <v>20</v>
      </c>
    </row>
    <row r="804" customFormat="false" ht="12.75" hidden="false" customHeight="false" outlineLevel="0" collapsed="false">
      <c r="A804" s="0" t="s">
        <v>16</v>
      </c>
      <c r="B804" s="0" t="n">
        <v>9498500</v>
      </c>
      <c r="D804" s="0" t="n">
        <f aca="false">IF(F804&gt;9,E804+1,E804)</f>
        <v>1995</v>
      </c>
      <c r="E804" s="0" t="n">
        <v>1995</v>
      </c>
      <c r="F804" s="0" t="n">
        <v>3</v>
      </c>
      <c r="G804" s="0" t="n">
        <v>12</v>
      </c>
      <c r="K804" s="0" t="n">
        <v>15900</v>
      </c>
      <c r="M804" s="0" t="n">
        <v>14.67</v>
      </c>
      <c r="S804" s="0" t="n">
        <f aca="false">K804*0.02832</f>
        <v>450.288</v>
      </c>
      <c r="T804" s="0" t="n">
        <f aca="false">M804*0.3408</f>
        <v>4.999536</v>
      </c>
      <c r="U804" s="2" t="n">
        <v>34770</v>
      </c>
      <c r="W804" s="0" t="s">
        <v>20</v>
      </c>
    </row>
    <row r="805" customFormat="false" ht="12.75" hidden="false" customHeight="false" outlineLevel="0" collapsed="false">
      <c r="A805" s="0" t="s">
        <v>16</v>
      </c>
      <c r="B805" s="0" t="n">
        <v>9498500</v>
      </c>
      <c r="D805" s="0" t="n">
        <f aca="false">IF(F805&gt;9,E805+1,E805)</f>
        <v>1996</v>
      </c>
      <c r="E805" s="0" t="n">
        <v>1996</v>
      </c>
      <c r="F805" s="0" t="n">
        <v>9</v>
      </c>
      <c r="G805" s="0" t="n">
        <v>14</v>
      </c>
      <c r="K805" s="0" t="n">
        <v>6610</v>
      </c>
      <c r="M805" s="0" t="n">
        <v>11.78</v>
      </c>
      <c r="S805" s="0" t="n">
        <f aca="false">K805*0.02832</f>
        <v>187.1952</v>
      </c>
      <c r="T805" s="0" t="n">
        <f aca="false">M805*0.3408</f>
        <v>4.014624</v>
      </c>
      <c r="U805" s="2" t="n">
        <v>35322</v>
      </c>
      <c r="W805" s="0" t="s">
        <v>57</v>
      </c>
    </row>
    <row r="806" customFormat="false" ht="12.75" hidden="false" customHeight="false" outlineLevel="0" collapsed="false">
      <c r="A806" s="0" t="s">
        <v>16</v>
      </c>
      <c r="B806" s="0" t="n">
        <v>9498500</v>
      </c>
      <c r="D806" s="0" t="n">
        <f aca="false">IF(F806&gt;9,E806+1,E806)</f>
        <v>1997</v>
      </c>
      <c r="E806" s="0" t="n">
        <v>1997</v>
      </c>
      <c r="F806" s="0" t="n">
        <v>1</v>
      </c>
      <c r="G806" s="0" t="n">
        <v>28</v>
      </c>
      <c r="K806" s="0" t="n">
        <v>3630</v>
      </c>
      <c r="M806" s="0" t="n">
        <v>10.27</v>
      </c>
      <c r="S806" s="0" t="n">
        <f aca="false">K806*0.02832</f>
        <v>102.8016</v>
      </c>
      <c r="T806" s="0" t="n">
        <f aca="false">M806*0.3408</f>
        <v>3.500016</v>
      </c>
      <c r="U806" s="2" t="n">
        <v>35458</v>
      </c>
      <c r="V806" s="4" t="s">
        <v>25</v>
      </c>
      <c r="W806" s="0" t="s">
        <v>49</v>
      </c>
    </row>
    <row r="807" customFormat="false" ht="12.75" hidden="false" customHeight="false" outlineLevel="0" collapsed="false">
      <c r="A807" s="0" t="s">
        <v>16</v>
      </c>
      <c r="B807" s="0" t="n">
        <v>9498500</v>
      </c>
      <c r="D807" s="0" t="n">
        <f aca="false">IF(F807&gt;9,E807+1,E807)</f>
        <v>1998</v>
      </c>
      <c r="E807" s="0" t="n">
        <v>1998</v>
      </c>
      <c r="F807" s="0" t="n">
        <v>3</v>
      </c>
      <c r="G807" s="0" t="n">
        <v>19</v>
      </c>
      <c r="K807" s="0" t="n">
        <v>5750</v>
      </c>
      <c r="M807" s="0" t="n">
        <v>11.53</v>
      </c>
      <c r="S807" s="0" t="n">
        <f aca="false">K807*0.02832</f>
        <v>162.84</v>
      </c>
      <c r="T807" s="0" t="n">
        <f aca="false">M807*0.3408</f>
        <v>3.929424</v>
      </c>
      <c r="U807" s="2" t="n">
        <v>35873</v>
      </c>
      <c r="W807" s="0" t="s">
        <v>23</v>
      </c>
    </row>
    <row r="808" customFormat="false" ht="12.75" hidden="false" customHeight="false" outlineLevel="0" collapsed="false">
      <c r="A808" s="0" t="s">
        <v>16</v>
      </c>
      <c r="B808" s="0" t="n">
        <v>9498500</v>
      </c>
      <c r="D808" s="0" t="n">
        <f aca="false">IF(F808&gt;9,E808+1,E808)</f>
        <v>1998</v>
      </c>
      <c r="E808" s="0" t="n">
        <v>1998</v>
      </c>
      <c r="F808" s="0" t="n">
        <v>3</v>
      </c>
      <c r="G808" s="0" t="n">
        <v>27</v>
      </c>
      <c r="K808" s="0" t="n">
        <v>6370</v>
      </c>
      <c r="M808" s="0" t="n">
        <v>11.78</v>
      </c>
      <c r="S808" s="0" t="n">
        <f aca="false">K808*0.02832</f>
        <v>180.3984</v>
      </c>
      <c r="T808" s="0" t="n">
        <f aca="false">M808*0.3408</f>
        <v>4.014624</v>
      </c>
      <c r="U808" s="2" t="n">
        <v>35881</v>
      </c>
      <c r="W808" s="0" t="s">
        <v>20</v>
      </c>
    </row>
    <row r="809" customFormat="false" ht="12.75" hidden="false" customHeight="false" outlineLevel="0" collapsed="false">
      <c r="A809" s="0" t="s">
        <v>16</v>
      </c>
      <c r="B809" s="0" t="n">
        <v>9498500</v>
      </c>
      <c r="D809" s="0" t="n">
        <f aca="false">IF(F809&gt;9,E809+1,E809)</f>
        <v>1998</v>
      </c>
      <c r="E809" s="0" t="n">
        <v>1998</v>
      </c>
      <c r="F809" s="0" t="n">
        <v>4</v>
      </c>
      <c r="G809" s="0" t="n">
        <v>13</v>
      </c>
      <c r="K809" s="0" t="n">
        <v>4190</v>
      </c>
      <c r="M809" s="0" t="n">
        <v>10.78</v>
      </c>
      <c r="S809" s="0" t="n">
        <f aca="false">K809*0.02832</f>
        <v>118.6608</v>
      </c>
      <c r="T809" s="0" t="n">
        <f aca="false">M809*0.3408</f>
        <v>3.673824</v>
      </c>
      <c r="U809" s="2" t="n">
        <v>35898</v>
      </c>
      <c r="V809" s="3" t="s">
        <v>25</v>
      </c>
      <c r="W809" s="0" t="s">
        <v>20</v>
      </c>
    </row>
    <row r="810" customFormat="false" ht="12.75" hidden="false" customHeight="false" outlineLevel="0" collapsed="false">
      <c r="A810" s="0" t="s">
        <v>16</v>
      </c>
      <c r="B810" s="0" t="n">
        <v>9498500</v>
      </c>
      <c r="D810" s="0" t="n">
        <f aca="false">IF(F810&gt;9,E810+1,E810)</f>
        <v>1998</v>
      </c>
      <c r="E810" s="0" t="n">
        <v>1998</v>
      </c>
      <c r="F810" s="0" t="n">
        <v>4</v>
      </c>
      <c r="G810" s="0" t="n">
        <v>25</v>
      </c>
      <c r="K810" s="0" t="n">
        <v>5330</v>
      </c>
      <c r="M810" s="0" t="n">
        <v>11.35</v>
      </c>
      <c r="S810" s="0" t="n">
        <f aca="false">K810*0.02832</f>
        <v>150.9456</v>
      </c>
      <c r="T810" s="0" t="n">
        <f aca="false">M810*0.3408</f>
        <v>3.86808</v>
      </c>
      <c r="U810" s="2" t="n">
        <v>35910</v>
      </c>
      <c r="W810" s="0" t="s">
        <v>20</v>
      </c>
    </row>
    <row r="811" customFormat="false" ht="12.75" hidden="false" customHeight="false" outlineLevel="0" collapsed="false">
      <c r="A811" s="0" t="s">
        <v>16</v>
      </c>
      <c r="B811" s="0" t="n">
        <v>9498500</v>
      </c>
      <c r="D811" s="0" t="n">
        <f aca="false">IF(F811&gt;9,E811+1,E811)</f>
        <v>1999</v>
      </c>
      <c r="E811" s="0" t="n">
        <v>1999</v>
      </c>
      <c r="F811" s="0" t="n">
        <v>8</v>
      </c>
      <c r="G811" s="0" t="n">
        <v>11</v>
      </c>
      <c r="K811" s="0" t="n">
        <v>4820</v>
      </c>
      <c r="M811" s="0" t="n">
        <v>10.97</v>
      </c>
      <c r="S811" s="0" t="n">
        <f aca="false">K811*0.02832</f>
        <v>136.5024</v>
      </c>
      <c r="T811" s="0" t="n">
        <f aca="false">M811*0.3408</f>
        <v>3.738576</v>
      </c>
      <c r="U811" s="2" t="n">
        <v>36383</v>
      </c>
      <c r="W811" s="0" t="s">
        <v>55</v>
      </c>
    </row>
    <row r="812" customFormat="false" ht="12.75" hidden="false" customHeight="false" outlineLevel="0" collapsed="false">
      <c r="A812" s="0" t="s">
        <v>16</v>
      </c>
      <c r="B812" s="0" t="n">
        <v>9498500</v>
      </c>
      <c r="D812" s="0" t="n">
        <f aca="false">IF(F812&gt;9,E812+1,E812)</f>
        <v>2001</v>
      </c>
      <c r="E812" s="0" t="n">
        <v>2000</v>
      </c>
      <c r="F812" s="0" t="n">
        <v>11</v>
      </c>
      <c r="G812" s="0" t="n">
        <v>7</v>
      </c>
      <c r="H812" s="0" t="n">
        <v>7</v>
      </c>
      <c r="I812" s="0" t="n">
        <v>30</v>
      </c>
      <c r="J812" s="0" t="n">
        <v>0</v>
      </c>
      <c r="K812" s="0" t="n">
        <v>4070</v>
      </c>
      <c r="M812" s="0" t="n">
        <v>11.54</v>
      </c>
      <c r="S812" s="0" t="n">
        <f aca="false">K812*0.02832</f>
        <v>115.2624</v>
      </c>
      <c r="T812" s="0" t="n">
        <f aca="false">M812*0.3408</f>
        <v>3.932832</v>
      </c>
      <c r="U812" s="2" t="n">
        <v>36837</v>
      </c>
      <c r="W812" s="0" t="s">
        <v>20</v>
      </c>
    </row>
    <row r="813" customFormat="false" ht="12.75" hidden="false" customHeight="false" outlineLevel="0" collapsed="false">
      <c r="A813" s="0" t="s">
        <v>16</v>
      </c>
      <c r="B813" s="0" t="n">
        <v>9498500</v>
      </c>
      <c r="D813" s="0" t="n">
        <f aca="false">IF(F813&gt;9,E813+1,E813)</f>
        <v>2002</v>
      </c>
      <c r="E813" s="0" t="n">
        <v>2002</v>
      </c>
      <c r="F813" s="0" t="n">
        <v>8</v>
      </c>
      <c r="G813" s="0" t="n">
        <v>6</v>
      </c>
      <c r="H813" s="0" t="n">
        <v>17</v>
      </c>
      <c r="I813" s="0" t="n">
        <v>15</v>
      </c>
      <c r="J813" s="0" t="n">
        <v>0</v>
      </c>
      <c r="K813" s="0" t="n">
        <v>6300</v>
      </c>
      <c r="M813" s="0" t="n">
        <v>12.34</v>
      </c>
      <c r="S813" s="0" t="n">
        <f aca="false">K813*0.02832</f>
        <v>178.416</v>
      </c>
      <c r="T813" s="0" t="n">
        <f aca="false">M813*0.3408</f>
        <v>4.205472</v>
      </c>
      <c r="U813" s="2" t="n">
        <v>37474</v>
      </c>
      <c r="W813" s="0" t="s">
        <v>26</v>
      </c>
    </row>
    <row r="814" customFormat="false" ht="12.75" hidden="false" customHeight="false" outlineLevel="0" collapsed="false">
      <c r="A814" s="0" t="s">
        <v>16</v>
      </c>
      <c r="B814" s="0" t="n">
        <v>9498500</v>
      </c>
      <c r="D814" s="0" t="n">
        <f aca="false">IF(F814&gt;9,E814+1,E814)</f>
        <v>2002</v>
      </c>
      <c r="E814" s="0" t="n">
        <v>2002</v>
      </c>
      <c r="F814" s="0" t="n">
        <v>9</v>
      </c>
      <c r="G814" s="0" t="n">
        <v>11</v>
      </c>
      <c r="H814" s="0" t="n">
        <v>3</v>
      </c>
      <c r="I814" s="0" t="n">
        <v>5</v>
      </c>
      <c r="J814" s="0" t="n">
        <v>0</v>
      </c>
      <c r="K814" s="0" t="n">
        <v>9280</v>
      </c>
      <c r="M814" s="0" t="n">
        <v>13.3</v>
      </c>
      <c r="S814" s="0" t="n">
        <f aca="false">K814*0.02832</f>
        <v>262.8096</v>
      </c>
      <c r="T814" s="0" t="n">
        <f aca="false">M814*0.3408</f>
        <v>4.53264</v>
      </c>
      <c r="U814" s="2" t="n">
        <v>37510</v>
      </c>
      <c r="W814" s="0" t="s">
        <v>26</v>
      </c>
    </row>
    <row r="815" customFormat="false" ht="12.75" hidden="false" customHeight="false" outlineLevel="0" collapsed="false">
      <c r="A815" s="0" t="s">
        <v>16</v>
      </c>
      <c r="B815" s="0" t="n">
        <v>9498500</v>
      </c>
      <c r="D815" s="0" t="n">
        <f aca="false">IF(F815&gt;9,E815+1,E815)</f>
        <v>2002</v>
      </c>
      <c r="E815" s="0" t="n">
        <v>2002</v>
      </c>
      <c r="F815" s="0" t="n">
        <v>9</v>
      </c>
      <c r="G815" s="0" t="n">
        <v>12</v>
      </c>
      <c r="H815" s="0" t="n">
        <v>3</v>
      </c>
      <c r="I815" s="0" t="n">
        <v>0</v>
      </c>
      <c r="J815" s="0" t="n">
        <v>0</v>
      </c>
      <c r="K815" s="0" t="n">
        <v>5950</v>
      </c>
      <c r="M815" s="0" t="n">
        <v>12.22</v>
      </c>
      <c r="S815" s="0" t="n">
        <f aca="false">K815*0.02832</f>
        <v>168.504</v>
      </c>
      <c r="T815" s="0" t="n">
        <f aca="false">M815*0.3408</f>
        <v>4.164576</v>
      </c>
      <c r="U815" s="2" t="n">
        <v>37511</v>
      </c>
      <c r="W815" s="0" t="s">
        <v>55</v>
      </c>
    </row>
    <row r="816" customFormat="false" ht="12.75" hidden="false" customHeight="false" outlineLevel="0" collapsed="false">
      <c r="A816" s="0" t="s">
        <v>16</v>
      </c>
      <c r="B816" s="0" t="n">
        <v>9498500</v>
      </c>
      <c r="D816" s="0" t="n">
        <f aca="false">IF(F816&gt;9,E816+1,E816)</f>
        <v>2003</v>
      </c>
      <c r="E816" s="0" t="n">
        <v>2003</v>
      </c>
      <c r="F816" s="0" t="n">
        <v>9</v>
      </c>
      <c r="G816" s="0" t="n">
        <v>9</v>
      </c>
      <c r="H816" s="0" t="n">
        <v>3</v>
      </c>
      <c r="I816" s="0" t="n">
        <v>15</v>
      </c>
      <c r="J816" s="0" t="n">
        <v>0</v>
      </c>
      <c r="K816" s="0" t="n">
        <v>20600</v>
      </c>
      <c r="M816" s="0" t="n">
        <v>16.91</v>
      </c>
      <c r="S816" s="0" t="n">
        <f aca="false">K816*0.02832</f>
        <v>583.392</v>
      </c>
      <c r="T816" s="0" t="n">
        <f aca="false">M816*0.3408</f>
        <v>5.762928</v>
      </c>
      <c r="U816" s="2" t="n">
        <v>37873</v>
      </c>
    </row>
    <row r="817" customFormat="false" ht="12.75" hidden="false" customHeight="false" outlineLevel="0" collapsed="false">
      <c r="A817" s="0" t="s">
        <v>16</v>
      </c>
      <c r="B817" s="0" t="n">
        <v>9498500</v>
      </c>
      <c r="D817" s="0" t="n">
        <f aca="false">IF(F817&gt;9,E817+1,E817)</f>
        <v>2004</v>
      </c>
      <c r="E817" s="0" t="n">
        <v>2004</v>
      </c>
      <c r="F817" s="0" t="n">
        <v>3</v>
      </c>
      <c r="G817" s="0" t="n">
        <v>14</v>
      </c>
      <c r="H817" s="0" t="n">
        <v>23</v>
      </c>
      <c r="I817" s="0" t="n">
        <v>0</v>
      </c>
      <c r="J817" s="0" t="n">
        <v>0</v>
      </c>
      <c r="K817" s="0" t="n">
        <v>2540</v>
      </c>
      <c r="M817" s="0" t="n">
        <v>10.13</v>
      </c>
      <c r="P817" s="0" t="n">
        <v>315011000</v>
      </c>
      <c r="Q817" s="0" t="n">
        <v>10.14</v>
      </c>
      <c r="S817" s="0" t="n">
        <f aca="false">K817*0.02832</f>
        <v>71.9328</v>
      </c>
      <c r="T817" s="0" t="n">
        <f aca="false">M817*0.3408</f>
        <v>3.452304</v>
      </c>
      <c r="U817" s="2" t="n">
        <v>37694</v>
      </c>
    </row>
    <row r="818" customFormat="false" ht="12.75" hidden="false" customHeight="false" outlineLevel="0" collapsed="false">
      <c r="A818" s="0" t="s">
        <v>16</v>
      </c>
      <c r="B818" s="0" t="n">
        <v>9498500</v>
      </c>
      <c r="D818" s="0" t="n">
        <f aca="false">IF(F818&gt;9,E818+1,E818)</f>
        <v>2004</v>
      </c>
      <c r="E818" s="0" t="n">
        <v>2004</v>
      </c>
      <c r="F818" s="0" t="n">
        <v>3</v>
      </c>
      <c r="G818" s="0" t="n">
        <v>15</v>
      </c>
      <c r="H818" s="0" t="n">
        <v>1</v>
      </c>
      <c r="I818" s="0" t="n">
        <v>10</v>
      </c>
      <c r="J818" s="0" t="n">
        <v>0</v>
      </c>
      <c r="K818" s="0" t="n">
        <v>2540</v>
      </c>
      <c r="M818" s="0" t="n">
        <v>10.14</v>
      </c>
      <c r="S818" s="0" t="n">
        <f aca="false">K818*0.02832</f>
        <v>71.9328</v>
      </c>
      <c r="T818" s="0" t="n">
        <f aca="false">M818*0.3408</f>
        <v>3.455712</v>
      </c>
      <c r="U818" s="2" t="n">
        <v>37695</v>
      </c>
    </row>
    <row r="819" customFormat="false" ht="12.75" hidden="false" customHeight="false" outlineLevel="0" collapsed="false">
      <c r="A819" s="0" t="s">
        <v>16</v>
      </c>
      <c r="B819" s="0" t="n">
        <v>9498500</v>
      </c>
      <c r="D819" s="0" t="n">
        <f aca="false">IF(F819&gt;9,E819+1,E819)</f>
        <v>2005</v>
      </c>
      <c r="E819" s="0" t="n">
        <v>2004</v>
      </c>
      <c r="F819" s="0" t="n">
        <v>12</v>
      </c>
      <c r="G819" s="0" t="n">
        <v>30</v>
      </c>
      <c r="H819" s="0" t="n">
        <v>5</v>
      </c>
      <c r="I819" s="0" t="n">
        <v>30</v>
      </c>
      <c r="J819" s="0" t="n">
        <v>0</v>
      </c>
      <c r="K819" s="0" t="n">
        <v>8380</v>
      </c>
      <c r="M819" s="0" t="n">
        <v>14.71</v>
      </c>
      <c r="S819" s="0" t="n">
        <f aca="false">K819*0.02832</f>
        <v>237.3216</v>
      </c>
      <c r="T819" s="0" t="n">
        <f aca="false">M819*0.3408</f>
        <v>5.013168</v>
      </c>
      <c r="U819" s="2" t="n">
        <v>38351</v>
      </c>
      <c r="W819" s="0" t="s">
        <v>20</v>
      </c>
    </row>
    <row r="820" customFormat="false" ht="12.75" hidden="false" customHeight="false" outlineLevel="0" collapsed="false">
      <c r="A820" s="0" t="s">
        <v>16</v>
      </c>
      <c r="B820" s="0" t="n">
        <v>9498500</v>
      </c>
      <c r="D820" s="0" t="n">
        <f aca="false">IF(F820&gt;9,E820+1,E820)</f>
        <v>2005</v>
      </c>
      <c r="E820" s="0" t="n">
        <v>2004</v>
      </c>
      <c r="F820" s="0" t="n">
        <v>12</v>
      </c>
      <c r="G820" s="0" t="n">
        <v>30</v>
      </c>
      <c r="H820" s="0" t="n">
        <v>15</v>
      </c>
      <c r="I820" s="0" t="n">
        <v>55</v>
      </c>
      <c r="J820" s="0" t="n">
        <v>0</v>
      </c>
      <c r="K820" s="0" t="n">
        <v>8350</v>
      </c>
      <c r="M820" s="0" t="n">
        <v>14.68</v>
      </c>
      <c r="S820" s="0" t="n">
        <f aca="false">K820*0.02832</f>
        <v>236.472</v>
      </c>
      <c r="T820" s="0" t="n">
        <f aca="false">M820*0.3408</f>
        <v>5.002944</v>
      </c>
      <c r="U820" s="2" t="n">
        <v>38351</v>
      </c>
      <c r="W820" s="0" t="s">
        <v>20</v>
      </c>
    </row>
    <row r="821" customFormat="false" ht="12.75" hidden="false" customHeight="false" outlineLevel="0" collapsed="false">
      <c r="A821" s="0" t="s">
        <v>16</v>
      </c>
      <c r="B821" s="0" t="n">
        <v>9498500</v>
      </c>
      <c r="D821" s="0" t="n">
        <f aca="false">IF(F821&gt;9,E821+1,E821)</f>
        <v>2005</v>
      </c>
      <c r="E821" s="0" t="n">
        <v>2004</v>
      </c>
      <c r="F821" s="0" t="n">
        <v>12</v>
      </c>
      <c r="G821" s="0" t="n">
        <v>31</v>
      </c>
      <c r="H821" s="0" t="n">
        <v>14</v>
      </c>
      <c r="I821" s="0" t="n">
        <v>15</v>
      </c>
      <c r="J821" s="0" t="n">
        <v>0</v>
      </c>
      <c r="K821" s="0" t="n">
        <v>6470</v>
      </c>
      <c r="M821" s="0" t="n">
        <v>13.54</v>
      </c>
      <c r="S821" s="0" t="n">
        <f aca="false">K821*0.02832</f>
        <v>183.2304</v>
      </c>
      <c r="T821" s="0" t="n">
        <f aca="false">M821*0.3408</f>
        <v>4.614432</v>
      </c>
      <c r="U821" s="2" t="n">
        <v>38352</v>
      </c>
      <c r="W821" s="0" t="s">
        <v>20</v>
      </c>
    </row>
    <row r="822" customFormat="false" ht="12.75" hidden="false" customHeight="false" outlineLevel="0" collapsed="false">
      <c r="A822" s="0" t="s">
        <v>16</v>
      </c>
      <c r="B822" s="0" t="n">
        <v>9498500</v>
      </c>
      <c r="D822" s="0" t="n">
        <f aca="false">IF(F822&gt;9,E822+1,E822)</f>
        <v>2005</v>
      </c>
      <c r="E822" s="0" t="n">
        <v>2005</v>
      </c>
      <c r="F822" s="0" t="n">
        <v>1</v>
      </c>
      <c r="G822" s="0" t="n">
        <v>4</v>
      </c>
      <c r="H822" s="0" t="n">
        <v>19</v>
      </c>
      <c r="I822" s="0" t="n">
        <v>30</v>
      </c>
      <c r="J822" s="0" t="n">
        <v>0</v>
      </c>
      <c r="K822" s="0" t="n">
        <v>21000</v>
      </c>
      <c r="M822" s="0" t="n">
        <v>20.01</v>
      </c>
      <c r="S822" s="0" t="n">
        <f aca="false">K822*0.02832</f>
        <v>594.72</v>
      </c>
      <c r="T822" s="0" t="n">
        <f aca="false">M822*0.3408</f>
        <v>6.819408</v>
      </c>
      <c r="U822" s="2" t="n">
        <v>38356</v>
      </c>
      <c r="W822" s="0" t="s">
        <v>20</v>
      </c>
    </row>
    <row r="823" customFormat="false" ht="12.75" hidden="false" customHeight="false" outlineLevel="0" collapsed="false">
      <c r="A823" s="0" t="s">
        <v>16</v>
      </c>
      <c r="B823" s="0" t="n">
        <v>9498500</v>
      </c>
      <c r="D823" s="0" t="n">
        <f aca="false">IF(F823&gt;9,E823+1,E823)</f>
        <v>2005</v>
      </c>
      <c r="E823" s="0" t="n">
        <v>2005</v>
      </c>
      <c r="F823" s="0" t="n">
        <v>1</v>
      </c>
      <c r="G823" s="0" t="n">
        <v>28</v>
      </c>
      <c r="H823" s="0" t="n">
        <v>13</v>
      </c>
      <c r="I823" s="0" t="n">
        <v>45</v>
      </c>
      <c r="J823" s="0" t="n">
        <v>0</v>
      </c>
      <c r="K823" s="0" t="n">
        <v>4360</v>
      </c>
      <c r="M823" s="0" t="n">
        <v>11.84</v>
      </c>
      <c r="S823" s="0" t="n">
        <f aca="false">K823*0.02832</f>
        <v>123.4752</v>
      </c>
      <c r="T823" s="0" t="n">
        <f aca="false">M823*0.3408</f>
        <v>4.035072</v>
      </c>
      <c r="U823" s="2" t="n">
        <v>38380</v>
      </c>
      <c r="W823" s="0" t="s">
        <v>61</v>
      </c>
    </row>
    <row r="824" customFormat="false" ht="12.75" hidden="false" customHeight="false" outlineLevel="0" collapsed="false">
      <c r="A824" s="0" t="s">
        <v>16</v>
      </c>
      <c r="B824" s="0" t="n">
        <v>9498500</v>
      </c>
      <c r="D824" s="0" t="n">
        <f aca="false">IF(F824&gt;9,E824+1,E824)</f>
        <v>2005</v>
      </c>
      <c r="E824" s="0" t="n">
        <v>2005</v>
      </c>
      <c r="F824" s="0" t="n">
        <v>2</v>
      </c>
      <c r="G824" s="0" t="n">
        <v>12</v>
      </c>
      <c r="H824" s="0" t="n">
        <v>23</v>
      </c>
      <c r="I824" s="0" t="n">
        <v>0</v>
      </c>
      <c r="J824" s="0" t="n">
        <v>0</v>
      </c>
      <c r="K824" s="0" t="n">
        <v>46500</v>
      </c>
      <c r="M824" s="0" t="n">
        <v>22.6</v>
      </c>
      <c r="S824" s="0" t="n">
        <f aca="false">K824*0.02832</f>
        <v>1316.88</v>
      </c>
      <c r="T824" s="0" t="n">
        <f aca="false">M824*0.3408</f>
        <v>7.70208</v>
      </c>
      <c r="U824" s="2" t="n">
        <v>38395</v>
      </c>
      <c r="W824" s="0" t="s">
        <v>20</v>
      </c>
    </row>
    <row r="825" customFormat="false" ht="12.75" hidden="false" customHeight="false" outlineLevel="0" collapsed="false">
      <c r="A825" s="0" t="s">
        <v>16</v>
      </c>
      <c r="B825" s="0" t="n">
        <v>9498500</v>
      </c>
      <c r="D825" s="0" t="n">
        <f aca="false">IF(F825&gt;9,E825+1,E825)</f>
        <v>2005</v>
      </c>
      <c r="E825" s="0" t="n">
        <v>2005</v>
      </c>
      <c r="F825" s="0" t="n">
        <v>2</v>
      </c>
      <c r="G825" s="0" t="n">
        <v>15</v>
      </c>
      <c r="H825" s="0" t="n">
        <v>8</v>
      </c>
      <c r="I825" s="0" t="n">
        <v>30</v>
      </c>
      <c r="J825" s="0" t="n">
        <v>0</v>
      </c>
      <c r="K825" s="0" t="n">
        <v>6210</v>
      </c>
      <c r="M825" s="0" t="n">
        <v>12.54</v>
      </c>
      <c r="S825" s="0" t="n">
        <f aca="false">K825*0.02832</f>
        <v>175.8672</v>
      </c>
      <c r="T825" s="0" t="n">
        <f aca="false">M825*0.3408</f>
        <v>4.273632</v>
      </c>
      <c r="U825" s="2" t="n">
        <v>38398</v>
      </c>
      <c r="W825" s="0" t="s">
        <v>20</v>
      </c>
    </row>
    <row r="826" customFormat="false" ht="12.75" hidden="false" customHeight="false" outlineLevel="0" collapsed="false">
      <c r="A826" s="0" t="s">
        <v>16</v>
      </c>
      <c r="B826" s="0" t="n">
        <v>9498500</v>
      </c>
      <c r="D826" s="0" t="n">
        <f aca="false">IF(F826&gt;9,E826+1,E826)</f>
        <v>2005</v>
      </c>
      <c r="E826" s="0" t="n">
        <v>2005</v>
      </c>
      <c r="F826" s="0" t="n">
        <v>2</v>
      </c>
      <c r="G826" s="0" t="n">
        <v>20</v>
      </c>
      <c r="H826" s="0" t="n">
        <v>18</v>
      </c>
      <c r="I826" s="0" t="n">
        <v>45</v>
      </c>
      <c r="J826" s="0" t="n">
        <v>0</v>
      </c>
      <c r="K826" s="0" t="n">
        <v>30900</v>
      </c>
      <c r="M826" s="0" t="n">
        <v>19.04</v>
      </c>
      <c r="S826" s="0" t="n">
        <f aca="false">K826*0.02832</f>
        <v>875.088</v>
      </c>
      <c r="T826" s="0" t="n">
        <f aca="false">M826*0.3408</f>
        <v>6.488832</v>
      </c>
      <c r="U826" s="2" t="n">
        <v>38403</v>
      </c>
      <c r="W826" s="0" t="s">
        <v>20</v>
      </c>
    </row>
    <row r="827" customFormat="false" ht="12.75" hidden="false" customHeight="false" outlineLevel="0" collapsed="false">
      <c r="A827" s="0" t="s">
        <v>16</v>
      </c>
      <c r="B827" s="0" t="n">
        <v>9498500</v>
      </c>
      <c r="D827" s="0" t="n">
        <f aca="false">IF(F827&gt;9,E827+1,E827)</f>
        <v>2005</v>
      </c>
      <c r="E827" s="0" t="n">
        <v>2005</v>
      </c>
      <c r="F827" s="0" t="n">
        <v>2</v>
      </c>
      <c r="G827" s="0" t="n">
        <v>22</v>
      </c>
      <c r="H827" s="0" t="n">
        <v>20</v>
      </c>
      <c r="I827" s="0" t="n">
        <v>55</v>
      </c>
      <c r="J827" s="0" t="n">
        <v>0</v>
      </c>
      <c r="K827" s="0" t="n">
        <v>13200</v>
      </c>
      <c r="M827" s="0" t="n">
        <v>15.03</v>
      </c>
      <c r="S827" s="0" t="n">
        <f aca="false">K827*0.02832</f>
        <v>373.824</v>
      </c>
      <c r="T827" s="0" t="n">
        <f aca="false">M827*0.3408</f>
        <v>5.122224</v>
      </c>
      <c r="U827" s="2" t="n">
        <v>38405</v>
      </c>
      <c r="W827" s="0" t="s">
        <v>61</v>
      </c>
    </row>
    <row r="828" customFormat="false" ht="12.75" hidden="false" customHeight="false" outlineLevel="0" collapsed="false">
      <c r="U828" s="2"/>
    </row>
    <row r="829" customFormat="false" ht="12.75" hidden="false" customHeight="false" outlineLevel="0" collapsed="false">
      <c r="A829" s="0" t="s">
        <v>16</v>
      </c>
      <c r="B829" s="0" t="n">
        <v>9499000</v>
      </c>
      <c r="D829" s="0" t="n">
        <f aca="false">IF(F829&gt;9,E829+1,E829)</f>
        <v>1941</v>
      </c>
      <c r="E829" s="0" t="n">
        <v>1940</v>
      </c>
      <c r="F829" s="0" t="n">
        <v>12</v>
      </c>
      <c r="G829" s="0" t="n">
        <v>18</v>
      </c>
      <c r="K829" s="0" t="n">
        <v>2010</v>
      </c>
      <c r="M829" s="0" t="n">
        <v>4.75</v>
      </c>
      <c r="N829" s="0" t="n">
        <v>5</v>
      </c>
      <c r="S829" s="0" t="n">
        <f aca="false">K829*0.02832</f>
        <v>56.9232</v>
      </c>
      <c r="T829" s="0" t="n">
        <f aca="false">M829*0.3408</f>
        <v>1.6188</v>
      </c>
    </row>
    <row r="830" customFormat="false" ht="12.75" hidden="false" customHeight="false" outlineLevel="0" collapsed="false">
      <c r="A830" s="0" t="s">
        <v>16</v>
      </c>
      <c r="B830" s="0" t="n">
        <v>9499000</v>
      </c>
      <c r="D830" s="0" t="n">
        <f aca="false">IF(F830&gt;9,E830+1,E830)</f>
        <v>1941</v>
      </c>
      <c r="E830" s="0" t="n">
        <v>1940</v>
      </c>
      <c r="F830" s="0" t="n">
        <v>12</v>
      </c>
      <c r="G830" s="0" t="n">
        <v>25</v>
      </c>
      <c r="K830" s="0" t="n">
        <v>26700</v>
      </c>
      <c r="M830" s="0" t="n">
        <v>14</v>
      </c>
      <c r="S830" s="0" t="n">
        <f aca="false">K830*0.02832</f>
        <v>756.144</v>
      </c>
      <c r="T830" s="0" t="n">
        <f aca="false">M830*0.3408</f>
        <v>4.7712</v>
      </c>
    </row>
    <row r="831" customFormat="false" ht="12.75" hidden="false" customHeight="false" outlineLevel="0" collapsed="false">
      <c r="A831" s="0" t="s">
        <v>16</v>
      </c>
      <c r="B831" s="0" t="n">
        <v>9499000</v>
      </c>
      <c r="D831" s="0" t="n">
        <f aca="false">IF(F831&gt;9,E831+1,E831)</f>
        <v>1941</v>
      </c>
      <c r="E831" s="0" t="n">
        <v>1940</v>
      </c>
      <c r="F831" s="0" t="n">
        <v>12</v>
      </c>
      <c r="G831" s="0" t="n">
        <v>30</v>
      </c>
      <c r="K831" s="0" t="n">
        <v>14200</v>
      </c>
      <c r="M831" s="0" t="n">
        <v>11.2</v>
      </c>
      <c r="S831" s="0" t="n">
        <f aca="false">K831*0.02832</f>
        <v>402.144</v>
      </c>
      <c r="T831" s="0" t="n">
        <f aca="false">M831*0.3408</f>
        <v>3.81696</v>
      </c>
    </row>
    <row r="832" customFormat="false" ht="12.75" hidden="false" customHeight="false" outlineLevel="0" collapsed="false">
      <c r="A832" s="0" t="s">
        <v>16</v>
      </c>
      <c r="B832" s="0" t="n">
        <v>9499000</v>
      </c>
      <c r="D832" s="0" t="n">
        <f aca="false">IF(F832&gt;9,E832+1,E832)</f>
        <v>1941</v>
      </c>
      <c r="E832" s="0" t="n">
        <v>1941</v>
      </c>
      <c r="F832" s="0" t="n">
        <v>2</v>
      </c>
      <c r="G832" s="0" t="n">
        <v>7</v>
      </c>
      <c r="K832" s="0" t="n">
        <v>2840</v>
      </c>
      <c r="M832" s="0" t="n">
        <v>7.02</v>
      </c>
      <c r="S832" s="0" t="n">
        <f aca="false">K832*0.02832</f>
        <v>80.4288</v>
      </c>
      <c r="T832" s="0" t="n">
        <f aca="false">M832*0.3408</f>
        <v>2.392416</v>
      </c>
    </row>
    <row r="833" customFormat="false" ht="12.75" hidden="false" customHeight="false" outlineLevel="0" collapsed="false">
      <c r="A833" s="0" t="s">
        <v>16</v>
      </c>
      <c r="B833" s="0" t="n">
        <v>9499000</v>
      </c>
      <c r="D833" s="0" t="n">
        <f aca="false">IF(F833&gt;9,E833+1,E833)</f>
        <v>1941</v>
      </c>
      <c r="E833" s="0" t="n">
        <v>1941</v>
      </c>
      <c r="F833" s="0" t="n">
        <v>2</v>
      </c>
      <c r="G833" s="0" t="n">
        <v>25</v>
      </c>
      <c r="K833" s="0" t="n">
        <v>2530</v>
      </c>
      <c r="M833" s="0" t="n">
        <v>6.72</v>
      </c>
      <c r="S833" s="0" t="n">
        <f aca="false">K833*0.02832</f>
        <v>71.6496</v>
      </c>
      <c r="T833" s="0" t="n">
        <f aca="false">M833*0.3408</f>
        <v>2.290176</v>
      </c>
    </row>
    <row r="834" customFormat="false" ht="12.75" hidden="false" customHeight="false" outlineLevel="0" collapsed="false">
      <c r="A834" s="0" t="s">
        <v>16</v>
      </c>
      <c r="B834" s="0" t="n">
        <v>9499000</v>
      </c>
      <c r="D834" s="0" t="n">
        <f aca="false">IF(F834&gt;9,E834+1,E834)</f>
        <v>1941</v>
      </c>
      <c r="E834" s="0" t="n">
        <v>1941</v>
      </c>
      <c r="F834" s="0" t="n">
        <v>3</v>
      </c>
      <c r="G834" s="0" t="n">
        <v>2</v>
      </c>
      <c r="K834" s="0" t="n">
        <v>6610</v>
      </c>
      <c r="M834" s="0" t="n">
        <v>8.87</v>
      </c>
      <c r="S834" s="0" t="n">
        <f aca="false">K834*0.02832</f>
        <v>187.1952</v>
      </c>
      <c r="T834" s="0" t="n">
        <f aca="false">M834*0.3408</f>
        <v>3.022896</v>
      </c>
    </row>
    <row r="835" customFormat="false" ht="12.75" hidden="false" customHeight="false" outlineLevel="0" collapsed="false">
      <c r="A835" s="0" t="s">
        <v>16</v>
      </c>
      <c r="B835" s="0" t="n">
        <v>9499000</v>
      </c>
      <c r="D835" s="0" t="n">
        <f aca="false">IF(F835&gt;9,E835+1,E835)</f>
        <v>1941</v>
      </c>
      <c r="E835" s="0" t="n">
        <v>1941</v>
      </c>
      <c r="F835" s="0" t="n">
        <v>3</v>
      </c>
      <c r="G835" s="0" t="n">
        <v>5</v>
      </c>
      <c r="K835" s="0" t="n">
        <v>2680</v>
      </c>
      <c r="M835" s="0" t="n">
        <v>6.91</v>
      </c>
      <c r="S835" s="0" t="n">
        <f aca="false">K835*0.02832</f>
        <v>75.8976</v>
      </c>
      <c r="T835" s="0" t="n">
        <f aca="false">M835*0.3408</f>
        <v>2.354928</v>
      </c>
    </row>
    <row r="836" customFormat="false" ht="12.75" hidden="false" customHeight="false" outlineLevel="0" collapsed="false">
      <c r="A836" s="0" t="s">
        <v>16</v>
      </c>
      <c r="B836" s="0" t="n">
        <v>9499000</v>
      </c>
      <c r="D836" s="0" t="n">
        <f aca="false">IF(F836&gt;9,E836+1,E836)</f>
        <v>1941</v>
      </c>
      <c r="E836" s="0" t="n">
        <v>1941</v>
      </c>
      <c r="F836" s="0" t="n">
        <v>3</v>
      </c>
      <c r="G836" s="0" t="n">
        <v>14</v>
      </c>
      <c r="K836" s="0" t="n">
        <v>32000</v>
      </c>
      <c r="M836" s="0" t="n">
        <v>15.1</v>
      </c>
      <c r="S836" s="0" t="n">
        <f aca="false">K836*0.02832</f>
        <v>906.24</v>
      </c>
      <c r="T836" s="0" t="n">
        <f aca="false">M836*0.3408</f>
        <v>5.14608</v>
      </c>
    </row>
    <row r="837" customFormat="false" ht="12.75" hidden="false" customHeight="false" outlineLevel="0" collapsed="false">
      <c r="A837" s="0" t="s">
        <v>16</v>
      </c>
      <c r="B837" s="0" t="n">
        <v>9499000</v>
      </c>
      <c r="D837" s="0" t="n">
        <f aca="false">IF(F837&gt;9,E837+1,E837)</f>
        <v>1941</v>
      </c>
      <c r="E837" s="0" t="n">
        <v>1941</v>
      </c>
      <c r="F837" s="0" t="n">
        <v>4</v>
      </c>
      <c r="G837" s="0" t="n">
        <v>3</v>
      </c>
      <c r="K837" s="0" t="n">
        <v>2600</v>
      </c>
      <c r="M837" s="0" t="n">
        <v>6.95</v>
      </c>
      <c r="S837" s="0" t="n">
        <f aca="false">K837*0.02832</f>
        <v>73.632</v>
      </c>
      <c r="T837" s="0" t="n">
        <f aca="false">M837*0.3408</f>
        <v>2.36856</v>
      </c>
    </row>
    <row r="838" customFormat="false" ht="12.75" hidden="false" customHeight="false" outlineLevel="0" collapsed="false">
      <c r="A838" s="0" t="s">
        <v>16</v>
      </c>
      <c r="B838" s="0" t="n">
        <v>9499000</v>
      </c>
      <c r="D838" s="0" t="n">
        <f aca="false">IF(F838&gt;9,E838+1,E838)</f>
        <v>1941</v>
      </c>
      <c r="E838" s="0" t="n">
        <v>1941</v>
      </c>
      <c r="F838" s="0" t="n">
        <v>4</v>
      </c>
      <c r="G838" s="0" t="n">
        <v>13</v>
      </c>
      <c r="K838" s="0" t="n">
        <v>7530</v>
      </c>
      <c r="M838" s="0" t="n">
        <v>9.14</v>
      </c>
      <c r="S838" s="0" t="n">
        <f aca="false">K838*0.02832</f>
        <v>213.2496</v>
      </c>
      <c r="T838" s="0" t="n">
        <f aca="false">M838*0.3408</f>
        <v>3.114912</v>
      </c>
    </row>
    <row r="839" customFormat="false" ht="12.75" hidden="false" customHeight="false" outlineLevel="0" collapsed="false">
      <c r="A839" s="0" t="s">
        <v>16</v>
      </c>
      <c r="B839" s="0" t="n">
        <v>9499000</v>
      </c>
      <c r="D839" s="0" t="n">
        <f aca="false">IF(F839&gt;9,E839+1,E839)</f>
        <v>1941</v>
      </c>
      <c r="E839" s="0" t="n">
        <v>1941</v>
      </c>
      <c r="F839" s="0" t="n">
        <v>5</v>
      </c>
      <c r="G839" s="0" t="n">
        <v>2</v>
      </c>
      <c r="K839" s="0" t="n">
        <v>10600</v>
      </c>
      <c r="M839" s="0" t="n">
        <v>10.18</v>
      </c>
      <c r="S839" s="0" t="n">
        <f aca="false">K839*0.02832</f>
        <v>300.192</v>
      </c>
      <c r="T839" s="0" t="n">
        <f aca="false">M839*0.3408</f>
        <v>3.469344</v>
      </c>
    </row>
    <row r="840" customFormat="false" ht="12.75" hidden="false" customHeight="false" outlineLevel="0" collapsed="false">
      <c r="A840" s="0" t="s">
        <v>16</v>
      </c>
      <c r="B840" s="0" t="n">
        <v>9499000</v>
      </c>
      <c r="D840" s="0" t="n">
        <f aca="false">IF(F840&gt;9,E840+1,E840)</f>
        <v>1942</v>
      </c>
      <c r="E840" s="0" t="n">
        <v>1941</v>
      </c>
      <c r="F840" s="0" t="n">
        <v>12</v>
      </c>
      <c r="G840" s="0" t="n">
        <v>11</v>
      </c>
      <c r="K840" s="0" t="n">
        <v>1250</v>
      </c>
      <c r="M840" s="0" t="n">
        <v>5.86</v>
      </c>
      <c r="S840" s="0" t="n">
        <f aca="false">K840*0.02832</f>
        <v>35.4</v>
      </c>
      <c r="T840" s="0" t="n">
        <f aca="false">M840*0.3408</f>
        <v>1.997088</v>
      </c>
    </row>
    <row r="841" customFormat="false" ht="12.75" hidden="false" customHeight="false" outlineLevel="0" collapsed="false">
      <c r="A841" s="0" t="s">
        <v>16</v>
      </c>
      <c r="B841" s="0" t="n">
        <v>9499000</v>
      </c>
      <c r="D841" s="0" t="n">
        <f aca="false">IF(F841&gt;9,E841+1,E841)</f>
        <v>1943</v>
      </c>
      <c r="E841" s="0" t="n">
        <v>1943</v>
      </c>
      <c r="F841" s="0" t="n">
        <v>1</v>
      </c>
      <c r="G841" s="0" t="n">
        <v>24</v>
      </c>
      <c r="K841" s="0" t="n">
        <v>5730</v>
      </c>
      <c r="M841" s="0" t="n">
        <v>8.52</v>
      </c>
      <c r="S841" s="0" t="n">
        <f aca="false">K841*0.02832</f>
        <v>162.2736</v>
      </c>
      <c r="T841" s="0" t="n">
        <f aca="false">M841*0.3408</f>
        <v>2.903616</v>
      </c>
    </row>
    <row r="842" customFormat="false" ht="12.75" hidden="false" customHeight="false" outlineLevel="0" collapsed="false">
      <c r="A842" s="0" t="s">
        <v>16</v>
      </c>
      <c r="B842" s="0" t="n">
        <v>9499000</v>
      </c>
      <c r="D842" s="0" t="n">
        <f aca="false">IF(F842&gt;9,E842+1,E842)</f>
        <v>1943</v>
      </c>
      <c r="E842" s="0" t="n">
        <v>1943</v>
      </c>
      <c r="F842" s="0" t="n">
        <v>3</v>
      </c>
      <c r="G842" s="0" t="n">
        <v>5</v>
      </c>
      <c r="K842" s="0" t="n">
        <v>15800</v>
      </c>
      <c r="M842" s="0" t="n">
        <v>11.6</v>
      </c>
      <c r="S842" s="0" t="n">
        <f aca="false">K842*0.02832</f>
        <v>447.456</v>
      </c>
      <c r="T842" s="0" t="n">
        <f aca="false">M842*0.3408</f>
        <v>3.95328</v>
      </c>
    </row>
    <row r="843" customFormat="false" ht="12.75" hidden="false" customHeight="false" outlineLevel="0" collapsed="false">
      <c r="A843" s="0" t="s">
        <v>16</v>
      </c>
      <c r="B843" s="0" t="n">
        <v>9499000</v>
      </c>
      <c r="D843" s="0" t="n">
        <f aca="false">IF(F843&gt;9,E843+1,E843)</f>
        <v>1944</v>
      </c>
      <c r="E843" s="0" t="n">
        <v>1944</v>
      </c>
      <c r="F843" s="0" t="n">
        <v>2</v>
      </c>
      <c r="G843" s="0" t="n">
        <v>24</v>
      </c>
      <c r="K843" s="0" t="n">
        <v>2990</v>
      </c>
      <c r="M843" s="0" t="n">
        <v>7.29</v>
      </c>
      <c r="S843" s="0" t="n">
        <f aca="false">K843*0.02832</f>
        <v>84.6768</v>
      </c>
      <c r="T843" s="0" t="n">
        <f aca="false">M843*0.3408</f>
        <v>2.484432</v>
      </c>
    </row>
    <row r="844" customFormat="false" ht="12.75" hidden="false" customHeight="false" outlineLevel="0" collapsed="false">
      <c r="A844" s="0" t="s">
        <v>16</v>
      </c>
      <c r="B844" s="0" t="n">
        <v>9499000</v>
      </c>
      <c r="D844" s="0" t="n">
        <f aca="false">IF(F844&gt;9,E844+1,E844)</f>
        <v>1944</v>
      </c>
      <c r="E844" s="0" t="n">
        <v>1944</v>
      </c>
      <c r="F844" s="0" t="n">
        <v>3</v>
      </c>
      <c r="G844" s="0" t="n">
        <v>2</v>
      </c>
      <c r="K844" s="0" t="n">
        <v>1990</v>
      </c>
      <c r="M844" s="0" t="n">
        <v>6.75</v>
      </c>
      <c r="S844" s="0" t="n">
        <f aca="false">K844*0.02832</f>
        <v>56.3568</v>
      </c>
      <c r="T844" s="0" t="n">
        <f aca="false">M844*0.3408</f>
        <v>2.3004</v>
      </c>
    </row>
    <row r="845" customFormat="false" ht="12.75" hidden="false" customHeight="false" outlineLevel="0" collapsed="false">
      <c r="A845" s="0" t="s">
        <v>16</v>
      </c>
      <c r="B845" s="0" t="n">
        <v>9499000</v>
      </c>
      <c r="D845" s="0" t="n">
        <f aca="false">IF(F845&gt;9,E845+1,E845)</f>
        <v>1944</v>
      </c>
      <c r="E845" s="0" t="n">
        <v>1944</v>
      </c>
      <c r="F845" s="0" t="n">
        <v>3</v>
      </c>
      <c r="G845" s="0" t="n">
        <v>14</v>
      </c>
      <c r="K845" s="0" t="n">
        <v>1880</v>
      </c>
      <c r="M845" s="0" t="n">
        <v>6.78</v>
      </c>
      <c r="S845" s="0" t="n">
        <f aca="false">K845*0.02832</f>
        <v>53.2416</v>
      </c>
      <c r="T845" s="0" t="n">
        <f aca="false">M845*0.3408</f>
        <v>2.310624</v>
      </c>
    </row>
    <row r="846" customFormat="false" ht="12.75" hidden="false" customHeight="false" outlineLevel="0" collapsed="false">
      <c r="A846" s="0" t="s">
        <v>16</v>
      </c>
      <c r="B846" s="0" t="n">
        <v>9499000</v>
      </c>
      <c r="D846" s="0" t="n">
        <f aca="false">IF(F846&gt;9,E846+1,E846)</f>
        <v>1945</v>
      </c>
      <c r="E846" s="0" t="n">
        <v>1945</v>
      </c>
      <c r="F846" s="0" t="n">
        <v>3</v>
      </c>
      <c r="G846" s="0" t="n">
        <v>10</v>
      </c>
      <c r="K846" s="0" t="n">
        <v>1750</v>
      </c>
      <c r="M846" s="0" t="n">
        <v>6.7</v>
      </c>
      <c r="S846" s="0" t="n">
        <f aca="false">K846*0.02832</f>
        <v>49.56</v>
      </c>
      <c r="T846" s="0" t="n">
        <f aca="false">M846*0.3408</f>
        <v>2.28336</v>
      </c>
    </row>
    <row r="847" customFormat="false" ht="12.75" hidden="false" customHeight="false" outlineLevel="0" collapsed="false">
      <c r="A847" s="0" t="s">
        <v>16</v>
      </c>
      <c r="B847" s="0" t="n">
        <v>9499000</v>
      </c>
      <c r="D847" s="0" t="n">
        <f aca="false">IF(F847&gt;9,E847+1,E847)</f>
        <v>1945</v>
      </c>
      <c r="E847" s="0" t="n">
        <v>1945</v>
      </c>
      <c r="F847" s="0" t="n">
        <v>3</v>
      </c>
      <c r="G847" s="0" t="n">
        <v>16</v>
      </c>
      <c r="K847" s="0" t="n">
        <v>2760</v>
      </c>
      <c r="M847" s="0" t="n">
        <v>7.29</v>
      </c>
      <c r="S847" s="0" t="n">
        <f aca="false">K847*0.02832</f>
        <v>78.1632</v>
      </c>
      <c r="T847" s="0" t="n">
        <f aca="false">M847*0.3408</f>
        <v>2.484432</v>
      </c>
    </row>
    <row r="848" customFormat="false" ht="12.75" hidden="false" customHeight="false" outlineLevel="0" collapsed="false">
      <c r="A848" s="0" t="s">
        <v>16</v>
      </c>
      <c r="B848" s="0" t="n">
        <v>9499000</v>
      </c>
      <c r="D848" s="0" t="n">
        <f aca="false">IF(F848&gt;9,E848+1,E848)</f>
        <v>1945</v>
      </c>
      <c r="E848" s="0" t="n">
        <v>1945</v>
      </c>
      <c r="F848" s="0" t="n">
        <v>3</v>
      </c>
      <c r="G848" s="0" t="n">
        <v>25</v>
      </c>
      <c r="K848" s="0" t="n">
        <v>2280</v>
      </c>
      <c r="M848" s="0" t="n">
        <v>7.01</v>
      </c>
      <c r="S848" s="0" t="n">
        <f aca="false">K848*0.02832</f>
        <v>64.5696</v>
      </c>
      <c r="T848" s="0" t="n">
        <f aca="false">M848*0.3408</f>
        <v>2.389008</v>
      </c>
    </row>
    <row r="849" customFormat="false" ht="12.75" hidden="false" customHeight="false" outlineLevel="0" collapsed="false">
      <c r="A849" s="0" t="s">
        <v>16</v>
      </c>
      <c r="B849" s="0" t="n">
        <v>9499000</v>
      </c>
      <c r="D849" s="0" t="n">
        <f aca="false">IF(F849&gt;9,E849+1,E849)</f>
        <v>1945</v>
      </c>
      <c r="E849" s="0" t="n">
        <v>1945</v>
      </c>
      <c r="F849" s="0" t="n">
        <v>8</v>
      </c>
      <c r="G849" s="0" t="n">
        <v>11</v>
      </c>
      <c r="K849" s="0" t="n">
        <v>5320</v>
      </c>
      <c r="M849" s="0" t="n">
        <v>8.5</v>
      </c>
      <c r="S849" s="0" t="n">
        <f aca="false">K849*0.02832</f>
        <v>150.6624</v>
      </c>
      <c r="T849" s="0" t="n">
        <f aca="false">M849*0.3408</f>
        <v>2.8968</v>
      </c>
    </row>
    <row r="850" customFormat="false" ht="12.75" hidden="false" customHeight="false" outlineLevel="0" collapsed="false">
      <c r="A850" s="0" t="s">
        <v>16</v>
      </c>
      <c r="B850" s="0" t="n">
        <v>9499000</v>
      </c>
      <c r="D850" s="0" t="n">
        <f aca="false">IF(F850&gt;9,E850+1,E850)</f>
        <v>1945</v>
      </c>
      <c r="E850" s="0" t="n">
        <v>1945</v>
      </c>
      <c r="F850" s="0" t="n">
        <v>8</v>
      </c>
      <c r="G850" s="0" t="n">
        <v>17</v>
      </c>
      <c r="K850" s="0" t="n">
        <v>2780</v>
      </c>
      <c r="M850" s="0" t="n">
        <v>7.18</v>
      </c>
      <c r="S850" s="0" t="n">
        <f aca="false">K850*0.02832</f>
        <v>78.7296</v>
      </c>
      <c r="T850" s="0" t="n">
        <f aca="false">M850*0.3408</f>
        <v>2.446944</v>
      </c>
    </row>
    <row r="851" customFormat="false" ht="12.75" hidden="false" customHeight="false" outlineLevel="0" collapsed="false">
      <c r="A851" s="0" t="s">
        <v>16</v>
      </c>
      <c r="B851" s="0" t="n">
        <v>9499000</v>
      </c>
      <c r="D851" s="0" t="n">
        <f aca="false">IF(F851&gt;9,E851+1,E851)</f>
        <v>1946</v>
      </c>
      <c r="E851" s="0" t="n">
        <v>1946</v>
      </c>
      <c r="F851" s="0" t="n">
        <v>8</v>
      </c>
      <c r="G851" s="0" t="n">
        <v>24</v>
      </c>
      <c r="K851" s="0" t="n">
        <v>3000</v>
      </c>
      <c r="M851" s="0" t="n">
        <v>7.49</v>
      </c>
      <c r="S851" s="0" t="n">
        <f aca="false">K851*0.02832</f>
        <v>84.96</v>
      </c>
      <c r="T851" s="0" t="n">
        <f aca="false">M851*0.3408</f>
        <v>2.552592</v>
      </c>
    </row>
    <row r="852" customFormat="false" ht="12.75" hidden="false" customHeight="false" outlineLevel="0" collapsed="false">
      <c r="A852" s="0" t="s">
        <v>16</v>
      </c>
      <c r="B852" s="0" t="n">
        <v>9499000</v>
      </c>
      <c r="D852" s="0" t="n">
        <f aca="false">IF(F852&gt;9,E852+1,E852)</f>
        <v>1946</v>
      </c>
      <c r="E852" s="0" t="n">
        <v>1946</v>
      </c>
      <c r="F852" s="0" t="n">
        <v>8</v>
      </c>
      <c r="G852" s="0" t="n">
        <v>26</v>
      </c>
      <c r="K852" s="0" t="n">
        <v>1880</v>
      </c>
      <c r="M852" s="0" t="n">
        <v>6.78</v>
      </c>
      <c r="S852" s="0" t="n">
        <f aca="false">K852*0.02832</f>
        <v>53.2416</v>
      </c>
      <c r="T852" s="0" t="n">
        <f aca="false">M852*0.3408</f>
        <v>2.310624</v>
      </c>
    </row>
    <row r="853" customFormat="false" ht="12.75" hidden="false" customHeight="false" outlineLevel="0" collapsed="false">
      <c r="A853" s="0" t="s">
        <v>16</v>
      </c>
      <c r="B853" s="0" t="n">
        <v>9499000</v>
      </c>
      <c r="D853" s="0" t="n">
        <f aca="false">IF(F853&gt;9,E853+1,E853)</f>
        <v>1946</v>
      </c>
      <c r="E853" s="0" t="n">
        <v>1946</v>
      </c>
      <c r="F853" s="0" t="n">
        <v>9</v>
      </c>
      <c r="G853" s="0" t="n">
        <v>18</v>
      </c>
      <c r="K853" s="0" t="n">
        <v>10200</v>
      </c>
      <c r="M853" s="0" t="n">
        <v>9.6</v>
      </c>
      <c r="S853" s="0" t="n">
        <f aca="false">K853*0.02832</f>
        <v>288.864</v>
      </c>
      <c r="T853" s="0" t="n">
        <f aca="false">M853*0.3408</f>
        <v>3.27168</v>
      </c>
    </row>
    <row r="854" customFormat="false" ht="12.75" hidden="false" customHeight="false" outlineLevel="0" collapsed="false">
      <c r="A854" s="0" t="s">
        <v>16</v>
      </c>
      <c r="B854" s="0" t="n">
        <v>9499000</v>
      </c>
      <c r="D854" s="0" t="n">
        <f aca="false">IF(F854&gt;9,E854+1,E854)</f>
        <v>1947</v>
      </c>
      <c r="E854" s="0" t="n">
        <v>1946</v>
      </c>
      <c r="F854" s="0" t="n">
        <v>11</v>
      </c>
      <c r="G854" s="0" t="n">
        <v>15</v>
      </c>
      <c r="K854" s="0" t="n">
        <v>1930</v>
      </c>
      <c r="M854" s="0" t="n">
        <v>6.52</v>
      </c>
      <c r="S854" s="0" t="n">
        <f aca="false">K854*0.02832</f>
        <v>54.6576</v>
      </c>
      <c r="T854" s="0" t="n">
        <f aca="false">M854*0.3408</f>
        <v>2.222016</v>
      </c>
    </row>
    <row r="855" customFormat="false" ht="12.75" hidden="false" customHeight="false" outlineLevel="0" collapsed="false">
      <c r="A855" s="0" t="s">
        <v>16</v>
      </c>
      <c r="B855" s="0" t="n">
        <v>9499000</v>
      </c>
      <c r="D855" s="0" t="n">
        <f aca="false">IF(F855&gt;9,E855+1,E855)</f>
        <v>1947</v>
      </c>
      <c r="E855" s="0" t="n">
        <v>1946</v>
      </c>
      <c r="F855" s="0" t="n">
        <v>12</v>
      </c>
      <c r="G855" s="0" t="n">
        <v>28</v>
      </c>
      <c r="K855" s="0" t="n">
        <v>7130</v>
      </c>
      <c r="M855" s="0" t="n">
        <v>8.78</v>
      </c>
      <c r="S855" s="0" t="n">
        <f aca="false">K855*0.02832</f>
        <v>201.9216</v>
      </c>
      <c r="T855" s="0" t="n">
        <f aca="false">M855*0.3408</f>
        <v>2.992224</v>
      </c>
    </row>
    <row r="856" customFormat="false" ht="12.75" hidden="false" customHeight="false" outlineLevel="0" collapsed="false">
      <c r="A856" s="0" t="s">
        <v>16</v>
      </c>
      <c r="B856" s="0" t="n">
        <v>9499000</v>
      </c>
      <c r="D856" s="0" t="n">
        <f aca="false">IF(F856&gt;9,E856+1,E856)</f>
        <v>1947</v>
      </c>
      <c r="E856" s="0" t="n">
        <v>1947</v>
      </c>
      <c r="F856" s="0" t="n">
        <v>8</v>
      </c>
      <c r="G856" s="0" t="n">
        <v>16</v>
      </c>
      <c r="K856" s="0" t="n">
        <v>2800</v>
      </c>
      <c r="M856" s="0" t="n">
        <v>7.1</v>
      </c>
      <c r="S856" s="0" t="n">
        <f aca="false">K856*0.02832</f>
        <v>79.296</v>
      </c>
      <c r="T856" s="0" t="n">
        <f aca="false">M856*0.3408</f>
        <v>2.41968</v>
      </c>
    </row>
    <row r="857" customFormat="false" ht="12.75" hidden="false" customHeight="false" outlineLevel="0" collapsed="false">
      <c r="A857" s="0" t="s">
        <v>16</v>
      </c>
      <c r="B857" s="0" t="n">
        <v>9499000</v>
      </c>
      <c r="D857" s="0" t="n">
        <f aca="false">IF(F857&gt;9,E857+1,E857)</f>
        <v>1947</v>
      </c>
      <c r="E857" s="0" t="n">
        <v>1947</v>
      </c>
      <c r="F857" s="0" t="n">
        <v>8</v>
      </c>
      <c r="G857" s="0" t="n">
        <v>21</v>
      </c>
      <c r="K857" s="0" t="n">
        <v>1780</v>
      </c>
      <c r="M857" s="0" t="n">
        <v>6.39</v>
      </c>
      <c r="S857" s="0" t="n">
        <f aca="false">K857*0.02832</f>
        <v>50.4096</v>
      </c>
      <c r="T857" s="0" t="n">
        <f aca="false">M857*0.3408</f>
        <v>2.177712</v>
      </c>
    </row>
    <row r="858" customFormat="false" ht="12.75" hidden="false" customHeight="false" outlineLevel="0" collapsed="false">
      <c r="A858" s="0" t="s">
        <v>16</v>
      </c>
      <c r="B858" s="0" t="n">
        <v>9499000</v>
      </c>
      <c r="D858" s="0" t="n">
        <f aca="false">IF(F858&gt;9,E858+1,E858)</f>
        <v>1948</v>
      </c>
      <c r="E858" s="0" t="n">
        <v>1948</v>
      </c>
      <c r="F858" s="0" t="n">
        <v>7</v>
      </c>
      <c r="G858" s="0" t="n">
        <v>26</v>
      </c>
      <c r="K858" s="0" t="n">
        <v>3240</v>
      </c>
      <c r="M858" s="0" t="n">
        <v>7.32</v>
      </c>
      <c r="S858" s="0" t="n">
        <f aca="false">K858*0.02832</f>
        <v>91.7568</v>
      </c>
      <c r="T858" s="0" t="n">
        <f aca="false">M858*0.3408</f>
        <v>2.494656</v>
      </c>
    </row>
    <row r="859" customFormat="false" ht="12.75" hidden="false" customHeight="false" outlineLevel="0" collapsed="false">
      <c r="A859" s="0" t="s">
        <v>16</v>
      </c>
      <c r="B859" s="0" t="n">
        <v>9499000</v>
      </c>
      <c r="D859" s="0" t="n">
        <f aca="false">IF(F859&gt;9,E859+1,E859)</f>
        <v>1949</v>
      </c>
      <c r="E859" s="0" t="n">
        <v>1948</v>
      </c>
      <c r="F859" s="0" t="n">
        <v>12</v>
      </c>
      <c r="G859" s="0" t="n">
        <v>23</v>
      </c>
      <c r="K859" s="0" t="n">
        <v>2540</v>
      </c>
      <c r="M859" s="0" t="n">
        <v>6.95</v>
      </c>
      <c r="S859" s="0" t="n">
        <f aca="false">K859*0.02832</f>
        <v>71.9328</v>
      </c>
      <c r="T859" s="0" t="n">
        <f aca="false">M859*0.3408</f>
        <v>2.36856</v>
      </c>
    </row>
    <row r="860" customFormat="false" ht="12.75" hidden="false" customHeight="false" outlineLevel="0" collapsed="false">
      <c r="A860" s="0" t="s">
        <v>16</v>
      </c>
      <c r="B860" s="0" t="n">
        <v>9499000</v>
      </c>
      <c r="D860" s="0" t="n">
        <f aca="false">IF(F860&gt;9,E860+1,E860)</f>
        <v>1949</v>
      </c>
      <c r="E860" s="0" t="n">
        <v>1948</v>
      </c>
      <c r="F860" s="0" t="n">
        <v>12</v>
      </c>
      <c r="G860" s="0" t="n">
        <v>28</v>
      </c>
      <c r="K860" s="0" t="n">
        <v>1770</v>
      </c>
      <c r="M860" s="0" t="n">
        <v>6.45</v>
      </c>
      <c r="S860" s="0" t="n">
        <f aca="false">K860*0.02832</f>
        <v>50.1264</v>
      </c>
      <c r="T860" s="0" t="n">
        <f aca="false">M860*0.3408</f>
        <v>2.19816</v>
      </c>
    </row>
    <row r="861" customFormat="false" ht="12.75" hidden="false" customHeight="false" outlineLevel="0" collapsed="false">
      <c r="A861" s="0" t="s">
        <v>16</v>
      </c>
      <c r="B861" s="0" t="n">
        <v>9499000</v>
      </c>
      <c r="D861" s="0" t="n">
        <f aca="false">IF(F861&gt;9,E861+1,E861)</f>
        <v>1949</v>
      </c>
      <c r="E861" s="0" t="n">
        <v>1949</v>
      </c>
      <c r="F861" s="0" t="n">
        <v>1</v>
      </c>
      <c r="G861" s="0" t="n">
        <v>13</v>
      </c>
      <c r="K861" s="0" t="n">
        <v>9890</v>
      </c>
      <c r="M861" s="0" t="n">
        <v>9.6</v>
      </c>
      <c r="S861" s="0" t="n">
        <f aca="false">K861*0.02832</f>
        <v>280.0848</v>
      </c>
      <c r="T861" s="0" t="n">
        <f aca="false">M861*0.3408</f>
        <v>3.27168</v>
      </c>
    </row>
    <row r="862" customFormat="false" ht="12.75" hidden="false" customHeight="false" outlineLevel="0" collapsed="false">
      <c r="A862" s="0" t="s">
        <v>16</v>
      </c>
      <c r="B862" s="0" t="n">
        <v>9499000</v>
      </c>
      <c r="D862" s="0" t="n">
        <f aca="false">IF(F862&gt;9,E862+1,E862)</f>
        <v>1949</v>
      </c>
      <c r="E862" s="0" t="n">
        <v>1949</v>
      </c>
      <c r="F862" s="0" t="n">
        <v>1</v>
      </c>
      <c r="G862" s="0" t="n">
        <v>25</v>
      </c>
      <c r="K862" s="0" t="n">
        <v>2140</v>
      </c>
      <c r="M862" s="0" t="n">
        <v>6.76</v>
      </c>
      <c r="S862" s="0" t="n">
        <f aca="false">K862*0.02832</f>
        <v>60.6048</v>
      </c>
      <c r="T862" s="0" t="n">
        <f aca="false">M862*0.3408</f>
        <v>2.303808</v>
      </c>
    </row>
    <row r="863" customFormat="false" ht="12.75" hidden="false" customHeight="false" outlineLevel="0" collapsed="false">
      <c r="A863" s="0" t="s">
        <v>16</v>
      </c>
      <c r="B863" s="0" t="n">
        <v>9499000</v>
      </c>
      <c r="D863" s="0" t="n">
        <f aca="false">IF(F863&gt;9,E863+1,E863)</f>
        <v>1950</v>
      </c>
      <c r="E863" s="0" t="n">
        <v>1950</v>
      </c>
      <c r="F863" s="0" t="n">
        <v>7</v>
      </c>
      <c r="G863" s="0" t="n">
        <v>7</v>
      </c>
      <c r="K863" s="0" t="n">
        <v>2500</v>
      </c>
      <c r="M863" s="0" t="n">
        <v>7</v>
      </c>
      <c r="N863" s="0" t="n">
        <v>5</v>
      </c>
      <c r="S863" s="0" t="n">
        <f aca="false">K863*0.02832</f>
        <v>70.8</v>
      </c>
      <c r="T863" s="0" t="n">
        <f aca="false">M863*0.3408</f>
        <v>2.3856</v>
      </c>
    </row>
    <row r="864" customFormat="false" ht="12.75" hidden="false" customHeight="false" outlineLevel="0" collapsed="false">
      <c r="A864" s="0" t="s">
        <v>16</v>
      </c>
      <c r="B864" s="0" t="n">
        <v>9499000</v>
      </c>
      <c r="D864" s="0" t="n">
        <f aca="false">IF(F864&gt;9,E864+1,E864)</f>
        <v>1950</v>
      </c>
      <c r="E864" s="0" t="n">
        <v>1950</v>
      </c>
      <c r="F864" s="0" t="n">
        <v>7</v>
      </c>
      <c r="G864" s="0" t="n">
        <v>16</v>
      </c>
      <c r="K864" s="0" t="n">
        <v>5500</v>
      </c>
      <c r="M864" s="0" t="n">
        <v>8.25</v>
      </c>
      <c r="S864" s="0" t="n">
        <f aca="false">K864*0.02832</f>
        <v>155.76</v>
      </c>
      <c r="T864" s="0" t="n">
        <f aca="false">M864*0.3408</f>
        <v>2.8116</v>
      </c>
    </row>
    <row r="865" customFormat="false" ht="12.75" hidden="false" customHeight="false" outlineLevel="0" collapsed="false">
      <c r="A865" s="0" t="s">
        <v>16</v>
      </c>
      <c r="B865" s="0" t="n">
        <v>9499000</v>
      </c>
      <c r="D865" s="0" t="n">
        <f aca="false">IF(F865&gt;9,E865+1,E865)</f>
        <v>1951</v>
      </c>
      <c r="E865" s="0" t="n">
        <v>1951</v>
      </c>
      <c r="F865" s="0" t="n">
        <v>8</v>
      </c>
      <c r="G865" s="0" t="n">
        <v>28</v>
      </c>
      <c r="K865" s="0" t="n">
        <v>31100</v>
      </c>
      <c r="M865" s="0" t="n">
        <v>14.1</v>
      </c>
      <c r="S865" s="0" t="n">
        <f aca="false">K865*0.02832</f>
        <v>880.752</v>
      </c>
      <c r="T865" s="0" t="n">
        <f aca="false">M865*0.3408</f>
        <v>4.80528</v>
      </c>
    </row>
    <row r="866" customFormat="false" ht="12.75" hidden="false" customHeight="false" outlineLevel="0" collapsed="false">
      <c r="A866" s="0" t="s">
        <v>16</v>
      </c>
      <c r="B866" s="0" t="n">
        <v>9499000</v>
      </c>
      <c r="D866" s="0" t="n">
        <f aca="false">IF(F866&gt;9,E866+1,E866)</f>
        <v>1952</v>
      </c>
      <c r="E866" s="0" t="n">
        <v>1951</v>
      </c>
      <c r="F866" s="0" t="n">
        <v>12</v>
      </c>
      <c r="G866" s="0" t="n">
        <v>31</v>
      </c>
      <c r="K866" s="0" t="n">
        <v>33900</v>
      </c>
      <c r="M866" s="0" t="n">
        <v>14.4</v>
      </c>
      <c r="S866" s="0" t="n">
        <f aca="false">K866*0.02832</f>
        <v>960.048</v>
      </c>
      <c r="T866" s="0" t="n">
        <f aca="false">M866*0.3408</f>
        <v>4.90752</v>
      </c>
    </row>
    <row r="867" customFormat="false" ht="12.75" hidden="false" customHeight="false" outlineLevel="0" collapsed="false">
      <c r="A867" s="0" t="s">
        <v>16</v>
      </c>
      <c r="B867" s="0" t="n">
        <v>9499000</v>
      </c>
      <c r="D867" s="0" t="n">
        <f aca="false">IF(F867&gt;9,E867+1,E867)</f>
        <v>1952</v>
      </c>
      <c r="E867" s="0" t="n">
        <v>1952</v>
      </c>
      <c r="F867" s="0" t="n">
        <v>1</v>
      </c>
      <c r="G867" s="0" t="n">
        <v>14</v>
      </c>
      <c r="K867" s="0" t="n">
        <v>3560</v>
      </c>
      <c r="M867" s="0" t="n">
        <v>7.3</v>
      </c>
      <c r="S867" s="0" t="n">
        <f aca="false">K867*0.02832</f>
        <v>100.8192</v>
      </c>
      <c r="T867" s="0" t="n">
        <f aca="false">M867*0.3408</f>
        <v>2.48784</v>
      </c>
    </row>
    <row r="868" customFormat="false" ht="12.75" hidden="false" customHeight="false" outlineLevel="0" collapsed="false">
      <c r="A868" s="0" t="s">
        <v>16</v>
      </c>
      <c r="B868" s="0" t="n">
        <v>9499000</v>
      </c>
      <c r="D868" s="0" t="n">
        <f aca="false">IF(F868&gt;9,E868+1,E868)</f>
        <v>1952</v>
      </c>
      <c r="E868" s="0" t="n">
        <v>1952</v>
      </c>
      <c r="F868" s="0" t="n">
        <v>1</v>
      </c>
      <c r="G868" s="0" t="n">
        <v>18</v>
      </c>
      <c r="K868" s="0" t="n">
        <v>45400</v>
      </c>
      <c r="M868" s="0" t="n">
        <v>16.55</v>
      </c>
      <c r="S868" s="0" t="n">
        <f aca="false">K868*0.02832</f>
        <v>1285.728</v>
      </c>
      <c r="T868" s="0" t="n">
        <f aca="false">M868*0.3408</f>
        <v>5.64024</v>
      </c>
    </row>
    <row r="869" customFormat="false" ht="12.75" hidden="false" customHeight="false" outlineLevel="0" collapsed="false">
      <c r="A869" s="0" t="s">
        <v>16</v>
      </c>
      <c r="B869" s="0" t="n">
        <v>9499000</v>
      </c>
      <c r="D869" s="0" t="n">
        <f aca="false">IF(F869&gt;9,E869+1,E869)</f>
        <v>1952</v>
      </c>
      <c r="E869" s="0" t="n">
        <v>1952</v>
      </c>
      <c r="F869" s="0" t="n">
        <v>3</v>
      </c>
      <c r="G869" s="0" t="n">
        <v>2</v>
      </c>
      <c r="K869" s="0" t="n">
        <v>3360</v>
      </c>
      <c r="M869" s="0" t="n">
        <v>6.35</v>
      </c>
      <c r="S869" s="0" t="n">
        <f aca="false">K869*0.02832</f>
        <v>95.1552</v>
      </c>
      <c r="T869" s="0" t="n">
        <f aca="false">M869*0.3408</f>
        <v>2.16408</v>
      </c>
    </row>
    <row r="870" customFormat="false" ht="12.75" hidden="false" customHeight="false" outlineLevel="0" collapsed="false">
      <c r="A870" s="0" t="s">
        <v>16</v>
      </c>
      <c r="B870" s="0" t="n">
        <v>9499000</v>
      </c>
      <c r="D870" s="0" t="n">
        <f aca="false">IF(F870&gt;9,E870+1,E870)</f>
        <v>1952</v>
      </c>
      <c r="E870" s="0" t="n">
        <v>1952</v>
      </c>
      <c r="F870" s="0" t="n">
        <v>3</v>
      </c>
      <c r="G870" s="0" t="n">
        <v>15</v>
      </c>
      <c r="K870" s="0" t="n">
        <v>2900</v>
      </c>
      <c r="M870" s="0" t="n">
        <v>6.15</v>
      </c>
      <c r="S870" s="0" t="n">
        <f aca="false">K870*0.02832</f>
        <v>82.128</v>
      </c>
      <c r="T870" s="0" t="n">
        <f aca="false">M870*0.3408</f>
        <v>2.09592</v>
      </c>
    </row>
    <row r="871" customFormat="false" ht="12.75" hidden="false" customHeight="false" outlineLevel="0" collapsed="false">
      <c r="A871" s="0" t="s">
        <v>16</v>
      </c>
      <c r="B871" s="0" t="n">
        <v>9499000</v>
      </c>
      <c r="D871" s="0" t="n">
        <f aca="false">IF(F871&gt;9,E871+1,E871)</f>
        <v>1952</v>
      </c>
      <c r="E871" s="0" t="n">
        <v>1952</v>
      </c>
      <c r="F871" s="0" t="n">
        <v>4</v>
      </c>
      <c r="G871" s="0" t="n">
        <v>20</v>
      </c>
      <c r="K871" s="0" t="n">
        <v>2540</v>
      </c>
      <c r="M871" s="0" t="n">
        <v>6.5</v>
      </c>
      <c r="S871" s="0" t="n">
        <f aca="false">K871*0.02832</f>
        <v>71.9328</v>
      </c>
      <c r="T871" s="0" t="n">
        <f aca="false">M871*0.3408</f>
        <v>2.2152</v>
      </c>
    </row>
    <row r="872" customFormat="false" ht="12.75" hidden="false" customHeight="false" outlineLevel="0" collapsed="false">
      <c r="A872" s="0" t="s">
        <v>16</v>
      </c>
      <c r="B872" s="0" t="n">
        <v>9499000</v>
      </c>
      <c r="D872" s="0" t="n">
        <f aca="false">IF(F872&gt;9,E872+1,E872)</f>
        <v>1952</v>
      </c>
      <c r="E872" s="0" t="n">
        <v>1952</v>
      </c>
      <c r="F872" s="0" t="n">
        <v>4</v>
      </c>
      <c r="G872" s="0" t="n">
        <v>29</v>
      </c>
      <c r="K872" s="0" t="n">
        <v>2100</v>
      </c>
      <c r="M872" s="0" t="n">
        <v>6.24</v>
      </c>
      <c r="S872" s="0" t="n">
        <f aca="false">K872*0.02832</f>
        <v>59.472</v>
      </c>
      <c r="T872" s="0" t="n">
        <f aca="false">M872*0.3408</f>
        <v>2.126592</v>
      </c>
    </row>
    <row r="873" customFormat="false" ht="12.75" hidden="false" customHeight="false" outlineLevel="0" collapsed="false">
      <c r="A873" s="0" t="s">
        <v>16</v>
      </c>
      <c r="B873" s="0" t="n">
        <v>9499000</v>
      </c>
      <c r="D873" s="0" t="n">
        <f aca="false">IF(F873&gt;9,E873+1,E873)</f>
        <v>1953</v>
      </c>
      <c r="E873" s="0" t="n">
        <v>1953</v>
      </c>
      <c r="F873" s="0" t="n">
        <v>7</v>
      </c>
      <c r="G873" s="0" t="n">
        <v>30</v>
      </c>
      <c r="K873" s="0" t="n">
        <v>2620</v>
      </c>
      <c r="M873" s="0" t="n">
        <v>6.79</v>
      </c>
      <c r="S873" s="0" t="n">
        <f aca="false">K873*0.02832</f>
        <v>74.1984</v>
      </c>
      <c r="T873" s="0" t="n">
        <f aca="false">M873*0.3408</f>
        <v>2.314032</v>
      </c>
    </row>
    <row r="874" customFormat="false" ht="12.75" hidden="false" customHeight="false" outlineLevel="0" collapsed="false">
      <c r="A874" s="0" t="s">
        <v>16</v>
      </c>
      <c r="B874" s="0" t="n">
        <v>9499000</v>
      </c>
      <c r="D874" s="0" t="n">
        <f aca="false">IF(F874&gt;9,E874+1,E874)</f>
        <v>1954</v>
      </c>
      <c r="E874" s="0" t="n">
        <v>1954</v>
      </c>
      <c r="F874" s="0" t="n">
        <v>3</v>
      </c>
      <c r="G874" s="0" t="n">
        <v>23</v>
      </c>
      <c r="K874" s="0" t="n">
        <v>8100</v>
      </c>
      <c r="M874" s="0" t="n">
        <v>8.68</v>
      </c>
      <c r="S874" s="0" t="n">
        <f aca="false">K874*0.02832</f>
        <v>229.392</v>
      </c>
      <c r="T874" s="0" t="n">
        <f aca="false">M874*0.3408</f>
        <v>2.958144</v>
      </c>
    </row>
    <row r="875" customFormat="false" ht="12.75" hidden="false" customHeight="false" outlineLevel="0" collapsed="false">
      <c r="A875" s="0" t="s">
        <v>16</v>
      </c>
      <c r="B875" s="0" t="n">
        <v>9499000</v>
      </c>
      <c r="D875" s="0" t="n">
        <f aca="false">IF(F875&gt;9,E875+1,E875)</f>
        <v>1954</v>
      </c>
      <c r="E875" s="0" t="n">
        <v>1954</v>
      </c>
      <c r="F875" s="0" t="n">
        <v>3</v>
      </c>
      <c r="G875" s="0" t="n">
        <v>25</v>
      </c>
      <c r="K875" s="0" t="n">
        <v>2770</v>
      </c>
      <c r="M875" s="0" t="n">
        <v>6.52</v>
      </c>
      <c r="S875" s="0" t="n">
        <f aca="false">K875*0.02832</f>
        <v>78.4464</v>
      </c>
      <c r="T875" s="0" t="n">
        <f aca="false">M875*0.3408</f>
        <v>2.222016</v>
      </c>
    </row>
    <row r="876" customFormat="false" ht="12.75" hidden="false" customHeight="false" outlineLevel="0" collapsed="false">
      <c r="A876" s="0" t="s">
        <v>16</v>
      </c>
      <c r="B876" s="0" t="n">
        <v>9499000</v>
      </c>
      <c r="D876" s="0" t="n">
        <f aca="false">IF(F876&gt;9,E876+1,E876)</f>
        <v>1955</v>
      </c>
      <c r="E876" s="0" t="n">
        <v>1955</v>
      </c>
      <c r="F876" s="0" t="n">
        <v>6</v>
      </c>
      <c r="G876" s="0" t="n">
        <v>13</v>
      </c>
      <c r="K876" s="0" t="n">
        <v>8850</v>
      </c>
      <c r="M876" s="0" t="n">
        <v>8.92</v>
      </c>
      <c r="S876" s="0" t="n">
        <f aca="false">K876*0.02832</f>
        <v>250.632</v>
      </c>
      <c r="T876" s="0" t="n">
        <f aca="false">M876*0.3408</f>
        <v>3.039936</v>
      </c>
    </row>
    <row r="877" customFormat="false" ht="12.75" hidden="false" customHeight="false" outlineLevel="0" collapsed="false">
      <c r="A877" s="0" t="s">
        <v>16</v>
      </c>
      <c r="B877" s="0" t="n">
        <v>9499000</v>
      </c>
      <c r="D877" s="0" t="n">
        <f aca="false">IF(F877&gt;9,E877+1,E877)</f>
        <v>1955</v>
      </c>
      <c r="E877" s="0" t="n">
        <v>1955</v>
      </c>
      <c r="F877" s="0" t="n">
        <v>7</v>
      </c>
      <c r="G877" s="0" t="n">
        <v>25</v>
      </c>
      <c r="K877" s="0" t="n">
        <v>12000</v>
      </c>
      <c r="M877" s="0" t="n">
        <v>9.82</v>
      </c>
      <c r="S877" s="0" t="n">
        <f aca="false">K877*0.02832</f>
        <v>339.84</v>
      </c>
      <c r="T877" s="0" t="n">
        <f aca="false">M877*0.3408</f>
        <v>3.346656</v>
      </c>
    </row>
    <row r="878" customFormat="false" ht="12.75" hidden="false" customHeight="false" outlineLevel="0" collapsed="false">
      <c r="A878" s="0" t="s">
        <v>16</v>
      </c>
      <c r="B878" s="0" t="n">
        <v>9499000</v>
      </c>
      <c r="D878" s="0" t="n">
        <f aca="false">IF(F878&gt;9,E878+1,E878)</f>
        <v>1955</v>
      </c>
      <c r="E878" s="0" t="n">
        <v>1955</v>
      </c>
      <c r="F878" s="0" t="n">
        <v>8</v>
      </c>
      <c r="G878" s="0" t="n">
        <v>6</v>
      </c>
      <c r="K878" s="0" t="n">
        <v>15200</v>
      </c>
      <c r="M878" s="0" t="n">
        <v>10.55</v>
      </c>
      <c r="S878" s="0" t="n">
        <f aca="false">K878*0.02832</f>
        <v>430.464</v>
      </c>
      <c r="T878" s="0" t="n">
        <f aca="false">M878*0.3408</f>
        <v>3.59544</v>
      </c>
    </row>
    <row r="879" customFormat="false" ht="12.75" hidden="false" customHeight="false" outlineLevel="0" collapsed="false">
      <c r="A879" s="0" t="s">
        <v>16</v>
      </c>
      <c r="B879" s="0" t="n">
        <v>9499000</v>
      </c>
      <c r="D879" s="0" t="n">
        <f aca="false">IF(F879&gt;9,E879+1,E879)</f>
        <v>1955</v>
      </c>
      <c r="E879" s="0" t="n">
        <v>1955</v>
      </c>
      <c r="F879" s="0" t="n">
        <v>8</v>
      </c>
      <c r="G879" s="0" t="n">
        <v>10</v>
      </c>
      <c r="K879" s="0" t="n">
        <v>2240</v>
      </c>
      <c r="M879" s="0" t="n">
        <v>6.22</v>
      </c>
      <c r="S879" s="0" t="n">
        <f aca="false">K879*0.02832</f>
        <v>63.4368</v>
      </c>
      <c r="T879" s="0" t="n">
        <f aca="false">M879*0.3408</f>
        <v>2.119776</v>
      </c>
    </row>
    <row r="880" customFormat="false" ht="12.75" hidden="false" customHeight="false" outlineLevel="0" collapsed="false">
      <c r="A880" s="0" t="s">
        <v>16</v>
      </c>
      <c r="B880" s="0" t="n">
        <v>9499000</v>
      </c>
      <c r="D880" s="0" t="n">
        <f aca="false">IF(F880&gt;9,E880+1,E880)</f>
        <v>1955</v>
      </c>
      <c r="E880" s="0" t="n">
        <v>1955</v>
      </c>
      <c r="F880" s="0" t="n">
        <v>8</v>
      </c>
      <c r="G880" s="0" t="n">
        <v>12</v>
      </c>
      <c r="K880" s="0" t="n">
        <v>2150</v>
      </c>
      <c r="M880" s="0" t="n">
        <v>6.16</v>
      </c>
      <c r="S880" s="0" t="n">
        <f aca="false">K880*0.02832</f>
        <v>60.888</v>
      </c>
      <c r="T880" s="0" t="n">
        <f aca="false">M880*0.3408</f>
        <v>2.099328</v>
      </c>
    </row>
    <row r="881" customFormat="false" ht="12.75" hidden="false" customHeight="false" outlineLevel="0" collapsed="false">
      <c r="A881" s="0" t="s">
        <v>16</v>
      </c>
      <c r="B881" s="0" t="n">
        <v>9499000</v>
      </c>
      <c r="D881" s="0" t="n">
        <f aca="false">IF(F881&gt;9,E881+1,E881)</f>
        <v>1955</v>
      </c>
      <c r="E881" s="0" t="n">
        <v>1955</v>
      </c>
      <c r="F881" s="0" t="n">
        <v>8</v>
      </c>
      <c r="G881" s="0" t="n">
        <v>21</v>
      </c>
      <c r="K881" s="0" t="n">
        <v>7550</v>
      </c>
      <c r="M881" s="0" t="n">
        <v>8.5</v>
      </c>
      <c r="S881" s="0" t="n">
        <f aca="false">K881*0.02832</f>
        <v>213.816</v>
      </c>
      <c r="T881" s="0" t="n">
        <f aca="false">M881*0.3408</f>
        <v>2.8968</v>
      </c>
    </row>
    <row r="882" customFormat="false" ht="12.75" hidden="false" customHeight="false" outlineLevel="0" collapsed="false">
      <c r="A882" s="0" t="s">
        <v>16</v>
      </c>
      <c r="B882" s="0" t="n">
        <v>9499000</v>
      </c>
      <c r="D882" s="0" t="n">
        <f aca="false">IF(F882&gt;9,E882+1,E882)</f>
        <v>1955</v>
      </c>
      <c r="E882" s="0" t="n">
        <v>1955</v>
      </c>
      <c r="F882" s="0" t="n">
        <v>8</v>
      </c>
      <c r="G882" s="0" t="n">
        <v>22</v>
      </c>
      <c r="K882" s="0" t="n">
        <v>2110</v>
      </c>
      <c r="M882" s="0" t="n">
        <v>6.14</v>
      </c>
      <c r="S882" s="0" t="n">
        <f aca="false">K882*0.02832</f>
        <v>59.7552</v>
      </c>
      <c r="T882" s="0" t="n">
        <f aca="false">M882*0.3408</f>
        <v>2.092512</v>
      </c>
    </row>
    <row r="883" customFormat="false" ht="12.75" hidden="false" customHeight="false" outlineLevel="0" collapsed="false">
      <c r="A883" s="0" t="s">
        <v>16</v>
      </c>
      <c r="B883" s="0" t="n">
        <v>9499000</v>
      </c>
      <c r="D883" s="0" t="n">
        <f aca="false">IF(F883&gt;9,E883+1,E883)</f>
        <v>1955</v>
      </c>
      <c r="E883" s="0" t="n">
        <v>1955</v>
      </c>
      <c r="F883" s="0" t="n">
        <v>8</v>
      </c>
      <c r="G883" s="0" t="n">
        <v>23</v>
      </c>
      <c r="K883" s="0" t="n">
        <v>6470</v>
      </c>
      <c r="M883" s="0" t="n">
        <v>8.13</v>
      </c>
      <c r="S883" s="0" t="n">
        <f aca="false">K883*0.02832</f>
        <v>183.2304</v>
      </c>
      <c r="T883" s="0" t="n">
        <f aca="false">M883*0.3408</f>
        <v>2.770704</v>
      </c>
    </row>
    <row r="884" customFormat="false" ht="12.75" hidden="false" customHeight="false" outlineLevel="0" collapsed="false">
      <c r="A884" s="0" t="s">
        <v>16</v>
      </c>
      <c r="B884" s="0" t="n">
        <v>9499000</v>
      </c>
      <c r="D884" s="0" t="n">
        <f aca="false">IF(F884&gt;9,E884+1,E884)</f>
        <v>1955</v>
      </c>
      <c r="E884" s="0" t="n">
        <v>1955</v>
      </c>
      <c r="F884" s="0" t="n">
        <v>8</v>
      </c>
      <c r="G884" s="0" t="n">
        <v>24</v>
      </c>
      <c r="K884" s="0" t="n">
        <v>6470</v>
      </c>
      <c r="M884" s="0" t="n">
        <v>8.13</v>
      </c>
      <c r="S884" s="0" t="n">
        <f aca="false">K884*0.02832</f>
        <v>183.2304</v>
      </c>
      <c r="T884" s="0" t="n">
        <f aca="false">M884*0.3408</f>
        <v>2.770704</v>
      </c>
    </row>
    <row r="885" customFormat="false" ht="12.75" hidden="false" customHeight="false" outlineLevel="0" collapsed="false">
      <c r="A885" s="0" t="s">
        <v>16</v>
      </c>
      <c r="B885" s="0" t="n">
        <v>9499000</v>
      </c>
      <c r="D885" s="0" t="n">
        <f aca="false">IF(F885&gt;9,E885+1,E885)</f>
        <v>1956</v>
      </c>
      <c r="E885" s="0" t="n">
        <v>1956</v>
      </c>
      <c r="F885" s="0" t="n">
        <v>7</v>
      </c>
      <c r="G885" s="0" t="n">
        <v>18</v>
      </c>
      <c r="K885" s="0" t="n">
        <v>2330</v>
      </c>
      <c r="M885" s="0" t="n">
        <v>6.27</v>
      </c>
      <c r="S885" s="0" t="n">
        <f aca="false">K885*0.02832</f>
        <v>65.9856</v>
      </c>
      <c r="T885" s="0" t="n">
        <f aca="false">M885*0.3408</f>
        <v>2.136816</v>
      </c>
    </row>
    <row r="886" customFormat="false" ht="12.75" hidden="false" customHeight="false" outlineLevel="0" collapsed="false">
      <c r="A886" s="0" t="s">
        <v>16</v>
      </c>
      <c r="B886" s="0" t="n">
        <v>9499000</v>
      </c>
      <c r="D886" s="0" t="n">
        <f aca="false">IF(F886&gt;9,E886+1,E886)</f>
        <v>1957</v>
      </c>
      <c r="E886" s="0" t="n">
        <v>1957</v>
      </c>
      <c r="F886" s="0" t="n">
        <v>1</v>
      </c>
      <c r="G886" s="0" t="n">
        <v>9</v>
      </c>
      <c r="K886" s="0" t="n">
        <v>15000</v>
      </c>
      <c r="M886" s="0" t="n">
        <v>10.6</v>
      </c>
      <c r="S886" s="0" t="n">
        <f aca="false">K886*0.02832</f>
        <v>424.8</v>
      </c>
      <c r="T886" s="0" t="n">
        <f aca="false">M886*0.3408</f>
        <v>3.61248</v>
      </c>
    </row>
    <row r="887" customFormat="false" ht="12.75" hidden="false" customHeight="false" outlineLevel="0" collapsed="false">
      <c r="A887" s="0" t="s">
        <v>16</v>
      </c>
      <c r="B887" s="0" t="n">
        <v>9499000</v>
      </c>
      <c r="D887" s="0" t="n">
        <f aca="false">IF(F887&gt;9,E887+1,E887)</f>
        <v>1957</v>
      </c>
      <c r="E887" s="0" t="n">
        <v>1957</v>
      </c>
      <c r="F887" s="0" t="n">
        <v>1</v>
      </c>
      <c r="G887" s="0" t="n">
        <v>27</v>
      </c>
      <c r="K887" s="0" t="n">
        <v>11200</v>
      </c>
      <c r="M887" s="0" t="n">
        <v>9.5</v>
      </c>
      <c r="S887" s="0" t="n">
        <f aca="false">K887*0.02832</f>
        <v>317.184</v>
      </c>
      <c r="T887" s="0" t="n">
        <f aca="false">M887*0.3408</f>
        <v>3.2376</v>
      </c>
    </row>
    <row r="888" customFormat="false" ht="12.75" hidden="false" customHeight="false" outlineLevel="0" collapsed="false">
      <c r="A888" s="0" t="s">
        <v>16</v>
      </c>
      <c r="B888" s="0" t="n">
        <v>9499000</v>
      </c>
      <c r="D888" s="0" t="n">
        <f aca="false">IF(F888&gt;9,E888+1,E888)</f>
        <v>1957</v>
      </c>
      <c r="E888" s="0" t="n">
        <v>1957</v>
      </c>
      <c r="F888" s="0" t="n">
        <v>8</v>
      </c>
      <c r="G888" s="0" t="n">
        <v>16</v>
      </c>
      <c r="K888" s="0" t="n">
        <v>6630</v>
      </c>
      <c r="M888" s="0" t="n">
        <v>8</v>
      </c>
      <c r="S888" s="0" t="n">
        <f aca="false">K888*0.02832</f>
        <v>187.7616</v>
      </c>
      <c r="T888" s="0" t="n">
        <f aca="false">M888*0.3408</f>
        <v>2.7264</v>
      </c>
    </row>
    <row r="889" customFormat="false" ht="12.75" hidden="false" customHeight="false" outlineLevel="0" collapsed="false">
      <c r="A889" s="0" t="s">
        <v>16</v>
      </c>
      <c r="B889" s="0" t="n">
        <v>9499000</v>
      </c>
      <c r="D889" s="0" t="n">
        <f aca="false">IF(F889&gt;9,E889+1,E889)</f>
        <v>1958</v>
      </c>
      <c r="E889" s="0" t="n">
        <v>1957</v>
      </c>
      <c r="F889" s="0" t="n">
        <v>10</v>
      </c>
      <c r="G889" s="0" t="n">
        <v>31</v>
      </c>
      <c r="K889" s="0" t="n">
        <v>2000</v>
      </c>
      <c r="M889" s="0" t="n">
        <v>6.02</v>
      </c>
      <c r="S889" s="0" t="n">
        <f aca="false">K889*0.02832</f>
        <v>56.64</v>
      </c>
      <c r="T889" s="0" t="n">
        <f aca="false">M889*0.3408</f>
        <v>2.051616</v>
      </c>
    </row>
    <row r="890" customFormat="false" ht="12.75" hidden="false" customHeight="false" outlineLevel="0" collapsed="false">
      <c r="A890" s="0" t="s">
        <v>16</v>
      </c>
      <c r="B890" s="0" t="n">
        <v>9499000</v>
      </c>
      <c r="D890" s="0" t="n">
        <f aca="false">IF(F890&gt;9,E890+1,E890)</f>
        <v>1958</v>
      </c>
      <c r="E890" s="0" t="n">
        <v>1958</v>
      </c>
      <c r="F890" s="0" t="n">
        <v>2</v>
      </c>
      <c r="G890" s="0" t="n">
        <v>26</v>
      </c>
      <c r="K890" s="0" t="n">
        <v>4300</v>
      </c>
      <c r="M890" s="0" t="n">
        <v>7.14</v>
      </c>
      <c r="S890" s="0" t="n">
        <f aca="false">K890*0.02832</f>
        <v>121.776</v>
      </c>
      <c r="T890" s="0" t="n">
        <f aca="false">M890*0.3408</f>
        <v>2.433312</v>
      </c>
    </row>
    <row r="891" customFormat="false" ht="12.75" hidden="false" customHeight="false" outlineLevel="0" collapsed="false">
      <c r="A891" s="0" t="s">
        <v>16</v>
      </c>
      <c r="B891" s="0" t="n">
        <v>9499000</v>
      </c>
      <c r="D891" s="0" t="n">
        <f aca="false">IF(F891&gt;9,E891+1,E891)</f>
        <v>1958</v>
      </c>
      <c r="E891" s="0" t="n">
        <v>1958</v>
      </c>
      <c r="F891" s="0" t="n">
        <v>3</v>
      </c>
      <c r="G891" s="0" t="n">
        <v>16</v>
      </c>
      <c r="K891" s="0" t="n">
        <v>5920</v>
      </c>
      <c r="M891" s="0" t="n">
        <v>7.75</v>
      </c>
      <c r="S891" s="0" t="n">
        <f aca="false">K891*0.02832</f>
        <v>167.6544</v>
      </c>
      <c r="T891" s="0" t="n">
        <f aca="false">M891*0.3408</f>
        <v>2.6412</v>
      </c>
    </row>
    <row r="892" customFormat="false" ht="12.75" hidden="false" customHeight="false" outlineLevel="0" collapsed="false">
      <c r="A892" s="0" t="s">
        <v>16</v>
      </c>
      <c r="B892" s="0" t="n">
        <v>9499000</v>
      </c>
      <c r="D892" s="0" t="n">
        <f aca="false">IF(F892&gt;9,E892+1,E892)</f>
        <v>1958</v>
      </c>
      <c r="E892" s="0" t="n">
        <v>1958</v>
      </c>
      <c r="F892" s="0" t="n">
        <v>3</v>
      </c>
      <c r="G892" s="0" t="n">
        <v>22</v>
      </c>
      <c r="K892" s="0" t="n">
        <v>10600</v>
      </c>
      <c r="M892" s="0" t="n">
        <v>9.3</v>
      </c>
      <c r="S892" s="0" t="n">
        <f aca="false">K892*0.02832</f>
        <v>300.192</v>
      </c>
      <c r="T892" s="0" t="n">
        <f aca="false">M892*0.3408</f>
        <v>3.16944</v>
      </c>
    </row>
    <row r="893" customFormat="false" ht="12.75" hidden="false" customHeight="false" outlineLevel="0" collapsed="false">
      <c r="A893" s="0" t="s">
        <v>16</v>
      </c>
      <c r="B893" s="0" t="n">
        <v>9499000</v>
      </c>
      <c r="D893" s="0" t="n">
        <f aca="false">IF(F893&gt;9,E893+1,E893)</f>
        <v>1958</v>
      </c>
      <c r="E893" s="0" t="n">
        <v>1958</v>
      </c>
      <c r="F893" s="0" t="n">
        <v>4</v>
      </c>
      <c r="G893" s="0" t="n">
        <v>4</v>
      </c>
      <c r="K893" s="0" t="n">
        <v>2600</v>
      </c>
      <c r="M893" s="0" t="n">
        <v>6.36</v>
      </c>
      <c r="S893" s="0" t="n">
        <f aca="false">K893*0.02832</f>
        <v>73.632</v>
      </c>
      <c r="T893" s="0" t="n">
        <f aca="false">M893*0.3408</f>
        <v>2.167488</v>
      </c>
    </row>
    <row r="894" customFormat="false" ht="12.75" hidden="false" customHeight="false" outlineLevel="0" collapsed="false">
      <c r="A894" s="0" t="s">
        <v>16</v>
      </c>
      <c r="B894" s="0" t="n">
        <v>9499000</v>
      </c>
      <c r="D894" s="0" t="n">
        <f aca="false">IF(F894&gt;9,E894+1,E894)</f>
        <v>1959</v>
      </c>
      <c r="E894" s="0" t="n">
        <v>1959</v>
      </c>
      <c r="F894" s="0" t="n">
        <v>7</v>
      </c>
      <c r="G894" s="0" t="n">
        <v>29</v>
      </c>
      <c r="K894" s="0" t="n">
        <v>2730</v>
      </c>
      <c r="M894" s="0" t="n">
        <v>6.43</v>
      </c>
      <c r="S894" s="0" t="n">
        <f aca="false">K894*0.02832</f>
        <v>77.3136</v>
      </c>
      <c r="T894" s="0" t="n">
        <f aca="false">M894*0.3408</f>
        <v>2.191344</v>
      </c>
    </row>
    <row r="895" customFormat="false" ht="12.75" hidden="false" customHeight="false" outlineLevel="0" collapsed="false">
      <c r="A895" s="0" t="s">
        <v>16</v>
      </c>
      <c r="B895" s="0" t="n">
        <v>9499000</v>
      </c>
      <c r="D895" s="0" t="n">
        <f aca="false">IF(F895&gt;9,E895+1,E895)</f>
        <v>1959</v>
      </c>
      <c r="E895" s="0" t="n">
        <v>1959</v>
      </c>
      <c r="F895" s="0" t="n">
        <v>8</v>
      </c>
      <c r="G895" s="0" t="n">
        <v>1</v>
      </c>
      <c r="K895" s="0" t="n">
        <v>2140</v>
      </c>
      <c r="M895" s="0" t="n">
        <v>6.1</v>
      </c>
      <c r="S895" s="0" t="n">
        <f aca="false">K895*0.02832</f>
        <v>60.6048</v>
      </c>
      <c r="T895" s="0" t="n">
        <f aca="false">M895*0.3408</f>
        <v>2.07888</v>
      </c>
    </row>
    <row r="896" customFormat="false" ht="12.75" hidden="false" customHeight="false" outlineLevel="0" collapsed="false">
      <c r="A896" s="0" t="s">
        <v>16</v>
      </c>
      <c r="B896" s="0" t="n">
        <v>9499000</v>
      </c>
      <c r="D896" s="0" t="n">
        <f aca="false">IF(F896&gt;9,E896+1,E896)</f>
        <v>1959</v>
      </c>
      <c r="E896" s="0" t="n">
        <v>1959</v>
      </c>
      <c r="F896" s="0" t="n">
        <v>8</v>
      </c>
      <c r="G896" s="0" t="n">
        <v>19</v>
      </c>
      <c r="K896" s="0" t="n">
        <v>11100</v>
      </c>
      <c r="M896" s="0" t="n">
        <v>9.45</v>
      </c>
      <c r="S896" s="0" t="n">
        <f aca="false">K896*0.02832</f>
        <v>314.352</v>
      </c>
      <c r="T896" s="0" t="n">
        <f aca="false">M896*0.3408</f>
        <v>3.22056</v>
      </c>
    </row>
    <row r="897" customFormat="false" ht="12.75" hidden="false" customHeight="false" outlineLevel="0" collapsed="false">
      <c r="A897" s="0" t="s">
        <v>16</v>
      </c>
      <c r="B897" s="0" t="n">
        <v>9499000</v>
      </c>
      <c r="D897" s="0" t="n">
        <f aca="false">IF(F897&gt;9,E897+1,E897)</f>
        <v>1960</v>
      </c>
      <c r="E897" s="0" t="n">
        <v>1959</v>
      </c>
      <c r="F897" s="0" t="n">
        <v>10</v>
      </c>
      <c r="G897" s="0" t="n">
        <v>30</v>
      </c>
      <c r="K897" s="0" t="n">
        <v>10500</v>
      </c>
      <c r="M897" s="0" t="n">
        <v>9.28</v>
      </c>
      <c r="S897" s="0" t="n">
        <f aca="false">K897*0.02832</f>
        <v>297.36</v>
      </c>
      <c r="T897" s="0" t="n">
        <f aca="false">M897*0.3408</f>
        <v>3.162624</v>
      </c>
    </row>
    <row r="898" customFormat="false" ht="12.75" hidden="false" customHeight="false" outlineLevel="0" collapsed="false">
      <c r="A898" s="0" t="s">
        <v>16</v>
      </c>
      <c r="B898" s="0" t="n">
        <v>9499000</v>
      </c>
      <c r="D898" s="0" t="n">
        <f aca="false">IF(F898&gt;9,E898+1,E898)</f>
        <v>1960</v>
      </c>
      <c r="E898" s="0" t="n">
        <v>1959</v>
      </c>
      <c r="F898" s="0" t="n">
        <v>11</v>
      </c>
      <c r="G898" s="0" t="n">
        <v>2</v>
      </c>
      <c r="K898" s="0" t="n">
        <v>3270</v>
      </c>
      <c r="M898" s="0" t="n">
        <v>6.7</v>
      </c>
      <c r="S898" s="0" t="n">
        <f aca="false">K898*0.02832</f>
        <v>92.6064</v>
      </c>
      <c r="T898" s="0" t="n">
        <f aca="false">M898*0.3408</f>
        <v>2.28336</v>
      </c>
    </row>
    <row r="899" customFormat="false" ht="12.75" hidden="false" customHeight="false" outlineLevel="0" collapsed="false">
      <c r="A899" s="0" t="s">
        <v>16</v>
      </c>
      <c r="B899" s="0" t="n">
        <v>9499000</v>
      </c>
      <c r="D899" s="0" t="n">
        <f aca="false">IF(F899&gt;9,E899+1,E899)</f>
        <v>1960</v>
      </c>
      <c r="E899" s="0" t="n">
        <v>1959</v>
      </c>
      <c r="F899" s="0" t="n">
        <v>12</v>
      </c>
      <c r="G899" s="0" t="n">
        <v>26</v>
      </c>
      <c r="K899" s="0" t="n">
        <v>25200</v>
      </c>
      <c r="M899" s="0" t="n">
        <v>13</v>
      </c>
      <c r="S899" s="0" t="n">
        <f aca="false">K899*0.02832</f>
        <v>713.664</v>
      </c>
      <c r="T899" s="0" t="n">
        <f aca="false">M899*0.3408</f>
        <v>4.4304</v>
      </c>
    </row>
    <row r="900" customFormat="false" ht="12.75" hidden="false" customHeight="false" outlineLevel="0" collapsed="false">
      <c r="A900" s="0" t="s">
        <v>16</v>
      </c>
      <c r="B900" s="0" t="n">
        <v>9499000</v>
      </c>
      <c r="D900" s="0" t="n">
        <f aca="false">IF(F900&gt;9,E900+1,E900)</f>
        <v>1960</v>
      </c>
      <c r="E900" s="0" t="n">
        <v>1960</v>
      </c>
      <c r="F900" s="0" t="n">
        <v>1</v>
      </c>
      <c r="G900" s="0" t="n">
        <v>11</v>
      </c>
      <c r="K900" s="0" t="n">
        <v>13100</v>
      </c>
      <c r="M900" s="0" t="n">
        <v>10.32</v>
      </c>
      <c r="S900" s="0" t="n">
        <f aca="false">K900*0.02832</f>
        <v>370.992</v>
      </c>
      <c r="T900" s="0" t="n">
        <f aca="false">M900*0.3408</f>
        <v>3.517056</v>
      </c>
    </row>
    <row r="901" customFormat="false" ht="12.75" hidden="false" customHeight="false" outlineLevel="0" collapsed="false">
      <c r="A901" s="0" t="s">
        <v>16</v>
      </c>
      <c r="B901" s="0" t="n">
        <v>9499000</v>
      </c>
      <c r="D901" s="0" t="n">
        <f aca="false">IF(F901&gt;9,E901+1,E901)</f>
        <v>1960</v>
      </c>
      <c r="E901" s="0" t="n">
        <v>1960</v>
      </c>
      <c r="F901" s="0" t="n">
        <v>3</v>
      </c>
      <c r="G901" s="0" t="n">
        <v>2</v>
      </c>
      <c r="K901" s="0" t="n">
        <v>4990</v>
      </c>
      <c r="M901" s="0" t="n">
        <v>7.54</v>
      </c>
      <c r="S901" s="0" t="n">
        <f aca="false">K901*0.02832</f>
        <v>141.3168</v>
      </c>
      <c r="T901" s="0" t="n">
        <f aca="false">M901*0.3408</f>
        <v>2.569632</v>
      </c>
    </row>
    <row r="902" customFormat="false" ht="12.75" hidden="false" customHeight="false" outlineLevel="0" collapsed="false">
      <c r="A902" s="0" t="s">
        <v>16</v>
      </c>
      <c r="B902" s="0" t="n">
        <v>9499000</v>
      </c>
      <c r="D902" s="0" t="n">
        <f aca="false">IF(F902&gt;9,E902+1,E902)</f>
        <v>1961</v>
      </c>
      <c r="E902" s="0" t="n">
        <v>1961</v>
      </c>
      <c r="F902" s="0" t="n">
        <v>9</v>
      </c>
      <c r="G902" s="0" t="n">
        <v>8</v>
      </c>
      <c r="K902" s="0" t="n">
        <v>12900</v>
      </c>
      <c r="M902" s="0" t="n">
        <v>10</v>
      </c>
      <c r="S902" s="0" t="n">
        <f aca="false">K902*0.02832</f>
        <v>365.328</v>
      </c>
      <c r="T902" s="0" t="n">
        <f aca="false">M902*0.3408</f>
        <v>3.408</v>
      </c>
    </row>
    <row r="903" customFormat="false" ht="12.75" hidden="false" customHeight="false" outlineLevel="0" collapsed="false">
      <c r="A903" s="0" t="s">
        <v>16</v>
      </c>
      <c r="B903" s="0" t="n">
        <v>9499000</v>
      </c>
      <c r="D903" s="0" t="n">
        <f aca="false">IF(F903&gt;9,E903+1,E903)</f>
        <v>1962</v>
      </c>
      <c r="E903" s="0" t="n">
        <v>1962</v>
      </c>
      <c r="F903" s="0" t="n">
        <v>3</v>
      </c>
      <c r="G903" s="0" t="n">
        <v>8</v>
      </c>
      <c r="K903" s="0" t="n">
        <v>1720</v>
      </c>
      <c r="M903" s="0" t="n">
        <v>6.19</v>
      </c>
      <c r="S903" s="0" t="n">
        <f aca="false">K903*0.02832</f>
        <v>48.7104</v>
      </c>
      <c r="T903" s="0" t="n">
        <f aca="false">M903*0.3408</f>
        <v>2.109552</v>
      </c>
    </row>
    <row r="904" customFormat="false" ht="12.75" hidden="false" customHeight="false" outlineLevel="0" collapsed="false">
      <c r="A904" s="0" t="s">
        <v>16</v>
      </c>
      <c r="B904" s="0" t="n">
        <v>9499000</v>
      </c>
      <c r="D904" s="0" t="n">
        <f aca="false">IF(F904&gt;9,E904+1,E904)</f>
        <v>1962</v>
      </c>
      <c r="E904" s="0" t="n">
        <v>1962</v>
      </c>
      <c r="F904" s="0" t="n">
        <v>9</v>
      </c>
      <c r="G904" s="0" t="n">
        <v>6</v>
      </c>
      <c r="K904" s="0" t="n">
        <v>3000</v>
      </c>
      <c r="M904" s="0" t="n">
        <v>6.97</v>
      </c>
      <c r="S904" s="0" t="n">
        <f aca="false">K904*0.02832</f>
        <v>84.96</v>
      </c>
      <c r="T904" s="0" t="n">
        <f aca="false">M904*0.3408</f>
        <v>2.375376</v>
      </c>
    </row>
    <row r="905" customFormat="false" ht="12.75" hidden="false" customHeight="false" outlineLevel="0" collapsed="false">
      <c r="A905" s="0" t="s">
        <v>16</v>
      </c>
      <c r="B905" s="0" t="n">
        <v>9499000</v>
      </c>
      <c r="D905" s="0" t="n">
        <f aca="false">IF(F905&gt;9,E905+1,E905)</f>
        <v>1963</v>
      </c>
      <c r="E905" s="0" t="n">
        <v>1963</v>
      </c>
      <c r="F905" s="0" t="n">
        <v>8</v>
      </c>
      <c r="G905" s="0" t="n">
        <v>15</v>
      </c>
      <c r="K905" s="0" t="n">
        <v>4060</v>
      </c>
      <c r="M905" s="0" t="n">
        <v>7.21</v>
      </c>
      <c r="S905" s="0" t="n">
        <f aca="false">K905*0.02832</f>
        <v>114.9792</v>
      </c>
      <c r="T905" s="0" t="n">
        <f aca="false">M905*0.3408</f>
        <v>2.457168</v>
      </c>
    </row>
    <row r="906" customFormat="false" ht="12.75" hidden="false" customHeight="false" outlineLevel="0" collapsed="false">
      <c r="A906" s="0" t="s">
        <v>16</v>
      </c>
      <c r="B906" s="0" t="n">
        <v>9499000</v>
      </c>
      <c r="D906" s="0" t="n">
        <f aca="false">IF(F906&gt;9,E906+1,E906)</f>
        <v>1963</v>
      </c>
      <c r="E906" s="0" t="n">
        <v>1963</v>
      </c>
      <c r="F906" s="0" t="n">
        <v>8</v>
      </c>
      <c r="G906" s="0" t="n">
        <v>17</v>
      </c>
      <c r="K906" s="0" t="n">
        <v>2110</v>
      </c>
      <c r="M906" s="0" t="n">
        <v>6.25</v>
      </c>
      <c r="S906" s="0" t="n">
        <f aca="false">K906*0.02832</f>
        <v>59.7552</v>
      </c>
      <c r="T906" s="0" t="n">
        <f aca="false">M906*0.3408</f>
        <v>2.13</v>
      </c>
    </row>
    <row r="907" customFormat="false" ht="12.75" hidden="false" customHeight="false" outlineLevel="0" collapsed="false">
      <c r="A907" s="0" t="s">
        <v>16</v>
      </c>
      <c r="B907" s="0" t="n">
        <v>9499000</v>
      </c>
      <c r="D907" s="0" t="n">
        <f aca="false">IF(F907&gt;9,E907+1,E907)</f>
        <v>1963</v>
      </c>
      <c r="E907" s="0" t="n">
        <v>1963</v>
      </c>
      <c r="F907" s="0" t="n">
        <v>8</v>
      </c>
      <c r="G907" s="0" t="n">
        <v>19</v>
      </c>
      <c r="K907" s="0" t="n">
        <v>4520</v>
      </c>
      <c r="M907" s="0" t="n">
        <v>7.4</v>
      </c>
      <c r="S907" s="0" t="n">
        <f aca="false">K907*0.02832</f>
        <v>128.0064</v>
      </c>
      <c r="T907" s="0" t="n">
        <f aca="false">M907*0.3408</f>
        <v>2.52192</v>
      </c>
    </row>
    <row r="908" customFormat="false" ht="12.75" hidden="false" customHeight="false" outlineLevel="0" collapsed="false">
      <c r="A908" s="0" t="s">
        <v>16</v>
      </c>
      <c r="B908" s="0" t="n">
        <v>9499000</v>
      </c>
      <c r="D908" s="0" t="n">
        <f aca="false">IF(F908&gt;9,E908+1,E908)</f>
        <v>1963</v>
      </c>
      <c r="E908" s="0" t="n">
        <v>1963</v>
      </c>
      <c r="F908" s="0" t="n">
        <v>8</v>
      </c>
      <c r="G908" s="0" t="n">
        <v>22</v>
      </c>
      <c r="K908" s="0" t="n">
        <v>19700</v>
      </c>
      <c r="M908" s="0" t="n">
        <v>11.9</v>
      </c>
      <c r="S908" s="0" t="n">
        <f aca="false">K908*0.02832</f>
        <v>557.904</v>
      </c>
      <c r="T908" s="0" t="n">
        <f aca="false">M908*0.3408</f>
        <v>4.05552</v>
      </c>
    </row>
    <row r="909" customFormat="false" ht="12.75" hidden="false" customHeight="false" outlineLevel="0" collapsed="false">
      <c r="A909" s="0" t="s">
        <v>16</v>
      </c>
      <c r="B909" s="0" t="n">
        <v>9499000</v>
      </c>
      <c r="D909" s="0" t="n">
        <f aca="false">IF(F909&gt;9,E909+1,E909)</f>
        <v>1963</v>
      </c>
      <c r="E909" s="0" t="n">
        <v>1963</v>
      </c>
      <c r="F909" s="0" t="n">
        <v>8</v>
      </c>
      <c r="G909" s="0" t="n">
        <v>31</v>
      </c>
      <c r="K909" s="0" t="n">
        <v>8900</v>
      </c>
      <c r="M909" s="0" t="n">
        <v>8.75</v>
      </c>
      <c r="S909" s="0" t="n">
        <f aca="false">K909*0.02832</f>
        <v>252.048</v>
      </c>
      <c r="T909" s="0" t="n">
        <f aca="false">M909*0.3408</f>
        <v>2.982</v>
      </c>
    </row>
    <row r="910" customFormat="false" ht="12.75" hidden="false" customHeight="false" outlineLevel="0" collapsed="false">
      <c r="A910" s="0" t="s">
        <v>16</v>
      </c>
      <c r="B910" s="0" t="n">
        <v>9499000</v>
      </c>
      <c r="D910" s="0" t="n">
        <f aca="false">IF(F910&gt;9,E910+1,E910)</f>
        <v>1964</v>
      </c>
      <c r="E910" s="0" t="n">
        <v>1964</v>
      </c>
      <c r="F910" s="0" t="n">
        <v>7</v>
      </c>
      <c r="G910" s="0" t="n">
        <v>21</v>
      </c>
      <c r="K910" s="0" t="n">
        <v>3600</v>
      </c>
      <c r="M910" s="0" t="n">
        <v>6.85</v>
      </c>
      <c r="S910" s="0" t="n">
        <f aca="false">K910*0.02832</f>
        <v>101.952</v>
      </c>
      <c r="T910" s="0" t="n">
        <f aca="false">M910*0.3408</f>
        <v>2.33448</v>
      </c>
    </row>
    <row r="911" customFormat="false" ht="12.75" hidden="false" customHeight="false" outlineLevel="0" collapsed="false">
      <c r="A911" s="0" t="s">
        <v>16</v>
      </c>
      <c r="B911" s="0" t="n">
        <v>9499000</v>
      </c>
      <c r="D911" s="0" t="n">
        <f aca="false">IF(F911&gt;9,E911+1,E911)</f>
        <v>1964</v>
      </c>
      <c r="E911" s="0" t="n">
        <v>1964</v>
      </c>
      <c r="F911" s="0" t="n">
        <v>7</v>
      </c>
      <c r="G911" s="0" t="n">
        <v>30</v>
      </c>
      <c r="K911" s="0" t="n">
        <v>12000</v>
      </c>
      <c r="M911" s="0" t="n">
        <v>9.75</v>
      </c>
      <c r="S911" s="0" t="n">
        <f aca="false">K911*0.02832</f>
        <v>339.84</v>
      </c>
      <c r="T911" s="0" t="n">
        <f aca="false">M911*0.3408</f>
        <v>3.3228</v>
      </c>
    </row>
    <row r="912" customFormat="false" ht="12.75" hidden="false" customHeight="false" outlineLevel="0" collapsed="false">
      <c r="A912" s="0" t="s">
        <v>16</v>
      </c>
      <c r="B912" s="0" t="n">
        <v>9499000</v>
      </c>
      <c r="D912" s="0" t="n">
        <f aca="false">IF(F912&gt;9,E912+1,E912)</f>
        <v>1964</v>
      </c>
      <c r="E912" s="0" t="n">
        <v>1964</v>
      </c>
      <c r="F912" s="0" t="n">
        <v>8</v>
      </c>
      <c r="G912" s="0" t="n">
        <v>1</v>
      </c>
      <c r="K912" s="0" t="n">
        <v>3060</v>
      </c>
      <c r="M912" s="0" t="n">
        <v>6.6</v>
      </c>
      <c r="S912" s="0" t="n">
        <f aca="false">K912*0.02832</f>
        <v>86.6592</v>
      </c>
      <c r="T912" s="0" t="n">
        <f aca="false">M912*0.3408</f>
        <v>2.24928</v>
      </c>
    </row>
    <row r="913" customFormat="false" ht="12.75" hidden="false" customHeight="false" outlineLevel="0" collapsed="false">
      <c r="A913" s="0" t="s">
        <v>16</v>
      </c>
      <c r="B913" s="0" t="n">
        <v>9499000</v>
      </c>
      <c r="D913" s="0" t="n">
        <f aca="false">IF(F913&gt;9,E913+1,E913)</f>
        <v>1964</v>
      </c>
      <c r="E913" s="0" t="n">
        <v>1964</v>
      </c>
      <c r="F913" s="0" t="n">
        <v>8</v>
      </c>
      <c r="G913" s="0" t="n">
        <v>14</v>
      </c>
      <c r="K913" s="0" t="n">
        <v>4200</v>
      </c>
      <c r="M913" s="0" t="n">
        <v>7.1</v>
      </c>
      <c r="S913" s="0" t="n">
        <f aca="false">K913*0.02832</f>
        <v>118.944</v>
      </c>
      <c r="T913" s="0" t="n">
        <f aca="false">M913*0.3408</f>
        <v>2.41968</v>
      </c>
    </row>
    <row r="914" customFormat="false" ht="12.75" hidden="false" customHeight="false" outlineLevel="0" collapsed="false">
      <c r="A914" s="0" t="s">
        <v>16</v>
      </c>
      <c r="B914" s="0" t="n">
        <v>9499000</v>
      </c>
      <c r="D914" s="0" t="n">
        <f aca="false">IF(F914&gt;9,E914+1,E914)</f>
        <v>1964</v>
      </c>
      <c r="E914" s="0" t="n">
        <v>1964</v>
      </c>
      <c r="F914" s="0" t="n">
        <v>9</v>
      </c>
      <c r="G914" s="0" t="n">
        <v>9</v>
      </c>
      <c r="K914" s="0" t="n">
        <v>2780</v>
      </c>
      <c r="M914" s="0" t="n">
        <v>6.5</v>
      </c>
      <c r="S914" s="0" t="n">
        <f aca="false">K914*0.02832</f>
        <v>78.7296</v>
      </c>
      <c r="T914" s="0" t="n">
        <f aca="false">M914*0.3408</f>
        <v>2.2152</v>
      </c>
    </row>
    <row r="915" customFormat="false" ht="12.75" hidden="false" customHeight="false" outlineLevel="0" collapsed="false">
      <c r="A915" s="0" t="s">
        <v>16</v>
      </c>
      <c r="B915" s="0" t="n">
        <v>9499000</v>
      </c>
      <c r="D915" s="0" t="n">
        <f aca="false">IF(F915&gt;9,E915+1,E915)</f>
        <v>1964</v>
      </c>
      <c r="E915" s="0" t="n">
        <v>1964</v>
      </c>
      <c r="F915" s="0" t="n">
        <v>9</v>
      </c>
      <c r="G915" s="0" t="n">
        <v>15</v>
      </c>
      <c r="K915" s="0" t="n">
        <v>4450</v>
      </c>
      <c r="M915" s="0" t="n">
        <v>7.2</v>
      </c>
      <c r="S915" s="0" t="n">
        <f aca="false">K915*0.02832</f>
        <v>126.024</v>
      </c>
      <c r="T915" s="0" t="n">
        <f aca="false">M915*0.3408</f>
        <v>2.45376</v>
      </c>
    </row>
    <row r="916" customFormat="false" ht="12.75" hidden="false" customHeight="false" outlineLevel="0" collapsed="false">
      <c r="A916" s="0" t="s">
        <v>16</v>
      </c>
      <c r="B916" s="0" t="n">
        <v>9499000</v>
      </c>
      <c r="D916" s="0" t="n">
        <f aca="false">IF(F916&gt;9,E916+1,E916)</f>
        <v>1964</v>
      </c>
      <c r="E916" s="0" t="n">
        <v>1964</v>
      </c>
      <c r="F916" s="0" t="n">
        <v>9</v>
      </c>
      <c r="G916" s="0" t="n">
        <v>25</v>
      </c>
      <c r="K916" s="0" t="n">
        <v>4960</v>
      </c>
      <c r="M916" s="0" t="n">
        <v>7.4</v>
      </c>
      <c r="S916" s="0" t="n">
        <f aca="false">K916*0.02832</f>
        <v>140.4672</v>
      </c>
      <c r="T916" s="0" t="n">
        <f aca="false">M916*0.3408</f>
        <v>2.52192</v>
      </c>
    </row>
    <row r="917" customFormat="false" ht="12.75" hidden="false" customHeight="false" outlineLevel="0" collapsed="false">
      <c r="A917" s="0" t="s">
        <v>16</v>
      </c>
      <c r="B917" s="0" t="n">
        <v>9499000</v>
      </c>
      <c r="D917" s="0" t="n">
        <f aca="false">IF(F917&gt;9,E917+1,E917)</f>
        <v>1965</v>
      </c>
      <c r="E917" s="0" t="n">
        <v>1965</v>
      </c>
      <c r="F917" s="0" t="n">
        <v>1</v>
      </c>
      <c r="G917" s="0" t="n">
        <v>6</v>
      </c>
      <c r="K917" s="0" t="n">
        <v>12200</v>
      </c>
      <c r="M917" s="0" t="n">
        <v>9.7</v>
      </c>
      <c r="S917" s="0" t="n">
        <f aca="false">K917*0.02832</f>
        <v>345.504</v>
      </c>
      <c r="T917" s="0" t="n">
        <f aca="false">M917*0.3408</f>
        <v>3.30576</v>
      </c>
    </row>
    <row r="918" customFormat="false" ht="12.75" hidden="false" customHeight="false" outlineLevel="0" collapsed="false">
      <c r="A918" s="0" t="s">
        <v>16</v>
      </c>
      <c r="B918" s="0" t="n">
        <v>9499000</v>
      </c>
      <c r="D918" s="0" t="n">
        <f aca="false">IF(F918&gt;9,E918+1,E918)</f>
        <v>1965</v>
      </c>
      <c r="E918" s="0" t="n">
        <v>1965</v>
      </c>
      <c r="F918" s="0" t="n">
        <v>1</v>
      </c>
      <c r="G918" s="0" t="n">
        <v>7</v>
      </c>
      <c r="K918" s="0" t="n">
        <v>12900</v>
      </c>
      <c r="M918" s="0" t="n">
        <v>9.91</v>
      </c>
      <c r="S918" s="0" t="n">
        <f aca="false">K918*0.02832</f>
        <v>365.328</v>
      </c>
      <c r="T918" s="0" t="n">
        <f aca="false">M918*0.3408</f>
        <v>3.377328</v>
      </c>
    </row>
    <row r="919" customFormat="false" ht="12.75" hidden="false" customHeight="false" outlineLevel="0" collapsed="false">
      <c r="A919" s="0" t="s">
        <v>16</v>
      </c>
      <c r="B919" s="0" t="n">
        <v>9499000</v>
      </c>
      <c r="D919" s="0" t="n">
        <f aca="false">IF(F919&gt;9,E919+1,E919)</f>
        <v>1965</v>
      </c>
      <c r="E919" s="0" t="n">
        <v>1965</v>
      </c>
      <c r="F919" s="0" t="n">
        <v>3</v>
      </c>
      <c r="G919" s="0" t="n">
        <v>13</v>
      </c>
      <c r="K919" s="0" t="n">
        <v>2670</v>
      </c>
      <c r="M919" s="0" t="n">
        <v>6.98</v>
      </c>
      <c r="S919" s="0" t="n">
        <f aca="false">K919*0.02832</f>
        <v>75.6144</v>
      </c>
      <c r="T919" s="0" t="n">
        <f aca="false">M919*0.3408</f>
        <v>2.378784</v>
      </c>
    </row>
    <row r="920" customFormat="false" ht="12.75" hidden="false" customHeight="false" outlineLevel="0" collapsed="false">
      <c r="A920" s="0" t="s">
        <v>16</v>
      </c>
      <c r="B920" s="0" t="n">
        <v>9499000</v>
      </c>
      <c r="D920" s="0" t="n">
        <f aca="false">IF(F920&gt;9,E920+1,E920)</f>
        <v>1965</v>
      </c>
      <c r="E920" s="0" t="n">
        <v>1965</v>
      </c>
      <c r="F920" s="0" t="n">
        <v>4</v>
      </c>
      <c r="G920" s="0" t="n">
        <v>10</v>
      </c>
      <c r="K920" s="0" t="n">
        <v>3980</v>
      </c>
      <c r="M920" s="0" t="n">
        <v>7.85</v>
      </c>
      <c r="S920" s="0" t="n">
        <f aca="false">K920*0.02832</f>
        <v>112.7136</v>
      </c>
      <c r="T920" s="0" t="n">
        <f aca="false">M920*0.3408</f>
        <v>2.67528</v>
      </c>
    </row>
    <row r="921" customFormat="false" ht="12.75" hidden="false" customHeight="false" outlineLevel="0" collapsed="false">
      <c r="A921" s="0" t="s">
        <v>16</v>
      </c>
      <c r="B921" s="0" t="n">
        <v>9499000</v>
      </c>
      <c r="D921" s="0" t="n">
        <f aca="false">IF(F921&gt;9,E921+1,E921)</f>
        <v>1965</v>
      </c>
      <c r="E921" s="0" t="n">
        <v>1965</v>
      </c>
      <c r="F921" s="0" t="n">
        <v>8</v>
      </c>
      <c r="G921" s="0" t="n">
        <v>17</v>
      </c>
      <c r="K921" s="0" t="n">
        <v>1720</v>
      </c>
      <c r="M921" s="0" t="n">
        <v>6.43</v>
      </c>
      <c r="S921" s="0" t="n">
        <f aca="false">K921*0.02832</f>
        <v>48.7104</v>
      </c>
      <c r="T921" s="0" t="n">
        <f aca="false">M921*0.3408</f>
        <v>2.191344</v>
      </c>
    </row>
    <row r="922" customFormat="false" ht="12.75" hidden="false" customHeight="false" outlineLevel="0" collapsed="false">
      <c r="A922" s="0" t="s">
        <v>16</v>
      </c>
      <c r="B922" s="0" t="n">
        <v>9499000</v>
      </c>
      <c r="D922" s="0" t="n">
        <f aca="false">IF(F922&gt;9,E922+1,E922)</f>
        <v>1965</v>
      </c>
      <c r="E922" s="0" t="n">
        <v>1965</v>
      </c>
      <c r="F922" s="0" t="n">
        <v>9</v>
      </c>
      <c r="G922" s="0" t="n">
        <v>2</v>
      </c>
      <c r="K922" s="0" t="n">
        <v>2060</v>
      </c>
      <c r="M922" s="0" t="n">
        <v>6.21</v>
      </c>
      <c r="S922" s="0" t="n">
        <f aca="false">K922*0.02832</f>
        <v>58.3392</v>
      </c>
      <c r="T922" s="0" t="n">
        <f aca="false">M922*0.3408</f>
        <v>2.116368</v>
      </c>
    </row>
    <row r="923" customFormat="false" ht="12.75" hidden="false" customHeight="false" outlineLevel="0" collapsed="false">
      <c r="A923" s="0" t="s">
        <v>16</v>
      </c>
      <c r="B923" s="0" t="n">
        <v>9499000</v>
      </c>
      <c r="D923" s="0" t="n">
        <f aca="false">IF(F923&gt;9,E923+1,E923)</f>
        <v>1966</v>
      </c>
      <c r="E923" s="0" t="n">
        <v>1965</v>
      </c>
      <c r="F923" s="0" t="n">
        <v>11</v>
      </c>
      <c r="G923" s="0" t="n">
        <v>25</v>
      </c>
      <c r="K923" s="0" t="n">
        <v>4060</v>
      </c>
      <c r="M923" s="0" t="n">
        <v>7.35</v>
      </c>
      <c r="S923" s="0" t="n">
        <f aca="false">K923*0.02832</f>
        <v>114.9792</v>
      </c>
      <c r="T923" s="0" t="n">
        <f aca="false">M923*0.3408</f>
        <v>2.50488</v>
      </c>
    </row>
    <row r="924" customFormat="false" ht="12.75" hidden="false" customHeight="false" outlineLevel="0" collapsed="false">
      <c r="A924" s="0" t="s">
        <v>16</v>
      </c>
      <c r="B924" s="0" t="n">
        <v>9499000</v>
      </c>
      <c r="D924" s="0" t="n">
        <f aca="false">IF(F924&gt;9,E924+1,E924)</f>
        <v>1966</v>
      </c>
      <c r="E924" s="0" t="n">
        <v>1965</v>
      </c>
      <c r="F924" s="0" t="n">
        <v>12</v>
      </c>
      <c r="G924" s="0" t="n">
        <v>10</v>
      </c>
      <c r="K924" s="0" t="n">
        <v>18200</v>
      </c>
      <c r="M924" s="0" t="n">
        <v>11.2</v>
      </c>
      <c r="S924" s="0" t="n">
        <f aca="false">K924*0.02832</f>
        <v>515.424</v>
      </c>
      <c r="T924" s="0" t="n">
        <f aca="false">M924*0.3408</f>
        <v>3.81696</v>
      </c>
    </row>
    <row r="925" customFormat="false" ht="12.75" hidden="false" customHeight="false" outlineLevel="0" collapsed="false">
      <c r="A925" s="0" t="s">
        <v>16</v>
      </c>
      <c r="B925" s="0" t="n">
        <v>9499000</v>
      </c>
      <c r="D925" s="0" t="n">
        <f aca="false">IF(F925&gt;9,E925+1,E925)</f>
        <v>1966</v>
      </c>
      <c r="E925" s="0" t="n">
        <v>1965</v>
      </c>
      <c r="F925" s="0" t="n">
        <v>12</v>
      </c>
      <c r="G925" s="0" t="n">
        <v>22</v>
      </c>
      <c r="K925" s="0" t="n">
        <v>44700</v>
      </c>
      <c r="M925" s="0" t="n">
        <v>16.7</v>
      </c>
      <c r="S925" s="0" t="n">
        <f aca="false">K925*0.02832</f>
        <v>1265.904</v>
      </c>
      <c r="T925" s="0" t="n">
        <f aca="false">M925*0.3408</f>
        <v>5.69136</v>
      </c>
    </row>
    <row r="926" customFormat="false" ht="12.75" hidden="false" customHeight="false" outlineLevel="0" collapsed="false">
      <c r="A926" s="0" t="s">
        <v>16</v>
      </c>
      <c r="B926" s="0" t="n">
        <v>9499000</v>
      </c>
      <c r="D926" s="0" t="n">
        <f aca="false">IF(F926&gt;9,E926+1,E926)</f>
        <v>1966</v>
      </c>
      <c r="E926" s="0" t="n">
        <v>1965</v>
      </c>
      <c r="F926" s="0" t="n">
        <v>12</v>
      </c>
      <c r="G926" s="0" t="n">
        <v>30</v>
      </c>
      <c r="K926" s="0" t="n">
        <v>22100</v>
      </c>
      <c r="M926" s="0" t="n">
        <v>12.4</v>
      </c>
      <c r="S926" s="0" t="n">
        <f aca="false">K926*0.02832</f>
        <v>625.872</v>
      </c>
      <c r="T926" s="0" t="n">
        <f aca="false">M926*0.3408</f>
        <v>4.22592</v>
      </c>
    </row>
    <row r="927" customFormat="false" ht="12.75" hidden="false" customHeight="false" outlineLevel="0" collapsed="false">
      <c r="A927" s="0" t="s">
        <v>16</v>
      </c>
      <c r="B927" s="0" t="n">
        <v>9499000</v>
      </c>
      <c r="D927" s="0" t="n">
        <f aca="false">IF(F927&gt;9,E927+1,E927)</f>
        <v>1967</v>
      </c>
      <c r="E927" s="0" t="n">
        <v>1966</v>
      </c>
      <c r="F927" s="0" t="n">
        <v>12</v>
      </c>
      <c r="G927" s="0" t="n">
        <v>7</v>
      </c>
      <c r="K927" s="0" t="n">
        <v>7550</v>
      </c>
      <c r="M927" s="0" t="n">
        <v>8.2</v>
      </c>
      <c r="S927" s="0" t="n">
        <f aca="false">K927*0.02832</f>
        <v>213.816</v>
      </c>
      <c r="T927" s="0" t="n">
        <f aca="false">M927*0.3408</f>
        <v>2.79456</v>
      </c>
    </row>
    <row r="928" customFormat="false" ht="12.75" hidden="false" customHeight="false" outlineLevel="0" collapsed="false">
      <c r="A928" s="0" t="s">
        <v>16</v>
      </c>
      <c r="B928" s="0" t="n">
        <v>9499000</v>
      </c>
      <c r="D928" s="0" t="n">
        <f aca="false">IF(F928&gt;9,E928+1,E928)</f>
        <v>1967</v>
      </c>
      <c r="E928" s="0" t="n">
        <v>1967</v>
      </c>
      <c r="F928" s="0" t="n">
        <v>8</v>
      </c>
      <c r="G928" s="0" t="n">
        <v>6</v>
      </c>
      <c r="K928" s="0" t="n">
        <v>1840</v>
      </c>
      <c r="M928" s="0" t="n">
        <v>6.8</v>
      </c>
      <c r="S928" s="0" t="n">
        <f aca="false">K928*0.02832</f>
        <v>52.1088</v>
      </c>
      <c r="T928" s="0" t="n">
        <f aca="false">M928*0.3408</f>
        <v>2.31744</v>
      </c>
    </row>
    <row r="929" customFormat="false" ht="12.75" hidden="false" customHeight="false" outlineLevel="0" collapsed="false">
      <c r="A929" s="0" t="s">
        <v>16</v>
      </c>
      <c r="B929" s="0" t="n">
        <v>9499000</v>
      </c>
      <c r="D929" s="0" t="n">
        <f aca="false">IF(F929&gt;9,E929+1,E929)</f>
        <v>1968</v>
      </c>
      <c r="E929" s="0" t="n">
        <v>1967</v>
      </c>
      <c r="F929" s="0" t="n">
        <v>12</v>
      </c>
      <c r="G929" s="0" t="n">
        <v>19</v>
      </c>
      <c r="K929" s="0" t="n">
        <v>19700</v>
      </c>
      <c r="M929" s="0" t="n">
        <v>11.7</v>
      </c>
      <c r="S929" s="0" t="n">
        <f aca="false">K929*0.02832</f>
        <v>557.904</v>
      </c>
      <c r="T929" s="0" t="n">
        <f aca="false">M929*0.3408</f>
        <v>3.98736</v>
      </c>
    </row>
    <row r="930" customFormat="false" ht="12.75" hidden="false" customHeight="false" outlineLevel="0" collapsed="false">
      <c r="A930" s="0" t="s">
        <v>16</v>
      </c>
      <c r="B930" s="0" t="n">
        <v>9499000</v>
      </c>
      <c r="D930" s="0" t="n">
        <f aca="false">IF(F930&gt;9,E930+1,E930)</f>
        <v>1968</v>
      </c>
      <c r="E930" s="0" t="n">
        <v>1968</v>
      </c>
      <c r="F930" s="0" t="n">
        <v>1</v>
      </c>
      <c r="G930" s="0" t="n">
        <v>28</v>
      </c>
      <c r="K930" s="0" t="n">
        <v>10200</v>
      </c>
      <c r="M930" s="0" t="n">
        <v>9.3</v>
      </c>
      <c r="S930" s="0" t="n">
        <f aca="false">K930*0.02832</f>
        <v>288.864</v>
      </c>
      <c r="T930" s="0" t="n">
        <f aca="false">M930*0.3408</f>
        <v>3.16944</v>
      </c>
    </row>
    <row r="931" customFormat="false" ht="12.75" hidden="false" customHeight="false" outlineLevel="0" collapsed="false">
      <c r="A931" s="0" t="s">
        <v>16</v>
      </c>
      <c r="B931" s="0" t="n">
        <v>9499000</v>
      </c>
      <c r="D931" s="0" t="n">
        <f aca="false">IF(F931&gt;9,E931+1,E931)</f>
        <v>1968</v>
      </c>
      <c r="E931" s="0" t="n">
        <v>1968</v>
      </c>
      <c r="F931" s="0" t="n">
        <v>2</v>
      </c>
      <c r="G931" s="0" t="n">
        <v>14</v>
      </c>
      <c r="K931" s="0" t="n">
        <v>4530</v>
      </c>
      <c r="M931" s="0" t="n">
        <v>7.65</v>
      </c>
      <c r="S931" s="0" t="n">
        <f aca="false">K931*0.02832</f>
        <v>128.2896</v>
      </c>
      <c r="T931" s="0" t="n">
        <f aca="false">M931*0.3408</f>
        <v>2.60712</v>
      </c>
    </row>
    <row r="932" customFormat="false" ht="12.75" hidden="false" customHeight="false" outlineLevel="0" collapsed="false">
      <c r="A932" s="0" t="s">
        <v>16</v>
      </c>
      <c r="B932" s="0" t="n">
        <v>9499000</v>
      </c>
      <c r="D932" s="0" t="n">
        <f aca="false">IF(F932&gt;9,E932+1,E932)</f>
        <v>1968</v>
      </c>
      <c r="E932" s="0" t="n">
        <v>1968</v>
      </c>
      <c r="F932" s="0" t="n">
        <v>3</v>
      </c>
      <c r="G932" s="0" t="n">
        <v>10</v>
      </c>
      <c r="K932" s="0" t="n">
        <v>3340</v>
      </c>
      <c r="M932" s="0" t="n">
        <v>7.12</v>
      </c>
      <c r="S932" s="0" t="n">
        <f aca="false">K932*0.02832</f>
        <v>94.5888</v>
      </c>
      <c r="T932" s="0" t="n">
        <f aca="false">M932*0.3408</f>
        <v>2.426496</v>
      </c>
    </row>
    <row r="933" customFormat="false" ht="12.75" hidden="false" customHeight="false" outlineLevel="0" collapsed="false">
      <c r="A933" s="0" t="s">
        <v>16</v>
      </c>
      <c r="B933" s="0" t="n">
        <v>9499000</v>
      </c>
      <c r="D933" s="0" t="n">
        <f aca="false">IF(F933&gt;9,E933+1,E933)</f>
        <v>1968</v>
      </c>
      <c r="E933" s="0" t="n">
        <v>1968</v>
      </c>
      <c r="F933" s="0" t="n">
        <v>7</v>
      </c>
      <c r="G933" s="0" t="n">
        <v>25</v>
      </c>
      <c r="K933" s="0" t="n">
        <v>3460</v>
      </c>
      <c r="M933" s="0" t="n">
        <v>7.2</v>
      </c>
      <c r="S933" s="0" t="n">
        <f aca="false">K933*0.02832</f>
        <v>97.9872</v>
      </c>
      <c r="T933" s="0" t="n">
        <f aca="false">M933*0.3408</f>
        <v>2.45376</v>
      </c>
    </row>
    <row r="934" customFormat="false" ht="12.75" hidden="false" customHeight="false" outlineLevel="0" collapsed="false">
      <c r="A934" s="0" t="s">
        <v>16</v>
      </c>
      <c r="B934" s="0" t="n">
        <v>9499000</v>
      </c>
      <c r="D934" s="0" t="n">
        <f aca="false">IF(F934&gt;9,E934+1,E934)</f>
        <v>1968</v>
      </c>
      <c r="E934" s="0" t="n">
        <v>1968</v>
      </c>
      <c r="F934" s="0" t="n">
        <v>8</v>
      </c>
      <c r="G934" s="0" t="n">
        <v>4</v>
      </c>
      <c r="K934" s="0" t="n">
        <v>1760</v>
      </c>
      <c r="M934" s="0" t="n">
        <v>6.4</v>
      </c>
      <c r="S934" s="0" t="n">
        <f aca="false">K934*0.02832</f>
        <v>49.8432</v>
      </c>
      <c r="T934" s="0" t="n">
        <f aca="false">M934*0.3408</f>
        <v>2.18112</v>
      </c>
    </row>
    <row r="935" customFormat="false" ht="12.75" hidden="false" customHeight="false" outlineLevel="0" collapsed="false">
      <c r="A935" s="0" t="s">
        <v>16</v>
      </c>
      <c r="B935" s="0" t="n">
        <v>9499000</v>
      </c>
      <c r="D935" s="0" t="n">
        <f aca="false">IF(F935&gt;9,E935+1,E935)</f>
        <v>1968</v>
      </c>
      <c r="E935" s="0" t="n">
        <v>1968</v>
      </c>
      <c r="F935" s="0" t="n">
        <v>8</v>
      </c>
      <c r="G935" s="0" t="n">
        <v>12</v>
      </c>
      <c r="K935" s="0" t="n">
        <v>2320</v>
      </c>
      <c r="M935" s="0" t="n">
        <v>6.68</v>
      </c>
      <c r="S935" s="0" t="n">
        <f aca="false">K935*0.02832</f>
        <v>65.7024</v>
      </c>
      <c r="T935" s="0" t="n">
        <f aca="false">M935*0.3408</f>
        <v>2.276544</v>
      </c>
    </row>
    <row r="936" customFormat="false" ht="12.75" hidden="false" customHeight="false" outlineLevel="0" collapsed="false">
      <c r="A936" s="0" t="s">
        <v>16</v>
      </c>
      <c r="B936" s="0" t="n">
        <v>9499000</v>
      </c>
      <c r="D936" s="0" t="n">
        <f aca="false">IF(F936&gt;9,E936+1,E936)</f>
        <v>1969</v>
      </c>
      <c r="E936" s="0" t="n">
        <v>1969</v>
      </c>
      <c r="F936" s="0" t="n">
        <v>1</v>
      </c>
      <c r="G936" s="0" t="n">
        <v>22</v>
      </c>
      <c r="K936" s="0" t="n">
        <v>4940</v>
      </c>
      <c r="M936" s="0" t="n">
        <v>7.75</v>
      </c>
      <c r="S936" s="0" t="n">
        <f aca="false">K936*0.02832</f>
        <v>139.9008</v>
      </c>
      <c r="T936" s="0" t="n">
        <f aca="false">M936*0.3408</f>
        <v>2.6412</v>
      </c>
    </row>
    <row r="937" customFormat="false" ht="12.75" hidden="false" customHeight="false" outlineLevel="0" collapsed="false">
      <c r="A937" s="0" t="s">
        <v>16</v>
      </c>
      <c r="B937" s="0" t="n">
        <v>9499000</v>
      </c>
      <c r="D937" s="0" t="n">
        <f aca="false">IF(F937&gt;9,E937+1,E937)</f>
        <v>1969</v>
      </c>
      <c r="E937" s="0" t="n">
        <v>1969</v>
      </c>
      <c r="F937" s="0" t="n">
        <v>1</v>
      </c>
      <c r="G937" s="0" t="n">
        <v>26</v>
      </c>
      <c r="K937" s="0" t="n">
        <v>10600</v>
      </c>
      <c r="M937" s="0" t="n">
        <v>9.4</v>
      </c>
      <c r="S937" s="0" t="n">
        <f aca="false">K937*0.02832</f>
        <v>300.192</v>
      </c>
      <c r="T937" s="0" t="n">
        <f aca="false">M937*0.3408</f>
        <v>3.20352</v>
      </c>
    </row>
    <row r="938" customFormat="false" ht="12.75" hidden="false" customHeight="false" outlineLevel="0" collapsed="false">
      <c r="A938" s="0" t="s">
        <v>16</v>
      </c>
      <c r="B938" s="0" t="n">
        <v>9499000</v>
      </c>
      <c r="D938" s="0" t="n">
        <f aca="false">IF(F938&gt;9,E938+1,E938)</f>
        <v>1969</v>
      </c>
      <c r="E938" s="0" t="n">
        <v>1969</v>
      </c>
      <c r="F938" s="0" t="n">
        <v>7</v>
      </c>
      <c r="G938" s="0" t="n">
        <v>25</v>
      </c>
      <c r="K938" s="0" t="n">
        <v>3990</v>
      </c>
      <c r="M938" s="0" t="n">
        <v>7.38</v>
      </c>
      <c r="S938" s="0" t="n">
        <f aca="false">K938*0.02832</f>
        <v>112.9968</v>
      </c>
      <c r="T938" s="0" t="n">
        <f aca="false">M938*0.3408</f>
        <v>2.515104</v>
      </c>
    </row>
    <row r="939" customFormat="false" ht="12.75" hidden="false" customHeight="false" outlineLevel="0" collapsed="false">
      <c r="A939" s="0" t="s">
        <v>16</v>
      </c>
      <c r="B939" s="0" t="n">
        <v>9499000</v>
      </c>
      <c r="D939" s="0" t="n">
        <f aca="false">IF(F939&gt;9,E939+1,E939)</f>
        <v>1970</v>
      </c>
      <c r="E939" s="0" t="n">
        <v>1970</v>
      </c>
      <c r="F939" s="0" t="n">
        <v>7</v>
      </c>
      <c r="G939" s="0" t="n">
        <v>25</v>
      </c>
      <c r="K939" s="0" t="n">
        <v>2990</v>
      </c>
      <c r="M939" s="0" t="n">
        <v>7.35</v>
      </c>
      <c r="S939" s="0" t="n">
        <f aca="false">K939*0.02832</f>
        <v>84.6768</v>
      </c>
      <c r="T939" s="0" t="n">
        <f aca="false">M939*0.3408</f>
        <v>2.50488</v>
      </c>
    </row>
    <row r="940" customFormat="false" ht="12.75" hidden="false" customHeight="false" outlineLevel="0" collapsed="false">
      <c r="A940" s="0" t="s">
        <v>16</v>
      </c>
      <c r="B940" s="0" t="n">
        <v>9499000</v>
      </c>
      <c r="D940" s="0" t="n">
        <f aca="false">IF(F940&gt;9,E940+1,E940)</f>
        <v>1970</v>
      </c>
      <c r="E940" s="0" t="n">
        <v>1970</v>
      </c>
      <c r="F940" s="0" t="n">
        <v>9</v>
      </c>
      <c r="G940" s="0" t="n">
        <v>5</v>
      </c>
      <c r="K940" s="0" t="n">
        <v>53000</v>
      </c>
      <c r="M940" s="0" t="n">
        <v>18.2</v>
      </c>
      <c r="S940" s="0" t="n">
        <f aca="false">K940*0.02832</f>
        <v>1500.96</v>
      </c>
      <c r="T940" s="0" t="n">
        <f aca="false">M940*0.3408</f>
        <v>6.20256</v>
      </c>
    </row>
    <row r="941" customFormat="false" ht="12.75" hidden="false" customHeight="false" outlineLevel="0" collapsed="false">
      <c r="A941" s="0" t="s">
        <v>16</v>
      </c>
      <c r="B941" s="0" t="n">
        <v>9499000</v>
      </c>
      <c r="D941" s="0" t="n">
        <f aca="false">IF(F941&gt;9,E941+1,E941)</f>
        <v>1971</v>
      </c>
      <c r="E941" s="0" t="n">
        <v>1971</v>
      </c>
      <c r="F941" s="0" t="n">
        <v>9</v>
      </c>
      <c r="G941" s="0" t="n">
        <v>9</v>
      </c>
      <c r="K941" s="0" t="n">
        <v>5280</v>
      </c>
      <c r="M941" s="0" t="n">
        <v>7.65</v>
      </c>
      <c r="S941" s="0" t="n">
        <f aca="false">K941*0.02832</f>
        <v>149.5296</v>
      </c>
      <c r="T941" s="0" t="n">
        <f aca="false">M941*0.3408</f>
        <v>2.60712</v>
      </c>
    </row>
    <row r="942" customFormat="false" ht="12.75" hidden="false" customHeight="false" outlineLevel="0" collapsed="false">
      <c r="A942" s="0" t="s">
        <v>16</v>
      </c>
      <c r="B942" s="0" t="n">
        <v>9499000</v>
      </c>
      <c r="D942" s="0" t="n">
        <f aca="false">IF(F942&gt;9,E942+1,E942)</f>
        <v>1972</v>
      </c>
      <c r="E942" s="0" t="n">
        <v>1971</v>
      </c>
      <c r="F942" s="0" t="n">
        <v>10</v>
      </c>
      <c r="G942" s="0" t="n">
        <v>17</v>
      </c>
      <c r="K942" s="0" t="n">
        <v>2070</v>
      </c>
      <c r="M942" s="0" t="n">
        <v>6.03</v>
      </c>
      <c r="S942" s="0" t="n">
        <f aca="false">K942*0.02832</f>
        <v>58.6224</v>
      </c>
      <c r="T942" s="0" t="n">
        <f aca="false">M942*0.3408</f>
        <v>2.055024</v>
      </c>
    </row>
    <row r="943" customFormat="false" ht="12.75" hidden="false" customHeight="false" outlineLevel="0" collapsed="false">
      <c r="A943" s="0" t="s">
        <v>16</v>
      </c>
      <c r="B943" s="0" t="n">
        <v>9499000</v>
      </c>
      <c r="D943" s="0" t="n">
        <f aca="false">IF(F943&gt;9,E943+1,E943)</f>
        <v>1972</v>
      </c>
      <c r="E943" s="0" t="n">
        <v>1971</v>
      </c>
      <c r="F943" s="0" t="n">
        <v>10</v>
      </c>
      <c r="G943" s="0" t="n">
        <v>25</v>
      </c>
      <c r="K943" s="0" t="n">
        <v>2440</v>
      </c>
      <c r="M943" s="0" t="n">
        <v>6.36</v>
      </c>
      <c r="S943" s="0" t="n">
        <f aca="false">K943*0.02832</f>
        <v>69.1008</v>
      </c>
      <c r="T943" s="0" t="n">
        <f aca="false">M943*0.3408</f>
        <v>2.167488</v>
      </c>
    </row>
    <row r="944" customFormat="false" ht="12.75" hidden="false" customHeight="false" outlineLevel="0" collapsed="false">
      <c r="A944" s="0" t="s">
        <v>16</v>
      </c>
      <c r="B944" s="0" t="n">
        <v>9499000</v>
      </c>
      <c r="D944" s="0" t="n">
        <f aca="false">IF(F944&gt;9,E944+1,E944)</f>
        <v>1972</v>
      </c>
      <c r="E944" s="0" t="n">
        <v>1971</v>
      </c>
      <c r="F944" s="0" t="n">
        <v>12</v>
      </c>
      <c r="G944" s="0" t="n">
        <v>26</v>
      </c>
      <c r="K944" s="0" t="n">
        <v>2600</v>
      </c>
      <c r="M944" s="0" t="n">
        <v>6.44</v>
      </c>
      <c r="S944" s="0" t="n">
        <f aca="false">K944*0.02832</f>
        <v>73.632</v>
      </c>
      <c r="T944" s="0" t="n">
        <f aca="false">M944*0.3408</f>
        <v>2.194752</v>
      </c>
    </row>
    <row r="945" customFormat="false" ht="12.75" hidden="false" customHeight="false" outlineLevel="0" collapsed="false">
      <c r="A945" s="0" t="s">
        <v>16</v>
      </c>
      <c r="B945" s="0" t="n">
        <v>9499000</v>
      </c>
      <c r="D945" s="0" t="n">
        <f aca="false">IF(F945&gt;9,E945+1,E945)</f>
        <v>1972</v>
      </c>
      <c r="E945" s="0" t="n">
        <v>1972</v>
      </c>
      <c r="F945" s="0" t="n">
        <v>6</v>
      </c>
      <c r="G945" s="0" t="n">
        <v>22</v>
      </c>
      <c r="K945" s="0" t="n">
        <v>2020</v>
      </c>
      <c r="M945" s="0" t="n">
        <v>6.14</v>
      </c>
      <c r="S945" s="0" t="n">
        <f aca="false">K945*0.02832</f>
        <v>57.2064</v>
      </c>
      <c r="T945" s="0" t="n">
        <f aca="false">M945*0.3408</f>
        <v>2.092512</v>
      </c>
    </row>
    <row r="946" customFormat="false" ht="12.75" hidden="false" customHeight="false" outlineLevel="0" collapsed="false">
      <c r="A946" s="0" t="s">
        <v>16</v>
      </c>
      <c r="B946" s="0" t="n">
        <v>9499000</v>
      </c>
      <c r="D946" s="0" t="n">
        <f aca="false">IF(F946&gt;9,E946+1,E946)</f>
        <v>1972</v>
      </c>
      <c r="E946" s="0" t="n">
        <v>1972</v>
      </c>
      <c r="F946" s="0" t="n">
        <v>9</v>
      </c>
      <c r="G946" s="0" t="n">
        <v>2</v>
      </c>
      <c r="K946" s="0" t="n">
        <v>2100</v>
      </c>
      <c r="M946" s="0" t="n">
        <v>6.2</v>
      </c>
      <c r="S946" s="0" t="n">
        <f aca="false">K946*0.02832</f>
        <v>59.472</v>
      </c>
      <c r="T946" s="0" t="n">
        <f aca="false">M946*0.3408</f>
        <v>2.11296</v>
      </c>
    </row>
    <row r="947" customFormat="false" ht="12.75" hidden="false" customHeight="false" outlineLevel="0" collapsed="false">
      <c r="A947" s="0" t="s">
        <v>16</v>
      </c>
      <c r="B947" s="0" t="n">
        <v>9499000</v>
      </c>
      <c r="D947" s="0" t="n">
        <f aca="false">IF(F947&gt;9,E947+1,E947)</f>
        <v>1973</v>
      </c>
      <c r="E947" s="0" t="n">
        <v>1972</v>
      </c>
      <c r="F947" s="0" t="n">
        <v>10</v>
      </c>
      <c r="G947" s="0" t="n">
        <v>7</v>
      </c>
      <c r="K947" s="0" t="n">
        <v>8580</v>
      </c>
      <c r="M947" s="0" t="n">
        <v>8.88</v>
      </c>
      <c r="S947" s="0" t="n">
        <f aca="false">K947*0.02832</f>
        <v>242.9856</v>
      </c>
      <c r="T947" s="0" t="n">
        <f aca="false">M947*0.3408</f>
        <v>3.026304</v>
      </c>
    </row>
    <row r="948" customFormat="false" ht="12.75" hidden="false" customHeight="false" outlineLevel="0" collapsed="false">
      <c r="A948" s="0" t="s">
        <v>16</v>
      </c>
      <c r="B948" s="0" t="n">
        <v>9499000</v>
      </c>
      <c r="D948" s="0" t="n">
        <f aca="false">IF(F948&gt;9,E948+1,E948)</f>
        <v>1973</v>
      </c>
      <c r="E948" s="0" t="n">
        <v>1972</v>
      </c>
      <c r="F948" s="0" t="n">
        <v>10</v>
      </c>
      <c r="G948" s="0" t="n">
        <v>19</v>
      </c>
      <c r="K948" s="0" t="n">
        <v>39800</v>
      </c>
      <c r="M948" s="0" t="n">
        <v>16</v>
      </c>
      <c r="S948" s="0" t="n">
        <f aca="false">K948*0.02832</f>
        <v>1127.136</v>
      </c>
      <c r="T948" s="0" t="n">
        <f aca="false">M948*0.3408</f>
        <v>5.4528</v>
      </c>
    </row>
    <row r="949" customFormat="false" ht="12.75" hidden="false" customHeight="false" outlineLevel="0" collapsed="false">
      <c r="A949" s="0" t="s">
        <v>16</v>
      </c>
      <c r="B949" s="0" t="n">
        <v>9499000</v>
      </c>
      <c r="D949" s="0" t="n">
        <f aca="false">IF(F949&gt;9,E949+1,E949)</f>
        <v>1973</v>
      </c>
      <c r="E949" s="0" t="n">
        <v>1972</v>
      </c>
      <c r="F949" s="0" t="n">
        <v>11</v>
      </c>
      <c r="G949" s="0" t="n">
        <v>17</v>
      </c>
      <c r="K949" s="0" t="n">
        <v>6390</v>
      </c>
      <c r="M949" s="0" t="n">
        <v>8.08</v>
      </c>
      <c r="S949" s="0" t="n">
        <f aca="false">K949*0.02832</f>
        <v>180.9648</v>
      </c>
      <c r="T949" s="0" t="n">
        <f aca="false">M949*0.3408</f>
        <v>2.753664</v>
      </c>
    </row>
    <row r="950" customFormat="false" ht="12.75" hidden="false" customHeight="false" outlineLevel="0" collapsed="false">
      <c r="A950" s="0" t="s">
        <v>16</v>
      </c>
      <c r="B950" s="0" t="n">
        <v>9499000</v>
      </c>
      <c r="D950" s="0" t="n">
        <f aca="false">IF(F950&gt;9,E950+1,E950)</f>
        <v>1973</v>
      </c>
      <c r="E950" s="0" t="n">
        <v>1972</v>
      </c>
      <c r="F950" s="0" t="n">
        <v>12</v>
      </c>
      <c r="G950" s="0" t="n">
        <v>28</v>
      </c>
      <c r="K950" s="0" t="n">
        <v>16800</v>
      </c>
      <c r="M950" s="0" t="n">
        <v>11</v>
      </c>
      <c r="S950" s="0" t="n">
        <f aca="false">K950*0.02832</f>
        <v>475.776</v>
      </c>
      <c r="T950" s="0" t="n">
        <f aca="false">M950*0.3408</f>
        <v>3.7488</v>
      </c>
    </row>
    <row r="951" customFormat="false" ht="12.75" hidden="false" customHeight="false" outlineLevel="0" collapsed="false">
      <c r="A951" s="0" t="s">
        <v>16</v>
      </c>
      <c r="B951" s="0" t="n">
        <v>9499000</v>
      </c>
      <c r="D951" s="0" t="n">
        <f aca="false">IF(F951&gt;9,E951+1,E951)</f>
        <v>1973</v>
      </c>
      <c r="E951" s="0" t="n">
        <v>1973</v>
      </c>
      <c r="F951" s="0" t="n">
        <v>2</v>
      </c>
      <c r="G951" s="0" t="n">
        <v>12</v>
      </c>
      <c r="K951" s="0" t="n">
        <v>4680</v>
      </c>
      <c r="M951" s="0" t="n">
        <v>7.69</v>
      </c>
      <c r="S951" s="0" t="n">
        <f aca="false">K951*0.02832</f>
        <v>132.5376</v>
      </c>
      <c r="T951" s="0" t="n">
        <f aca="false">M951*0.3408</f>
        <v>2.620752</v>
      </c>
    </row>
    <row r="952" customFormat="false" ht="12.75" hidden="false" customHeight="false" outlineLevel="0" collapsed="false">
      <c r="A952" s="0" t="s">
        <v>16</v>
      </c>
      <c r="B952" s="0" t="n">
        <v>9499000</v>
      </c>
      <c r="D952" s="0" t="n">
        <f aca="false">IF(F952&gt;9,E952+1,E952)</f>
        <v>1973</v>
      </c>
      <c r="E952" s="0" t="n">
        <v>1973</v>
      </c>
      <c r="F952" s="0" t="n">
        <v>2</v>
      </c>
      <c r="G952" s="0" t="n">
        <v>22</v>
      </c>
      <c r="K952" s="0" t="n">
        <v>6300</v>
      </c>
      <c r="M952" s="0" t="n">
        <v>8.5</v>
      </c>
      <c r="S952" s="0" t="n">
        <f aca="false">K952*0.02832</f>
        <v>178.416</v>
      </c>
      <c r="T952" s="0" t="n">
        <f aca="false">M952*0.3408</f>
        <v>2.8968</v>
      </c>
    </row>
    <row r="953" customFormat="false" ht="12.75" hidden="false" customHeight="false" outlineLevel="0" collapsed="false">
      <c r="A953" s="0" t="s">
        <v>16</v>
      </c>
      <c r="B953" s="0" t="n">
        <v>9499000</v>
      </c>
      <c r="D953" s="0" t="n">
        <f aca="false">IF(F953&gt;9,E953+1,E953)</f>
        <v>1973</v>
      </c>
      <c r="E953" s="0" t="n">
        <v>1973</v>
      </c>
      <c r="F953" s="0" t="n">
        <v>3</v>
      </c>
      <c r="G953" s="0" t="n">
        <v>16</v>
      </c>
      <c r="K953" s="0" t="n">
        <v>5800</v>
      </c>
      <c r="M953" s="0" t="n">
        <v>8.75</v>
      </c>
      <c r="S953" s="0" t="n">
        <f aca="false">K953*0.02832</f>
        <v>164.256</v>
      </c>
      <c r="T953" s="0" t="n">
        <f aca="false">M953*0.3408</f>
        <v>2.982</v>
      </c>
    </row>
    <row r="954" customFormat="false" ht="12.75" hidden="false" customHeight="false" outlineLevel="0" collapsed="false">
      <c r="A954" s="0" t="s">
        <v>16</v>
      </c>
      <c r="B954" s="0" t="n">
        <v>9499000</v>
      </c>
      <c r="D954" s="0" t="n">
        <f aca="false">IF(F954&gt;9,E954+1,E954)</f>
        <v>1973</v>
      </c>
      <c r="E954" s="0" t="n">
        <v>1973</v>
      </c>
      <c r="F954" s="0" t="n">
        <v>3</v>
      </c>
      <c r="G954" s="0" t="n">
        <v>30</v>
      </c>
      <c r="K954" s="0" t="n">
        <v>7270</v>
      </c>
      <c r="M954" s="0" t="n">
        <v>9.45</v>
      </c>
      <c r="S954" s="0" t="n">
        <f aca="false">K954*0.02832</f>
        <v>205.8864</v>
      </c>
      <c r="T954" s="0" t="n">
        <f aca="false">M954*0.3408</f>
        <v>3.22056</v>
      </c>
    </row>
    <row r="955" customFormat="false" ht="12.75" hidden="false" customHeight="false" outlineLevel="0" collapsed="false">
      <c r="A955" s="0" t="s">
        <v>16</v>
      </c>
      <c r="B955" s="0" t="n">
        <v>9499000</v>
      </c>
      <c r="D955" s="0" t="n">
        <f aca="false">IF(F955&gt;9,E955+1,E955)</f>
        <v>1973</v>
      </c>
      <c r="E955" s="0" t="n">
        <v>1973</v>
      </c>
      <c r="F955" s="0" t="n">
        <v>5</v>
      </c>
      <c r="G955" s="0" t="n">
        <v>5</v>
      </c>
      <c r="K955" s="0" t="n">
        <v>5400</v>
      </c>
      <c r="M955" s="0" t="n">
        <v>8.6</v>
      </c>
      <c r="S955" s="0" t="n">
        <f aca="false">K955*0.02832</f>
        <v>152.928</v>
      </c>
      <c r="T955" s="0" t="n">
        <f aca="false">M955*0.3408</f>
        <v>2.93088</v>
      </c>
    </row>
    <row r="956" customFormat="false" ht="12.75" hidden="false" customHeight="false" outlineLevel="0" collapsed="false">
      <c r="A956" s="0" t="s">
        <v>16</v>
      </c>
      <c r="B956" s="0" t="n">
        <v>9499000</v>
      </c>
      <c r="D956" s="0" t="n">
        <f aca="false">IF(F956&gt;9,E956+1,E956)</f>
        <v>1974</v>
      </c>
      <c r="E956" s="0" t="n">
        <v>1974</v>
      </c>
      <c r="F956" s="0" t="n">
        <v>1</v>
      </c>
      <c r="G956" s="0" t="n">
        <v>21</v>
      </c>
      <c r="K956" s="0" t="n">
        <v>2940</v>
      </c>
      <c r="M956" s="0" t="n">
        <v>7.98</v>
      </c>
      <c r="S956" s="0" t="n">
        <f aca="false">K956*0.02832</f>
        <v>83.2608</v>
      </c>
      <c r="T956" s="0" t="n">
        <f aca="false">M956*0.3408</f>
        <v>2.719584</v>
      </c>
    </row>
    <row r="957" customFormat="false" ht="12.75" hidden="false" customHeight="false" outlineLevel="0" collapsed="false">
      <c r="A957" s="0" t="s">
        <v>16</v>
      </c>
      <c r="B957" s="0" t="n">
        <v>9499000</v>
      </c>
      <c r="D957" s="0" t="n">
        <f aca="false">IF(F957&gt;9,E957+1,E957)</f>
        <v>1974</v>
      </c>
      <c r="E957" s="0" t="n">
        <v>1974</v>
      </c>
      <c r="F957" s="0" t="n">
        <v>8</v>
      </c>
      <c r="G957" s="0" t="n">
        <v>6</v>
      </c>
      <c r="K957" s="0" t="n">
        <v>3800</v>
      </c>
      <c r="M957" s="0" t="n">
        <v>8.2</v>
      </c>
      <c r="S957" s="0" t="n">
        <f aca="false">K957*0.02832</f>
        <v>107.616</v>
      </c>
      <c r="T957" s="0" t="n">
        <f aca="false">M957*0.3408</f>
        <v>2.79456</v>
      </c>
    </row>
    <row r="958" customFormat="false" ht="12.75" hidden="false" customHeight="false" outlineLevel="0" collapsed="false">
      <c r="A958" s="0" t="s">
        <v>16</v>
      </c>
      <c r="B958" s="0" t="n">
        <v>9499000</v>
      </c>
      <c r="D958" s="0" t="n">
        <f aca="false">IF(F958&gt;9,E958+1,E958)</f>
        <v>1975</v>
      </c>
      <c r="E958" s="0" t="n">
        <v>1974</v>
      </c>
      <c r="F958" s="0" t="n">
        <v>10</v>
      </c>
      <c r="G958" s="0" t="n">
        <v>29</v>
      </c>
      <c r="K958" s="0" t="n">
        <v>2020</v>
      </c>
      <c r="M958" s="0" t="n">
        <v>8.03</v>
      </c>
      <c r="S958" s="0" t="n">
        <f aca="false">K958*0.02832</f>
        <v>57.2064</v>
      </c>
      <c r="T958" s="0" t="n">
        <f aca="false">M958*0.3408</f>
        <v>2.736624</v>
      </c>
    </row>
    <row r="959" customFormat="false" ht="12.75" hidden="false" customHeight="false" outlineLevel="0" collapsed="false">
      <c r="A959" s="0" t="s">
        <v>16</v>
      </c>
      <c r="B959" s="0" t="n">
        <v>9499000</v>
      </c>
      <c r="D959" s="0" t="n">
        <f aca="false">IF(F959&gt;9,E959+1,E959)</f>
        <v>1976</v>
      </c>
      <c r="E959" s="0" t="n">
        <v>1976</v>
      </c>
      <c r="F959" s="0" t="n">
        <v>2</v>
      </c>
      <c r="G959" s="0" t="n">
        <v>5</v>
      </c>
      <c r="K959" s="0" t="n">
        <v>5120</v>
      </c>
      <c r="M959" s="0" t="n">
        <v>9.03</v>
      </c>
      <c r="S959" s="0" t="n">
        <f aca="false">K959*0.02832</f>
        <v>144.9984</v>
      </c>
      <c r="T959" s="0" t="n">
        <f aca="false">M959*0.3408</f>
        <v>3.077424</v>
      </c>
    </row>
    <row r="960" customFormat="false" ht="12.75" hidden="false" customHeight="false" outlineLevel="0" collapsed="false">
      <c r="A960" s="0" t="s">
        <v>16</v>
      </c>
      <c r="B960" s="0" t="n">
        <v>9499000</v>
      </c>
      <c r="D960" s="0" t="n">
        <f aca="false">IF(F960&gt;9,E960+1,E960)</f>
        <v>1976</v>
      </c>
      <c r="E960" s="0" t="n">
        <v>1976</v>
      </c>
      <c r="F960" s="0" t="n">
        <v>2</v>
      </c>
      <c r="G960" s="0" t="n">
        <v>6</v>
      </c>
      <c r="K960" s="0" t="n">
        <v>3440</v>
      </c>
      <c r="M960" s="0" t="n">
        <v>8.48</v>
      </c>
      <c r="S960" s="0" t="n">
        <f aca="false">K960*0.02832</f>
        <v>97.4208</v>
      </c>
      <c r="T960" s="0" t="n">
        <f aca="false">M960*0.3408</f>
        <v>2.889984</v>
      </c>
    </row>
    <row r="961" customFormat="false" ht="12.75" hidden="false" customHeight="false" outlineLevel="0" collapsed="false">
      <c r="A961" s="0" t="s">
        <v>16</v>
      </c>
      <c r="B961" s="0" t="n">
        <v>9499000</v>
      </c>
      <c r="D961" s="0" t="n">
        <f aca="false">IF(F961&gt;9,E961+1,E961)</f>
        <v>1976</v>
      </c>
      <c r="E961" s="0" t="n">
        <v>1976</v>
      </c>
      <c r="F961" s="0" t="n">
        <v>2</v>
      </c>
      <c r="G961" s="0" t="n">
        <v>9</v>
      </c>
      <c r="K961" s="0" t="n">
        <v>34900</v>
      </c>
      <c r="M961" s="0" t="n">
        <v>15.1</v>
      </c>
      <c r="S961" s="0" t="n">
        <f aca="false">K961*0.02832</f>
        <v>988.368</v>
      </c>
      <c r="T961" s="0" t="n">
        <f aca="false">M961*0.3408</f>
        <v>5.14608</v>
      </c>
    </row>
    <row r="962" customFormat="false" ht="12.75" hidden="false" customHeight="false" outlineLevel="0" collapsed="false">
      <c r="A962" s="0" t="s">
        <v>16</v>
      </c>
      <c r="B962" s="0" t="n">
        <v>9499000</v>
      </c>
      <c r="D962" s="0" t="n">
        <f aca="false">IF(F962&gt;9,E962+1,E962)</f>
        <v>1976</v>
      </c>
      <c r="E962" s="0" t="n">
        <v>1976</v>
      </c>
      <c r="F962" s="0" t="n">
        <v>9</v>
      </c>
      <c r="G962" s="0" t="n">
        <v>26</v>
      </c>
      <c r="K962" s="0" t="n">
        <v>1940</v>
      </c>
      <c r="M962" s="0" t="n">
        <v>6.3</v>
      </c>
      <c r="S962" s="0" t="n">
        <f aca="false">K962*0.02832</f>
        <v>54.9408</v>
      </c>
      <c r="T962" s="0" t="n">
        <f aca="false">M962*0.3408</f>
        <v>2.14704</v>
      </c>
    </row>
    <row r="963" customFormat="false" ht="12.75" hidden="false" customHeight="false" outlineLevel="0" collapsed="false">
      <c r="A963" s="0" t="s">
        <v>16</v>
      </c>
      <c r="B963" s="0" t="n">
        <v>9499000</v>
      </c>
      <c r="D963" s="0" t="n">
        <f aca="false">IF(F963&gt;9,E963+1,E963)</f>
        <v>1977</v>
      </c>
      <c r="E963" s="0" t="n">
        <v>1977</v>
      </c>
      <c r="F963" s="0" t="n">
        <v>8</v>
      </c>
      <c r="G963" s="0" t="n">
        <v>15</v>
      </c>
      <c r="K963" s="0" t="n">
        <v>2820</v>
      </c>
      <c r="M963" s="0" t="n">
        <v>6.72</v>
      </c>
      <c r="S963" s="0" t="n">
        <f aca="false">K963*0.02832</f>
        <v>79.8624</v>
      </c>
      <c r="T963" s="0" t="n">
        <f aca="false">M963*0.3408</f>
        <v>2.290176</v>
      </c>
    </row>
    <row r="964" customFormat="false" ht="12.75" hidden="false" customHeight="false" outlineLevel="0" collapsed="false">
      <c r="A964" s="0" t="s">
        <v>16</v>
      </c>
      <c r="B964" s="0" t="n">
        <v>9499000</v>
      </c>
      <c r="D964" s="0" t="n">
        <f aca="false">IF(F964&gt;9,E964+1,E964)</f>
        <v>1978</v>
      </c>
      <c r="E964" s="0" t="n">
        <v>1978</v>
      </c>
      <c r="F964" s="0" t="n">
        <v>1</v>
      </c>
      <c r="G964" s="0" t="n">
        <v>15</v>
      </c>
      <c r="K964" s="0" t="n">
        <v>2070</v>
      </c>
      <c r="M964" s="0" t="n">
        <v>6.3</v>
      </c>
      <c r="S964" s="0" t="n">
        <f aca="false">K964*0.02832</f>
        <v>58.6224</v>
      </c>
      <c r="T964" s="0" t="n">
        <f aca="false">M964*0.3408</f>
        <v>2.14704</v>
      </c>
    </row>
    <row r="965" customFormat="false" ht="12.75" hidden="false" customHeight="false" outlineLevel="0" collapsed="false">
      <c r="A965" s="0" t="s">
        <v>16</v>
      </c>
      <c r="B965" s="0" t="n">
        <v>9499000</v>
      </c>
      <c r="D965" s="0" t="n">
        <f aca="false">IF(F965&gt;9,E965+1,E965)</f>
        <v>1978</v>
      </c>
      <c r="E965" s="0" t="n">
        <v>1978</v>
      </c>
      <c r="F965" s="0" t="n">
        <v>1</v>
      </c>
      <c r="G965" s="0" t="n">
        <v>17</v>
      </c>
      <c r="K965" s="0" t="n">
        <v>3900</v>
      </c>
      <c r="M965" s="0" t="n">
        <v>7.23</v>
      </c>
      <c r="S965" s="0" t="n">
        <f aca="false">K965*0.02832</f>
        <v>110.448</v>
      </c>
      <c r="T965" s="0" t="n">
        <f aca="false">M965*0.3408</f>
        <v>2.463984</v>
      </c>
    </row>
    <row r="966" customFormat="false" ht="12.75" hidden="false" customHeight="false" outlineLevel="0" collapsed="false">
      <c r="A966" s="0" t="s">
        <v>16</v>
      </c>
      <c r="B966" s="0" t="n">
        <v>9499000</v>
      </c>
      <c r="D966" s="0" t="n">
        <f aca="false">IF(F966&gt;9,E966+1,E966)</f>
        <v>1978</v>
      </c>
      <c r="E966" s="0" t="n">
        <v>1978</v>
      </c>
      <c r="F966" s="0" t="n">
        <v>2</v>
      </c>
      <c r="G966" s="0" t="n">
        <v>1</v>
      </c>
      <c r="K966" s="0" t="n">
        <v>3740</v>
      </c>
      <c r="M966" s="0" t="n">
        <v>7.15</v>
      </c>
      <c r="S966" s="0" t="n">
        <f aca="false">K966*0.02832</f>
        <v>105.9168</v>
      </c>
      <c r="T966" s="0" t="n">
        <f aca="false">M966*0.3408</f>
        <v>2.43672</v>
      </c>
    </row>
    <row r="967" customFormat="false" ht="12.75" hidden="false" customHeight="false" outlineLevel="0" collapsed="false">
      <c r="A967" s="0" t="s">
        <v>16</v>
      </c>
      <c r="B967" s="0" t="n">
        <v>9499000</v>
      </c>
      <c r="D967" s="0" t="n">
        <f aca="false">IF(F967&gt;9,E967+1,E967)</f>
        <v>1978</v>
      </c>
      <c r="E967" s="0" t="n">
        <v>1978</v>
      </c>
      <c r="F967" s="0" t="n">
        <v>2</v>
      </c>
      <c r="G967" s="0" t="n">
        <v>11</v>
      </c>
      <c r="K967" s="0" t="n">
        <v>6600</v>
      </c>
      <c r="M967" s="0" t="n">
        <v>8.25</v>
      </c>
      <c r="S967" s="0" t="n">
        <f aca="false">K967*0.02832</f>
        <v>186.912</v>
      </c>
      <c r="T967" s="0" t="n">
        <f aca="false">M967*0.3408</f>
        <v>2.8116</v>
      </c>
    </row>
    <row r="968" customFormat="false" ht="12.75" hidden="false" customHeight="false" outlineLevel="0" collapsed="false">
      <c r="A968" s="0" t="s">
        <v>16</v>
      </c>
      <c r="B968" s="0" t="n">
        <v>9499000</v>
      </c>
      <c r="D968" s="0" t="n">
        <f aca="false">IF(F968&gt;9,E968+1,E968)</f>
        <v>1978</v>
      </c>
      <c r="E968" s="0" t="n">
        <v>1978</v>
      </c>
      <c r="F968" s="0" t="n">
        <v>2</v>
      </c>
      <c r="G968" s="0" t="n">
        <v>15</v>
      </c>
      <c r="K968" s="0" t="n">
        <v>2300</v>
      </c>
      <c r="M968" s="0" t="n">
        <v>6.78</v>
      </c>
      <c r="S968" s="0" t="n">
        <f aca="false">K968*0.02832</f>
        <v>65.136</v>
      </c>
      <c r="T968" s="0" t="n">
        <f aca="false">M968*0.3408</f>
        <v>2.310624</v>
      </c>
    </row>
    <row r="969" customFormat="false" ht="12.75" hidden="false" customHeight="false" outlineLevel="0" collapsed="false">
      <c r="A969" s="0" t="s">
        <v>16</v>
      </c>
      <c r="B969" s="0" t="n">
        <v>9499000</v>
      </c>
      <c r="D969" s="0" t="n">
        <f aca="false">IF(F969&gt;9,E969+1,E969)</f>
        <v>1978</v>
      </c>
      <c r="E969" s="0" t="n">
        <v>1978</v>
      </c>
      <c r="F969" s="0" t="n">
        <v>3</v>
      </c>
      <c r="G969" s="0" t="n">
        <v>2</v>
      </c>
      <c r="K969" s="0" t="n">
        <v>57200</v>
      </c>
      <c r="M969" s="0" t="n">
        <v>16.5</v>
      </c>
      <c r="S969" s="0" t="n">
        <f aca="false">K969*0.02832</f>
        <v>1619.904</v>
      </c>
      <c r="T969" s="0" t="n">
        <f aca="false">M969*0.3408</f>
        <v>5.6232</v>
      </c>
    </row>
    <row r="970" customFormat="false" ht="12.75" hidden="false" customHeight="false" outlineLevel="0" collapsed="false">
      <c r="A970" s="0" t="s">
        <v>16</v>
      </c>
      <c r="B970" s="0" t="n">
        <v>9499000</v>
      </c>
      <c r="D970" s="0" t="n">
        <f aca="false">IF(F970&gt;9,E970+1,E970)</f>
        <v>1978</v>
      </c>
      <c r="E970" s="0" t="n">
        <v>1978</v>
      </c>
      <c r="F970" s="0" t="n">
        <v>3</v>
      </c>
      <c r="G970" s="0" t="n">
        <v>5</v>
      </c>
      <c r="K970" s="0" t="n">
        <v>21400</v>
      </c>
      <c r="M970" s="0" t="n">
        <v>10.3</v>
      </c>
      <c r="S970" s="0" t="n">
        <f aca="false">K970*0.02832</f>
        <v>606.048</v>
      </c>
      <c r="T970" s="0" t="n">
        <f aca="false">M970*0.3408</f>
        <v>3.51024</v>
      </c>
    </row>
    <row r="971" customFormat="false" ht="12.75" hidden="false" customHeight="false" outlineLevel="0" collapsed="false">
      <c r="A971" s="0" t="s">
        <v>16</v>
      </c>
      <c r="B971" s="0" t="n">
        <v>9499000</v>
      </c>
      <c r="D971" s="0" t="n">
        <f aca="false">IF(F971&gt;9,E971+1,E971)</f>
        <v>1978</v>
      </c>
      <c r="E971" s="0" t="n">
        <v>1978</v>
      </c>
      <c r="F971" s="0" t="n">
        <v>3</v>
      </c>
      <c r="G971" s="0" t="n">
        <v>12</v>
      </c>
      <c r="K971" s="0" t="n">
        <v>4410</v>
      </c>
      <c r="M971" s="0" t="n">
        <v>6.2</v>
      </c>
      <c r="S971" s="0" t="n">
        <f aca="false">K971*0.02832</f>
        <v>124.8912</v>
      </c>
      <c r="T971" s="0" t="n">
        <f aca="false">M971*0.3408</f>
        <v>2.11296</v>
      </c>
    </row>
    <row r="972" customFormat="false" ht="12.75" hidden="false" customHeight="false" outlineLevel="0" collapsed="false">
      <c r="A972" s="0" t="s">
        <v>16</v>
      </c>
      <c r="B972" s="0" t="n">
        <v>9499000</v>
      </c>
      <c r="D972" s="0" t="n">
        <f aca="false">IF(F972&gt;9,E972+1,E972)</f>
        <v>1978</v>
      </c>
      <c r="E972" s="0" t="n">
        <v>1978</v>
      </c>
      <c r="F972" s="0" t="n">
        <v>3</v>
      </c>
      <c r="G972" s="0" t="n">
        <v>22</v>
      </c>
      <c r="K972" s="0" t="n">
        <v>6760</v>
      </c>
      <c r="M972" s="0" t="n">
        <v>6.9</v>
      </c>
      <c r="S972" s="0" t="n">
        <f aca="false">K972*0.02832</f>
        <v>191.4432</v>
      </c>
      <c r="T972" s="0" t="n">
        <f aca="false">M972*0.3408</f>
        <v>2.35152</v>
      </c>
    </row>
    <row r="973" customFormat="false" ht="12.75" hidden="false" customHeight="false" outlineLevel="0" collapsed="false">
      <c r="A973" s="0" t="s">
        <v>16</v>
      </c>
      <c r="B973" s="0" t="n">
        <v>9499000</v>
      </c>
      <c r="D973" s="0" t="n">
        <f aca="false">IF(F973&gt;9,E973+1,E973)</f>
        <v>1978</v>
      </c>
      <c r="E973" s="0" t="n">
        <v>1978</v>
      </c>
      <c r="F973" s="0" t="n">
        <v>7</v>
      </c>
      <c r="G973" s="0" t="n">
        <v>26</v>
      </c>
      <c r="K973" s="0" t="n">
        <v>2810</v>
      </c>
      <c r="M973" s="0" t="n">
        <v>6.7</v>
      </c>
      <c r="S973" s="0" t="n">
        <f aca="false">K973*0.02832</f>
        <v>79.5792</v>
      </c>
      <c r="T973" s="0" t="n">
        <f aca="false">M973*0.3408</f>
        <v>2.28336</v>
      </c>
    </row>
    <row r="974" customFormat="false" ht="12.75" hidden="false" customHeight="false" outlineLevel="0" collapsed="false">
      <c r="A974" s="0" t="s">
        <v>16</v>
      </c>
      <c r="B974" s="0" t="n">
        <v>9499000</v>
      </c>
      <c r="D974" s="0" t="n">
        <f aca="false">IF(F974&gt;9,E974+1,E974)</f>
        <v>1979</v>
      </c>
      <c r="E974" s="0" t="n">
        <v>1978</v>
      </c>
      <c r="F974" s="0" t="n">
        <v>11</v>
      </c>
      <c r="G974" s="0" t="n">
        <v>12</v>
      </c>
      <c r="K974" s="0" t="n">
        <v>6670</v>
      </c>
      <c r="M974" s="0" t="n">
        <v>7.91</v>
      </c>
      <c r="S974" s="0" t="n">
        <f aca="false">K974*0.02832</f>
        <v>188.8944</v>
      </c>
      <c r="T974" s="0" t="n">
        <f aca="false">M974*0.3408</f>
        <v>2.695728</v>
      </c>
    </row>
    <row r="975" customFormat="false" ht="12.75" hidden="false" customHeight="false" outlineLevel="0" collapsed="false">
      <c r="A975" s="0" t="s">
        <v>16</v>
      </c>
      <c r="B975" s="0" t="n">
        <v>9499000</v>
      </c>
      <c r="D975" s="0" t="n">
        <f aca="false">IF(F975&gt;9,E975+1,E975)</f>
        <v>1979</v>
      </c>
      <c r="E975" s="0" t="n">
        <v>1978</v>
      </c>
      <c r="F975" s="0" t="n">
        <v>11</v>
      </c>
      <c r="G975" s="0" t="n">
        <v>25</v>
      </c>
      <c r="K975" s="0" t="n">
        <v>3780</v>
      </c>
      <c r="M975" s="0" t="n">
        <v>6.89</v>
      </c>
      <c r="S975" s="0" t="n">
        <f aca="false">K975*0.02832</f>
        <v>107.0496</v>
      </c>
      <c r="T975" s="0" t="n">
        <f aca="false">M975*0.3408</f>
        <v>2.348112</v>
      </c>
    </row>
    <row r="976" customFormat="false" ht="12.75" hidden="false" customHeight="false" outlineLevel="0" collapsed="false">
      <c r="A976" s="0" t="s">
        <v>16</v>
      </c>
      <c r="B976" s="0" t="n">
        <v>9499000</v>
      </c>
      <c r="D976" s="0" t="n">
        <f aca="false">IF(F976&gt;9,E976+1,E976)</f>
        <v>1979</v>
      </c>
      <c r="E976" s="0" t="n">
        <v>1978</v>
      </c>
      <c r="F976" s="0" t="n">
        <v>12</v>
      </c>
      <c r="G976" s="0" t="n">
        <v>18</v>
      </c>
      <c r="K976" s="0" t="n">
        <v>38700</v>
      </c>
      <c r="M976" s="0" t="n">
        <v>14.2</v>
      </c>
      <c r="S976" s="0" t="n">
        <f aca="false">K976*0.02832</f>
        <v>1095.984</v>
      </c>
      <c r="T976" s="0" t="n">
        <f aca="false">M976*0.3408</f>
        <v>4.83936</v>
      </c>
    </row>
    <row r="977" customFormat="false" ht="12.75" hidden="false" customHeight="false" outlineLevel="0" collapsed="false">
      <c r="A977" s="0" t="s">
        <v>16</v>
      </c>
      <c r="B977" s="0" t="n">
        <v>9499000</v>
      </c>
      <c r="D977" s="0" t="n">
        <f aca="false">IF(F977&gt;9,E977+1,E977)</f>
        <v>1979</v>
      </c>
      <c r="E977" s="0" t="n">
        <v>1979</v>
      </c>
      <c r="F977" s="0" t="n">
        <v>3</v>
      </c>
      <c r="G977" s="0" t="n">
        <v>21</v>
      </c>
      <c r="K977" s="0" t="n">
        <v>5590</v>
      </c>
      <c r="M977" s="0" t="n">
        <v>7.4</v>
      </c>
      <c r="S977" s="0" t="n">
        <f aca="false">K977*0.02832</f>
        <v>158.3088</v>
      </c>
      <c r="T977" s="0" t="n">
        <f aca="false">M977*0.3408</f>
        <v>2.52192</v>
      </c>
    </row>
    <row r="978" customFormat="false" ht="12.75" hidden="false" customHeight="false" outlineLevel="0" collapsed="false">
      <c r="A978" s="0" t="s">
        <v>16</v>
      </c>
      <c r="B978" s="0" t="n">
        <v>9499000</v>
      </c>
      <c r="D978" s="0" t="n">
        <f aca="false">IF(F978&gt;9,E978+1,E978)</f>
        <v>1979</v>
      </c>
      <c r="E978" s="0" t="n">
        <v>1979</v>
      </c>
      <c r="F978" s="0" t="n">
        <v>3</v>
      </c>
      <c r="G978" s="0" t="n">
        <v>22</v>
      </c>
      <c r="K978" s="0" t="n">
        <v>5890</v>
      </c>
      <c r="M978" s="0" t="n">
        <v>7.5</v>
      </c>
      <c r="S978" s="0" t="n">
        <f aca="false">K978*0.02832</f>
        <v>166.8048</v>
      </c>
      <c r="T978" s="0" t="n">
        <f aca="false">M978*0.3408</f>
        <v>2.556</v>
      </c>
    </row>
    <row r="979" customFormat="false" ht="12.75" hidden="false" customHeight="false" outlineLevel="0" collapsed="false">
      <c r="A979" s="0" t="s">
        <v>16</v>
      </c>
      <c r="B979" s="0" t="n">
        <v>9499000</v>
      </c>
      <c r="D979" s="0" t="n">
        <f aca="false">IF(F979&gt;9,E979+1,E979)</f>
        <v>1979</v>
      </c>
      <c r="E979" s="0" t="n">
        <v>1979</v>
      </c>
      <c r="F979" s="0" t="n">
        <v>3</v>
      </c>
      <c r="G979" s="0" t="n">
        <v>29</v>
      </c>
      <c r="K979" s="0" t="n">
        <v>20900</v>
      </c>
      <c r="M979" s="0" t="n">
        <v>10.9</v>
      </c>
      <c r="S979" s="0" t="n">
        <f aca="false">K979*0.02832</f>
        <v>591.888</v>
      </c>
      <c r="T979" s="0" t="n">
        <f aca="false">M979*0.3408</f>
        <v>3.71472</v>
      </c>
    </row>
    <row r="980" customFormat="false" ht="12.75" hidden="false" customHeight="false" outlineLevel="0" collapsed="false">
      <c r="A980" s="0" t="s">
        <v>16</v>
      </c>
      <c r="B980" s="0" t="n">
        <v>9499000</v>
      </c>
      <c r="D980" s="0" t="n">
        <f aca="false">IF(F980&gt;9,E980+1,E980)</f>
        <v>1980</v>
      </c>
      <c r="E980" s="0" t="n">
        <v>1980</v>
      </c>
      <c r="F980" s="0" t="n">
        <v>1</v>
      </c>
      <c r="G980" s="0" t="n">
        <v>11</v>
      </c>
      <c r="K980" s="0" t="n">
        <v>3020</v>
      </c>
      <c r="M980" s="0" t="n">
        <v>5.95</v>
      </c>
      <c r="S980" s="0" t="n">
        <f aca="false">K980*0.02832</f>
        <v>85.5264</v>
      </c>
      <c r="T980" s="0" t="n">
        <f aca="false">M980*0.3408</f>
        <v>2.02776</v>
      </c>
    </row>
    <row r="981" customFormat="false" ht="12.75" hidden="false" customHeight="false" outlineLevel="0" collapsed="false">
      <c r="A981" s="0" t="s">
        <v>16</v>
      </c>
      <c r="B981" s="0" t="n">
        <v>9499000</v>
      </c>
      <c r="D981" s="0" t="n">
        <f aca="false">IF(F981&gt;9,E981+1,E981)</f>
        <v>1980</v>
      </c>
      <c r="E981" s="0" t="n">
        <v>1980</v>
      </c>
      <c r="F981" s="0" t="n">
        <v>1</v>
      </c>
      <c r="G981" s="0" t="n">
        <v>15</v>
      </c>
      <c r="K981" s="0" t="n">
        <v>4530</v>
      </c>
      <c r="M981" s="0" t="n">
        <v>6.65</v>
      </c>
      <c r="S981" s="0" t="n">
        <f aca="false">K981*0.02832</f>
        <v>128.2896</v>
      </c>
      <c r="T981" s="0" t="n">
        <f aca="false">M981*0.3408</f>
        <v>2.26632</v>
      </c>
    </row>
    <row r="982" customFormat="false" ht="12.75" hidden="false" customHeight="false" outlineLevel="0" collapsed="false">
      <c r="A982" s="0" t="s">
        <v>16</v>
      </c>
      <c r="B982" s="0" t="n">
        <v>9499000</v>
      </c>
      <c r="D982" s="0" t="n">
        <f aca="false">IF(F982&gt;9,E982+1,E982)</f>
        <v>1980</v>
      </c>
      <c r="E982" s="0" t="n">
        <v>1980</v>
      </c>
      <c r="F982" s="0" t="n">
        <v>1</v>
      </c>
      <c r="G982" s="0" t="n">
        <v>18</v>
      </c>
      <c r="K982" s="0" t="n">
        <v>5140</v>
      </c>
      <c r="M982" s="0" t="n">
        <v>6.83</v>
      </c>
      <c r="S982" s="0" t="n">
        <f aca="false">K982*0.02832</f>
        <v>145.5648</v>
      </c>
      <c r="T982" s="0" t="n">
        <f aca="false">M982*0.3408</f>
        <v>2.327664</v>
      </c>
    </row>
    <row r="983" customFormat="false" ht="12.75" hidden="false" customHeight="false" outlineLevel="0" collapsed="false">
      <c r="A983" s="0" t="s">
        <v>16</v>
      </c>
      <c r="B983" s="0" t="n">
        <v>9499000</v>
      </c>
      <c r="D983" s="0" t="n">
        <f aca="false">IF(F983&gt;9,E983+1,E983)</f>
        <v>1980</v>
      </c>
      <c r="E983" s="0" t="n">
        <v>1980</v>
      </c>
      <c r="F983" s="0" t="n">
        <v>1</v>
      </c>
      <c r="G983" s="0" t="n">
        <v>30</v>
      </c>
      <c r="K983" s="0" t="n">
        <v>28000</v>
      </c>
      <c r="M983" s="0" t="n">
        <v>12.13</v>
      </c>
      <c r="S983" s="0" t="n">
        <f aca="false">K983*0.02832</f>
        <v>792.96</v>
      </c>
      <c r="T983" s="0" t="n">
        <f aca="false">M983*0.3408</f>
        <v>4.133904</v>
      </c>
    </row>
    <row r="984" customFormat="false" ht="12.75" hidden="false" customHeight="false" outlineLevel="0" collapsed="false">
      <c r="A984" s="0" t="s">
        <v>16</v>
      </c>
      <c r="B984" s="0" t="n">
        <v>9499000</v>
      </c>
      <c r="D984" s="0" t="n">
        <f aca="false">IF(F984&gt;9,E984+1,E984)</f>
        <v>1980</v>
      </c>
      <c r="E984" s="0" t="n">
        <v>1980</v>
      </c>
      <c r="F984" s="0" t="n">
        <v>2</v>
      </c>
      <c r="G984" s="0" t="n">
        <v>15</v>
      </c>
      <c r="K984" s="0" t="n">
        <v>61400</v>
      </c>
      <c r="M984" s="0" t="n">
        <v>7</v>
      </c>
      <c r="S984" s="0" t="n">
        <f aca="false">K984*0.02832</f>
        <v>1738.848</v>
      </c>
      <c r="T984" s="0" t="n">
        <f aca="false">M984*0.3408</f>
        <v>2.3856</v>
      </c>
    </row>
    <row r="985" customFormat="false" ht="12.75" hidden="false" customHeight="false" outlineLevel="0" collapsed="false">
      <c r="A985" s="0" t="s">
        <v>16</v>
      </c>
      <c r="B985" s="0" t="n">
        <v>9499000</v>
      </c>
      <c r="D985" s="0" t="n">
        <f aca="false">IF(F985&gt;9,E985+1,E985)</f>
        <v>1980</v>
      </c>
      <c r="E985" s="0" t="n">
        <v>1980</v>
      </c>
      <c r="F985" s="0" t="n">
        <v>2</v>
      </c>
      <c r="G985" s="0" t="n">
        <v>20</v>
      </c>
      <c r="K985" s="0" t="n">
        <v>57200</v>
      </c>
      <c r="M985" s="0" t="n">
        <v>16.5</v>
      </c>
      <c r="S985" s="0" t="n">
        <f aca="false">K985*0.02832</f>
        <v>1619.904</v>
      </c>
      <c r="T985" s="0" t="n">
        <f aca="false">M985*0.3408</f>
        <v>5.6232</v>
      </c>
    </row>
    <row r="986" customFormat="false" ht="12.75" hidden="false" customHeight="false" outlineLevel="0" collapsed="false">
      <c r="A986" s="0" t="s">
        <v>16</v>
      </c>
      <c r="B986" s="0" t="n">
        <v>9499000</v>
      </c>
      <c r="D986" s="0" t="n">
        <f aca="false">IF(F986&gt;9,E986+1,E986)</f>
        <v>1980</v>
      </c>
      <c r="E986" s="0" t="n">
        <v>1980</v>
      </c>
      <c r="F986" s="0" t="n">
        <v>3</v>
      </c>
      <c r="G986" s="0" t="n">
        <v>7</v>
      </c>
      <c r="K986" s="0" t="n">
        <v>2610</v>
      </c>
      <c r="M986" s="0" t="n">
        <v>5.78</v>
      </c>
      <c r="S986" s="0" t="n">
        <f aca="false">K986*0.02832</f>
        <v>73.9152</v>
      </c>
      <c r="T986" s="0" t="n">
        <f aca="false">M986*0.3408</f>
        <v>1.969824</v>
      </c>
    </row>
    <row r="987" customFormat="false" ht="12.75" hidden="false" customHeight="false" outlineLevel="0" collapsed="false">
      <c r="A987" s="0" t="s">
        <v>16</v>
      </c>
      <c r="B987" s="0" t="n">
        <v>9499000</v>
      </c>
      <c r="D987" s="0" t="n">
        <f aca="false">IF(F987&gt;9,E987+1,E987)</f>
        <v>1980</v>
      </c>
      <c r="E987" s="0" t="n">
        <v>1980</v>
      </c>
      <c r="F987" s="0" t="n">
        <v>3</v>
      </c>
      <c r="G987" s="0" t="n">
        <v>11</v>
      </c>
      <c r="K987" s="0" t="n">
        <v>5390</v>
      </c>
      <c r="M987" s="0" t="n">
        <v>6.9</v>
      </c>
      <c r="S987" s="0" t="n">
        <f aca="false">K987*0.02832</f>
        <v>152.6448</v>
      </c>
      <c r="T987" s="0" t="n">
        <f aca="false">M987*0.3408</f>
        <v>2.35152</v>
      </c>
    </row>
    <row r="988" customFormat="false" ht="12.75" hidden="false" customHeight="false" outlineLevel="0" collapsed="false">
      <c r="A988" s="0" t="s">
        <v>16</v>
      </c>
      <c r="B988" s="0" t="n">
        <v>9499000</v>
      </c>
      <c r="D988" s="0" t="n">
        <f aca="false">IF(F988&gt;9,E988+1,E988)</f>
        <v>1980</v>
      </c>
      <c r="E988" s="0" t="n">
        <v>1980</v>
      </c>
      <c r="F988" s="0" t="n">
        <v>8</v>
      </c>
      <c r="G988" s="0" t="n">
        <v>13</v>
      </c>
      <c r="K988" s="0" t="n">
        <v>4100</v>
      </c>
      <c r="M988" s="0" t="n">
        <v>6.45</v>
      </c>
      <c r="S988" s="0" t="n">
        <f aca="false">K988*0.02832</f>
        <v>116.112</v>
      </c>
      <c r="T988" s="0" t="n">
        <f aca="false">M988*0.3408</f>
        <v>2.19816</v>
      </c>
    </row>
    <row r="989" customFormat="false" ht="12.75" hidden="false" customHeight="false" outlineLevel="0" collapsed="false">
      <c r="A989" s="0" t="s">
        <v>16</v>
      </c>
      <c r="B989" s="0" t="n">
        <v>9499000</v>
      </c>
      <c r="D989" s="0" t="n">
        <f aca="false">IF(F989&gt;9,E989+1,E989)</f>
        <v>1980</v>
      </c>
      <c r="E989" s="0" t="n">
        <v>1980</v>
      </c>
      <c r="F989" s="0" t="n">
        <v>8</v>
      </c>
      <c r="G989" s="0" t="n">
        <v>24</v>
      </c>
      <c r="K989" s="0" t="n">
        <v>4260</v>
      </c>
      <c r="M989" s="0" t="n">
        <v>6.52</v>
      </c>
      <c r="S989" s="0" t="n">
        <f aca="false">K989*0.02832</f>
        <v>120.6432</v>
      </c>
      <c r="T989" s="0" t="n">
        <f aca="false">M989*0.3408</f>
        <v>2.222016</v>
      </c>
    </row>
    <row r="990" customFormat="false" ht="12.75" hidden="false" customHeight="false" outlineLevel="0" collapsed="false">
      <c r="A990" s="0" t="s">
        <v>16</v>
      </c>
      <c r="B990" s="0" t="n">
        <v>9499000</v>
      </c>
      <c r="D990" s="0" t="n">
        <f aca="false">IF(F990&gt;9,E990+1,E990)</f>
        <v>1981</v>
      </c>
      <c r="E990" s="0" t="n">
        <v>1981</v>
      </c>
      <c r="F990" s="0" t="n">
        <v>8</v>
      </c>
      <c r="G990" s="0" t="n">
        <v>1</v>
      </c>
      <c r="K990" s="0" t="n">
        <v>2950</v>
      </c>
      <c r="M990" s="0" t="n">
        <v>5.96</v>
      </c>
      <c r="S990" s="0" t="n">
        <f aca="false">K990*0.02832</f>
        <v>83.544</v>
      </c>
      <c r="T990" s="0" t="n">
        <f aca="false">M990*0.3408</f>
        <v>2.031168</v>
      </c>
      <c r="U990" s="2" t="n">
        <v>29799</v>
      </c>
      <c r="W990" s="0" t="s">
        <v>22</v>
      </c>
    </row>
    <row r="991" customFormat="false" ht="12.75" hidden="false" customHeight="false" outlineLevel="0" collapsed="false">
      <c r="A991" s="0" t="s">
        <v>16</v>
      </c>
      <c r="B991" s="0" t="n">
        <v>9499000</v>
      </c>
      <c r="D991" s="0" t="n">
        <f aca="false">IF(F991&gt;9,E991+1,E991)</f>
        <v>1981</v>
      </c>
      <c r="E991" s="0" t="n">
        <v>1981</v>
      </c>
      <c r="F991" s="0" t="n">
        <v>8</v>
      </c>
      <c r="G991" s="0" t="n">
        <v>8</v>
      </c>
      <c r="K991" s="0" t="n">
        <v>4420</v>
      </c>
      <c r="M991" s="0" t="n">
        <v>6.52</v>
      </c>
      <c r="S991" s="0" t="n">
        <f aca="false">K991*0.02832</f>
        <v>125.1744</v>
      </c>
      <c r="T991" s="0" t="n">
        <f aca="false">M991*0.3408</f>
        <v>2.222016</v>
      </c>
      <c r="U991" s="2" t="n">
        <v>29806</v>
      </c>
      <c r="W991" s="0" t="s">
        <v>22</v>
      </c>
    </row>
    <row r="992" customFormat="false" ht="12.75" hidden="false" customHeight="false" outlineLevel="0" collapsed="false">
      <c r="A992" s="0" t="s">
        <v>16</v>
      </c>
      <c r="B992" s="0" t="n">
        <v>9499000</v>
      </c>
      <c r="D992" s="0" t="n">
        <f aca="false">IF(F992&gt;9,E992+1,E992)</f>
        <v>1982</v>
      </c>
      <c r="E992" s="0" t="n">
        <v>1981</v>
      </c>
      <c r="F992" s="0" t="n">
        <v>10</v>
      </c>
      <c r="G992" s="0" t="n">
        <v>2</v>
      </c>
      <c r="K992" s="0" t="n">
        <v>8810</v>
      </c>
      <c r="M992" s="0" t="n">
        <v>7.9</v>
      </c>
      <c r="S992" s="0" t="n">
        <f aca="false">K992*0.02832</f>
        <v>249.4992</v>
      </c>
      <c r="T992" s="0" t="n">
        <f aca="false">M992*0.3408</f>
        <v>2.69232</v>
      </c>
      <c r="U992" s="2" t="n">
        <v>29861</v>
      </c>
      <c r="W992" s="0" t="s">
        <v>22</v>
      </c>
    </row>
    <row r="993" customFormat="false" ht="12.75" hidden="false" customHeight="false" outlineLevel="0" collapsed="false">
      <c r="A993" s="0" t="s">
        <v>16</v>
      </c>
      <c r="B993" s="0" t="n">
        <v>9499000</v>
      </c>
      <c r="D993" s="0" t="n">
        <f aca="false">IF(F993&gt;9,E993+1,E993)</f>
        <v>1982</v>
      </c>
      <c r="E993" s="0" t="n">
        <v>1982</v>
      </c>
      <c r="F993" s="0" t="n">
        <v>1</v>
      </c>
      <c r="G993" s="0" t="n">
        <v>2</v>
      </c>
      <c r="K993" s="0" t="n">
        <v>6460</v>
      </c>
      <c r="M993" s="0" t="n">
        <v>7.2</v>
      </c>
      <c r="S993" s="0" t="n">
        <f aca="false">K993*0.02832</f>
        <v>182.9472</v>
      </c>
      <c r="T993" s="0" t="n">
        <f aca="false">M993*0.3408</f>
        <v>2.45376</v>
      </c>
      <c r="U993" s="2" t="n">
        <v>29953</v>
      </c>
      <c r="W993" s="0" t="s">
        <v>20</v>
      </c>
    </row>
    <row r="994" customFormat="false" ht="12.75" hidden="false" customHeight="false" outlineLevel="0" collapsed="false">
      <c r="A994" s="0" t="s">
        <v>16</v>
      </c>
      <c r="B994" s="0" t="n">
        <v>9499000</v>
      </c>
      <c r="D994" s="0" t="n">
        <f aca="false">IF(F994&gt;9,E994+1,E994)</f>
        <v>1982</v>
      </c>
      <c r="E994" s="0" t="n">
        <v>1982</v>
      </c>
      <c r="F994" s="0" t="n">
        <v>2</v>
      </c>
      <c r="G994" s="0" t="n">
        <v>11</v>
      </c>
      <c r="K994" s="0" t="n">
        <v>18000</v>
      </c>
      <c r="M994" s="0" t="n">
        <v>10.2</v>
      </c>
      <c r="S994" s="0" t="n">
        <f aca="false">K994*0.02832</f>
        <v>509.76</v>
      </c>
      <c r="T994" s="0" t="n">
        <f aca="false">M994*0.3408</f>
        <v>3.47616</v>
      </c>
      <c r="U994" s="2" t="n">
        <v>29993</v>
      </c>
      <c r="W994" s="0" t="s">
        <v>23</v>
      </c>
    </row>
    <row r="995" customFormat="false" ht="12.75" hidden="false" customHeight="false" outlineLevel="0" collapsed="false">
      <c r="A995" s="0" t="s">
        <v>16</v>
      </c>
      <c r="B995" s="0" t="n">
        <v>9499000</v>
      </c>
      <c r="D995" s="0" t="n">
        <f aca="false">IF(F995&gt;9,E995+1,E995)</f>
        <v>1982</v>
      </c>
      <c r="E995" s="0" t="n">
        <v>1982</v>
      </c>
      <c r="F995" s="0" t="n">
        <v>3</v>
      </c>
      <c r="G995" s="0" t="n">
        <v>13</v>
      </c>
      <c r="K995" s="0" t="n">
        <v>16700</v>
      </c>
      <c r="M995" s="0" t="n">
        <v>9.9</v>
      </c>
      <c r="S995" s="0" t="n">
        <f aca="false">K995*0.02832</f>
        <v>472.944</v>
      </c>
      <c r="T995" s="0" t="n">
        <f aca="false">M995*0.3408</f>
        <v>3.37392</v>
      </c>
      <c r="U995" s="2" t="n">
        <v>30023</v>
      </c>
      <c r="W995" s="0" t="s">
        <v>20</v>
      </c>
    </row>
    <row r="996" customFormat="false" ht="12.75" hidden="false" customHeight="false" outlineLevel="0" collapsed="false">
      <c r="A996" s="0" t="s">
        <v>16</v>
      </c>
      <c r="B996" s="0" t="n">
        <v>9499000</v>
      </c>
      <c r="D996" s="0" t="n">
        <f aca="false">IF(F996&gt;9,E996+1,E996)</f>
        <v>1982</v>
      </c>
      <c r="E996" s="0" t="n">
        <v>1982</v>
      </c>
      <c r="F996" s="0" t="n">
        <v>8</v>
      </c>
      <c r="G996" s="0" t="n">
        <v>11</v>
      </c>
      <c r="K996" s="0" t="n">
        <v>5900</v>
      </c>
      <c r="M996" s="0" t="n">
        <v>7.7</v>
      </c>
      <c r="S996" s="0" t="n">
        <f aca="false">K996*0.02832</f>
        <v>167.088</v>
      </c>
      <c r="T996" s="0" t="n">
        <f aca="false">M996*0.3408</f>
        <v>2.62416</v>
      </c>
      <c r="U996" s="2" t="n">
        <v>30174</v>
      </c>
      <c r="W996" s="0" t="s">
        <v>21</v>
      </c>
    </row>
    <row r="997" customFormat="false" ht="12.75" hidden="false" customHeight="false" outlineLevel="0" collapsed="false">
      <c r="A997" s="0" t="s">
        <v>16</v>
      </c>
      <c r="B997" s="0" t="n">
        <v>9499000</v>
      </c>
      <c r="D997" s="0" t="n">
        <f aca="false">IF(F997&gt;9,E997+1,E997)</f>
        <v>1983</v>
      </c>
      <c r="E997" s="0" t="n">
        <v>1982</v>
      </c>
      <c r="F997" s="0" t="n">
        <v>11</v>
      </c>
      <c r="G997" s="0" t="n">
        <v>30</v>
      </c>
      <c r="K997" s="0" t="n">
        <v>32800</v>
      </c>
      <c r="M997" s="0" t="n">
        <v>13.17</v>
      </c>
      <c r="S997" s="0" t="n">
        <f aca="false">K997*0.02832</f>
        <v>928.896</v>
      </c>
      <c r="T997" s="0" t="n">
        <f aca="false">M997*0.3408</f>
        <v>4.488336</v>
      </c>
      <c r="U997" s="2" t="n">
        <v>30285</v>
      </c>
      <c r="W997" s="0" t="s">
        <v>23</v>
      </c>
    </row>
    <row r="998" customFormat="false" ht="12.75" hidden="false" customHeight="false" outlineLevel="0" collapsed="false">
      <c r="A998" s="0" t="s">
        <v>16</v>
      </c>
      <c r="B998" s="0" t="n">
        <v>9499000</v>
      </c>
      <c r="D998" s="0" t="n">
        <f aca="false">IF(F998&gt;9,E998+1,E998)</f>
        <v>1983</v>
      </c>
      <c r="E998" s="0" t="n">
        <v>1982</v>
      </c>
      <c r="F998" s="0" t="n">
        <v>12</v>
      </c>
      <c r="G998" s="0" t="n">
        <v>10</v>
      </c>
      <c r="K998" s="0" t="n">
        <v>6430</v>
      </c>
      <c r="M998" s="0" t="n">
        <v>7.32</v>
      </c>
      <c r="S998" s="0" t="n">
        <f aca="false">K998*0.02832</f>
        <v>182.0976</v>
      </c>
      <c r="T998" s="0" t="n">
        <f aca="false">M998*0.3408</f>
        <v>2.494656</v>
      </c>
      <c r="U998" s="2" t="n">
        <v>30295</v>
      </c>
      <c r="W998" s="0" t="s">
        <v>23</v>
      </c>
    </row>
    <row r="999" customFormat="false" ht="12.75" hidden="false" customHeight="false" outlineLevel="0" collapsed="false">
      <c r="A999" s="0" t="s">
        <v>16</v>
      </c>
      <c r="B999" s="0" t="n">
        <v>9499000</v>
      </c>
      <c r="D999" s="0" t="n">
        <f aca="false">IF(F999&gt;9,E999+1,E999)</f>
        <v>1983</v>
      </c>
      <c r="E999" s="0" t="n">
        <v>1982</v>
      </c>
      <c r="F999" s="0" t="n">
        <v>12</v>
      </c>
      <c r="G999" s="0" t="n">
        <v>23</v>
      </c>
      <c r="K999" s="0" t="n">
        <v>23800</v>
      </c>
      <c r="M999" s="0" t="n">
        <v>11.46</v>
      </c>
      <c r="S999" s="0" t="n">
        <f aca="false">K999*0.02832</f>
        <v>674.016</v>
      </c>
      <c r="T999" s="0" t="n">
        <f aca="false">M999*0.3408</f>
        <v>3.905568</v>
      </c>
      <c r="U999" s="2" t="n">
        <v>30308</v>
      </c>
      <c r="W999" s="0" t="s">
        <v>20</v>
      </c>
    </row>
    <row r="1000" customFormat="false" ht="12.75" hidden="false" customHeight="false" outlineLevel="0" collapsed="false">
      <c r="A1000" s="0" t="s">
        <v>16</v>
      </c>
      <c r="B1000" s="0" t="n">
        <v>9499000</v>
      </c>
      <c r="D1000" s="0" t="n">
        <f aca="false">IF(F1000&gt;9,E1000+1,E1000)</f>
        <v>1983</v>
      </c>
      <c r="E1000" s="0" t="n">
        <v>1983</v>
      </c>
      <c r="F1000" s="0" t="n">
        <v>1</v>
      </c>
      <c r="G1000" s="0" t="n">
        <v>29</v>
      </c>
      <c r="K1000" s="0" t="n">
        <v>12900</v>
      </c>
      <c r="M1000" s="0" t="n">
        <v>9.02</v>
      </c>
      <c r="S1000" s="0" t="n">
        <f aca="false">K1000*0.02832</f>
        <v>365.328</v>
      </c>
      <c r="T1000" s="0" t="n">
        <f aca="false">M1000*0.3408</f>
        <v>3.074016</v>
      </c>
      <c r="U1000" s="2" t="n">
        <v>30345</v>
      </c>
      <c r="W1000" s="0" t="s">
        <v>20</v>
      </c>
    </row>
    <row r="1001" customFormat="false" ht="12.75" hidden="false" customHeight="false" outlineLevel="0" collapsed="false">
      <c r="A1001" s="0" t="s">
        <v>16</v>
      </c>
      <c r="B1001" s="0" t="n">
        <v>9499000</v>
      </c>
      <c r="D1001" s="0" t="n">
        <f aca="false">IF(F1001&gt;9,E1001+1,E1001)</f>
        <v>1983</v>
      </c>
      <c r="E1001" s="0" t="n">
        <v>1983</v>
      </c>
      <c r="F1001" s="0" t="n">
        <v>2</v>
      </c>
      <c r="G1001" s="0" t="n">
        <v>4</v>
      </c>
      <c r="K1001" s="0" t="n">
        <v>6520</v>
      </c>
      <c r="M1001" s="0" t="n">
        <v>8.55</v>
      </c>
      <c r="S1001" s="0" t="n">
        <f aca="false">K1001*0.02832</f>
        <v>184.6464</v>
      </c>
      <c r="T1001" s="0" t="n">
        <f aca="false">M1001*0.3408</f>
        <v>2.91384</v>
      </c>
      <c r="U1001" s="2" t="n">
        <v>30351</v>
      </c>
      <c r="W1001" s="0" t="s">
        <v>23</v>
      </c>
    </row>
    <row r="1002" customFormat="false" ht="12.75" hidden="false" customHeight="false" outlineLevel="0" collapsed="false">
      <c r="A1002" s="0" t="s">
        <v>16</v>
      </c>
      <c r="B1002" s="0" t="n">
        <v>9499000</v>
      </c>
      <c r="D1002" s="0" t="n">
        <f aca="false">IF(F1002&gt;9,E1002+1,E1002)</f>
        <v>1983</v>
      </c>
      <c r="E1002" s="0" t="n">
        <v>1983</v>
      </c>
      <c r="F1002" s="0" t="n">
        <v>2</v>
      </c>
      <c r="G1002" s="0" t="n">
        <v>8</v>
      </c>
      <c r="K1002" s="0" t="n">
        <v>17000</v>
      </c>
      <c r="M1002" s="0" t="n">
        <v>11.31</v>
      </c>
      <c r="S1002" s="0" t="n">
        <f aca="false">K1002*0.02832</f>
        <v>481.44</v>
      </c>
      <c r="T1002" s="0" t="n">
        <f aca="false">M1002*0.3408</f>
        <v>3.854448</v>
      </c>
      <c r="U1002" s="2" t="n">
        <v>30355</v>
      </c>
      <c r="W1002" s="0" t="s">
        <v>23</v>
      </c>
    </row>
    <row r="1003" customFormat="false" ht="12.75" hidden="false" customHeight="false" outlineLevel="0" collapsed="false">
      <c r="A1003" s="0" t="s">
        <v>16</v>
      </c>
      <c r="B1003" s="0" t="n">
        <v>9499000</v>
      </c>
      <c r="D1003" s="0" t="n">
        <f aca="false">IF(F1003&gt;9,E1003+1,E1003)</f>
        <v>1983</v>
      </c>
      <c r="E1003" s="0" t="n">
        <v>1983</v>
      </c>
      <c r="F1003" s="0" t="n">
        <v>3</v>
      </c>
      <c r="G1003" s="0" t="n">
        <v>5</v>
      </c>
      <c r="K1003" s="0" t="n">
        <v>6240</v>
      </c>
      <c r="M1003" s="0" t="n">
        <v>8.83</v>
      </c>
      <c r="S1003" s="0" t="n">
        <f aca="false">K1003*0.02832</f>
        <v>176.7168</v>
      </c>
      <c r="T1003" s="0" t="n">
        <f aca="false">M1003*0.3408</f>
        <v>3.009264</v>
      </c>
      <c r="U1003" s="2" t="n">
        <v>30380</v>
      </c>
      <c r="W1003" s="0" t="s">
        <v>24</v>
      </c>
    </row>
    <row r="1004" customFormat="false" ht="12.75" hidden="false" customHeight="false" outlineLevel="0" collapsed="false">
      <c r="A1004" s="0" t="s">
        <v>16</v>
      </c>
      <c r="B1004" s="0" t="n">
        <v>9499000</v>
      </c>
      <c r="D1004" s="0" t="n">
        <f aca="false">IF(F1004&gt;9,E1004+1,E1004)</f>
        <v>1983</v>
      </c>
      <c r="E1004" s="0" t="n">
        <v>1983</v>
      </c>
      <c r="F1004" s="0" t="n">
        <v>3</v>
      </c>
      <c r="G1004" s="0" t="n">
        <v>24</v>
      </c>
      <c r="K1004" s="0" t="n">
        <v>9700</v>
      </c>
      <c r="M1004" s="0" t="n">
        <v>10.25</v>
      </c>
      <c r="S1004" s="0" t="n">
        <f aca="false">K1004*0.02832</f>
        <v>274.704</v>
      </c>
      <c r="T1004" s="0" t="n">
        <f aca="false">M1004*0.3408</f>
        <v>3.4932</v>
      </c>
      <c r="U1004" s="2" t="n">
        <v>30399</v>
      </c>
      <c r="W1004" s="0" t="s">
        <v>23</v>
      </c>
    </row>
    <row r="1005" customFormat="false" ht="12.75" hidden="false" customHeight="false" outlineLevel="0" collapsed="false">
      <c r="A1005" s="0" t="s">
        <v>16</v>
      </c>
      <c r="B1005" s="0" t="n">
        <v>9499000</v>
      </c>
      <c r="D1005" s="0" t="n">
        <f aca="false">IF(F1005&gt;9,E1005+1,E1005)</f>
        <v>1984</v>
      </c>
      <c r="E1005" s="0" t="n">
        <v>1983</v>
      </c>
      <c r="F1005" s="0" t="n">
        <v>10</v>
      </c>
      <c r="G1005" s="0" t="n">
        <v>1</v>
      </c>
      <c r="K1005" s="0" t="n">
        <v>24400</v>
      </c>
      <c r="M1005" s="0" t="n">
        <v>11.5</v>
      </c>
      <c r="S1005" s="0" t="n">
        <f aca="false">K1005*0.02832</f>
        <v>691.008</v>
      </c>
      <c r="T1005" s="0" t="n">
        <f aca="false">M1005*0.3408</f>
        <v>3.9192</v>
      </c>
      <c r="U1005" s="2" t="n">
        <v>30590</v>
      </c>
      <c r="W1005" s="0" t="s">
        <v>20</v>
      </c>
    </row>
    <row r="1006" customFormat="false" ht="12.75" hidden="false" customHeight="false" outlineLevel="0" collapsed="false">
      <c r="A1006" s="0" t="s">
        <v>16</v>
      </c>
      <c r="B1006" s="0" t="n">
        <v>9499000</v>
      </c>
      <c r="D1006" s="0" t="n">
        <f aca="false">IF(F1006&gt;9,E1006+1,E1006)</f>
        <v>1984</v>
      </c>
      <c r="E1006" s="0" t="n">
        <v>1983</v>
      </c>
      <c r="F1006" s="0" t="n">
        <v>12</v>
      </c>
      <c r="G1006" s="0" t="n">
        <v>3</v>
      </c>
      <c r="K1006" s="0" t="n">
        <v>6100</v>
      </c>
      <c r="M1006" s="0" t="n">
        <v>7.5</v>
      </c>
      <c r="S1006" s="0" t="n">
        <f aca="false">K1006*0.02832</f>
        <v>172.752</v>
      </c>
      <c r="T1006" s="0" t="n">
        <f aca="false">M1006*0.3408</f>
        <v>2.556</v>
      </c>
      <c r="U1006" s="2" t="n">
        <v>30653</v>
      </c>
      <c r="W1006" s="0" t="s">
        <v>20</v>
      </c>
    </row>
    <row r="1007" customFormat="false" ht="12.75" hidden="false" customHeight="false" outlineLevel="0" collapsed="false">
      <c r="A1007" s="0" t="s">
        <v>16</v>
      </c>
      <c r="B1007" s="0" t="n">
        <v>9499000</v>
      </c>
      <c r="D1007" s="0" t="n">
        <f aca="false">IF(F1007&gt;9,E1007+1,E1007)</f>
        <v>1984</v>
      </c>
      <c r="E1007" s="0" t="n">
        <v>1983</v>
      </c>
      <c r="F1007" s="0" t="n">
        <v>12</v>
      </c>
      <c r="G1007" s="0" t="n">
        <v>4</v>
      </c>
      <c r="K1007" s="0" t="n">
        <v>12600</v>
      </c>
      <c r="M1007" s="0" t="n">
        <v>8.8</v>
      </c>
      <c r="S1007" s="0" t="n">
        <f aca="false">K1007*0.02832</f>
        <v>356.832</v>
      </c>
      <c r="T1007" s="0" t="n">
        <f aca="false">M1007*0.3408</f>
        <v>2.99904</v>
      </c>
      <c r="U1007" s="2" t="n">
        <v>30654</v>
      </c>
      <c r="W1007" s="0" t="s">
        <v>20</v>
      </c>
    </row>
    <row r="1008" customFormat="false" ht="12.75" hidden="false" customHeight="false" outlineLevel="0" collapsed="false">
      <c r="A1008" s="0" t="s">
        <v>16</v>
      </c>
      <c r="B1008" s="0" t="n">
        <v>9499000</v>
      </c>
      <c r="D1008" s="0" t="n">
        <f aca="false">IF(F1008&gt;9,E1008+1,E1008)</f>
        <v>1984</v>
      </c>
      <c r="E1008" s="0" t="n">
        <v>1983</v>
      </c>
      <c r="F1008" s="0" t="n">
        <v>12</v>
      </c>
      <c r="G1008" s="0" t="n">
        <v>27</v>
      </c>
      <c r="K1008" s="0" t="n">
        <v>14100</v>
      </c>
      <c r="M1008" s="0" t="n">
        <v>9.19</v>
      </c>
      <c r="S1008" s="0" t="n">
        <f aca="false">K1008*0.02832</f>
        <v>399.312</v>
      </c>
      <c r="T1008" s="0" t="n">
        <f aca="false">M1008*0.3408</f>
        <v>3.131952</v>
      </c>
      <c r="U1008" s="2" t="n">
        <v>30677</v>
      </c>
      <c r="W1008" s="0" t="s">
        <v>23</v>
      </c>
    </row>
    <row r="1009" customFormat="false" ht="12.75" hidden="false" customHeight="false" outlineLevel="0" collapsed="false">
      <c r="A1009" s="0" t="s">
        <v>16</v>
      </c>
      <c r="B1009" s="0" t="n">
        <v>9499000</v>
      </c>
      <c r="D1009" s="0" t="n">
        <f aca="false">IF(F1009&gt;9,E1009+1,E1009)</f>
        <v>1984</v>
      </c>
      <c r="E1009" s="0" t="n">
        <v>1984</v>
      </c>
      <c r="F1009" s="0" t="n">
        <v>9</v>
      </c>
      <c r="G1009" s="0" t="n">
        <v>10</v>
      </c>
      <c r="K1009" s="0" t="n">
        <v>5020</v>
      </c>
      <c r="M1009" s="0" t="n">
        <v>7.37</v>
      </c>
      <c r="S1009" s="0" t="n">
        <f aca="false">K1009*0.02832</f>
        <v>142.1664</v>
      </c>
      <c r="T1009" s="0" t="n">
        <f aca="false">M1009*0.3408</f>
        <v>2.511696</v>
      </c>
      <c r="U1009" s="2" t="n">
        <v>30935</v>
      </c>
      <c r="V1009" s="4" t="s">
        <v>25</v>
      </c>
      <c r="W1009" s="0" t="s">
        <v>27</v>
      </c>
    </row>
    <row r="1010" customFormat="false" ht="12.75" hidden="false" customHeight="false" outlineLevel="0" collapsed="false">
      <c r="A1010" s="0" t="s">
        <v>16</v>
      </c>
      <c r="B1010" s="0" t="n">
        <v>9499000</v>
      </c>
      <c r="D1010" s="0" t="n">
        <f aca="false">IF(F1010&gt;9,E1010+1,E1010)</f>
        <v>1984</v>
      </c>
      <c r="E1010" s="0" t="n">
        <v>1984</v>
      </c>
      <c r="F1010" s="0" t="n">
        <v>9</v>
      </c>
      <c r="G1010" s="0" t="n">
        <v>26</v>
      </c>
      <c r="K1010" s="0" t="n">
        <v>2400</v>
      </c>
      <c r="M1010" s="0" t="n">
        <v>6.99</v>
      </c>
      <c r="S1010" s="0" t="n">
        <f aca="false">K1010*0.02832</f>
        <v>67.968</v>
      </c>
      <c r="T1010" s="0" t="n">
        <f aca="false">M1010*0.3408</f>
        <v>2.382192</v>
      </c>
      <c r="U1010" s="2" t="n">
        <v>30951</v>
      </c>
      <c r="W1010" s="0" t="s">
        <v>23</v>
      </c>
    </row>
    <row r="1011" customFormat="false" ht="12.75" hidden="false" customHeight="false" outlineLevel="0" collapsed="false">
      <c r="A1011" s="0" t="s">
        <v>16</v>
      </c>
      <c r="B1011" s="0" t="n">
        <v>9499000</v>
      </c>
      <c r="D1011" s="0" t="n">
        <f aca="false">IF(F1011&gt;9,E1011+1,E1011)</f>
        <v>1985</v>
      </c>
      <c r="E1011" s="0" t="n">
        <v>1984</v>
      </c>
      <c r="F1011" s="0" t="n">
        <v>10</v>
      </c>
      <c r="G1011" s="0" t="n">
        <v>3</v>
      </c>
      <c r="K1011" s="0" t="n">
        <v>6870</v>
      </c>
      <c r="M1011" s="0" t="n">
        <v>7.61</v>
      </c>
      <c r="S1011" s="0" t="n">
        <f aca="false">K1011*0.02832</f>
        <v>194.5584</v>
      </c>
      <c r="T1011" s="0" t="n">
        <f aca="false">M1011*0.3408</f>
        <v>2.593488</v>
      </c>
      <c r="U1011" s="2" t="n">
        <v>30958</v>
      </c>
      <c r="W1011" s="0" t="s">
        <v>23</v>
      </c>
    </row>
    <row r="1012" customFormat="false" ht="12.75" hidden="false" customHeight="false" outlineLevel="0" collapsed="false">
      <c r="A1012" s="0" t="s">
        <v>16</v>
      </c>
      <c r="B1012" s="0" t="n">
        <v>9499000</v>
      </c>
      <c r="D1012" s="0" t="n">
        <f aca="false">IF(F1012&gt;9,E1012+1,E1012)</f>
        <v>1985</v>
      </c>
      <c r="E1012" s="0" t="n">
        <v>1984</v>
      </c>
      <c r="F1012" s="0" t="n">
        <v>11</v>
      </c>
      <c r="G1012" s="0" t="n">
        <v>25</v>
      </c>
      <c r="K1012" s="0" t="n">
        <v>8510</v>
      </c>
      <c r="M1012" s="0" t="n">
        <v>7.87</v>
      </c>
      <c r="S1012" s="0" t="n">
        <f aca="false">K1012*0.02832</f>
        <v>241.0032</v>
      </c>
      <c r="T1012" s="0" t="n">
        <f aca="false">M1012*0.3408</f>
        <v>2.682096</v>
      </c>
      <c r="U1012" s="2" t="n">
        <v>31011</v>
      </c>
      <c r="W1012" s="0" t="s">
        <v>20</v>
      </c>
    </row>
    <row r="1013" customFormat="false" ht="12.75" hidden="false" customHeight="false" outlineLevel="0" collapsed="false">
      <c r="A1013" s="0" t="s">
        <v>16</v>
      </c>
      <c r="B1013" s="0" t="n">
        <v>9499000</v>
      </c>
      <c r="D1013" s="0" t="n">
        <f aca="false">IF(F1013&gt;9,E1013+1,E1013)</f>
        <v>1985</v>
      </c>
      <c r="E1013" s="0" t="n">
        <v>1984</v>
      </c>
      <c r="F1013" s="0" t="n">
        <v>12</v>
      </c>
      <c r="G1013" s="0" t="n">
        <v>13</v>
      </c>
      <c r="K1013" s="0" t="n">
        <v>14100</v>
      </c>
      <c r="M1013" s="0" t="n">
        <v>9.19</v>
      </c>
      <c r="S1013" s="0" t="n">
        <f aca="false">K1013*0.02832</f>
        <v>399.312</v>
      </c>
      <c r="T1013" s="0" t="n">
        <f aca="false">M1013*0.3408</f>
        <v>3.131952</v>
      </c>
      <c r="U1013" s="2" t="n">
        <v>31029</v>
      </c>
      <c r="W1013" s="0" t="s">
        <v>23</v>
      </c>
    </row>
    <row r="1014" customFormat="false" ht="12.75" hidden="false" customHeight="false" outlineLevel="0" collapsed="false">
      <c r="A1014" s="0" t="s">
        <v>16</v>
      </c>
      <c r="B1014" s="0" t="n">
        <v>9499000</v>
      </c>
      <c r="D1014" s="0" t="n">
        <f aca="false">IF(F1014&gt;9,E1014+1,E1014)</f>
        <v>1985</v>
      </c>
      <c r="E1014" s="0" t="n">
        <v>1984</v>
      </c>
      <c r="F1014" s="0" t="n">
        <v>12</v>
      </c>
      <c r="G1014" s="0" t="n">
        <v>27</v>
      </c>
      <c r="K1014" s="0" t="n">
        <v>43300</v>
      </c>
      <c r="M1014" s="0" t="n">
        <v>14.97</v>
      </c>
      <c r="S1014" s="0" t="n">
        <f aca="false">K1014*0.02832</f>
        <v>1226.256</v>
      </c>
      <c r="T1014" s="0" t="n">
        <f aca="false">M1014*0.3408</f>
        <v>5.101776</v>
      </c>
      <c r="U1014" s="2" t="n">
        <v>31043</v>
      </c>
      <c r="W1014" s="0" t="s">
        <v>23</v>
      </c>
    </row>
    <row r="1015" customFormat="false" ht="12.75" hidden="false" customHeight="false" outlineLevel="0" collapsed="false">
      <c r="A1015" s="0" t="s">
        <v>16</v>
      </c>
      <c r="B1015" s="0" t="n">
        <v>9499000</v>
      </c>
      <c r="D1015" s="0" t="n">
        <f aca="false">IF(F1015&gt;9,E1015+1,E1015)</f>
        <v>1985</v>
      </c>
      <c r="E1015" s="0" t="n">
        <v>1985</v>
      </c>
      <c r="F1015" s="0" t="n">
        <v>1</v>
      </c>
      <c r="G1015" s="0" t="n">
        <v>26</v>
      </c>
      <c r="K1015" s="0" t="n">
        <v>13200</v>
      </c>
      <c r="M1015" s="0" t="n">
        <v>8.79</v>
      </c>
      <c r="S1015" s="0" t="n">
        <f aca="false">K1015*0.02832</f>
        <v>373.824</v>
      </c>
      <c r="T1015" s="0" t="n">
        <f aca="false">M1015*0.3408</f>
        <v>2.995632</v>
      </c>
      <c r="U1015" s="2" t="n">
        <v>31073</v>
      </c>
      <c r="W1015" s="0" t="s">
        <v>28</v>
      </c>
    </row>
    <row r="1016" customFormat="false" ht="12.75" hidden="false" customHeight="false" outlineLevel="0" collapsed="false">
      <c r="A1016" s="0" t="s">
        <v>16</v>
      </c>
      <c r="B1016" s="0" t="n">
        <v>9499000</v>
      </c>
      <c r="D1016" s="0" t="n">
        <f aca="false">IF(F1016&gt;9,E1016+1,E1016)</f>
        <v>1985</v>
      </c>
      <c r="E1016" s="0" t="n">
        <v>1985</v>
      </c>
      <c r="F1016" s="0" t="n">
        <v>3</v>
      </c>
      <c r="G1016" s="0" t="n">
        <v>12</v>
      </c>
      <c r="K1016" s="0" t="n">
        <v>4500</v>
      </c>
      <c r="M1016" s="0" t="n">
        <v>7.28</v>
      </c>
      <c r="S1016" s="0" t="n">
        <f aca="false">K1016*0.02832</f>
        <v>127.44</v>
      </c>
      <c r="T1016" s="0" t="n">
        <f aca="false">M1016*0.3408</f>
        <v>2.481024</v>
      </c>
      <c r="U1016" s="2" t="n">
        <v>31118</v>
      </c>
      <c r="W1016" s="0" t="s">
        <v>23</v>
      </c>
    </row>
    <row r="1017" customFormat="false" ht="12.75" hidden="false" customHeight="false" outlineLevel="0" collapsed="false">
      <c r="A1017" s="0" t="s">
        <v>16</v>
      </c>
      <c r="B1017" s="0" t="n">
        <v>9499000</v>
      </c>
      <c r="D1017" s="0" t="n">
        <f aca="false">IF(F1017&gt;9,E1017+1,E1017)</f>
        <v>1985</v>
      </c>
      <c r="E1017" s="0" t="n">
        <v>1985</v>
      </c>
      <c r="F1017" s="0" t="n">
        <v>3</v>
      </c>
      <c r="G1017" s="0" t="n">
        <v>16</v>
      </c>
      <c r="K1017" s="0" t="n">
        <v>3330</v>
      </c>
      <c r="M1017" s="0" t="n">
        <v>7.02</v>
      </c>
      <c r="S1017" s="0" t="n">
        <f aca="false">K1017*0.02832</f>
        <v>94.3056</v>
      </c>
      <c r="T1017" s="0" t="n">
        <f aca="false">M1017*0.3408</f>
        <v>2.392416</v>
      </c>
      <c r="U1017" s="2" t="n">
        <v>31122</v>
      </c>
      <c r="W1017" s="0" t="s">
        <v>29</v>
      </c>
    </row>
    <row r="1018" customFormat="false" ht="12.75" hidden="false" customHeight="false" outlineLevel="0" collapsed="false">
      <c r="A1018" s="0" t="s">
        <v>16</v>
      </c>
      <c r="B1018" s="0" t="n">
        <v>9499000</v>
      </c>
      <c r="D1018" s="0" t="n">
        <f aca="false">IF(F1018&gt;9,E1018+1,E1018)</f>
        <v>1986</v>
      </c>
      <c r="E1018" s="0" t="n">
        <v>1985</v>
      </c>
      <c r="F1018" s="0" t="n">
        <v>11</v>
      </c>
      <c r="G1018" s="0" t="n">
        <v>26</v>
      </c>
      <c r="K1018" s="0" t="n">
        <v>8930</v>
      </c>
      <c r="M1018" s="0" t="n">
        <v>7.99</v>
      </c>
      <c r="S1018" s="0" t="n">
        <f aca="false">K1018*0.02832</f>
        <v>252.8976</v>
      </c>
      <c r="T1018" s="0" t="n">
        <f aca="false">M1018*0.3408</f>
        <v>2.722992</v>
      </c>
      <c r="U1018" s="2" t="n">
        <v>31377</v>
      </c>
      <c r="W1018" s="0" t="s">
        <v>23</v>
      </c>
    </row>
    <row r="1019" customFormat="false" ht="12.75" hidden="false" customHeight="false" outlineLevel="0" collapsed="false">
      <c r="A1019" s="0" t="s">
        <v>16</v>
      </c>
      <c r="B1019" s="0" t="n">
        <v>9499000</v>
      </c>
      <c r="D1019" s="0" t="n">
        <f aca="false">IF(F1019&gt;9,E1019+1,E1019)</f>
        <v>1986</v>
      </c>
      <c r="E1019" s="0" t="n">
        <v>1985</v>
      </c>
      <c r="F1019" s="0" t="n">
        <v>11</v>
      </c>
      <c r="G1019" s="0" t="n">
        <v>30</v>
      </c>
      <c r="K1019" s="0" t="n">
        <v>10900</v>
      </c>
      <c r="M1019" s="0" t="n">
        <v>8.33</v>
      </c>
      <c r="S1019" s="0" t="n">
        <f aca="false">K1019*0.02832</f>
        <v>308.688</v>
      </c>
      <c r="T1019" s="0" t="n">
        <f aca="false">M1019*0.3408</f>
        <v>2.838864</v>
      </c>
      <c r="U1019" s="2" t="n">
        <v>31381</v>
      </c>
      <c r="W1019" s="0" t="s">
        <v>23</v>
      </c>
    </row>
    <row r="1020" customFormat="false" ht="12.75" hidden="false" customHeight="false" outlineLevel="0" collapsed="false">
      <c r="A1020" s="0" t="s">
        <v>16</v>
      </c>
      <c r="B1020" s="0" t="n">
        <v>9499000</v>
      </c>
      <c r="D1020" s="0" t="n">
        <f aca="false">IF(F1020&gt;9,E1020+1,E1020)</f>
        <v>1986</v>
      </c>
      <c r="E1020" s="0" t="n">
        <v>1986</v>
      </c>
      <c r="F1020" s="0" t="n">
        <v>2</v>
      </c>
      <c r="G1020" s="0" t="n">
        <v>16</v>
      </c>
      <c r="K1020" s="0" t="n">
        <v>4980</v>
      </c>
      <c r="M1020" s="0" t="n">
        <v>7.37</v>
      </c>
      <c r="S1020" s="0" t="n">
        <f aca="false">K1020*0.02832</f>
        <v>141.0336</v>
      </c>
      <c r="T1020" s="0" t="n">
        <f aca="false">M1020*0.3408</f>
        <v>2.511696</v>
      </c>
      <c r="U1020" s="2" t="n">
        <v>31459</v>
      </c>
      <c r="W1020" s="0" t="s">
        <v>23</v>
      </c>
    </row>
    <row r="1021" customFormat="false" ht="12.75" hidden="false" customHeight="false" outlineLevel="0" collapsed="false">
      <c r="A1021" s="0" t="s">
        <v>16</v>
      </c>
      <c r="B1021" s="0" t="n">
        <v>9499000</v>
      </c>
      <c r="D1021" s="0" t="n">
        <f aca="false">IF(F1021&gt;9,E1021+1,E1021)</f>
        <v>1986</v>
      </c>
      <c r="E1021" s="0" t="n">
        <v>1986</v>
      </c>
      <c r="F1021" s="0" t="n">
        <v>3</v>
      </c>
      <c r="G1021" s="0" t="n">
        <v>14</v>
      </c>
      <c r="K1021" s="0" t="n">
        <v>2480</v>
      </c>
      <c r="M1021" s="0" t="n">
        <v>6.77</v>
      </c>
      <c r="S1021" s="0" t="n">
        <f aca="false">K1021*0.02832</f>
        <v>70.2336</v>
      </c>
      <c r="T1021" s="0" t="n">
        <f aca="false">M1021*0.3408</f>
        <v>2.307216</v>
      </c>
      <c r="U1021" s="2" t="n">
        <v>31485</v>
      </c>
      <c r="W1021" s="0" t="s">
        <v>23</v>
      </c>
    </row>
    <row r="1022" customFormat="false" ht="12.75" hidden="false" customHeight="false" outlineLevel="0" collapsed="false">
      <c r="A1022" s="0" t="s">
        <v>16</v>
      </c>
      <c r="B1022" s="0" t="n">
        <v>9499000</v>
      </c>
      <c r="D1022" s="0" t="n">
        <f aca="false">IF(F1022&gt;9,E1022+1,E1022)</f>
        <v>1986</v>
      </c>
      <c r="E1022" s="0" t="n">
        <v>1986</v>
      </c>
      <c r="F1022" s="0" t="n">
        <v>8</v>
      </c>
      <c r="G1022" s="0" t="n">
        <v>28</v>
      </c>
      <c r="K1022" s="0" t="n">
        <v>6200</v>
      </c>
      <c r="M1022" s="0" t="n">
        <v>7.57</v>
      </c>
      <c r="S1022" s="0" t="n">
        <f aca="false">K1022*0.02832</f>
        <v>175.584</v>
      </c>
      <c r="T1022" s="0" t="n">
        <f aca="false">M1022*0.3408</f>
        <v>2.579856</v>
      </c>
      <c r="U1022" s="2" t="n">
        <v>31652</v>
      </c>
      <c r="W1022" s="0" t="s">
        <v>36</v>
      </c>
    </row>
    <row r="1023" customFormat="false" ht="12.75" hidden="false" customHeight="false" outlineLevel="0" collapsed="false">
      <c r="A1023" s="0" t="s">
        <v>16</v>
      </c>
      <c r="B1023" s="0" t="n">
        <v>9499000</v>
      </c>
      <c r="D1023" s="0" t="n">
        <f aca="false">IF(F1023&gt;9,E1023+1,E1023)</f>
        <v>1987</v>
      </c>
      <c r="E1023" s="0" t="n">
        <v>1987</v>
      </c>
      <c r="F1023" s="0" t="n">
        <v>3</v>
      </c>
      <c r="G1023" s="0" t="n">
        <v>5</v>
      </c>
      <c r="K1023" s="0" t="n">
        <v>3540</v>
      </c>
      <c r="M1023" s="0" t="n">
        <v>7.07</v>
      </c>
      <c r="S1023" s="0" t="n">
        <f aca="false">K1023*0.02832</f>
        <v>100.2528</v>
      </c>
      <c r="T1023" s="0" t="n">
        <f aca="false">M1023*0.3408</f>
        <v>2.409456</v>
      </c>
      <c r="U1023" s="2" t="n">
        <v>31841</v>
      </c>
      <c r="W1023" s="0" t="s">
        <v>28</v>
      </c>
    </row>
    <row r="1024" customFormat="false" ht="12.75" hidden="false" customHeight="false" outlineLevel="0" collapsed="false">
      <c r="A1024" s="0" t="s">
        <v>16</v>
      </c>
      <c r="B1024" s="0" t="n">
        <v>9499000</v>
      </c>
      <c r="D1024" s="0" t="n">
        <f aca="false">IF(F1024&gt;9,E1024+1,E1024)</f>
        <v>1987</v>
      </c>
      <c r="E1024" s="0" t="n">
        <v>1987</v>
      </c>
      <c r="F1024" s="0" t="n">
        <v>8</v>
      </c>
      <c r="G1024" s="0" t="n">
        <v>3</v>
      </c>
      <c r="K1024" s="0" t="n">
        <v>4460</v>
      </c>
      <c r="M1024" s="0" t="n">
        <v>7.27</v>
      </c>
      <c r="S1024" s="0" t="n">
        <f aca="false">K1024*0.02832</f>
        <v>126.3072</v>
      </c>
      <c r="T1024" s="0" t="n">
        <f aca="false">M1024*0.3408</f>
        <v>2.477616</v>
      </c>
      <c r="U1024" s="2" t="n">
        <v>31992</v>
      </c>
      <c r="W1024" s="0" t="s">
        <v>37</v>
      </c>
    </row>
    <row r="1025" customFormat="false" ht="12.75" hidden="false" customHeight="false" outlineLevel="0" collapsed="false">
      <c r="A1025" s="0" t="s">
        <v>16</v>
      </c>
      <c r="B1025" s="0" t="n">
        <v>9499000</v>
      </c>
      <c r="D1025" s="0" t="n">
        <f aca="false">IF(F1025&gt;9,E1025+1,E1025)</f>
        <v>1988</v>
      </c>
      <c r="E1025" s="0" t="n">
        <v>1987</v>
      </c>
      <c r="F1025" s="0" t="n">
        <v>11</v>
      </c>
      <c r="G1025" s="0" t="n">
        <v>1</v>
      </c>
      <c r="K1025" s="0" t="n">
        <v>11000</v>
      </c>
      <c r="M1025" s="0" t="n">
        <v>8.35</v>
      </c>
      <c r="S1025" s="0" t="n">
        <f aca="false">K1025*0.02832</f>
        <v>311.52</v>
      </c>
      <c r="T1025" s="0" t="n">
        <f aca="false">M1025*0.3408</f>
        <v>2.84568</v>
      </c>
      <c r="U1025" s="2" t="n">
        <v>32082</v>
      </c>
      <c r="W1025" s="0" t="s">
        <v>28</v>
      </c>
    </row>
    <row r="1026" customFormat="false" ht="12.75" hidden="false" customHeight="false" outlineLevel="0" collapsed="false">
      <c r="A1026" s="0" t="s">
        <v>16</v>
      </c>
      <c r="B1026" s="0" t="n">
        <v>9499000</v>
      </c>
      <c r="D1026" s="0" t="n">
        <f aca="false">IF(F1026&gt;9,E1026+1,E1026)</f>
        <v>1988</v>
      </c>
      <c r="E1026" s="0" t="n">
        <v>1988</v>
      </c>
      <c r="F1026" s="0" t="n">
        <v>1</v>
      </c>
      <c r="G1026" s="0" t="n">
        <v>18</v>
      </c>
      <c r="K1026" s="0" t="n">
        <v>9590</v>
      </c>
      <c r="M1026" s="0" t="n">
        <v>8.1</v>
      </c>
      <c r="S1026" s="0" t="n">
        <f aca="false">K1026*0.02832</f>
        <v>271.5888</v>
      </c>
      <c r="T1026" s="0" t="n">
        <f aca="false">M1026*0.3408</f>
        <v>2.76048</v>
      </c>
      <c r="U1026" s="2" t="n">
        <v>32160</v>
      </c>
      <c r="V1026" s="4" t="s">
        <v>25</v>
      </c>
      <c r="W1026" s="0" t="s">
        <v>23</v>
      </c>
    </row>
    <row r="1027" customFormat="false" ht="12.75" hidden="false" customHeight="false" outlineLevel="0" collapsed="false">
      <c r="A1027" s="0" t="s">
        <v>16</v>
      </c>
      <c r="B1027" s="0" t="n">
        <v>9499000</v>
      </c>
      <c r="D1027" s="0" t="n">
        <f aca="false">IF(F1027&gt;9,E1027+1,E1027)</f>
        <v>1988</v>
      </c>
      <c r="E1027" s="0" t="n">
        <v>1988</v>
      </c>
      <c r="F1027" s="0" t="n">
        <v>2</v>
      </c>
      <c r="G1027" s="0" t="n">
        <v>3</v>
      </c>
      <c r="K1027" s="0" t="n">
        <v>23900</v>
      </c>
      <c r="M1027" s="0" t="n">
        <v>11.2</v>
      </c>
      <c r="S1027" s="0" t="n">
        <f aca="false">K1027*0.02832</f>
        <v>676.848</v>
      </c>
      <c r="T1027" s="0" t="n">
        <f aca="false">M1027*0.3408</f>
        <v>3.81696</v>
      </c>
      <c r="U1027" s="2" t="n">
        <v>32176</v>
      </c>
      <c r="W1027" s="0" t="s">
        <v>23</v>
      </c>
    </row>
    <row r="1028" customFormat="false" ht="12.75" hidden="false" customHeight="false" outlineLevel="0" collapsed="false">
      <c r="A1028" s="0" t="s">
        <v>16</v>
      </c>
      <c r="B1028" s="0" t="n">
        <v>9499000</v>
      </c>
      <c r="D1028" s="0" t="n">
        <f aca="false">IF(F1028&gt;9,E1028+1,E1028)</f>
        <v>1988</v>
      </c>
      <c r="E1028" s="0" t="n">
        <v>1988</v>
      </c>
      <c r="F1028" s="0" t="n">
        <v>4</v>
      </c>
      <c r="G1028" s="0" t="n">
        <v>22</v>
      </c>
      <c r="K1028" s="0" t="n">
        <v>4020</v>
      </c>
      <c r="M1028" s="0" t="n">
        <v>7.18</v>
      </c>
      <c r="S1028" s="0" t="n">
        <f aca="false">K1028*0.02832</f>
        <v>113.8464</v>
      </c>
      <c r="T1028" s="0" t="n">
        <f aca="false">M1028*0.3408</f>
        <v>2.446944</v>
      </c>
      <c r="U1028" s="2" t="n">
        <v>32255</v>
      </c>
      <c r="W1028" s="0" t="s">
        <v>23</v>
      </c>
    </row>
    <row r="1029" customFormat="false" ht="12.75" hidden="false" customHeight="false" outlineLevel="0" collapsed="false">
      <c r="A1029" s="0" t="s">
        <v>16</v>
      </c>
      <c r="B1029" s="0" t="n">
        <v>9499000</v>
      </c>
      <c r="D1029" s="0" t="n">
        <f aca="false">IF(F1029&gt;9,E1029+1,E1029)</f>
        <v>1988</v>
      </c>
      <c r="E1029" s="0" t="n">
        <v>1988</v>
      </c>
      <c r="F1029" s="0" t="n">
        <v>8</v>
      </c>
      <c r="G1029" s="0" t="n">
        <v>27</v>
      </c>
      <c r="K1029" s="0" t="n">
        <v>12600</v>
      </c>
      <c r="M1029" s="0" t="n">
        <v>8.67</v>
      </c>
      <c r="S1029" s="0" t="n">
        <f aca="false">K1029*0.02832</f>
        <v>356.832</v>
      </c>
      <c r="T1029" s="0" t="n">
        <f aca="false">M1029*0.3408</f>
        <v>2.954736</v>
      </c>
      <c r="U1029" s="2" t="n">
        <v>32382</v>
      </c>
      <c r="W1029" s="0" t="s">
        <v>40</v>
      </c>
    </row>
    <row r="1030" customFormat="false" ht="12.75" hidden="false" customHeight="false" outlineLevel="0" collapsed="false">
      <c r="A1030" s="0" t="s">
        <v>16</v>
      </c>
      <c r="B1030" s="0" t="n">
        <v>9499000</v>
      </c>
      <c r="D1030" s="0" t="n">
        <f aca="false">IF(F1030&gt;9,E1030+1,E1030)</f>
        <v>1988</v>
      </c>
      <c r="E1030" s="0" t="n">
        <v>1988</v>
      </c>
      <c r="F1030" s="0" t="n">
        <v>8</v>
      </c>
      <c r="G1030" s="0" t="n">
        <v>29</v>
      </c>
      <c r="K1030" s="0" t="n">
        <v>11200</v>
      </c>
      <c r="M1030" s="0" t="n">
        <v>8.4</v>
      </c>
      <c r="S1030" s="0" t="n">
        <f aca="false">K1030*0.02832</f>
        <v>317.184</v>
      </c>
      <c r="T1030" s="0" t="n">
        <f aca="false">M1030*0.3408</f>
        <v>2.86272</v>
      </c>
      <c r="U1030" s="2" t="n">
        <v>32384</v>
      </c>
      <c r="W1030" s="0" t="s">
        <v>41</v>
      </c>
    </row>
    <row r="1031" customFormat="false" ht="12.75" hidden="false" customHeight="false" outlineLevel="0" collapsed="false">
      <c r="A1031" s="0" t="s">
        <v>16</v>
      </c>
      <c r="B1031" s="0" t="n">
        <v>9499000</v>
      </c>
      <c r="D1031" s="0" t="n">
        <f aca="false">IF(F1031&gt;9,E1031+1,E1031)</f>
        <v>1989</v>
      </c>
      <c r="E1031" s="0" t="n">
        <v>1989</v>
      </c>
      <c r="F1031" s="0" t="n">
        <v>2</v>
      </c>
      <c r="G1031" s="0" t="n">
        <v>5</v>
      </c>
      <c r="K1031" s="0" t="n">
        <v>6950</v>
      </c>
      <c r="M1031" s="0" t="n">
        <v>8.69</v>
      </c>
      <c r="S1031" s="0" t="n">
        <f aca="false">K1031*0.02832</f>
        <v>196.824</v>
      </c>
      <c r="T1031" s="0" t="n">
        <f aca="false">M1031*0.3408</f>
        <v>2.961552</v>
      </c>
      <c r="U1031" s="2" t="n">
        <v>32544</v>
      </c>
      <c r="W1031" s="0" t="s">
        <v>23</v>
      </c>
    </row>
    <row r="1032" customFormat="false" ht="12.75" hidden="false" customHeight="false" outlineLevel="0" collapsed="false">
      <c r="A1032" s="0" t="s">
        <v>16</v>
      </c>
      <c r="B1032" s="0" t="n">
        <v>9499000</v>
      </c>
      <c r="D1032" s="0" t="n">
        <f aca="false">IF(F1032&gt;9,E1032+1,E1032)</f>
        <v>1989</v>
      </c>
      <c r="E1032" s="0" t="n">
        <v>1989</v>
      </c>
      <c r="F1032" s="0" t="n">
        <v>8</v>
      </c>
      <c r="G1032" s="0" t="n">
        <v>18</v>
      </c>
      <c r="K1032" s="0" t="n">
        <v>3540</v>
      </c>
      <c r="M1032" s="0" t="n">
        <v>7.65</v>
      </c>
      <c r="S1032" s="0" t="n">
        <f aca="false">K1032*0.02832</f>
        <v>100.2528</v>
      </c>
      <c r="T1032" s="0" t="n">
        <f aca="false">M1032*0.3408</f>
        <v>2.60712</v>
      </c>
      <c r="U1032" s="2" t="n">
        <v>32738</v>
      </c>
      <c r="W1032" s="0" t="s">
        <v>36</v>
      </c>
    </row>
    <row r="1033" customFormat="false" ht="12.75" hidden="false" customHeight="false" outlineLevel="0" collapsed="false">
      <c r="A1033" s="0" t="s">
        <v>16</v>
      </c>
      <c r="B1033" s="0" t="n">
        <v>9499000</v>
      </c>
      <c r="D1033" s="0" t="n">
        <f aca="false">IF(F1033&gt;9,E1033+1,E1033)</f>
        <v>1989</v>
      </c>
      <c r="E1033" s="0" t="n">
        <v>1989</v>
      </c>
      <c r="F1033" s="0" t="n">
        <v>8</v>
      </c>
      <c r="G1033" s="0" t="n">
        <v>19</v>
      </c>
      <c r="K1033" s="0" t="n">
        <v>4650</v>
      </c>
      <c r="M1033" s="0" t="n">
        <v>8.1</v>
      </c>
      <c r="S1033" s="0" t="n">
        <f aca="false">K1033*0.02832</f>
        <v>131.688</v>
      </c>
      <c r="T1033" s="0" t="n">
        <f aca="false">M1033*0.3408</f>
        <v>2.76048</v>
      </c>
      <c r="U1033" s="2" t="n">
        <v>32739</v>
      </c>
      <c r="W1033" s="0" t="s">
        <v>36</v>
      </c>
    </row>
    <row r="1034" customFormat="false" ht="12.75" hidden="false" customHeight="false" outlineLevel="0" collapsed="false">
      <c r="A1034" s="0" t="s">
        <v>16</v>
      </c>
      <c r="B1034" s="0" t="n">
        <v>9499000</v>
      </c>
      <c r="D1034" s="0" t="n">
        <f aca="false">IF(F1034&gt;9,E1034+1,E1034)</f>
        <v>1990</v>
      </c>
      <c r="E1034" s="0" t="n">
        <v>1990</v>
      </c>
      <c r="F1034" s="0" t="n">
        <v>8</v>
      </c>
      <c r="G1034" s="0" t="n">
        <v>15</v>
      </c>
      <c r="K1034" s="0" t="n">
        <v>1730</v>
      </c>
      <c r="M1034" s="0" t="n">
        <v>6.57</v>
      </c>
      <c r="S1034" s="0" t="n">
        <f aca="false">K1034*0.02832</f>
        <v>48.9936</v>
      </c>
      <c r="T1034" s="0" t="n">
        <f aca="false">M1034*0.3408</f>
        <v>2.239056</v>
      </c>
      <c r="U1034" s="2" t="n">
        <v>33100</v>
      </c>
      <c r="W1034" s="0" t="s">
        <v>32</v>
      </c>
    </row>
    <row r="1035" customFormat="false" ht="12.75" hidden="false" customHeight="false" outlineLevel="0" collapsed="false">
      <c r="A1035" s="0" t="s">
        <v>16</v>
      </c>
      <c r="B1035" s="0" t="n">
        <v>9499000</v>
      </c>
      <c r="D1035" s="0" t="n">
        <f aca="false">IF(F1035&gt;9,E1035+1,E1035)</f>
        <v>1991</v>
      </c>
      <c r="E1035" s="0" t="n">
        <v>1991</v>
      </c>
      <c r="F1035" s="0" t="n">
        <v>1</v>
      </c>
      <c r="G1035" s="0" t="n">
        <v>6</v>
      </c>
      <c r="K1035" s="0" t="n">
        <v>3370</v>
      </c>
      <c r="M1035" s="0" t="n">
        <v>7.43</v>
      </c>
      <c r="S1035" s="0" t="n">
        <f aca="false">K1035*0.02832</f>
        <v>95.4384</v>
      </c>
      <c r="T1035" s="0" t="n">
        <f aca="false">M1035*0.3408</f>
        <v>2.532144</v>
      </c>
      <c r="U1035" s="0" t="s">
        <v>43</v>
      </c>
    </row>
    <row r="1036" customFormat="false" ht="12.75" hidden="false" customHeight="false" outlineLevel="0" collapsed="false">
      <c r="A1036" s="0" t="s">
        <v>16</v>
      </c>
      <c r="B1036" s="0" t="n">
        <v>9499000</v>
      </c>
      <c r="D1036" s="0" t="n">
        <f aca="false">IF(F1036&gt;9,E1036+1,E1036)</f>
        <v>1991</v>
      </c>
      <c r="E1036" s="0" t="n">
        <v>1991</v>
      </c>
      <c r="F1036" s="0" t="n">
        <v>3</v>
      </c>
      <c r="G1036" s="0" t="n">
        <v>1</v>
      </c>
      <c r="K1036" s="0" t="n">
        <v>43500</v>
      </c>
      <c r="M1036" s="0" t="n">
        <v>15</v>
      </c>
      <c r="S1036" s="0" t="n">
        <f aca="false">K1036*0.02832</f>
        <v>1231.92</v>
      </c>
      <c r="T1036" s="0" t="n">
        <f aca="false">M1036*0.3408</f>
        <v>5.112</v>
      </c>
      <c r="U1036" s="2" t="n">
        <v>33298</v>
      </c>
      <c r="W1036" s="0" t="s">
        <v>23</v>
      </c>
    </row>
    <row r="1037" customFormat="false" ht="12.75" hidden="false" customHeight="false" outlineLevel="0" collapsed="false">
      <c r="A1037" s="0" t="s">
        <v>16</v>
      </c>
      <c r="B1037" s="0" t="n">
        <v>9499000</v>
      </c>
      <c r="D1037" s="0" t="n">
        <f aca="false">IF(F1037&gt;9,E1037+1,E1037)</f>
        <v>1991</v>
      </c>
      <c r="E1037" s="0" t="n">
        <v>1991</v>
      </c>
      <c r="F1037" s="0" t="n">
        <v>3</v>
      </c>
      <c r="G1037" s="0" t="n">
        <v>23</v>
      </c>
      <c r="K1037" s="0" t="n">
        <v>3520</v>
      </c>
      <c r="M1037" s="0" t="n">
        <v>6.77</v>
      </c>
      <c r="S1037" s="0" t="n">
        <f aca="false">K1037*0.02832</f>
        <v>99.6864</v>
      </c>
      <c r="T1037" s="0" t="n">
        <f aca="false">M1037*0.3408</f>
        <v>2.307216</v>
      </c>
      <c r="U1037" s="2" t="n">
        <v>33320</v>
      </c>
      <c r="W1037" s="0" t="s">
        <v>34</v>
      </c>
    </row>
    <row r="1038" customFormat="false" ht="12.75" hidden="false" customHeight="false" outlineLevel="0" collapsed="false">
      <c r="A1038" s="0" t="s">
        <v>16</v>
      </c>
      <c r="B1038" s="0" t="n">
        <v>9499000</v>
      </c>
      <c r="D1038" s="0" t="n">
        <f aca="false">IF(F1038&gt;9,E1038+1,E1038)</f>
        <v>1991</v>
      </c>
      <c r="E1038" s="0" t="n">
        <v>1991</v>
      </c>
      <c r="F1038" s="0" t="n">
        <v>3</v>
      </c>
      <c r="G1038" s="0" t="n">
        <v>26</v>
      </c>
      <c r="K1038" s="0" t="n">
        <v>5280</v>
      </c>
      <c r="M1038" s="0" t="n">
        <v>7.55</v>
      </c>
      <c r="S1038" s="0" t="n">
        <f aca="false">K1038*0.02832</f>
        <v>149.5296</v>
      </c>
      <c r="T1038" s="0" t="n">
        <f aca="false">M1038*0.3408</f>
        <v>2.57304</v>
      </c>
      <c r="U1038" s="2" t="n">
        <v>33323</v>
      </c>
      <c r="W1038" s="0" t="s">
        <v>23</v>
      </c>
    </row>
    <row r="1039" customFormat="false" ht="12.75" hidden="false" customHeight="false" outlineLevel="0" collapsed="false">
      <c r="A1039" s="0" t="s">
        <v>16</v>
      </c>
      <c r="B1039" s="0" t="n">
        <v>9499000</v>
      </c>
      <c r="D1039" s="0" t="n">
        <f aca="false">IF(F1039&gt;9,E1039+1,E1039)</f>
        <v>1992</v>
      </c>
      <c r="E1039" s="0" t="n">
        <v>1992</v>
      </c>
      <c r="F1039" s="0" t="n">
        <v>1</v>
      </c>
      <c r="G1039" s="0" t="n">
        <v>6</v>
      </c>
      <c r="K1039" s="0" t="n">
        <v>2110</v>
      </c>
      <c r="M1039" s="0" t="n">
        <v>6.06</v>
      </c>
      <c r="S1039" s="0" t="n">
        <f aca="false">K1039*0.02832</f>
        <v>59.7552</v>
      </c>
      <c r="T1039" s="0" t="n">
        <f aca="false">M1039*0.3408</f>
        <v>2.065248</v>
      </c>
      <c r="U1039" s="2" t="n">
        <v>33609</v>
      </c>
      <c r="V1039" s="4" t="s">
        <v>25</v>
      </c>
      <c r="W1039" s="0" t="s">
        <v>23</v>
      </c>
    </row>
    <row r="1040" customFormat="false" ht="12.75" hidden="false" customHeight="false" outlineLevel="0" collapsed="false">
      <c r="A1040" s="0" t="s">
        <v>16</v>
      </c>
      <c r="B1040" s="0" t="n">
        <v>9499000</v>
      </c>
      <c r="D1040" s="0" t="n">
        <f aca="false">IF(F1040&gt;9,E1040+1,E1040)</f>
        <v>1992</v>
      </c>
      <c r="E1040" s="0" t="n">
        <v>1992</v>
      </c>
      <c r="F1040" s="0" t="n">
        <v>2</v>
      </c>
      <c r="G1040" s="0" t="n">
        <v>13</v>
      </c>
      <c r="K1040" s="0" t="n">
        <v>8430</v>
      </c>
      <c r="M1040" s="0" t="n">
        <v>8.58</v>
      </c>
      <c r="S1040" s="0" t="n">
        <f aca="false">K1040*0.02832</f>
        <v>238.7376</v>
      </c>
      <c r="T1040" s="0" t="n">
        <f aca="false">M1040*0.3408</f>
        <v>2.924064</v>
      </c>
      <c r="U1040" s="2" t="n">
        <v>33647</v>
      </c>
      <c r="W1040" s="0" t="s">
        <v>23</v>
      </c>
    </row>
    <row r="1041" customFormat="false" ht="12.75" hidden="false" customHeight="false" outlineLevel="0" collapsed="false">
      <c r="A1041" s="0" t="s">
        <v>16</v>
      </c>
      <c r="B1041" s="0" t="n">
        <v>9499000</v>
      </c>
      <c r="D1041" s="0" t="n">
        <f aca="false">IF(F1041&gt;9,E1041+1,E1041)</f>
        <v>1992</v>
      </c>
      <c r="E1041" s="0" t="n">
        <v>1992</v>
      </c>
      <c r="F1041" s="0" t="n">
        <v>3</v>
      </c>
      <c r="G1041" s="0" t="n">
        <v>5</v>
      </c>
      <c r="K1041" s="0" t="n">
        <v>1810</v>
      </c>
      <c r="M1041" s="0" t="n">
        <v>5.85</v>
      </c>
      <c r="S1041" s="0" t="n">
        <f aca="false">K1041*0.02832</f>
        <v>51.2592</v>
      </c>
      <c r="T1041" s="0" t="n">
        <f aca="false">M1041*0.3408</f>
        <v>1.99368</v>
      </c>
      <c r="U1041" s="2" t="n">
        <v>33668</v>
      </c>
      <c r="W1041" s="0" t="s">
        <v>24</v>
      </c>
    </row>
    <row r="1042" customFormat="false" ht="12.75" hidden="false" customHeight="false" outlineLevel="0" collapsed="false">
      <c r="A1042" s="0" t="s">
        <v>16</v>
      </c>
      <c r="B1042" s="0" t="n">
        <v>9499000</v>
      </c>
      <c r="D1042" s="0" t="n">
        <f aca="false">IF(F1042&gt;9,E1042+1,E1042)</f>
        <v>1992</v>
      </c>
      <c r="E1042" s="0" t="n">
        <v>1992</v>
      </c>
      <c r="F1042" s="0" t="n">
        <v>3</v>
      </c>
      <c r="G1042" s="0" t="n">
        <v>9</v>
      </c>
      <c r="K1042" s="0" t="n">
        <v>6430</v>
      </c>
      <c r="M1042" s="0" t="n">
        <v>7.98</v>
      </c>
      <c r="S1042" s="0" t="n">
        <f aca="false">K1042*0.02832</f>
        <v>182.0976</v>
      </c>
      <c r="T1042" s="0" t="n">
        <f aca="false">M1042*0.3408</f>
        <v>2.719584</v>
      </c>
      <c r="U1042" s="2" t="n">
        <v>33672</v>
      </c>
      <c r="V1042" s="3" t="s">
        <v>25</v>
      </c>
      <c r="W1042" s="0" t="s">
        <v>24</v>
      </c>
    </row>
    <row r="1043" customFormat="false" ht="12.75" hidden="false" customHeight="false" outlineLevel="0" collapsed="false">
      <c r="A1043" s="0" t="s">
        <v>16</v>
      </c>
      <c r="B1043" s="0" t="n">
        <v>9499000</v>
      </c>
      <c r="D1043" s="0" t="n">
        <f aca="false">IF(F1043&gt;9,E1043+1,E1043)</f>
        <v>1992</v>
      </c>
      <c r="E1043" s="0" t="n">
        <v>1992</v>
      </c>
      <c r="F1043" s="0" t="n">
        <v>3</v>
      </c>
      <c r="G1043" s="0" t="n">
        <v>28</v>
      </c>
      <c r="K1043" s="0" t="n">
        <v>2000</v>
      </c>
      <c r="M1043" s="0" t="n">
        <v>6.2</v>
      </c>
      <c r="S1043" s="0" t="n">
        <f aca="false">K1043*0.02832</f>
        <v>56.64</v>
      </c>
      <c r="T1043" s="0" t="n">
        <f aca="false">M1043*0.3408</f>
        <v>2.11296</v>
      </c>
      <c r="U1043" s="2" t="n">
        <v>33691</v>
      </c>
      <c r="W1043" s="0" t="s">
        <v>24</v>
      </c>
    </row>
    <row r="1044" customFormat="false" ht="12.75" hidden="false" customHeight="false" outlineLevel="0" collapsed="false">
      <c r="A1044" s="0" t="s">
        <v>16</v>
      </c>
      <c r="B1044" s="0" t="n">
        <v>9499000</v>
      </c>
      <c r="D1044" s="0" t="n">
        <f aca="false">IF(F1044&gt;9,E1044+1,E1044)</f>
        <v>1992</v>
      </c>
      <c r="E1044" s="0" t="n">
        <v>1992</v>
      </c>
      <c r="F1044" s="0" t="n">
        <v>3</v>
      </c>
      <c r="G1044" s="0" t="n">
        <v>31</v>
      </c>
      <c r="K1044" s="0" t="n">
        <v>2110</v>
      </c>
      <c r="M1044" s="0" t="n">
        <v>6.3</v>
      </c>
      <c r="S1044" s="0" t="n">
        <f aca="false">K1044*0.02832</f>
        <v>59.7552</v>
      </c>
      <c r="T1044" s="0" t="n">
        <f aca="false">M1044*0.3408</f>
        <v>2.14704</v>
      </c>
      <c r="U1044" s="2" t="n">
        <v>33694</v>
      </c>
      <c r="W1044" s="0" t="s">
        <v>23</v>
      </c>
    </row>
    <row r="1045" customFormat="false" ht="12.75" hidden="false" customHeight="false" outlineLevel="0" collapsed="false">
      <c r="A1045" s="0" t="s">
        <v>16</v>
      </c>
      <c r="B1045" s="0" t="n">
        <v>9499000</v>
      </c>
      <c r="D1045" s="0" t="n">
        <f aca="false">IF(F1045&gt;9,E1045+1,E1045)</f>
        <v>1992</v>
      </c>
      <c r="E1045" s="0" t="n">
        <v>1992</v>
      </c>
      <c r="F1045" s="0" t="n">
        <v>8</v>
      </c>
      <c r="G1045" s="0" t="n">
        <v>23</v>
      </c>
      <c r="K1045" s="0" t="n">
        <v>22500</v>
      </c>
      <c r="M1045" s="0" t="n">
        <v>11.46</v>
      </c>
      <c r="S1045" s="0" t="n">
        <f aca="false">K1045*0.02832</f>
        <v>637.2</v>
      </c>
      <c r="T1045" s="0" t="n">
        <f aca="false">M1045*0.3408</f>
        <v>3.905568</v>
      </c>
      <c r="U1045" s="2" t="n">
        <v>33839</v>
      </c>
      <c r="W1045" s="0" t="s">
        <v>46</v>
      </c>
    </row>
    <row r="1046" customFormat="false" ht="12.75" hidden="false" customHeight="false" outlineLevel="0" collapsed="false">
      <c r="A1046" s="0" t="s">
        <v>16</v>
      </c>
      <c r="B1046" s="0" t="n">
        <v>9499000</v>
      </c>
      <c r="D1046" s="0" t="n">
        <f aca="false">IF(F1046&gt;9,E1046+1,E1046)</f>
        <v>1993</v>
      </c>
      <c r="E1046" s="0" t="n">
        <v>1992</v>
      </c>
      <c r="F1046" s="0" t="n">
        <v>12</v>
      </c>
      <c r="G1046" s="0" t="n">
        <v>28</v>
      </c>
      <c r="K1046" s="0" t="n">
        <v>28600</v>
      </c>
      <c r="M1046" s="0" t="n">
        <v>12.52</v>
      </c>
      <c r="S1046" s="0" t="n">
        <f aca="false">K1046*0.02832</f>
        <v>809.952</v>
      </c>
      <c r="T1046" s="0" t="n">
        <f aca="false">M1046*0.3408</f>
        <v>4.266816</v>
      </c>
      <c r="U1046" s="2" t="n">
        <v>33966</v>
      </c>
      <c r="V1046" s="4" t="s">
        <v>25</v>
      </c>
      <c r="W1046" s="0" t="s">
        <v>47</v>
      </c>
    </row>
    <row r="1047" customFormat="false" ht="12.75" hidden="false" customHeight="false" outlineLevel="0" collapsed="false">
      <c r="A1047" s="0" t="s">
        <v>16</v>
      </c>
      <c r="B1047" s="0" t="n">
        <v>9499000</v>
      </c>
      <c r="D1047" s="0" t="n">
        <f aca="false">IF(F1047&gt;9,E1047+1,E1047)</f>
        <v>1993</v>
      </c>
      <c r="E1047" s="0" t="n">
        <v>1993</v>
      </c>
      <c r="F1047" s="0" t="n">
        <v>1</v>
      </c>
      <c r="G1047" s="0" t="n">
        <v>8</v>
      </c>
      <c r="K1047" s="0" t="n">
        <v>72500</v>
      </c>
      <c r="M1047" s="0" t="n">
        <v>17.95</v>
      </c>
      <c r="S1047" s="0" t="n">
        <f aca="false">K1047*0.02832</f>
        <v>2053.2</v>
      </c>
      <c r="T1047" s="0" t="n">
        <f aca="false">M1047*0.3408</f>
        <v>6.11736</v>
      </c>
      <c r="U1047" s="2" t="n">
        <v>33977</v>
      </c>
      <c r="W1047" s="0" t="s">
        <v>20</v>
      </c>
    </row>
    <row r="1048" customFormat="false" ht="12.75" hidden="false" customHeight="false" outlineLevel="0" collapsed="false">
      <c r="A1048" s="0" t="s">
        <v>16</v>
      </c>
      <c r="B1048" s="0" t="n">
        <v>9499000</v>
      </c>
      <c r="D1048" s="0" t="n">
        <f aca="false">IF(F1048&gt;9,E1048+1,E1048)</f>
        <v>1993</v>
      </c>
      <c r="E1048" s="0" t="n">
        <v>1993</v>
      </c>
      <c r="F1048" s="0" t="n">
        <v>1</v>
      </c>
      <c r="G1048" s="0" t="n">
        <v>17</v>
      </c>
      <c r="K1048" s="0" t="n">
        <v>26200</v>
      </c>
      <c r="M1048" s="0" t="n">
        <v>12.23</v>
      </c>
      <c r="S1048" s="0" t="n">
        <f aca="false">K1048*0.02832</f>
        <v>741.984</v>
      </c>
      <c r="T1048" s="0" t="n">
        <f aca="false">M1048*0.3408</f>
        <v>4.167984</v>
      </c>
      <c r="U1048" s="2" t="n">
        <v>33986</v>
      </c>
      <c r="W1048" s="0" t="s">
        <v>20</v>
      </c>
    </row>
    <row r="1049" customFormat="false" ht="12.75" hidden="false" customHeight="false" outlineLevel="0" collapsed="false">
      <c r="A1049" s="0" t="s">
        <v>16</v>
      </c>
      <c r="B1049" s="0" t="n">
        <v>9499000</v>
      </c>
      <c r="D1049" s="0" t="n">
        <f aca="false">IF(F1049&gt;9,E1049+1,E1049)</f>
        <v>1993</v>
      </c>
      <c r="E1049" s="0" t="n">
        <v>1993</v>
      </c>
      <c r="F1049" s="0" t="n">
        <v>2</v>
      </c>
      <c r="G1049" s="0" t="n">
        <v>9</v>
      </c>
      <c r="K1049" s="0" t="n">
        <v>11700</v>
      </c>
      <c r="M1049" s="0" t="n">
        <v>9.18</v>
      </c>
      <c r="S1049" s="0" t="n">
        <f aca="false">K1049*0.02832</f>
        <v>331.344</v>
      </c>
      <c r="T1049" s="0" t="n">
        <f aca="false">M1049*0.3408</f>
        <v>3.128544</v>
      </c>
      <c r="U1049" s="2" t="n">
        <v>34009</v>
      </c>
      <c r="W1049" s="0" t="s">
        <v>23</v>
      </c>
    </row>
    <row r="1050" customFormat="false" ht="12.75" hidden="false" customHeight="false" outlineLevel="0" collapsed="false">
      <c r="A1050" s="0" t="s">
        <v>16</v>
      </c>
      <c r="B1050" s="0" t="n">
        <v>9499000</v>
      </c>
      <c r="D1050" s="0" t="n">
        <f aca="false">IF(F1050&gt;9,E1050+1,E1050)</f>
        <v>1993</v>
      </c>
      <c r="E1050" s="0" t="n">
        <v>1993</v>
      </c>
      <c r="F1050" s="0" t="n">
        <v>2</v>
      </c>
      <c r="G1050" s="0" t="n">
        <v>20</v>
      </c>
      <c r="K1050" s="0" t="n">
        <v>29200</v>
      </c>
      <c r="M1050" s="0" t="n">
        <v>12.73</v>
      </c>
      <c r="S1050" s="0" t="n">
        <f aca="false">K1050*0.02832</f>
        <v>826.944</v>
      </c>
      <c r="T1050" s="0" t="n">
        <f aca="false">M1050*0.3408</f>
        <v>4.338384</v>
      </c>
      <c r="U1050" s="2" t="n">
        <v>34020</v>
      </c>
      <c r="W1050" s="0" t="s">
        <v>20</v>
      </c>
    </row>
    <row r="1051" customFormat="false" ht="12.75" hidden="false" customHeight="false" outlineLevel="0" collapsed="false">
      <c r="A1051" s="0" t="s">
        <v>16</v>
      </c>
      <c r="B1051" s="0" t="n">
        <v>9499000</v>
      </c>
      <c r="D1051" s="0" t="n">
        <f aca="false">IF(F1051&gt;9,E1051+1,E1051)</f>
        <v>1994</v>
      </c>
      <c r="E1051" s="0" t="n">
        <v>1993</v>
      </c>
      <c r="F1051" s="0" t="n">
        <v>11</v>
      </c>
      <c r="G1051" s="0" t="n">
        <v>15</v>
      </c>
      <c r="K1051" s="0" t="n">
        <v>3150</v>
      </c>
      <c r="M1051" s="0" t="n">
        <v>5.95</v>
      </c>
      <c r="S1051" s="0" t="n">
        <f aca="false">K1051*0.02832</f>
        <v>89.208</v>
      </c>
      <c r="T1051" s="0" t="n">
        <f aca="false">M1051*0.3408</f>
        <v>2.02776</v>
      </c>
      <c r="U1051" s="2" t="n">
        <v>34288</v>
      </c>
      <c r="V1051" s="4" t="s">
        <v>25</v>
      </c>
      <c r="W1051" s="0" t="s">
        <v>51</v>
      </c>
    </row>
    <row r="1052" customFormat="false" ht="12.75" hidden="false" customHeight="false" outlineLevel="0" collapsed="false">
      <c r="A1052" s="0" t="s">
        <v>16</v>
      </c>
      <c r="B1052" s="0" t="n">
        <v>9499000</v>
      </c>
      <c r="D1052" s="0" t="n">
        <f aca="false">IF(F1052&gt;9,E1052+1,E1052)</f>
        <v>1994</v>
      </c>
      <c r="E1052" s="0" t="n">
        <v>1993</v>
      </c>
      <c r="F1052" s="0" t="n">
        <v>11</v>
      </c>
      <c r="G1052" s="0" t="n">
        <v>23</v>
      </c>
      <c r="K1052" s="0" t="n">
        <v>2010</v>
      </c>
      <c r="M1052" s="0" t="n">
        <v>5.2</v>
      </c>
      <c r="S1052" s="0" t="n">
        <f aca="false">K1052*0.02832</f>
        <v>56.9232</v>
      </c>
      <c r="T1052" s="0" t="n">
        <f aca="false">M1052*0.3408</f>
        <v>1.77216</v>
      </c>
      <c r="U1052" s="2" t="n">
        <v>34296</v>
      </c>
      <c r="W1052" s="0" t="s">
        <v>20</v>
      </c>
    </row>
    <row r="1053" customFormat="false" ht="12.75" hidden="false" customHeight="false" outlineLevel="0" collapsed="false">
      <c r="A1053" s="0" t="s">
        <v>16</v>
      </c>
      <c r="B1053" s="0" t="n">
        <v>9499000</v>
      </c>
      <c r="D1053" s="0" t="n">
        <f aca="false">IF(F1053&gt;9,E1053+1,E1053)</f>
        <v>1994</v>
      </c>
      <c r="E1053" s="0" t="n">
        <v>1994</v>
      </c>
      <c r="F1053" s="0" t="n">
        <v>2</v>
      </c>
      <c r="G1053" s="0" t="n">
        <v>8</v>
      </c>
      <c r="K1053" s="0" t="n">
        <v>2610</v>
      </c>
      <c r="M1053" s="0" t="n">
        <v>5.62</v>
      </c>
      <c r="S1053" s="0" t="n">
        <f aca="false">K1053*0.02832</f>
        <v>73.9152</v>
      </c>
      <c r="T1053" s="0" t="n">
        <f aca="false">M1053*0.3408</f>
        <v>1.915296</v>
      </c>
      <c r="U1053" s="2" t="n">
        <v>34373</v>
      </c>
      <c r="W1053" s="0" t="s">
        <v>20</v>
      </c>
    </row>
    <row r="1054" customFormat="false" ht="12.75" hidden="false" customHeight="false" outlineLevel="0" collapsed="false">
      <c r="A1054" s="0" t="s">
        <v>16</v>
      </c>
      <c r="B1054" s="0" t="n">
        <v>9499000</v>
      </c>
      <c r="D1054" s="0" t="n">
        <f aca="false">IF(F1054&gt;9,E1054+1,E1054)</f>
        <v>1995</v>
      </c>
      <c r="E1054" s="0" t="n">
        <v>1995</v>
      </c>
      <c r="F1054" s="0" t="n">
        <v>1</v>
      </c>
      <c r="G1054" s="0" t="n">
        <v>5</v>
      </c>
      <c r="K1054" s="0" t="n">
        <v>13800</v>
      </c>
      <c r="M1054" s="0" t="n">
        <v>9.76</v>
      </c>
      <c r="S1054" s="0" t="n">
        <f aca="false">K1054*0.02832</f>
        <v>390.816</v>
      </c>
      <c r="T1054" s="0" t="n">
        <f aca="false">M1054*0.3408</f>
        <v>3.326208</v>
      </c>
      <c r="U1054" s="2" t="n">
        <v>34704</v>
      </c>
      <c r="W1054" s="0" t="s">
        <v>53</v>
      </c>
    </row>
    <row r="1055" customFormat="false" ht="12.75" hidden="false" customHeight="false" outlineLevel="0" collapsed="false">
      <c r="A1055" s="0" t="s">
        <v>16</v>
      </c>
      <c r="B1055" s="0" t="n">
        <v>9499000</v>
      </c>
      <c r="D1055" s="0" t="n">
        <f aca="false">IF(F1055&gt;9,E1055+1,E1055)</f>
        <v>1995</v>
      </c>
      <c r="E1055" s="0" t="n">
        <v>1995</v>
      </c>
      <c r="F1055" s="0" t="n">
        <v>1</v>
      </c>
      <c r="G1055" s="0" t="n">
        <v>26</v>
      </c>
      <c r="K1055" s="0" t="n">
        <v>9650</v>
      </c>
      <c r="M1055" s="0" t="n">
        <v>8.75</v>
      </c>
      <c r="S1055" s="0" t="n">
        <f aca="false">K1055*0.02832</f>
        <v>273.288</v>
      </c>
      <c r="T1055" s="0" t="n">
        <f aca="false">M1055*0.3408</f>
        <v>2.982</v>
      </c>
      <c r="U1055" s="2" t="n">
        <v>34725</v>
      </c>
      <c r="W1055" s="0" t="s">
        <v>20</v>
      </c>
    </row>
    <row r="1056" customFormat="false" ht="12.75" hidden="false" customHeight="false" outlineLevel="0" collapsed="false">
      <c r="A1056" s="0" t="s">
        <v>16</v>
      </c>
      <c r="B1056" s="0" t="n">
        <v>9499000</v>
      </c>
      <c r="D1056" s="0" t="n">
        <f aca="false">IF(F1056&gt;9,E1056+1,E1056)</f>
        <v>1995</v>
      </c>
      <c r="E1056" s="0" t="n">
        <v>1995</v>
      </c>
      <c r="F1056" s="0" t="n">
        <v>2</v>
      </c>
      <c r="G1056" s="0" t="n">
        <v>15</v>
      </c>
      <c r="K1056" s="0" t="n">
        <v>43300</v>
      </c>
      <c r="M1056" s="0" t="n">
        <v>14.72</v>
      </c>
      <c r="S1056" s="0" t="n">
        <f aca="false">K1056*0.02832</f>
        <v>1226.256</v>
      </c>
      <c r="T1056" s="0" t="n">
        <f aca="false">M1056*0.3408</f>
        <v>5.016576</v>
      </c>
      <c r="U1056" s="2" t="n">
        <v>34745</v>
      </c>
      <c r="W1056" s="0" t="s">
        <v>54</v>
      </c>
    </row>
    <row r="1057" customFormat="false" ht="12.75" hidden="false" customHeight="false" outlineLevel="0" collapsed="false">
      <c r="A1057" s="0" t="s">
        <v>16</v>
      </c>
      <c r="B1057" s="0" t="n">
        <v>9499000</v>
      </c>
      <c r="D1057" s="0" t="n">
        <f aca="false">IF(F1057&gt;9,E1057+1,E1057)</f>
        <v>1995</v>
      </c>
      <c r="E1057" s="0" t="n">
        <v>1995</v>
      </c>
      <c r="F1057" s="0" t="n">
        <v>3</v>
      </c>
      <c r="G1057" s="0" t="n">
        <v>6</v>
      </c>
      <c r="K1057" s="0" t="n">
        <v>23800</v>
      </c>
      <c r="M1057" s="0" t="n">
        <v>11.77</v>
      </c>
      <c r="S1057" s="0" t="n">
        <f aca="false">K1057*0.02832</f>
        <v>674.016</v>
      </c>
      <c r="T1057" s="0" t="n">
        <f aca="false">M1057*0.3408</f>
        <v>4.011216</v>
      </c>
      <c r="U1057" s="2" t="n">
        <v>34764</v>
      </c>
      <c r="V1057" s="3" t="s">
        <v>25</v>
      </c>
      <c r="W1057" s="0" t="s">
        <v>20</v>
      </c>
    </row>
    <row r="1058" customFormat="false" ht="12.75" hidden="false" customHeight="false" outlineLevel="0" collapsed="false">
      <c r="A1058" s="0" t="s">
        <v>16</v>
      </c>
      <c r="B1058" s="0" t="n">
        <v>9499000</v>
      </c>
      <c r="D1058" s="0" t="n">
        <f aca="false">IF(F1058&gt;9,E1058+1,E1058)</f>
        <v>1995</v>
      </c>
      <c r="E1058" s="0" t="n">
        <v>1995</v>
      </c>
      <c r="F1058" s="0" t="n">
        <v>3</v>
      </c>
      <c r="G1058" s="0" t="n">
        <v>12</v>
      </c>
      <c r="K1058" s="0" t="n">
        <v>7790</v>
      </c>
      <c r="M1058" s="0" t="n">
        <v>7.98</v>
      </c>
      <c r="S1058" s="0" t="n">
        <f aca="false">K1058*0.02832</f>
        <v>220.6128</v>
      </c>
      <c r="T1058" s="0" t="n">
        <f aca="false">M1058*0.3408</f>
        <v>2.719584</v>
      </c>
      <c r="U1058" s="2" t="n">
        <v>34770</v>
      </c>
      <c r="W1058" s="0" t="s">
        <v>20</v>
      </c>
    </row>
    <row r="1059" customFormat="false" ht="12.75" hidden="false" customHeight="false" outlineLevel="0" collapsed="false">
      <c r="A1059" s="0" t="s">
        <v>16</v>
      </c>
      <c r="B1059" s="0" t="n">
        <v>9499000</v>
      </c>
      <c r="D1059" s="0" t="n">
        <f aca="false">IF(F1059&gt;9,E1059+1,E1059)</f>
        <v>1996</v>
      </c>
      <c r="E1059" s="0" t="n">
        <v>1996</v>
      </c>
      <c r="F1059" s="0" t="n">
        <v>9</v>
      </c>
      <c r="G1059" s="0" t="n">
        <v>12</v>
      </c>
      <c r="K1059" s="0" t="n">
        <v>713</v>
      </c>
      <c r="M1059" s="0" t="n">
        <v>4.13</v>
      </c>
      <c r="S1059" s="0" t="n">
        <f aca="false">K1059*0.02832</f>
        <v>20.19216</v>
      </c>
      <c r="T1059" s="0" t="n">
        <f aca="false">M1059*0.3408</f>
        <v>1.407504</v>
      </c>
      <c r="U1059" s="2" t="n">
        <v>35320</v>
      </c>
      <c r="W1059" s="0" t="s">
        <v>57</v>
      </c>
    </row>
    <row r="1060" customFormat="false" ht="12.75" hidden="false" customHeight="false" outlineLevel="0" collapsed="false">
      <c r="A1060" s="0" t="s">
        <v>16</v>
      </c>
      <c r="B1060" s="0" t="n">
        <v>9499000</v>
      </c>
      <c r="D1060" s="0" t="n">
        <f aca="false">IF(F1060&gt;9,E1060+1,E1060)</f>
        <v>1997</v>
      </c>
      <c r="E1060" s="0" t="n">
        <v>1997</v>
      </c>
      <c r="F1060" s="0" t="n">
        <v>1</v>
      </c>
      <c r="G1060" s="0" t="n">
        <v>27</v>
      </c>
      <c r="K1060" s="0" t="n">
        <v>2460</v>
      </c>
      <c r="M1060" s="0" t="n">
        <v>5.94</v>
      </c>
      <c r="S1060" s="0" t="n">
        <f aca="false">K1060*0.02832</f>
        <v>69.6672</v>
      </c>
      <c r="T1060" s="0" t="n">
        <f aca="false">M1060*0.3408</f>
        <v>2.024352</v>
      </c>
      <c r="U1060" s="2" t="n">
        <v>35457</v>
      </c>
      <c r="V1060" s="4" t="s">
        <v>25</v>
      </c>
      <c r="W1060" s="0" t="s">
        <v>49</v>
      </c>
    </row>
    <row r="1061" customFormat="false" ht="12.75" hidden="false" customHeight="false" outlineLevel="0" collapsed="false">
      <c r="A1061" s="0" t="s">
        <v>16</v>
      </c>
      <c r="B1061" s="0" t="n">
        <v>9499000</v>
      </c>
      <c r="D1061" s="0" t="n">
        <f aca="false">IF(F1061&gt;9,E1061+1,E1061)</f>
        <v>1998</v>
      </c>
      <c r="E1061" s="0" t="n">
        <v>1998</v>
      </c>
      <c r="F1061" s="0" t="n">
        <v>2</v>
      </c>
      <c r="G1061" s="0" t="n">
        <v>10</v>
      </c>
      <c r="K1061" s="0" t="n">
        <v>2310</v>
      </c>
      <c r="M1061" s="0" t="n">
        <v>5.85</v>
      </c>
      <c r="S1061" s="0" t="n">
        <f aca="false">K1061*0.02832</f>
        <v>65.4192</v>
      </c>
      <c r="T1061" s="0" t="n">
        <f aca="false">M1061*0.3408</f>
        <v>1.99368</v>
      </c>
      <c r="U1061" s="2" t="n">
        <v>35836</v>
      </c>
      <c r="W1061" s="0" t="s">
        <v>49</v>
      </c>
    </row>
    <row r="1062" customFormat="false" ht="12.75" hidden="false" customHeight="false" outlineLevel="0" collapsed="false">
      <c r="A1062" s="0" t="s">
        <v>16</v>
      </c>
      <c r="B1062" s="0" t="n">
        <v>9499000</v>
      </c>
      <c r="D1062" s="0" t="n">
        <f aca="false">IF(F1062&gt;9,E1062+1,E1062)</f>
        <v>1998</v>
      </c>
      <c r="E1062" s="0" t="n">
        <v>1998</v>
      </c>
      <c r="F1062" s="0" t="n">
        <v>3</v>
      </c>
      <c r="G1062" s="0" t="n">
        <v>29</v>
      </c>
      <c r="K1062" s="0" t="n">
        <v>6080</v>
      </c>
      <c r="M1062" s="0" t="n">
        <v>7.74</v>
      </c>
      <c r="S1062" s="0" t="n">
        <f aca="false">K1062*0.02832</f>
        <v>172.1856</v>
      </c>
      <c r="T1062" s="0" t="n">
        <f aca="false">M1062*0.3408</f>
        <v>2.637792</v>
      </c>
      <c r="U1062" s="2" t="n">
        <v>35883</v>
      </c>
      <c r="W1062" s="0" t="s">
        <v>20</v>
      </c>
    </row>
    <row r="1063" customFormat="false" ht="12.75" hidden="false" customHeight="false" outlineLevel="0" collapsed="false">
      <c r="A1063" s="0" t="s">
        <v>16</v>
      </c>
      <c r="B1063" s="0" t="n">
        <v>9499000</v>
      </c>
      <c r="D1063" s="0" t="n">
        <f aca="false">IF(F1063&gt;9,E1063+1,E1063)</f>
        <v>1998</v>
      </c>
      <c r="E1063" s="0" t="n">
        <v>1998</v>
      </c>
      <c r="F1063" s="0" t="n">
        <v>3</v>
      </c>
      <c r="G1063" s="0" t="n">
        <v>31</v>
      </c>
      <c r="K1063" s="0" t="n">
        <v>2300</v>
      </c>
      <c r="M1063" s="0" t="n">
        <v>5.89</v>
      </c>
      <c r="S1063" s="0" t="n">
        <f aca="false">K1063*0.02832</f>
        <v>65.136</v>
      </c>
      <c r="T1063" s="0" t="n">
        <f aca="false">M1063*0.3408</f>
        <v>2.007312</v>
      </c>
      <c r="U1063" s="2" t="n">
        <v>35885</v>
      </c>
      <c r="W1063" s="0" t="s">
        <v>20</v>
      </c>
    </row>
    <row r="1064" customFormat="false" ht="12.75" hidden="false" customHeight="false" outlineLevel="0" collapsed="false">
      <c r="A1064" s="0" t="s">
        <v>16</v>
      </c>
      <c r="B1064" s="0" t="n">
        <v>9499000</v>
      </c>
      <c r="D1064" s="0" t="n">
        <f aca="false">IF(F1064&gt;9,E1064+1,E1064)</f>
        <v>1999</v>
      </c>
      <c r="E1064" s="0" t="n">
        <v>1999</v>
      </c>
      <c r="F1064" s="0" t="n">
        <v>8</v>
      </c>
      <c r="G1064" s="0" t="n">
        <v>31</v>
      </c>
      <c r="K1064" s="0" t="n">
        <v>1680</v>
      </c>
      <c r="M1064" s="0" t="n">
        <v>5.46</v>
      </c>
      <c r="S1064" s="0" t="n">
        <f aca="false">K1064*0.02832</f>
        <v>47.5776</v>
      </c>
      <c r="T1064" s="0" t="n">
        <f aca="false">M1064*0.3408</f>
        <v>1.860768</v>
      </c>
      <c r="U1064" s="2" t="n">
        <v>36403</v>
      </c>
      <c r="W1064" s="0" t="s">
        <v>59</v>
      </c>
    </row>
    <row r="1065" customFormat="false" ht="12.75" hidden="false" customHeight="false" outlineLevel="0" collapsed="false">
      <c r="A1065" s="0" t="s">
        <v>16</v>
      </c>
      <c r="B1065" s="0" t="n">
        <v>9499000</v>
      </c>
      <c r="D1065" s="0" t="n">
        <f aca="false">IF(F1065&gt;9,E1065+1,E1065)</f>
        <v>2000</v>
      </c>
      <c r="E1065" s="0" t="n">
        <v>2000</v>
      </c>
      <c r="F1065" s="0" t="n">
        <v>6</v>
      </c>
      <c r="G1065" s="0" t="n">
        <v>28</v>
      </c>
      <c r="H1065" s="0" t="n">
        <v>19</v>
      </c>
      <c r="I1065" s="0" t="n">
        <v>15</v>
      </c>
      <c r="J1065" s="0" t="n">
        <v>0</v>
      </c>
      <c r="K1065" s="0" t="n">
        <v>911</v>
      </c>
      <c r="M1065" s="0" t="n">
        <v>4.81</v>
      </c>
      <c r="S1065" s="0" t="n">
        <f aca="false">K1065*0.02832</f>
        <v>25.79952</v>
      </c>
      <c r="T1065" s="0" t="n">
        <f aca="false">M1065*0.3408</f>
        <v>1.639248</v>
      </c>
      <c r="U1065" s="2" t="n">
        <v>36705</v>
      </c>
      <c r="W1065" s="0" t="s">
        <v>26</v>
      </c>
    </row>
    <row r="1066" customFormat="false" ht="12.75" hidden="false" customHeight="false" outlineLevel="0" collapsed="false">
      <c r="A1066" s="0" t="s">
        <v>16</v>
      </c>
      <c r="B1066" s="0" t="n">
        <v>9499000</v>
      </c>
      <c r="D1066" s="0" t="n">
        <f aca="false">IF(F1066&gt;9,E1066+1,E1066)</f>
        <v>2001</v>
      </c>
      <c r="E1066" s="0" t="n">
        <v>2000</v>
      </c>
      <c r="F1066" s="0" t="n">
        <v>10</v>
      </c>
      <c r="G1066" s="0" t="n">
        <v>28</v>
      </c>
      <c r="H1066" s="0" t="n">
        <v>6</v>
      </c>
      <c r="I1066" s="0" t="n">
        <v>0</v>
      </c>
      <c r="J1066" s="0" t="n">
        <v>0</v>
      </c>
      <c r="K1066" s="0" t="n">
        <v>4380</v>
      </c>
      <c r="M1066" s="0" t="n">
        <v>7.01</v>
      </c>
      <c r="S1066" s="0" t="n">
        <f aca="false">K1066*0.02832</f>
        <v>124.0416</v>
      </c>
      <c r="T1066" s="0" t="n">
        <f aca="false">M1066*0.3408</f>
        <v>2.389008</v>
      </c>
      <c r="U1066" s="2" t="n">
        <v>36827</v>
      </c>
      <c r="W1066" s="0" t="s">
        <v>49</v>
      </c>
    </row>
    <row r="1067" customFormat="false" ht="12.75" hidden="false" customHeight="false" outlineLevel="0" collapsed="false">
      <c r="A1067" s="0" t="s">
        <v>16</v>
      </c>
      <c r="B1067" s="0" t="n">
        <v>9499000</v>
      </c>
      <c r="D1067" s="0" t="n">
        <f aca="false">IF(F1067&gt;9,E1067+1,E1067)</f>
        <v>2001</v>
      </c>
      <c r="E1067" s="0" t="n">
        <v>2000</v>
      </c>
      <c r="F1067" s="0" t="n">
        <v>10</v>
      </c>
      <c r="G1067" s="0" t="n">
        <v>31</v>
      </c>
      <c r="H1067" s="0" t="n">
        <v>10</v>
      </c>
      <c r="I1067" s="0" t="n">
        <v>50</v>
      </c>
      <c r="J1067" s="0" t="n">
        <v>0</v>
      </c>
      <c r="K1067" s="0" t="n">
        <v>1720</v>
      </c>
      <c r="M1067" s="0" t="n">
        <v>5.68</v>
      </c>
      <c r="S1067" s="0" t="n">
        <f aca="false">K1067*0.02832</f>
        <v>48.7104</v>
      </c>
      <c r="T1067" s="0" t="n">
        <f aca="false">M1067*0.3408</f>
        <v>1.935744</v>
      </c>
      <c r="U1067" s="2" t="n">
        <v>36830</v>
      </c>
      <c r="W1067" s="0" t="s">
        <v>20</v>
      </c>
    </row>
    <row r="1068" customFormat="false" ht="12.75" hidden="false" customHeight="false" outlineLevel="0" collapsed="false">
      <c r="A1068" s="0" t="s">
        <v>16</v>
      </c>
      <c r="B1068" s="0" t="n">
        <v>9499000</v>
      </c>
      <c r="D1068" s="0" t="n">
        <f aca="false">IF(F1068&gt;9,E1068+1,E1068)</f>
        <v>2001</v>
      </c>
      <c r="E1068" s="0" t="n">
        <v>2000</v>
      </c>
      <c r="F1068" s="0" t="n">
        <v>11</v>
      </c>
      <c r="G1068" s="0" t="n">
        <v>4</v>
      </c>
      <c r="H1068" s="0" t="n">
        <v>17</v>
      </c>
      <c r="I1068" s="0" t="n">
        <v>15</v>
      </c>
      <c r="J1068" s="0" t="n">
        <v>0</v>
      </c>
      <c r="K1068" s="0" t="n">
        <v>4010</v>
      </c>
      <c r="M1068" s="0" t="n">
        <v>6.85</v>
      </c>
      <c r="S1068" s="0" t="n">
        <f aca="false">K1068*0.02832</f>
        <v>113.5632</v>
      </c>
      <c r="T1068" s="0" t="n">
        <f aca="false">M1068*0.3408</f>
        <v>2.33448</v>
      </c>
      <c r="U1068" s="2" t="n">
        <v>36834</v>
      </c>
      <c r="W1068" s="0" t="s">
        <v>20</v>
      </c>
    </row>
    <row r="1069" customFormat="false" ht="12.75" hidden="false" customHeight="false" outlineLevel="0" collapsed="false">
      <c r="A1069" s="0" t="s">
        <v>16</v>
      </c>
      <c r="B1069" s="0" t="n">
        <v>9499000</v>
      </c>
      <c r="D1069" s="0" t="n">
        <f aca="false">IF(F1069&gt;9,E1069+1,E1069)</f>
        <v>2001</v>
      </c>
      <c r="E1069" s="0" t="n">
        <v>2001</v>
      </c>
      <c r="F1069" s="0" t="n">
        <v>8</v>
      </c>
      <c r="G1069" s="0" t="n">
        <v>10</v>
      </c>
      <c r="H1069" s="0" t="n">
        <v>15</v>
      </c>
      <c r="I1069" s="0" t="n">
        <v>0</v>
      </c>
      <c r="J1069" s="0" t="n">
        <v>0</v>
      </c>
      <c r="K1069" s="0" t="n">
        <v>4770</v>
      </c>
      <c r="M1069" s="0" t="n">
        <v>7.19</v>
      </c>
      <c r="S1069" s="0" t="n">
        <f aca="false">K1069*0.02832</f>
        <v>135.0864</v>
      </c>
      <c r="T1069" s="0" t="n">
        <f aca="false">M1069*0.3408</f>
        <v>2.450352</v>
      </c>
      <c r="U1069" s="2" t="n">
        <v>37113</v>
      </c>
      <c r="W1069" s="0" t="s">
        <v>55</v>
      </c>
    </row>
    <row r="1070" customFormat="false" ht="12.75" hidden="false" customHeight="false" outlineLevel="0" collapsed="false">
      <c r="A1070" s="0" t="s">
        <v>16</v>
      </c>
      <c r="B1070" s="0" t="n">
        <v>9499000</v>
      </c>
      <c r="D1070" s="0" t="n">
        <f aca="false">IF(F1070&gt;9,E1070+1,E1070)</f>
        <v>2002</v>
      </c>
      <c r="E1070" s="0" t="n">
        <v>2002</v>
      </c>
      <c r="F1070" s="0" t="n">
        <v>9</v>
      </c>
      <c r="G1070" s="0" t="n">
        <v>11</v>
      </c>
      <c r="H1070" s="0" t="n">
        <v>1</v>
      </c>
      <c r="I1070" s="0" t="n">
        <v>0</v>
      </c>
      <c r="J1070" s="0" t="n">
        <v>0</v>
      </c>
      <c r="K1070" s="0" t="n">
        <v>423</v>
      </c>
      <c r="M1070" s="0" t="n">
        <v>4.34</v>
      </c>
      <c r="S1070" s="0" t="n">
        <f aca="false">K1070*0.02832</f>
        <v>11.97936</v>
      </c>
      <c r="T1070" s="0" t="n">
        <f aca="false">M1070*0.3408</f>
        <v>1.479072</v>
      </c>
      <c r="U1070" s="2" t="n">
        <v>37510</v>
      </c>
      <c r="W1070" s="0" t="s">
        <v>26</v>
      </c>
    </row>
    <row r="1071" customFormat="false" ht="12.75" hidden="false" customHeight="false" outlineLevel="0" collapsed="false">
      <c r="A1071" s="0" t="s">
        <v>16</v>
      </c>
      <c r="B1071" s="0" t="n">
        <v>9499000</v>
      </c>
      <c r="D1071" s="0" t="n">
        <f aca="false">IF(F1071&gt;9,E1071+1,E1071)</f>
        <v>2003</v>
      </c>
      <c r="E1071" s="0" t="n">
        <v>2003</v>
      </c>
      <c r="F1071" s="0" t="n">
        <v>3</v>
      </c>
      <c r="G1071" s="0" t="n">
        <v>17</v>
      </c>
      <c r="H1071" s="0" t="n">
        <v>13</v>
      </c>
      <c r="I1071" s="0" t="n">
        <v>15</v>
      </c>
      <c r="J1071" s="0" t="n">
        <v>0</v>
      </c>
      <c r="K1071" s="0" t="n">
        <v>2820</v>
      </c>
      <c r="M1071" s="0" t="n">
        <v>7.1</v>
      </c>
      <c r="S1071" s="0" t="n">
        <f aca="false">K1071*0.02832</f>
        <v>79.8624</v>
      </c>
      <c r="T1071" s="0" t="n">
        <f aca="false">M1071*0.3408</f>
        <v>2.41968</v>
      </c>
      <c r="U1071" s="2" t="n">
        <v>37697</v>
      </c>
      <c r="W1071" s="0" t="s">
        <v>20</v>
      </c>
    </row>
    <row r="1072" customFormat="false" ht="12.75" hidden="false" customHeight="false" outlineLevel="0" collapsed="false">
      <c r="A1072" s="0" t="s">
        <v>16</v>
      </c>
      <c r="B1072" s="0" t="n">
        <v>9499000</v>
      </c>
      <c r="D1072" s="0" t="n">
        <f aca="false">IF(F1072&gt;9,E1072+1,E1072)</f>
        <v>2004</v>
      </c>
      <c r="E1072" s="0" t="n">
        <v>2004</v>
      </c>
      <c r="F1072" s="0" t="n">
        <v>7</v>
      </c>
      <c r="G1072" s="0" t="n">
        <v>23</v>
      </c>
      <c r="H1072" s="0" t="n">
        <v>21</v>
      </c>
      <c r="I1072" s="0" t="n">
        <v>45</v>
      </c>
      <c r="J1072" s="0" t="n">
        <v>0</v>
      </c>
      <c r="K1072" s="0" t="n">
        <v>2110</v>
      </c>
      <c r="M1072" s="0" t="n">
        <v>6.58</v>
      </c>
      <c r="S1072" s="0" t="n">
        <f aca="false">K1072*0.02832</f>
        <v>59.7552</v>
      </c>
      <c r="T1072" s="0" t="n">
        <f aca="false">M1072*0.3408</f>
        <v>2.242464</v>
      </c>
      <c r="U1072" s="2" t="n">
        <v>38183</v>
      </c>
      <c r="W1072" s="0" t="s">
        <v>55</v>
      </c>
    </row>
    <row r="1073" customFormat="false" ht="12.75" hidden="false" customHeight="false" outlineLevel="0" collapsed="false">
      <c r="A1073" s="0" t="s">
        <v>16</v>
      </c>
      <c r="B1073" s="0" t="n">
        <v>9499000</v>
      </c>
      <c r="D1073" s="0" t="n">
        <f aca="false">IF(F1073&gt;9,E1073+1,E1073)</f>
        <v>2004</v>
      </c>
      <c r="E1073" s="0" t="n">
        <v>2004</v>
      </c>
      <c r="F1073" s="0" t="n">
        <v>8</v>
      </c>
      <c r="G1073" s="0" t="n">
        <v>16</v>
      </c>
      <c r="H1073" s="0" t="n">
        <v>0</v>
      </c>
      <c r="I1073" s="0" t="n">
        <v>25</v>
      </c>
      <c r="J1073" s="0" t="n">
        <v>0</v>
      </c>
      <c r="K1073" s="0" t="n">
        <v>4170</v>
      </c>
      <c r="M1073" s="0" t="n">
        <v>7.81</v>
      </c>
      <c r="S1073" s="0" t="n">
        <f aca="false">K1073*0.02832</f>
        <v>118.0944</v>
      </c>
      <c r="T1073" s="0" t="n">
        <f aca="false">M1073*0.3408</f>
        <v>2.661648</v>
      </c>
      <c r="U1073" s="2" t="n">
        <v>38215</v>
      </c>
      <c r="W1073" s="0" t="s">
        <v>55</v>
      </c>
    </row>
    <row r="1074" customFormat="false" ht="12.75" hidden="false" customHeight="false" outlineLevel="0" collapsed="false">
      <c r="A1074" s="0" t="s">
        <v>16</v>
      </c>
      <c r="B1074" s="0" t="n">
        <v>9499000</v>
      </c>
      <c r="D1074" s="0" t="n">
        <f aca="false">IF(F1074&gt;9,E1074+1,E1074)</f>
        <v>2004</v>
      </c>
      <c r="E1074" s="0" t="n">
        <v>2004</v>
      </c>
      <c r="F1074" s="0" t="n">
        <v>8</v>
      </c>
      <c r="G1074" s="0" t="n">
        <v>18</v>
      </c>
      <c r="H1074" s="0" t="n">
        <v>17</v>
      </c>
      <c r="I1074" s="0" t="n">
        <v>30</v>
      </c>
      <c r="J1074" s="0" t="n">
        <v>0</v>
      </c>
      <c r="K1074" s="0" t="n">
        <v>7270</v>
      </c>
      <c r="M1074" s="0" t="n">
        <v>9.08</v>
      </c>
      <c r="S1074" s="0" t="n">
        <f aca="false">K1074*0.02832</f>
        <v>205.8864</v>
      </c>
      <c r="T1074" s="0" t="n">
        <f aca="false">M1074*0.3408</f>
        <v>3.094464</v>
      </c>
      <c r="U1074" s="2" t="n">
        <v>38217</v>
      </c>
      <c r="W1074" s="0" t="s">
        <v>55</v>
      </c>
    </row>
    <row r="1075" customFormat="false" ht="12.75" hidden="false" customHeight="false" outlineLevel="0" collapsed="false">
      <c r="A1075" s="0" t="s">
        <v>16</v>
      </c>
      <c r="B1075" s="0" t="n">
        <v>9499000</v>
      </c>
      <c r="D1075" s="0" t="n">
        <f aca="false">IF(F1075&gt;9,E1075+1,E1075)</f>
        <v>2004</v>
      </c>
      <c r="E1075" s="0" t="n">
        <v>2004</v>
      </c>
      <c r="F1075" s="0" t="n">
        <v>9</v>
      </c>
      <c r="G1075" s="0" t="n">
        <v>8</v>
      </c>
      <c r="H1075" s="0" t="n">
        <v>8</v>
      </c>
      <c r="I1075" s="0" t="n">
        <v>0</v>
      </c>
      <c r="J1075" s="0" t="n">
        <v>0</v>
      </c>
      <c r="K1075" s="0" t="n">
        <v>10000</v>
      </c>
      <c r="M1075" s="0" t="n">
        <v>9.95</v>
      </c>
      <c r="S1075" s="0" t="n">
        <f aca="false">K1075*0.02832</f>
        <v>283.2</v>
      </c>
      <c r="T1075" s="0" t="n">
        <f aca="false">M1075*0.3408</f>
        <v>3.39096</v>
      </c>
      <c r="U1075" s="2" t="n">
        <v>38238</v>
      </c>
    </row>
    <row r="1076" customFormat="false" ht="12.75" hidden="false" customHeight="false" outlineLevel="0" collapsed="false">
      <c r="A1076" s="0" t="s">
        <v>16</v>
      </c>
      <c r="B1076" s="0" t="n">
        <v>9499000</v>
      </c>
      <c r="D1076" s="0" t="n">
        <f aca="false">IF(F1076&gt;9,E1076+1,E1076)</f>
        <v>2004</v>
      </c>
      <c r="E1076" s="0" t="n">
        <v>2004</v>
      </c>
      <c r="F1076" s="0" t="n">
        <v>9</v>
      </c>
      <c r="G1076" s="0" t="n">
        <v>19</v>
      </c>
      <c r="H1076" s="0" t="n">
        <v>10</v>
      </c>
      <c r="I1076" s="0" t="n">
        <v>30</v>
      </c>
      <c r="J1076" s="0" t="n">
        <v>0</v>
      </c>
      <c r="K1076" s="0" t="n">
        <v>5340</v>
      </c>
      <c r="M1076" s="0" t="n">
        <v>8.34</v>
      </c>
      <c r="S1076" s="0" t="n">
        <f aca="false">K1076*0.02832</f>
        <v>151.2288</v>
      </c>
      <c r="T1076" s="0" t="n">
        <f aca="false">M1076*0.3408</f>
        <v>2.842272</v>
      </c>
      <c r="U1076" s="2" t="n">
        <v>38249</v>
      </c>
    </row>
    <row r="1077" customFormat="false" ht="12.75" hidden="false" customHeight="false" outlineLevel="0" collapsed="false">
      <c r="A1077" s="0" t="s">
        <v>16</v>
      </c>
      <c r="B1077" s="0" t="n">
        <v>9499000</v>
      </c>
      <c r="D1077" s="0" t="n">
        <f aca="false">IF(F1077&gt;9,E1077+1,E1077)</f>
        <v>2005</v>
      </c>
      <c r="E1077" s="0" t="n">
        <v>2004</v>
      </c>
      <c r="F1077" s="0" t="n">
        <v>12</v>
      </c>
      <c r="G1077" s="0" t="n">
        <v>29</v>
      </c>
      <c r="H1077" s="0" t="n">
        <v>6</v>
      </c>
      <c r="I1077" s="0" t="n">
        <v>30</v>
      </c>
      <c r="J1077" s="0" t="n">
        <v>0</v>
      </c>
      <c r="K1077" s="0" t="n">
        <v>2460</v>
      </c>
      <c r="M1077" s="0" t="n">
        <v>6.69</v>
      </c>
      <c r="S1077" s="0" t="n">
        <f aca="false">K1077*0.02832</f>
        <v>69.6672</v>
      </c>
      <c r="T1077" s="0" t="n">
        <f aca="false">M1077*0.3408</f>
        <v>2.279952</v>
      </c>
      <c r="U1077" s="2" t="n">
        <v>38350</v>
      </c>
      <c r="W1077" s="0" t="s">
        <v>20</v>
      </c>
    </row>
    <row r="1078" customFormat="false" ht="12.75" hidden="false" customHeight="false" outlineLevel="0" collapsed="false">
      <c r="A1078" s="0" t="s">
        <v>16</v>
      </c>
      <c r="B1078" s="0" t="n">
        <v>9499000</v>
      </c>
      <c r="D1078" s="0" t="n">
        <f aca="false">IF(F1078&gt;9,E1078+1,E1078)</f>
        <v>2005</v>
      </c>
      <c r="E1078" s="0" t="n">
        <v>2004</v>
      </c>
      <c r="F1078" s="0" t="n">
        <v>12</v>
      </c>
      <c r="G1078" s="0" t="n">
        <v>29</v>
      </c>
      <c r="H1078" s="0" t="n">
        <v>14</v>
      </c>
      <c r="I1078" s="0" t="n">
        <v>45</v>
      </c>
      <c r="J1078" s="0" t="n">
        <v>0</v>
      </c>
      <c r="K1078" s="0" t="n">
        <v>13000</v>
      </c>
      <c r="M1078" s="0" t="n">
        <v>11.01</v>
      </c>
      <c r="S1078" s="0" t="n">
        <f aca="false">K1078*0.02832</f>
        <v>368.16</v>
      </c>
      <c r="T1078" s="0" t="n">
        <f aca="false">M1078*0.3408</f>
        <v>3.752208</v>
      </c>
      <c r="U1078" s="2" t="n">
        <v>38350</v>
      </c>
      <c r="W1078" s="0" t="s">
        <v>20</v>
      </c>
    </row>
    <row r="1079" customFormat="false" ht="12.75" hidden="false" customHeight="false" outlineLevel="0" collapsed="false">
      <c r="A1079" s="0" t="s">
        <v>16</v>
      </c>
      <c r="B1079" s="0" t="n">
        <v>9499000</v>
      </c>
      <c r="D1079" s="0" t="n">
        <f aca="false">IF(F1079&gt;9,E1079+1,E1079)</f>
        <v>2005</v>
      </c>
      <c r="E1079" s="0" t="n">
        <v>2005</v>
      </c>
      <c r="F1079" s="0" t="n">
        <v>1</v>
      </c>
      <c r="G1079" s="0" t="n">
        <v>4</v>
      </c>
      <c r="H1079" s="0" t="n">
        <v>0</v>
      </c>
      <c r="I1079" s="0" t="n">
        <v>30</v>
      </c>
      <c r="J1079" s="0" t="n">
        <v>0</v>
      </c>
      <c r="K1079" s="0" t="n">
        <v>33500</v>
      </c>
      <c r="M1079" s="0" t="n">
        <v>16.42</v>
      </c>
      <c r="S1079" s="0" t="n">
        <f aca="false">K1079*0.02832</f>
        <v>948.72</v>
      </c>
      <c r="T1079" s="0" t="n">
        <f aca="false">M1079*0.3408</f>
        <v>5.595936</v>
      </c>
      <c r="U1079" s="2" t="n">
        <v>38356</v>
      </c>
      <c r="W1079" s="0" t="s">
        <v>20</v>
      </c>
    </row>
    <row r="1080" customFormat="false" ht="12.75" hidden="false" customHeight="false" outlineLevel="0" collapsed="false">
      <c r="A1080" s="0" t="s">
        <v>16</v>
      </c>
      <c r="B1080" s="0" t="n">
        <v>9499000</v>
      </c>
      <c r="D1080" s="0" t="n">
        <f aca="false">IF(F1080&gt;9,E1080+1,E1080)</f>
        <v>2005</v>
      </c>
      <c r="E1080" s="0" t="n">
        <v>2005</v>
      </c>
      <c r="F1080" s="0" t="n">
        <v>1</v>
      </c>
      <c r="G1080" s="0" t="n">
        <v>4</v>
      </c>
      <c r="H1080" s="0" t="n">
        <v>13</v>
      </c>
      <c r="I1080" s="0" t="n">
        <v>45</v>
      </c>
      <c r="J1080" s="0" t="n">
        <v>0</v>
      </c>
      <c r="K1080" s="0" t="n">
        <v>19000</v>
      </c>
      <c r="M1080" s="0" t="n">
        <v>12.45</v>
      </c>
      <c r="S1080" s="0" t="n">
        <f aca="false">K1080*0.02832</f>
        <v>538.08</v>
      </c>
      <c r="T1080" s="0" t="n">
        <f aca="false">M1080*0.3408</f>
        <v>4.24296</v>
      </c>
      <c r="U1080" s="2" t="n">
        <v>38356</v>
      </c>
      <c r="W1080" s="0" t="s">
        <v>20</v>
      </c>
    </row>
    <row r="1081" customFormat="false" ht="12.75" hidden="false" customHeight="false" outlineLevel="0" collapsed="false">
      <c r="A1081" s="0" t="s">
        <v>16</v>
      </c>
      <c r="B1081" s="0" t="n">
        <v>9499000</v>
      </c>
      <c r="D1081" s="0" t="n">
        <f aca="false">IF(F1081&gt;9,E1081+1,E1081)</f>
        <v>2005</v>
      </c>
      <c r="E1081" s="0" t="n">
        <v>2005</v>
      </c>
      <c r="F1081" s="0" t="n">
        <v>1</v>
      </c>
      <c r="G1081" s="0" t="n">
        <v>12</v>
      </c>
      <c r="H1081" s="0" t="n">
        <v>4</v>
      </c>
      <c r="I1081" s="0" t="n">
        <v>0</v>
      </c>
      <c r="J1081" s="0" t="n">
        <v>0</v>
      </c>
      <c r="K1081" s="0" t="n">
        <v>2100</v>
      </c>
      <c r="M1081" s="0" t="n">
        <v>5.43</v>
      </c>
      <c r="S1081" s="0" t="n">
        <f aca="false">K1081*0.02832</f>
        <v>59.472</v>
      </c>
      <c r="T1081" s="0" t="n">
        <f aca="false">M1081*0.3408</f>
        <v>1.850544</v>
      </c>
      <c r="U1081" s="2" t="n">
        <v>38364</v>
      </c>
      <c r="W1081" s="0" t="s">
        <v>20</v>
      </c>
    </row>
    <row r="1082" customFormat="false" ht="12.75" hidden="false" customHeight="false" outlineLevel="0" collapsed="false">
      <c r="A1082" s="0" t="s">
        <v>16</v>
      </c>
      <c r="B1082" s="0" t="n">
        <v>9499000</v>
      </c>
      <c r="D1082" s="0" t="n">
        <f aca="false">IF(F1082&gt;9,E1082+1,E1082)</f>
        <v>2005</v>
      </c>
      <c r="E1082" s="0" t="n">
        <v>2005</v>
      </c>
      <c r="F1082" s="0" t="n">
        <v>1</v>
      </c>
      <c r="G1082" s="0" t="n">
        <v>27</v>
      </c>
      <c r="H1082" s="0" t="n">
        <v>11</v>
      </c>
      <c r="I1082" s="0" t="n">
        <v>15</v>
      </c>
      <c r="J1082" s="0" t="n">
        <v>0</v>
      </c>
      <c r="K1082" s="0" t="n">
        <v>3220</v>
      </c>
      <c r="M1082" s="0" t="n">
        <v>6.21</v>
      </c>
      <c r="S1082" s="0" t="n">
        <f aca="false">K1082*0.02832</f>
        <v>91.1904</v>
      </c>
      <c r="T1082" s="0" t="n">
        <f aca="false">M1082*0.3408</f>
        <v>2.116368</v>
      </c>
      <c r="U1082" s="2" t="n">
        <v>38379</v>
      </c>
      <c r="W1082" s="0" t="s">
        <v>61</v>
      </c>
    </row>
    <row r="1083" customFormat="false" ht="12.75" hidden="false" customHeight="false" outlineLevel="0" collapsed="false">
      <c r="A1083" s="0" t="s">
        <v>16</v>
      </c>
      <c r="B1083" s="0" t="n">
        <v>9499000</v>
      </c>
      <c r="D1083" s="0" t="n">
        <f aca="false">IF(F1083&gt;9,E1083+1,E1083)</f>
        <v>2005</v>
      </c>
      <c r="E1083" s="0" t="n">
        <v>2005</v>
      </c>
      <c r="F1083" s="0" t="n">
        <v>2</v>
      </c>
      <c r="G1083" s="0" t="n">
        <v>12</v>
      </c>
      <c r="H1083" s="0" t="n">
        <v>6</v>
      </c>
      <c r="I1083" s="0" t="n">
        <v>45</v>
      </c>
      <c r="J1083" s="0" t="n">
        <v>0</v>
      </c>
      <c r="K1083" s="0" t="n">
        <v>34600</v>
      </c>
      <c r="M1083" s="0" t="n">
        <v>13.58</v>
      </c>
      <c r="P1083" s="0" t="n">
        <v>104003000</v>
      </c>
      <c r="Q1083" s="0" t="n">
        <v>16.42</v>
      </c>
      <c r="S1083" s="0" t="n">
        <f aca="false">K1083*0.02832</f>
        <v>979.872</v>
      </c>
      <c r="T1083" s="0" t="n">
        <f aca="false">M1083*0.3408</f>
        <v>4.628064</v>
      </c>
      <c r="U1083" s="2" t="n">
        <v>38395</v>
      </c>
      <c r="W1083" s="0" t="s">
        <v>20</v>
      </c>
    </row>
    <row r="1084" customFormat="false" ht="12.75" hidden="false" customHeight="false" outlineLevel="0" collapsed="false">
      <c r="A1084" s="0" t="s">
        <v>16</v>
      </c>
      <c r="B1084" s="0" t="n">
        <v>9499000</v>
      </c>
      <c r="D1084" s="0" t="n">
        <f aca="false">IF(F1084&gt;9,E1084+1,E1084)</f>
        <v>2005</v>
      </c>
      <c r="E1084" s="0" t="n">
        <v>2005</v>
      </c>
      <c r="F1084" s="0" t="n">
        <v>2</v>
      </c>
      <c r="G1084" s="0" t="n">
        <v>19</v>
      </c>
      <c r="H1084" s="0" t="n">
        <v>8</v>
      </c>
      <c r="I1084" s="0" t="n">
        <v>45</v>
      </c>
      <c r="J1084" s="0" t="n">
        <v>0</v>
      </c>
      <c r="K1084" s="0" t="n">
        <v>25200</v>
      </c>
      <c r="M1084" s="0" t="n">
        <v>12.07</v>
      </c>
      <c r="S1084" s="0" t="n">
        <f aca="false">K1084*0.02832</f>
        <v>713.664</v>
      </c>
      <c r="T1084" s="0" t="n">
        <f aca="false">M1084*0.3408</f>
        <v>4.113456</v>
      </c>
      <c r="U1084" s="2" t="n">
        <v>38402</v>
      </c>
      <c r="W1084" s="0" t="s">
        <v>20</v>
      </c>
    </row>
    <row r="1085" customFormat="false" ht="12.75" hidden="false" customHeight="false" outlineLevel="0" collapsed="false">
      <c r="A1085" s="0" t="s">
        <v>16</v>
      </c>
      <c r="B1085" s="0" t="n">
        <v>9499000</v>
      </c>
      <c r="D1085" s="0" t="n">
        <f aca="false">IF(F1085&gt;9,E1085+1,E1085)</f>
        <v>2005</v>
      </c>
      <c r="E1085" s="0" t="n">
        <v>2005</v>
      </c>
      <c r="F1085" s="0" t="n">
        <v>2</v>
      </c>
      <c r="G1085" s="0" t="n">
        <v>20</v>
      </c>
      <c r="H1085" s="0" t="n">
        <v>10</v>
      </c>
      <c r="I1085" s="0" t="n">
        <v>50</v>
      </c>
      <c r="J1085" s="0" t="n">
        <v>0</v>
      </c>
      <c r="K1085" s="0" t="n">
        <v>13200</v>
      </c>
      <c r="M1085" s="0" t="n">
        <v>9.5</v>
      </c>
      <c r="S1085" s="0" t="n">
        <f aca="false">K1085*0.02832</f>
        <v>373.824</v>
      </c>
      <c r="T1085" s="0" t="n">
        <f aca="false">M1085*0.3408</f>
        <v>3.2376</v>
      </c>
      <c r="U1085" s="2" t="n">
        <v>38403</v>
      </c>
      <c r="W1085" s="0" t="s">
        <v>20</v>
      </c>
    </row>
    <row r="1086" customFormat="false" ht="12.75" hidden="false" customHeight="false" outlineLevel="0" collapsed="false">
      <c r="A1086" s="0" t="s">
        <v>16</v>
      </c>
      <c r="B1086" s="0" t="n">
        <v>9499000</v>
      </c>
      <c r="D1086" s="0" t="n">
        <f aca="false">IF(F1086&gt;9,E1086+1,E1086)</f>
        <v>2005</v>
      </c>
      <c r="E1086" s="0" t="n">
        <v>2005</v>
      </c>
      <c r="F1086" s="0" t="n">
        <v>2</v>
      </c>
      <c r="G1086" s="0" t="n">
        <v>22</v>
      </c>
      <c r="H1086" s="0" t="n">
        <v>23</v>
      </c>
      <c r="I1086" s="0" t="n">
        <v>0</v>
      </c>
      <c r="J1086" s="0" t="n">
        <v>0</v>
      </c>
      <c r="K1086" s="0" t="n">
        <v>5320</v>
      </c>
      <c r="M1086" s="0" t="n">
        <v>6.86</v>
      </c>
      <c r="S1086" s="0" t="n">
        <f aca="false">K1086*0.02832</f>
        <v>150.6624</v>
      </c>
      <c r="T1086" s="0" t="n">
        <f aca="false">M1086*0.3408</f>
        <v>2.337888</v>
      </c>
      <c r="U1086" s="2" t="n">
        <v>38405</v>
      </c>
      <c r="W1086" s="0" t="s">
        <v>61</v>
      </c>
    </row>
    <row r="1087" customFormat="false" ht="12.75" hidden="false" customHeight="false" outlineLevel="0" collapsed="false">
      <c r="A1087" s="0" t="s">
        <v>16</v>
      </c>
      <c r="B1087" s="0" t="n">
        <v>9499000</v>
      </c>
      <c r="D1087" s="0" t="n">
        <f aca="false">IF(F1087&gt;9,E1087+1,E1087)</f>
        <v>2005</v>
      </c>
      <c r="E1087" s="0" t="n">
        <v>2005</v>
      </c>
      <c r="F1087" s="0" t="n">
        <v>3</v>
      </c>
      <c r="G1087" s="0" t="n">
        <v>6</v>
      </c>
      <c r="H1087" s="0" t="n">
        <v>3</v>
      </c>
      <c r="I1087" s="0" t="n">
        <v>15</v>
      </c>
      <c r="J1087" s="0" t="n">
        <v>0</v>
      </c>
      <c r="K1087" s="0" t="n">
        <v>3420</v>
      </c>
      <c r="M1087" s="0" t="n">
        <v>5.89</v>
      </c>
      <c r="S1087" s="0" t="n">
        <f aca="false">K1087*0.02832</f>
        <v>96.8544</v>
      </c>
      <c r="T1087" s="0" t="n">
        <f aca="false">M1087*0.3408</f>
        <v>2.007312</v>
      </c>
      <c r="U1087" s="2" t="n">
        <v>38417</v>
      </c>
      <c r="W1087" s="0" t="s">
        <v>61</v>
      </c>
    </row>
    <row r="1088" customFormat="false" ht="12.75" hidden="false" customHeight="false" outlineLevel="0" collapsed="false">
      <c r="U1088" s="2"/>
    </row>
    <row r="1089" customFormat="false" ht="12.75" hidden="false" customHeight="false" outlineLevel="0" collapsed="false">
      <c r="A1089" s="0" t="s">
        <v>16</v>
      </c>
      <c r="B1089" s="0" t="n">
        <v>9504500</v>
      </c>
      <c r="D1089" s="0" t="n">
        <f aca="false">IF(F1089&gt;9,E1089+1,E1089)</f>
        <v>1938</v>
      </c>
      <c r="E1089" s="0" t="n">
        <v>1938</v>
      </c>
      <c r="F1089" s="0" t="n">
        <v>3</v>
      </c>
      <c r="G1089" s="0" t="n">
        <v>3</v>
      </c>
      <c r="M1089" s="0" t="n">
        <v>23</v>
      </c>
      <c r="N1089" s="0" t="n">
        <v>3</v>
      </c>
      <c r="O1089" s="0" t="n">
        <v>1885</v>
      </c>
      <c r="S1089" s="0" t="n">
        <f aca="false">K1089*0.02832</f>
        <v>0</v>
      </c>
      <c r="T1089" s="0" t="n">
        <f aca="false">M1089*0.3408</f>
        <v>7.8384</v>
      </c>
    </row>
    <row r="1090" customFormat="false" ht="12.75" hidden="false" customHeight="false" outlineLevel="0" collapsed="false">
      <c r="A1090" s="0" t="s">
        <v>16</v>
      </c>
      <c r="B1090" s="0" t="n">
        <v>9504500</v>
      </c>
      <c r="D1090" s="0" t="n">
        <f aca="false">IF(F1090&gt;9,E1090+1,E1090)</f>
        <v>1941</v>
      </c>
      <c r="E1090" s="0" t="n">
        <v>1940</v>
      </c>
      <c r="F1090" s="0" t="n">
        <v>10</v>
      </c>
      <c r="G1090" s="0" t="n">
        <v>5</v>
      </c>
      <c r="K1090" s="0" t="n">
        <v>4100</v>
      </c>
      <c r="M1090" s="0" t="n">
        <v>6.8</v>
      </c>
      <c r="S1090" s="0" t="n">
        <f aca="false">K1090*0.02832</f>
        <v>116.112</v>
      </c>
      <c r="T1090" s="0" t="n">
        <f aca="false">M1090*0.3408</f>
        <v>2.31744</v>
      </c>
    </row>
    <row r="1091" customFormat="false" ht="12.75" hidden="false" customHeight="false" outlineLevel="0" collapsed="false">
      <c r="A1091" s="0" t="s">
        <v>16</v>
      </c>
      <c r="B1091" s="0" t="n">
        <v>9504500</v>
      </c>
      <c r="D1091" s="0" t="n">
        <f aca="false">IF(F1091&gt;9,E1091+1,E1091)</f>
        <v>1941</v>
      </c>
      <c r="E1091" s="0" t="n">
        <v>1940</v>
      </c>
      <c r="F1091" s="0" t="n">
        <v>12</v>
      </c>
      <c r="G1091" s="0" t="n">
        <v>17</v>
      </c>
      <c r="K1091" s="0" t="n">
        <v>2180</v>
      </c>
      <c r="M1091" s="0" t="n">
        <v>5.74</v>
      </c>
      <c r="S1091" s="0" t="n">
        <f aca="false">K1091*0.02832</f>
        <v>61.7376</v>
      </c>
      <c r="T1091" s="0" t="n">
        <f aca="false">M1091*0.3408</f>
        <v>1.956192</v>
      </c>
    </row>
    <row r="1092" customFormat="false" ht="12.75" hidden="false" customHeight="false" outlineLevel="0" collapsed="false">
      <c r="A1092" s="0" t="s">
        <v>16</v>
      </c>
      <c r="B1092" s="0" t="n">
        <v>9504500</v>
      </c>
      <c r="D1092" s="0" t="n">
        <f aca="false">IF(F1092&gt;9,E1092+1,E1092)</f>
        <v>1941</v>
      </c>
      <c r="E1092" s="0" t="n">
        <v>1940</v>
      </c>
      <c r="F1092" s="0" t="n">
        <v>12</v>
      </c>
      <c r="G1092" s="0" t="n">
        <v>25</v>
      </c>
      <c r="K1092" s="0" t="n">
        <v>3300</v>
      </c>
      <c r="M1092" s="0" t="n">
        <v>6.42</v>
      </c>
      <c r="S1092" s="0" t="n">
        <f aca="false">K1092*0.02832</f>
        <v>93.456</v>
      </c>
      <c r="T1092" s="0" t="n">
        <f aca="false">M1092*0.3408</f>
        <v>2.187936</v>
      </c>
    </row>
    <row r="1093" customFormat="false" ht="12.75" hidden="false" customHeight="false" outlineLevel="0" collapsed="false">
      <c r="A1093" s="0" t="s">
        <v>16</v>
      </c>
      <c r="B1093" s="0" t="n">
        <v>9504500</v>
      </c>
      <c r="D1093" s="0" t="n">
        <f aca="false">IF(F1093&gt;9,E1093+1,E1093)</f>
        <v>1941</v>
      </c>
      <c r="E1093" s="0" t="n">
        <v>1941</v>
      </c>
      <c r="F1093" s="0" t="n">
        <v>2</v>
      </c>
      <c r="G1093" s="0" t="n">
        <v>21</v>
      </c>
      <c r="K1093" s="0" t="n">
        <v>3410</v>
      </c>
      <c r="M1093" s="0" t="n">
        <v>6.57</v>
      </c>
      <c r="S1093" s="0" t="n">
        <f aca="false">K1093*0.02832</f>
        <v>96.5712</v>
      </c>
      <c r="T1093" s="0" t="n">
        <f aca="false">M1093*0.3408</f>
        <v>2.239056</v>
      </c>
    </row>
    <row r="1094" customFormat="false" ht="12.75" hidden="false" customHeight="false" outlineLevel="0" collapsed="false">
      <c r="A1094" s="0" t="s">
        <v>16</v>
      </c>
      <c r="B1094" s="0" t="n">
        <v>9504500</v>
      </c>
      <c r="D1094" s="0" t="n">
        <f aca="false">IF(F1094&gt;9,E1094+1,E1094)</f>
        <v>1941</v>
      </c>
      <c r="E1094" s="0" t="n">
        <v>1941</v>
      </c>
      <c r="F1094" s="0" t="n">
        <v>2</v>
      </c>
      <c r="G1094" s="0" t="n">
        <v>24</v>
      </c>
      <c r="K1094" s="0" t="n">
        <v>2870</v>
      </c>
      <c r="M1094" s="0" t="n">
        <v>6.29</v>
      </c>
      <c r="S1094" s="0" t="n">
        <f aca="false">K1094*0.02832</f>
        <v>81.2784</v>
      </c>
      <c r="T1094" s="0" t="n">
        <f aca="false">M1094*0.3408</f>
        <v>2.143632</v>
      </c>
    </row>
    <row r="1095" customFormat="false" ht="12.75" hidden="false" customHeight="false" outlineLevel="0" collapsed="false">
      <c r="A1095" s="0" t="s">
        <v>16</v>
      </c>
      <c r="B1095" s="0" t="n">
        <v>9504500</v>
      </c>
      <c r="D1095" s="0" t="n">
        <f aca="false">IF(F1095&gt;9,E1095+1,E1095)</f>
        <v>1941</v>
      </c>
      <c r="E1095" s="0" t="n">
        <v>1941</v>
      </c>
      <c r="F1095" s="0" t="n">
        <v>3</v>
      </c>
      <c r="G1095" s="0" t="n">
        <v>1</v>
      </c>
      <c r="K1095" s="0" t="n">
        <v>3980</v>
      </c>
      <c r="M1095" s="0" t="n">
        <v>6.8</v>
      </c>
      <c r="S1095" s="0" t="n">
        <f aca="false">K1095*0.02832</f>
        <v>112.7136</v>
      </c>
      <c r="T1095" s="0" t="n">
        <f aca="false">M1095*0.3408</f>
        <v>2.31744</v>
      </c>
    </row>
    <row r="1096" customFormat="false" ht="12.75" hidden="false" customHeight="false" outlineLevel="0" collapsed="false">
      <c r="A1096" s="0" t="s">
        <v>16</v>
      </c>
      <c r="B1096" s="0" t="n">
        <v>9504500</v>
      </c>
      <c r="D1096" s="0" t="n">
        <f aca="false">IF(F1096&gt;9,E1096+1,E1096)</f>
        <v>1941</v>
      </c>
      <c r="E1096" s="0" t="n">
        <v>1941</v>
      </c>
      <c r="F1096" s="0" t="n">
        <v>3</v>
      </c>
      <c r="G1096" s="0" t="n">
        <v>14</v>
      </c>
      <c r="K1096" s="0" t="n">
        <v>5280</v>
      </c>
      <c r="M1096" s="0" t="n">
        <v>7.36</v>
      </c>
      <c r="N1096" s="0" t="n">
        <v>6</v>
      </c>
      <c r="S1096" s="0" t="n">
        <f aca="false">K1096*0.02832</f>
        <v>149.5296</v>
      </c>
      <c r="T1096" s="0" t="n">
        <f aca="false">M1096*0.3408</f>
        <v>2.508288</v>
      </c>
    </row>
    <row r="1097" customFormat="false" ht="12.75" hidden="false" customHeight="false" outlineLevel="0" collapsed="false">
      <c r="A1097" s="0" t="s">
        <v>16</v>
      </c>
      <c r="B1097" s="0" t="n">
        <v>9504500</v>
      </c>
      <c r="D1097" s="0" t="n">
        <f aca="false">IF(F1097&gt;9,E1097+1,E1097)</f>
        <v>1941</v>
      </c>
      <c r="E1097" s="0" t="n">
        <v>1941</v>
      </c>
      <c r="F1097" s="0" t="n">
        <v>4</v>
      </c>
      <c r="G1097" s="0" t="n">
        <v>5</v>
      </c>
      <c r="K1097" s="0" t="n">
        <v>1420</v>
      </c>
      <c r="M1097" s="0" t="n">
        <v>5.31</v>
      </c>
      <c r="S1097" s="0" t="n">
        <f aca="false">K1097*0.02832</f>
        <v>40.2144</v>
      </c>
      <c r="T1097" s="0" t="n">
        <f aca="false">M1097*0.3408</f>
        <v>1.809648</v>
      </c>
    </row>
    <row r="1098" customFormat="false" ht="12.75" hidden="false" customHeight="false" outlineLevel="0" collapsed="false">
      <c r="A1098" s="0" t="s">
        <v>16</v>
      </c>
      <c r="B1098" s="0" t="n">
        <v>9504500</v>
      </c>
      <c r="D1098" s="0" t="n">
        <f aca="false">IF(F1098&gt;9,E1098+1,E1098)</f>
        <v>1941</v>
      </c>
      <c r="E1098" s="0" t="n">
        <v>1941</v>
      </c>
      <c r="F1098" s="0" t="n">
        <v>4</v>
      </c>
      <c r="G1098" s="0" t="n">
        <v>16</v>
      </c>
      <c r="K1098" s="0" t="n">
        <v>3860</v>
      </c>
      <c r="M1098" s="0" t="n">
        <v>6.75</v>
      </c>
      <c r="S1098" s="0" t="n">
        <f aca="false">K1098*0.02832</f>
        <v>109.3152</v>
      </c>
      <c r="T1098" s="0" t="n">
        <f aca="false">M1098*0.3408</f>
        <v>2.3004</v>
      </c>
    </row>
    <row r="1099" customFormat="false" ht="12.75" hidden="false" customHeight="false" outlineLevel="0" collapsed="false">
      <c r="A1099" s="0" t="s">
        <v>16</v>
      </c>
      <c r="B1099" s="0" t="n">
        <v>9504500</v>
      </c>
      <c r="D1099" s="0" t="n">
        <f aca="false">IF(F1099&gt;9,E1099+1,E1099)</f>
        <v>1942</v>
      </c>
      <c r="E1099" s="0" t="n">
        <v>1941</v>
      </c>
      <c r="F1099" s="0" t="n">
        <v>10</v>
      </c>
      <c r="G1099" s="0" t="n">
        <v>13</v>
      </c>
      <c r="K1099" s="0" t="n">
        <v>2580</v>
      </c>
      <c r="M1099" s="0" t="n">
        <v>6.17</v>
      </c>
      <c r="S1099" s="0" t="n">
        <f aca="false">K1099*0.02832</f>
        <v>73.0656</v>
      </c>
      <c r="T1099" s="0" t="n">
        <f aca="false">M1099*0.3408</f>
        <v>2.102736</v>
      </c>
    </row>
    <row r="1100" customFormat="false" ht="12.75" hidden="false" customHeight="false" outlineLevel="0" collapsed="false">
      <c r="A1100" s="0" t="s">
        <v>16</v>
      </c>
      <c r="B1100" s="0" t="n">
        <v>9504500</v>
      </c>
      <c r="D1100" s="0" t="n">
        <f aca="false">IF(F1100&gt;9,E1100+1,E1100)</f>
        <v>1942</v>
      </c>
      <c r="E1100" s="0" t="n">
        <v>1941</v>
      </c>
      <c r="F1100" s="0" t="n">
        <v>11</v>
      </c>
      <c r="G1100" s="0" t="n">
        <v>18</v>
      </c>
      <c r="K1100" s="0" t="n">
        <v>1940</v>
      </c>
      <c r="M1100" s="0" t="n">
        <v>5.77</v>
      </c>
      <c r="S1100" s="0" t="n">
        <f aca="false">K1100*0.02832</f>
        <v>54.9408</v>
      </c>
      <c r="T1100" s="0" t="n">
        <f aca="false">M1100*0.3408</f>
        <v>1.966416</v>
      </c>
    </row>
    <row r="1101" customFormat="false" ht="12.75" hidden="false" customHeight="false" outlineLevel="0" collapsed="false">
      <c r="A1101" s="0" t="s">
        <v>16</v>
      </c>
      <c r="B1101" s="0" t="n">
        <v>9504500</v>
      </c>
      <c r="D1101" s="0" t="n">
        <f aca="false">IF(F1101&gt;9,E1101+1,E1101)</f>
        <v>1942</v>
      </c>
      <c r="E1101" s="0" t="n">
        <v>1942</v>
      </c>
      <c r="F1101" s="0" t="n">
        <v>4</v>
      </c>
      <c r="G1101" s="0" t="n">
        <v>5</v>
      </c>
      <c r="K1101" s="0" t="n">
        <v>1940</v>
      </c>
      <c r="M1101" s="0" t="n">
        <v>5.76</v>
      </c>
      <c r="S1101" s="0" t="n">
        <f aca="false">K1101*0.02832</f>
        <v>54.9408</v>
      </c>
      <c r="T1101" s="0" t="n">
        <f aca="false">M1101*0.3408</f>
        <v>1.963008</v>
      </c>
    </row>
    <row r="1102" customFormat="false" ht="12.75" hidden="false" customHeight="false" outlineLevel="0" collapsed="false">
      <c r="A1102" s="0" t="s">
        <v>16</v>
      </c>
      <c r="B1102" s="0" t="n">
        <v>9504500</v>
      </c>
      <c r="D1102" s="0" t="n">
        <f aca="false">IF(F1102&gt;9,E1102+1,E1102)</f>
        <v>1942</v>
      </c>
      <c r="E1102" s="0" t="n">
        <v>1942</v>
      </c>
      <c r="F1102" s="0" t="n">
        <v>8</v>
      </c>
      <c r="G1102" s="0" t="n">
        <v>10</v>
      </c>
      <c r="K1102" s="0" t="n">
        <v>1810</v>
      </c>
      <c r="M1102" s="0" t="n">
        <v>5.64</v>
      </c>
      <c r="S1102" s="0" t="n">
        <f aca="false">K1102*0.02832</f>
        <v>51.2592</v>
      </c>
      <c r="T1102" s="0" t="n">
        <f aca="false">M1102*0.3408</f>
        <v>1.922112</v>
      </c>
    </row>
    <row r="1103" customFormat="false" ht="12.75" hidden="false" customHeight="false" outlineLevel="0" collapsed="false">
      <c r="A1103" s="0" t="s">
        <v>16</v>
      </c>
      <c r="B1103" s="0" t="n">
        <v>9504500</v>
      </c>
      <c r="D1103" s="0" t="n">
        <f aca="false">IF(F1103&gt;9,E1103+1,E1103)</f>
        <v>1943</v>
      </c>
      <c r="E1103" s="0" t="n">
        <v>1943</v>
      </c>
      <c r="F1103" s="0" t="n">
        <v>3</v>
      </c>
      <c r="G1103" s="0" t="n">
        <v>4</v>
      </c>
      <c r="K1103" s="0" t="n">
        <v>2530</v>
      </c>
      <c r="M1103" s="0" t="n">
        <v>6.29</v>
      </c>
      <c r="S1103" s="0" t="n">
        <f aca="false">K1103*0.02832</f>
        <v>71.6496</v>
      </c>
      <c r="T1103" s="0" t="n">
        <f aca="false">M1103*0.3408</f>
        <v>2.143632</v>
      </c>
    </row>
    <row r="1104" customFormat="false" ht="12.75" hidden="false" customHeight="false" outlineLevel="0" collapsed="false">
      <c r="A1104" s="0" t="s">
        <v>16</v>
      </c>
      <c r="B1104" s="0" t="n">
        <v>9504500</v>
      </c>
      <c r="D1104" s="0" t="n">
        <f aca="false">IF(F1104&gt;9,E1104+1,E1104)</f>
        <v>1943</v>
      </c>
      <c r="E1104" s="0" t="n">
        <v>1943</v>
      </c>
      <c r="F1104" s="0" t="n">
        <v>3</v>
      </c>
      <c r="G1104" s="0" t="n">
        <v>10</v>
      </c>
      <c r="K1104" s="0" t="n">
        <v>3640</v>
      </c>
      <c r="M1104" s="0" t="n">
        <v>6.72</v>
      </c>
      <c r="S1104" s="0" t="n">
        <f aca="false">K1104*0.02832</f>
        <v>103.0848</v>
      </c>
      <c r="T1104" s="0" t="n">
        <f aca="false">M1104*0.3408</f>
        <v>2.290176</v>
      </c>
    </row>
    <row r="1105" customFormat="false" ht="12.75" hidden="false" customHeight="false" outlineLevel="0" collapsed="false">
      <c r="A1105" s="0" t="s">
        <v>16</v>
      </c>
      <c r="B1105" s="0" t="n">
        <v>9504500</v>
      </c>
      <c r="D1105" s="0" t="n">
        <f aca="false">IF(F1105&gt;9,E1105+1,E1105)</f>
        <v>1944</v>
      </c>
      <c r="E1105" s="0" t="n">
        <v>1944</v>
      </c>
      <c r="F1105" s="0" t="n">
        <v>4</v>
      </c>
      <c r="G1105" s="0" t="n">
        <v>6</v>
      </c>
      <c r="K1105" s="0" t="n">
        <v>2180</v>
      </c>
      <c r="M1105" s="0" t="n">
        <v>6.15</v>
      </c>
      <c r="S1105" s="0" t="n">
        <f aca="false">K1105*0.02832</f>
        <v>61.7376</v>
      </c>
      <c r="T1105" s="0" t="n">
        <f aca="false">M1105*0.3408</f>
        <v>2.09592</v>
      </c>
    </row>
    <row r="1106" customFormat="false" ht="12.75" hidden="false" customHeight="false" outlineLevel="0" collapsed="false">
      <c r="A1106" s="0" t="s">
        <v>16</v>
      </c>
      <c r="B1106" s="0" t="n">
        <v>9504500</v>
      </c>
      <c r="D1106" s="0" t="n">
        <f aca="false">IF(F1106&gt;9,E1106+1,E1106)</f>
        <v>1944</v>
      </c>
      <c r="E1106" s="0" t="n">
        <v>1944</v>
      </c>
      <c r="F1106" s="0" t="n">
        <v>4</v>
      </c>
      <c r="G1106" s="0" t="n">
        <v>14</v>
      </c>
      <c r="K1106" s="0" t="n">
        <v>1630</v>
      </c>
      <c r="M1106" s="0" t="n">
        <v>5.79</v>
      </c>
      <c r="S1106" s="0" t="n">
        <f aca="false">K1106*0.02832</f>
        <v>46.1616</v>
      </c>
      <c r="T1106" s="0" t="n">
        <f aca="false">M1106*0.3408</f>
        <v>1.973232</v>
      </c>
    </row>
    <row r="1107" customFormat="false" ht="12.75" hidden="false" customHeight="false" outlineLevel="0" collapsed="false">
      <c r="A1107" s="0" t="s">
        <v>16</v>
      </c>
      <c r="B1107" s="0" t="n">
        <v>9504500</v>
      </c>
      <c r="D1107" s="0" t="n">
        <f aca="false">IF(F1107&gt;9,E1107+1,E1107)</f>
        <v>1945</v>
      </c>
      <c r="E1107" s="0" t="n">
        <v>1945</v>
      </c>
      <c r="F1107" s="0" t="n">
        <v>3</v>
      </c>
      <c r="G1107" s="0" t="n">
        <v>16</v>
      </c>
      <c r="K1107" s="0" t="n">
        <v>1500</v>
      </c>
      <c r="M1107" s="0" t="n">
        <v>6.3</v>
      </c>
      <c r="S1107" s="0" t="n">
        <f aca="false">K1107*0.02832</f>
        <v>42.48</v>
      </c>
      <c r="T1107" s="0" t="n">
        <f aca="false">M1107*0.3408</f>
        <v>2.14704</v>
      </c>
    </row>
    <row r="1108" customFormat="false" ht="12.75" hidden="false" customHeight="false" outlineLevel="0" collapsed="false">
      <c r="A1108" s="0" t="s">
        <v>16</v>
      </c>
      <c r="B1108" s="0" t="n">
        <v>9504500</v>
      </c>
      <c r="D1108" s="0" t="n">
        <f aca="false">IF(F1108&gt;9,E1108+1,E1108)</f>
        <v>1945</v>
      </c>
      <c r="E1108" s="0" t="n">
        <v>1945</v>
      </c>
      <c r="F1108" s="0" t="n">
        <v>4</v>
      </c>
      <c r="G1108" s="0" t="n">
        <v>2</v>
      </c>
      <c r="K1108" s="0" t="n">
        <v>1620</v>
      </c>
      <c r="M1108" s="0" t="n">
        <v>5.89</v>
      </c>
      <c r="S1108" s="0" t="n">
        <f aca="false">K1108*0.02832</f>
        <v>45.8784</v>
      </c>
      <c r="T1108" s="0" t="n">
        <f aca="false">M1108*0.3408</f>
        <v>2.007312</v>
      </c>
    </row>
    <row r="1109" customFormat="false" ht="12.75" hidden="false" customHeight="false" outlineLevel="0" collapsed="false">
      <c r="A1109" s="0" t="s">
        <v>16</v>
      </c>
      <c r="B1109" s="0" t="n">
        <v>9504500</v>
      </c>
      <c r="D1109" s="0" t="n">
        <f aca="false">IF(F1109&gt;9,E1109+1,E1109)</f>
        <v>1945</v>
      </c>
      <c r="E1109" s="0" t="n">
        <v>1945</v>
      </c>
      <c r="F1109" s="0" t="n">
        <v>4</v>
      </c>
      <c r="G1109" s="0" t="n">
        <v>9</v>
      </c>
      <c r="K1109" s="0" t="n">
        <v>1440</v>
      </c>
      <c r="M1109" s="0" t="n">
        <v>5.75</v>
      </c>
      <c r="S1109" s="0" t="n">
        <f aca="false">K1109*0.02832</f>
        <v>40.7808</v>
      </c>
      <c r="T1109" s="0" t="n">
        <f aca="false">M1109*0.3408</f>
        <v>1.9596</v>
      </c>
    </row>
    <row r="1110" customFormat="false" ht="12.75" hidden="false" customHeight="false" outlineLevel="0" collapsed="false">
      <c r="A1110" s="0" t="s">
        <v>16</v>
      </c>
      <c r="B1110" s="0" t="n">
        <v>9504500</v>
      </c>
      <c r="D1110" s="0" t="n">
        <f aca="false">IF(F1110&gt;9,E1110+1,E1110)</f>
        <v>1945</v>
      </c>
      <c r="E1110" s="0" t="n">
        <v>1945</v>
      </c>
      <c r="F1110" s="0" t="n">
        <v>4</v>
      </c>
      <c r="G1110" s="0" t="n">
        <v>19</v>
      </c>
      <c r="K1110" s="0" t="n">
        <v>2370</v>
      </c>
      <c r="M1110" s="0" t="n">
        <v>6.42</v>
      </c>
      <c r="S1110" s="0" t="n">
        <f aca="false">K1110*0.02832</f>
        <v>67.1184</v>
      </c>
      <c r="T1110" s="0" t="n">
        <f aca="false">M1110*0.3408</f>
        <v>2.187936</v>
      </c>
    </row>
    <row r="1111" customFormat="false" ht="12.75" hidden="false" customHeight="false" outlineLevel="0" collapsed="false">
      <c r="A1111" s="0" t="s">
        <v>16</v>
      </c>
      <c r="B1111" s="0" t="n">
        <v>9504500</v>
      </c>
      <c r="D1111" s="0" t="n">
        <f aca="false">IF(F1111&gt;9,E1111+1,E1111)</f>
        <v>1945</v>
      </c>
      <c r="E1111" s="0" t="n">
        <v>1945</v>
      </c>
      <c r="F1111" s="0" t="n">
        <v>7</v>
      </c>
      <c r="G1111" s="0" t="n">
        <v>30</v>
      </c>
      <c r="K1111" s="0" t="n">
        <v>6020</v>
      </c>
      <c r="M1111" s="0" t="n">
        <v>7.8</v>
      </c>
      <c r="S1111" s="0" t="n">
        <f aca="false">K1111*0.02832</f>
        <v>170.4864</v>
      </c>
      <c r="T1111" s="0" t="n">
        <f aca="false">M1111*0.3408</f>
        <v>2.65824</v>
      </c>
    </row>
    <row r="1112" customFormat="false" ht="12.75" hidden="false" customHeight="false" outlineLevel="0" collapsed="false">
      <c r="A1112" s="0" t="s">
        <v>16</v>
      </c>
      <c r="B1112" s="0" t="n">
        <v>9504500</v>
      </c>
      <c r="D1112" s="0" t="n">
        <f aca="false">IF(F1112&gt;9,E1112+1,E1112)</f>
        <v>1945</v>
      </c>
      <c r="E1112" s="0" t="n">
        <v>1945</v>
      </c>
      <c r="F1112" s="0" t="n">
        <v>8</v>
      </c>
      <c r="G1112" s="0" t="n">
        <v>9</v>
      </c>
      <c r="K1112" s="0" t="n">
        <v>5850</v>
      </c>
      <c r="M1112" s="0" t="n">
        <v>7.75</v>
      </c>
      <c r="S1112" s="0" t="n">
        <f aca="false">K1112*0.02832</f>
        <v>165.672</v>
      </c>
      <c r="T1112" s="0" t="n">
        <f aca="false">M1112*0.3408</f>
        <v>2.6412</v>
      </c>
    </row>
    <row r="1113" customFormat="false" ht="12.75" hidden="false" customHeight="false" outlineLevel="0" collapsed="false">
      <c r="A1113" s="0" t="s">
        <v>16</v>
      </c>
      <c r="B1113" s="0" t="n">
        <v>9504500</v>
      </c>
      <c r="D1113" s="0" t="n">
        <f aca="false">IF(F1113&gt;9,E1113+1,E1113)</f>
        <v>1946</v>
      </c>
      <c r="E1113" s="0" t="n">
        <v>1946</v>
      </c>
      <c r="K1113" s="0" t="n">
        <v>1200</v>
      </c>
      <c r="M1113" s="0" t="n">
        <v>5.25</v>
      </c>
      <c r="S1113" s="0" t="n">
        <f aca="false">K1113*0.02832</f>
        <v>33.984</v>
      </c>
      <c r="T1113" s="0" t="n">
        <f aca="false">M1113*0.3408</f>
        <v>1.7892</v>
      </c>
    </row>
    <row r="1114" customFormat="false" ht="12.75" hidden="false" customHeight="false" outlineLevel="0" collapsed="false">
      <c r="A1114" s="0" t="s">
        <v>16</v>
      </c>
      <c r="B1114" s="0" t="n">
        <v>9504500</v>
      </c>
      <c r="D1114" s="0" t="n">
        <f aca="false">IF(F1114&gt;9,E1114+1,E1114)</f>
        <v>1948</v>
      </c>
      <c r="E1114" s="0" t="n">
        <v>1948</v>
      </c>
      <c r="F1114" s="0" t="n">
        <v>7</v>
      </c>
      <c r="G1114" s="0" t="n">
        <v>26</v>
      </c>
      <c r="K1114" s="0" t="n">
        <v>605</v>
      </c>
      <c r="M1114" s="0" t="n">
        <v>4.71</v>
      </c>
      <c r="S1114" s="0" t="n">
        <f aca="false">K1114*0.02832</f>
        <v>17.1336</v>
      </c>
      <c r="T1114" s="0" t="n">
        <f aca="false">M1114*0.3408</f>
        <v>1.605168</v>
      </c>
    </row>
    <row r="1115" customFormat="false" ht="12.75" hidden="false" customHeight="false" outlineLevel="0" collapsed="false">
      <c r="A1115" s="0" t="s">
        <v>16</v>
      </c>
      <c r="B1115" s="0" t="n">
        <v>9504500</v>
      </c>
      <c r="D1115" s="0" t="n">
        <f aca="false">IF(F1115&gt;9,E1115+1,E1115)</f>
        <v>1949</v>
      </c>
      <c r="E1115" s="0" t="n">
        <v>1949</v>
      </c>
      <c r="F1115" s="0" t="n">
        <v>3</v>
      </c>
      <c r="G1115" s="0" t="n">
        <v>20</v>
      </c>
      <c r="K1115" s="0" t="n">
        <v>1470</v>
      </c>
      <c r="M1115" s="0" t="n">
        <v>6.18</v>
      </c>
      <c r="S1115" s="0" t="n">
        <f aca="false">K1115*0.02832</f>
        <v>41.6304</v>
      </c>
      <c r="T1115" s="0" t="n">
        <f aca="false">M1115*0.3408</f>
        <v>2.106144</v>
      </c>
    </row>
    <row r="1116" customFormat="false" ht="12.75" hidden="false" customHeight="false" outlineLevel="0" collapsed="false">
      <c r="A1116" s="0" t="s">
        <v>16</v>
      </c>
      <c r="B1116" s="0" t="n">
        <v>9504500</v>
      </c>
      <c r="D1116" s="0" t="n">
        <f aca="false">IF(F1116&gt;9,E1116+1,E1116)</f>
        <v>1949</v>
      </c>
      <c r="E1116" s="0" t="n">
        <v>1949</v>
      </c>
      <c r="F1116" s="0" t="n">
        <v>4</v>
      </c>
      <c r="G1116" s="0" t="n">
        <v>9</v>
      </c>
      <c r="K1116" s="0" t="n">
        <v>1840</v>
      </c>
      <c r="M1116" s="0" t="n">
        <v>6.7</v>
      </c>
      <c r="S1116" s="0" t="n">
        <f aca="false">K1116*0.02832</f>
        <v>52.1088</v>
      </c>
      <c r="T1116" s="0" t="n">
        <f aca="false">M1116*0.3408</f>
        <v>2.28336</v>
      </c>
    </row>
    <row r="1117" customFormat="false" ht="12.75" hidden="false" customHeight="false" outlineLevel="0" collapsed="false">
      <c r="A1117" s="0" t="s">
        <v>16</v>
      </c>
      <c r="B1117" s="0" t="n">
        <v>9504500</v>
      </c>
      <c r="D1117" s="0" t="n">
        <f aca="false">IF(F1117&gt;9,E1117+1,E1117)</f>
        <v>1949</v>
      </c>
      <c r="E1117" s="0" t="n">
        <v>1949</v>
      </c>
      <c r="F1117" s="0" t="n">
        <v>9</v>
      </c>
      <c r="G1117" s="0" t="n">
        <v>9</v>
      </c>
      <c r="K1117" s="0" t="n">
        <v>2260</v>
      </c>
      <c r="M1117" s="0" t="n">
        <v>7.15</v>
      </c>
      <c r="S1117" s="0" t="n">
        <f aca="false">K1117*0.02832</f>
        <v>64.0032</v>
      </c>
      <c r="T1117" s="0" t="n">
        <f aca="false">M1117*0.3408</f>
        <v>2.43672</v>
      </c>
    </row>
    <row r="1118" customFormat="false" ht="12.75" hidden="false" customHeight="false" outlineLevel="0" collapsed="false">
      <c r="A1118" s="0" t="s">
        <v>16</v>
      </c>
      <c r="B1118" s="0" t="n">
        <v>9504500</v>
      </c>
      <c r="D1118" s="0" t="n">
        <f aca="false">IF(F1118&gt;9,E1118+1,E1118)</f>
        <v>1950</v>
      </c>
      <c r="E1118" s="0" t="n">
        <v>1949</v>
      </c>
      <c r="F1118" s="0" t="n">
        <v>10</v>
      </c>
      <c r="G1118" s="0" t="n">
        <v>19</v>
      </c>
      <c r="K1118" s="0" t="n">
        <v>6400</v>
      </c>
      <c r="M1118" s="0" t="n">
        <v>10.5</v>
      </c>
      <c r="S1118" s="0" t="n">
        <f aca="false">K1118*0.02832</f>
        <v>181.248</v>
      </c>
      <c r="T1118" s="0" t="n">
        <f aca="false">M1118*0.3408</f>
        <v>3.5784</v>
      </c>
    </row>
    <row r="1119" customFormat="false" ht="12.75" hidden="false" customHeight="false" outlineLevel="0" collapsed="false">
      <c r="A1119" s="0" t="s">
        <v>16</v>
      </c>
      <c r="B1119" s="0" t="n">
        <v>9504500</v>
      </c>
      <c r="D1119" s="0" t="n">
        <f aca="false">IF(F1119&gt;9,E1119+1,E1119)</f>
        <v>1950</v>
      </c>
      <c r="E1119" s="0" t="n">
        <v>1950</v>
      </c>
      <c r="F1119" s="0" t="n">
        <v>2</v>
      </c>
      <c r="G1119" s="0" t="n">
        <v>7</v>
      </c>
      <c r="K1119" s="0" t="n">
        <v>1670</v>
      </c>
      <c r="M1119" s="0" t="n">
        <v>6.11</v>
      </c>
      <c r="S1119" s="0" t="n">
        <f aca="false">K1119*0.02832</f>
        <v>47.2944</v>
      </c>
      <c r="T1119" s="0" t="n">
        <f aca="false">M1119*0.3408</f>
        <v>2.082288</v>
      </c>
    </row>
    <row r="1120" customFormat="false" ht="12.75" hidden="false" customHeight="false" outlineLevel="0" collapsed="false">
      <c r="A1120" s="0" t="s">
        <v>16</v>
      </c>
      <c r="B1120" s="0" t="n">
        <v>9504500</v>
      </c>
      <c r="D1120" s="0" t="n">
        <f aca="false">IF(F1120&gt;9,E1120+1,E1120)</f>
        <v>1950</v>
      </c>
      <c r="E1120" s="0" t="n">
        <v>1950</v>
      </c>
      <c r="F1120" s="0" t="n">
        <v>2</v>
      </c>
      <c r="G1120" s="0" t="n">
        <v>27</v>
      </c>
      <c r="K1120" s="0" t="n">
        <v>1390</v>
      </c>
      <c r="M1120" s="0" t="n">
        <v>5.77</v>
      </c>
      <c r="S1120" s="0" t="n">
        <f aca="false">K1120*0.02832</f>
        <v>39.3648</v>
      </c>
      <c r="T1120" s="0" t="n">
        <f aca="false">M1120*0.3408</f>
        <v>1.966416</v>
      </c>
    </row>
    <row r="1121" customFormat="false" ht="12.75" hidden="false" customHeight="false" outlineLevel="0" collapsed="false">
      <c r="A1121" s="0" t="s">
        <v>16</v>
      </c>
      <c r="B1121" s="0" t="n">
        <v>9504500</v>
      </c>
      <c r="D1121" s="0" t="n">
        <f aca="false">IF(F1121&gt;9,E1121+1,E1121)</f>
        <v>1951</v>
      </c>
      <c r="E1121" s="0" t="n">
        <v>1951</v>
      </c>
      <c r="F1121" s="0" t="n">
        <v>8</v>
      </c>
      <c r="G1121" s="0" t="n">
        <v>29</v>
      </c>
      <c r="K1121" s="0" t="n">
        <v>3440</v>
      </c>
      <c r="M1121" s="0" t="n">
        <v>8.12</v>
      </c>
      <c r="S1121" s="0" t="n">
        <f aca="false">K1121*0.02832</f>
        <v>97.4208</v>
      </c>
      <c r="T1121" s="0" t="n">
        <f aca="false">M1121*0.3408</f>
        <v>2.767296</v>
      </c>
    </row>
    <row r="1122" customFormat="false" ht="12.75" hidden="false" customHeight="false" outlineLevel="0" collapsed="false">
      <c r="A1122" s="0" t="s">
        <v>16</v>
      </c>
      <c r="B1122" s="0" t="n">
        <v>9504500</v>
      </c>
      <c r="D1122" s="0" t="n">
        <f aca="false">IF(F1122&gt;9,E1122+1,E1122)</f>
        <v>1952</v>
      </c>
      <c r="E1122" s="0" t="n">
        <v>1951</v>
      </c>
      <c r="F1122" s="0" t="n">
        <v>12</v>
      </c>
      <c r="G1122" s="0" t="n">
        <v>30</v>
      </c>
      <c r="K1122" s="0" t="n">
        <v>17200</v>
      </c>
      <c r="M1122" s="0" t="n">
        <v>14.5</v>
      </c>
      <c r="S1122" s="0" t="n">
        <f aca="false">K1122*0.02832</f>
        <v>487.104</v>
      </c>
      <c r="T1122" s="0" t="n">
        <f aca="false">M1122*0.3408</f>
        <v>4.9416</v>
      </c>
    </row>
    <row r="1123" customFormat="false" ht="12.75" hidden="false" customHeight="false" outlineLevel="0" collapsed="false">
      <c r="A1123" s="0" t="s">
        <v>16</v>
      </c>
      <c r="B1123" s="0" t="n">
        <v>9504500</v>
      </c>
      <c r="D1123" s="0" t="n">
        <f aca="false">IF(F1123&gt;9,E1123+1,E1123)</f>
        <v>1952</v>
      </c>
      <c r="E1123" s="0" t="n">
        <v>1952</v>
      </c>
      <c r="F1123" s="0" t="n">
        <v>1</v>
      </c>
      <c r="G1123" s="0" t="n">
        <v>18</v>
      </c>
      <c r="K1123" s="0" t="n">
        <v>7240</v>
      </c>
      <c r="M1123" s="0" t="n">
        <v>9.35</v>
      </c>
      <c r="S1123" s="0" t="n">
        <f aca="false">K1123*0.02832</f>
        <v>205.0368</v>
      </c>
      <c r="T1123" s="0" t="n">
        <f aca="false">M1123*0.3408</f>
        <v>3.18648</v>
      </c>
    </row>
    <row r="1124" customFormat="false" ht="12.75" hidden="false" customHeight="false" outlineLevel="0" collapsed="false">
      <c r="A1124" s="0" t="s">
        <v>16</v>
      </c>
      <c r="B1124" s="0" t="n">
        <v>9504500</v>
      </c>
      <c r="D1124" s="0" t="n">
        <f aca="false">IF(F1124&gt;9,E1124+1,E1124)</f>
        <v>1952</v>
      </c>
      <c r="E1124" s="0" t="n">
        <v>1952</v>
      </c>
      <c r="F1124" s="0" t="n">
        <v>4</v>
      </c>
      <c r="G1124" s="0" t="n">
        <v>7</v>
      </c>
      <c r="K1124" s="0" t="n">
        <v>1920</v>
      </c>
      <c r="M1124" s="0" t="n">
        <v>6.15</v>
      </c>
      <c r="S1124" s="0" t="n">
        <f aca="false">K1124*0.02832</f>
        <v>54.3744</v>
      </c>
      <c r="T1124" s="0" t="n">
        <f aca="false">M1124*0.3408</f>
        <v>2.09592</v>
      </c>
    </row>
    <row r="1125" customFormat="false" ht="12.75" hidden="false" customHeight="false" outlineLevel="0" collapsed="false">
      <c r="A1125" s="0" t="s">
        <v>16</v>
      </c>
      <c r="B1125" s="0" t="n">
        <v>9504500</v>
      </c>
      <c r="D1125" s="0" t="n">
        <f aca="false">IF(F1125&gt;9,E1125+1,E1125)</f>
        <v>1952</v>
      </c>
      <c r="E1125" s="0" t="n">
        <v>1952</v>
      </c>
      <c r="F1125" s="0" t="n">
        <v>8</v>
      </c>
      <c r="G1125" s="0" t="n">
        <v>20</v>
      </c>
      <c r="K1125" s="0" t="n">
        <v>1360</v>
      </c>
      <c r="M1125" s="0" t="n">
        <v>5.6</v>
      </c>
      <c r="S1125" s="0" t="n">
        <f aca="false">K1125*0.02832</f>
        <v>38.5152</v>
      </c>
      <c r="T1125" s="0" t="n">
        <f aca="false">M1125*0.3408</f>
        <v>1.90848</v>
      </c>
    </row>
    <row r="1126" customFormat="false" ht="12.75" hidden="false" customHeight="false" outlineLevel="0" collapsed="false">
      <c r="A1126" s="0" t="s">
        <v>16</v>
      </c>
      <c r="B1126" s="0" t="n">
        <v>9504500</v>
      </c>
      <c r="D1126" s="0" t="n">
        <f aca="false">IF(F1126&gt;9,E1126+1,E1126)</f>
        <v>1953</v>
      </c>
      <c r="E1126" s="0" t="n">
        <v>1953</v>
      </c>
      <c r="F1126" s="0" t="n">
        <v>7</v>
      </c>
      <c r="G1126" s="0" t="n">
        <v>14</v>
      </c>
      <c r="K1126" s="0" t="n">
        <v>858</v>
      </c>
      <c r="M1126" s="0" t="n">
        <v>5.1</v>
      </c>
      <c r="S1126" s="0" t="n">
        <f aca="false">K1126*0.02832</f>
        <v>24.29856</v>
      </c>
      <c r="T1126" s="0" t="n">
        <f aca="false">M1126*0.3408</f>
        <v>1.73808</v>
      </c>
    </row>
    <row r="1127" customFormat="false" ht="12.75" hidden="false" customHeight="false" outlineLevel="0" collapsed="false">
      <c r="A1127" s="0" t="s">
        <v>16</v>
      </c>
      <c r="B1127" s="0" t="n">
        <v>9504500</v>
      </c>
      <c r="D1127" s="0" t="n">
        <f aca="false">IF(F1127&gt;9,E1127+1,E1127)</f>
        <v>1954</v>
      </c>
      <c r="E1127" s="0" t="n">
        <v>1954</v>
      </c>
      <c r="F1127" s="0" t="n">
        <v>3</v>
      </c>
      <c r="G1127" s="0" t="n">
        <v>23</v>
      </c>
      <c r="K1127" s="0" t="n">
        <v>7850</v>
      </c>
      <c r="M1127" s="0" t="n">
        <v>9.4</v>
      </c>
      <c r="S1127" s="0" t="n">
        <f aca="false">K1127*0.02832</f>
        <v>222.312</v>
      </c>
      <c r="T1127" s="0" t="n">
        <f aca="false">M1127*0.3408</f>
        <v>3.20352</v>
      </c>
    </row>
    <row r="1128" customFormat="false" ht="12.75" hidden="false" customHeight="false" outlineLevel="0" collapsed="false">
      <c r="A1128" s="0" t="s">
        <v>16</v>
      </c>
      <c r="B1128" s="0" t="n">
        <v>9504500</v>
      </c>
      <c r="D1128" s="0" t="n">
        <f aca="false">IF(F1128&gt;9,E1128+1,E1128)</f>
        <v>1954</v>
      </c>
      <c r="E1128" s="0" t="n">
        <v>1954</v>
      </c>
      <c r="F1128" s="0" t="n">
        <v>3</v>
      </c>
      <c r="G1128" s="0" t="n">
        <v>29</v>
      </c>
      <c r="K1128" s="0" t="n">
        <v>1920</v>
      </c>
      <c r="M1128" s="0" t="n">
        <v>5.98</v>
      </c>
      <c r="S1128" s="0" t="n">
        <f aca="false">K1128*0.02832</f>
        <v>54.3744</v>
      </c>
      <c r="T1128" s="0" t="n">
        <f aca="false">M1128*0.3408</f>
        <v>2.037984</v>
      </c>
    </row>
    <row r="1129" customFormat="false" ht="12.75" hidden="false" customHeight="false" outlineLevel="0" collapsed="false">
      <c r="A1129" s="0" t="s">
        <v>16</v>
      </c>
      <c r="B1129" s="0" t="n">
        <v>9504500</v>
      </c>
      <c r="D1129" s="0" t="n">
        <f aca="false">IF(F1129&gt;9,E1129+1,E1129)</f>
        <v>1954</v>
      </c>
      <c r="E1129" s="0" t="n">
        <v>1954</v>
      </c>
      <c r="F1129" s="0" t="n">
        <v>7</v>
      </c>
      <c r="G1129" s="0" t="n">
        <v>22</v>
      </c>
      <c r="K1129" s="0" t="n">
        <v>2570</v>
      </c>
      <c r="M1129" s="0" t="n">
        <v>6.5</v>
      </c>
      <c r="S1129" s="0" t="n">
        <f aca="false">K1129*0.02832</f>
        <v>72.7824</v>
      </c>
      <c r="T1129" s="0" t="n">
        <f aca="false">M1129*0.3408</f>
        <v>2.2152</v>
      </c>
    </row>
    <row r="1130" customFormat="false" ht="12.75" hidden="false" customHeight="false" outlineLevel="0" collapsed="false">
      <c r="A1130" s="0" t="s">
        <v>16</v>
      </c>
      <c r="B1130" s="0" t="n">
        <v>9504500</v>
      </c>
      <c r="D1130" s="0" t="n">
        <f aca="false">IF(F1130&gt;9,E1130+1,E1130)</f>
        <v>1954</v>
      </c>
      <c r="E1130" s="0" t="n">
        <v>1954</v>
      </c>
      <c r="F1130" s="0" t="n">
        <v>8</v>
      </c>
      <c r="G1130" s="0" t="n">
        <v>4</v>
      </c>
      <c r="K1130" s="0" t="n">
        <v>1320</v>
      </c>
      <c r="M1130" s="0" t="n">
        <v>5.45</v>
      </c>
      <c r="S1130" s="0" t="n">
        <f aca="false">K1130*0.02832</f>
        <v>37.3824</v>
      </c>
      <c r="T1130" s="0" t="n">
        <f aca="false">M1130*0.3408</f>
        <v>1.85736</v>
      </c>
    </row>
    <row r="1131" customFormat="false" ht="12.75" hidden="false" customHeight="false" outlineLevel="0" collapsed="false">
      <c r="A1131" s="0" t="s">
        <v>16</v>
      </c>
      <c r="B1131" s="0" t="n">
        <v>9504500</v>
      </c>
      <c r="D1131" s="0" t="n">
        <f aca="false">IF(F1131&gt;9,E1131+1,E1131)</f>
        <v>1954</v>
      </c>
      <c r="E1131" s="0" t="n">
        <v>1954</v>
      </c>
      <c r="F1131" s="0" t="n">
        <v>9</v>
      </c>
      <c r="G1131" s="0" t="n">
        <v>11</v>
      </c>
      <c r="K1131" s="0" t="n">
        <v>1800</v>
      </c>
      <c r="M1131" s="0" t="n">
        <v>5.9</v>
      </c>
      <c r="S1131" s="0" t="n">
        <f aca="false">K1131*0.02832</f>
        <v>50.976</v>
      </c>
      <c r="T1131" s="0" t="n">
        <f aca="false">M1131*0.3408</f>
        <v>2.01072</v>
      </c>
    </row>
    <row r="1132" customFormat="false" ht="12.75" hidden="false" customHeight="false" outlineLevel="0" collapsed="false">
      <c r="A1132" s="0" t="s">
        <v>16</v>
      </c>
      <c r="B1132" s="0" t="n">
        <v>9504500</v>
      </c>
      <c r="D1132" s="0" t="n">
        <f aca="false">IF(F1132&gt;9,E1132+1,E1132)</f>
        <v>1955</v>
      </c>
      <c r="E1132" s="0" t="n">
        <v>1955</v>
      </c>
      <c r="F1132" s="0" t="n">
        <v>8</v>
      </c>
      <c r="G1132" s="0" t="n">
        <v>23</v>
      </c>
      <c r="K1132" s="0" t="n">
        <v>6400</v>
      </c>
      <c r="M1132" s="0" t="n">
        <v>8.7</v>
      </c>
      <c r="S1132" s="0" t="n">
        <f aca="false">K1132*0.02832</f>
        <v>181.248</v>
      </c>
      <c r="T1132" s="0" t="n">
        <f aca="false">M1132*0.3408</f>
        <v>2.96496</v>
      </c>
    </row>
    <row r="1133" customFormat="false" ht="12.75" hidden="false" customHeight="false" outlineLevel="0" collapsed="false">
      <c r="A1133" s="0" t="s">
        <v>16</v>
      </c>
      <c r="B1133" s="0" t="n">
        <v>9504500</v>
      </c>
      <c r="D1133" s="0" t="n">
        <f aca="false">IF(F1133&gt;9,E1133+1,E1133)</f>
        <v>1956</v>
      </c>
      <c r="E1133" s="0" t="n">
        <v>1956</v>
      </c>
      <c r="F1133" s="0" t="n">
        <v>8</v>
      </c>
      <c r="G1133" s="0" t="n">
        <v>17</v>
      </c>
      <c r="K1133" s="0" t="n">
        <v>675</v>
      </c>
      <c r="M1133" s="0" t="n">
        <v>4.93</v>
      </c>
      <c r="S1133" s="0" t="n">
        <f aca="false">K1133*0.02832</f>
        <v>19.116</v>
      </c>
      <c r="T1133" s="0" t="n">
        <f aca="false">M1133*0.3408</f>
        <v>1.680144</v>
      </c>
    </row>
    <row r="1134" customFormat="false" ht="12.75" hidden="false" customHeight="false" outlineLevel="0" collapsed="false">
      <c r="A1134" s="0" t="s">
        <v>16</v>
      </c>
      <c r="B1134" s="0" t="n">
        <v>9504500</v>
      </c>
      <c r="D1134" s="0" t="n">
        <f aca="false">IF(F1134&gt;9,E1134+1,E1134)</f>
        <v>1957</v>
      </c>
      <c r="E1134" s="0" t="n">
        <v>1957</v>
      </c>
      <c r="F1134" s="0" t="n">
        <v>1</v>
      </c>
      <c r="G1134" s="0" t="n">
        <v>9</v>
      </c>
      <c r="K1134" s="0" t="n">
        <v>2670</v>
      </c>
      <c r="M1134" s="0" t="n">
        <v>6.98</v>
      </c>
      <c r="S1134" s="0" t="n">
        <f aca="false">K1134*0.02832</f>
        <v>75.6144</v>
      </c>
      <c r="T1134" s="0" t="n">
        <f aca="false">M1134*0.3408</f>
        <v>2.378784</v>
      </c>
    </row>
    <row r="1135" customFormat="false" ht="12.75" hidden="false" customHeight="false" outlineLevel="0" collapsed="false">
      <c r="A1135" s="0" t="s">
        <v>16</v>
      </c>
      <c r="B1135" s="0" t="n">
        <v>9504500</v>
      </c>
      <c r="D1135" s="0" t="n">
        <f aca="false">IF(F1135&gt;9,E1135+1,E1135)</f>
        <v>1957</v>
      </c>
      <c r="E1135" s="0" t="n">
        <v>1957</v>
      </c>
      <c r="F1135" s="0" t="n">
        <v>1</v>
      </c>
      <c r="G1135" s="0" t="n">
        <v>10</v>
      </c>
      <c r="K1135" s="0" t="n">
        <v>5150</v>
      </c>
      <c r="M1135" s="0" t="n">
        <v>8.2</v>
      </c>
      <c r="S1135" s="0" t="n">
        <f aca="false">K1135*0.02832</f>
        <v>145.848</v>
      </c>
      <c r="T1135" s="0" t="n">
        <f aca="false">M1135*0.3408</f>
        <v>2.79456</v>
      </c>
    </row>
    <row r="1136" customFormat="false" ht="12.75" hidden="false" customHeight="false" outlineLevel="0" collapsed="false">
      <c r="A1136" s="0" t="s">
        <v>16</v>
      </c>
      <c r="B1136" s="0" t="n">
        <v>9504500</v>
      </c>
      <c r="D1136" s="0" t="n">
        <f aca="false">IF(F1136&gt;9,E1136+1,E1136)</f>
        <v>1957</v>
      </c>
      <c r="E1136" s="0" t="n">
        <v>1957</v>
      </c>
      <c r="F1136" s="0" t="n">
        <v>2</v>
      </c>
      <c r="G1136" s="0" t="n">
        <v>13</v>
      </c>
      <c r="K1136" s="0" t="n">
        <v>1430</v>
      </c>
      <c r="M1136" s="0" t="n">
        <v>5.98</v>
      </c>
      <c r="S1136" s="0" t="n">
        <f aca="false">K1136*0.02832</f>
        <v>40.4976</v>
      </c>
      <c r="T1136" s="0" t="n">
        <f aca="false">M1136*0.3408</f>
        <v>2.037984</v>
      </c>
    </row>
    <row r="1137" customFormat="false" ht="12.75" hidden="false" customHeight="false" outlineLevel="0" collapsed="false">
      <c r="A1137" s="0" t="s">
        <v>16</v>
      </c>
      <c r="B1137" s="0" t="n">
        <v>9504500</v>
      </c>
      <c r="D1137" s="0" t="n">
        <f aca="false">IF(F1137&gt;9,E1137+1,E1137)</f>
        <v>1957</v>
      </c>
      <c r="E1137" s="0" t="n">
        <v>1957</v>
      </c>
      <c r="F1137" s="0" t="n">
        <v>2</v>
      </c>
      <c r="G1137" s="0" t="n">
        <v>23</v>
      </c>
      <c r="K1137" s="0" t="n">
        <v>4200</v>
      </c>
      <c r="M1137" s="0" t="n">
        <v>7.81</v>
      </c>
      <c r="S1137" s="0" t="n">
        <f aca="false">K1137*0.02832</f>
        <v>118.944</v>
      </c>
      <c r="T1137" s="0" t="n">
        <f aca="false">M1137*0.3408</f>
        <v>2.661648</v>
      </c>
    </row>
    <row r="1138" customFormat="false" ht="12.75" hidden="false" customHeight="false" outlineLevel="0" collapsed="false">
      <c r="A1138" s="0" t="s">
        <v>16</v>
      </c>
      <c r="B1138" s="0" t="n">
        <v>9504500</v>
      </c>
      <c r="D1138" s="0" t="n">
        <f aca="false">IF(F1138&gt;9,E1138+1,E1138)</f>
        <v>1957</v>
      </c>
      <c r="E1138" s="0" t="n">
        <v>1957</v>
      </c>
      <c r="F1138" s="0" t="n">
        <v>6</v>
      </c>
      <c r="G1138" s="0" t="n">
        <v>11</v>
      </c>
      <c r="K1138" s="0" t="n">
        <v>2410</v>
      </c>
      <c r="M1138" s="0" t="n">
        <v>6.8</v>
      </c>
      <c r="S1138" s="0" t="n">
        <f aca="false">K1138*0.02832</f>
        <v>68.2512</v>
      </c>
      <c r="T1138" s="0" t="n">
        <f aca="false">M1138*0.3408</f>
        <v>2.31744</v>
      </c>
    </row>
    <row r="1139" customFormat="false" ht="12.75" hidden="false" customHeight="false" outlineLevel="0" collapsed="false">
      <c r="A1139" s="0" t="s">
        <v>16</v>
      </c>
      <c r="B1139" s="0" t="n">
        <v>9504500</v>
      </c>
      <c r="D1139" s="0" t="n">
        <f aca="false">IF(F1139&gt;9,E1139+1,E1139)</f>
        <v>1958</v>
      </c>
      <c r="E1139" s="0" t="n">
        <v>1957</v>
      </c>
      <c r="F1139" s="0" t="n">
        <v>11</v>
      </c>
      <c r="G1139" s="0" t="n">
        <v>3</v>
      </c>
      <c r="K1139" s="0" t="n">
        <v>9620</v>
      </c>
      <c r="M1139" s="0" t="n">
        <v>9.99</v>
      </c>
      <c r="S1139" s="0" t="n">
        <f aca="false">K1139*0.02832</f>
        <v>272.4384</v>
      </c>
      <c r="T1139" s="0" t="n">
        <f aca="false">M1139*0.3408</f>
        <v>3.404592</v>
      </c>
    </row>
    <row r="1140" customFormat="false" ht="12.75" hidden="false" customHeight="false" outlineLevel="0" collapsed="false">
      <c r="A1140" s="0" t="s">
        <v>16</v>
      </c>
      <c r="B1140" s="0" t="n">
        <v>9504500</v>
      </c>
      <c r="D1140" s="0" t="n">
        <f aca="false">IF(F1140&gt;9,E1140+1,E1140)</f>
        <v>1958</v>
      </c>
      <c r="E1140" s="0" t="n">
        <v>1958</v>
      </c>
      <c r="F1140" s="0" t="n">
        <v>2</v>
      </c>
      <c r="G1140" s="0" t="n">
        <v>4</v>
      </c>
      <c r="K1140" s="0" t="n">
        <v>5120</v>
      </c>
      <c r="M1140" s="0" t="n">
        <v>8.19</v>
      </c>
      <c r="S1140" s="0" t="n">
        <f aca="false">K1140*0.02832</f>
        <v>144.9984</v>
      </c>
      <c r="T1140" s="0" t="n">
        <f aca="false">M1140*0.3408</f>
        <v>2.791152</v>
      </c>
    </row>
    <row r="1141" customFormat="false" ht="12.75" hidden="false" customHeight="false" outlineLevel="0" collapsed="false">
      <c r="A1141" s="0" t="s">
        <v>16</v>
      </c>
      <c r="B1141" s="0" t="n">
        <v>9504500</v>
      </c>
      <c r="D1141" s="0" t="n">
        <f aca="false">IF(F1141&gt;9,E1141+1,E1141)</f>
        <v>1958</v>
      </c>
      <c r="E1141" s="0" t="n">
        <v>1958</v>
      </c>
      <c r="F1141" s="0" t="n">
        <v>2</v>
      </c>
      <c r="G1141" s="0" t="n">
        <v>25</v>
      </c>
      <c r="K1141" s="0" t="n">
        <v>5250</v>
      </c>
      <c r="M1141" s="0" t="n">
        <v>8.24</v>
      </c>
      <c r="S1141" s="0" t="n">
        <f aca="false">K1141*0.02832</f>
        <v>148.68</v>
      </c>
      <c r="T1141" s="0" t="n">
        <f aca="false">M1141*0.3408</f>
        <v>2.808192</v>
      </c>
    </row>
    <row r="1142" customFormat="false" ht="12.75" hidden="false" customHeight="false" outlineLevel="0" collapsed="false">
      <c r="A1142" s="0" t="s">
        <v>16</v>
      </c>
      <c r="B1142" s="0" t="n">
        <v>9504500</v>
      </c>
      <c r="D1142" s="0" t="n">
        <f aca="false">IF(F1142&gt;9,E1142+1,E1142)</f>
        <v>1958</v>
      </c>
      <c r="E1142" s="0" t="n">
        <v>1958</v>
      </c>
      <c r="F1142" s="0" t="n">
        <v>3</v>
      </c>
      <c r="G1142" s="0" t="n">
        <v>17</v>
      </c>
      <c r="K1142" s="0" t="n">
        <v>2660</v>
      </c>
      <c r="M1142" s="0" t="n">
        <v>7.1</v>
      </c>
      <c r="S1142" s="0" t="n">
        <f aca="false">K1142*0.02832</f>
        <v>75.3312</v>
      </c>
      <c r="T1142" s="0" t="n">
        <f aca="false">M1142*0.3408</f>
        <v>2.41968</v>
      </c>
    </row>
    <row r="1143" customFormat="false" ht="12.75" hidden="false" customHeight="false" outlineLevel="0" collapsed="false">
      <c r="A1143" s="0" t="s">
        <v>16</v>
      </c>
      <c r="B1143" s="0" t="n">
        <v>9504500</v>
      </c>
      <c r="D1143" s="0" t="n">
        <f aca="false">IF(F1143&gt;9,E1143+1,E1143)</f>
        <v>1958</v>
      </c>
      <c r="E1143" s="0" t="n">
        <v>1958</v>
      </c>
      <c r="F1143" s="0" t="n">
        <v>3</v>
      </c>
      <c r="G1143" s="0" t="n">
        <v>22</v>
      </c>
      <c r="K1143" s="0" t="n">
        <v>7450</v>
      </c>
      <c r="M1143" s="0" t="n">
        <v>9.1</v>
      </c>
      <c r="S1143" s="0" t="n">
        <f aca="false">K1143*0.02832</f>
        <v>210.984</v>
      </c>
      <c r="T1143" s="0" t="n">
        <f aca="false">M1143*0.3408</f>
        <v>3.10128</v>
      </c>
    </row>
    <row r="1144" customFormat="false" ht="12.75" hidden="false" customHeight="false" outlineLevel="0" collapsed="false">
      <c r="A1144" s="0" t="s">
        <v>16</v>
      </c>
      <c r="B1144" s="0" t="n">
        <v>9504500</v>
      </c>
      <c r="D1144" s="0" t="n">
        <f aca="false">IF(F1144&gt;9,E1144+1,E1144)</f>
        <v>1958</v>
      </c>
      <c r="E1144" s="0" t="n">
        <v>1958</v>
      </c>
      <c r="F1144" s="0" t="n">
        <v>8</v>
      </c>
      <c r="G1144" s="0" t="n">
        <v>3</v>
      </c>
      <c r="K1144" s="0" t="n">
        <v>5420</v>
      </c>
      <c r="M1144" s="0" t="n">
        <v>8.31</v>
      </c>
      <c r="S1144" s="0" t="n">
        <f aca="false">K1144*0.02832</f>
        <v>153.4944</v>
      </c>
      <c r="T1144" s="0" t="n">
        <f aca="false">M1144*0.3408</f>
        <v>2.832048</v>
      </c>
    </row>
    <row r="1145" customFormat="false" ht="12.75" hidden="false" customHeight="false" outlineLevel="0" collapsed="false">
      <c r="A1145" s="0" t="s">
        <v>16</v>
      </c>
      <c r="B1145" s="0" t="n">
        <v>9504500</v>
      </c>
      <c r="D1145" s="0" t="n">
        <f aca="false">IF(F1145&gt;9,E1145+1,E1145)</f>
        <v>1958</v>
      </c>
      <c r="E1145" s="0" t="n">
        <v>1958</v>
      </c>
      <c r="F1145" s="0" t="n">
        <v>9</v>
      </c>
      <c r="G1145" s="0" t="n">
        <v>12</v>
      </c>
      <c r="K1145" s="0" t="n">
        <v>6820</v>
      </c>
      <c r="M1145" s="0" t="n">
        <v>8.87</v>
      </c>
      <c r="S1145" s="0" t="n">
        <f aca="false">K1145*0.02832</f>
        <v>193.1424</v>
      </c>
      <c r="T1145" s="0" t="n">
        <f aca="false">M1145*0.3408</f>
        <v>3.022896</v>
      </c>
    </row>
    <row r="1146" customFormat="false" ht="12.75" hidden="false" customHeight="false" outlineLevel="0" collapsed="false">
      <c r="A1146" s="0" t="s">
        <v>16</v>
      </c>
      <c r="B1146" s="0" t="n">
        <v>9504500</v>
      </c>
      <c r="D1146" s="0" t="n">
        <f aca="false">IF(F1146&gt;9,E1146+1,E1146)</f>
        <v>1959</v>
      </c>
      <c r="E1146" s="0" t="n">
        <v>1959</v>
      </c>
      <c r="F1146" s="0" t="n">
        <v>8</v>
      </c>
      <c r="G1146" s="0" t="n">
        <v>5</v>
      </c>
      <c r="K1146" s="0" t="n">
        <v>3750</v>
      </c>
      <c r="M1146" s="0" t="n">
        <v>7.6</v>
      </c>
      <c r="S1146" s="0" t="n">
        <f aca="false">K1146*0.02832</f>
        <v>106.2</v>
      </c>
      <c r="T1146" s="0" t="n">
        <f aca="false">M1146*0.3408</f>
        <v>2.59008</v>
      </c>
    </row>
    <row r="1147" customFormat="false" ht="12.75" hidden="false" customHeight="false" outlineLevel="0" collapsed="false">
      <c r="A1147" s="0" t="s">
        <v>16</v>
      </c>
      <c r="B1147" s="0" t="n">
        <v>9504500</v>
      </c>
      <c r="D1147" s="0" t="n">
        <f aca="false">IF(F1147&gt;9,E1147+1,E1147)</f>
        <v>1960</v>
      </c>
      <c r="E1147" s="0" t="n">
        <v>1959</v>
      </c>
      <c r="F1147" s="0" t="n">
        <v>12</v>
      </c>
      <c r="G1147" s="0" t="n">
        <v>25</v>
      </c>
      <c r="K1147" s="0" t="n">
        <v>4340</v>
      </c>
      <c r="M1147" s="0" t="n">
        <v>7.87</v>
      </c>
      <c r="S1147" s="0" t="n">
        <f aca="false">K1147*0.02832</f>
        <v>122.9088</v>
      </c>
      <c r="T1147" s="0" t="n">
        <f aca="false">M1147*0.3408</f>
        <v>2.682096</v>
      </c>
    </row>
    <row r="1148" customFormat="false" ht="12.75" hidden="false" customHeight="false" outlineLevel="0" collapsed="false">
      <c r="A1148" s="0" t="s">
        <v>16</v>
      </c>
      <c r="B1148" s="0" t="n">
        <v>9504500</v>
      </c>
      <c r="D1148" s="0" t="n">
        <f aca="false">IF(F1148&gt;9,E1148+1,E1148)</f>
        <v>1960</v>
      </c>
      <c r="E1148" s="0" t="n">
        <v>1960</v>
      </c>
      <c r="F1148" s="0" t="n">
        <v>8</v>
      </c>
      <c r="G1148" s="0" t="n">
        <v>31</v>
      </c>
      <c r="K1148" s="0" t="n">
        <v>1450</v>
      </c>
      <c r="M1148" s="0" t="n">
        <v>6</v>
      </c>
      <c r="S1148" s="0" t="n">
        <f aca="false">K1148*0.02832</f>
        <v>41.064</v>
      </c>
      <c r="T1148" s="0" t="n">
        <f aca="false">M1148*0.3408</f>
        <v>2.0448</v>
      </c>
    </row>
    <row r="1149" customFormat="false" ht="12.75" hidden="false" customHeight="false" outlineLevel="0" collapsed="false">
      <c r="A1149" s="0" t="s">
        <v>16</v>
      </c>
      <c r="B1149" s="0" t="n">
        <v>9504500</v>
      </c>
      <c r="D1149" s="0" t="n">
        <f aca="false">IF(F1149&gt;9,E1149+1,E1149)</f>
        <v>1961</v>
      </c>
      <c r="E1149" s="0" t="n">
        <v>1961</v>
      </c>
      <c r="F1149" s="0" t="n">
        <v>4</v>
      </c>
      <c r="G1149" s="0" t="n">
        <v>1</v>
      </c>
      <c r="K1149" s="0" t="n">
        <v>1690</v>
      </c>
      <c r="M1149" s="0" t="n">
        <v>6.25</v>
      </c>
      <c r="S1149" s="0" t="n">
        <f aca="false">K1149*0.02832</f>
        <v>47.8608</v>
      </c>
      <c r="T1149" s="0" t="n">
        <f aca="false">M1149*0.3408</f>
        <v>2.13</v>
      </c>
    </row>
    <row r="1150" customFormat="false" ht="12.75" hidden="false" customHeight="false" outlineLevel="0" collapsed="false">
      <c r="A1150" s="0" t="s">
        <v>16</v>
      </c>
      <c r="B1150" s="0" t="n">
        <v>9504500</v>
      </c>
      <c r="D1150" s="0" t="n">
        <f aca="false">IF(F1150&gt;9,E1150+1,E1150)</f>
        <v>1961</v>
      </c>
      <c r="E1150" s="0" t="n">
        <v>1961</v>
      </c>
      <c r="F1150" s="0" t="n">
        <v>7</v>
      </c>
      <c r="G1150" s="0" t="n">
        <v>15</v>
      </c>
      <c r="K1150" s="0" t="n">
        <v>1910</v>
      </c>
      <c r="M1150" s="0" t="n">
        <v>6.42</v>
      </c>
      <c r="S1150" s="0" t="n">
        <f aca="false">K1150*0.02832</f>
        <v>54.0912</v>
      </c>
      <c r="T1150" s="0" t="n">
        <f aca="false">M1150*0.3408</f>
        <v>2.187936</v>
      </c>
    </row>
    <row r="1151" customFormat="false" ht="12.75" hidden="false" customHeight="false" outlineLevel="0" collapsed="false">
      <c r="A1151" s="0" t="s">
        <v>16</v>
      </c>
      <c r="B1151" s="0" t="n">
        <v>9504500</v>
      </c>
      <c r="D1151" s="0" t="n">
        <f aca="false">IF(F1151&gt;9,E1151+1,E1151)</f>
        <v>1961</v>
      </c>
      <c r="E1151" s="0" t="n">
        <v>1961</v>
      </c>
      <c r="F1151" s="0" t="n">
        <v>7</v>
      </c>
      <c r="G1151" s="0" t="n">
        <v>31</v>
      </c>
      <c r="K1151" s="0" t="n">
        <v>4340</v>
      </c>
      <c r="M1151" s="0" t="n">
        <v>7.87</v>
      </c>
      <c r="S1151" s="0" t="n">
        <f aca="false">K1151*0.02832</f>
        <v>122.9088</v>
      </c>
      <c r="T1151" s="0" t="n">
        <f aca="false">M1151*0.3408</f>
        <v>2.682096</v>
      </c>
    </row>
    <row r="1152" customFormat="false" ht="12.75" hidden="false" customHeight="false" outlineLevel="0" collapsed="false">
      <c r="A1152" s="0" t="s">
        <v>16</v>
      </c>
      <c r="B1152" s="0" t="n">
        <v>9504500</v>
      </c>
      <c r="D1152" s="0" t="n">
        <f aca="false">IF(F1152&gt;9,E1152+1,E1152)</f>
        <v>1961</v>
      </c>
      <c r="E1152" s="0" t="n">
        <v>1961</v>
      </c>
      <c r="F1152" s="0" t="n">
        <v>8</v>
      </c>
      <c r="G1152" s="0" t="n">
        <v>9</v>
      </c>
      <c r="K1152" s="0" t="n">
        <v>1830</v>
      </c>
      <c r="M1152" s="0" t="n">
        <v>6.35</v>
      </c>
      <c r="S1152" s="0" t="n">
        <f aca="false">K1152*0.02832</f>
        <v>51.8256</v>
      </c>
      <c r="T1152" s="0" t="n">
        <f aca="false">M1152*0.3408</f>
        <v>2.16408</v>
      </c>
    </row>
    <row r="1153" customFormat="false" ht="12.75" hidden="false" customHeight="false" outlineLevel="0" collapsed="false">
      <c r="A1153" s="0" t="s">
        <v>16</v>
      </c>
      <c r="B1153" s="0" t="n">
        <v>9504500</v>
      </c>
      <c r="D1153" s="0" t="n">
        <f aca="false">IF(F1153&gt;9,E1153+1,E1153)</f>
        <v>1962</v>
      </c>
      <c r="E1153" s="0" t="n">
        <v>1962</v>
      </c>
      <c r="F1153" s="0" t="n">
        <v>2</v>
      </c>
      <c r="G1153" s="0" t="n">
        <v>12</v>
      </c>
      <c r="K1153" s="0" t="n">
        <v>7280</v>
      </c>
      <c r="M1153" s="0" t="n">
        <v>9.35</v>
      </c>
      <c r="S1153" s="0" t="n">
        <f aca="false">K1153*0.02832</f>
        <v>206.1696</v>
      </c>
      <c r="T1153" s="0" t="n">
        <f aca="false">M1153*0.3408</f>
        <v>3.18648</v>
      </c>
    </row>
    <row r="1154" customFormat="false" ht="12.75" hidden="false" customHeight="false" outlineLevel="0" collapsed="false">
      <c r="A1154" s="0" t="s">
        <v>16</v>
      </c>
      <c r="B1154" s="0" t="n">
        <v>9504500</v>
      </c>
      <c r="D1154" s="0" t="n">
        <f aca="false">IF(F1154&gt;9,E1154+1,E1154)</f>
        <v>1962</v>
      </c>
      <c r="E1154" s="0" t="n">
        <v>1962</v>
      </c>
      <c r="F1154" s="0" t="n">
        <v>3</v>
      </c>
      <c r="G1154" s="0" t="n">
        <v>28</v>
      </c>
      <c r="K1154" s="0" t="n">
        <v>2100</v>
      </c>
      <c r="M1154" s="0" t="n">
        <v>6.57</v>
      </c>
      <c r="S1154" s="0" t="n">
        <f aca="false">K1154*0.02832</f>
        <v>59.472</v>
      </c>
      <c r="T1154" s="0" t="n">
        <f aca="false">M1154*0.3408</f>
        <v>2.239056</v>
      </c>
    </row>
    <row r="1155" customFormat="false" ht="12.75" hidden="false" customHeight="false" outlineLevel="0" collapsed="false">
      <c r="A1155" s="0" t="s">
        <v>16</v>
      </c>
      <c r="B1155" s="0" t="n">
        <v>9504500</v>
      </c>
      <c r="D1155" s="0" t="n">
        <f aca="false">IF(F1155&gt;9,E1155+1,E1155)</f>
        <v>1963</v>
      </c>
      <c r="E1155" s="0" t="n">
        <v>1963</v>
      </c>
      <c r="F1155" s="0" t="n">
        <v>8</v>
      </c>
      <c r="G1155" s="0" t="n">
        <v>17</v>
      </c>
      <c r="K1155" s="0" t="n">
        <v>990</v>
      </c>
      <c r="M1155" s="0" t="n">
        <v>5.55</v>
      </c>
      <c r="S1155" s="0" t="n">
        <f aca="false">K1155*0.02832</f>
        <v>28.0368</v>
      </c>
      <c r="T1155" s="0" t="n">
        <f aca="false">M1155*0.3408</f>
        <v>1.89144</v>
      </c>
    </row>
    <row r="1156" customFormat="false" ht="12.75" hidden="false" customHeight="false" outlineLevel="0" collapsed="false">
      <c r="A1156" s="0" t="s">
        <v>16</v>
      </c>
      <c r="B1156" s="0" t="n">
        <v>9504500</v>
      </c>
      <c r="D1156" s="0" t="n">
        <f aca="false">IF(F1156&gt;9,E1156+1,E1156)</f>
        <v>1964</v>
      </c>
      <c r="E1156" s="0" t="n">
        <v>1964</v>
      </c>
      <c r="F1156" s="0" t="n">
        <v>8</v>
      </c>
      <c r="G1156" s="0" t="n">
        <v>3</v>
      </c>
      <c r="K1156" s="0" t="n">
        <v>1780</v>
      </c>
      <c r="M1156" s="0" t="n">
        <v>7.74</v>
      </c>
      <c r="S1156" s="0" t="n">
        <f aca="false">K1156*0.02832</f>
        <v>50.4096</v>
      </c>
      <c r="T1156" s="0" t="n">
        <f aca="false">M1156*0.3408</f>
        <v>2.637792</v>
      </c>
    </row>
    <row r="1157" customFormat="false" ht="12.75" hidden="false" customHeight="false" outlineLevel="0" collapsed="false">
      <c r="A1157" s="0" t="s">
        <v>16</v>
      </c>
      <c r="B1157" s="0" t="n">
        <v>9504500</v>
      </c>
      <c r="D1157" s="0" t="n">
        <f aca="false">IF(F1157&gt;9,E1157+1,E1157)</f>
        <v>1964</v>
      </c>
      <c r="E1157" s="0" t="n">
        <v>1964</v>
      </c>
      <c r="F1157" s="0" t="n">
        <v>8</v>
      </c>
      <c r="G1157" s="0" t="n">
        <v>14</v>
      </c>
      <c r="K1157" s="0" t="n">
        <v>10300</v>
      </c>
      <c r="M1157" s="0" t="n">
        <v>14</v>
      </c>
      <c r="S1157" s="0" t="n">
        <f aca="false">K1157*0.02832</f>
        <v>291.696</v>
      </c>
      <c r="T1157" s="0" t="n">
        <f aca="false">M1157*0.3408</f>
        <v>4.7712</v>
      </c>
    </row>
    <row r="1158" customFormat="false" ht="12.75" hidden="false" customHeight="false" outlineLevel="0" collapsed="false">
      <c r="A1158" s="0" t="s">
        <v>16</v>
      </c>
      <c r="B1158" s="0" t="n">
        <v>9504500</v>
      </c>
      <c r="D1158" s="0" t="n">
        <f aca="false">IF(F1158&gt;9,E1158+1,E1158)</f>
        <v>1965</v>
      </c>
      <c r="E1158" s="0" t="n">
        <v>1965</v>
      </c>
      <c r="F1158" s="0" t="n">
        <v>1</v>
      </c>
      <c r="G1158" s="0" t="n">
        <v>6</v>
      </c>
      <c r="K1158" s="0" t="n">
        <v>3060</v>
      </c>
      <c r="M1158" s="0" t="n">
        <v>9.26</v>
      </c>
      <c r="S1158" s="0" t="n">
        <f aca="false">K1158*0.02832</f>
        <v>86.6592</v>
      </c>
      <c r="T1158" s="0" t="n">
        <f aca="false">M1158*0.3408</f>
        <v>3.155808</v>
      </c>
    </row>
    <row r="1159" customFormat="false" ht="12.75" hidden="false" customHeight="false" outlineLevel="0" collapsed="false">
      <c r="A1159" s="0" t="s">
        <v>16</v>
      </c>
      <c r="B1159" s="0" t="n">
        <v>9504500</v>
      </c>
      <c r="D1159" s="0" t="n">
        <f aca="false">IF(F1159&gt;9,E1159+1,E1159)</f>
        <v>1965</v>
      </c>
      <c r="E1159" s="0" t="n">
        <v>1965</v>
      </c>
      <c r="F1159" s="0" t="n">
        <v>4</v>
      </c>
      <c r="G1159" s="0" t="n">
        <v>4</v>
      </c>
      <c r="K1159" s="0" t="n">
        <v>3090</v>
      </c>
      <c r="M1159" s="0" t="n">
        <v>9.29</v>
      </c>
      <c r="S1159" s="0" t="n">
        <f aca="false">K1159*0.02832</f>
        <v>87.5088</v>
      </c>
      <c r="T1159" s="0" t="n">
        <f aca="false">M1159*0.3408</f>
        <v>3.166032</v>
      </c>
    </row>
    <row r="1160" customFormat="false" ht="12.75" hidden="false" customHeight="false" outlineLevel="0" collapsed="false">
      <c r="A1160" s="0" t="s">
        <v>16</v>
      </c>
      <c r="B1160" s="0" t="n">
        <v>9504500</v>
      </c>
      <c r="D1160" s="0" t="n">
        <f aca="false">IF(F1160&gt;9,E1160+1,E1160)</f>
        <v>1965</v>
      </c>
      <c r="E1160" s="0" t="n">
        <v>1965</v>
      </c>
      <c r="F1160" s="0" t="n">
        <v>8</v>
      </c>
      <c r="G1160" s="0" t="n">
        <v>14</v>
      </c>
      <c r="K1160" s="0" t="n">
        <v>2420</v>
      </c>
      <c r="M1160" s="0" t="n">
        <v>8.18</v>
      </c>
      <c r="S1160" s="0" t="n">
        <f aca="false">K1160*0.02832</f>
        <v>68.5344</v>
      </c>
      <c r="T1160" s="0" t="n">
        <f aca="false">M1160*0.3408</f>
        <v>2.787744</v>
      </c>
    </row>
    <row r="1161" customFormat="false" ht="12.75" hidden="false" customHeight="false" outlineLevel="0" collapsed="false">
      <c r="A1161" s="0" t="s">
        <v>16</v>
      </c>
      <c r="B1161" s="0" t="n">
        <v>9504500</v>
      </c>
      <c r="D1161" s="0" t="n">
        <f aca="false">IF(F1161&gt;9,E1161+1,E1161)</f>
        <v>1965</v>
      </c>
      <c r="E1161" s="0" t="n">
        <v>1965</v>
      </c>
      <c r="F1161" s="0" t="n">
        <v>9</v>
      </c>
      <c r="G1161" s="0" t="n">
        <v>3</v>
      </c>
      <c r="K1161" s="0" t="n">
        <v>1320</v>
      </c>
      <c r="M1161" s="0" t="n">
        <v>6.73</v>
      </c>
      <c r="S1161" s="0" t="n">
        <f aca="false">K1161*0.02832</f>
        <v>37.3824</v>
      </c>
      <c r="T1161" s="0" t="n">
        <f aca="false">M1161*0.3408</f>
        <v>2.293584</v>
      </c>
    </row>
    <row r="1162" customFormat="false" ht="12.75" hidden="false" customHeight="false" outlineLevel="0" collapsed="false">
      <c r="A1162" s="0" t="s">
        <v>16</v>
      </c>
      <c r="B1162" s="0" t="n">
        <v>9504500</v>
      </c>
      <c r="D1162" s="0" t="n">
        <f aca="false">IF(F1162&gt;9,E1162+1,E1162)</f>
        <v>1965</v>
      </c>
      <c r="E1162" s="0" t="n">
        <v>1965</v>
      </c>
      <c r="F1162" s="0" t="n">
        <v>9</v>
      </c>
      <c r="G1162" s="0" t="n">
        <v>18</v>
      </c>
      <c r="K1162" s="0" t="n">
        <v>1310</v>
      </c>
      <c r="M1162" s="0" t="n">
        <v>6.72</v>
      </c>
      <c r="S1162" s="0" t="n">
        <f aca="false">K1162*0.02832</f>
        <v>37.0992</v>
      </c>
      <c r="T1162" s="0" t="n">
        <f aca="false">M1162*0.3408</f>
        <v>2.290176</v>
      </c>
    </row>
    <row r="1163" customFormat="false" ht="12.75" hidden="false" customHeight="false" outlineLevel="0" collapsed="false">
      <c r="A1163" s="0" t="s">
        <v>16</v>
      </c>
      <c r="B1163" s="0" t="n">
        <v>9504500</v>
      </c>
      <c r="D1163" s="0" t="n">
        <f aca="false">IF(F1163&gt;9,E1163+1,E1163)</f>
        <v>1966</v>
      </c>
      <c r="E1163" s="0" t="n">
        <v>1965</v>
      </c>
      <c r="F1163" s="0" t="n">
        <v>11</v>
      </c>
      <c r="G1163" s="0" t="n">
        <v>23</v>
      </c>
      <c r="K1163" s="0" t="n">
        <v>8760</v>
      </c>
      <c r="M1163" s="0" t="n">
        <v>11.59</v>
      </c>
      <c r="S1163" s="0" t="n">
        <f aca="false">K1163*0.02832</f>
        <v>248.0832</v>
      </c>
      <c r="T1163" s="0" t="n">
        <f aca="false">M1163*0.3408</f>
        <v>3.949872</v>
      </c>
    </row>
    <row r="1164" customFormat="false" ht="12.75" hidden="false" customHeight="false" outlineLevel="0" collapsed="false">
      <c r="A1164" s="0" t="s">
        <v>16</v>
      </c>
      <c r="B1164" s="0" t="n">
        <v>9504500</v>
      </c>
      <c r="D1164" s="0" t="n">
        <f aca="false">IF(F1164&gt;9,E1164+1,E1164)</f>
        <v>1966</v>
      </c>
      <c r="E1164" s="0" t="n">
        <v>1965</v>
      </c>
      <c r="F1164" s="0" t="n">
        <v>11</v>
      </c>
      <c r="G1164" s="0" t="n">
        <v>25</v>
      </c>
      <c r="K1164" s="0" t="n">
        <v>17600</v>
      </c>
      <c r="M1164" s="0" t="n">
        <v>15.18</v>
      </c>
      <c r="S1164" s="0" t="n">
        <f aca="false">K1164*0.02832</f>
        <v>498.432</v>
      </c>
      <c r="T1164" s="0" t="n">
        <f aca="false">M1164*0.3408</f>
        <v>5.173344</v>
      </c>
    </row>
    <row r="1165" customFormat="false" ht="12.75" hidden="false" customHeight="false" outlineLevel="0" collapsed="false">
      <c r="A1165" s="0" t="s">
        <v>16</v>
      </c>
      <c r="B1165" s="0" t="n">
        <v>9504500</v>
      </c>
      <c r="D1165" s="0" t="n">
        <f aca="false">IF(F1165&gt;9,E1165+1,E1165)</f>
        <v>1966</v>
      </c>
      <c r="E1165" s="0" t="n">
        <v>1965</v>
      </c>
      <c r="F1165" s="0" t="n">
        <v>12</v>
      </c>
      <c r="G1165" s="0" t="n">
        <v>10</v>
      </c>
      <c r="K1165" s="0" t="n">
        <v>5200</v>
      </c>
      <c r="M1165" s="0" t="n">
        <v>9.73</v>
      </c>
      <c r="S1165" s="0" t="n">
        <f aca="false">K1165*0.02832</f>
        <v>147.264</v>
      </c>
      <c r="T1165" s="0" t="n">
        <f aca="false">M1165*0.3408</f>
        <v>3.315984</v>
      </c>
    </row>
    <row r="1166" customFormat="false" ht="12.75" hidden="false" customHeight="false" outlineLevel="0" collapsed="false">
      <c r="A1166" s="0" t="s">
        <v>16</v>
      </c>
      <c r="B1166" s="0" t="n">
        <v>9504500</v>
      </c>
      <c r="D1166" s="0" t="n">
        <f aca="false">IF(F1166&gt;9,E1166+1,E1166)</f>
        <v>1966</v>
      </c>
      <c r="E1166" s="0" t="n">
        <v>1965</v>
      </c>
      <c r="F1166" s="0" t="n">
        <v>12</v>
      </c>
      <c r="G1166" s="0" t="n">
        <v>23</v>
      </c>
      <c r="K1166" s="0" t="n">
        <v>1930</v>
      </c>
      <c r="M1166" s="0" t="n">
        <v>6.91</v>
      </c>
      <c r="S1166" s="0" t="n">
        <f aca="false">K1166*0.02832</f>
        <v>54.6576</v>
      </c>
      <c r="T1166" s="0" t="n">
        <f aca="false">M1166*0.3408</f>
        <v>2.354928</v>
      </c>
    </row>
    <row r="1167" customFormat="false" ht="12.75" hidden="false" customHeight="false" outlineLevel="0" collapsed="false">
      <c r="A1167" s="0" t="s">
        <v>16</v>
      </c>
      <c r="B1167" s="0" t="n">
        <v>9504500</v>
      </c>
      <c r="D1167" s="0" t="n">
        <f aca="false">IF(F1167&gt;9,E1167+1,E1167)</f>
        <v>1966</v>
      </c>
      <c r="E1167" s="0" t="n">
        <v>1965</v>
      </c>
      <c r="F1167" s="0" t="n">
        <v>12</v>
      </c>
      <c r="G1167" s="0" t="n">
        <v>30</v>
      </c>
      <c r="K1167" s="0" t="n">
        <v>13000</v>
      </c>
      <c r="M1167" s="0" t="n">
        <v>13.42</v>
      </c>
      <c r="S1167" s="0" t="n">
        <f aca="false">K1167*0.02832</f>
        <v>368.16</v>
      </c>
      <c r="T1167" s="0" t="n">
        <f aca="false">M1167*0.3408</f>
        <v>4.573536</v>
      </c>
    </row>
    <row r="1168" customFormat="false" ht="12.75" hidden="false" customHeight="false" outlineLevel="0" collapsed="false">
      <c r="A1168" s="0" t="s">
        <v>16</v>
      </c>
      <c r="B1168" s="0" t="n">
        <v>9504500</v>
      </c>
      <c r="D1168" s="0" t="n">
        <f aca="false">IF(F1168&gt;9,E1168+1,E1168)</f>
        <v>1966</v>
      </c>
      <c r="E1168" s="0" t="n">
        <v>1966</v>
      </c>
      <c r="F1168" s="0" t="n">
        <v>3</v>
      </c>
      <c r="G1168" s="0" t="n">
        <v>15</v>
      </c>
      <c r="K1168" s="0" t="n">
        <v>1530</v>
      </c>
      <c r="M1168" s="0" t="n">
        <v>6.63</v>
      </c>
      <c r="S1168" s="0" t="n">
        <f aca="false">K1168*0.02832</f>
        <v>43.3296</v>
      </c>
      <c r="T1168" s="0" t="n">
        <f aca="false">M1168*0.3408</f>
        <v>2.259504</v>
      </c>
    </row>
    <row r="1169" customFormat="false" ht="12.75" hidden="false" customHeight="false" outlineLevel="0" collapsed="false">
      <c r="A1169" s="0" t="s">
        <v>16</v>
      </c>
      <c r="B1169" s="0" t="n">
        <v>9504500</v>
      </c>
      <c r="D1169" s="0" t="n">
        <f aca="false">IF(F1169&gt;9,E1169+1,E1169)</f>
        <v>1966</v>
      </c>
      <c r="E1169" s="0" t="n">
        <v>1966</v>
      </c>
      <c r="F1169" s="0" t="n">
        <v>7</v>
      </c>
      <c r="G1169" s="0" t="n">
        <v>30</v>
      </c>
      <c r="K1169" s="0" t="n">
        <v>3530</v>
      </c>
      <c r="M1169" s="0" t="n">
        <v>8.63</v>
      </c>
      <c r="S1169" s="0" t="n">
        <f aca="false">K1169*0.02832</f>
        <v>99.9696</v>
      </c>
      <c r="T1169" s="0" t="n">
        <f aca="false">M1169*0.3408</f>
        <v>2.941104</v>
      </c>
    </row>
    <row r="1170" customFormat="false" ht="12.75" hidden="false" customHeight="false" outlineLevel="0" collapsed="false">
      <c r="A1170" s="0" t="s">
        <v>16</v>
      </c>
      <c r="B1170" s="0" t="n">
        <v>9504500</v>
      </c>
      <c r="D1170" s="0" t="n">
        <f aca="false">IF(F1170&gt;9,E1170+1,E1170)</f>
        <v>1966</v>
      </c>
      <c r="E1170" s="0" t="n">
        <v>1966</v>
      </c>
      <c r="F1170" s="0" t="n">
        <v>8</v>
      </c>
      <c r="G1170" s="0" t="n">
        <v>6</v>
      </c>
      <c r="K1170" s="0" t="n">
        <v>1490</v>
      </c>
      <c r="M1170" s="0" t="n">
        <v>6.57</v>
      </c>
      <c r="S1170" s="0" t="n">
        <f aca="false">K1170*0.02832</f>
        <v>42.1968</v>
      </c>
      <c r="T1170" s="0" t="n">
        <f aca="false">M1170*0.3408</f>
        <v>2.239056</v>
      </c>
    </row>
    <row r="1171" customFormat="false" ht="12.75" hidden="false" customHeight="false" outlineLevel="0" collapsed="false">
      <c r="A1171" s="0" t="s">
        <v>16</v>
      </c>
      <c r="B1171" s="0" t="n">
        <v>9504500</v>
      </c>
      <c r="D1171" s="0" t="n">
        <f aca="false">IF(F1171&gt;9,E1171+1,E1171)</f>
        <v>1966</v>
      </c>
      <c r="E1171" s="0" t="n">
        <v>1966</v>
      </c>
      <c r="F1171" s="0" t="n">
        <v>8</v>
      </c>
      <c r="G1171" s="0" t="n">
        <v>10</v>
      </c>
      <c r="K1171" s="0" t="n">
        <v>4540</v>
      </c>
      <c r="M1171" s="0" t="n">
        <v>9.28</v>
      </c>
      <c r="S1171" s="0" t="n">
        <f aca="false">K1171*0.02832</f>
        <v>128.5728</v>
      </c>
      <c r="T1171" s="0" t="n">
        <f aca="false">M1171*0.3408</f>
        <v>3.162624</v>
      </c>
    </row>
    <row r="1172" customFormat="false" ht="12.75" hidden="false" customHeight="false" outlineLevel="0" collapsed="false">
      <c r="A1172" s="0" t="s">
        <v>16</v>
      </c>
      <c r="B1172" s="0" t="n">
        <v>9504500</v>
      </c>
      <c r="D1172" s="0" t="n">
        <f aca="false">IF(F1172&gt;9,E1172+1,E1172)</f>
        <v>1966</v>
      </c>
      <c r="E1172" s="0" t="n">
        <v>1966</v>
      </c>
      <c r="F1172" s="0" t="n">
        <v>9</v>
      </c>
      <c r="G1172" s="0" t="n">
        <v>14</v>
      </c>
      <c r="K1172" s="0" t="n">
        <v>1400</v>
      </c>
      <c r="M1172" s="0" t="n">
        <v>6.45</v>
      </c>
      <c r="S1172" s="0" t="n">
        <f aca="false">K1172*0.02832</f>
        <v>39.648</v>
      </c>
      <c r="T1172" s="0" t="n">
        <f aca="false">M1172*0.3408</f>
        <v>2.19816</v>
      </c>
    </row>
    <row r="1173" customFormat="false" ht="12.75" hidden="false" customHeight="false" outlineLevel="0" collapsed="false">
      <c r="A1173" s="0" t="s">
        <v>16</v>
      </c>
      <c r="B1173" s="0" t="n">
        <v>9504500</v>
      </c>
      <c r="D1173" s="0" t="n">
        <f aca="false">IF(F1173&gt;9,E1173+1,E1173)</f>
        <v>1967</v>
      </c>
      <c r="E1173" s="0" t="n">
        <v>1966</v>
      </c>
      <c r="F1173" s="0" t="n">
        <v>12</v>
      </c>
      <c r="G1173" s="0" t="n">
        <v>6</v>
      </c>
      <c r="K1173" s="0" t="n">
        <v>19200</v>
      </c>
      <c r="M1173" s="0" t="n">
        <v>14.68</v>
      </c>
      <c r="S1173" s="0" t="n">
        <f aca="false">K1173*0.02832</f>
        <v>543.744</v>
      </c>
      <c r="T1173" s="0" t="n">
        <f aca="false">M1173*0.3408</f>
        <v>5.002944</v>
      </c>
    </row>
    <row r="1174" customFormat="false" ht="12.75" hidden="false" customHeight="false" outlineLevel="0" collapsed="false">
      <c r="A1174" s="0" t="s">
        <v>16</v>
      </c>
      <c r="B1174" s="0" t="n">
        <v>9504500</v>
      </c>
      <c r="D1174" s="0" t="n">
        <f aca="false">IF(F1174&gt;9,E1174+1,E1174)</f>
        <v>1967</v>
      </c>
      <c r="E1174" s="0" t="n">
        <v>1967</v>
      </c>
      <c r="F1174" s="0" t="n">
        <v>8</v>
      </c>
      <c r="G1174" s="0" t="n">
        <v>10</v>
      </c>
      <c r="K1174" s="0" t="n">
        <v>1480</v>
      </c>
      <c r="M1174" s="0" t="n">
        <v>5.35</v>
      </c>
      <c r="S1174" s="0" t="n">
        <f aca="false">K1174*0.02832</f>
        <v>41.9136</v>
      </c>
      <c r="T1174" s="0" t="n">
        <f aca="false">M1174*0.3408</f>
        <v>1.82328</v>
      </c>
    </row>
    <row r="1175" customFormat="false" ht="12.75" hidden="false" customHeight="false" outlineLevel="0" collapsed="false">
      <c r="A1175" s="0" t="s">
        <v>16</v>
      </c>
      <c r="B1175" s="0" t="n">
        <v>9504500</v>
      </c>
      <c r="D1175" s="0" t="n">
        <f aca="false">IF(F1175&gt;9,E1175+1,E1175)</f>
        <v>1967</v>
      </c>
      <c r="E1175" s="0" t="n">
        <v>1967</v>
      </c>
      <c r="F1175" s="0" t="n">
        <v>9</v>
      </c>
      <c r="G1175" s="0" t="n">
        <v>25</v>
      </c>
      <c r="K1175" s="0" t="n">
        <v>2130</v>
      </c>
      <c r="M1175" s="0" t="n">
        <v>6.14</v>
      </c>
      <c r="S1175" s="0" t="n">
        <f aca="false">K1175*0.02832</f>
        <v>60.3216</v>
      </c>
      <c r="T1175" s="0" t="n">
        <f aca="false">M1175*0.3408</f>
        <v>2.092512</v>
      </c>
    </row>
    <row r="1176" customFormat="false" ht="12.75" hidden="false" customHeight="false" outlineLevel="0" collapsed="false">
      <c r="A1176" s="0" t="s">
        <v>16</v>
      </c>
      <c r="B1176" s="0" t="n">
        <v>9504500</v>
      </c>
      <c r="D1176" s="0" t="n">
        <f aca="false">IF(F1176&gt;9,E1176+1,E1176)</f>
        <v>1968</v>
      </c>
      <c r="E1176" s="0" t="n">
        <v>1968</v>
      </c>
      <c r="F1176" s="0" t="n">
        <v>2</v>
      </c>
      <c r="G1176" s="0" t="n">
        <v>26</v>
      </c>
      <c r="K1176" s="0" t="n">
        <v>816</v>
      </c>
      <c r="M1176" s="0" t="n">
        <v>4.64</v>
      </c>
      <c r="S1176" s="0" t="n">
        <f aca="false">K1176*0.02832</f>
        <v>23.10912</v>
      </c>
      <c r="T1176" s="0" t="n">
        <f aca="false">M1176*0.3408</f>
        <v>1.581312</v>
      </c>
    </row>
    <row r="1177" customFormat="false" ht="12.75" hidden="false" customHeight="false" outlineLevel="0" collapsed="false">
      <c r="A1177" s="0" t="s">
        <v>16</v>
      </c>
      <c r="B1177" s="0" t="n">
        <v>9504500</v>
      </c>
      <c r="D1177" s="0" t="n">
        <f aca="false">IF(F1177&gt;9,E1177+1,E1177)</f>
        <v>1969</v>
      </c>
      <c r="E1177" s="0" t="n">
        <v>1969</v>
      </c>
      <c r="F1177" s="0" t="n">
        <v>1</v>
      </c>
      <c r="G1177" s="0" t="n">
        <v>21</v>
      </c>
      <c r="K1177" s="0" t="n">
        <v>3370</v>
      </c>
      <c r="M1177" s="0" t="n">
        <v>7.28</v>
      </c>
      <c r="S1177" s="0" t="n">
        <f aca="false">K1177*0.02832</f>
        <v>95.4384</v>
      </c>
      <c r="T1177" s="0" t="n">
        <f aca="false">M1177*0.3408</f>
        <v>2.481024</v>
      </c>
    </row>
    <row r="1178" customFormat="false" ht="12.75" hidden="false" customHeight="false" outlineLevel="0" collapsed="false">
      <c r="A1178" s="0" t="s">
        <v>16</v>
      </c>
      <c r="B1178" s="0" t="n">
        <v>9504500</v>
      </c>
      <c r="D1178" s="0" t="n">
        <f aca="false">IF(F1178&gt;9,E1178+1,E1178)</f>
        <v>1969</v>
      </c>
      <c r="E1178" s="0" t="n">
        <v>1969</v>
      </c>
      <c r="F1178" s="0" t="n">
        <v>1</v>
      </c>
      <c r="G1178" s="0" t="n">
        <v>25</v>
      </c>
      <c r="K1178" s="0" t="n">
        <v>15800</v>
      </c>
      <c r="M1178" s="0" t="n">
        <v>13.55</v>
      </c>
      <c r="S1178" s="0" t="n">
        <f aca="false">K1178*0.02832</f>
        <v>447.456</v>
      </c>
      <c r="T1178" s="0" t="n">
        <f aca="false">M1178*0.3408</f>
        <v>4.61784</v>
      </c>
    </row>
    <row r="1179" customFormat="false" ht="12.75" hidden="false" customHeight="false" outlineLevel="0" collapsed="false">
      <c r="A1179" s="0" t="s">
        <v>16</v>
      </c>
      <c r="B1179" s="0" t="n">
        <v>9504500</v>
      </c>
      <c r="D1179" s="0" t="n">
        <f aca="false">IF(F1179&gt;9,E1179+1,E1179)</f>
        <v>1969</v>
      </c>
      <c r="E1179" s="0" t="n">
        <v>1969</v>
      </c>
      <c r="F1179" s="0" t="n">
        <v>3</v>
      </c>
      <c r="G1179" s="0" t="n">
        <v>31</v>
      </c>
      <c r="K1179" s="0" t="n">
        <v>1630</v>
      </c>
      <c r="M1179" s="0" t="n">
        <v>5.7</v>
      </c>
      <c r="S1179" s="0" t="n">
        <f aca="false">K1179*0.02832</f>
        <v>46.1616</v>
      </c>
      <c r="T1179" s="0" t="n">
        <f aca="false">M1179*0.3408</f>
        <v>1.94256</v>
      </c>
    </row>
    <row r="1180" customFormat="false" ht="12.75" hidden="false" customHeight="false" outlineLevel="0" collapsed="false">
      <c r="A1180" s="0" t="s">
        <v>16</v>
      </c>
      <c r="B1180" s="0" t="n">
        <v>9504500</v>
      </c>
      <c r="D1180" s="0" t="n">
        <f aca="false">IF(F1180&gt;9,E1180+1,E1180)</f>
        <v>1970</v>
      </c>
      <c r="E1180" s="0" t="n">
        <v>1970</v>
      </c>
      <c r="F1180" s="0" t="n">
        <v>3</v>
      </c>
      <c r="G1180" s="0" t="n">
        <v>1</v>
      </c>
      <c r="K1180" s="0" t="n">
        <v>3550</v>
      </c>
      <c r="M1180" s="0" t="n">
        <v>7.53</v>
      </c>
      <c r="S1180" s="0" t="n">
        <f aca="false">K1180*0.02832</f>
        <v>100.536</v>
      </c>
      <c r="T1180" s="0" t="n">
        <f aca="false">M1180*0.3408</f>
        <v>2.566224</v>
      </c>
    </row>
    <row r="1181" customFormat="false" ht="12.75" hidden="false" customHeight="false" outlineLevel="0" collapsed="false">
      <c r="A1181" s="0" t="s">
        <v>16</v>
      </c>
      <c r="B1181" s="0" t="n">
        <v>9504500</v>
      </c>
      <c r="D1181" s="0" t="n">
        <f aca="false">IF(F1181&gt;9,E1181+1,E1181)</f>
        <v>1970</v>
      </c>
      <c r="E1181" s="0" t="n">
        <v>1970</v>
      </c>
      <c r="F1181" s="0" t="n">
        <v>9</v>
      </c>
      <c r="G1181" s="0" t="n">
        <v>5</v>
      </c>
      <c r="K1181" s="0" t="n">
        <v>24700</v>
      </c>
      <c r="M1181" s="0" t="n">
        <v>16.49</v>
      </c>
      <c r="O1181" s="0" t="n">
        <v>1938</v>
      </c>
      <c r="S1181" s="0" t="n">
        <f aca="false">K1181*0.02832</f>
        <v>699.504</v>
      </c>
      <c r="T1181" s="0" t="n">
        <f aca="false">M1181*0.3408</f>
        <v>5.619792</v>
      </c>
    </row>
    <row r="1182" customFormat="false" ht="12.75" hidden="false" customHeight="false" outlineLevel="0" collapsed="false">
      <c r="A1182" s="0" t="s">
        <v>16</v>
      </c>
      <c r="B1182" s="0" t="n">
        <v>9504500</v>
      </c>
      <c r="D1182" s="0" t="n">
        <f aca="false">IF(F1182&gt;9,E1182+1,E1182)</f>
        <v>1971</v>
      </c>
      <c r="E1182" s="0" t="n">
        <v>1971</v>
      </c>
      <c r="F1182" s="0" t="n">
        <v>8</v>
      </c>
      <c r="G1182" s="0" t="n">
        <v>27</v>
      </c>
      <c r="K1182" s="0" t="n">
        <v>4050</v>
      </c>
      <c r="M1182" s="0" t="n">
        <v>7.82</v>
      </c>
      <c r="S1182" s="0" t="n">
        <f aca="false">K1182*0.02832</f>
        <v>114.696</v>
      </c>
      <c r="T1182" s="0" t="n">
        <f aca="false">M1182*0.3408</f>
        <v>2.665056</v>
      </c>
    </row>
    <row r="1183" customFormat="false" ht="12.75" hidden="false" customHeight="false" outlineLevel="0" collapsed="false">
      <c r="A1183" s="0" t="s">
        <v>16</v>
      </c>
      <c r="B1183" s="0" t="n">
        <v>9504500</v>
      </c>
      <c r="D1183" s="0" t="n">
        <f aca="false">IF(F1183&gt;9,E1183+1,E1183)</f>
        <v>1972</v>
      </c>
      <c r="E1183" s="0" t="n">
        <v>1971</v>
      </c>
      <c r="F1183" s="0" t="n">
        <v>12</v>
      </c>
      <c r="G1183" s="0" t="n">
        <v>26</v>
      </c>
      <c r="K1183" s="0" t="n">
        <v>4020</v>
      </c>
      <c r="M1183" s="0" t="n">
        <v>7.8</v>
      </c>
      <c r="S1183" s="0" t="n">
        <f aca="false">K1183*0.02832</f>
        <v>113.8464</v>
      </c>
      <c r="T1183" s="0" t="n">
        <f aca="false">M1183*0.3408</f>
        <v>2.65824</v>
      </c>
    </row>
    <row r="1184" customFormat="false" ht="12.75" hidden="false" customHeight="false" outlineLevel="0" collapsed="false">
      <c r="A1184" s="0" t="s">
        <v>16</v>
      </c>
      <c r="B1184" s="0" t="n">
        <v>9504500</v>
      </c>
      <c r="D1184" s="0" t="n">
        <f aca="false">IF(F1184&gt;9,E1184+1,E1184)</f>
        <v>1972</v>
      </c>
      <c r="E1184" s="0" t="n">
        <v>1972</v>
      </c>
      <c r="F1184" s="0" t="n">
        <v>8</v>
      </c>
      <c r="G1184" s="0" t="n">
        <v>12</v>
      </c>
      <c r="K1184" s="0" t="n">
        <v>3190</v>
      </c>
      <c r="M1184" s="0" t="n">
        <v>7.13</v>
      </c>
      <c r="S1184" s="0" t="n">
        <f aca="false">K1184*0.02832</f>
        <v>90.3408</v>
      </c>
      <c r="T1184" s="0" t="n">
        <f aca="false">M1184*0.3408</f>
        <v>2.429904</v>
      </c>
    </row>
    <row r="1185" customFormat="false" ht="12.75" hidden="false" customHeight="false" outlineLevel="0" collapsed="false">
      <c r="A1185" s="0" t="s">
        <v>16</v>
      </c>
      <c r="B1185" s="0" t="n">
        <v>9504500</v>
      </c>
      <c r="D1185" s="0" t="n">
        <f aca="false">IF(F1185&gt;9,E1185+1,E1185)</f>
        <v>1973</v>
      </c>
      <c r="E1185" s="0" t="n">
        <v>1972</v>
      </c>
      <c r="F1185" s="0" t="n">
        <v>10</v>
      </c>
      <c r="G1185" s="0" t="n">
        <v>7</v>
      </c>
      <c r="K1185" s="0" t="n">
        <v>1480</v>
      </c>
      <c r="M1185" s="0" t="n">
        <v>5.6</v>
      </c>
      <c r="S1185" s="0" t="n">
        <f aca="false">K1185*0.02832</f>
        <v>41.9136</v>
      </c>
      <c r="T1185" s="0" t="n">
        <f aca="false">M1185*0.3408</f>
        <v>1.90848</v>
      </c>
    </row>
    <row r="1186" customFormat="false" ht="12.75" hidden="false" customHeight="false" outlineLevel="0" collapsed="false">
      <c r="A1186" s="0" t="s">
        <v>16</v>
      </c>
      <c r="B1186" s="0" t="n">
        <v>9504500</v>
      </c>
      <c r="D1186" s="0" t="n">
        <f aca="false">IF(F1186&gt;9,E1186+1,E1186)</f>
        <v>1973</v>
      </c>
      <c r="E1186" s="0" t="n">
        <v>1972</v>
      </c>
      <c r="F1186" s="0" t="n">
        <v>10</v>
      </c>
      <c r="G1186" s="0" t="n">
        <v>19</v>
      </c>
      <c r="K1186" s="0" t="n">
        <v>8790</v>
      </c>
      <c r="M1186" s="0" t="n">
        <v>10.61</v>
      </c>
      <c r="S1186" s="0" t="n">
        <f aca="false">K1186*0.02832</f>
        <v>248.9328</v>
      </c>
      <c r="T1186" s="0" t="n">
        <f aca="false">M1186*0.3408</f>
        <v>3.615888</v>
      </c>
    </row>
    <row r="1187" customFormat="false" ht="12.75" hidden="false" customHeight="false" outlineLevel="0" collapsed="false">
      <c r="A1187" s="0" t="s">
        <v>16</v>
      </c>
      <c r="B1187" s="0" t="n">
        <v>9504500</v>
      </c>
      <c r="D1187" s="0" t="n">
        <f aca="false">IF(F1187&gt;9,E1187+1,E1187)</f>
        <v>1973</v>
      </c>
      <c r="E1187" s="0" t="n">
        <v>1972</v>
      </c>
      <c r="F1187" s="0" t="n">
        <v>11</v>
      </c>
      <c r="G1187" s="0" t="n">
        <v>17</v>
      </c>
      <c r="K1187" s="0" t="n">
        <v>1670</v>
      </c>
      <c r="M1187" s="0" t="n">
        <v>5.92</v>
      </c>
      <c r="S1187" s="0" t="n">
        <f aca="false">K1187*0.02832</f>
        <v>47.2944</v>
      </c>
      <c r="T1187" s="0" t="n">
        <f aca="false">M1187*0.3408</f>
        <v>2.017536</v>
      </c>
    </row>
    <row r="1188" customFormat="false" ht="12.75" hidden="false" customHeight="false" outlineLevel="0" collapsed="false">
      <c r="A1188" s="0" t="s">
        <v>16</v>
      </c>
      <c r="B1188" s="0" t="n">
        <v>9504500</v>
      </c>
      <c r="D1188" s="0" t="n">
        <f aca="false">IF(F1188&gt;9,E1188+1,E1188)</f>
        <v>1973</v>
      </c>
      <c r="E1188" s="0" t="n">
        <v>1972</v>
      </c>
      <c r="F1188" s="0" t="n">
        <v>12</v>
      </c>
      <c r="G1188" s="0" t="n">
        <v>5</v>
      </c>
      <c r="K1188" s="0" t="n">
        <v>1870</v>
      </c>
      <c r="M1188" s="0" t="n">
        <v>6.13</v>
      </c>
      <c r="S1188" s="0" t="n">
        <f aca="false">K1188*0.02832</f>
        <v>52.9584</v>
      </c>
      <c r="T1188" s="0" t="n">
        <f aca="false">M1188*0.3408</f>
        <v>2.089104</v>
      </c>
    </row>
    <row r="1189" customFormat="false" ht="12.75" hidden="false" customHeight="false" outlineLevel="0" collapsed="false">
      <c r="A1189" s="0" t="s">
        <v>16</v>
      </c>
      <c r="B1189" s="0" t="n">
        <v>9504500</v>
      </c>
      <c r="D1189" s="0" t="n">
        <f aca="false">IF(F1189&gt;9,E1189+1,E1189)</f>
        <v>1973</v>
      </c>
      <c r="E1189" s="0" t="n">
        <v>1972</v>
      </c>
      <c r="F1189" s="0" t="n">
        <v>12</v>
      </c>
      <c r="G1189" s="0" t="n">
        <v>28</v>
      </c>
      <c r="K1189" s="0" t="n">
        <v>4160</v>
      </c>
      <c r="M1189" s="0" t="n">
        <v>8.07</v>
      </c>
      <c r="S1189" s="0" t="n">
        <f aca="false">K1189*0.02832</f>
        <v>117.8112</v>
      </c>
      <c r="T1189" s="0" t="n">
        <f aca="false">M1189*0.3408</f>
        <v>2.750256</v>
      </c>
    </row>
    <row r="1190" customFormat="false" ht="12.75" hidden="false" customHeight="false" outlineLevel="0" collapsed="false">
      <c r="A1190" s="0" t="s">
        <v>16</v>
      </c>
      <c r="B1190" s="0" t="n">
        <v>9504500</v>
      </c>
      <c r="D1190" s="0" t="n">
        <f aca="false">IF(F1190&gt;9,E1190+1,E1190)</f>
        <v>1973</v>
      </c>
      <c r="E1190" s="0" t="n">
        <v>1973</v>
      </c>
      <c r="F1190" s="0" t="n">
        <v>4</v>
      </c>
      <c r="G1190" s="0" t="n">
        <v>13</v>
      </c>
      <c r="K1190" s="0" t="n">
        <v>3270</v>
      </c>
      <c r="M1190" s="0" t="n">
        <v>7.42</v>
      </c>
      <c r="S1190" s="0" t="n">
        <f aca="false">K1190*0.02832</f>
        <v>92.6064</v>
      </c>
      <c r="T1190" s="0" t="n">
        <f aca="false">M1190*0.3408</f>
        <v>2.528736</v>
      </c>
    </row>
    <row r="1191" customFormat="false" ht="12.75" hidden="false" customHeight="false" outlineLevel="0" collapsed="false">
      <c r="A1191" s="0" t="s">
        <v>16</v>
      </c>
      <c r="B1191" s="0" t="n">
        <v>9504500</v>
      </c>
      <c r="D1191" s="0" t="n">
        <f aca="false">IF(F1191&gt;9,E1191+1,E1191)</f>
        <v>1973</v>
      </c>
      <c r="E1191" s="0" t="n">
        <v>1973</v>
      </c>
      <c r="F1191" s="0" t="n">
        <v>4</v>
      </c>
      <c r="G1191" s="0" t="n">
        <v>26</v>
      </c>
      <c r="K1191" s="0" t="n">
        <v>2570</v>
      </c>
      <c r="M1191" s="0" t="n">
        <v>6.83</v>
      </c>
      <c r="S1191" s="0" t="n">
        <f aca="false">K1191*0.02832</f>
        <v>72.7824</v>
      </c>
      <c r="T1191" s="0" t="n">
        <f aca="false">M1191*0.3408</f>
        <v>2.327664</v>
      </c>
    </row>
    <row r="1192" customFormat="false" ht="12.75" hidden="false" customHeight="false" outlineLevel="0" collapsed="false">
      <c r="A1192" s="0" t="s">
        <v>16</v>
      </c>
      <c r="B1192" s="0" t="n">
        <v>9504500</v>
      </c>
      <c r="D1192" s="0" t="n">
        <f aca="false">IF(F1192&gt;9,E1192+1,E1192)</f>
        <v>1974</v>
      </c>
      <c r="E1192" s="0" t="n">
        <v>1974</v>
      </c>
      <c r="F1192" s="0" t="n">
        <v>7</v>
      </c>
      <c r="G1192" s="0" t="n">
        <v>7</v>
      </c>
      <c r="K1192" s="0" t="n">
        <v>3220</v>
      </c>
      <c r="M1192" s="0" t="n">
        <v>7.44</v>
      </c>
      <c r="S1192" s="0" t="n">
        <f aca="false">K1192*0.02832</f>
        <v>91.1904</v>
      </c>
      <c r="T1192" s="0" t="n">
        <f aca="false">M1192*0.3408</f>
        <v>2.535552</v>
      </c>
    </row>
    <row r="1193" customFormat="false" ht="12.75" hidden="false" customHeight="false" outlineLevel="0" collapsed="false">
      <c r="A1193" s="0" t="s">
        <v>16</v>
      </c>
      <c r="B1193" s="0" t="n">
        <v>9504500</v>
      </c>
      <c r="D1193" s="0" t="n">
        <f aca="false">IF(F1193&gt;9,E1193+1,E1193)</f>
        <v>1974</v>
      </c>
      <c r="E1193" s="0" t="n">
        <v>1974</v>
      </c>
      <c r="F1193" s="0" t="n">
        <v>8</v>
      </c>
      <c r="G1193" s="0" t="n">
        <v>2</v>
      </c>
      <c r="K1193" s="0" t="n">
        <v>1310</v>
      </c>
      <c r="M1193" s="0" t="n">
        <v>5.5</v>
      </c>
      <c r="S1193" s="0" t="n">
        <f aca="false">K1193*0.02832</f>
        <v>37.0992</v>
      </c>
      <c r="T1193" s="0" t="n">
        <f aca="false">M1193*0.3408</f>
        <v>1.8744</v>
      </c>
    </row>
    <row r="1194" customFormat="false" ht="12.75" hidden="false" customHeight="false" outlineLevel="0" collapsed="false">
      <c r="A1194" s="0" t="s">
        <v>16</v>
      </c>
      <c r="B1194" s="0" t="n">
        <v>9504500</v>
      </c>
      <c r="D1194" s="0" t="n">
        <f aca="false">IF(F1194&gt;9,E1194+1,E1194)</f>
        <v>1975</v>
      </c>
      <c r="E1194" s="0" t="n">
        <v>1975</v>
      </c>
      <c r="F1194" s="0" t="n">
        <v>4</v>
      </c>
      <c r="G1194" s="0" t="n">
        <v>15</v>
      </c>
      <c r="K1194" s="0" t="n">
        <v>1370</v>
      </c>
      <c r="M1194" s="0" t="n">
        <v>5.75</v>
      </c>
      <c r="S1194" s="0" t="n">
        <f aca="false">K1194*0.02832</f>
        <v>38.7984</v>
      </c>
      <c r="T1194" s="0" t="n">
        <f aca="false">M1194*0.3408</f>
        <v>1.9596</v>
      </c>
    </row>
    <row r="1195" customFormat="false" ht="12.75" hidden="false" customHeight="false" outlineLevel="0" collapsed="false">
      <c r="A1195" s="0" t="s">
        <v>16</v>
      </c>
      <c r="B1195" s="0" t="n">
        <v>9504500</v>
      </c>
      <c r="D1195" s="0" t="n">
        <f aca="false">IF(F1195&gt;9,E1195+1,E1195)</f>
        <v>1975</v>
      </c>
      <c r="E1195" s="0" t="n">
        <v>1975</v>
      </c>
      <c r="F1195" s="0" t="n">
        <v>7</v>
      </c>
      <c r="G1195" s="0" t="n">
        <v>14</v>
      </c>
      <c r="K1195" s="0" t="n">
        <v>4820</v>
      </c>
      <c r="M1195" s="0" t="n">
        <v>8.5</v>
      </c>
      <c r="S1195" s="0" t="n">
        <f aca="false">K1195*0.02832</f>
        <v>136.5024</v>
      </c>
      <c r="T1195" s="0" t="n">
        <f aca="false">M1195*0.3408</f>
        <v>2.8968</v>
      </c>
    </row>
    <row r="1196" customFormat="false" ht="12.75" hidden="false" customHeight="false" outlineLevel="0" collapsed="false">
      <c r="A1196" s="0" t="s">
        <v>16</v>
      </c>
      <c r="B1196" s="0" t="n">
        <v>9504500</v>
      </c>
      <c r="D1196" s="0" t="n">
        <f aca="false">IF(F1196&gt;9,E1196+1,E1196)</f>
        <v>1976</v>
      </c>
      <c r="E1196" s="0" t="n">
        <v>1976</v>
      </c>
      <c r="F1196" s="0" t="n">
        <v>2</v>
      </c>
      <c r="G1196" s="0" t="n">
        <v>9</v>
      </c>
      <c r="K1196" s="0" t="n">
        <v>12500</v>
      </c>
      <c r="M1196" s="0" t="n">
        <v>12.38</v>
      </c>
      <c r="S1196" s="0" t="n">
        <f aca="false">K1196*0.02832</f>
        <v>354</v>
      </c>
      <c r="T1196" s="0" t="n">
        <f aca="false">M1196*0.3408</f>
        <v>4.219104</v>
      </c>
    </row>
    <row r="1197" customFormat="false" ht="12.75" hidden="false" customHeight="false" outlineLevel="0" collapsed="false">
      <c r="A1197" s="0" t="s">
        <v>16</v>
      </c>
      <c r="B1197" s="0" t="n">
        <v>9504500</v>
      </c>
      <c r="D1197" s="0" t="n">
        <f aca="false">IF(F1197&gt;9,E1197+1,E1197)</f>
        <v>1976</v>
      </c>
      <c r="E1197" s="0" t="n">
        <v>1976</v>
      </c>
      <c r="F1197" s="0" t="n">
        <v>4</v>
      </c>
      <c r="G1197" s="0" t="n">
        <v>20</v>
      </c>
      <c r="K1197" s="0" t="n">
        <v>2020</v>
      </c>
      <c r="M1197" s="0" t="n">
        <v>6.72</v>
      </c>
      <c r="S1197" s="0" t="n">
        <f aca="false">K1197*0.02832</f>
        <v>57.2064</v>
      </c>
      <c r="T1197" s="0" t="n">
        <f aca="false">M1197*0.3408</f>
        <v>2.290176</v>
      </c>
    </row>
    <row r="1198" customFormat="false" ht="12.75" hidden="false" customHeight="false" outlineLevel="0" collapsed="false">
      <c r="A1198" s="0" t="s">
        <v>16</v>
      </c>
      <c r="B1198" s="0" t="n">
        <v>9504500</v>
      </c>
      <c r="D1198" s="0" t="n">
        <f aca="false">IF(F1198&gt;9,E1198+1,E1198)</f>
        <v>1977</v>
      </c>
      <c r="E1198" s="0" t="n">
        <v>1977</v>
      </c>
      <c r="F1198" s="0" t="n">
        <v>7</v>
      </c>
      <c r="G1198" s="0" t="n">
        <v>18</v>
      </c>
      <c r="K1198" s="0" t="n">
        <v>415</v>
      </c>
      <c r="M1198" s="0" t="n">
        <v>4.54</v>
      </c>
      <c r="S1198" s="0" t="n">
        <f aca="false">K1198*0.02832</f>
        <v>11.7528</v>
      </c>
      <c r="T1198" s="0" t="n">
        <f aca="false">M1198*0.3408</f>
        <v>1.547232</v>
      </c>
    </row>
    <row r="1199" customFormat="false" ht="12.75" hidden="false" customHeight="false" outlineLevel="0" collapsed="false">
      <c r="A1199" s="0" t="s">
        <v>16</v>
      </c>
      <c r="B1199" s="0" t="n">
        <v>9504500</v>
      </c>
      <c r="D1199" s="0" t="n">
        <f aca="false">IF(F1199&gt;9,E1199+1,E1199)</f>
        <v>1978</v>
      </c>
      <c r="E1199" s="0" t="n">
        <v>1977</v>
      </c>
      <c r="F1199" s="0" t="n">
        <v>10</v>
      </c>
      <c r="G1199" s="0" t="n">
        <v>6</v>
      </c>
      <c r="K1199" s="0" t="n">
        <v>1620</v>
      </c>
      <c r="M1199" s="0" t="n">
        <v>6.47</v>
      </c>
      <c r="S1199" s="0" t="n">
        <f aca="false">K1199*0.02832</f>
        <v>45.8784</v>
      </c>
      <c r="T1199" s="0" t="n">
        <f aca="false">M1199*0.3408</f>
        <v>2.204976</v>
      </c>
    </row>
    <row r="1200" customFormat="false" ht="12.75" hidden="false" customHeight="false" outlineLevel="0" collapsed="false">
      <c r="A1200" s="0" t="s">
        <v>16</v>
      </c>
      <c r="B1200" s="0" t="n">
        <v>9504500</v>
      </c>
      <c r="D1200" s="0" t="n">
        <f aca="false">IF(F1200&gt;9,E1200+1,E1200)</f>
        <v>1978</v>
      </c>
      <c r="E1200" s="0" t="n">
        <v>1978</v>
      </c>
      <c r="F1200" s="0" t="n">
        <v>2</v>
      </c>
      <c r="G1200" s="0" t="n">
        <v>1</v>
      </c>
      <c r="K1200" s="0" t="n">
        <v>1610</v>
      </c>
      <c r="M1200" s="0" t="n">
        <v>6.18</v>
      </c>
      <c r="S1200" s="0" t="n">
        <f aca="false">K1200*0.02832</f>
        <v>45.5952</v>
      </c>
      <c r="T1200" s="0" t="n">
        <f aca="false">M1200*0.3408</f>
        <v>2.106144</v>
      </c>
    </row>
    <row r="1201" customFormat="false" ht="12.75" hidden="false" customHeight="false" outlineLevel="0" collapsed="false">
      <c r="A1201" s="0" t="s">
        <v>16</v>
      </c>
      <c r="B1201" s="0" t="n">
        <v>9504500</v>
      </c>
      <c r="D1201" s="0" t="n">
        <f aca="false">IF(F1201&gt;9,E1201+1,E1201)</f>
        <v>1978</v>
      </c>
      <c r="E1201" s="0" t="n">
        <v>1978</v>
      </c>
      <c r="F1201" s="0" t="n">
        <v>2</v>
      </c>
      <c r="G1201" s="0" t="n">
        <v>11</v>
      </c>
      <c r="K1201" s="0" t="n">
        <v>1700</v>
      </c>
      <c r="M1201" s="0" t="n">
        <v>6.32</v>
      </c>
      <c r="S1201" s="0" t="n">
        <f aca="false">K1201*0.02832</f>
        <v>48.144</v>
      </c>
      <c r="T1201" s="0" t="n">
        <f aca="false">M1201*0.3408</f>
        <v>2.153856</v>
      </c>
    </row>
    <row r="1202" customFormat="false" ht="12.75" hidden="false" customHeight="false" outlineLevel="0" collapsed="false">
      <c r="A1202" s="0" t="s">
        <v>16</v>
      </c>
      <c r="B1202" s="0" t="n">
        <v>9504500</v>
      </c>
      <c r="D1202" s="0" t="n">
        <f aca="false">IF(F1202&gt;9,E1202+1,E1202)</f>
        <v>1978</v>
      </c>
      <c r="E1202" s="0" t="n">
        <v>1978</v>
      </c>
      <c r="F1202" s="0" t="n">
        <v>3</v>
      </c>
      <c r="G1202" s="0" t="n">
        <v>1</v>
      </c>
      <c r="K1202" s="0" t="n">
        <v>17400</v>
      </c>
      <c r="M1202" s="0" t="n">
        <v>14.25</v>
      </c>
      <c r="S1202" s="0" t="n">
        <f aca="false">K1202*0.02832</f>
        <v>492.768</v>
      </c>
      <c r="T1202" s="0" t="n">
        <f aca="false">M1202*0.3408</f>
        <v>4.8564</v>
      </c>
    </row>
    <row r="1203" customFormat="false" ht="12.75" hidden="false" customHeight="false" outlineLevel="0" collapsed="false">
      <c r="A1203" s="0" t="s">
        <v>16</v>
      </c>
      <c r="B1203" s="0" t="n">
        <v>9504500</v>
      </c>
      <c r="D1203" s="0" t="n">
        <f aca="false">IF(F1203&gt;9,E1203+1,E1203)</f>
        <v>1978</v>
      </c>
      <c r="E1203" s="0" t="n">
        <v>1978</v>
      </c>
      <c r="F1203" s="0" t="n">
        <v>3</v>
      </c>
      <c r="G1203" s="0" t="n">
        <v>5</v>
      </c>
      <c r="K1203" s="0" t="n">
        <v>5400</v>
      </c>
      <c r="M1203" s="0" t="n">
        <v>9.24</v>
      </c>
      <c r="S1203" s="0" t="n">
        <f aca="false">K1203*0.02832</f>
        <v>152.928</v>
      </c>
      <c r="T1203" s="0" t="n">
        <f aca="false">M1203*0.3408</f>
        <v>3.148992</v>
      </c>
    </row>
    <row r="1204" customFormat="false" ht="12.75" hidden="false" customHeight="false" outlineLevel="0" collapsed="false">
      <c r="A1204" s="0" t="s">
        <v>16</v>
      </c>
      <c r="B1204" s="0" t="n">
        <v>9504500</v>
      </c>
      <c r="D1204" s="0" t="n">
        <f aca="false">IF(F1204&gt;9,E1204+1,E1204)</f>
        <v>1978</v>
      </c>
      <c r="E1204" s="0" t="n">
        <v>1978</v>
      </c>
      <c r="F1204" s="0" t="n">
        <v>3</v>
      </c>
      <c r="G1204" s="0" t="n">
        <v>22</v>
      </c>
      <c r="K1204" s="0" t="n">
        <v>3830</v>
      </c>
      <c r="M1204" s="0" t="n">
        <v>7.83</v>
      </c>
      <c r="S1204" s="0" t="n">
        <f aca="false">K1204*0.02832</f>
        <v>108.4656</v>
      </c>
      <c r="T1204" s="0" t="n">
        <f aca="false">M1204*0.3408</f>
        <v>2.668464</v>
      </c>
    </row>
    <row r="1205" customFormat="false" ht="12.75" hidden="false" customHeight="false" outlineLevel="0" collapsed="false">
      <c r="A1205" s="0" t="s">
        <v>16</v>
      </c>
      <c r="B1205" s="0" t="n">
        <v>9504500</v>
      </c>
      <c r="D1205" s="0" t="n">
        <f aca="false">IF(F1205&gt;9,E1205+1,E1205)</f>
        <v>1979</v>
      </c>
      <c r="E1205" s="0" t="n">
        <v>1978</v>
      </c>
      <c r="F1205" s="0" t="n">
        <v>11</v>
      </c>
      <c r="G1205" s="0" t="n">
        <v>12</v>
      </c>
      <c r="K1205" s="0" t="n">
        <v>4020</v>
      </c>
      <c r="M1205" s="0" t="n">
        <v>8.39</v>
      </c>
      <c r="S1205" s="0" t="n">
        <f aca="false">K1205*0.02832</f>
        <v>113.8464</v>
      </c>
      <c r="T1205" s="0" t="n">
        <f aca="false">M1205*0.3408</f>
        <v>2.859312</v>
      </c>
    </row>
    <row r="1206" customFormat="false" ht="12.75" hidden="false" customHeight="false" outlineLevel="0" collapsed="false">
      <c r="A1206" s="0" t="s">
        <v>16</v>
      </c>
      <c r="B1206" s="0" t="n">
        <v>9504500</v>
      </c>
      <c r="D1206" s="0" t="n">
        <f aca="false">IF(F1206&gt;9,E1206+1,E1206)</f>
        <v>1979</v>
      </c>
      <c r="E1206" s="0" t="n">
        <v>1978</v>
      </c>
      <c r="F1206" s="0" t="n">
        <v>12</v>
      </c>
      <c r="G1206" s="0" t="n">
        <v>19</v>
      </c>
      <c r="K1206" s="0" t="n">
        <v>25100</v>
      </c>
      <c r="M1206" s="0" t="n">
        <v>16</v>
      </c>
      <c r="O1206" s="0" t="n">
        <v>1938</v>
      </c>
      <c r="S1206" s="0" t="n">
        <f aca="false">K1206*0.02832</f>
        <v>710.832</v>
      </c>
      <c r="T1206" s="0" t="n">
        <f aca="false">M1206*0.3408</f>
        <v>5.4528</v>
      </c>
    </row>
    <row r="1207" customFormat="false" ht="12.75" hidden="false" customHeight="false" outlineLevel="0" collapsed="false">
      <c r="A1207" s="0" t="s">
        <v>16</v>
      </c>
      <c r="B1207" s="0" t="n">
        <v>9504500</v>
      </c>
      <c r="D1207" s="0" t="n">
        <f aca="false">IF(F1207&gt;9,E1207+1,E1207)</f>
        <v>1979</v>
      </c>
      <c r="E1207" s="0" t="n">
        <v>1979</v>
      </c>
      <c r="F1207" s="0" t="n">
        <v>1</v>
      </c>
      <c r="G1207" s="0" t="n">
        <v>17</v>
      </c>
      <c r="K1207" s="0" t="n">
        <v>1910</v>
      </c>
      <c r="M1207" s="0" t="n">
        <v>6.07</v>
      </c>
      <c r="S1207" s="0" t="n">
        <f aca="false">K1207*0.02832</f>
        <v>54.0912</v>
      </c>
      <c r="T1207" s="0" t="n">
        <f aca="false">M1207*0.3408</f>
        <v>2.068656</v>
      </c>
    </row>
    <row r="1208" customFormat="false" ht="12.75" hidden="false" customHeight="false" outlineLevel="0" collapsed="false">
      <c r="A1208" s="0" t="s">
        <v>16</v>
      </c>
      <c r="B1208" s="0" t="n">
        <v>9504500</v>
      </c>
      <c r="D1208" s="0" t="n">
        <f aca="false">IF(F1208&gt;9,E1208+1,E1208)</f>
        <v>1979</v>
      </c>
      <c r="E1208" s="0" t="n">
        <v>1979</v>
      </c>
      <c r="F1208" s="0" t="n">
        <v>3</v>
      </c>
      <c r="G1208" s="0" t="n">
        <v>29</v>
      </c>
      <c r="K1208" s="0" t="n">
        <v>3720</v>
      </c>
      <c r="M1208" s="0" t="n">
        <v>6.67</v>
      </c>
      <c r="S1208" s="0" t="n">
        <f aca="false">K1208*0.02832</f>
        <v>105.3504</v>
      </c>
      <c r="T1208" s="0" t="n">
        <f aca="false">M1208*0.3408</f>
        <v>2.273136</v>
      </c>
    </row>
    <row r="1209" customFormat="false" ht="12.75" hidden="false" customHeight="false" outlineLevel="0" collapsed="false">
      <c r="A1209" s="0" t="s">
        <v>16</v>
      </c>
      <c r="B1209" s="0" t="n">
        <v>9504500</v>
      </c>
      <c r="D1209" s="0" t="n">
        <f aca="false">IF(F1209&gt;9,E1209+1,E1209)</f>
        <v>1980</v>
      </c>
      <c r="E1209" s="0" t="n">
        <v>1980</v>
      </c>
      <c r="F1209" s="0" t="n">
        <v>1</v>
      </c>
      <c r="G1209" s="0" t="n">
        <v>11</v>
      </c>
      <c r="K1209" s="0" t="n">
        <v>1980</v>
      </c>
      <c r="M1209" s="0" t="n">
        <v>5.97</v>
      </c>
      <c r="S1209" s="0" t="n">
        <f aca="false">K1209*0.02832</f>
        <v>56.0736</v>
      </c>
      <c r="T1209" s="0" t="n">
        <f aca="false">M1209*0.3408</f>
        <v>2.034576</v>
      </c>
    </row>
    <row r="1210" customFormat="false" ht="12.75" hidden="false" customHeight="false" outlineLevel="0" collapsed="false">
      <c r="A1210" s="0" t="s">
        <v>16</v>
      </c>
      <c r="B1210" s="0" t="n">
        <v>9504500</v>
      </c>
      <c r="D1210" s="0" t="n">
        <f aca="false">IF(F1210&gt;9,E1210+1,E1210)</f>
        <v>1980</v>
      </c>
      <c r="E1210" s="0" t="n">
        <v>1980</v>
      </c>
      <c r="F1210" s="0" t="n">
        <v>1</v>
      </c>
      <c r="G1210" s="0" t="n">
        <v>14</v>
      </c>
      <c r="K1210" s="0" t="n">
        <v>1590</v>
      </c>
      <c r="M1210" s="0" t="n">
        <v>5.44</v>
      </c>
      <c r="S1210" s="0" t="n">
        <f aca="false">K1210*0.02832</f>
        <v>45.0288</v>
      </c>
      <c r="T1210" s="0" t="n">
        <f aca="false">M1210*0.3408</f>
        <v>1.853952</v>
      </c>
    </row>
    <row r="1211" customFormat="false" ht="12.75" hidden="false" customHeight="false" outlineLevel="0" collapsed="false">
      <c r="A1211" s="0" t="s">
        <v>16</v>
      </c>
      <c r="B1211" s="0" t="n">
        <v>9504500</v>
      </c>
      <c r="D1211" s="0" t="n">
        <f aca="false">IF(F1211&gt;9,E1211+1,E1211)</f>
        <v>1980</v>
      </c>
      <c r="E1211" s="0" t="n">
        <v>1980</v>
      </c>
      <c r="F1211" s="0" t="n">
        <v>1</v>
      </c>
      <c r="G1211" s="0" t="n">
        <v>18</v>
      </c>
      <c r="K1211" s="0" t="n">
        <v>1470</v>
      </c>
      <c r="M1211" s="0" t="n">
        <v>5.24</v>
      </c>
      <c r="S1211" s="0" t="n">
        <f aca="false">K1211*0.02832</f>
        <v>41.6304</v>
      </c>
      <c r="T1211" s="0" t="n">
        <f aca="false">M1211*0.3408</f>
        <v>1.785792</v>
      </c>
    </row>
    <row r="1212" customFormat="false" ht="12.75" hidden="false" customHeight="false" outlineLevel="0" collapsed="false">
      <c r="A1212" s="0" t="s">
        <v>16</v>
      </c>
      <c r="B1212" s="0" t="n">
        <v>9504500</v>
      </c>
      <c r="D1212" s="0" t="n">
        <f aca="false">IF(F1212&gt;9,E1212+1,E1212)</f>
        <v>1980</v>
      </c>
      <c r="E1212" s="0" t="n">
        <v>1980</v>
      </c>
      <c r="F1212" s="0" t="n">
        <v>1</v>
      </c>
      <c r="G1212" s="0" t="n">
        <v>30</v>
      </c>
      <c r="K1212" s="0" t="n">
        <v>2390</v>
      </c>
      <c r="M1212" s="0" t="n">
        <v>6.49</v>
      </c>
      <c r="S1212" s="0" t="n">
        <f aca="false">K1212*0.02832</f>
        <v>67.6848</v>
      </c>
      <c r="T1212" s="0" t="n">
        <f aca="false">M1212*0.3408</f>
        <v>2.211792</v>
      </c>
    </row>
    <row r="1213" customFormat="false" ht="12.75" hidden="false" customHeight="false" outlineLevel="0" collapsed="false">
      <c r="A1213" s="0" t="s">
        <v>16</v>
      </c>
      <c r="B1213" s="0" t="n">
        <v>9504500</v>
      </c>
      <c r="D1213" s="0" t="n">
        <f aca="false">IF(F1213&gt;9,E1213+1,E1213)</f>
        <v>1980</v>
      </c>
      <c r="E1213" s="0" t="n">
        <v>1980</v>
      </c>
      <c r="F1213" s="0" t="n">
        <v>2</v>
      </c>
      <c r="G1213" s="0" t="n">
        <v>15</v>
      </c>
      <c r="K1213" s="0" t="n">
        <v>16700</v>
      </c>
      <c r="M1213" s="0" t="n">
        <v>13.76</v>
      </c>
      <c r="S1213" s="0" t="n">
        <f aca="false">K1213*0.02832</f>
        <v>472.944</v>
      </c>
      <c r="T1213" s="0" t="n">
        <f aca="false">M1213*0.3408</f>
        <v>4.689408</v>
      </c>
    </row>
    <row r="1214" customFormat="false" ht="12.75" hidden="false" customHeight="false" outlineLevel="0" collapsed="false">
      <c r="A1214" s="0" t="s">
        <v>16</v>
      </c>
      <c r="B1214" s="0" t="n">
        <v>9504500</v>
      </c>
      <c r="D1214" s="0" t="n">
        <f aca="false">IF(F1214&gt;9,E1214+1,E1214)</f>
        <v>1980</v>
      </c>
      <c r="E1214" s="0" t="n">
        <v>1980</v>
      </c>
      <c r="F1214" s="0" t="n">
        <v>2</v>
      </c>
      <c r="G1214" s="0" t="n">
        <v>18</v>
      </c>
      <c r="K1214" s="0" t="n">
        <v>9520</v>
      </c>
      <c r="M1214" s="0" t="n">
        <v>11.17</v>
      </c>
      <c r="S1214" s="0" t="n">
        <f aca="false">K1214*0.02832</f>
        <v>269.6064</v>
      </c>
      <c r="T1214" s="0" t="n">
        <f aca="false">M1214*0.3408</f>
        <v>3.806736</v>
      </c>
    </row>
    <row r="1215" customFormat="false" ht="12.75" hidden="false" customHeight="false" outlineLevel="0" collapsed="false">
      <c r="A1215" s="0" t="s">
        <v>16</v>
      </c>
      <c r="B1215" s="0" t="n">
        <v>9504500</v>
      </c>
      <c r="D1215" s="0" t="n">
        <f aca="false">IF(F1215&gt;9,E1215+1,E1215)</f>
        <v>1980</v>
      </c>
      <c r="E1215" s="0" t="n">
        <v>1980</v>
      </c>
      <c r="F1215" s="0" t="n">
        <v>2</v>
      </c>
      <c r="G1215" s="0" t="n">
        <v>19</v>
      </c>
      <c r="K1215" s="0" t="n">
        <v>26400</v>
      </c>
      <c r="M1215" s="0" t="n">
        <v>16.3</v>
      </c>
      <c r="S1215" s="0" t="n">
        <f aca="false">K1215*0.02832</f>
        <v>747.648</v>
      </c>
      <c r="T1215" s="0" t="n">
        <f aca="false">M1215*0.3408</f>
        <v>5.55504</v>
      </c>
    </row>
    <row r="1216" customFormat="false" ht="12.75" hidden="false" customHeight="false" outlineLevel="0" collapsed="false">
      <c r="A1216" s="0" t="s">
        <v>16</v>
      </c>
      <c r="B1216" s="0" t="n">
        <v>9504500</v>
      </c>
      <c r="D1216" s="0" t="n">
        <f aca="false">IF(F1216&gt;9,E1216+1,E1216)</f>
        <v>1980</v>
      </c>
      <c r="E1216" s="0" t="n">
        <v>1980</v>
      </c>
      <c r="F1216" s="0" t="n">
        <v>2</v>
      </c>
      <c r="G1216" s="0" t="n">
        <v>21</v>
      </c>
      <c r="K1216" s="0" t="n">
        <v>4010</v>
      </c>
      <c r="M1216" s="0" t="n">
        <v>8</v>
      </c>
      <c r="S1216" s="0" t="n">
        <f aca="false">K1216*0.02832</f>
        <v>113.5632</v>
      </c>
      <c r="T1216" s="0" t="n">
        <f aca="false">M1216*0.3408</f>
        <v>2.7264</v>
      </c>
    </row>
    <row r="1217" customFormat="false" ht="12.75" hidden="false" customHeight="false" outlineLevel="0" collapsed="false">
      <c r="A1217" s="0" t="s">
        <v>16</v>
      </c>
      <c r="B1217" s="0" t="n">
        <v>9504500</v>
      </c>
      <c r="D1217" s="0" t="n">
        <f aca="false">IF(F1217&gt;9,E1217+1,E1217)</f>
        <v>1981</v>
      </c>
      <c r="E1217" s="0" t="n">
        <v>1981</v>
      </c>
      <c r="F1217" s="0" t="n">
        <v>8</v>
      </c>
      <c r="G1217" s="0" t="n">
        <v>12</v>
      </c>
      <c r="K1217" s="0" t="n">
        <v>830</v>
      </c>
      <c r="M1217" s="0" t="n">
        <v>4.25</v>
      </c>
      <c r="S1217" s="0" t="n">
        <f aca="false">K1217*0.02832</f>
        <v>23.5056</v>
      </c>
      <c r="T1217" s="0" t="n">
        <f aca="false">M1217*0.3408</f>
        <v>1.4484</v>
      </c>
      <c r="U1217" s="2" t="n">
        <v>29810</v>
      </c>
      <c r="W1217" s="0" t="s">
        <v>22</v>
      </c>
    </row>
    <row r="1218" customFormat="false" ht="12.75" hidden="false" customHeight="false" outlineLevel="0" collapsed="false">
      <c r="A1218" s="0" t="s">
        <v>16</v>
      </c>
      <c r="B1218" s="0" t="n">
        <v>9504500</v>
      </c>
      <c r="D1218" s="0" t="n">
        <f aca="false">IF(F1218&gt;9,E1218+1,E1218)</f>
        <v>1982</v>
      </c>
      <c r="E1218" s="0" t="n">
        <v>1982</v>
      </c>
      <c r="F1218" s="0" t="n">
        <v>2</v>
      </c>
      <c r="G1218" s="0" t="n">
        <v>25</v>
      </c>
      <c r="K1218" s="0" t="n">
        <v>1500</v>
      </c>
      <c r="M1218" s="0" t="n">
        <v>5.2</v>
      </c>
      <c r="S1218" s="0" t="n">
        <f aca="false">K1218*0.02832</f>
        <v>42.48</v>
      </c>
      <c r="T1218" s="0" t="n">
        <f aca="false">M1218*0.3408</f>
        <v>1.77216</v>
      </c>
      <c r="U1218" s="2" t="n">
        <v>30007</v>
      </c>
      <c r="W1218" s="0" t="s">
        <v>20</v>
      </c>
    </row>
    <row r="1219" customFormat="false" ht="12.75" hidden="false" customHeight="false" outlineLevel="0" collapsed="false">
      <c r="A1219" s="0" t="s">
        <v>16</v>
      </c>
      <c r="B1219" s="0" t="n">
        <v>9504500</v>
      </c>
      <c r="D1219" s="0" t="n">
        <f aca="false">IF(F1219&gt;9,E1219+1,E1219)</f>
        <v>1982</v>
      </c>
      <c r="E1219" s="0" t="n">
        <v>1982</v>
      </c>
      <c r="F1219" s="0" t="n">
        <v>3</v>
      </c>
      <c r="G1219" s="0" t="n">
        <v>12</v>
      </c>
      <c r="K1219" s="0" t="n">
        <v>13000</v>
      </c>
      <c r="M1219" s="0" t="n">
        <v>12.2</v>
      </c>
      <c r="S1219" s="0" t="n">
        <f aca="false">K1219*0.02832</f>
        <v>368.16</v>
      </c>
      <c r="T1219" s="0" t="n">
        <f aca="false">M1219*0.3408</f>
        <v>4.15776</v>
      </c>
      <c r="U1219" s="2" t="n">
        <v>30022</v>
      </c>
      <c r="W1219" s="0" t="s">
        <v>20</v>
      </c>
    </row>
    <row r="1220" customFormat="false" ht="12.75" hidden="false" customHeight="false" outlineLevel="0" collapsed="false">
      <c r="A1220" s="0" t="s">
        <v>16</v>
      </c>
      <c r="B1220" s="0" t="n">
        <v>9504500</v>
      </c>
      <c r="D1220" s="0" t="n">
        <f aca="false">IF(F1220&gt;9,E1220+1,E1220)</f>
        <v>1982</v>
      </c>
      <c r="E1220" s="0" t="n">
        <v>1982</v>
      </c>
      <c r="F1220" s="0" t="n">
        <v>3</v>
      </c>
      <c r="G1220" s="0" t="n">
        <v>26</v>
      </c>
      <c r="K1220" s="0" t="n">
        <v>2800</v>
      </c>
      <c r="M1220" s="0" t="n">
        <v>6.94</v>
      </c>
      <c r="S1220" s="0" t="n">
        <f aca="false">K1220*0.02832</f>
        <v>79.296</v>
      </c>
      <c r="T1220" s="0" t="n">
        <f aca="false">M1220*0.3408</f>
        <v>2.365152</v>
      </c>
      <c r="U1220" s="2" t="n">
        <v>30036</v>
      </c>
      <c r="W1220" s="0" t="s">
        <v>23</v>
      </c>
    </row>
    <row r="1221" customFormat="false" ht="12.75" hidden="false" customHeight="false" outlineLevel="0" collapsed="false">
      <c r="A1221" s="0" t="s">
        <v>16</v>
      </c>
      <c r="B1221" s="0" t="n">
        <v>9504500</v>
      </c>
      <c r="D1221" s="0" t="n">
        <f aca="false">IF(F1221&gt;9,E1221+1,E1221)</f>
        <v>1983</v>
      </c>
      <c r="E1221" s="0" t="n">
        <v>1982</v>
      </c>
      <c r="F1221" s="0" t="n">
        <v>11</v>
      </c>
      <c r="G1221" s="0" t="n">
        <v>18</v>
      </c>
      <c r="K1221" s="0" t="n">
        <v>1340</v>
      </c>
      <c r="M1221" s="0" t="n">
        <v>5.03</v>
      </c>
      <c r="S1221" s="0" t="n">
        <f aca="false">K1221*0.02832</f>
        <v>37.9488</v>
      </c>
      <c r="T1221" s="0" t="n">
        <f aca="false">M1221*0.3408</f>
        <v>1.714224</v>
      </c>
      <c r="U1221" s="2" t="n">
        <v>30273</v>
      </c>
      <c r="W1221" s="0" t="s">
        <v>20</v>
      </c>
    </row>
    <row r="1222" customFormat="false" ht="12.75" hidden="false" customHeight="false" outlineLevel="0" collapsed="false">
      <c r="A1222" s="0" t="s">
        <v>16</v>
      </c>
      <c r="B1222" s="0" t="n">
        <v>9504500</v>
      </c>
      <c r="D1222" s="0" t="n">
        <f aca="false">IF(F1222&gt;9,E1222+1,E1222)</f>
        <v>1983</v>
      </c>
      <c r="E1222" s="0" t="n">
        <v>1982</v>
      </c>
      <c r="F1222" s="0" t="n">
        <v>11</v>
      </c>
      <c r="G1222" s="0" t="n">
        <v>30</v>
      </c>
      <c r="K1222" s="0" t="n">
        <v>14100</v>
      </c>
      <c r="M1222" s="0" t="n">
        <v>12.64</v>
      </c>
      <c r="S1222" s="0" t="n">
        <f aca="false">K1222*0.02832</f>
        <v>399.312</v>
      </c>
      <c r="T1222" s="0" t="n">
        <f aca="false">M1222*0.3408</f>
        <v>4.307712</v>
      </c>
      <c r="U1222" s="2" t="n">
        <v>30285</v>
      </c>
      <c r="W1222" s="0" t="s">
        <v>23</v>
      </c>
    </row>
    <row r="1223" customFormat="false" ht="12.75" hidden="false" customHeight="false" outlineLevel="0" collapsed="false">
      <c r="A1223" s="0" t="s">
        <v>16</v>
      </c>
      <c r="B1223" s="0" t="n">
        <v>9504500</v>
      </c>
      <c r="D1223" s="0" t="n">
        <f aca="false">IF(F1223&gt;9,E1223+1,E1223)</f>
        <v>1983</v>
      </c>
      <c r="E1223" s="0" t="n">
        <v>1982</v>
      </c>
      <c r="F1223" s="0" t="n">
        <v>12</v>
      </c>
      <c r="G1223" s="0" t="n">
        <v>10</v>
      </c>
      <c r="K1223" s="0" t="n">
        <v>1310</v>
      </c>
      <c r="M1223" s="0" t="n">
        <v>5.26</v>
      </c>
      <c r="S1223" s="0" t="n">
        <f aca="false">K1223*0.02832</f>
        <v>37.0992</v>
      </c>
      <c r="T1223" s="0" t="n">
        <f aca="false">M1223*0.3408</f>
        <v>1.792608</v>
      </c>
      <c r="U1223" s="2" t="n">
        <v>30295</v>
      </c>
      <c r="W1223" s="0" t="s">
        <v>23</v>
      </c>
    </row>
    <row r="1224" customFormat="false" ht="12.75" hidden="false" customHeight="false" outlineLevel="0" collapsed="false">
      <c r="A1224" s="0" t="s">
        <v>16</v>
      </c>
      <c r="B1224" s="0" t="n">
        <v>9504500</v>
      </c>
      <c r="D1224" s="0" t="n">
        <f aca="false">IF(F1224&gt;9,E1224+1,E1224)</f>
        <v>1983</v>
      </c>
      <c r="E1224" s="0" t="n">
        <v>1982</v>
      </c>
      <c r="F1224" s="0" t="n">
        <v>12</v>
      </c>
      <c r="G1224" s="0" t="n">
        <v>23</v>
      </c>
      <c r="K1224" s="0" t="n">
        <v>8820</v>
      </c>
      <c r="M1224" s="0" t="n">
        <v>10.4</v>
      </c>
      <c r="S1224" s="0" t="n">
        <f aca="false">K1224*0.02832</f>
        <v>249.7824</v>
      </c>
      <c r="T1224" s="0" t="n">
        <f aca="false">M1224*0.3408</f>
        <v>3.54432</v>
      </c>
      <c r="U1224" s="2" t="n">
        <v>30308</v>
      </c>
      <c r="W1224" s="0" t="s">
        <v>20</v>
      </c>
    </row>
    <row r="1225" customFormat="false" ht="12.75" hidden="false" customHeight="false" outlineLevel="0" collapsed="false">
      <c r="A1225" s="0" t="s">
        <v>16</v>
      </c>
      <c r="B1225" s="0" t="n">
        <v>9504500</v>
      </c>
      <c r="D1225" s="0" t="n">
        <f aca="false">IF(F1225&gt;9,E1225+1,E1225)</f>
        <v>1983</v>
      </c>
      <c r="E1225" s="0" t="n">
        <v>1983</v>
      </c>
      <c r="F1225" s="0" t="n">
        <v>2</v>
      </c>
      <c r="G1225" s="0" t="n">
        <v>8</v>
      </c>
      <c r="K1225" s="0" t="n">
        <v>2830</v>
      </c>
      <c r="M1225" s="0" t="n">
        <v>6.88</v>
      </c>
      <c r="S1225" s="0" t="n">
        <f aca="false">K1225*0.02832</f>
        <v>80.1456</v>
      </c>
      <c r="T1225" s="0" t="n">
        <f aca="false">M1225*0.3408</f>
        <v>2.344704</v>
      </c>
      <c r="U1225" s="2" t="n">
        <v>30355</v>
      </c>
      <c r="W1225" s="0" t="s">
        <v>23</v>
      </c>
    </row>
    <row r="1226" customFormat="false" ht="12.75" hidden="false" customHeight="false" outlineLevel="0" collapsed="false">
      <c r="A1226" s="0" t="s">
        <v>16</v>
      </c>
      <c r="B1226" s="0" t="n">
        <v>9504500</v>
      </c>
      <c r="D1226" s="0" t="n">
        <f aca="false">IF(F1226&gt;9,E1226+1,E1226)</f>
        <v>1983</v>
      </c>
      <c r="E1226" s="0" t="n">
        <v>1983</v>
      </c>
      <c r="F1226" s="0" t="n">
        <v>2</v>
      </c>
      <c r="G1226" s="0" t="n">
        <v>28</v>
      </c>
      <c r="K1226" s="0" t="n">
        <v>2000</v>
      </c>
      <c r="L1226" s="0" t="n">
        <v>2</v>
      </c>
      <c r="S1226" s="0" t="n">
        <f aca="false">K1226*0.02832</f>
        <v>56.64</v>
      </c>
      <c r="U1226" s="2" t="n">
        <v>30375</v>
      </c>
      <c r="W1226" s="0" t="s">
        <v>20</v>
      </c>
    </row>
    <row r="1227" customFormat="false" ht="12.75" hidden="false" customHeight="false" outlineLevel="0" collapsed="false">
      <c r="A1227" s="0" t="s">
        <v>16</v>
      </c>
      <c r="B1227" s="0" t="n">
        <v>9504500</v>
      </c>
      <c r="D1227" s="0" t="n">
        <f aca="false">IF(F1227&gt;9,E1227+1,E1227)</f>
        <v>1983</v>
      </c>
      <c r="E1227" s="0" t="n">
        <v>1983</v>
      </c>
      <c r="F1227" s="0" t="n">
        <v>3</v>
      </c>
      <c r="G1227" s="0" t="n">
        <v>3</v>
      </c>
      <c r="K1227" s="0" t="n">
        <v>1800</v>
      </c>
      <c r="L1227" s="0" t="n">
        <v>2</v>
      </c>
      <c r="S1227" s="0" t="n">
        <f aca="false">K1227*0.02832</f>
        <v>50.976</v>
      </c>
      <c r="U1227" s="2" t="n">
        <v>30378</v>
      </c>
      <c r="W1227" s="0" t="s">
        <v>20</v>
      </c>
    </row>
    <row r="1228" customFormat="false" ht="12.75" hidden="false" customHeight="false" outlineLevel="0" collapsed="false">
      <c r="A1228" s="0" t="s">
        <v>16</v>
      </c>
      <c r="B1228" s="0" t="n">
        <v>9504500</v>
      </c>
      <c r="D1228" s="0" t="n">
        <f aca="false">IF(F1228&gt;9,E1228+1,E1228)</f>
        <v>1983</v>
      </c>
      <c r="E1228" s="0" t="n">
        <v>1983</v>
      </c>
      <c r="F1228" s="0" t="n">
        <v>3</v>
      </c>
      <c r="G1228" s="0" t="n">
        <v>31</v>
      </c>
      <c r="K1228" s="0" t="n">
        <v>2290</v>
      </c>
      <c r="M1228" s="0" t="n">
        <v>6.4</v>
      </c>
      <c r="S1228" s="0" t="n">
        <f aca="false">K1228*0.02832</f>
        <v>64.8528</v>
      </c>
      <c r="T1228" s="0" t="n">
        <f aca="false">M1228*0.3408</f>
        <v>2.18112</v>
      </c>
      <c r="U1228" s="2" t="n">
        <v>30406</v>
      </c>
      <c r="W1228" s="0" t="s">
        <v>20</v>
      </c>
    </row>
    <row r="1229" customFormat="false" ht="12.75" hidden="false" customHeight="false" outlineLevel="0" collapsed="false">
      <c r="A1229" s="0" t="s">
        <v>16</v>
      </c>
      <c r="B1229" s="0" t="n">
        <v>9504500</v>
      </c>
      <c r="D1229" s="0" t="n">
        <f aca="false">IF(F1229&gt;9,E1229+1,E1229)</f>
        <v>1983</v>
      </c>
      <c r="E1229" s="0" t="n">
        <v>1983</v>
      </c>
      <c r="F1229" s="0" t="n">
        <v>4</v>
      </c>
      <c r="G1229" s="0" t="n">
        <v>30</v>
      </c>
      <c r="K1229" s="0" t="n">
        <v>1410</v>
      </c>
      <c r="M1229" s="0" t="n">
        <v>5.4</v>
      </c>
      <c r="S1229" s="0" t="n">
        <f aca="false">K1229*0.02832</f>
        <v>39.9312</v>
      </c>
      <c r="T1229" s="0" t="n">
        <f aca="false">M1229*0.3408</f>
        <v>1.84032</v>
      </c>
      <c r="U1229" s="2" t="n">
        <v>30436</v>
      </c>
      <c r="W1229" s="0" t="s">
        <v>20</v>
      </c>
    </row>
    <row r="1230" customFormat="false" ht="12.75" hidden="false" customHeight="false" outlineLevel="0" collapsed="false">
      <c r="A1230" s="0" t="s">
        <v>16</v>
      </c>
      <c r="B1230" s="0" t="n">
        <v>9504500</v>
      </c>
      <c r="D1230" s="0" t="n">
        <f aca="false">IF(F1230&gt;9,E1230+1,E1230)</f>
        <v>1983</v>
      </c>
      <c r="E1230" s="0" t="n">
        <v>1983</v>
      </c>
      <c r="F1230" s="0" t="n">
        <v>9</v>
      </c>
      <c r="G1230" s="0" t="n">
        <v>30</v>
      </c>
      <c r="K1230" s="0" t="n">
        <v>5070</v>
      </c>
      <c r="M1230" s="0" t="n">
        <v>8.4</v>
      </c>
      <c r="S1230" s="0" t="n">
        <f aca="false">K1230*0.02832</f>
        <v>143.5824</v>
      </c>
      <c r="T1230" s="0" t="n">
        <f aca="false">M1230*0.3408</f>
        <v>2.86272</v>
      </c>
      <c r="U1230" s="2" t="n">
        <v>30589</v>
      </c>
      <c r="W1230" s="0" t="s">
        <v>21</v>
      </c>
    </row>
    <row r="1231" customFormat="false" ht="12.75" hidden="false" customHeight="false" outlineLevel="0" collapsed="false">
      <c r="A1231" s="0" t="s">
        <v>16</v>
      </c>
      <c r="B1231" s="0" t="n">
        <v>9504500</v>
      </c>
      <c r="D1231" s="0" t="n">
        <f aca="false">IF(F1231&gt;9,E1231+1,E1231)</f>
        <v>1984</v>
      </c>
      <c r="E1231" s="0" t="n">
        <v>1983</v>
      </c>
      <c r="F1231" s="0" t="n">
        <v>12</v>
      </c>
      <c r="G1231" s="0" t="n">
        <v>27</v>
      </c>
      <c r="K1231" s="0" t="n">
        <v>5730</v>
      </c>
      <c r="M1231" s="0" t="n">
        <v>8.71</v>
      </c>
      <c r="S1231" s="0" t="n">
        <f aca="false">K1231*0.02832</f>
        <v>162.2736</v>
      </c>
      <c r="T1231" s="0" t="n">
        <f aca="false">M1231*0.3408</f>
        <v>2.968368</v>
      </c>
      <c r="U1231" s="2" t="n">
        <v>30677</v>
      </c>
      <c r="W1231" s="0" t="s">
        <v>23</v>
      </c>
    </row>
    <row r="1232" customFormat="false" ht="12.75" hidden="false" customHeight="false" outlineLevel="0" collapsed="false">
      <c r="A1232" s="0" t="s">
        <v>16</v>
      </c>
      <c r="B1232" s="0" t="n">
        <v>9504500</v>
      </c>
      <c r="D1232" s="0" t="n">
        <f aca="false">IF(F1232&gt;9,E1232+1,E1232)</f>
        <v>1985</v>
      </c>
      <c r="E1232" s="0" t="n">
        <v>1984</v>
      </c>
      <c r="F1232" s="0" t="n">
        <v>12</v>
      </c>
      <c r="G1232" s="0" t="n">
        <v>27</v>
      </c>
      <c r="K1232" s="0" t="n">
        <v>3070</v>
      </c>
      <c r="M1232" s="0" t="n">
        <v>7.13</v>
      </c>
      <c r="S1232" s="0" t="n">
        <f aca="false">K1232*0.02832</f>
        <v>86.9424</v>
      </c>
      <c r="T1232" s="0" t="n">
        <f aca="false">M1232*0.3408</f>
        <v>2.429904</v>
      </c>
      <c r="U1232" s="2" t="n">
        <v>31043</v>
      </c>
      <c r="W1232" s="0" t="s">
        <v>23</v>
      </c>
    </row>
    <row r="1233" customFormat="false" ht="12.75" hidden="false" customHeight="false" outlineLevel="0" collapsed="false">
      <c r="A1233" s="0" t="s">
        <v>16</v>
      </c>
      <c r="B1233" s="0" t="n">
        <v>9504500</v>
      </c>
      <c r="D1233" s="0" t="n">
        <f aca="false">IF(F1233&gt;9,E1233+1,E1233)</f>
        <v>1985</v>
      </c>
      <c r="E1233" s="0" t="n">
        <v>1985</v>
      </c>
      <c r="F1233" s="0" t="n">
        <v>3</v>
      </c>
      <c r="G1233" s="0" t="n">
        <v>12</v>
      </c>
      <c r="K1233" s="0" t="n">
        <v>1960</v>
      </c>
      <c r="M1233" s="0" t="n">
        <v>6.09</v>
      </c>
      <c r="S1233" s="0" t="n">
        <f aca="false">K1233*0.02832</f>
        <v>55.5072</v>
      </c>
      <c r="T1233" s="0" t="n">
        <f aca="false">M1233*0.3408</f>
        <v>2.075472</v>
      </c>
      <c r="U1233" s="2" t="n">
        <v>31118</v>
      </c>
      <c r="W1233" s="0" t="s">
        <v>23</v>
      </c>
    </row>
    <row r="1234" customFormat="false" ht="12.75" hidden="false" customHeight="false" outlineLevel="0" collapsed="false">
      <c r="A1234" s="0" t="s">
        <v>16</v>
      </c>
      <c r="B1234" s="0" t="n">
        <v>9504500</v>
      </c>
      <c r="D1234" s="0" t="n">
        <f aca="false">IF(F1234&gt;9,E1234+1,E1234)</f>
        <v>1985</v>
      </c>
      <c r="E1234" s="0" t="n">
        <v>1985</v>
      </c>
      <c r="F1234" s="0" t="n">
        <v>4</v>
      </c>
      <c r="G1234" s="0" t="n">
        <v>22</v>
      </c>
      <c r="K1234" s="0" t="n">
        <v>2030</v>
      </c>
      <c r="M1234" s="0" t="n">
        <v>6.16</v>
      </c>
      <c r="S1234" s="0" t="n">
        <f aca="false">K1234*0.02832</f>
        <v>57.4896</v>
      </c>
      <c r="T1234" s="0" t="n">
        <f aca="false">M1234*0.3408</f>
        <v>2.099328</v>
      </c>
      <c r="U1234" s="2" t="n">
        <v>31159</v>
      </c>
      <c r="V1234" s="4" t="s">
        <v>25</v>
      </c>
      <c r="W1234" s="0" t="s">
        <v>23</v>
      </c>
    </row>
    <row r="1235" customFormat="false" ht="12.75" hidden="false" customHeight="false" outlineLevel="0" collapsed="false">
      <c r="A1235" s="0" t="s">
        <v>16</v>
      </c>
      <c r="B1235" s="0" t="n">
        <v>9504500</v>
      </c>
      <c r="D1235" s="0" t="n">
        <f aca="false">IF(F1235&gt;9,E1235+1,E1235)</f>
        <v>1986</v>
      </c>
      <c r="E1235" s="0" t="n">
        <v>1985</v>
      </c>
      <c r="F1235" s="0" t="n">
        <v>11</v>
      </c>
      <c r="G1235" s="0" t="n">
        <v>26</v>
      </c>
      <c r="K1235" s="0" t="n">
        <v>3190</v>
      </c>
      <c r="M1235" s="0" t="n">
        <v>7.19</v>
      </c>
      <c r="S1235" s="0" t="n">
        <f aca="false">K1235*0.02832</f>
        <v>90.3408</v>
      </c>
      <c r="T1235" s="0" t="n">
        <f aca="false">M1235*0.3408</f>
        <v>2.450352</v>
      </c>
      <c r="U1235" s="2" t="n">
        <v>31377</v>
      </c>
      <c r="W1235" s="0" t="s">
        <v>23</v>
      </c>
    </row>
    <row r="1236" customFormat="false" ht="12.75" hidden="false" customHeight="false" outlineLevel="0" collapsed="false">
      <c r="A1236" s="0" t="s">
        <v>16</v>
      </c>
      <c r="B1236" s="0" t="n">
        <v>9504500</v>
      </c>
      <c r="D1236" s="0" t="n">
        <f aca="false">IF(F1236&gt;9,E1236+1,E1236)</f>
        <v>1986</v>
      </c>
      <c r="E1236" s="0" t="n">
        <v>1985</v>
      </c>
      <c r="F1236" s="0" t="n">
        <v>11</v>
      </c>
      <c r="G1236" s="0" t="n">
        <v>30</v>
      </c>
      <c r="K1236" s="0" t="n">
        <v>6480</v>
      </c>
      <c r="M1236" s="0" t="n">
        <v>9.61</v>
      </c>
      <c r="S1236" s="0" t="n">
        <f aca="false">K1236*0.02832</f>
        <v>183.5136</v>
      </c>
      <c r="T1236" s="0" t="n">
        <f aca="false">M1236*0.3408</f>
        <v>3.275088</v>
      </c>
      <c r="U1236" s="2" t="n">
        <v>31381</v>
      </c>
      <c r="W1236" s="0" t="s">
        <v>23</v>
      </c>
    </row>
    <row r="1237" customFormat="false" ht="12.75" hidden="false" customHeight="false" outlineLevel="0" collapsed="false">
      <c r="A1237" s="0" t="s">
        <v>16</v>
      </c>
      <c r="B1237" s="0" t="n">
        <v>9504500</v>
      </c>
      <c r="D1237" s="0" t="n">
        <f aca="false">IF(F1237&gt;9,E1237+1,E1237)</f>
        <v>1986</v>
      </c>
      <c r="E1237" s="0" t="n">
        <v>1986</v>
      </c>
      <c r="F1237" s="0" t="n">
        <v>4</v>
      </c>
      <c r="G1237" s="0" t="n">
        <v>2</v>
      </c>
      <c r="K1237" s="0" t="n">
        <v>1860</v>
      </c>
      <c r="M1237" s="0" t="n">
        <v>5.93</v>
      </c>
      <c r="S1237" s="0" t="n">
        <f aca="false">K1237*0.02832</f>
        <v>52.6752</v>
      </c>
      <c r="T1237" s="0" t="n">
        <f aca="false">M1237*0.3408</f>
        <v>2.020944</v>
      </c>
      <c r="U1237" s="2" t="n">
        <v>31504</v>
      </c>
      <c r="W1237" s="0" t="s">
        <v>23</v>
      </c>
    </row>
    <row r="1238" customFormat="false" ht="12.75" hidden="false" customHeight="false" outlineLevel="0" collapsed="false">
      <c r="A1238" s="0" t="s">
        <v>16</v>
      </c>
      <c r="B1238" s="0" t="n">
        <v>9504500</v>
      </c>
      <c r="D1238" s="0" t="n">
        <f aca="false">IF(F1238&gt;9,E1238+1,E1238)</f>
        <v>1987</v>
      </c>
      <c r="E1238" s="0" t="n">
        <v>1986</v>
      </c>
      <c r="F1238" s="0" t="n">
        <v>10</v>
      </c>
      <c r="G1238" s="0" t="n">
        <v>11</v>
      </c>
      <c r="K1238" s="0" t="n">
        <v>3300</v>
      </c>
      <c r="M1238" s="0" t="n">
        <v>7.29</v>
      </c>
      <c r="S1238" s="0" t="n">
        <f aca="false">K1238*0.02832</f>
        <v>93.456</v>
      </c>
      <c r="T1238" s="0" t="n">
        <f aca="false">M1238*0.3408</f>
        <v>2.484432</v>
      </c>
      <c r="U1238" s="2" t="n">
        <v>31696</v>
      </c>
      <c r="W1238" s="0" t="s">
        <v>23</v>
      </c>
    </row>
    <row r="1239" customFormat="false" ht="12.75" hidden="false" customHeight="false" outlineLevel="0" collapsed="false">
      <c r="A1239" s="0" t="s">
        <v>16</v>
      </c>
      <c r="B1239" s="0" t="n">
        <v>9504500</v>
      </c>
      <c r="D1239" s="0" t="n">
        <f aca="false">IF(F1239&gt;9,E1239+1,E1239)</f>
        <v>1987</v>
      </c>
      <c r="E1239" s="0" t="n">
        <v>1987</v>
      </c>
      <c r="F1239" s="0" t="n">
        <v>8</v>
      </c>
      <c r="G1239" s="0" t="n">
        <v>12</v>
      </c>
      <c r="K1239" s="0" t="n">
        <v>1640</v>
      </c>
      <c r="M1239" s="0" t="n">
        <v>5.68</v>
      </c>
      <c r="S1239" s="0" t="n">
        <f aca="false">K1239*0.02832</f>
        <v>46.4448</v>
      </c>
      <c r="T1239" s="0" t="n">
        <f aca="false">M1239*0.3408</f>
        <v>1.935744</v>
      </c>
      <c r="U1239" s="2" t="n">
        <v>32001</v>
      </c>
      <c r="W1239" s="0" t="s">
        <v>26</v>
      </c>
    </row>
    <row r="1240" customFormat="false" ht="12.75" hidden="false" customHeight="false" outlineLevel="0" collapsed="false">
      <c r="A1240" s="0" t="s">
        <v>16</v>
      </c>
      <c r="B1240" s="0" t="n">
        <v>9504500</v>
      </c>
      <c r="D1240" s="0" t="n">
        <f aca="false">IF(F1240&gt;9,E1240+1,E1240)</f>
        <v>1988</v>
      </c>
      <c r="E1240" s="0" t="n">
        <v>1987</v>
      </c>
      <c r="F1240" s="0" t="n">
        <v>11</v>
      </c>
      <c r="G1240" s="0" t="n">
        <v>1</v>
      </c>
      <c r="K1240" s="0" t="n">
        <v>7640</v>
      </c>
      <c r="M1240" s="0" t="n">
        <v>10.38</v>
      </c>
      <c r="S1240" s="0" t="n">
        <f aca="false">K1240*0.02832</f>
        <v>216.3648</v>
      </c>
      <c r="T1240" s="0" t="n">
        <f aca="false">M1240*0.3408</f>
        <v>3.537504</v>
      </c>
      <c r="U1240" s="2" t="n">
        <v>32082</v>
      </c>
      <c r="W1240" s="0" t="s">
        <v>28</v>
      </c>
    </row>
    <row r="1241" customFormat="false" ht="12.75" hidden="false" customHeight="false" outlineLevel="0" collapsed="false">
      <c r="A1241" s="0" t="s">
        <v>16</v>
      </c>
      <c r="B1241" s="0" t="n">
        <v>9504500</v>
      </c>
      <c r="D1241" s="0" t="n">
        <f aca="false">IF(F1241&gt;9,E1241+1,E1241)</f>
        <v>1988</v>
      </c>
      <c r="E1241" s="0" t="n">
        <v>1988</v>
      </c>
      <c r="F1241" s="0" t="n">
        <v>2</v>
      </c>
      <c r="G1241" s="0" t="n">
        <v>3</v>
      </c>
      <c r="K1241" s="0" t="n">
        <v>1660</v>
      </c>
      <c r="M1241" s="0" t="n">
        <v>5.73</v>
      </c>
      <c r="S1241" s="0" t="n">
        <f aca="false">K1241*0.02832</f>
        <v>47.0112</v>
      </c>
      <c r="T1241" s="0" t="n">
        <f aca="false">M1241*0.3408</f>
        <v>1.952784</v>
      </c>
      <c r="U1241" s="2" t="n">
        <v>32176</v>
      </c>
      <c r="W1241" s="0" t="s">
        <v>23</v>
      </c>
    </row>
    <row r="1242" customFormat="false" ht="12.75" hidden="false" customHeight="false" outlineLevel="0" collapsed="false">
      <c r="A1242" s="0" t="s">
        <v>16</v>
      </c>
      <c r="B1242" s="0" t="n">
        <v>9504500</v>
      </c>
      <c r="D1242" s="0" t="n">
        <f aca="false">IF(F1242&gt;9,E1242+1,E1242)</f>
        <v>1988</v>
      </c>
      <c r="E1242" s="0" t="n">
        <v>1988</v>
      </c>
      <c r="F1242" s="0" t="n">
        <v>4</v>
      </c>
      <c r="G1242" s="0" t="n">
        <v>24</v>
      </c>
      <c r="K1242" s="0" t="n">
        <v>2580</v>
      </c>
      <c r="M1242" s="0" t="n">
        <v>6.64</v>
      </c>
      <c r="S1242" s="0" t="n">
        <f aca="false">K1242*0.02832</f>
        <v>73.0656</v>
      </c>
      <c r="T1242" s="0" t="n">
        <f aca="false">M1242*0.3408</f>
        <v>2.262912</v>
      </c>
      <c r="U1242" s="2" t="n">
        <v>32257</v>
      </c>
      <c r="W1242" s="0" t="s">
        <v>24</v>
      </c>
    </row>
    <row r="1243" customFormat="false" ht="12.75" hidden="false" customHeight="false" outlineLevel="0" collapsed="false">
      <c r="A1243" s="0" t="s">
        <v>16</v>
      </c>
      <c r="B1243" s="0" t="n">
        <v>9504500</v>
      </c>
      <c r="D1243" s="0" t="n">
        <f aca="false">IF(F1243&gt;9,E1243+1,E1243)</f>
        <v>1989</v>
      </c>
      <c r="E1243" s="0" t="n">
        <v>1989</v>
      </c>
      <c r="F1243" s="0" t="n">
        <v>7</v>
      </c>
      <c r="G1243" s="0" t="n">
        <v>9</v>
      </c>
      <c r="K1243" s="0" t="n">
        <v>1470</v>
      </c>
      <c r="M1243" s="0" t="n">
        <v>5.5</v>
      </c>
      <c r="S1243" s="0" t="n">
        <f aca="false">K1243*0.02832</f>
        <v>41.6304</v>
      </c>
      <c r="T1243" s="0" t="n">
        <f aca="false">M1243*0.3408</f>
        <v>1.8744</v>
      </c>
      <c r="U1243" s="2" t="n">
        <v>32698</v>
      </c>
      <c r="W1243" s="0" t="s">
        <v>35</v>
      </c>
    </row>
    <row r="1244" customFormat="false" ht="12.75" hidden="false" customHeight="false" outlineLevel="0" collapsed="false">
      <c r="A1244" s="0" t="s">
        <v>16</v>
      </c>
      <c r="B1244" s="0" t="n">
        <v>9504500</v>
      </c>
      <c r="D1244" s="0" t="n">
        <f aca="false">IF(F1244&gt;9,E1244+1,E1244)</f>
        <v>1990</v>
      </c>
      <c r="E1244" s="0" t="n">
        <v>1990</v>
      </c>
      <c r="F1244" s="0" t="n">
        <v>3</v>
      </c>
      <c r="G1244" s="0" t="n">
        <v>19</v>
      </c>
      <c r="K1244" s="0" t="n">
        <v>554</v>
      </c>
      <c r="M1244" s="0" t="n">
        <v>4.11</v>
      </c>
      <c r="S1244" s="0" t="n">
        <f aca="false">K1244*0.02832</f>
        <v>15.68928</v>
      </c>
      <c r="T1244" s="0" t="n">
        <f aca="false">M1244*0.3408</f>
        <v>1.400688</v>
      </c>
      <c r="U1244" s="2" t="n">
        <v>32951</v>
      </c>
      <c r="V1244" s="4" t="s">
        <v>25</v>
      </c>
      <c r="W1244" s="0" t="s">
        <v>42</v>
      </c>
    </row>
    <row r="1245" customFormat="false" ht="12.75" hidden="false" customHeight="false" outlineLevel="0" collapsed="false">
      <c r="A1245" s="0" t="s">
        <v>16</v>
      </c>
      <c r="B1245" s="0" t="n">
        <v>9504500</v>
      </c>
      <c r="D1245" s="0" t="n">
        <f aca="false">IF(F1245&gt;9,E1245+1,E1245)</f>
        <v>1991</v>
      </c>
      <c r="E1245" s="0" t="n">
        <v>1991</v>
      </c>
      <c r="F1245" s="0" t="n">
        <v>3</v>
      </c>
      <c r="G1245" s="0" t="n">
        <v>1</v>
      </c>
      <c r="K1245" s="0" t="n">
        <v>6970</v>
      </c>
      <c r="M1245" s="0" t="n">
        <v>9.92</v>
      </c>
      <c r="S1245" s="0" t="n">
        <f aca="false">K1245*0.02832</f>
        <v>197.3904</v>
      </c>
      <c r="T1245" s="0" t="n">
        <f aca="false">M1245*0.3408</f>
        <v>3.380736</v>
      </c>
      <c r="U1245" s="2" t="n">
        <v>33298</v>
      </c>
      <c r="W1245" s="0" t="s">
        <v>23</v>
      </c>
    </row>
    <row r="1246" customFormat="false" ht="12.75" hidden="false" customHeight="false" outlineLevel="0" collapsed="false">
      <c r="A1246" s="0" t="s">
        <v>16</v>
      </c>
      <c r="B1246" s="0" t="n">
        <v>9504500</v>
      </c>
      <c r="D1246" s="0" t="n">
        <f aca="false">IF(F1246&gt;9,E1246+1,E1246)</f>
        <v>1992</v>
      </c>
      <c r="E1246" s="0" t="n">
        <v>1992</v>
      </c>
      <c r="F1246" s="0" t="n">
        <v>2</v>
      </c>
      <c r="G1246" s="0" t="n">
        <v>13</v>
      </c>
      <c r="K1246" s="0" t="n">
        <v>8800</v>
      </c>
      <c r="M1246" s="0" t="n">
        <v>11.13</v>
      </c>
      <c r="S1246" s="0" t="n">
        <f aca="false">K1246*0.02832</f>
        <v>249.216</v>
      </c>
      <c r="T1246" s="0" t="n">
        <f aca="false">M1246*0.3408</f>
        <v>3.793104</v>
      </c>
      <c r="U1246" s="2" t="n">
        <v>33647</v>
      </c>
      <c r="W1246" s="0" t="s">
        <v>23</v>
      </c>
    </row>
    <row r="1247" customFormat="false" ht="12.75" hidden="false" customHeight="false" outlineLevel="0" collapsed="false">
      <c r="A1247" s="0" t="s">
        <v>16</v>
      </c>
      <c r="B1247" s="0" t="n">
        <v>9504500</v>
      </c>
      <c r="D1247" s="0" t="n">
        <f aca="false">IF(F1247&gt;9,E1247+1,E1247)</f>
        <v>1992</v>
      </c>
      <c r="E1247" s="0" t="n">
        <v>1992</v>
      </c>
      <c r="F1247" s="0" t="n">
        <v>3</v>
      </c>
      <c r="G1247" s="0" t="n">
        <v>4</v>
      </c>
      <c r="K1247" s="0" t="n">
        <v>3740</v>
      </c>
      <c r="M1247" s="0" t="n">
        <v>7.66</v>
      </c>
      <c r="S1247" s="0" t="n">
        <f aca="false">K1247*0.02832</f>
        <v>105.9168</v>
      </c>
      <c r="T1247" s="0" t="n">
        <f aca="false">M1247*0.3408</f>
        <v>2.610528</v>
      </c>
      <c r="U1247" s="2" t="n">
        <v>33667</v>
      </c>
      <c r="W1247" s="0" t="s">
        <v>24</v>
      </c>
    </row>
    <row r="1248" customFormat="false" ht="12.75" hidden="false" customHeight="false" outlineLevel="0" collapsed="false">
      <c r="A1248" s="0" t="s">
        <v>16</v>
      </c>
      <c r="B1248" s="0" t="n">
        <v>9504500</v>
      </c>
      <c r="D1248" s="0" t="n">
        <f aca="false">IF(F1248&gt;9,E1248+1,E1248)</f>
        <v>1992</v>
      </c>
      <c r="E1248" s="0" t="n">
        <v>1992</v>
      </c>
      <c r="F1248" s="0" t="n">
        <v>8</v>
      </c>
      <c r="G1248" s="0" t="n">
        <v>23</v>
      </c>
      <c r="K1248" s="0" t="n">
        <v>1810</v>
      </c>
      <c r="M1248" s="0" t="n">
        <v>6.05</v>
      </c>
      <c r="S1248" s="0" t="n">
        <f aca="false">K1248*0.02832</f>
        <v>51.2592</v>
      </c>
      <c r="T1248" s="0" t="n">
        <f aca="false">M1248*0.3408</f>
        <v>2.06184</v>
      </c>
      <c r="U1248" s="2" t="n">
        <v>33839</v>
      </c>
      <c r="W1248" s="0" t="s">
        <v>46</v>
      </c>
    </row>
    <row r="1249" customFormat="false" ht="12.75" hidden="false" customHeight="false" outlineLevel="0" collapsed="false">
      <c r="A1249" s="0" t="s">
        <v>16</v>
      </c>
      <c r="B1249" s="0" t="n">
        <v>9504500</v>
      </c>
      <c r="D1249" s="0" t="n">
        <f aca="false">IF(F1249&gt;9,E1249+1,E1249)</f>
        <v>1993</v>
      </c>
      <c r="E1249" s="0" t="n">
        <v>1992</v>
      </c>
      <c r="F1249" s="0" t="n">
        <v>12</v>
      </c>
      <c r="G1249" s="0" t="n">
        <v>29</v>
      </c>
      <c r="K1249" s="0" t="n">
        <v>5820</v>
      </c>
      <c r="M1249" s="0" t="n">
        <v>9.17</v>
      </c>
      <c r="S1249" s="0" t="n">
        <f aca="false">K1249*0.02832</f>
        <v>164.8224</v>
      </c>
      <c r="T1249" s="0" t="n">
        <f aca="false">M1249*0.3408</f>
        <v>3.125136</v>
      </c>
      <c r="U1249" s="2" t="n">
        <v>33967</v>
      </c>
      <c r="W1249" s="0" t="s">
        <v>20</v>
      </c>
    </row>
    <row r="1250" customFormat="false" ht="12.75" hidden="false" customHeight="false" outlineLevel="0" collapsed="false">
      <c r="A1250" s="0" t="s">
        <v>16</v>
      </c>
      <c r="B1250" s="0" t="n">
        <v>9504500</v>
      </c>
      <c r="D1250" s="0" t="n">
        <f aca="false">IF(F1250&gt;9,E1250+1,E1250)</f>
        <v>1993</v>
      </c>
      <c r="E1250" s="0" t="n">
        <v>1993</v>
      </c>
      <c r="F1250" s="0" t="n">
        <v>1</v>
      </c>
      <c r="G1250" s="0" t="n">
        <v>8</v>
      </c>
      <c r="K1250" s="0" t="n">
        <v>18500</v>
      </c>
      <c r="M1250" s="0" t="n">
        <v>16.4</v>
      </c>
      <c r="S1250" s="0" t="n">
        <f aca="false">K1250*0.02832</f>
        <v>523.92</v>
      </c>
      <c r="T1250" s="0" t="n">
        <f aca="false">M1250*0.3408</f>
        <v>5.58912</v>
      </c>
      <c r="U1250" s="2" t="n">
        <v>33977</v>
      </c>
      <c r="W1250" s="0" t="s">
        <v>20</v>
      </c>
    </row>
    <row r="1251" customFormat="false" ht="12.75" hidden="false" customHeight="false" outlineLevel="0" collapsed="false">
      <c r="A1251" s="0" t="s">
        <v>16</v>
      </c>
      <c r="B1251" s="0" t="n">
        <v>9504500</v>
      </c>
      <c r="D1251" s="0" t="n">
        <f aca="false">IF(F1251&gt;9,E1251+1,E1251)</f>
        <v>1993</v>
      </c>
      <c r="E1251" s="0" t="n">
        <v>1993</v>
      </c>
      <c r="F1251" s="0" t="n">
        <v>1</v>
      </c>
      <c r="G1251" s="0" t="n">
        <v>17</v>
      </c>
      <c r="K1251" s="0" t="n">
        <v>8880</v>
      </c>
      <c r="M1251" s="0" t="n">
        <v>11.85</v>
      </c>
      <c r="S1251" s="0" t="n">
        <f aca="false">K1251*0.02832</f>
        <v>251.4816</v>
      </c>
      <c r="T1251" s="0" t="n">
        <f aca="false">M1251*0.3408</f>
        <v>4.03848</v>
      </c>
      <c r="U1251" s="2" t="n">
        <v>33986</v>
      </c>
      <c r="W1251" s="0" t="s">
        <v>20</v>
      </c>
    </row>
    <row r="1252" customFormat="false" ht="12.75" hidden="false" customHeight="false" outlineLevel="0" collapsed="false">
      <c r="A1252" s="0" t="s">
        <v>16</v>
      </c>
      <c r="B1252" s="0" t="n">
        <v>9504500</v>
      </c>
      <c r="D1252" s="0" t="n">
        <f aca="false">IF(F1252&gt;9,E1252+1,E1252)</f>
        <v>1993</v>
      </c>
      <c r="E1252" s="0" t="n">
        <v>1993</v>
      </c>
      <c r="F1252" s="0" t="n">
        <v>2</v>
      </c>
      <c r="G1252" s="0" t="n">
        <v>9</v>
      </c>
      <c r="K1252" s="0" t="n">
        <v>7840</v>
      </c>
      <c r="M1252" s="0" t="n">
        <v>11.24</v>
      </c>
      <c r="S1252" s="0" t="n">
        <f aca="false">K1252*0.02832</f>
        <v>222.0288</v>
      </c>
      <c r="T1252" s="0" t="n">
        <f aca="false">M1252*0.3408</f>
        <v>3.830592</v>
      </c>
      <c r="U1252" s="2" t="n">
        <v>34009</v>
      </c>
      <c r="W1252" s="0" t="s">
        <v>23</v>
      </c>
    </row>
    <row r="1253" customFormat="false" ht="12.75" hidden="false" customHeight="false" outlineLevel="0" collapsed="false">
      <c r="A1253" s="0" t="s">
        <v>16</v>
      </c>
      <c r="B1253" s="0" t="n">
        <v>9504500</v>
      </c>
      <c r="D1253" s="0" t="n">
        <f aca="false">IF(F1253&gt;9,E1253+1,E1253)</f>
        <v>1993</v>
      </c>
      <c r="E1253" s="0" t="n">
        <v>1993</v>
      </c>
      <c r="F1253" s="0" t="n">
        <v>2</v>
      </c>
      <c r="G1253" s="0" t="n">
        <v>20</v>
      </c>
      <c r="K1253" s="0" t="n">
        <v>26000</v>
      </c>
      <c r="M1253" s="0" t="n">
        <v>19.15</v>
      </c>
      <c r="S1253" s="0" t="n">
        <f aca="false">K1253*0.02832</f>
        <v>736.32</v>
      </c>
      <c r="T1253" s="0" t="n">
        <f aca="false">M1253*0.3408</f>
        <v>6.52632</v>
      </c>
      <c r="U1253" s="2" t="n">
        <v>34020</v>
      </c>
      <c r="W1253" s="0" t="s">
        <v>20</v>
      </c>
    </row>
    <row r="1254" customFormat="false" ht="12.75" hidden="false" customHeight="false" outlineLevel="0" collapsed="false">
      <c r="A1254" s="0" t="s">
        <v>16</v>
      </c>
      <c r="B1254" s="0" t="n">
        <v>9504500</v>
      </c>
      <c r="D1254" s="0" t="n">
        <f aca="false">IF(F1254&gt;9,E1254+1,E1254)</f>
        <v>1994</v>
      </c>
      <c r="E1254" s="0" t="n">
        <v>1994</v>
      </c>
      <c r="F1254" s="0" t="n">
        <v>9</v>
      </c>
      <c r="G1254" s="0" t="n">
        <v>2</v>
      </c>
      <c r="K1254" s="0" t="n">
        <v>1200</v>
      </c>
      <c r="M1254" s="0" t="n">
        <v>5.49</v>
      </c>
      <c r="S1254" s="0" t="n">
        <f aca="false">K1254*0.02832</f>
        <v>33.984</v>
      </c>
      <c r="T1254" s="0" t="n">
        <f aca="false">M1254*0.3408</f>
        <v>1.870992</v>
      </c>
      <c r="U1254" s="2" t="n">
        <v>34579</v>
      </c>
      <c r="W1254" s="0" t="s">
        <v>52</v>
      </c>
    </row>
    <row r="1255" customFormat="false" ht="12.75" hidden="false" customHeight="false" outlineLevel="0" collapsed="false">
      <c r="A1255" s="0" t="s">
        <v>16</v>
      </c>
      <c r="B1255" s="0" t="n">
        <v>9504500</v>
      </c>
      <c r="D1255" s="0" t="n">
        <f aca="false">IF(F1255&gt;9,E1255+1,E1255)</f>
        <v>1995</v>
      </c>
      <c r="E1255" s="0" t="n">
        <v>1995</v>
      </c>
      <c r="F1255" s="0" t="n">
        <v>2</v>
      </c>
      <c r="G1255" s="0" t="n">
        <v>14</v>
      </c>
      <c r="K1255" s="0" t="n">
        <v>17800</v>
      </c>
      <c r="M1255" s="0" t="n">
        <v>15.49</v>
      </c>
      <c r="S1255" s="0" t="n">
        <f aca="false">K1255*0.02832</f>
        <v>504.096</v>
      </c>
      <c r="T1255" s="0" t="n">
        <f aca="false">M1255*0.3408</f>
        <v>5.278992</v>
      </c>
      <c r="U1255" s="2" t="n">
        <v>34744</v>
      </c>
      <c r="W1255" s="0" t="s">
        <v>54</v>
      </c>
    </row>
    <row r="1256" customFormat="false" ht="12.75" hidden="false" customHeight="false" outlineLevel="0" collapsed="false">
      <c r="A1256" s="0" t="s">
        <v>16</v>
      </c>
      <c r="B1256" s="0" t="n">
        <v>9504500</v>
      </c>
      <c r="D1256" s="0" t="n">
        <f aca="false">IF(F1256&gt;9,E1256+1,E1256)</f>
        <v>1995</v>
      </c>
      <c r="E1256" s="0" t="n">
        <v>1995</v>
      </c>
      <c r="F1256" s="0" t="n">
        <v>3</v>
      </c>
      <c r="G1256" s="0" t="n">
        <v>6</v>
      </c>
      <c r="K1256" s="0" t="n">
        <v>23000</v>
      </c>
      <c r="M1256" s="0" t="n">
        <v>17.94</v>
      </c>
      <c r="S1256" s="0" t="n">
        <f aca="false">K1256*0.02832</f>
        <v>651.36</v>
      </c>
      <c r="T1256" s="0" t="n">
        <f aca="false">M1256*0.3408</f>
        <v>6.113952</v>
      </c>
      <c r="U1256" s="2" t="n">
        <v>34764</v>
      </c>
      <c r="V1256" s="3" t="s">
        <v>25</v>
      </c>
      <c r="W1256" s="0" t="s">
        <v>20</v>
      </c>
    </row>
    <row r="1257" customFormat="false" ht="12.75" hidden="false" customHeight="false" outlineLevel="0" collapsed="false">
      <c r="A1257" s="0" t="s">
        <v>16</v>
      </c>
      <c r="B1257" s="0" t="n">
        <v>9504500</v>
      </c>
      <c r="D1257" s="0" t="n">
        <f aca="false">IF(F1257&gt;9,E1257+1,E1257)</f>
        <v>1995</v>
      </c>
      <c r="E1257" s="0" t="n">
        <v>1995</v>
      </c>
      <c r="F1257" s="0" t="n">
        <v>3</v>
      </c>
      <c r="G1257" s="0" t="n">
        <v>12</v>
      </c>
      <c r="K1257" s="0" t="n">
        <v>1470</v>
      </c>
      <c r="M1257" s="0" t="n">
        <v>4.98</v>
      </c>
      <c r="S1257" s="0" t="n">
        <f aca="false">K1257*0.02832</f>
        <v>41.6304</v>
      </c>
      <c r="T1257" s="0" t="n">
        <f aca="false">M1257*0.3408</f>
        <v>1.697184</v>
      </c>
      <c r="U1257" s="2" t="n">
        <v>34770</v>
      </c>
      <c r="W1257" s="0" t="s">
        <v>20</v>
      </c>
    </row>
    <row r="1258" customFormat="false" ht="12.75" hidden="false" customHeight="false" outlineLevel="0" collapsed="false">
      <c r="A1258" s="0" t="s">
        <v>16</v>
      </c>
      <c r="B1258" s="0" t="n">
        <v>9504500</v>
      </c>
      <c r="D1258" s="0" t="n">
        <f aca="false">IF(F1258&gt;9,E1258+1,E1258)</f>
        <v>1995</v>
      </c>
      <c r="E1258" s="0" t="n">
        <v>1995</v>
      </c>
      <c r="F1258" s="0" t="n">
        <v>4</v>
      </c>
      <c r="G1258" s="0" t="n">
        <v>25</v>
      </c>
      <c r="K1258" s="0" t="n">
        <v>1410</v>
      </c>
      <c r="M1258" s="0" t="n">
        <v>4.9</v>
      </c>
      <c r="S1258" s="0" t="n">
        <f aca="false">K1258*0.02832</f>
        <v>39.9312</v>
      </c>
      <c r="T1258" s="0" t="n">
        <f aca="false">M1258*0.3408</f>
        <v>1.66992</v>
      </c>
      <c r="U1258" s="2" t="n">
        <v>34814</v>
      </c>
      <c r="W1258" s="0" t="s">
        <v>28</v>
      </c>
    </row>
    <row r="1259" customFormat="false" ht="12.75" hidden="false" customHeight="false" outlineLevel="0" collapsed="false">
      <c r="A1259" s="0" t="s">
        <v>16</v>
      </c>
      <c r="B1259" s="0" t="n">
        <v>9504500</v>
      </c>
      <c r="D1259" s="0" t="n">
        <f aca="false">IF(F1259&gt;9,E1259+1,E1259)</f>
        <v>1996</v>
      </c>
      <c r="E1259" s="0" t="n">
        <v>1996</v>
      </c>
      <c r="F1259" s="0" t="n">
        <v>9</v>
      </c>
      <c r="G1259" s="0" t="n">
        <v>2</v>
      </c>
      <c r="K1259" s="0" t="n">
        <v>810</v>
      </c>
      <c r="M1259" s="0" t="n">
        <v>4.72</v>
      </c>
      <c r="S1259" s="0" t="n">
        <f aca="false">K1259*0.02832</f>
        <v>22.9392</v>
      </c>
      <c r="T1259" s="0" t="n">
        <f aca="false">M1259*0.3408</f>
        <v>1.608576</v>
      </c>
      <c r="U1259" s="2" t="n">
        <v>35310</v>
      </c>
      <c r="V1259" s="4" t="s">
        <v>25</v>
      </c>
      <c r="W1259" s="0" t="s">
        <v>56</v>
      </c>
    </row>
    <row r="1260" customFormat="false" ht="12.75" hidden="false" customHeight="false" outlineLevel="0" collapsed="false">
      <c r="A1260" s="0" t="s">
        <v>16</v>
      </c>
      <c r="B1260" s="0" t="n">
        <v>9504500</v>
      </c>
      <c r="D1260" s="0" t="n">
        <f aca="false">IF(F1260&gt;9,E1260+1,E1260)</f>
        <v>1997</v>
      </c>
      <c r="E1260" s="0" t="n">
        <v>1997</v>
      </c>
      <c r="F1260" s="0" t="n">
        <v>1</v>
      </c>
      <c r="G1260" s="0" t="n">
        <v>26</v>
      </c>
      <c r="K1260" s="0" t="n">
        <v>1200</v>
      </c>
      <c r="M1260" s="0" t="n">
        <v>4.91</v>
      </c>
      <c r="S1260" s="0" t="n">
        <f aca="false">K1260*0.02832</f>
        <v>33.984</v>
      </c>
      <c r="T1260" s="0" t="n">
        <f aca="false">M1260*0.3408</f>
        <v>1.673328</v>
      </c>
      <c r="U1260" s="2" t="n">
        <v>35456</v>
      </c>
      <c r="W1260" s="0" t="s">
        <v>20</v>
      </c>
    </row>
    <row r="1261" customFormat="false" ht="12.75" hidden="false" customHeight="false" outlineLevel="0" collapsed="false">
      <c r="A1261" s="0" t="s">
        <v>16</v>
      </c>
      <c r="B1261" s="0" t="n">
        <v>9504500</v>
      </c>
      <c r="D1261" s="0" t="n">
        <f aca="false">IF(F1261&gt;9,E1261+1,E1261)</f>
        <v>1998</v>
      </c>
      <c r="E1261" s="0" t="n">
        <v>1998</v>
      </c>
      <c r="F1261" s="0" t="n">
        <v>3</v>
      </c>
      <c r="G1261" s="0" t="n">
        <v>18</v>
      </c>
      <c r="K1261" s="0" t="n">
        <v>1890</v>
      </c>
      <c r="M1261" s="0" t="n">
        <v>5.78</v>
      </c>
      <c r="S1261" s="0" t="n">
        <f aca="false">K1261*0.02832</f>
        <v>53.5248</v>
      </c>
      <c r="T1261" s="0" t="n">
        <f aca="false">M1261*0.3408</f>
        <v>1.969824</v>
      </c>
      <c r="U1261" s="2" t="n">
        <v>35872</v>
      </c>
      <c r="W1261" s="0" t="s">
        <v>20</v>
      </c>
    </row>
    <row r="1262" customFormat="false" ht="12.75" hidden="false" customHeight="false" outlineLevel="0" collapsed="false">
      <c r="A1262" s="0" t="s">
        <v>16</v>
      </c>
      <c r="B1262" s="0" t="n">
        <v>9504500</v>
      </c>
      <c r="D1262" s="0" t="n">
        <f aca="false">IF(F1262&gt;9,E1262+1,E1262)</f>
        <v>1998</v>
      </c>
      <c r="E1262" s="0" t="n">
        <v>1998</v>
      </c>
      <c r="F1262" s="0" t="n">
        <v>3</v>
      </c>
      <c r="G1262" s="0" t="n">
        <v>28</v>
      </c>
      <c r="K1262" s="0" t="n">
        <v>2950</v>
      </c>
      <c r="M1262" s="0" t="n">
        <v>7.22</v>
      </c>
      <c r="S1262" s="0" t="n">
        <f aca="false">K1262*0.02832</f>
        <v>83.544</v>
      </c>
      <c r="T1262" s="0" t="n">
        <f aca="false">M1262*0.3408</f>
        <v>2.460576</v>
      </c>
      <c r="U1262" s="2" t="n">
        <v>35882</v>
      </c>
      <c r="W1262" s="0" t="s">
        <v>20</v>
      </c>
    </row>
    <row r="1263" customFormat="false" ht="12.75" hidden="false" customHeight="false" outlineLevel="0" collapsed="false">
      <c r="A1263" s="0" t="s">
        <v>16</v>
      </c>
      <c r="B1263" s="0" t="n">
        <v>9504500</v>
      </c>
      <c r="D1263" s="0" t="n">
        <f aca="false">IF(F1263&gt;9,E1263+1,E1263)</f>
        <v>1998</v>
      </c>
      <c r="E1263" s="0" t="n">
        <v>1998</v>
      </c>
      <c r="F1263" s="0" t="n">
        <v>4</v>
      </c>
      <c r="G1263" s="0" t="n">
        <v>12</v>
      </c>
      <c r="K1263" s="0" t="n">
        <v>1620</v>
      </c>
      <c r="M1263" s="0" t="n">
        <v>5.37</v>
      </c>
      <c r="S1263" s="0" t="n">
        <f aca="false">K1263*0.02832</f>
        <v>45.8784</v>
      </c>
      <c r="T1263" s="0" t="n">
        <f aca="false">M1263*0.3408</f>
        <v>1.830096</v>
      </c>
      <c r="U1263" s="2" t="n">
        <v>35897</v>
      </c>
      <c r="W1263" s="0" t="s">
        <v>54</v>
      </c>
    </row>
    <row r="1264" customFormat="false" ht="12.75" hidden="false" customHeight="false" outlineLevel="0" collapsed="false">
      <c r="A1264" s="0" t="s">
        <v>16</v>
      </c>
      <c r="B1264" s="0" t="n">
        <v>9504500</v>
      </c>
      <c r="D1264" s="0" t="n">
        <f aca="false">IF(F1264&gt;9,E1264+1,E1264)</f>
        <v>1998</v>
      </c>
      <c r="E1264" s="0" t="n">
        <v>1998</v>
      </c>
      <c r="F1264" s="0" t="n">
        <v>7</v>
      </c>
      <c r="G1264" s="0" t="n">
        <v>22</v>
      </c>
      <c r="K1264" s="0" t="n">
        <v>3050</v>
      </c>
      <c r="M1264" s="0" t="n">
        <v>7.33</v>
      </c>
      <c r="S1264" s="0" t="n">
        <f aca="false">K1264*0.02832</f>
        <v>86.376</v>
      </c>
      <c r="T1264" s="0" t="n">
        <f aca="false">M1264*0.3408</f>
        <v>2.498064</v>
      </c>
      <c r="U1264" s="2" t="n">
        <v>35998</v>
      </c>
      <c r="W1264" s="0" t="s">
        <v>55</v>
      </c>
    </row>
    <row r="1265" customFormat="false" ht="12.75" hidden="false" customHeight="false" outlineLevel="0" collapsed="false">
      <c r="A1265" s="0" t="s">
        <v>16</v>
      </c>
      <c r="B1265" s="0" t="n">
        <v>9504500</v>
      </c>
      <c r="D1265" s="0" t="n">
        <f aca="false">IF(F1265&gt;9,E1265+1,E1265)</f>
        <v>1999</v>
      </c>
      <c r="E1265" s="0" t="n">
        <v>1999</v>
      </c>
      <c r="F1265" s="0" t="n">
        <v>9</v>
      </c>
      <c r="G1265" s="0" t="n">
        <v>23</v>
      </c>
      <c r="K1265" s="0" t="n">
        <v>2000</v>
      </c>
      <c r="M1265" s="0" t="n">
        <v>5.95</v>
      </c>
      <c r="S1265" s="0" t="n">
        <f aca="false">K1265*0.02832</f>
        <v>56.64</v>
      </c>
      <c r="T1265" s="0" t="n">
        <f aca="false">M1265*0.3408</f>
        <v>2.02776</v>
      </c>
      <c r="U1265" s="2" t="n">
        <v>36426</v>
      </c>
      <c r="W1265" s="0" t="s">
        <v>26</v>
      </c>
    </row>
    <row r="1266" customFormat="false" ht="12.75" hidden="false" customHeight="false" outlineLevel="0" collapsed="false">
      <c r="A1266" s="0" t="s">
        <v>16</v>
      </c>
      <c r="B1266" s="0" t="n">
        <v>9504500</v>
      </c>
      <c r="D1266" s="0" t="n">
        <f aca="false">IF(F1266&gt;9,E1266+1,E1266)</f>
        <v>2000</v>
      </c>
      <c r="E1266" s="0" t="n">
        <v>2000</v>
      </c>
      <c r="F1266" s="0" t="n">
        <v>3</v>
      </c>
      <c r="G1266" s="0" t="n">
        <v>29</v>
      </c>
      <c r="H1266" s="0" t="n">
        <v>10</v>
      </c>
      <c r="I1266" s="0" t="n">
        <v>45</v>
      </c>
      <c r="J1266" s="0" t="n">
        <v>0</v>
      </c>
      <c r="K1266" s="0" t="n">
        <v>627</v>
      </c>
      <c r="M1266" s="0" t="n">
        <v>3.61</v>
      </c>
      <c r="S1266" s="0" t="n">
        <f aca="false">K1266*0.02832</f>
        <v>17.75664</v>
      </c>
      <c r="T1266" s="0" t="n">
        <f aca="false">M1266*0.3408</f>
        <v>1.230288</v>
      </c>
      <c r="U1266" s="2" t="n">
        <v>36614</v>
      </c>
      <c r="W1266" s="0" t="s">
        <v>23</v>
      </c>
    </row>
    <row r="1267" customFormat="false" ht="12.75" hidden="false" customHeight="false" outlineLevel="0" collapsed="false">
      <c r="A1267" s="0" t="s">
        <v>16</v>
      </c>
      <c r="B1267" s="0" t="n">
        <v>9504500</v>
      </c>
      <c r="D1267" s="0" t="n">
        <f aca="false">IF(F1267&gt;9,E1267+1,E1267)</f>
        <v>2001</v>
      </c>
      <c r="E1267" s="0" t="n">
        <v>2001</v>
      </c>
      <c r="F1267" s="0" t="n">
        <v>3</v>
      </c>
      <c r="G1267" s="0" t="n">
        <v>14</v>
      </c>
      <c r="H1267" s="0" t="n">
        <v>0</v>
      </c>
      <c r="I1267" s="0" t="n">
        <v>45</v>
      </c>
      <c r="J1267" s="0" t="n">
        <v>0</v>
      </c>
      <c r="K1267" s="0" t="n">
        <v>777</v>
      </c>
      <c r="M1267" s="0" t="n">
        <v>3.97</v>
      </c>
      <c r="S1267" s="0" t="n">
        <f aca="false">K1267*0.02832</f>
        <v>22.00464</v>
      </c>
      <c r="T1267" s="0" t="n">
        <f aca="false">M1267*0.3408</f>
        <v>1.352976</v>
      </c>
      <c r="U1267" s="2" t="n">
        <v>36964</v>
      </c>
      <c r="W1267" s="0" t="s">
        <v>44</v>
      </c>
    </row>
    <row r="1268" customFormat="false" ht="12.75" hidden="false" customHeight="false" outlineLevel="0" collapsed="false">
      <c r="A1268" s="0" t="s">
        <v>16</v>
      </c>
      <c r="B1268" s="0" t="n">
        <v>9504500</v>
      </c>
      <c r="D1268" s="0" t="n">
        <f aca="false">IF(F1268&gt;9,E1268+1,E1268)</f>
        <v>2002</v>
      </c>
      <c r="E1268" s="0" t="n">
        <v>2002</v>
      </c>
      <c r="F1268" s="0" t="n">
        <v>9</v>
      </c>
      <c r="G1268" s="0" t="n">
        <v>11</v>
      </c>
      <c r="H1268" s="0" t="n">
        <v>0</v>
      </c>
      <c r="I1268" s="0" t="n">
        <v>30</v>
      </c>
      <c r="J1268" s="0" t="n">
        <v>0</v>
      </c>
      <c r="K1268" s="0" t="n">
        <v>700</v>
      </c>
      <c r="M1268" s="0" t="n">
        <v>3.84</v>
      </c>
      <c r="S1268" s="0" t="n">
        <f aca="false">K1268*0.02832</f>
        <v>19.824</v>
      </c>
      <c r="T1268" s="0" t="n">
        <f aca="false">M1268*0.3408</f>
        <v>1.308672</v>
      </c>
      <c r="U1268" s="2" t="n">
        <v>37510</v>
      </c>
      <c r="W1268" s="0" t="s">
        <v>26</v>
      </c>
    </row>
    <row r="1269" customFormat="false" ht="12.75" hidden="false" customHeight="false" outlineLevel="0" collapsed="false">
      <c r="A1269" s="0" t="s">
        <v>16</v>
      </c>
      <c r="B1269" s="0" t="n">
        <v>9504500</v>
      </c>
      <c r="D1269" s="0" t="n">
        <f aca="false">IF(F1269&gt;9,E1269+1,E1269)</f>
        <v>2003</v>
      </c>
      <c r="E1269" s="0" t="n">
        <v>2003</v>
      </c>
      <c r="F1269" s="0" t="n">
        <v>3</v>
      </c>
      <c r="G1269" s="0" t="n">
        <v>16</v>
      </c>
      <c r="H1269" s="0" t="n">
        <v>23</v>
      </c>
      <c r="I1269" s="0" t="n">
        <v>15</v>
      </c>
      <c r="J1269" s="0" t="n">
        <v>0</v>
      </c>
      <c r="K1269" s="0" t="n">
        <v>3480</v>
      </c>
      <c r="M1269" s="0" t="n">
        <v>7.81</v>
      </c>
      <c r="S1269" s="0" t="n">
        <f aca="false">K1269*0.02832</f>
        <v>98.5536</v>
      </c>
      <c r="T1269" s="0" t="n">
        <f aca="false">M1269*0.3408</f>
        <v>2.661648</v>
      </c>
      <c r="U1269" s="2" t="n">
        <v>37696</v>
      </c>
      <c r="W1269" s="0" t="s">
        <v>20</v>
      </c>
    </row>
    <row r="1270" customFormat="false" ht="12.75" hidden="false" customHeight="false" outlineLevel="0" collapsed="false">
      <c r="A1270" s="0" t="s">
        <v>16</v>
      </c>
      <c r="B1270" s="0" t="n">
        <v>9504500</v>
      </c>
      <c r="D1270" s="0" t="n">
        <f aca="false">IF(F1270&gt;9,E1270+1,E1270)</f>
        <v>2004</v>
      </c>
      <c r="E1270" s="0" t="n">
        <v>2004</v>
      </c>
      <c r="F1270" s="0" t="n">
        <v>7</v>
      </c>
      <c r="G1270" s="0" t="n">
        <v>14</v>
      </c>
      <c r="H1270" s="0" t="n">
        <v>21</v>
      </c>
      <c r="I1270" s="0" t="n">
        <v>45</v>
      </c>
      <c r="J1270" s="0" t="n">
        <v>0</v>
      </c>
      <c r="K1270" s="0" t="n">
        <v>1600</v>
      </c>
      <c r="M1270" s="0" t="n">
        <v>5.53</v>
      </c>
      <c r="S1270" s="0" t="n">
        <f aca="false">K1270*0.02832</f>
        <v>45.312</v>
      </c>
      <c r="T1270" s="0" t="n">
        <f aca="false">M1270*0.3408</f>
        <v>1.884624</v>
      </c>
      <c r="U1270" s="2" t="n">
        <v>38182</v>
      </c>
      <c r="W1270" s="0" t="s">
        <v>55</v>
      </c>
    </row>
    <row r="1271" customFormat="false" ht="12.75" hidden="false" customHeight="false" outlineLevel="0" collapsed="false">
      <c r="A1271" s="0" t="s">
        <v>16</v>
      </c>
      <c r="B1271" s="0" t="n">
        <v>9504500</v>
      </c>
      <c r="D1271" s="0" t="n">
        <f aca="false">IF(F1271&gt;9,E1271+1,E1271)</f>
        <v>2004</v>
      </c>
      <c r="E1271" s="0" t="n">
        <v>2004</v>
      </c>
      <c r="F1271" s="0" t="n">
        <v>8</v>
      </c>
      <c r="G1271" s="0" t="n">
        <v>18</v>
      </c>
      <c r="H1271" s="0" t="n">
        <v>18</v>
      </c>
      <c r="I1271" s="0" t="n">
        <v>30</v>
      </c>
      <c r="J1271" s="0" t="n">
        <v>0</v>
      </c>
      <c r="K1271" s="0" t="n">
        <v>4040</v>
      </c>
      <c r="M1271" s="0" t="n">
        <v>8.39</v>
      </c>
      <c r="S1271" s="0" t="n">
        <f aca="false">K1271*0.02832</f>
        <v>114.4128</v>
      </c>
      <c r="T1271" s="0" t="n">
        <f aca="false">M1271*0.3408</f>
        <v>2.859312</v>
      </c>
      <c r="U1271" s="2" t="n">
        <v>38217</v>
      </c>
      <c r="W1271" s="0" t="s">
        <v>55</v>
      </c>
    </row>
    <row r="1272" customFormat="false" ht="12.75" hidden="false" customHeight="false" outlineLevel="0" collapsed="false">
      <c r="A1272" s="0" t="s">
        <v>16</v>
      </c>
      <c r="B1272" s="0" t="n">
        <v>9504500</v>
      </c>
      <c r="D1272" s="0" t="n">
        <f aca="false">IF(F1272&gt;9,E1272+1,E1272)</f>
        <v>2005</v>
      </c>
      <c r="E1272" s="0" t="n">
        <v>2004</v>
      </c>
      <c r="F1272" s="0" t="n">
        <v>11</v>
      </c>
      <c r="G1272" s="0" t="n">
        <v>22</v>
      </c>
      <c r="H1272" s="0" t="n">
        <v>6</v>
      </c>
      <c r="I1272" s="0" t="n">
        <v>0</v>
      </c>
      <c r="J1272" s="0" t="n">
        <v>0</v>
      </c>
      <c r="K1272" s="0" t="n">
        <v>2550</v>
      </c>
      <c r="M1272" s="0" t="n">
        <v>6.68</v>
      </c>
      <c r="S1272" s="0" t="n">
        <f aca="false">K1272*0.02832</f>
        <v>72.216</v>
      </c>
      <c r="T1272" s="0" t="n">
        <f aca="false">M1272*0.3408</f>
        <v>2.276544</v>
      </c>
      <c r="U1272" s="2" t="n">
        <v>38313</v>
      </c>
      <c r="W1272" s="0" t="s">
        <v>20</v>
      </c>
    </row>
    <row r="1273" customFormat="false" ht="12.75" hidden="false" customHeight="false" outlineLevel="0" collapsed="false">
      <c r="A1273" s="0" t="s">
        <v>16</v>
      </c>
      <c r="B1273" s="0" t="n">
        <v>9504500</v>
      </c>
      <c r="D1273" s="0" t="n">
        <f aca="false">IF(F1273&gt;9,E1273+1,E1273)</f>
        <v>2005</v>
      </c>
      <c r="E1273" s="0" t="n">
        <v>2004</v>
      </c>
      <c r="F1273" s="0" t="n">
        <v>12</v>
      </c>
      <c r="G1273" s="0" t="n">
        <v>29</v>
      </c>
      <c r="H1273" s="0" t="n">
        <v>17</v>
      </c>
      <c r="I1273" s="0" t="n">
        <v>30</v>
      </c>
      <c r="J1273" s="0" t="n">
        <v>0</v>
      </c>
      <c r="K1273" s="0" t="n">
        <v>20300</v>
      </c>
      <c r="M1273" s="0" t="n">
        <v>17.11</v>
      </c>
      <c r="S1273" s="0" t="n">
        <f aca="false">K1273*0.02832</f>
        <v>574.896</v>
      </c>
      <c r="T1273" s="0" t="n">
        <f aca="false">M1273*0.3408</f>
        <v>5.831088</v>
      </c>
      <c r="U1273" s="2" t="n">
        <v>38350</v>
      </c>
      <c r="W1273" s="0" t="s">
        <v>20</v>
      </c>
    </row>
    <row r="1274" customFormat="false" ht="12.75" hidden="false" customHeight="false" outlineLevel="0" collapsed="false">
      <c r="A1274" s="0" t="s">
        <v>16</v>
      </c>
      <c r="B1274" s="0" t="n">
        <v>9504500</v>
      </c>
      <c r="D1274" s="0" t="n">
        <f aca="false">IF(F1274&gt;9,E1274+1,E1274)</f>
        <v>2005</v>
      </c>
      <c r="E1274" s="0" t="n">
        <v>2005</v>
      </c>
      <c r="F1274" s="0" t="n">
        <v>1</v>
      </c>
      <c r="G1274" s="0" t="n">
        <v>4</v>
      </c>
      <c r="H1274" s="0" t="n">
        <v>1</v>
      </c>
      <c r="I1274" s="0" t="n">
        <v>15</v>
      </c>
      <c r="J1274" s="0" t="n">
        <v>0</v>
      </c>
      <c r="K1274" s="0" t="n">
        <v>4050</v>
      </c>
      <c r="M1274" s="0" t="n">
        <v>7.79</v>
      </c>
      <c r="S1274" s="0" t="n">
        <f aca="false">K1274*0.02832</f>
        <v>114.696</v>
      </c>
      <c r="T1274" s="0" t="n">
        <f aca="false">M1274*0.3408</f>
        <v>2.654832</v>
      </c>
      <c r="U1274" s="2" t="n">
        <v>38356</v>
      </c>
      <c r="W1274" s="0" t="s">
        <v>20</v>
      </c>
    </row>
    <row r="1275" customFormat="false" ht="12.75" hidden="false" customHeight="false" outlineLevel="0" collapsed="false">
      <c r="A1275" s="0" t="s">
        <v>16</v>
      </c>
      <c r="B1275" s="0" t="n">
        <v>9504500</v>
      </c>
      <c r="D1275" s="0" t="n">
        <f aca="false">IF(F1275&gt;9,E1275+1,E1275)</f>
        <v>2005</v>
      </c>
      <c r="E1275" s="0" t="n">
        <v>2005</v>
      </c>
      <c r="F1275" s="0" t="n">
        <v>1</v>
      </c>
      <c r="G1275" s="0" t="n">
        <v>4</v>
      </c>
      <c r="H1275" s="0" t="n">
        <v>11</v>
      </c>
      <c r="I1275" s="0" t="n">
        <v>45</v>
      </c>
      <c r="J1275" s="0" t="n">
        <v>0</v>
      </c>
      <c r="K1275" s="0" t="n">
        <v>3010</v>
      </c>
      <c r="M1275" s="0" t="n">
        <v>6.95</v>
      </c>
      <c r="S1275" s="0" t="n">
        <f aca="false">K1275*0.02832</f>
        <v>85.2432</v>
      </c>
      <c r="T1275" s="0" t="n">
        <f aca="false">M1275*0.3408</f>
        <v>2.36856</v>
      </c>
      <c r="U1275" s="2" t="n">
        <v>38356</v>
      </c>
      <c r="W1275" s="0" t="s">
        <v>20</v>
      </c>
    </row>
    <row r="1276" customFormat="false" ht="12.75" hidden="false" customHeight="false" outlineLevel="0" collapsed="false">
      <c r="A1276" s="0" t="s">
        <v>16</v>
      </c>
      <c r="B1276" s="0" t="n">
        <v>9504500</v>
      </c>
      <c r="D1276" s="0" t="n">
        <f aca="false">IF(F1276&gt;9,E1276+1,E1276)</f>
        <v>2005</v>
      </c>
      <c r="E1276" s="0" t="n">
        <v>2005</v>
      </c>
      <c r="F1276" s="0" t="n">
        <v>1</v>
      </c>
      <c r="G1276" s="0" t="n">
        <v>11</v>
      </c>
      <c r="H1276" s="0" t="n">
        <v>22</v>
      </c>
      <c r="I1276" s="0" t="n">
        <v>15</v>
      </c>
      <c r="J1276" s="0" t="n">
        <v>0</v>
      </c>
      <c r="K1276" s="0" t="n">
        <v>7360</v>
      </c>
      <c r="M1276" s="0" t="n">
        <v>10.25</v>
      </c>
      <c r="S1276" s="0" t="n">
        <f aca="false">K1276*0.02832</f>
        <v>208.4352</v>
      </c>
      <c r="T1276" s="0" t="n">
        <f aca="false">M1276*0.3408</f>
        <v>3.4932</v>
      </c>
      <c r="U1276" s="2" t="n">
        <v>38363</v>
      </c>
      <c r="W1276" s="0" t="s">
        <v>20</v>
      </c>
    </row>
    <row r="1277" customFormat="false" ht="12.75" hidden="false" customHeight="false" outlineLevel="0" collapsed="false">
      <c r="A1277" s="0" t="s">
        <v>16</v>
      </c>
      <c r="B1277" s="0" t="n">
        <v>9504500</v>
      </c>
      <c r="D1277" s="0" t="n">
        <f aca="false">IF(F1277&gt;9,E1277+1,E1277)</f>
        <v>2005</v>
      </c>
      <c r="E1277" s="0" t="n">
        <v>2005</v>
      </c>
      <c r="F1277" s="0" t="n">
        <v>1</v>
      </c>
      <c r="G1277" s="0" t="n">
        <v>27</v>
      </c>
      <c r="H1277" s="0" t="n">
        <v>9</v>
      </c>
      <c r="I1277" s="0" t="n">
        <v>45</v>
      </c>
      <c r="J1277" s="0" t="n">
        <v>0</v>
      </c>
      <c r="K1277" s="0" t="n">
        <v>3950</v>
      </c>
      <c r="M1277" s="0" t="n">
        <v>7.54</v>
      </c>
      <c r="S1277" s="0" t="n">
        <f aca="false">K1277*0.02832</f>
        <v>111.864</v>
      </c>
      <c r="T1277" s="0" t="n">
        <f aca="false">M1277*0.3408</f>
        <v>2.569632</v>
      </c>
      <c r="U1277" s="2" t="n">
        <v>38379</v>
      </c>
      <c r="W1277" s="0" t="s">
        <v>61</v>
      </c>
    </row>
    <row r="1278" customFormat="false" ht="12.75" hidden="false" customHeight="false" outlineLevel="0" collapsed="false">
      <c r="A1278" s="0" t="s">
        <v>16</v>
      </c>
      <c r="B1278" s="0" t="n">
        <v>9504500</v>
      </c>
      <c r="D1278" s="0" t="n">
        <f aca="false">IF(F1278&gt;9,E1278+1,E1278)</f>
        <v>2005</v>
      </c>
      <c r="E1278" s="0" t="n">
        <v>2005</v>
      </c>
      <c r="F1278" s="0" t="n">
        <v>2</v>
      </c>
      <c r="G1278" s="0" t="n">
        <v>12</v>
      </c>
      <c r="H1278" s="0" t="n">
        <v>5</v>
      </c>
      <c r="I1278" s="0" t="n">
        <v>15</v>
      </c>
      <c r="J1278" s="0" t="n">
        <v>0</v>
      </c>
      <c r="K1278" s="0" t="n">
        <v>12500</v>
      </c>
      <c r="M1278" s="0" t="n">
        <v>13.69</v>
      </c>
      <c r="S1278" s="0" t="n">
        <f aca="false">K1278*0.02832</f>
        <v>354</v>
      </c>
      <c r="T1278" s="0" t="n">
        <f aca="false">M1278*0.3408</f>
        <v>4.665552</v>
      </c>
      <c r="U1278" s="2" t="n">
        <v>38395</v>
      </c>
      <c r="W1278" s="0" t="s">
        <v>20</v>
      </c>
    </row>
    <row r="1279" customFormat="false" ht="12.75" hidden="false" customHeight="false" outlineLevel="0" collapsed="false">
      <c r="A1279" s="0" t="s">
        <v>16</v>
      </c>
      <c r="B1279" s="0" t="n">
        <v>9504500</v>
      </c>
      <c r="D1279" s="0" t="n">
        <f aca="false">IF(F1279&gt;9,E1279+1,E1279)</f>
        <v>2005</v>
      </c>
      <c r="E1279" s="0" t="n">
        <v>2005</v>
      </c>
      <c r="F1279" s="0" t="n">
        <v>2</v>
      </c>
      <c r="G1279" s="0" t="n">
        <v>16</v>
      </c>
      <c r="H1279" s="0" t="n">
        <v>6</v>
      </c>
      <c r="I1279" s="0" t="n">
        <v>30</v>
      </c>
      <c r="J1279" s="0" t="n">
        <v>0</v>
      </c>
      <c r="K1279" s="0" t="n">
        <v>2820</v>
      </c>
      <c r="M1279" s="0" t="n">
        <v>6.47</v>
      </c>
      <c r="S1279" s="0" t="n">
        <f aca="false">K1279*0.02832</f>
        <v>79.8624</v>
      </c>
      <c r="T1279" s="0" t="n">
        <f aca="false">M1279*0.3408</f>
        <v>2.204976</v>
      </c>
      <c r="U1279" s="2" t="n">
        <v>38399</v>
      </c>
      <c r="W1279" s="0" t="s">
        <v>44</v>
      </c>
    </row>
    <row r="1280" customFormat="false" ht="12.75" hidden="false" customHeight="false" outlineLevel="0" collapsed="false">
      <c r="A1280" s="0" t="s">
        <v>16</v>
      </c>
      <c r="B1280" s="0" t="n">
        <v>9504500</v>
      </c>
      <c r="D1280" s="0" t="n">
        <f aca="false">IF(F1280&gt;9,E1280+1,E1280)</f>
        <v>2005</v>
      </c>
      <c r="E1280" s="0" t="n">
        <v>2005</v>
      </c>
      <c r="F1280" s="0" t="n">
        <v>2</v>
      </c>
      <c r="G1280" s="0" t="n">
        <v>19</v>
      </c>
      <c r="H1280" s="0" t="n">
        <v>2</v>
      </c>
      <c r="I1280" s="0" t="n">
        <v>45</v>
      </c>
      <c r="J1280" s="0" t="n">
        <v>0</v>
      </c>
      <c r="K1280" s="0" t="n">
        <v>5200</v>
      </c>
      <c r="M1280" s="0" t="n">
        <v>8.52</v>
      </c>
      <c r="S1280" s="0" t="n">
        <f aca="false">K1280*0.02832</f>
        <v>147.264</v>
      </c>
      <c r="T1280" s="0" t="n">
        <f aca="false">M1280*0.3408</f>
        <v>2.903616</v>
      </c>
      <c r="U1280" s="2" t="n">
        <v>38402</v>
      </c>
      <c r="W1280" s="0" t="s">
        <v>20</v>
      </c>
    </row>
    <row r="1281" customFormat="false" ht="12.75" hidden="false" customHeight="false" outlineLevel="0" collapsed="false">
      <c r="A1281" s="0" t="s">
        <v>16</v>
      </c>
      <c r="B1281" s="0" t="n">
        <v>9504500</v>
      </c>
      <c r="D1281" s="0" t="n">
        <f aca="false">IF(F1281&gt;9,E1281+1,E1281)</f>
        <v>2005</v>
      </c>
      <c r="E1281" s="0" t="n">
        <v>2005</v>
      </c>
      <c r="F1281" s="0" t="n">
        <v>2</v>
      </c>
      <c r="G1281" s="0" t="n">
        <v>23</v>
      </c>
      <c r="H1281" s="0" t="n">
        <v>0</v>
      </c>
      <c r="I1281" s="0" t="n">
        <v>0</v>
      </c>
      <c r="J1281" s="0" t="n">
        <v>0</v>
      </c>
      <c r="K1281" s="0" t="n">
        <v>1900</v>
      </c>
      <c r="M1281" s="0" t="n">
        <v>5.49</v>
      </c>
      <c r="S1281" s="0" t="n">
        <f aca="false">K1281*0.02832</f>
        <v>53.808</v>
      </c>
      <c r="T1281" s="0" t="n">
        <f aca="false">M1281*0.3408</f>
        <v>1.870992</v>
      </c>
      <c r="U1281" s="2" t="n">
        <v>38406</v>
      </c>
      <c r="W1281" s="0" t="s">
        <v>20</v>
      </c>
    </row>
    <row r="1282" customFormat="false" ht="12.75" hidden="false" customHeight="false" outlineLevel="0" collapsed="false">
      <c r="A1282" s="0" t="s">
        <v>16</v>
      </c>
      <c r="B1282" s="0" t="n">
        <v>9504500</v>
      </c>
      <c r="D1282" s="0" t="n">
        <f aca="false">IF(F1282&gt;9,E1282+1,E1282)</f>
        <v>2005</v>
      </c>
      <c r="E1282" s="0" t="n">
        <v>2005</v>
      </c>
      <c r="F1282" s="0" t="n">
        <v>3</v>
      </c>
      <c r="G1282" s="0" t="n">
        <v>20</v>
      </c>
      <c r="H1282" s="0" t="n">
        <v>7</v>
      </c>
      <c r="I1282" s="0" t="n">
        <v>45</v>
      </c>
      <c r="J1282" s="0" t="n">
        <v>0</v>
      </c>
      <c r="K1282" s="0" t="n">
        <v>1450</v>
      </c>
      <c r="M1282" s="0" t="n">
        <v>4.92</v>
      </c>
      <c r="S1282" s="0" t="n">
        <f aca="false">K1282*0.02832</f>
        <v>41.064</v>
      </c>
      <c r="T1282" s="0" t="n">
        <f aca="false">M1282*0.3408</f>
        <v>1.676736</v>
      </c>
      <c r="U1282" s="2" t="n">
        <v>38431</v>
      </c>
      <c r="W1282" s="0" t="s">
        <v>20</v>
      </c>
    </row>
    <row r="1283" customFormat="false" ht="12.75" hidden="false" customHeight="false" outlineLevel="0" collapsed="false">
      <c r="U1283" s="2"/>
    </row>
    <row r="1284" customFormat="false" ht="12.75" hidden="false" customHeight="false" outlineLevel="0" collapsed="false">
      <c r="A1284" s="0" t="s">
        <v>16</v>
      </c>
      <c r="B1284" s="0" t="n">
        <v>9508500</v>
      </c>
      <c r="D1284" s="0" t="n">
        <f aca="false">IF(F1284&gt;9,E1284+1,E1284)</f>
        <v>1891</v>
      </c>
      <c r="E1284" s="0" t="n">
        <v>1891</v>
      </c>
      <c r="F1284" s="0" t="n">
        <v>2</v>
      </c>
      <c r="G1284" s="0" t="n">
        <v>24</v>
      </c>
      <c r="K1284" s="0" t="n">
        <v>150000</v>
      </c>
      <c r="L1284" s="0" t="s">
        <v>17</v>
      </c>
      <c r="O1284" s="0" t="n">
        <v>1888</v>
      </c>
      <c r="S1284" s="0" t="n">
        <f aca="false">K1284*0.02832</f>
        <v>4248</v>
      </c>
    </row>
    <row r="1285" customFormat="false" ht="12.75" hidden="false" customHeight="false" outlineLevel="0" collapsed="false">
      <c r="A1285" s="0" t="s">
        <v>16</v>
      </c>
      <c r="B1285" s="0" t="n">
        <v>9508500</v>
      </c>
      <c r="D1285" s="0" t="n">
        <f aca="false">IF(F1285&gt;9,E1285+1,E1285)</f>
        <v>1906</v>
      </c>
      <c r="E1285" s="0" t="n">
        <v>1905</v>
      </c>
      <c r="F1285" s="0" t="n">
        <v>11</v>
      </c>
      <c r="G1285" s="0" t="n">
        <v>27</v>
      </c>
      <c r="K1285" s="0" t="n">
        <v>96000</v>
      </c>
      <c r="L1285" s="0" t="s">
        <v>17</v>
      </c>
      <c r="O1285" s="0" t="n">
        <v>1891</v>
      </c>
      <c r="S1285" s="0" t="n">
        <f aca="false">K1285*0.02832</f>
        <v>2718.72</v>
      </c>
    </row>
    <row r="1286" customFormat="false" ht="12.75" hidden="false" customHeight="false" outlineLevel="0" collapsed="false">
      <c r="A1286" s="0" t="s">
        <v>16</v>
      </c>
      <c r="B1286" s="0" t="n">
        <v>9508500</v>
      </c>
      <c r="D1286" s="0" t="n">
        <f aca="false">IF(F1286&gt;9,E1286+1,E1286)</f>
        <v>1916</v>
      </c>
      <c r="E1286" s="0" t="n">
        <v>1916</v>
      </c>
      <c r="F1286" s="0" t="n">
        <v>1</v>
      </c>
      <c r="G1286" s="0" t="n">
        <v>20</v>
      </c>
      <c r="K1286" s="0" t="n">
        <v>68900</v>
      </c>
      <c r="L1286" s="0" t="s">
        <v>17</v>
      </c>
      <c r="S1286" s="0" t="n">
        <f aca="false">K1286*0.02832</f>
        <v>1951.248</v>
      </c>
    </row>
    <row r="1287" customFormat="false" ht="12.75" hidden="false" customHeight="false" outlineLevel="0" collapsed="false">
      <c r="A1287" s="0" t="s">
        <v>16</v>
      </c>
      <c r="B1287" s="0" t="n">
        <v>9508500</v>
      </c>
      <c r="D1287" s="0" t="n">
        <f aca="false">IF(F1287&gt;9,E1287+1,E1287)</f>
        <v>1920</v>
      </c>
      <c r="E1287" s="0" t="n">
        <v>1920</v>
      </c>
      <c r="F1287" s="0" t="n">
        <v>2</v>
      </c>
      <c r="G1287" s="0" t="n">
        <v>22</v>
      </c>
      <c r="K1287" s="0" t="n">
        <v>95000</v>
      </c>
      <c r="L1287" s="0" t="s">
        <v>17</v>
      </c>
      <c r="O1287" s="0" t="n">
        <v>1906</v>
      </c>
      <c r="S1287" s="0" t="n">
        <f aca="false">K1287*0.02832</f>
        <v>2690.4</v>
      </c>
    </row>
    <row r="1288" customFormat="false" ht="12.75" hidden="false" customHeight="false" outlineLevel="0" collapsed="false">
      <c r="A1288" s="0" t="s">
        <v>16</v>
      </c>
      <c r="B1288" s="0" t="n">
        <v>9508500</v>
      </c>
      <c r="D1288" s="0" t="n">
        <f aca="false">IF(F1288&gt;9,E1288+1,E1288)</f>
        <v>1925</v>
      </c>
      <c r="E1288" s="0" t="n">
        <v>1925</v>
      </c>
      <c r="F1288" s="0" t="n">
        <v>9</v>
      </c>
      <c r="G1288" s="0" t="n">
        <v>17</v>
      </c>
      <c r="K1288" s="0" t="n">
        <v>20000</v>
      </c>
      <c r="L1288" s="0" t="s">
        <v>19</v>
      </c>
      <c r="S1288" s="0" t="n">
        <f aca="false">K1288*0.02832</f>
        <v>566.4</v>
      </c>
    </row>
    <row r="1289" customFormat="false" ht="12.75" hidden="false" customHeight="false" outlineLevel="0" collapsed="false">
      <c r="A1289" s="0" t="s">
        <v>16</v>
      </c>
      <c r="B1289" s="0" t="n">
        <v>9508500</v>
      </c>
      <c r="D1289" s="0" t="n">
        <f aca="false">IF(F1289&gt;9,E1289+1,E1289)</f>
        <v>1926</v>
      </c>
      <c r="E1289" s="0" t="n">
        <v>1926</v>
      </c>
      <c r="F1289" s="0" t="n">
        <v>4</v>
      </c>
      <c r="G1289" s="0" t="n">
        <v>6</v>
      </c>
      <c r="K1289" s="0" t="n">
        <v>32000</v>
      </c>
      <c r="L1289" s="0" t="s">
        <v>19</v>
      </c>
      <c r="M1289" s="0" t="n">
        <v>10.2</v>
      </c>
      <c r="N1289" s="0" t="n">
        <v>3</v>
      </c>
      <c r="S1289" s="0" t="n">
        <f aca="false">K1289*0.02832</f>
        <v>906.24</v>
      </c>
      <c r="T1289" s="0" t="n">
        <f aca="false">M1289*0.3408</f>
        <v>3.47616</v>
      </c>
    </row>
    <row r="1290" customFormat="false" ht="12.75" hidden="false" customHeight="false" outlineLevel="0" collapsed="false">
      <c r="A1290" s="0" t="s">
        <v>16</v>
      </c>
      <c r="B1290" s="0" t="n">
        <v>9508500</v>
      </c>
      <c r="D1290" s="0" t="n">
        <f aca="false">IF(F1290&gt;9,E1290+1,E1290)</f>
        <v>1927</v>
      </c>
      <c r="E1290" s="0" t="n">
        <v>1927</v>
      </c>
      <c r="F1290" s="0" t="n">
        <v>2</v>
      </c>
      <c r="G1290" s="0" t="n">
        <v>17</v>
      </c>
      <c r="K1290" s="0" t="n">
        <v>70000</v>
      </c>
      <c r="L1290" s="0" t="s">
        <v>19</v>
      </c>
      <c r="M1290" s="0" t="n">
        <v>17</v>
      </c>
      <c r="N1290" s="0" t="n">
        <v>3</v>
      </c>
      <c r="S1290" s="0" t="n">
        <f aca="false">K1290*0.02832</f>
        <v>1982.4</v>
      </c>
      <c r="T1290" s="0" t="n">
        <f aca="false">M1290*0.3408</f>
        <v>5.7936</v>
      </c>
    </row>
    <row r="1291" customFormat="false" ht="12.75" hidden="false" customHeight="false" outlineLevel="0" collapsed="false">
      <c r="A1291" s="0" t="s">
        <v>16</v>
      </c>
      <c r="B1291" s="0" t="n">
        <v>9508500</v>
      </c>
      <c r="D1291" s="0" t="n">
        <f aca="false">IF(F1291&gt;9,E1291+1,E1291)</f>
        <v>1928</v>
      </c>
      <c r="E1291" s="0" t="n">
        <v>1928</v>
      </c>
      <c r="F1291" s="0" t="n">
        <v>2</v>
      </c>
      <c r="G1291" s="0" t="n">
        <v>5</v>
      </c>
      <c r="K1291" s="0" t="n">
        <v>14000</v>
      </c>
      <c r="L1291" s="0" t="s">
        <v>19</v>
      </c>
      <c r="M1291" s="0" t="n">
        <v>7.37</v>
      </c>
      <c r="N1291" s="0" t="n">
        <v>3</v>
      </c>
      <c r="S1291" s="0" t="n">
        <f aca="false">K1291*0.02832</f>
        <v>396.48</v>
      </c>
      <c r="T1291" s="0" t="n">
        <f aca="false">M1291*0.3408</f>
        <v>2.511696</v>
      </c>
    </row>
    <row r="1292" customFormat="false" ht="12.75" hidden="false" customHeight="false" outlineLevel="0" collapsed="false">
      <c r="A1292" s="0" t="s">
        <v>16</v>
      </c>
      <c r="B1292" s="0" t="n">
        <v>9508500</v>
      </c>
      <c r="D1292" s="0" t="n">
        <f aca="false">IF(F1292&gt;9,E1292+1,E1292)</f>
        <v>1929</v>
      </c>
      <c r="E1292" s="0" t="n">
        <v>1929</v>
      </c>
      <c r="F1292" s="0" t="n">
        <v>4</v>
      </c>
      <c r="G1292" s="0" t="n">
        <v>5</v>
      </c>
      <c r="K1292" s="0" t="n">
        <v>26000</v>
      </c>
      <c r="L1292" s="0" t="s">
        <v>19</v>
      </c>
      <c r="M1292" s="0" t="n">
        <v>12.5</v>
      </c>
      <c r="N1292" s="0" t="n">
        <v>3</v>
      </c>
      <c r="S1292" s="0" t="n">
        <f aca="false">K1292*0.02832</f>
        <v>736.32</v>
      </c>
      <c r="T1292" s="0" t="n">
        <f aca="false">M1292*0.3408</f>
        <v>4.26</v>
      </c>
    </row>
    <row r="1293" customFormat="false" ht="12.75" hidden="false" customHeight="false" outlineLevel="0" collapsed="false">
      <c r="A1293" s="0" t="s">
        <v>16</v>
      </c>
      <c r="B1293" s="0" t="n">
        <v>9508500</v>
      </c>
      <c r="D1293" s="0" t="n">
        <f aca="false">IF(F1293&gt;9,E1293+1,E1293)</f>
        <v>1930</v>
      </c>
      <c r="E1293" s="0" t="n">
        <v>1930</v>
      </c>
      <c r="F1293" s="0" t="n">
        <v>8</v>
      </c>
      <c r="G1293" s="0" t="n">
        <v>9</v>
      </c>
      <c r="K1293" s="0" t="n">
        <v>8100</v>
      </c>
      <c r="L1293" s="0" t="s">
        <v>19</v>
      </c>
      <c r="M1293" s="0" t="n">
        <v>7.8</v>
      </c>
      <c r="N1293" s="0" t="n">
        <v>3</v>
      </c>
      <c r="S1293" s="0" t="n">
        <f aca="false">K1293*0.02832</f>
        <v>229.392</v>
      </c>
      <c r="T1293" s="0" t="n">
        <f aca="false">M1293*0.3408</f>
        <v>2.65824</v>
      </c>
    </row>
    <row r="1294" customFormat="false" ht="12.75" hidden="false" customHeight="false" outlineLevel="0" collapsed="false">
      <c r="A1294" s="0" t="s">
        <v>16</v>
      </c>
      <c r="B1294" s="0" t="n">
        <v>9508500</v>
      </c>
      <c r="D1294" s="0" t="n">
        <f aca="false">IF(F1294&gt;9,E1294+1,E1294)</f>
        <v>1931</v>
      </c>
      <c r="E1294" s="0" t="n">
        <v>1931</v>
      </c>
      <c r="F1294" s="0" t="n">
        <v>2</v>
      </c>
      <c r="G1294" s="0" t="n">
        <v>14</v>
      </c>
      <c r="K1294" s="0" t="n">
        <v>34000</v>
      </c>
      <c r="L1294" s="0" t="s">
        <v>19</v>
      </c>
      <c r="M1294" s="0" t="n">
        <v>10.56</v>
      </c>
      <c r="N1294" s="0" t="n">
        <v>3</v>
      </c>
      <c r="S1294" s="0" t="n">
        <f aca="false">K1294*0.02832</f>
        <v>962.88</v>
      </c>
      <c r="T1294" s="0" t="n">
        <f aca="false">M1294*0.3408</f>
        <v>3.598848</v>
      </c>
    </row>
    <row r="1295" customFormat="false" ht="12.75" hidden="false" customHeight="false" outlineLevel="0" collapsed="false">
      <c r="A1295" s="0" t="s">
        <v>16</v>
      </c>
      <c r="B1295" s="0" t="n">
        <v>9508500</v>
      </c>
      <c r="D1295" s="0" t="n">
        <f aca="false">IF(F1295&gt;9,E1295+1,E1295)</f>
        <v>1932</v>
      </c>
      <c r="E1295" s="0" t="n">
        <v>1932</v>
      </c>
      <c r="F1295" s="0" t="n">
        <v>2</v>
      </c>
      <c r="G1295" s="0" t="n">
        <v>9</v>
      </c>
      <c r="K1295" s="0" t="n">
        <v>53000</v>
      </c>
      <c r="L1295" s="0" t="s">
        <v>19</v>
      </c>
      <c r="M1295" s="0" t="n">
        <v>15</v>
      </c>
      <c r="N1295" s="0" t="n">
        <v>3</v>
      </c>
      <c r="S1295" s="0" t="n">
        <f aca="false">K1295*0.02832</f>
        <v>1500.96</v>
      </c>
      <c r="T1295" s="0" t="n">
        <f aca="false">M1295*0.3408</f>
        <v>5.112</v>
      </c>
    </row>
    <row r="1296" customFormat="false" ht="12.75" hidden="false" customHeight="false" outlineLevel="0" collapsed="false">
      <c r="A1296" s="0" t="s">
        <v>16</v>
      </c>
      <c r="B1296" s="0" t="n">
        <v>9508500</v>
      </c>
      <c r="D1296" s="0" t="n">
        <f aca="false">IF(F1296&gt;9,E1296+1,E1296)</f>
        <v>1933</v>
      </c>
      <c r="E1296" s="0" t="n">
        <v>1933</v>
      </c>
      <c r="F1296" s="0" t="n">
        <v>3</v>
      </c>
      <c r="G1296" s="0" t="n">
        <v>13</v>
      </c>
      <c r="K1296" s="0" t="n">
        <v>1660</v>
      </c>
      <c r="L1296" s="0" t="n">
        <v>2</v>
      </c>
      <c r="M1296" s="0" t="n">
        <v>4</v>
      </c>
      <c r="N1296" s="0" t="n">
        <v>3</v>
      </c>
      <c r="S1296" s="0" t="n">
        <f aca="false">K1296*0.02832</f>
        <v>47.0112</v>
      </c>
      <c r="T1296" s="0" t="n">
        <f aca="false">M1296*0.3408</f>
        <v>1.3632</v>
      </c>
    </row>
    <row r="1297" customFormat="false" ht="12.75" hidden="false" customHeight="false" outlineLevel="0" collapsed="false">
      <c r="A1297" s="0" t="s">
        <v>16</v>
      </c>
      <c r="B1297" s="0" t="n">
        <v>9508500</v>
      </c>
      <c r="D1297" s="0" t="n">
        <f aca="false">IF(F1297&gt;9,E1297+1,E1297)</f>
        <v>1934</v>
      </c>
      <c r="E1297" s="0" t="n">
        <v>1934</v>
      </c>
      <c r="F1297" s="0" t="n">
        <v>8</v>
      </c>
      <c r="G1297" s="0" t="n">
        <v>25</v>
      </c>
      <c r="K1297" s="0" t="n">
        <v>3300</v>
      </c>
      <c r="L1297" s="0" t="n">
        <v>2</v>
      </c>
      <c r="M1297" s="0" t="n">
        <v>7.3</v>
      </c>
      <c r="N1297" s="0" t="n">
        <v>36</v>
      </c>
      <c r="S1297" s="0" t="n">
        <f aca="false">K1297*0.02832</f>
        <v>93.456</v>
      </c>
      <c r="T1297" s="0" t="n">
        <f aca="false">M1297*0.3408</f>
        <v>2.48784</v>
      </c>
    </row>
    <row r="1298" customFormat="false" ht="12.75" hidden="false" customHeight="false" outlineLevel="0" collapsed="false">
      <c r="A1298" s="0" t="s">
        <v>16</v>
      </c>
      <c r="B1298" s="0" t="n">
        <v>9508500</v>
      </c>
      <c r="D1298" s="0" t="n">
        <f aca="false">IF(F1298&gt;9,E1298+1,E1298)</f>
        <v>1935</v>
      </c>
      <c r="E1298" s="0" t="n">
        <v>1935</v>
      </c>
      <c r="F1298" s="0" t="n">
        <v>1</v>
      </c>
      <c r="G1298" s="0" t="n">
        <v>12</v>
      </c>
      <c r="K1298" s="0" t="n">
        <v>7380</v>
      </c>
      <c r="L1298" s="0" t="n">
        <v>2</v>
      </c>
      <c r="M1298" s="0" t="n">
        <v>9.32</v>
      </c>
      <c r="N1298" s="0" t="n">
        <v>3</v>
      </c>
      <c r="S1298" s="0" t="n">
        <f aca="false">K1298*0.02832</f>
        <v>209.0016</v>
      </c>
      <c r="T1298" s="0" t="n">
        <f aca="false">M1298*0.3408</f>
        <v>3.176256</v>
      </c>
    </row>
    <row r="1299" customFormat="false" ht="12.75" hidden="false" customHeight="false" outlineLevel="0" collapsed="false">
      <c r="A1299" s="0" t="s">
        <v>16</v>
      </c>
      <c r="B1299" s="0" t="n">
        <v>9508500</v>
      </c>
      <c r="D1299" s="0" t="n">
        <f aca="false">IF(F1299&gt;9,E1299+1,E1299)</f>
        <v>1935</v>
      </c>
      <c r="E1299" s="0" t="n">
        <v>1935</v>
      </c>
      <c r="F1299" s="0" t="n">
        <v>1</v>
      </c>
      <c r="G1299" s="0" t="n">
        <v>16</v>
      </c>
      <c r="K1299" s="0" t="n">
        <v>4790</v>
      </c>
      <c r="L1299" s="0" t="n">
        <v>2</v>
      </c>
      <c r="M1299" s="0" t="n">
        <v>8.4</v>
      </c>
      <c r="N1299" s="0" t="n">
        <v>3</v>
      </c>
      <c r="S1299" s="0" t="n">
        <f aca="false">K1299*0.02832</f>
        <v>135.6528</v>
      </c>
      <c r="T1299" s="0" t="n">
        <f aca="false">M1299*0.3408</f>
        <v>2.86272</v>
      </c>
    </row>
    <row r="1300" customFormat="false" ht="12.75" hidden="false" customHeight="false" outlineLevel="0" collapsed="false">
      <c r="A1300" s="0" t="s">
        <v>16</v>
      </c>
      <c r="B1300" s="0" t="n">
        <v>9508500</v>
      </c>
      <c r="D1300" s="0" t="n">
        <f aca="false">IF(F1300&gt;9,E1300+1,E1300)</f>
        <v>1935</v>
      </c>
      <c r="E1300" s="0" t="n">
        <v>1935</v>
      </c>
      <c r="F1300" s="0" t="n">
        <v>2</v>
      </c>
      <c r="G1300" s="0" t="n">
        <v>7</v>
      </c>
      <c r="K1300" s="0" t="n">
        <v>14300</v>
      </c>
      <c r="L1300" s="0" t="n">
        <v>2</v>
      </c>
      <c r="M1300" s="0" t="n">
        <v>11.56</v>
      </c>
      <c r="N1300" s="0" t="n">
        <v>3</v>
      </c>
      <c r="S1300" s="0" t="n">
        <f aca="false">K1300*0.02832</f>
        <v>404.976</v>
      </c>
      <c r="T1300" s="0" t="n">
        <f aca="false">M1300*0.3408</f>
        <v>3.939648</v>
      </c>
    </row>
    <row r="1301" customFormat="false" ht="12.75" hidden="false" customHeight="false" outlineLevel="0" collapsed="false">
      <c r="A1301" s="0" t="s">
        <v>16</v>
      </c>
      <c r="B1301" s="0" t="n">
        <v>9508500</v>
      </c>
      <c r="D1301" s="0" t="n">
        <f aca="false">IF(F1301&gt;9,E1301+1,E1301)</f>
        <v>1935</v>
      </c>
      <c r="E1301" s="0" t="n">
        <v>1935</v>
      </c>
      <c r="F1301" s="0" t="n">
        <v>2</v>
      </c>
      <c r="G1301" s="0" t="n">
        <v>15</v>
      </c>
      <c r="K1301" s="0" t="n">
        <v>5030</v>
      </c>
      <c r="L1301" s="0" t="n">
        <v>2</v>
      </c>
      <c r="M1301" s="0" t="n">
        <v>8.4</v>
      </c>
      <c r="N1301" s="0" t="n">
        <v>3</v>
      </c>
      <c r="S1301" s="0" t="n">
        <f aca="false">K1301*0.02832</f>
        <v>142.4496</v>
      </c>
      <c r="T1301" s="0" t="n">
        <f aca="false">M1301*0.3408</f>
        <v>2.86272</v>
      </c>
    </row>
    <row r="1302" customFormat="false" ht="12.75" hidden="false" customHeight="false" outlineLevel="0" collapsed="false">
      <c r="A1302" s="0" t="s">
        <v>16</v>
      </c>
      <c r="B1302" s="0" t="n">
        <v>9508500</v>
      </c>
      <c r="D1302" s="0" t="n">
        <f aca="false">IF(F1302&gt;9,E1302+1,E1302)</f>
        <v>1935</v>
      </c>
      <c r="E1302" s="0" t="n">
        <v>1935</v>
      </c>
      <c r="F1302" s="0" t="n">
        <v>3</v>
      </c>
      <c r="G1302" s="0" t="n">
        <v>3</v>
      </c>
      <c r="K1302" s="0" t="n">
        <v>5130</v>
      </c>
      <c r="L1302" s="0" t="n">
        <v>2</v>
      </c>
      <c r="M1302" s="0" t="n">
        <v>8.6</v>
      </c>
      <c r="N1302" s="0" t="n">
        <v>3</v>
      </c>
      <c r="S1302" s="0" t="n">
        <f aca="false">K1302*0.02832</f>
        <v>145.2816</v>
      </c>
      <c r="T1302" s="0" t="n">
        <f aca="false">M1302*0.3408</f>
        <v>2.93088</v>
      </c>
    </row>
    <row r="1303" customFormat="false" ht="12.75" hidden="false" customHeight="false" outlineLevel="0" collapsed="false">
      <c r="A1303" s="0" t="s">
        <v>16</v>
      </c>
      <c r="B1303" s="0" t="n">
        <v>9508500</v>
      </c>
      <c r="D1303" s="0" t="n">
        <f aca="false">IF(F1303&gt;9,E1303+1,E1303)</f>
        <v>1935</v>
      </c>
      <c r="E1303" s="0" t="n">
        <v>1935</v>
      </c>
      <c r="F1303" s="0" t="n">
        <v>3</v>
      </c>
      <c r="G1303" s="0" t="n">
        <v>15</v>
      </c>
      <c r="K1303" s="0" t="n">
        <v>7680</v>
      </c>
      <c r="L1303" s="0" t="n">
        <v>2</v>
      </c>
      <c r="M1303" s="0" t="n">
        <v>9.88</v>
      </c>
      <c r="N1303" s="0" t="n">
        <v>3</v>
      </c>
      <c r="S1303" s="0" t="n">
        <f aca="false">K1303*0.02832</f>
        <v>217.4976</v>
      </c>
      <c r="T1303" s="0" t="n">
        <f aca="false">M1303*0.3408</f>
        <v>3.367104</v>
      </c>
    </row>
    <row r="1304" customFormat="false" ht="12.75" hidden="false" customHeight="false" outlineLevel="0" collapsed="false">
      <c r="A1304" s="0" t="s">
        <v>16</v>
      </c>
      <c r="B1304" s="0" t="n">
        <v>9508500</v>
      </c>
      <c r="D1304" s="0" t="n">
        <f aca="false">IF(F1304&gt;9,E1304+1,E1304)</f>
        <v>1935</v>
      </c>
      <c r="E1304" s="0" t="n">
        <v>1935</v>
      </c>
      <c r="F1304" s="0" t="n">
        <v>4</v>
      </c>
      <c r="G1304" s="0" t="n">
        <v>9</v>
      </c>
      <c r="K1304" s="0" t="n">
        <v>11800</v>
      </c>
      <c r="L1304" s="0" t="n">
        <v>2</v>
      </c>
      <c r="M1304" s="0" t="n">
        <v>10.81</v>
      </c>
      <c r="N1304" s="0" t="n">
        <v>3</v>
      </c>
      <c r="S1304" s="0" t="n">
        <f aca="false">K1304*0.02832</f>
        <v>334.176</v>
      </c>
      <c r="T1304" s="0" t="n">
        <f aca="false">M1304*0.3408</f>
        <v>3.684048</v>
      </c>
    </row>
    <row r="1305" customFormat="false" ht="12.75" hidden="false" customHeight="false" outlineLevel="0" collapsed="false">
      <c r="A1305" s="0" t="s">
        <v>16</v>
      </c>
      <c r="B1305" s="0" t="n">
        <v>9508500</v>
      </c>
      <c r="D1305" s="0" t="n">
        <f aca="false">IF(F1305&gt;9,E1305+1,E1305)</f>
        <v>1935</v>
      </c>
      <c r="E1305" s="0" t="n">
        <v>1935</v>
      </c>
      <c r="F1305" s="0" t="n">
        <v>8</v>
      </c>
      <c r="G1305" s="0" t="n">
        <v>15</v>
      </c>
      <c r="K1305" s="0" t="n">
        <v>5870</v>
      </c>
      <c r="L1305" s="0" t="n">
        <v>2</v>
      </c>
      <c r="M1305" s="0" t="n">
        <v>9.09</v>
      </c>
      <c r="N1305" s="0" t="n">
        <v>3</v>
      </c>
      <c r="S1305" s="0" t="n">
        <f aca="false">K1305*0.02832</f>
        <v>166.2384</v>
      </c>
      <c r="T1305" s="0" t="n">
        <f aca="false">M1305*0.3408</f>
        <v>3.097872</v>
      </c>
    </row>
    <row r="1306" customFormat="false" ht="12.75" hidden="false" customHeight="false" outlineLevel="0" collapsed="false">
      <c r="A1306" s="0" t="s">
        <v>16</v>
      </c>
      <c r="B1306" s="0" t="n">
        <v>9508500</v>
      </c>
      <c r="D1306" s="0" t="n">
        <f aca="false">IF(F1306&gt;9,E1306+1,E1306)</f>
        <v>1936</v>
      </c>
      <c r="E1306" s="0" t="n">
        <v>1936</v>
      </c>
      <c r="F1306" s="0" t="n">
        <v>2</v>
      </c>
      <c r="G1306" s="0" t="n">
        <v>24</v>
      </c>
      <c r="K1306" s="0" t="n">
        <v>12000</v>
      </c>
      <c r="L1306" s="0" t="n">
        <v>2</v>
      </c>
      <c r="M1306" s="0" t="n">
        <v>10.89</v>
      </c>
      <c r="N1306" s="0" t="n">
        <v>3</v>
      </c>
      <c r="S1306" s="0" t="n">
        <f aca="false">K1306*0.02832</f>
        <v>339.84</v>
      </c>
      <c r="T1306" s="0" t="n">
        <f aca="false">M1306*0.3408</f>
        <v>3.711312</v>
      </c>
    </row>
    <row r="1307" customFormat="false" ht="12.75" hidden="false" customHeight="false" outlineLevel="0" collapsed="false">
      <c r="A1307" s="0" t="s">
        <v>16</v>
      </c>
      <c r="B1307" s="0" t="n">
        <v>9508500</v>
      </c>
      <c r="D1307" s="0" t="n">
        <f aca="false">IF(F1307&gt;9,E1307+1,E1307)</f>
        <v>1937</v>
      </c>
      <c r="E1307" s="0" t="n">
        <v>1937</v>
      </c>
      <c r="F1307" s="0" t="n">
        <v>2</v>
      </c>
      <c r="G1307" s="0" t="n">
        <v>7</v>
      </c>
      <c r="K1307" s="0" t="n">
        <v>63000</v>
      </c>
      <c r="L1307" s="0" t="n">
        <v>2</v>
      </c>
      <c r="M1307" s="0" t="n">
        <v>18.8</v>
      </c>
      <c r="N1307" s="0" t="n">
        <v>3</v>
      </c>
      <c r="S1307" s="0" t="n">
        <f aca="false">K1307*0.02832</f>
        <v>1784.16</v>
      </c>
      <c r="T1307" s="0" t="n">
        <f aca="false">M1307*0.3408</f>
        <v>6.40704</v>
      </c>
    </row>
    <row r="1308" customFormat="false" ht="12.75" hidden="false" customHeight="false" outlineLevel="0" collapsed="false">
      <c r="A1308" s="0" t="s">
        <v>16</v>
      </c>
      <c r="B1308" s="0" t="n">
        <v>9508500</v>
      </c>
      <c r="D1308" s="0" t="n">
        <f aca="false">IF(F1308&gt;9,E1308+1,E1308)</f>
        <v>1937</v>
      </c>
      <c r="E1308" s="0" t="n">
        <v>1937</v>
      </c>
      <c r="F1308" s="0" t="n">
        <v>2</v>
      </c>
      <c r="G1308" s="0" t="n">
        <v>15</v>
      </c>
      <c r="K1308" s="0" t="n">
        <v>30400</v>
      </c>
      <c r="L1308" s="0" t="n">
        <v>2</v>
      </c>
      <c r="M1308" s="0" t="n">
        <v>14.66</v>
      </c>
      <c r="N1308" s="0" t="n">
        <v>3</v>
      </c>
      <c r="S1308" s="0" t="n">
        <f aca="false">K1308*0.02832</f>
        <v>860.928</v>
      </c>
      <c r="T1308" s="0" t="n">
        <f aca="false">M1308*0.3408</f>
        <v>4.996128</v>
      </c>
    </row>
    <row r="1309" customFormat="false" ht="12.75" hidden="false" customHeight="false" outlineLevel="0" collapsed="false">
      <c r="A1309" s="0" t="s">
        <v>16</v>
      </c>
      <c r="B1309" s="0" t="n">
        <v>9508500</v>
      </c>
      <c r="D1309" s="0" t="n">
        <f aca="false">IF(F1309&gt;9,E1309+1,E1309)</f>
        <v>1937</v>
      </c>
      <c r="E1309" s="0" t="n">
        <v>1937</v>
      </c>
      <c r="F1309" s="0" t="n">
        <v>3</v>
      </c>
      <c r="G1309" s="0" t="n">
        <v>14</v>
      </c>
      <c r="K1309" s="0" t="n">
        <v>12400</v>
      </c>
      <c r="L1309" s="0" t="n">
        <v>2</v>
      </c>
      <c r="M1309" s="0" t="n">
        <v>11.27</v>
      </c>
      <c r="N1309" s="0" t="n">
        <v>3</v>
      </c>
      <c r="S1309" s="0" t="n">
        <f aca="false">K1309*0.02832</f>
        <v>351.168</v>
      </c>
      <c r="T1309" s="0" t="n">
        <f aca="false">M1309*0.3408</f>
        <v>3.840816</v>
      </c>
    </row>
    <row r="1310" customFormat="false" ht="12.75" hidden="false" customHeight="false" outlineLevel="0" collapsed="false">
      <c r="A1310" s="0" t="s">
        <v>16</v>
      </c>
      <c r="B1310" s="0" t="n">
        <v>9508500</v>
      </c>
      <c r="D1310" s="0" t="n">
        <f aca="false">IF(F1310&gt;9,E1310+1,E1310)</f>
        <v>1937</v>
      </c>
      <c r="E1310" s="0" t="n">
        <v>1937</v>
      </c>
      <c r="F1310" s="0" t="n">
        <v>3</v>
      </c>
      <c r="G1310" s="0" t="n">
        <v>17</v>
      </c>
      <c r="K1310" s="0" t="n">
        <v>32300</v>
      </c>
      <c r="L1310" s="0" t="n">
        <v>2</v>
      </c>
      <c r="M1310" s="0" t="n">
        <v>15.03</v>
      </c>
      <c r="N1310" s="0" t="n">
        <v>3</v>
      </c>
      <c r="S1310" s="0" t="n">
        <f aca="false">K1310*0.02832</f>
        <v>914.736</v>
      </c>
      <c r="T1310" s="0" t="n">
        <f aca="false">M1310*0.3408</f>
        <v>5.122224</v>
      </c>
    </row>
    <row r="1311" customFormat="false" ht="12.75" hidden="false" customHeight="false" outlineLevel="0" collapsed="false">
      <c r="A1311" s="0" t="s">
        <v>16</v>
      </c>
      <c r="B1311" s="0" t="n">
        <v>9508500</v>
      </c>
      <c r="D1311" s="0" t="n">
        <f aca="false">IF(F1311&gt;9,E1311+1,E1311)</f>
        <v>1938</v>
      </c>
      <c r="E1311" s="0" t="n">
        <v>1938</v>
      </c>
      <c r="F1311" s="0" t="n">
        <v>3</v>
      </c>
      <c r="G1311" s="0" t="n">
        <v>4</v>
      </c>
      <c r="K1311" s="0" t="n">
        <v>100000</v>
      </c>
      <c r="L1311" s="0" t="n">
        <v>2</v>
      </c>
      <c r="M1311" s="0" t="n">
        <v>21.9</v>
      </c>
      <c r="N1311" s="0" t="n">
        <v>3</v>
      </c>
      <c r="O1311" s="0" t="n">
        <v>1891</v>
      </c>
      <c r="S1311" s="0" t="n">
        <f aca="false">K1311*0.02832</f>
        <v>2832</v>
      </c>
      <c r="T1311" s="0" t="n">
        <f aca="false">M1311*0.3408</f>
        <v>7.46352</v>
      </c>
    </row>
    <row r="1312" customFormat="false" ht="12.75" hidden="false" customHeight="false" outlineLevel="0" collapsed="false">
      <c r="A1312" s="0" t="s">
        <v>16</v>
      </c>
      <c r="B1312" s="0" t="n">
        <v>9508500</v>
      </c>
      <c r="D1312" s="0" t="n">
        <f aca="false">IF(F1312&gt;9,E1312+1,E1312)</f>
        <v>1938</v>
      </c>
      <c r="E1312" s="0" t="n">
        <v>1938</v>
      </c>
      <c r="F1312" s="0" t="n">
        <v>3</v>
      </c>
      <c r="G1312" s="0" t="n">
        <v>13</v>
      </c>
      <c r="K1312" s="0" t="n">
        <v>5940</v>
      </c>
      <c r="L1312" s="0" t="n">
        <v>2</v>
      </c>
      <c r="M1312" s="0" t="n">
        <v>9.81</v>
      </c>
      <c r="N1312" s="0" t="n">
        <v>3</v>
      </c>
      <c r="S1312" s="0" t="n">
        <f aca="false">K1312*0.02832</f>
        <v>168.2208</v>
      </c>
      <c r="T1312" s="0" t="n">
        <f aca="false">M1312*0.3408</f>
        <v>3.343248</v>
      </c>
    </row>
    <row r="1313" customFormat="false" ht="12.75" hidden="false" customHeight="false" outlineLevel="0" collapsed="false">
      <c r="A1313" s="0" t="s">
        <v>16</v>
      </c>
      <c r="B1313" s="0" t="n">
        <v>9508500</v>
      </c>
      <c r="D1313" s="0" t="n">
        <f aca="false">IF(F1313&gt;9,E1313+1,E1313)</f>
        <v>1939</v>
      </c>
      <c r="E1313" s="0" t="n">
        <v>1939</v>
      </c>
      <c r="F1313" s="0" t="n">
        <v>9</v>
      </c>
      <c r="G1313" s="0" t="n">
        <v>7</v>
      </c>
      <c r="K1313" s="0" t="n">
        <v>9500</v>
      </c>
      <c r="L1313" s="0" t="n">
        <v>2</v>
      </c>
      <c r="M1313" s="0" t="n">
        <v>11.42</v>
      </c>
      <c r="N1313" s="0" t="n">
        <v>3</v>
      </c>
      <c r="S1313" s="0" t="n">
        <f aca="false">K1313*0.02832</f>
        <v>269.04</v>
      </c>
      <c r="T1313" s="0" t="n">
        <f aca="false">M1313*0.3408</f>
        <v>3.891936</v>
      </c>
    </row>
    <row r="1314" customFormat="false" ht="12.75" hidden="false" customHeight="false" outlineLevel="0" collapsed="false">
      <c r="A1314" s="0" t="s">
        <v>16</v>
      </c>
      <c r="B1314" s="0" t="n">
        <v>9508500</v>
      </c>
      <c r="D1314" s="0" t="n">
        <f aca="false">IF(F1314&gt;9,E1314+1,E1314)</f>
        <v>1939</v>
      </c>
      <c r="E1314" s="0" t="n">
        <v>1939</v>
      </c>
      <c r="F1314" s="0" t="n">
        <v>9</v>
      </c>
      <c r="G1314" s="0" t="n">
        <v>14</v>
      </c>
      <c r="K1314" s="0" t="n">
        <v>17700</v>
      </c>
      <c r="L1314" s="0" t="n">
        <v>2</v>
      </c>
      <c r="M1314" s="0" t="n">
        <v>13.92</v>
      </c>
      <c r="N1314" s="0" t="n">
        <v>36</v>
      </c>
      <c r="S1314" s="0" t="n">
        <f aca="false">K1314*0.02832</f>
        <v>501.264</v>
      </c>
      <c r="T1314" s="0" t="n">
        <f aca="false">M1314*0.3408</f>
        <v>4.743936</v>
      </c>
    </row>
    <row r="1315" customFormat="false" ht="12.75" hidden="false" customHeight="false" outlineLevel="0" collapsed="false">
      <c r="A1315" s="0" t="s">
        <v>16</v>
      </c>
      <c r="B1315" s="0" t="n">
        <v>9508500</v>
      </c>
      <c r="D1315" s="0" t="n">
        <f aca="false">IF(F1315&gt;9,E1315+1,E1315)</f>
        <v>1940</v>
      </c>
      <c r="E1315" s="0" t="n">
        <v>1940</v>
      </c>
      <c r="F1315" s="0" t="n">
        <v>2</v>
      </c>
      <c r="G1315" s="0" t="n">
        <v>3</v>
      </c>
      <c r="K1315" s="0" t="n">
        <v>4740</v>
      </c>
      <c r="L1315" s="0" t="n">
        <v>2</v>
      </c>
      <c r="M1315" s="0" t="n">
        <v>8.36</v>
      </c>
      <c r="N1315" s="0" t="n">
        <v>3</v>
      </c>
      <c r="S1315" s="0" t="n">
        <f aca="false">K1315*0.02832</f>
        <v>134.2368</v>
      </c>
      <c r="T1315" s="0" t="n">
        <f aca="false">M1315*0.3408</f>
        <v>2.849088</v>
      </c>
    </row>
    <row r="1316" customFormat="false" ht="12.75" hidden="false" customHeight="false" outlineLevel="0" collapsed="false">
      <c r="A1316" s="0" t="s">
        <v>16</v>
      </c>
      <c r="B1316" s="0" t="n">
        <v>9508500</v>
      </c>
      <c r="D1316" s="0" t="n">
        <f aca="false">IF(F1316&gt;9,E1316+1,E1316)</f>
        <v>1940</v>
      </c>
      <c r="E1316" s="0" t="n">
        <v>1940</v>
      </c>
      <c r="F1316" s="0" t="n">
        <v>2</v>
      </c>
      <c r="G1316" s="0" t="n">
        <v>27</v>
      </c>
      <c r="K1316" s="0" t="n">
        <v>5020</v>
      </c>
      <c r="L1316" s="0" t="n">
        <v>2</v>
      </c>
      <c r="M1316" s="0" t="n">
        <v>8.62</v>
      </c>
      <c r="N1316" s="0" t="n">
        <v>3</v>
      </c>
      <c r="S1316" s="0" t="n">
        <f aca="false">K1316*0.02832</f>
        <v>142.1664</v>
      </c>
      <c r="T1316" s="0" t="n">
        <f aca="false">M1316*0.3408</f>
        <v>2.937696</v>
      </c>
    </row>
    <row r="1317" customFormat="false" ht="12.75" hidden="false" customHeight="false" outlineLevel="0" collapsed="false">
      <c r="A1317" s="0" t="s">
        <v>16</v>
      </c>
      <c r="B1317" s="0" t="n">
        <v>9508500</v>
      </c>
      <c r="D1317" s="0" t="n">
        <f aca="false">IF(F1317&gt;9,E1317+1,E1317)</f>
        <v>1941</v>
      </c>
      <c r="E1317" s="0" t="n">
        <v>1940</v>
      </c>
      <c r="F1317" s="0" t="n">
        <v>10</v>
      </c>
      <c r="G1317" s="0" t="n">
        <v>6</v>
      </c>
      <c r="K1317" s="0" t="n">
        <v>11800</v>
      </c>
      <c r="L1317" s="0" t="n">
        <v>2</v>
      </c>
      <c r="M1317" s="0" t="n">
        <v>12.36</v>
      </c>
      <c r="N1317" s="0" t="n">
        <v>3</v>
      </c>
      <c r="S1317" s="0" t="n">
        <f aca="false">K1317*0.02832</f>
        <v>334.176</v>
      </c>
      <c r="T1317" s="0" t="n">
        <f aca="false">M1317*0.3408</f>
        <v>4.212288</v>
      </c>
    </row>
    <row r="1318" customFormat="false" ht="12.75" hidden="false" customHeight="false" outlineLevel="0" collapsed="false">
      <c r="A1318" s="0" t="s">
        <v>16</v>
      </c>
      <c r="B1318" s="0" t="n">
        <v>9508500</v>
      </c>
      <c r="D1318" s="0" t="n">
        <f aca="false">IF(F1318&gt;9,E1318+1,E1318)</f>
        <v>1941</v>
      </c>
      <c r="E1318" s="0" t="n">
        <v>1940</v>
      </c>
      <c r="F1318" s="0" t="n">
        <v>12</v>
      </c>
      <c r="G1318" s="0" t="n">
        <v>13</v>
      </c>
      <c r="K1318" s="0" t="n">
        <v>5900</v>
      </c>
      <c r="L1318" s="0" t="n">
        <v>2</v>
      </c>
      <c r="M1318" s="0" t="n">
        <v>9.23</v>
      </c>
      <c r="N1318" s="0" t="n">
        <v>3</v>
      </c>
      <c r="S1318" s="0" t="n">
        <f aca="false">K1318*0.02832</f>
        <v>167.088</v>
      </c>
      <c r="T1318" s="0" t="n">
        <f aca="false">M1318*0.3408</f>
        <v>3.145584</v>
      </c>
    </row>
    <row r="1319" customFormat="false" ht="12.75" hidden="false" customHeight="false" outlineLevel="0" collapsed="false">
      <c r="A1319" s="0" t="s">
        <v>16</v>
      </c>
      <c r="B1319" s="0" t="n">
        <v>9508500</v>
      </c>
      <c r="D1319" s="0" t="n">
        <f aca="false">IF(F1319&gt;9,E1319+1,E1319)</f>
        <v>1941</v>
      </c>
      <c r="E1319" s="0" t="n">
        <v>1940</v>
      </c>
      <c r="F1319" s="0" t="n">
        <v>12</v>
      </c>
      <c r="G1319" s="0" t="n">
        <v>18</v>
      </c>
      <c r="K1319" s="0" t="n">
        <v>4210</v>
      </c>
      <c r="L1319" s="0" t="n">
        <v>2</v>
      </c>
      <c r="M1319" s="0" t="n">
        <v>7.93</v>
      </c>
      <c r="N1319" s="0" t="n">
        <v>3</v>
      </c>
      <c r="S1319" s="0" t="n">
        <f aca="false">K1319*0.02832</f>
        <v>119.2272</v>
      </c>
      <c r="T1319" s="0" t="n">
        <f aca="false">M1319*0.3408</f>
        <v>2.702544</v>
      </c>
    </row>
    <row r="1320" customFormat="false" ht="12.75" hidden="false" customHeight="false" outlineLevel="0" collapsed="false">
      <c r="A1320" s="0" t="s">
        <v>16</v>
      </c>
      <c r="B1320" s="0" t="n">
        <v>9508500</v>
      </c>
      <c r="D1320" s="0" t="n">
        <f aca="false">IF(F1320&gt;9,E1320+1,E1320)</f>
        <v>1941</v>
      </c>
      <c r="E1320" s="0" t="n">
        <v>1940</v>
      </c>
      <c r="F1320" s="0" t="n">
        <v>12</v>
      </c>
      <c r="G1320" s="0" t="n">
        <v>25</v>
      </c>
      <c r="K1320" s="0" t="n">
        <v>19600</v>
      </c>
      <c r="L1320" s="0" t="n">
        <v>2</v>
      </c>
      <c r="M1320" s="0" t="n">
        <v>14.34</v>
      </c>
      <c r="N1320" s="0" t="n">
        <v>3</v>
      </c>
      <c r="S1320" s="0" t="n">
        <f aca="false">K1320*0.02832</f>
        <v>555.072</v>
      </c>
      <c r="T1320" s="0" t="n">
        <f aca="false">M1320*0.3408</f>
        <v>4.887072</v>
      </c>
    </row>
    <row r="1321" customFormat="false" ht="12.75" hidden="false" customHeight="false" outlineLevel="0" collapsed="false">
      <c r="A1321" s="0" t="s">
        <v>16</v>
      </c>
      <c r="B1321" s="0" t="n">
        <v>9508500</v>
      </c>
      <c r="D1321" s="0" t="n">
        <f aca="false">IF(F1321&gt;9,E1321+1,E1321)</f>
        <v>1941</v>
      </c>
      <c r="E1321" s="0" t="n">
        <v>1940</v>
      </c>
      <c r="F1321" s="0" t="n">
        <v>12</v>
      </c>
      <c r="G1321" s="0" t="n">
        <v>31</v>
      </c>
      <c r="K1321" s="0" t="n">
        <v>10400</v>
      </c>
      <c r="L1321" s="0" t="n">
        <v>2</v>
      </c>
      <c r="M1321" s="0" t="n">
        <v>11.13</v>
      </c>
      <c r="N1321" s="0" t="n">
        <v>3</v>
      </c>
      <c r="S1321" s="0" t="n">
        <f aca="false">K1321*0.02832</f>
        <v>294.528</v>
      </c>
      <c r="T1321" s="0" t="n">
        <f aca="false">M1321*0.3408</f>
        <v>3.793104</v>
      </c>
    </row>
    <row r="1322" customFormat="false" ht="12.75" hidden="false" customHeight="false" outlineLevel="0" collapsed="false">
      <c r="A1322" s="0" t="s">
        <v>16</v>
      </c>
      <c r="B1322" s="0" t="n">
        <v>9508500</v>
      </c>
      <c r="D1322" s="0" t="n">
        <f aca="false">IF(F1322&gt;9,E1322+1,E1322)</f>
        <v>1941</v>
      </c>
      <c r="E1322" s="0" t="n">
        <v>1941</v>
      </c>
      <c r="F1322" s="0" t="n">
        <v>2</v>
      </c>
      <c r="G1322" s="0" t="n">
        <v>22</v>
      </c>
      <c r="K1322" s="0" t="n">
        <v>16000</v>
      </c>
      <c r="L1322" s="0" t="n">
        <v>2</v>
      </c>
      <c r="M1322" s="0" t="n">
        <v>13.23</v>
      </c>
      <c r="N1322" s="0" t="n">
        <v>3</v>
      </c>
      <c r="S1322" s="0" t="n">
        <f aca="false">K1322*0.02832</f>
        <v>453.12</v>
      </c>
      <c r="T1322" s="0" t="n">
        <f aca="false">M1322*0.3408</f>
        <v>4.508784</v>
      </c>
    </row>
    <row r="1323" customFormat="false" ht="12.75" hidden="false" customHeight="false" outlineLevel="0" collapsed="false">
      <c r="A1323" s="0" t="s">
        <v>16</v>
      </c>
      <c r="B1323" s="0" t="n">
        <v>9508500</v>
      </c>
      <c r="D1323" s="0" t="n">
        <f aca="false">IF(F1323&gt;9,E1323+1,E1323)</f>
        <v>1941</v>
      </c>
      <c r="E1323" s="0" t="n">
        <v>1941</v>
      </c>
      <c r="F1323" s="0" t="n">
        <v>3</v>
      </c>
      <c r="G1323" s="0" t="n">
        <v>2</v>
      </c>
      <c r="K1323" s="0" t="n">
        <v>23400</v>
      </c>
      <c r="L1323" s="0" t="n">
        <v>2</v>
      </c>
      <c r="M1323" s="0" t="n">
        <v>14.47</v>
      </c>
      <c r="N1323" s="0" t="n">
        <v>3</v>
      </c>
      <c r="S1323" s="0" t="n">
        <f aca="false">K1323*0.02832</f>
        <v>662.688</v>
      </c>
      <c r="T1323" s="0" t="n">
        <f aca="false">M1323*0.3408</f>
        <v>4.931376</v>
      </c>
    </row>
    <row r="1324" customFormat="false" ht="12.75" hidden="false" customHeight="false" outlineLevel="0" collapsed="false">
      <c r="A1324" s="0" t="s">
        <v>16</v>
      </c>
      <c r="B1324" s="0" t="n">
        <v>9508500</v>
      </c>
      <c r="D1324" s="0" t="n">
        <f aca="false">IF(F1324&gt;9,E1324+1,E1324)</f>
        <v>1941</v>
      </c>
      <c r="E1324" s="0" t="n">
        <v>1941</v>
      </c>
      <c r="F1324" s="0" t="n">
        <v>3</v>
      </c>
      <c r="G1324" s="0" t="n">
        <v>14</v>
      </c>
      <c r="K1324" s="0" t="n">
        <v>43800</v>
      </c>
      <c r="L1324" s="0" t="n">
        <v>2</v>
      </c>
      <c r="M1324" s="0" t="n">
        <v>17.85</v>
      </c>
      <c r="N1324" s="0" t="n">
        <v>3</v>
      </c>
      <c r="S1324" s="0" t="n">
        <f aca="false">K1324*0.02832</f>
        <v>1240.416</v>
      </c>
      <c r="T1324" s="0" t="n">
        <f aca="false">M1324*0.3408</f>
        <v>6.08328</v>
      </c>
    </row>
    <row r="1325" customFormat="false" ht="12.75" hidden="false" customHeight="false" outlineLevel="0" collapsed="false">
      <c r="A1325" s="0" t="s">
        <v>16</v>
      </c>
      <c r="B1325" s="0" t="n">
        <v>9508500</v>
      </c>
      <c r="D1325" s="0" t="n">
        <f aca="false">IF(F1325&gt;9,E1325+1,E1325)</f>
        <v>1941</v>
      </c>
      <c r="E1325" s="0" t="n">
        <v>1941</v>
      </c>
      <c r="F1325" s="0" t="n">
        <v>4</v>
      </c>
      <c r="G1325" s="0" t="n">
        <v>3</v>
      </c>
      <c r="K1325" s="0" t="n">
        <v>8460</v>
      </c>
      <c r="L1325" s="0" t="n">
        <v>2</v>
      </c>
      <c r="M1325" s="0" t="n">
        <v>10.28</v>
      </c>
      <c r="N1325" s="0" t="n">
        <v>3</v>
      </c>
      <c r="S1325" s="0" t="n">
        <f aca="false">K1325*0.02832</f>
        <v>239.5872</v>
      </c>
      <c r="T1325" s="0" t="n">
        <f aca="false">M1325*0.3408</f>
        <v>3.503424</v>
      </c>
    </row>
    <row r="1326" customFormat="false" ht="12.75" hidden="false" customHeight="false" outlineLevel="0" collapsed="false">
      <c r="A1326" s="0" t="s">
        <v>16</v>
      </c>
      <c r="B1326" s="0" t="n">
        <v>9508500</v>
      </c>
      <c r="D1326" s="0" t="n">
        <f aca="false">IF(F1326&gt;9,E1326+1,E1326)</f>
        <v>1941</v>
      </c>
      <c r="E1326" s="0" t="n">
        <v>1941</v>
      </c>
      <c r="F1326" s="0" t="n">
        <v>4</v>
      </c>
      <c r="G1326" s="0" t="n">
        <v>13</v>
      </c>
      <c r="K1326" s="0" t="n">
        <v>22300</v>
      </c>
      <c r="L1326" s="0" t="n">
        <v>2</v>
      </c>
      <c r="M1326" s="0" t="n">
        <v>14.14</v>
      </c>
      <c r="N1326" s="0" t="n">
        <v>3</v>
      </c>
      <c r="S1326" s="0" t="n">
        <f aca="false">K1326*0.02832</f>
        <v>631.536</v>
      </c>
      <c r="T1326" s="0" t="n">
        <f aca="false">M1326*0.3408</f>
        <v>4.818912</v>
      </c>
    </row>
    <row r="1327" customFormat="false" ht="12.75" hidden="false" customHeight="false" outlineLevel="0" collapsed="false">
      <c r="A1327" s="0" t="s">
        <v>16</v>
      </c>
      <c r="B1327" s="0" t="n">
        <v>9508500</v>
      </c>
      <c r="D1327" s="0" t="n">
        <f aca="false">IF(F1327&gt;9,E1327+1,E1327)</f>
        <v>1941</v>
      </c>
      <c r="E1327" s="0" t="n">
        <v>1941</v>
      </c>
      <c r="F1327" s="0" t="n">
        <v>5</v>
      </c>
      <c r="G1327" s="0" t="n">
        <v>4</v>
      </c>
      <c r="K1327" s="0" t="n">
        <v>4180</v>
      </c>
      <c r="L1327" s="0" t="n">
        <v>2</v>
      </c>
      <c r="M1327" s="0" t="n">
        <v>8.17</v>
      </c>
      <c r="N1327" s="0" t="n">
        <v>3</v>
      </c>
      <c r="S1327" s="0" t="n">
        <f aca="false">K1327*0.02832</f>
        <v>118.3776</v>
      </c>
      <c r="T1327" s="0" t="n">
        <f aca="false">M1327*0.3408</f>
        <v>2.784336</v>
      </c>
    </row>
    <row r="1328" customFormat="false" ht="12.75" hidden="false" customHeight="false" outlineLevel="0" collapsed="false">
      <c r="A1328" s="0" t="s">
        <v>16</v>
      </c>
      <c r="B1328" s="0" t="n">
        <v>9508500</v>
      </c>
      <c r="D1328" s="0" t="n">
        <f aca="false">IF(F1328&gt;9,E1328+1,E1328)</f>
        <v>1942</v>
      </c>
      <c r="E1328" s="0" t="n">
        <v>1941</v>
      </c>
      <c r="F1328" s="0" t="n">
        <v>10</v>
      </c>
      <c r="G1328" s="0" t="n">
        <v>14</v>
      </c>
      <c r="K1328" s="0" t="n">
        <v>3510</v>
      </c>
      <c r="L1328" s="0" t="n">
        <v>2</v>
      </c>
      <c r="M1328" s="0" t="n">
        <v>8</v>
      </c>
      <c r="N1328" s="0" t="n">
        <v>3</v>
      </c>
      <c r="S1328" s="0" t="n">
        <f aca="false">K1328*0.02832</f>
        <v>99.4032</v>
      </c>
      <c r="T1328" s="0" t="n">
        <f aca="false">M1328*0.3408</f>
        <v>2.7264</v>
      </c>
    </row>
    <row r="1329" customFormat="false" ht="12.75" hidden="false" customHeight="false" outlineLevel="0" collapsed="false">
      <c r="A1329" s="0" t="s">
        <v>16</v>
      </c>
      <c r="B1329" s="0" t="n">
        <v>9508500</v>
      </c>
      <c r="D1329" s="0" t="n">
        <f aca="false">IF(F1329&gt;9,E1329+1,E1329)</f>
        <v>1943</v>
      </c>
      <c r="E1329" s="0" t="n">
        <v>1943</v>
      </c>
      <c r="F1329" s="0" t="n">
        <v>3</v>
      </c>
      <c r="G1329" s="0" t="n">
        <v>5</v>
      </c>
      <c r="K1329" s="0" t="n">
        <v>13100</v>
      </c>
      <c r="L1329" s="0" t="n">
        <v>2</v>
      </c>
      <c r="M1329" s="0" t="n">
        <v>12.44</v>
      </c>
      <c r="N1329" s="0" t="n">
        <v>3</v>
      </c>
      <c r="S1329" s="0" t="n">
        <f aca="false">K1329*0.02832</f>
        <v>370.992</v>
      </c>
      <c r="T1329" s="0" t="n">
        <f aca="false">M1329*0.3408</f>
        <v>4.239552</v>
      </c>
    </row>
    <row r="1330" customFormat="false" ht="12.75" hidden="false" customHeight="false" outlineLevel="0" collapsed="false">
      <c r="A1330" s="0" t="s">
        <v>16</v>
      </c>
      <c r="B1330" s="0" t="n">
        <v>9508500</v>
      </c>
      <c r="D1330" s="0" t="n">
        <f aca="false">IF(F1330&gt;9,E1330+1,E1330)</f>
        <v>1943</v>
      </c>
      <c r="E1330" s="0" t="n">
        <v>1943</v>
      </c>
      <c r="F1330" s="0" t="n">
        <v>3</v>
      </c>
      <c r="G1330" s="0" t="n">
        <v>11</v>
      </c>
      <c r="K1330" s="0" t="n">
        <v>6520</v>
      </c>
      <c r="L1330" s="0" t="n">
        <v>2</v>
      </c>
      <c r="M1330" s="0" t="n">
        <v>9.56</v>
      </c>
      <c r="N1330" s="0" t="n">
        <v>3</v>
      </c>
      <c r="S1330" s="0" t="n">
        <f aca="false">K1330*0.02832</f>
        <v>184.6464</v>
      </c>
      <c r="T1330" s="0" t="n">
        <f aca="false">M1330*0.3408</f>
        <v>3.258048</v>
      </c>
    </row>
    <row r="1331" customFormat="false" ht="12.75" hidden="false" customHeight="false" outlineLevel="0" collapsed="false">
      <c r="A1331" s="0" t="s">
        <v>16</v>
      </c>
      <c r="B1331" s="0" t="n">
        <v>9508500</v>
      </c>
      <c r="D1331" s="0" t="n">
        <f aca="false">IF(F1331&gt;9,E1331+1,E1331)</f>
        <v>1943</v>
      </c>
      <c r="E1331" s="0" t="n">
        <v>1943</v>
      </c>
      <c r="F1331" s="0" t="n">
        <v>8</v>
      </c>
      <c r="G1331" s="0" t="n">
        <v>14</v>
      </c>
      <c r="K1331" s="0" t="n">
        <v>16600</v>
      </c>
      <c r="L1331" s="0" t="n">
        <v>2</v>
      </c>
      <c r="M1331" s="0" t="n">
        <v>12.98</v>
      </c>
      <c r="N1331" s="0" t="n">
        <v>3</v>
      </c>
      <c r="S1331" s="0" t="n">
        <f aca="false">K1331*0.02832</f>
        <v>470.112</v>
      </c>
      <c r="T1331" s="0" t="n">
        <f aca="false">M1331*0.3408</f>
        <v>4.423584</v>
      </c>
    </row>
    <row r="1332" customFormat="false" ht="12.75" hidden="false" customHeight="false" outlineLevel="0" collapsed="false">
      <c r="A1332" s="0" t="s">
        <v>16</v>
      </c>
      <c r="B1332" s="0" t="n">
        <v>9508500</v>
      </c>
      <c r="D1332" s="0" t="n">
        <f aca="false">IF(F1332&gt;9,E1332+1,E1332)</f>
        <v>1944</v>
      </c>
      <c r="E1332" s="0" t="n">
        <v>1944</v>
      </c>
      <c r="F1332" s="0" t="n">
        <v>2</v>
      </c>
      <c r="G1332" s="0" t="n">
        <v>25</v>
      </c>
      <c r="K1332" s="0" t="n">
        <v>4670</v>
      </c>
      <c r="L1332" s="0" t="n">
        <v>2</v>
      </c>
      <c r="M1332" s="0" t="n">
        <v>8.47</v>
      </c>
      <c r="N1332" s="0" t="n">
        <v>3</v>
      </c>
      <c r="S1332" s="0" t="n">
        <f aca="false">K1332*0.02832</f>
        <v>132.2544</v>
      </c>
      <c r="T1332" s="0" t="n">
        <f aca="false">M1332*0.3408</f>
        <v>2.886576</v>
      </c>
    </row>
    <row r="1333" customFormat="false" ht="12.75" hidden="false" customHeight="false" outlineLevel="0" collapsed="false">
      <c r="A1333" s="0" t="s">
        <v>16</v>
      </c>
      <c r="B1333" s="0" t="n">
        <v>9508500</v>
      </c>
      <c r="D1333" s="0" t="n">
        <f aca="false">IF(F1333&gt;9,E1333+1,E1333)</f>
        <v>1944</v>
      </c>
      <c r="E1333" s="0" t="n">
        <v>1944</v>
      </c>
      <c r="F1333" s="0" t="n">
        <v>3</v>
      </c>
      <c r="G1333" s="0" t="n">
        <v>14</v>
      </c>
      <c r="K1333" s="0" t="n">
        <v>7530</v>
      </c>
      <c r="L1333" s="0" t="n">
        <v>2</v>
      </c>
      <c r="M1333" s="0" t="n">
        <v>10.33</v>
      </c>
      <c r="N1333" s="0" t="n">
        <v>3</v>
      </c>
      <c r="S1333" s="0" t="n">
        <f aca="false">K1333*0.02832</f>
        <v>213.2496</v>
      </c>
      <c r="T1333" s="0" t="n">
        <f aca="false">M1333*0.3408</f>
        <v>3.520464</v>
      </c>
    </row>
    <row r="1334" customFormat="false" ht="12.75" hidden="false" customHeight="false" outlineLevel="0" collapsed="false">
      <c r="A1334" s="0" t="s">
        <v>16</v>
      </c>
      <c r="B1334" s="0" t="n">
        <v>9508500</v>
      </c>
      <c r="D1334" s="0" t="n">
        <f aca="false">IF(F1334&gt;9,E1334+1,E1334)</f>
        <v>1944</v>
      </c>
      <c r="E1334" s="0" t="n">
        <v>1944</v>
      </c>
      <c r="F1334" s="0" t="n">
        <v>3</v>
      </c>
      <c r="G1334" s="0" t="n">
        <v>26</v>
      </c>
      <c r="K1334" s="0" t="n">
        <v>5030</v>
      </c>
      <c r="L1334" s="0" t="n">
        <v>2</v>
      </c>
      <c r="M1334" s="0" t="n">
        <v>8.82</v>
      </c>
      <c r="N1334" s="0" t="n">
        <v>3</v>
      </c>
      <c r="S1334" s="0" t="n">
        <f aca="false">K1334*0.02832</f>
        <v>142.4496</v>
      </c>
      <c r="T1334" s="0" t="n">
        <f aca="false">M1334*0.3408</f>
        <v>3.005856</v>
      </c>
    </row>
    <row r="1335" customFormat="false" ht="12.75" hidden="false" customHeight="false" outlineLevel="0" collapsed="false">
      <c r="A1335" s="0" t="s">
        <v>16</v>
      </c>
      <c r="B1335" s="0" t="n">
        <v>9508500</v>
      </c>
      <c r="D1335" s="0" t="n">
        <f aca="false">IF(F1335&gt;9,E1335+1,E1335)</f>
        <v>1944</v>
      </c>
      <c r="E1335" s="0" t="n">
        <v>1944</v>
      </c>
      <c r="F1335" s="0" t="n">
        <v>4</v>
      </c>
      <c r="G1335" s="0" t="n">
        <v>3</v>
      </c>
      <c r="K1335" s="0" t="n">
        <v>4120</v>
      </c>
      <c r="L1335" s="0" t="n">
        <v>2</v>
      </c>
      <c r="M1335" s="0" t="n">
        <v>8.1</v>
      </c>
      <c r="N1335" s="0" t="n">
        <v>3</v>
      </c>
      <c r="S1335" s="0" t="n">
        <f aca="false">K1335*0.02832</f>
        <v>116.6784</v>
      </c>
      <c r="T1335" s="0" t="n">
        <f aca="false">M1335*0.3408</f>
        <v>2.76048</v>
      </c>
    </row>
    <row r="1336" customFormat="false" ht="12.75" hidden="false" customHeight="false" outlineLevel="0" collapsed="false">
      <c r="A1336" s="0" t="s">
        <v>16</v>
      </c>
      <c r="B1336" s="0" t="n">
        <v>9508500</v>
      </c>
      <c r="D1336" s="0" t="n">
        <f aca="false">IF(F1336&gt;9,E1336+1,E1336)</f>
        <v>1944</v>
      </c>
      <c r="E1336" s="0" t="n">
        <v>1944</v>
      </c>
      <c r="F1336" s="0" t="n">
        <v>4</v>
      </c>
      <c r="G1336" s="0" t="n">
        <v>14</v>
      </c>
      <c r="K1336" s="0" t="n">
        <v>4720</v>
      </c>
      <c r="L1336" s="0" t="n">
        <v>2</v>
      </c>
      <c r="M1336" s="0" t="n">
        <v>8.43</v>
      </c>
      <c r="N1336" s="0" t="n">
        <v>3</v>
      </c>
      <c r="S1336" s="0" t="n">
        <f aca="false">K1336*0.02832</f>
        <v>133.6704</v>
      </c>
      <c r="T1336" s="0" t="n">
        <f aca="false">M1336*0.3408</f>
        <v>2.872944</v>
      </c>
    </row>
    <row r="1337" customFormat="false" ht="12.75" hidden="false" customHeight="false" outlineLevel="0" collapsed="false">
      <c r="A1337" s="0" t="s">
        <v>16</v>
      </c>
      <c r="B1337" s="0" t="n">
        <v>9508500</v>
      </c>
      <c r="D1337" s="0" t="n">
        <f aca="false">IF(F1337&gt;9,E1337+1,E1337)</f>
        <v>1945</v>
      </c>
      <c r="E1337" s="0" t="n">
        <v>1945</v>
      </c>
      <c r="F1337" s="0" t="n">
        <v>3</v>
      </c>
      <c r="G1337" s="0" t="n">
        <v>16</v>
      </c>
      <c r="K1337" s="0" t="n">
        <v>9710</v>
      </c>
      <c r="L1337" s="0" t="n">
        <v>2</v>
      </c>
      <c r="M1337" s="0" t="n">
        <v>11.12</v>
      </c>
      <c r="N1337" s="0" t="n">
        <v>3</v>
      </c>
      <c r="S1337" s="0" t="n">
        <f aca="false">K1337*0.02832</f>
        <v>274.9872</v>
      </c>
      <c r="T1337" s="0" t="n">
        <f aca="false">M1337*0.3408</f>
        <v>3.789696</v>
      </c>
    </row>
    <row r="1338" customFormat="false" ht="12.75" hidden="false" customHeight="false" outlineLevel="0" collapsed="false">
      <c r="A1338" s="0" t="s">
        <v>16</v>
      </c>
      <c r="B1338" s="0" t="n">
        <v>9508500</v>
      </c>
      <c r="D1338" s="0" t="n">
        <f aca="false">IF(F1338&gt;9,E1338+1,E1338)</f>
        <v>1945</v>
      </c>
      <c r="E1338" s="0" t="n">
        <v>1945</v>
      </c>
      <c r="F1338" s="0" t="n">
        <v>4</v>
      </c>
      <c r="G1338" s="0" t="n">
        <v>3</v>
      </c>
      <c r="K1338" s="0" t="n">
        <v>4060</v>
      </c>
      <c r="L1338" s="0" t="n">
        <v>2</v>
      </c>
      <c r="M1338" s="0" t="n">
        <v>8.02</v>
      </c>
      <c r="N1338" s="0" t="n">
        <v>3</v>
      </c>
      <c r="S1338" s="0" t="n">
        <f aca="false">K1338*0.02832</f>
        <v>114.9792</v>
      </c>
      <c r="T1338" s="0" t="n">
        <f aca="false">M1338*0.3408</f>
        <v>2.733216</v>
      </c>
    </row>
    <row r="1339" customFormat="false" ht="12.75" hidden="false" customHeight="false" outlineLevel="0" collapsed="false">
      <c r="A1339" s="0" t="s">
        <v>16</v>
      </c>
      <c r="B1339" s="0" t="n">
        <v>9508500</v>
      </c>
      <c r="D1339" s="0" t="n">
        <f aca="false">IF(F1339&gt;9,E1339+1,E1339)</f>
        <v>1946</v>
      </c>
      <c r="E1339" s="0" t="n">
        <v>1946</v>
      </c>
      <c r="F1339" s="0" t="n">
        <v>4</v>
      </c>
      <c r="G1339" s="0" t="n">
        <v>8</v>
      </c>
      <c r="K1339" s="0" t="n">
        <v>8660</v>
      </c>
      <c r="M1339" s="0" t="n">
        <v>9.9</v>
      </c>
      <c r="N1339" s="0" t="n">
        <v>6</v>
      </c>
      <c r="S1339" s="0" t="n">
        <f aca="false">K1339*0.02832</f>
        <v>245.2512</v>
      </c>
      <c r="T1339" s="0" t="n">
        <f aca="false">M1339*0.3408</f>
        <v>3.37392</v>
      </c>
    </row>
    <row r="1340" customFormat="false" ht="12.75" hidden="false" customHeight="false" outlineLevel="0" collapsed="false">
      <c r="A1340" s="0" t="s">
        <v>16</v>
      </c>
      <c r="B1340" s="0" t="n">
        <v>9508500</v>
      </c>
      <c r="D1340" s="0" t="n">
        <f aca="false">IF(F1340&gt;9,E1340+1,E1340)</f>
        <v>1947</v>
      </c>
      <c r="E1340" s="0" t="n">
        <v>1946</v>
      </c>
      <c r="F1340" s="0" t="n">
        <v>12</v>
      </c>
      <c r="G1340" s="0" t="n">
        <v>28</v>
      </c>
      <c r="K1340" s="0" t="n">
        <v>6110</v>
      </c>
      <c r="M1340" s="0" t="n">
        <v>8.62</v>
      </c>
      <c r="S1340" s="0" t="n">
        <f aca="false">K1340*0.02832</f>
        <v>173.0352</v>
      </c>
      <c r="T1340" s="0" t="n">
        <f aca="false">M1340*0.3408</f>
        <v>2.937696</v>
      </c>
    </row>
    <row r="1341" customFormat="false" ht="12.75" hidden="false" customHeight="false" outlineLevel="0" collapsed="false">
      <c r="A1341" s="0" t="s">
        <v>16</v>
      </c>
      <c r="B1341" s="0" t="n">
        <v>9508500</v>
      </c>
      <c r="D1341" s="0" t="n">
        <f aca="false">IF(F1341&gt;9,E1341+1,E1341)</f>
        <v>1947</v>
      </c>
      <c r="E1341" s="0" t="n">
        <v>1947</v>
      </c>
      <c r="F1341" s="0" t="n">
        <v>9</v>
      </c>
      <c r="G1341" s="0" t="n">
        <v>19</v>
      </c>
      <c r="K1341" s="0" t="n">
        <v>11500</v>
      </c>
      <c r="M1341" s="0" t="n">
        <v>11.47</v>
      </c>
      <c r="S1341" s="0" t="n">
        <f aca="false">K1341*0.02832</f>
        <v>325.68</v>
      </c>
      <c r="T1341" s="0" t="n">
        <f aca="false">M1341*0.3408</f>
        <v>3.908976</v>
      </c>
    </row>
    <row r="1342" customFormat="false" ht="12.75" hidden="false" customHeight="false" outlineLevel="0" collapsed="false">
      <c r="A1342" s="0" t="s">
        <v>16</v>
      </c>
      <c r="B1342" s="0" t="n">
        <v>9508500</v>
      </c>
      <c r="D1342" s="0" t="n">
        <f aca="false">IF(F1342&gt;9,E1342+1,E1342)</f>
        <v>1948</v>
      </c>
      <c r="E1342" s="0" t="n">
        <v>1948</v>
      </c>
      <c r="F1342" s="0" t="n">
        <v>3</v>
      </c>
      <c r="G1342" s="0" t="n">
        <v>25</v>
      </c>
      <c r="K1342" s="0" t="n">
        <v>2560</v>
      </c>
      <c r="M1342" s="0" t="n">
        <v>6.45</v>
      </c>
      <c r="S1342" s="0" t="n">
        <f aca="false">K1342*0.02832</f>
        <v>72.4992</v>
      </c>
      <c r="T1342" s="0" t="n">
        <f aca="false">M1342*0.3408</f>
        <v>2.19816</v>
      </c>
    </row>
    <row r="1343" customFormat="false" ht="12.75" hidden="false" customHeight="false" outlineLevel="0" collapsed="false">
      <c r="A1343" s="0" t="s">
        <v>16</v>
      </c>
      <c r="B1343" s="0" t="n">
        <v>9508500</v>
      </c>
      <c r="D1343" s="0" t="n">
        <f aca="false">IF(F1343&gt;9,E1343+1,E1343)</f>
        <v>1949</v>
      </c>
      <c r="E1343" s="0" t="n">
        <v>1949</v>
      </c>
      <c r="F1343" s="0" t="n">
        <v>1</v>
      </c>
      <c r="G1343" s="0" t="n">
        <v>13</v>
      </c>
      <c r="K1343" s="0" t="n">
        <v>11000</v>
      </c>
      <c r="M1343" s="0" t="n">
        <v>11.24</v>
      </c>
      <c r="S1343" s="0" t="n">
        <f aca="false">K1343*0.02832</f>
        <v>311.52</v>
      </c>
      <c r="T1343" s="0" t="n">
        <f aca="false">M1343*0.3408</f>
        <v>3.830592</v>
      </c>
    </row>
    <row r="1344" customFormat="false" ht="12.75" hidden="false" customHeight="false" outlineLevel="0" collapsed="false">
      <c r="A1344" s="0" t="s">
        <v>16</v>
      </c>
      <c r="B1344" s="0" t="n">
        <v>9508500</v>
      </c>
      <c r="D1344" s="0" t="n">
        <f aca="false">IF(F1344&gt;9,E1344+1,E1344)</f>
        <v>1949</v>
      </c>
      <c r="E1344" s="0" t="n">
        <v>1949</v>
      </c>
      <c r="F1344" s="0" t="n">
        <v>2</v>
      </c>
      <c r="G1344" s="0" t="n">
        <v>25</v>
      </c>
      <c r="K1344" s="0" t="n">
        <v>4140</v>
      </c>
      <c r="M1344" s="0" t="n">
        <v>7.82</v>
      </c>
      <c r="S1344" s="0" t="n">
        <f aca="false">K1344*0.02832</f>
        <v>117.2448</v>
      </c>
      <c r="T1344" s="0" t="n">
        <f aca="false">M1344*0.3408</f>
        <v>2.665056</v>
      </c>
    </row>
    <row r="1345" customFormat="false" ht="12.75" hidden="false" customHeight="false" outlineLevel="0" collapsed="false">
      <c r="A1345" s="0" t="s">
        <v>16</v>
      </c>
      <c r="B1345" s="0" t="n">
        <v>9508500</v>
      </c>
      <c r="D1345" s="0" t="n">
        <f aca="false">IF(F1345&gt;9,E1345+1,E1345)</f>
        <v>1949</v>
      </c>
      <c r="E1345" s="0" t="n">
        <v>1949</v>
      </c>
      <c r="F1345" s="0" t="n">
        <v>3</v>
      </c>
      <c r="G1345" s="0" t="n">
        <v>8</v>
      </c>
      <c r="K1345" s="0" t="n">
        <v>4900</v>
      </c>
      <c r="M1345" s="0" t="n">
        <v>8.37</v>
      </c>
      <c r="S1345" s="0" t="n">
        <f aca="false">K1345*0.02832</f>
        <v>138.768</v>
      </c>
      <c r="T1345" s="0" t="n">
        <f aca="false">M1345*0.3408</f>
        <v>2.852496</v>
      </c>
    </row>
    <row r="1346" customFormat="false" ht="12.75" hidden="false" customHeight="false" outlineLevel="0" collapsed="false">
      <c r="A1346" s="0" t="s">
        <v>16</v>
      </c>
      <c r="B1346" s="0" t="n">
        <v>9508500</v>
      </c>
      <c r="D1346" s="0" t="n">
        <f aca="false">IF(F1346&gt;9,E1346+1,E1346)</f>
        <v>1949</v>
      </c>
      <c r="E1346" s="0" t="n">
        <v>1949</v>
      </c>
      <c r="F1346" s="0" t="n">
        <v>3</v>
      </c>
      <c r="G1346" s="0" t="n">
        <v>20</v>
      </c>
      <c r="K1346" s="0" t="n">
        <v>5260</v>
      </c>
      <c r="M1346" s="0" t="n">
        <v>8.65</v>
      </c>
      <c r="S1346" s="0" t="n">
        <f aca="false">K1346*0.02832</f>
        <v>148.9632</v>
      </c>
      <c r="T1346" s="0" t="n">
        <f aca="false">M1346*0.3408</f>
        <v>2.94792</v>
      </c>
    </row>
    <row r="1347" customFormat="false" ht="12.75" hidden="false" customHeight="false" outlineLevel="0" collapsed="false">
      <c r="A1347" s="0" t="s">
        <v>16</v>
      </c>
      <c r="B1347" s="0" t="n">
        <v>9508500</v>
      </c>
      <c r="D1347" s="0" t="n">
        <f aca="false">IF(F1347&gt;9,E1347+1,E1347)</f>
        <v>1949</v>
      </c>
      <c r="E1347" s="0" t="n">
        <v>1949</v>
      </c>
      <c r="F1347" s="0" t="n">
        <v>4</v>
      </c>
      <c r="G1347" s="0" t="n">
        <v>9</v>
      </c>
      <c r="K1347" s="0" t="n">
        <v>4480</v>
      </c>
      <c r="M1347" s="0" t="n">
        <v>8.07</v>
      </c>
      <c r="S1347" s="0" t="n">
        <f aca="false">K1347*0.02832</f>
        <v>126.8736</v>
      </c>
      <c r="T1347" s="0" t="n">
        <f aca="false">M1347*0.3408</f>
        <v>2.750256</v>
      </c>
    </row>
    <row r="1348" customFormat="false" ht="12.75" hidden="false" customHeight="false" outlineLevel="0" collapsed="false">
      <c r="A1348" s="0" t="s">
        <v>16</v>
      </c>
      <c r="B1348" s="0" t="n">
        <v>9508500</v>
      </c>
      <c r="D1348" s="0" t="n">
        <f aca="false">IF(F1348&gt;9,E1348+1,E1348)</f>
        <v>1949</v>
      </c>
      <c r="E1348" s="0" t="n">
        <v>1949</v>
      </c>
      <c r="F1348" s="0" t="n">
        <v>9</v>
      </c>
      <c r="G1348" s="0" t="n">
        <v>10</v>
      </c>
      <c r="K1348" s="0" t="n">
        <v>4040</v>
      </c>
      <c r="M1348" s="0" t="n">
        <v>7.77</v>
      </c>
      <c r="S1348" s="0" t="n">
        <f aca="false">K1348*0.02832</f>
        <v>114.4128</v>
      </c>
      <c r="T1348" s="0" t="n">
        <f aca="false">M1348*0.3408</f>
        <v>2.648016</v>
      </c>
    </row>
    <row r="1349" customFormat="false" ht="12.75" hidden="false" customHeight="false" outlineLevel="0" collapsed="false">
      <c r="A1349" s="0" t="s">
        <v>16</v>
      </c>
      <c r="B1349" s="0" t="n">
        <v>9508500</v>
      </c>
      <c r="D1349" s="0" t="n">
        <f aca="false">IF(F1349&gt;9,E1349+1,E1349)</f>
        <v>1950</v>
      </c>
      <c r="E1349" s="0" t="n">
        <v>1949</v>
      </c>
      <c r="F1349" s="0" t="n">
        <v>10</v>
      </c>
      <c r="G1349" s="0" t="n">
        <v>19</v>
      </c>
      <c r="K1349" s="0" t="n">
        <v>9330</v>
      </c>
      <c r="M1349" s="0" t="n">
        <v>10.5</v>
      </c>
      <c r="S1349" s="0" t="n">
        <f aca="false">K1349*0.02832</f>
        <v>264.2256</v>
      </c>
      <c r="T1349" s="0" t="n">
        <f aca="false">M1349*0.3408</f>
        <v>3.5784</v>
      </c>
    </row>
    <row r="1350" customFormat="false" ht="12.75" hidden="false" customHeight="false" outlineLevel="0" collapsed="false">
      <c r="A1350" s="0" t="s">
        <v>16</v>
      </c>
      <c r="B1350" s="0" t="n">
        <v>9508500</v>
      </c>
      <c r="D1350" s="0" t="n">
        <f aca="false">IF(F1350&gt;9,E1350+1,E1350)</f>
        <v>1950</v>
      </c>
      <c r="E1350" s="0" t="n">
        <v>1950</v>
      </c>
      <c r="F1350" s="0" t="n">
        <v>2</v>
      </c>
      <c r="G1350" s="0" t="n">
        <v>8</v>
      </c>
      <c r="K1350" s="0" t="n">
        <v>5620</v>
      </c>
      <c r="M1350" s="0" t="n">
        <v>8.96</v>
      </c>
      <c r="S1350" s="0" t="n">
        <f aca="false">K1350*0.02832</f>
        <v>159.1584</v>
      </c>
      <c r="T1350" s="0" t="n">
        <f aca="false">M1350*0.3408</f>
        <v>3.053568</v>
      </c>
    </row>
    <row r="1351" customFormat="false" ht="12.75" hidden="false" customHeight="false" outlineLevel="0" collapsed="false">
      <c r="A1351" s="0" t="s">
        <v>16</v>
      </c>
      <c r="B1351" s="0" t="n">
        <v>9508500</v>
      </c>
      <c r="D1351" s="0" t="n">
        <f aca="false">IF(F1351&gt;9,E1351+1,E1351)</f>
        <v>1951</v>
      </c>
      <c r="E1351" s="0" t="n">
        <v>1951</v>
      </c>
      <c r="F1351" s="0" t="n">
        <v>8</v>
      </c>
      <c r="G1351" s="0" t="n">
        <v>30</v>
      </c>
      <c r="K1351" s="0" t="n">
        <v>16400</v>
      </c>
      <c r="M1351" s="0" t="n">
        <v>12.4</v>
      </c>
      <c r="S1351" s="0" t="n">
        <f aca="false">K1351*0.02832</f>
        <v>464.448</v>
      </c>
      <c r="T1351" s="0" t="n">
        <f aca="false">M1351*0.3408</f>
        <v>4.22592</v>
      </c>
    </row>
    <row r="1352" customFormat="false" ht="12.75" hidden="false" customHeight="false" outlineLevel="0" collapsed="false">
      <c r="A1352" s="0" t="s">
        <v>16</v>
      </c>
      <c r="B1352" s="0" t="n">
        <v>9508500</v>
      </c>
      <c r="D1352" s="0" t="n">
        <f aca="false">IF(F1352&gt;9,E1352+1,E1352)</f>
        <v>1952</v>
      </c>
      <c r="E1352" s="0" t="n">
        <v>1951</v>
      </c>
      <c r="F1352" s="0" t="n">
        <v>12</v>
      </c>
      <c r="G1352" s="0" t="n">
        <v>31</v>
      </c>
      <c r="K1352" s="0" t="n">
        <v>81600</v>
      </c>
      <c r="M1352" s="0" t="n">
        <v>17.62</v>
      </c>
      <c r="S1352" s="0" t="n">
        <f aca="false">K1352*0.02832</f>
        <v>2310.912</v>
      </c>
      <c r="T1352" s="0" t="n">
        <f aca="false">M1352*0.3408</f>
        <v>6.004896</v>
      </c>
    </row>
    <row r="1353" customFormat="false" ht="12.75" hidden="false" customHeight="false" outlineLevel="0" collapsed="false">
      <c r="A1353" s="0" t="s">
        <v>16</v>
      </c>
      <c r="B1353" s="0" t="n">
        <v>9508500</v>
      </c>
      <c r="D1353" s="0" t="n">
        <f aca="false">IF(F1353&gt;9,E1353+1,E1353)</f>
        <v>1952</v>
      </c>
      <c r="E1353" s="0" t="n">
        <v>1952</v>
      </c>
      <c r="F1353" s="0" t="n">
        <v>1</v>
      </c>
      <c r="G1353" s="0" t="n">
        <v>18</v>
      </c>
      <c r="K1353" s="0" t="n">
        <v>27800</v>
      </c>
      <c r="M1353" s="0" t="n">
        <v>13.86</v>
      </c>
      <c r="S1353" s="0" t="n">
        <f aca="false">K1353*0.02832</f>
        <v>787.296</v>
      </c>
      <c r="T1353" s="0" t="n">
        <f aca="false">M1353*0.3408</f>
        <v>4.723488</v>
      </c>
    </row>
    <row r="1354" customFormat="false" ht="12.75" hidden="false" customHeight="false" outlineLevel="0" collapsed="false">
      <c r="A1354" s="0" t="s">
        <v>16</v>
      </c>
      <c r="B1354" s="0" t="n">
        <v>9508500</v>
      </c>
      <c r="D1354" s="0" t="n">
        <f aca="false">IF(F1354&gt;9,E1354+1,E1354)</f>
        <v>1952</v>
      </c>
      <c r="E1354" s="0" t="n">
        <v>1952</v>
      </c>
      <c r="F1354" s="0" t="n">
        <v>4</v>
      </c>
      <c r="G1354" s="0" t="n">
        <v>1</v>
      </c>
      <c r="K1354" s="0" t="n">
        <v>7960</v>
      </c>
      <c r="M1354" s="0" t="n">
        <v>10.33</v>
      </c>
      <c r="S1354" s="0" t="n">
        <f aca="false">K1354*0.02832</f>
        <v>225.4272</v>
      </c>
      <c r="T1354" s="0" t="n">
        <f aca="false">M1354*0.3408</f>
        <v>3.520464</v>
      </c>
    </row>
    <row r="1355" customFormat="false" ht="12.75" hidden="false" customHeight="false" outlineLevel="0" collapsed="false">
      <c r="A1355" s="0" t="s">
        <v>16</v>
      </c>
      <c r="B1355" s="0" t="n">
        <v>9508500</v>
      </c>
      <c r="D1355" s="0" t="n">
        <f aca="false">IF(F1355&gt;9,E1355+1,E1355)</f>
        <v>1952</v>
      </c>
      <c r="E1355" s="0" t="n">
        <v>1952</v>
      </c>
      <c r="F1355" s="0" t="n">
        <v>8</v>
      </c>
      <c r="G1355" s="0" t="n">
        <v>15</v>
      </c>
      <c r="K1355" s="0" t="n">
        <v>5550</v>
      </c>
      <c r="M1355" s="0" t="n">
        <v>8.87</v>
      </c>
      <c r="S1355" s="0" t="n">
        <f aca="false">K1355*0.02832</f>
        <v>157.176</v>
      </c>
      <c r="T1355" s="0" t="n">
        <f aca="false">M1355*0.3408</f>
        <v>3.022896</v>
      </c>
    </row>
    <row r="1356" customFormat="false" ht="12.75" hidden="false" customHeight="false" outlineLevel="0" collapsed="false">
      <c r="A1356" s="0" t="s">
        <v>16</v>
      </c>
      <c r="B1356" s="0" t="n">
        <v>9508500</v>
      </c>
      <c r="D1356" s="0" t="n">
        <f aca="false">IF(F1356&gt;9,E1356+1,E1356)</f>
        <v>1953</v>
      </c>
      <c r="E1356" s="0" t="n">
        <v>1953</v>
      </c>
      <c r="F1356" s="0" t="n">
        <v>8</v>
      </c>
      <c r="G1356" s="0" t="n">
        <v>29</v>
      </c>
      <c r="K1356" s="0" t="n">
        <v>6390</v>
      </c>
      <c r="M1356" s="0" t="n">
        <v>10</v>
      </c>
      <c r="S1356" s="0" t="n">
        <f aca="false">K1356*0.02832</f>
        <v>180.9648</v>
      </c>
      <c r="T1356" s="0" t="n">
        <f aca="false">M1356*0.3408</f>
        <v>3.408</v>
      </c>
    </row>
    <row r="1357" customFormat="false" ht="12.75" hidden="false" customHeight="false" outlineLevel="0" collapsed="false">
      <c r="A1357" s="0" t="s">
        <v>16</v>
      </c>
      <c r="B1357" s="0" t="n">
        <v>9508500</v>
      </c>
      <c r="D1357" s="0" t="n">
        <f aca="false">IF(F1357&gt;9,E1357+1,E1357)</f>
        <v>1954</v>
      </c>
      <c r="E1357" s="0" t="n">
        <v>1954</v>
      </c>
      <c r="F1357" s="0" t="n">
        <v>3</v>
      </c>
      <c r="G1357" s="0" t="n">
        <v>23</v>
      </c>
      <c r="K1357" s="0" t="n">
        <v>19700</v>
      </c>
      <c r="M1357" s="0" t="n">
        <v>13.59</v>
      </c>
      <c r="S1357" s="0" t="n">
        <f aca="false">K1357*0.02832</f>
        <v>557.904</v>
      </c>
      <c r="T1357" s="0" t="n">
        <f aca="false">M1357*0.3408</f>
        <v>4.631472</v>
      </c>
    </row>
    <row r="1358" customFormat="false" ht="12.75" hidden="false" customHeight="false" outlineLevel="0" collapsed="false">
      <c r="A1358" s="0" t="s">
        <v>16</v>
      </c>
      <c r="B1358" s="0" t="n">
        <v>9508500</v>
      </c>
      <c r="D1358" s="0" t="n">
        <f aca="false">IF(F1358&gt;9,E1358+1,E1358)</f>
        <v>1954</v>
      </c>
      <c r="E1358" s="0" t="n">
        <v>1954</v>
      </c>
      <c r="F1358" s="0" t="n">
        <v>3</v>
      </c>
      <c r="G1358" s="0" t="n">
        <v>30</v>
      </c>
      <c r="K1358" s="0" t="n">
        <v>6310</v>
      </c>
      <c r="M1358" s="0" t="n">
        <v>9.61</v>
      </c>
      <c r="S1358" s="0" t="n">
        <f aca="false">K1358*0.02832</f>
        <v>178.6992</v>
      </c>
      <c r="T1358" s="0" t="n">
        <f aca="false">M1358*0.3408</f>
        <v>3.275088</v>
      </c>
    </row>
    <row r="1359" customFormat="false" ht="12.75" hidden="false" customHeight="false" outlineLevel="0" collapsed="false">
      <c r="A1359" s="0" t="s">
        <v>16</v>
      </c>
      <c r="B1359" s="0" t="n">
        <v>9508500</v>
      </c>
      <c r="D1359" s="0" t="n">
        <f aca="false">IF(F1359&gt;9,E1359+1,E1359)</f>
        <v>1954</v>
      </c>
      <c r="E1359" s="0" t="n">
        <v>1954</v>
      </c>
      <c r="F1359" s="0" t="n">
        <v>8</v>
      </c>
      <c r="G1359" s="0" t="n">
        <v>5</v>
      </c>
      <c r="K1359" s="0" t="n">
        <v>5080</v>
      </c>
      <c r="M1359" s="0" t="n">
        <v>8.9</v>
      </c>
      <c r="S1359" s="0" t="n">
        <f aca="false">K1359*0.02832</f>
        <v>143.8656</v>
      </c>
      <c r="T1359" s="0" t="n">
        <f aca="false">M1359*0.3408</f>
        <v>3.03312</v>
      </c>
    </row>
    <row r="1360" customFormat="false" ht="12.75" hidden="false" customHeight="false" outlineLevel="0" collapsed="false">
      <c r="A1360" s="0" t="s">
        <v>16</v>
      </c>
      <c r="B1360" s="0" t="n">
        <v>9508500</v>
      </c>
      <c r="D1360" s="0" t="n">
        <f aca="false">IF(F1360&gt;9,E1360+1,E1360)</f>
        <v>1955</v>
      </c>
      <c r="E1360" s="0" t="n">
        <v>1955</v>
      </c>
      <c r="F1360" s="0" t="n">
        <v>6</v>
      </c>
      <c r="G1360" s="0" t="n">
        <v>14</v>
      </c>
      <c r="K1360" s="0" t="n">
        <v>5000</v>
      </c>
      <c r="M1360" s="0" t="n">
        <v>8.63</v>
      </c>
      <c r="S1360" s="0" t="n">
        <f aca="false">K1360*0.02832</f>
        <v>141.6</v>
      </c>
      <c r="T1360" s="0" t="n">
        <f aca="false">M1360*0.3408</f>
        <v>2.941104</v>
      </c>
    </row>
    <row r="1361" customFormat="false" ht="12.75" hidden="false" customHeight="false" outlineLevel="0" collapsed="false">
      <c r="A1361" s="0" t="s">
        <v>16</v>
      </c>
      <c r="B1361" s="0" t="n">
        <v>9508500</v>
      </c>
      <c r="D1361" s="0" t="n">
        <f aca="false">IF(F1361&gt;9,E1361+1,E1361)</f>
        <v>1955</v>
      </c>
      <c r="E1361" s="0" t="n">
        <v>1955</v>
      </c>
      <c r="F1361" s="0" t="n">
        <v>7</v>
      </c>
      <c r="G1361" s="0" t="n">
        <v>23</v>
      </c>
      <c r="K1361" s="0" t="n">
        <v>4010</v>
      </c>
      <c r="M1361" s="0" t="n">
        <v>7.83</v>
      </c>
      <c r="S1361" s="0" t="n">
        <f aca="false">K1361*0.02832</f>
        <v>113.5632</v>
      </c>
      <c r="T1361" s="0" t="n">
        <f aca="false">M1361*0.3408</f>
        <v>2.668464</v>
      </c>
    </row>
    <row r="1362" customFormat="false" ht="12.75" hidden="false" customHeight="false" outlineLevel="0" collapsed="false">
      <c r="A1362" s="0" t="s">
        <v>16</v>
      </c>
      <c r="B1362" s="0" t="n">
        <v>9508500</v>
      </c>
      <c r="D1362" s="0" t="n">
        <f aca="false">IF(F1362&gt;9,E1362+1,E1362)</f>
        <v>1955</v>
      </c>
      <c r="E1362" s="0" t="n">
        <v>1955</v>
      </c>
      <c r="F1362" s="0" t="n">
        <v>7</v>
      </c>
      <c r="G1362" s="0" t="n">
        <v>26</v>
      </c>
      <c r="K1362" s="0" t="n">
        <v>4610</v>
      </c>
      <c r="M1362" s="0" t="n">
        <v>8.33</v>
      </c>
      <c r="S1362" s="0" t="n">
        <f aca="false">K1362*0.02832</f>
        <v>130.5552</v>
      </c>
      <c r="T1362" s="0" t="n">
        <f aca="false">M1362*0.3408</f>
        <v>2.838864</v>
      </c>
    </row>
    <row r="1363" customFormat="false" ht="12.75" hidden="false" customHeight="false" outlineLevel="0" collapsed="false">
      <c r="A1363" s="0" t="s">
        <v>16</v>
      </c>
      <c r="B1363" s="0" t="n">
        <v>9508500</v>
      </c>
      <c r="D1363" s="0" t="n">
        <f aca="false">IF(F1363&gt;9,E1363+1,E1363)</f>
        <v>1955</v>
      </c>
      <c r="E1363" s="0" t="n">
        <v>1955</v>
      </c>
      <c r="F1363" s="0" t="n">
        <v>8</v>
      </c>
      <c r="G1363" s="0" t="n">
        <v>19</v>
      </c>
      <c r="K1363" s="0" t="n">
        <v>5720</v>
      </c>
      <c r="M1363" s="0" t="n">
        <v>9.15</v>
      </c>
      <c r="S1363" s="0" t="n">
        <f aca="false">K1363*0.02832</f>
        <v>161.9904</v>
      </c>
      <c r="T1363" s="0" t="n">
        <f aca="false">M1363*0.3408</f>
        <v>3.11832</v>
      </c>
    </row>
    <row r="1364" customFormat="false" ht="12.75" hidden="false" customHeight="false" outlineLevel="0" collapsed="false">
      <c r="A1364" s="0" t="s">
        <v>16</v>
      </c>
      <c r="B1364" s="0" t="n">
        <v>9508500</v>
      </c>
      <c r="D1364" s="0" t="n">
        <f aca="false">IF(F1364&gt;9,E1364+1,E1364)</f>
        <v>1955</v>
      </c>
      <c r="E1364" s="0" t="n">
        <v>1955</v>
      </c>
      <c r="F1364" s="0" t="n">
        <v>8</v>
      </c>
      <c r="G1364" s="0" t="n">
        <v>23</v>
      </c>
      <c r="K1364" s="0" t="n">
        <v>11600</v>
      </c>
      <c r="M1364" s="0" t="n">
        <v>11.67</v>
      </c>
      <c r="S1364" s="0" t="n">
        <f aca="false">K1364*0.02832</f>
        <v>328.512</v>
      </c>
      <c r="T1364" s="0" t="n">
        <f aca="false">M1364*0.3408</f>
        <v>3.977136</v>
      </c>
    </row>
    <row r="1365" customFormat="false" ht="12.75" hidden="false" customHeight="false" outlineLevel="0" collapsed="false">
      <c r="A1365" s="0" t="s">
        <v>16</v>
      </c>
      <c r="B1365" s="0" t="n">
        <v>9508500</v>
      </c>
      <c r="D1365" s="0" t="n">
        <f aca="false">IF(F1365&gt;9,E1365+1,E1365)</f>
        <v>1956</v>
      </c>
      <c r="E1365" s="0" t="n">
        <v>1956</v>
      </c>
      <c r="F1365" s="0" t="n">
        <v>7</v>
      </c>
      <c r="G1365" s="0" t="n">
        <v>31</v>
      </c>
      <c r="K1365" s="0" t="n">
        <v>12800</v>
      </c>
      <c r="M1365" s="0" t="n">
        <v>12</v>
      </c>
      <c r="S1365" s="0" t="n">
        <f aca="false">K1365*0.02832</f>
        <v>362.496</v>
      </c>
      <c r="T1365" s="0" t="n">
        <f aca="false">M1365*0.3408</f>
        <v>4.0896</v>
      </c>
    </row>
    <row r="1366" customFormat="false" ht="12.75" hidden="false" customHeight="false" outlineLevel="0" collapsed="false">
      <c r="A1366" s="0" t="s">
        <v>16</v>
      </c>
      <c r="B1366" s="0" t="n">
        <v>9508500</v>
      </c>
      <c r="D1366" s="0" t="n">
        <f aca="false">IF(F1366&gt;9,E1366+1,E1366)</f>
        <v>1957</v>
      </c>
      <c r="E1366" s="0" t="n">
        <v>1957</v>
      </c>
      <c r="F1366" s="0" t="n">
        <v>1</v>
      </c>
      <c r="G1366" s="0" t="n">
        <v>10</v>
      </c>
      <c r="K1366" s="0" t="n">
        <v>14500</v>
      </c>
      <c r="M1366" s="0" t="n">
        <v>12.45</v>
      </c>
      <c r="S1366" s="0" t="n">
        <f aca="false">K1366*0.02832</f>
        <v>410.64</v>
      </c>
      <c r="T1366" s="0" t="n">
        <f aca="false">M1366*0.3408</f>
        <v>4.24296</v>
      </c>
    </row>
    <row r="1367" customFormat="false" ht="12.75" hidden="false" customHeight="false" outlineLevel="0" collapsed="false">
      <c r="A1367" s="0" t="s">
        <v>16</v>
      </c>
      <c r="B1367" s="0" t="n">
        <v>9508500</v>
      </c>
      <c r="D1367" s="0" t="n">
        <f aca="false">IF(F1367&gt;9,E1367+1,E1367)</f>
        <v>1957</v>
      </c>
      <c r="E1367" s="0" t="n">
        <v>1957</v>
      </c>
      <c r="F1367" s="0" t="n">
        <v>1</v>
      </c>
      <c r="G1367" s="0" t="n">
        <v>27</v>
      </c>
      <c r="K1367" s="0" t="n">
        <v>12400</v>
      </c>
      <c r="M1367" s="0" t="n">
        <v>11.9</v>
      </c>
      <c r="S1367" s="0" t="n">
        <f aca="false">K1367*0.02832</f>
        <v>351.168</v>
      </c>
      <c r="T1367" s="0" t="n">
        <f aca="false">M1367*0.3408</f>
        <v>4.05552</v>
      </c>
    </row>
    <row r="1368" customFormat="false" ht="12.75" hidden="false" customHeight="false" outlineLevel="0" collapsed="false">
      <c r="A1368" s="0" t="s">
        <v>16</v>
      </c>
      <c r="B1368" s="0" t="n">
        <v>9508500</v>
      </c>
      <c r="D1368" s="0" t="n">
        <f aca="false">IF(F1368&gt;9,E1368+1,E1368)</f>
        <v>1957</v>
      </c>
      <c r="E1368" s="0" t="n">
        <v>1957</v>
      </c>
      <c r="F1368" s="0" t="n">
        <v>2</v>
      </c>
      <c r="G1368" s="0" t="n">
        <v>14</v>
      </c>
      <c r="K1368" s="0" t="n">
        <v>4990</v>
      </c>
      <c r="M1368" s="0" t="n">
        <v>8.74</v>
      </c>
      <c r="S1368" s="0" t="n">
        <f aca="false">K1368*0.02832</f>
        <v>141.3168</v>
      </c>
      <c r="T1368" s="0" t="n">
        <f aca="false">M1368*0.3408</f>
        <v>2.978592</v>
      </c>
    </row>
    <row r="1369" customFormat="false" ht="12.75" hidden="false" customHeight="false" outlineLevel="0" collapsed="false">
      <c r="A1369" s="0" t="s">
        <v>16</v>
      </c>
      <c r="B1369" s="0" t="n">
        <v>9508500</v>
      </c>
      <c r="D1369" s="0" t="n">
        <f aca="false">IF(F1369&gt;9,E1369+1,E1369)</f>
        <v>1957</v>
      </c>
      <c r="E1369" s="0" t="n">
        <v>1957</v>
      </c>
      <c r="F1369" s="0" t="n">
        <v>2</v>
      </c>
      <c r="G1369" s="0" t="n">
        <v>20</v>
      </c>
      <c r="K1369" s="0" t="n">
        <v>4500</v>
      </c>
      <c r="M1369" s="0" t="n">
        <v>8.29</v>
      </c>
      <c r="S1369" s="0" t="n">
        <f aca="false">K1369*0.02832</f>
        <v>127.44</v>
      </c>
      <c r="T1369" s="0" t="n">
        <f aca="false">M1369*0.3408</f>
        <v>2.825232</v>
      </c>
    </row>
    <row r="1370" customFormat="false" ht="12.75" hidden="false" customHeight="false" outlineLevel="0" collapsed="false">
      <c r="A1370" s="0" t="s">
        <v>16</v>
      </c>
      <c r="B1370" s="0" t="n">
        <v>9508500</v>
      </c>
      <c r="D1370" s="0" t="n">
        <f aca="false">IF(F1370&gt;9,E1370+1,E1370)</f>
        <v>1957</v>
      </c>
      <c r="E1370" s="0" t="n">
        <v>1957</v>
      </c>
      <c r="F1370" s="0" t="n">
        <v>2</v>
      </c>
      <c r="G1370" s="0" t="n">
        <v>25</v>
      </c>
      <c r="K1370" s="0" t="n">
        <v>10300</v>
      </c>
      <c r="M1370" s="0" t="n">
        <v>11.24</v>
      </c>
      <c r="S1370" s="0" t="n">
        <f aca="false">K1370*0.02832</f>
        <v>291.696</v>
      </c>
      <c r="T1370" s="0" t="n">
        <f aca="false">M1370*0.3408</f>
        <v>3.830592</v>
      </c>
    </row>
    <row r="1371" customFormat="false" ht="12.75" hidden="false" customHeight="false" outlineLevel="0" collapsed="false">
      <c r="A1371" s="0" t="s">
        <v>16</v>
      </c>
      <c r="B1371" s="0" t="n">
        <v>9508500</v>
      </c>
      <c r="D1371" s="0" t="n">
        <f aca="false">IF(F1371&gt;9,E1371+1,E1371)</f>
        <v>1958</v>
      </c>
      <c r="E1371" s="0" t="n">
        <v>1957</v>
      </c>
      <c r="F1371" s="0" t="n">
        <v>11</v>
      </c>
      <c r="G1371" s="0" t="n">
        <v>4</v>
      </c>
      <c r="K1371" s="0" t="n">
        <v>13000</v>
      </c>
      <c r="M1371" s="0" t="n">
        <v>12.77</v>
      </c>
      <c r="S1371" s="0" t="n">
        <f aca="false">K1371*0.02832</f>
        <v>368.16</v>
      </c>
      <c r="T1371" s="0" t="n">
        <f aca="false">M1371*0.3408</f>
        <v>4.352016</v>
      </c>
    </row>
    <row r="1372" customFormat="false" ht="12.75" hidden="false" customHeight="false" outlineLevel="0" collapsed="false">
      <c r="A1372" s="0" t="s">
        <v>16</v>
      </c>
      <c r="B1372" s="0" t="n">
        <v>9508500</v>
      </c>
      <c r="D1372" s="0" t="n">
        <f aca="false">IF(F1372&gt;9,E1372+1,E1372)</f>
        <v>1958</v>
      </c>
      <c r="E1372" s="0" t="n">
        <v>1958</v>
      </c>
      <c r="F1372" s="0" t="n">
        <v>2</v>
      </c>
      <c r="G1372" s="0" t="n">
        <v>5</v>
      </c>
      <c r="K1372" s="0" t="n">
        <v>4600</v>
      </c>
      <c r="M1372" s="0" t="n">
        <v>9.15</v>
      </c>
      <c r="S1372" s="0" t="n">
        <f aca="false">K1372*0.02832</f>
        <v>130.272</v>
      </c>
      <c r="T1372" s="0" t="n">
        <f aca="false">M1372*0.3408</f>
        <v>3.11832</v>
      </c>
    </row>
    <row r="1373" customFormat="false" ht="12.75" hidden="false" customHeight="false" outlineLevel="0" collapsed="false">
      <c r="A1373" s="0" t="s">
        <v>16</v>
      </c>
      <c r="B1373" s="0" t="n">
        <v>9508500</v>
      </c>
      <c r="D1373" s="0" t="n">
        <f aca="false">IF(F1373&gt;9,E1373+1,E1373)</f>
        <v>1958</v>
      </c>
      <c r="E1373" s="0" t="n">
        <v>1958</v>
      </c>
      <c r="F1373" s="0" t="n">
        <v>2</v>
      </c>
      <c r="G1373" s="0" t="n">
        <v>26</v>
      </c>
      <c r="K1373" s="0" t="n">
        <v>5750</v>
      </c>
      <c r="M1373" s="0" t="n">
        <v>10.05</v>
      </c>
      <c r="S1373" s="0" t="n">
        <f aca="false">K1373*0.02832</f>
        <v>162.84</v>
      </c>
      <c r="T1373" s="0" t="n">
        <f aca="false">M1373*0.3408</f>
        <v>3.42504</v>
      </c>
    </row>
    <row r="1374" customFormat="false" ht="12.75" hidden="false" customHeight="false" outlineLevel="0" collapsed="false">
      <c r="A1374" s="0" t="s">
        <v>16</v>
      </c>
      <c r="B1374" s="0" t="n">
        <v>9508500</v>
      </c>
      <c r="D1374" s="0" t="n">
        <f aca="false">IF(F1374&gt;9,E1374+1,E1374)</f>
        <v>1958</v>
      </c>
      <c r="E1374" s="0" t="n">
        <v>1958</v>
      </c>
      <c r="F1374" s="0" t="n">
        <v>3</v>
      </c>
      <c r="G1374" s="0" t="n">
        <v>18</v>
      </c>
      <c r="K1374" s="0" t="n">
        <v>8080</v>
      </c>
      <c r="M1374" s="0" t="n">
        <v>10.95</v>
      </c>
      <c r="S1374" s="0" t="n">
        <f aca="false">K1374*0.02832</f>
        <v>228.8256</v>
      </c>
      <c r="T1374" s="0" t="n">
        <f aca="false">M1374*0.3408</f>
        <v>3.73176</v>
      </c>
    </row>
    <row r="1375" customFormat="false" ht="12.75" hidden="false" customHeight="false" outlineLevel="0" collapsed="false">
      <c r="A1375" s="0" t="s">
        <v>16</v>
      </c>
      <c r="B1375" s="0" t="n">
        <v>9508500</v>
      </c>
      <c r="D1375" s="0" t="n">
        <f aca="false">IF(F1375&gt;9,E1375+1,E1375)</f>
        <v>1958</v>
      </c>
      <c r="E1375" s="0" t="n">
        <v>1958</v>
      </c>
      <c r="F1375" s="0" t="n">
        <v>3</v>
      </c>
      <c r="G1375" s="0" t="n">
        <v>23</v>
      </c>
      <c r="K1375" s="0" t="n">
        <v>21100</v>
      </c>
      <c r="M1375" s="0" t="n">
        <v>14.3</v>
      </c>
      <c r="S1375" s="0" t="n">
        <f aca="false">K1375*0.02832</f>
        <v>597.552</v>
      </c>
      <c r="T1375" s="0" t="n">
        <f aca="false">M1375*0.3408</f>
        <v>4.87344</v>
      </c>
    </row>
    <row r="1376" customFormat="false" ht="12.75" hidden="false" customHeight="false" outlineLevel="0" collapsed="false">
      <c r="A1376" s="0" t="s">
        <v>16</v>
      </c>
      <c r="B1376" s="0" t="n">
        <v>9508500</v>
      </c>
      <c r="D1376" s="0" t="n">
        <f aca="false">IF(F1376&gt;9,E1376+1,E1376)</f>
        <v>1958</v>
      </c>
      <c r="E1376" s="0" t="n">
        <v>1958</v>
      </c>
      <c r="F1376" s="0" t="n">
        <v>6</v>
      </c>
      <c r="G1376" s="0" t="n">
        <v>21</v>
      </c>
      <c r="K1376" s="0" t="n">
        <v>4320</v>
      </c>
      <c r="M1376" s="0" t="n">
        <v>8.47</v>
      </c>
      <c r="S1376" s="0" t="n">
        <f aca="false">K1376*0.02832</f>
        <v>122.3424</v>
      </c>
      <c r="T1376" s="0" t="n">
        <f aca="false">M1376*0.3408</f>
        <v>2.886576</v>
      </c>
    </row>
    <row r="1377" customFormat="false" ht="12.75" hidden="false" customHeight="false" outlineLevel="0" collapsed="false">
      <c r="A1377" s="0" t="s">
        <v>16</v>
      </c>
      <c r="B1377" s="0" t="n">
        <v>9508500</v>
      </c>
      <c r="D1377" s="0" t="n">
        <f aca="false">IF(F1377&gt;9,E1377+1,E1377)</f>
        <v>1958</v>
      </c>
      <c r="E1377" s="0" t="n">
        <v>1958</v>
      </c>
      <c r="F1377" s="0" t="n">
        <v>9</v>
      </c>
      <c r="G1377" s="0" t="n">
        <v>13</v>
      </c>
      <c r="K1377" s="0" t="n">
        <v>9160</v>
      </c>
      <c r="M1377" s="0" t="n">
        <v>11.46</v>
      </c>
      <c r="S1377" s="0" t="n">
        <f aca="false">K1377*0.02832</f>
        <v>259.4112</v>
      </c>
      <c r="T1377" s="0" t="n">
        <f aca="false">M1377*0.3408</f>
        <v>3.905568</v>
      </c>
    </row>
    <row r="1378" customFormat="false" ht="12.75" hidden="false" customHeight="false" outlineLevel="0" collapsed="false">
      <c r="A1378" s="0" t="s">
        <v>16</v>
      </c>
      <c r="B1378" s="0" t="n">
        <v>9508500</v>
      </c>
      <c r="D1378" s="0" t="n">
        <f aca="false">IF(F1378&gt;9,E1378+1,E1378)</f>
        <v>1959</v>
      </c>
      <c r="E1378" s="0" t="n">
        <v>1959</v>
      </c>
      <c r="F1378" s="0" t="n">
        <v>8</v>
      </c>
      <c r="G1378" s="0" t="n">
        <v>5</v>
      </c>
      <c r="K1378" s="0" t="n">
        <v>5210</v>
      </c>
      <c r="M1378" s="0" t="n">
        <v>9.32</v>
      </c>
      <c r="S1378" s="0" t="n">
        <f aca="false">K1378*0.02832</f>
        <v>147.5472</v>
      </c>
      <c r="T1378" s="0" t="n">
        <f aca="false">M1378*0.3408</f>
        <v>3.176256</v>
      </c>
    </row>
    <row r="1379" customFormat="false" ht="12.75" hidden="false" customHeight="false" outlineLevel="0" collapsed="false">
      <c r="A1379" s="0" t="s">
        <v>16</v>
      </c>
      <c r="B1379" s="0" t="n">
        <v>9508500</v>
      </c>
      <c r="D1379" s="0" t="n">
        <f aca="false">IF(F1379&gt;9,E1379+1,E1379)</f>
        <v>1959</v>
      </c>
      <c r="E1379" s="0" t="n">
        <v>1959</v>
      </c>
      <c r="F1379" s="0" t="n">
        <v>8</v>
      </c>
      <c r="G1379" s="0" t="n">
        <v>17</v>
      </c>
      <c r="K1379" s="0" t="n">
        <v>6060</v>
      </c>
      <c r="M1379" s="0" t="n">
        <v>9.91</v>
      </c>
      <c r="S1379" s="0" t="n">
        <f aca="false">K1379*0.02832</f>
        <v>171.6192</v>
      </c>
      <c r="T1379" s="0" t="n">
        <f aca="false">M1379*0.3408</f>
        <v>3.377328</v>
      </c>
    </row>
    <row r="1380" customFormat="false" ht="12.75" hidden="false" customHeight="false" outlineLevel="0" collapsed="false">
      <c r="A1380" s="0" t="s">
        <v>16</v>
      </c>
      <c r="B1380" s="0" t="n">
        <v>9508500</v>
      </c>
      <c r="D1380" s="0" t="n">
        <f aca="false">IF(F1380&gt;9,E1380+1,E1380)</f>
        <v>1960</v>
      </c>
      <c r="E1380" s="0" t="n">
        <v>1959</v>
      </c>
      <c r="F1380" s="0" t="n">
        <v>10</v>
      </c>
      <c r="G1380" s="0" t="n">
        <v>29</v>
      </c>
      <c r="K1380" s="0" t="n">
        <v>19200</v>
      </c>
      <c r="M1380" s="0" t="n">
        <v>14.04</v>
      </c>
      <c r="S1380" s="0" t="n">
        <f aca="false">K1380*0.02832</f>
        <v>543.744</v>
      </c>
      <c r="T1380" s="0" t="n">
        <f aca="false">M1380*0.3408</f>
        <v>4.784832</v>
      </c>
    </row>
    <row r="1381" customFormat="false" ht="12.75" hidden="false" customHeight="false" outlineLevel="0" collapsed="false">
      <c r="A1381" s="0" t="s">
        <v>16</v>
      </c>
      <c r="B1381" s="0" t="n">
        <v>9508500</v>
      </c>
      <c r="D1381" s="0" t="n">
        <f aca="false">IF(F1381&gt;9,E1381+1,E1381)</f>
        <v>1960</v>
      </c>
      <c r="E1381" s="0" t="n">
        <v>1959</v>
      </c>
      <c r="F1381" s="0" t="n">
        <v>12</v>
      </c>
      <c r="G1381" s="0" t="n">
        <v>26</v>
      </c>
      <c r="K1381" s="0" t="n">
        <v>23400</v>
      </c>
      <c r="M1381" s="0" t="n">
        <v>14.57</v>
      </c>
      <c r="S1381" s="0" t="n">
        <f aca="false">K1381*0.02832</f>
        <v>662.688</v>
      </c>
      <c r="T1381" s="0" t="n">
        <f aca="false">M1381*0.3408</f>
        <v>4.965456</v>
      </c>
    </row>
    <row r="1382" customFormat="false" ht="12.75" hidden="false" customHeight="false" outlineLevel="0" collapsed="false">
      <c r="A1382" s="0" t="s">
        <v>16</v>
      </c>
      <c r="B1382" s="0" t="n">
        <v>9508500</v>
      </c>
      <c r="D1382" s="0" t="n">
        <f aca="false">IF(F1382&gt;9,E1382+1,E1382)</f>
        <v>1960</v>
      </c>
      <c r="E1382" s="0" t="n">
        <v>1960</v>
      </c>
      <c r="F1382" s="0" t="n">
        <v>1</v>
      </c>
      <c r="G1382" s="0" t="n">
        <v>12</v>
      </c>
      <c r="K1382" s="0" t="n">
        <v>6420</v>
      </c>
      <c r="M1382" s="0" t="n">
        <v>10.14</v>
      </c>
      <c r="S1382" s="0" t="n">
        <f aca="false">K1382*0.02832</f>
        <v>181.8144</v>
      </c>
      <c r="T1382" s="0" t="n">
        <f aca="false">M1382*0.3408</f>
        <v>3.455712</v>
      </c>
    </row>
    <row r="1383" customFormat="false" ht="12.75" hidden="false" customHeight="false" outlineLevel="0" collapsed="false">
      <c r="A1383" s="0" t="s">
        <v>16</v>
      </c>
      <c r="B1383" s="0" t="n">
        <v>9508500</v>
      </c>
      <c r="D1383" s="0" t="n">
        <f aca="false">IF(F1383&gt;9,E1383+1,E1383)</f>
        <v>1960</v>
      </c>
      <c r="E1383" s="0" t="n">
        <v>1960</v>
      </c>
      <c r="F1383" s="0" t="n">
        <v>3</v>
      </c>
      <c r="G1383" s="0" t="n">
        <v>10</v>
      </c>
      <c r="K1383" s="0" t="n">
        <v>4880</v>
      </c>
      <c r="M1383" s="0" t="n">
        <v>8.62</v>
      </c>
      <c r="S1383" s="0" t="n">
        <f aca="false">K1383*0.02832</f>
        <v>138.2016</v>
      </c>
      <c r="T1383" s="0" t="n">
        <f aca="false">M1383*0.3408</f>
        <v>2.937696</v>
      </c>
    </row>
    <row r="1384" customFormat="false" ht="12.75" hidden="false" customHeight="false" outlineLevel="0" collapsed="false">
      <c r="A1384" s="0" t="s">
        <v>16</v>
      </c>
      <c r="B1384" s="0" t="n">
        <v>9508500</v>
      </c>
      <c r="D1384" s="0" t="n">
        <f aca="false">IF(F1384&gt;9,E1384+1,E1384)</f>
        <v>1961</v>
      </c>
      <c r="E1384" s="0" t="n">
        <v>1961</v>
      </c>
      <c r="F1384" s="0" t="n">
        <v>8</v>
      </c>
      <c r="G1384" s="0" t="n">
        <v>23</v>
      </c>
      <c r="K1384" s="0" t="n">
        <v>2800</v>
      </c>
      <c r="M1384" s="0" t="n">
        <v>6.88</v>
      </c>
      <c r="S1384" s="0" t="n">
        <f aca="false">K1384*0.02832</f>
        <v>79.296</v>
      </c>
      <c r="T1384" s="0" t="n">
        <f aca="false">M1384*0.3408</f>
        <v>2.344704</v>
      </c>
    </row>
    <row r="1385" customFormat="false" ht="12.75" hidden="false" customHeight="false" outlineLevel="0" collapsed="false">
      <c r="A1385" s="0" t="s">
        <v>16</v>
      </c>
      <c r="B1385" s="0" t="n">
        <v>9508500</v>
      </c>
      <c r="D1385" s="0" t="n">
        <f aca="false">IF(F1385&gt;9,E1385+1,E1385)</f>
        <v>1962</v>
      </c>
      <c r="E1385" s="0" t="n">
        <v>1962</v>
      </c>
      <c r="F1385" s="0" t="n">
        <v>2</v>
      </c>
      <c r="G1385" s="0" t="n">
        <v>13</v>
      </c>
      <c r="K1385" s="0" t="n">
        <v>13300</v>
      </c>
      <c r="M1385" s="0" t="n">
        <v>12.71</v>
      </c>
      <c r="S1385" s="0" t="n">
        <f aca="false">K1385*0.02832</f>
        <v>376.656</v>
      </c>
      <c r="T1385" s="0" t="n">
        <f aca="false">M1385*0.3408</f>
        <v>4.331568</v>
      </c>
    </row>
    <row r="1386" customFormat="false" ht="12.75" hidden="false" customHeight="false" outlineLevel="0" collapsed="false">
      <c r="A1386" s="0" t="s">
        <v>16</v>
      </c>
      <c r="B1386" s="0" t="n">
        <v>9508500</v>
      </c>
      <c r="D1386" s="0" t="n">
        <f aca="false">IF(F1386&gt;9,E1386+1,E1386)</f>
        <v>1962</v>
      </c>
      <c r="E1386" s="0" t="n">
        <v>1962</v>
      </c>
      <c r="F1386" s="0" t="n">
        <v>3</v>
      </c>
      <c r="G1386" s="0" t="n">
        <v>29</v>
      </c>
      <c r="K1386" s="0" t="n">
        <v>4870</v>
      </c>
      <c r="M1386" s="0" t="n">
        <v>9.02</v>
      </c>
      <c r="S1386" s="0" t="n">
        <f aca="false">K1386*0.02832</f>
        <v>137.9184</v>
      </c>
      <c r="T1386" s="0" t="n">
        <f aca="false">M1386*0.3408</f>
        <v>3.074016</v>
      </c>
    </row>
    <row r="1387" customFormat="false" ht="12.75" hidden="false" customHeight="false" outlineLevel="0" collapsed="false">
      <c r="A1387" s="0" t="s">
        <v>16</v>
      </c>
      <c r="B1387" s="0" t="n">
        <v>9508500</v>
      </c>
      <c r="D1387" s="0" t="n">
        <f aca="false">IF(F1387&gt;9,E1387+1,E1387)</f>
        <v>1963</v>
      </c>
      <c r="E1387" s="0" t="n">
        <v>1963</v>
      </c>
      <c r="F1387" s="0" t="n">
        <v>7</v>
      </c>
      <c r="G1387" s="0" t="n">
        <v>31</v>
      </c>
      <c r="K1387" s="0" t="n">
        <v>4570</v>
      </c>
      <c r="M1387" s="0" t="n">
        <v>8.8</v>
      </c>
      <c r="S1387" s="0" t="n">
        <f aca="false">K1387*0.02832</f>
        <v>129.4224</v>
      </c>
      <c r="T1387" s="0" t="n">
        <f aca="false">M1387*0.3408</f>
        <v>2.99904</v>
      </c>
    </row>
    <row r="1388" customFormat="false" ht="12.75" hidden="false" customHeight="false" outlineLevel="0" collapsed="false">
      <c r="A1388" s="0" t="s">
        <v>16</v>
      </c>
      <c r="B1388" s="0" t="n">
        <v>9508500</v>
      </c>
      <c r="D1388" s="0" t="n">
        <f aca="false">IF(F1388&gt;9,E1388+1,E1388)</f>
        <v>1963</v>
      </c>
      <c r="E1388" s="0" t="n">
        <v>1963</v>
      </c>
      <c r="F1388" s="0" t="n">
        <v>8</v>
      </c>
      <c r="G1388" s="0" t="n">
        <v>22</v>
      </c>
      <c r="K1388" s="0" t="n">
        <v>18900</v>
      </c>
      <c r="M1388" s="0" t="n">
        <v>14</v>
      </c>
      <c r="S1388" s="0" t="n">
        <f aca="false">K1388*0.02832</f>
        <v>535.248</v>
      </c>
      <c r="T1388" s="0" t="n">
        <f aca="false">M1388*0.3408</f>
        <v>4.7712</v>
      </c>
    </row>
    <row r="1389" customFormat="false" ht="12.75" hidden="false" customHeight="false" outlineLevel="0" collapsed="false">
      <c r="A1389" s="0" t="s">
        <v>16</v>
      </c>
      <c r="B1389" s="0" t="n">
        <v>9508500</v>
      </c>
      <c r="D1389" s="0" t="n">
        <f aca="false">IF(F1389&gt;9,E1389+1,E1389)</f>
        <v>1963</v>
      </c>
      <c r="E1389" s="0" t="n">
        <v>1963</v>
      </c>
      <c r="F1389" s="0" t="n">
        <v>8</v>
      </c>
      <c r="G1389" s="0" t="n">
        <v>26</v>
      </c>
      <c r="K1389" s="0" t="n">
        <v>6300</v>
      </c>
      <c r="M1389" s="0" t="n">
        <v>10.06</v>
      </c>
      <c r="S1389" s="0" t="n">
        <f aca="false">K1389*0.02832</f>
        <v>178.416</v>
      </c>
      <c r="T1389" s="0" t="n">
        <f aca="false">M1389*0.3408</f>
        <v>3.428448</v>
      </c>
    </row>
    <row r="1390" customFormat="false" ht="12.75" hidden="false" customHeight="false" outlineLevel="0" collapsed="false">
      <c r="A1390" s="0" t="s">
        <v>16</v>
      </c>
      <c r="B1390" s="0" t="n">
        <v>9508500</v>
      </c>
      <c r="D1390" s="0" t="n">
        <f aca="false">IF(F1390&gt;9,E1390+1,E1390)</f>
        <v>1964</v>
      </c>
      <c r="E1390" s="0" t="n">
        <v>1964</v>
      </c>
      <c r="F1390" s="0" t="n">
        <v>8</v>
      </c>
      <c r="G1390" s="0" t="n">
        <v>27</v>
      </c>
      <c r="K1390" s="0" t="n">
        <v>6910</v>
      </c>
      <c r="M1390" s="0" t="n">
        <v>10.43</v>
      </c>
      <c r="S1390" s="0" t="n">
        <f aca="false">K1390*0.02832</f>
        <v>195.6912</v>
      </c>
      <c r="T1390" s="0" t="n">
        <f aca="false">M1390*0.3408</f>
        <v>3.554544</v>
      </c>
    </row>
    <row r="1391" customFormat="false" ht="12.75" hidden="false" customHeight="false" outlineLevel="0" collapsed="false">
      <c r="A1391" s="0" t="s">
        <v>16</v>
      </c>
      <c r="B1391" s="0" t="n">
        <v>9508500</v>
      </c>
      <c r="D1391" s="0" t="n">
        <f aca="false">IF(F1391&gt;9,E1391+1,E1391)</f>
        <v>1965</v>
      </c>
      <c r="E1391" s="0" t="n">
        <v>1965</v>
      </c>
      <c r="F1391" s="0" t="n">
        <v>1</v>
      </c>
      <c r="G1391" s="0" t="n">
        <v>7</v>
      </c>
      <c r="K1391" s="0" t="n">
        <v>25700</v>
      </c>
      <c r="M1391" s="0" t="n">
        <v>15.4</v>
      </c>
      <c r="S1391" s="0" t="n">
        <f aca="false">K1391*0.02832</f>
        <v>727.824</v>
      </c>
      <c r="T1391" s="0" t="n">
        <f aca="false">M1391*0.3408</f>
        <v>5.24832</v>
      </c>
    </row>
    <row r="1392" customFormat="false" ht="12.75" hidden="false" customHeight="false" outlineLevel="0" collapsed="false">
      <c r="A1392" s="0" t="s">
        <v>16</v>
      </c>
      <c r="B1392" s="0" t="n">
        <v>9508500</v>
      </c>
      <c r="D1392" s="0" t="n">
        <f aca="false">IF(F1392&gt;9,E1392+1,E1392)</f>
        <v>1965</v>
      </c>
      <c r="E1392" s="0" t="n">
        <v>1965</v>
      </c>
      <c r="F1392" s="0" t="n">
        <v>3</v>
      </c>
      <c r="G1392" s="0" t="n">
        <v>19</v>
      </c>
      <c r="K1392" s="0" t="n">
        <v>4300</v>
      </c>
      <c r="M1392" s="0" t="n">
        <v>8.8</v>
      </c>
      <c r="S1392" s="0" t="n">
        <f aca="false">K1392*0.02832</f>
        <v>121.776</v>
      </c>
      <c r="T1392" s="0" t="n">
        <f aca="false">M1392*0.3408</f>
        <v>2.99904</v>
      </c>
    </row>
    <row r="1393" customFormat="false" ht="12.75" hidden="false" customHeight="false" outlineLevel="0" collapsed="false">
      <c r="A1393" s="0" t="s">
        <v>16</v>
      </c>
      <c r="B1393" s="0" t="n">
        <v>9508500</v>
      </c>
      <c r="D1393" s="0" t="n">
        <f aca="false">IF(F1393&gt;9,E1393+1,E1393)</f>
        <v>1965</v>
      </c>
      <c r="E1393" s="0" t="n">
        <v>1965</v>
      </c>
      <c r="F1393" s="0" t="n">
        <v>4</v>
      </c>
      <c r="G1393" s="0" t="n">
        <v>4</v>
      </c>
      <c r="K1393" s="0" t="n">
        <v>15700</v>
      </c>
      <c r="M1393" s="0" t="n">
        <v>13.3</v>
      </c>
      <c r="S1393" s="0" t="n">
        <f aca="false">K1393*0.02832</f>
        <v>444.624</v>
      </c>
      <c r="T1393" s="0" t="n">
        <f aca="false">M1393*0.3408</f>
        <v>4.53264</v>
      </c>
    </row>
    <row r="1394" customFormat="false" ht="12.75" hidden="false" customHeight="false" outlineLevel="0" collapsed="false">
      <c r="A1394" s="0" t="s">
        <v>16</v>
      </c>
      <c r="B1394" s="0" t="n">
        <v>9508500</v>
      </c>
      <c r="D1394" s="0" t="n">
        <f aca="false">IF(F1394&gt;9,E1394+1,E1394)</f>
        <v>1966</v>
      </c>
      <c r="E1394" s="0" t="n">
        <v>1965</v>
      </c>
      <c r="F1394" s="0" t="n">
        <v>11</v>
      </c>
      <c r="G1394" s="0" t="n">
        <v>26</v>
      </c>
      <c r="K1394" s="0" t="n">
        <v>31400</v>
      </c>
      <c r="M1394" s="0" t="n">
        <v>15.94</v>
      </c>
      <c r="S1394" s="0" t="n">
        <f aca="false">K1394*0.02832</f>
        <v>889.248</v>
      </c>
      <c r="T1394" s="0" t="n">
        <f aca="false">M1394*0.3408</f>
        <v>5.432352</v>
      </c>
    </row>
    <row r="1395" customFormat="false" ht="12.75" hidden="false" customHeight="false" outlineLevel="0" collapsed="false">
      <c r="A1395" s="0" t="s">
        <v>16</v>
      </c>
      <c r="B1395" s="0" t="n">
        <v>9508500</v>
      </c>
      <c r="D1395" s="0" t="n">
        <f aca="false">IF(F1395&gt;9,E1395+1,E1395)</f>
        <v>1966</v>
      </c>
      <c r="E1395" s="0" t="n">
        <v>1965</v>
      </c>
      <c r="F1395" s="0" t="n">
        <v>12</v>
      </c>
      <c r="G1395" s="0" t="n">
        <v>11</v>
      </c>
      <c r="K1395" s="0" t="n">
        <v>25600</v>
      </c>
      <c r="M1395" s="0" t="n">
        <v>15</v>
      </c>
      <c r="S1395" s="0" t="n">
        <f aca="false">K1395*0.02832</f>
        <v>724.992</v>
      </c>
      <c r="T1395" s="0" t="n">
        <f aca="false">M1395*0.3408</f>
        <v>5.112</v>
      </c>
    </row>
    <row r="1396" customFormat="false" ht="12.75" hidden="false" customHeight="false" outlineLevel="0" collapsed="false">
      <c r="A1396" s="0" t="s">
        <v>16</v>
      </c>
      <c r="B1396" s="0" t="n">
        <v>9508500</v>
      </c>
      <c r="D1396" s="0" t="n">
        <f aca="false">IF(F1396&gt;9,E1396+1,E1396)</f>
        <v>1966</v>
      </c>
      <c r="E1396" s="0" t="n">
        <v>1965</v>
      </c>
      <c r="F1396" s="0" t="n">
        <v>12</v>
      </c>
      <c r="G1396" s="0" t="n">
        <v>22</v>
      </c>
      <c r="K1396" s="0" t="n">
        <v>39300</v>
      </c>
      <c r="M1396" s="0" t="n">
        <v>16.43</v>
      </c>
      <c r="S1396" s="0" t="n">
        <f aca="false">K1396*0.02832</f>
        <v>1112.976</v>
      </c>
      <c r="T1396" s="0" t="n">
        <f aca="false">M1396*0.3408</f>
        <v>5.599344</v>
      </c>
    </row>
    <row r="1397" customFormat="false" ht="12.75" hidden="false" customHeight="false" outlineLevel="0" collapsed="false">
      <c r="A1397" s="0" t="s">
        <v>16</v>
      </c>
      <c r="B1397" s="0" t="n">
        <v>9508500</v>
      </c>
      <c r="D1397" s="0" t="n">
        <f aca="false">IF(F1397&gt;9,E1397+1,E1397)</f>
        <v>1966</v>
      </c>
      <c r="E1397" s="0" t="n">
        <v>1965</v>
      </c>
      <c r="F1397" s="0" t="n">
        <v>12</v>
      </c>
      <c r="G1397" s="0" t="n">
        <v>31</v>
      </c>
      <c r="K1397" s="0" t="n">
        <v>31600</v>
      </c>
      <c r="M1397" s="0" t="n">
        <v>15.58</v>
      </c>
      <c r="S1397" s="0" t="n">
        <f aca="false">K1397*0.02832</f>
        <v>894.912</v>
      </c>
      <c r="T1397" s="0" t="n">
        <f aca="false">M1397*0.3408</f>
        <v>5.309664</v>
      </c>
    </row>
    <row r="1398" customFormat="false" ht="12.75" hidden="false" customHeight="false" outlineLevel="0" collapsed="false">
      <c r="A1398" s="0" t="s">
        <v>16</v>
      </c>
      <c r="B1398" s="0" t="n">
        <v>9508500</v>
      </c>
      <c r="D1398" s="0" t="n">
        <f aca="false">IF(F1398&gt;9,E1398+1,E1398)</f>
        <v>1966</v>
      </c>
      <c r="E1398" s="0" t="n">
        <v>1966</v>
      </c>
      <c r="F1398" s="0" t="n">
        <v>3</v>
      </c>
      <c r="G1398" s="0" t="n">
        <v>15</v>
      </c>
      <c r="K1398" s="0" t="n">
        <v>5870</v>
      </c>
      <c r="M1398" s="0" t="n">
        <v>9.57</v>
      </c>
      <c r="S1398" s="0" t="n">
        <f aca="false">K1398*0.02832</f>
        <v>166.2384</v>
      </c>
      <c r="T1398" s="0" t="n">
        <f aca="false">M1398*0.3408</f>
        <v>3.261456</v>
      </c>
    </row>
    <row r="1399" customFormat="false" ht="12.75" hidden="false" customHeight="false" outlineLevel="0" collapsed="false">
      <c r="A1399" s="0" t="s">
        <v>16</v>
      </c>
      <c r="B1399" s="0" t="n">
        <v>9508500</v>
      </c>
      <c r="D1399" s="0" t="n">
        <f aca="false">IF(F1399&gt;9,E1399+1,E1399)</f>
        <v>1967</v>
      </c>
      <c r="E1399" s="0" t="n">
        <v>1966</v>
      </c>
      <c r="F1399" s="0" t="n">
        <v>12</v>
      </c>
      <c r="G1399" s="0" t="n">
        <v>7</v>
      </c>
      <c r="K1399" s="0" t="n">
        <v>53000</v>
      </c>
      <c r="M1399" s="0" t="n">
        <v>17.96</v>
      </c>
      <c r="S1399" s="0" t="n">
        <f aca="false">K1399*0.02832</f>
        <v>1500.96</v>
      </c>
      <c r="T1399" s="0" t="n">
        <f aca="false">M1399*0.3408</f>
        <v>6.120768</v>
      </c>
    </row>
    <row r="1400" customFormat="false" ht="12.75" hidden="false" customHeight="false" outlineLevel="0" collapsed="false">
      <c r="A1400" s="0" t="s">
        <v>16</v>
      </c>
      <c r="B1400" s="0" t="n">
        <v>9508500</v>
      </c>
      <c r="D1400" s="0" t="n">
        <f aca="false">IF(F1400&gt;9,E1400+1,E1400)</f>
        <v>1968</v>
      </c>
      <c r="E1400" s="0" t="n">
        <v>1967</v>
      </c>
      <c r="F1400" s="0" t="n">
        <v>12</v>
      </c>
      <c r="G1400" s="0" t="n">
        <v>19</v>
      </c>
      <c r="K1400" s="0" t="n">
        <v>32600</v>
      </c>
      <c r="M1400" s="0" t="n">
        <v>15.69</v>
      </c>
      <c r="S1400" s="0" t="n">
        <f aca="false">K1400*0.02832</f>
        <v>923.232</v>
      </c>
      <c r="T1400" s="0" t="n">
        <f aca="false">M1400*0.3408</f>
        <v>5.347152</v>
      </c>
    </row>
    <row r="1401" customFormat="false" ht="12.75" hidden="false" customHeight="false" outlineLevel="0" collapsed="false">
      <c r="A1401" s="0" t="s">
        <v>16</v>
      </c>
      <c r="B1401" s="0" t="n">
        <v>9508500</v>
      </c>
      <c r="D1401" s="0" t="n">
        <f aca="false">IF(F1401&gt;9,E1401+1,E1401)</f>
        <v>1968</v>
      </c>
      <c r="E1401" s="0" t="n">
        <v>1968</v>
      </c>
      <c r="F1401" s="0" t="n">
        <v>1</v>
      </c>
      <c r="G1401" s="0" t="n">
        <v>28</v>
      </c>
      <c r="K1401" s="0" t="n">
        <v>12900</v>
      </c>
      <c r="M1401" s="0" t="n">
        <v>12.52</v>
      </c>
      <c r="S1401" s="0" t="n">
        <f aca="false">K1401*0.02832</f>
        <v>365.328</v>
      </c>
      <c r="T1401" s="0" t="n">
        <f aca="false">M1401*0.3408</f>
        <v>4.266816</v>
      </c>
    </row>
    <row r="1402" customFormat="false" ht="12.75" hidden="false" customHeight="false" outlineLevel="0" collapsed="false">
      <c r="A1402" s="0" t="s">
        <v>16</v>
      </c>
      <c r="B1402" s="0" t="n">
        <v>9508500</v>
      </c>
      <c r="D1402" s="0" t="n">
        <f aca="false">IF(F1402&gt;9,E1402+1,E1402)</f>
        <v>1968</v>
      </c>
      <c r="E1402" s="0" t="n">
        <v>1968</v>
      </c>
      <c r="F1402" s="0" t="n">
        <v>2</v>
      </c>
      <c r="G1402" s="0" t="n">
        <v>14</v>
      </c>
      <c r="K1402" s="0" t="n">
        <v>5320</v>
      </c>
      <c r="M1402" s="0" t="n">
        <v>9.35</v>
      </c>
      <c r="S1402" s="0" t="n">
        <f aca="false">K1402*0.02832</f>
        <v>150.6624</v>
      </c>
      <c r="T1402" s="0" t="n">
        <f aca="false">M1402*0.3408</f>
        <v>3.18648</v>
      </c>
    </row>
    <row r="1403" customFormat="false" ht="12.75" hidden="false" customHeight="false" outlineLevel="0" collapsed="false">
      <c r="A1403" s="0" t="s">
        <v>16</v>
      </c>
      <c r="B1403" s="0" t="n">
        <v>9508500</v>
      </c>
      <c r="D1403" s="0" t="n">
        <f aca="false">IF(F1403&gt;9,E1403+1,E1403)</f>
        <v>1968</v>
      </c>
      <c r="E1403" s="0" t="n">
        <v>1968</v>
      </c>
      <c r="F1403" s="0" t="n">
        <v>2</v>
      </c>
      <c r="G1403" s="0" t="n">
        <v>25</v>
      </c>
      <c r="K1403" s="0" t="n">
        <v>4030</v>
      </c>
      <c r="M1403" s="0" t="n">
        <v>8.46</v>
      </c>
      <c r="S1403" s="0" t="n">
        <f aca="false">K1403*0.02832</f>
        <v>114.1296</v>
      </c>
      <c r="T1403" s="0" t="n">
        <f aca="false">M1403*0.3408</f>
        <v>2.883168</v>
      </c>
    </row>
    <row r="1404" customFormat="false" ht="12.75" hidden="false" customHeight="false" outlineLevel="0" collapsed="false">
      <c r="A1404" s="0" t="s">
        <v>16</v>
      </c>
      <c r="B1404" s="0" t="n">
        <v>9508500</v>
      </c>
      <c r="D1404" s="0" t="n">
        <f aca="false">IF(F1404&gt;9,E1404+1,E1404)</f>
        <v>1969</v>
      </c>
      <c r="E1404" s="0" t="n">
        <v>1969</v>
      </c>
      <c r="F1404" s="0" t="n">
        <v>1</v>
      </c>
      <c r="G1404" s="0" t="n">
        <v>22</v>
      </c>
      <c r="K1404" s="0" t="n">
        <v>7060</v>
      </c>
      <c r="M1404" s="0" t="n">
        <v>10.13</v>
      </c>
      <c r="S1404" s="0" t="n">
        <f aca="false">K1404*0.02832</f>
        <v>199.9392</v>
      </c>
      <c r="T1404" s="0" t="n">
        <f aca="false">M1404*0.3408</f>
        <v>3.452304</v>
      </c>
    </row>
    <row r="1405" customFormat="false" ht="12.75" hidden="false" customHeight="false" outlineLevel="0" collapsed="false">
      <c r="A1405" s="0" t="s">
        <v>16</v>
      </c>
      <c r="B1405" s="0" t="n">
        <v>9508500</v>
      </c>
      <c r="D1405" s="0" t="n">
        <f aca="false">IF(F1405&gt;9,E1405+1,E1405)</f>
        <v>1969</v>
      </c>
      <c r="E1405" s="0" t="n">
        <v>1969</v>
      </c>
      <c r="F1405" s="0" t="n">
        <v>1</v>
      </c>
      <c r="G1405" s="0" t="n">
        <v>26</v>
      </c>
      <c r="K1405" s="0" t="n">
        <v>45800</v>
      </c>
      <c r="M1405" s="0" t="n">
        <v>17.15</v>
      </c>
      <c r="S1405" s="0" t="n">
        <f aca="false">K1405*0.02832</f>
        <v>1297.056</v>
      </c>
      <c r="T1405" s="0" t="n">
        <f aca="false">M1405*0.3408</f>
        <v>5.84472</v>
      </c>
    </row>
    <row r="1406" customFormat="false" ht="12.75" hidden="false" customHeight="false" outlineLevel="0" collapsed="false">
      <c r="A1406" s="0" t="s">
        <v>16</v>
      </c>
      <c r="B1406" s="0" t="n">
        <v>9508500</v>
      </c>
      <c r="D1406" s="0" t="n">
        <f aca="false">IF(F1406&gt;9,E1406+1,E1406)</f>
        <v>1969</v>
      </c>
      <c r="E1406" s="0" t="n">
        <v>1969</v>
      </c>
      <c r="F1406" s="0" t="n">
        <v>3</v>
      </c>
      <c r="G1406" s="0" t="n">
        <v>22</v>
      </c>
      <c r="K1406" s="0" t="n">
        <v>5620</v>
      </c>
      <c r="M1406" s="0" t="n">
        <v>9.36</v>
      </c>
      <c r="S1406" s="0" t="n">
        <f aca="false">K1406*0.02832</f>
        <v>159.1584</v>
      </c>
      <c r="T1406" s="0" t="n">
        <f aca="false">M1406*0.3408</f>
        <v>3.189888</v>
      </c>
    </row>
    <row r="1407" customFormat="false" ht="12.75" hidden="false" customHeight="false" outlineLevel="0" collapsed="false">
      <c r="A1407" s="0" t="s">
        <v>16</v>
      </c>
      <c r="B1407" s="0" t="n">
        <v>9508500</v>
      </c>
      <c r="D1407" s="0" t="n">
        <f aca="false">IF(F1407&gt;9,E1407+1,E1407)</f>
        <v>1970</v>
      </c>
      <c r="E1407" s="0" t="n">
        <v>1970</v>
      </c>
      <c r="F1407" s="0" t="n">
        <v>3</v>
      </c>
      <c r="G1407" s="0" t="n">
        <v>2</v>
      </c>
      <c r="K1407" s="0" t="n">
        <v>4400</v>
      </c>
      <c r="M1407" s="0" t="n">
        <v>8.37</v>
      </c>
      <c r="S1407" s="0" t="n">
        <f aca="false">K1407*0.02832</f>
        <v>124.608</v>
      </c>
      <c r="T1407" s="0" t="n">
        <f aca="false">M1407*0.3408</f>
        <v>2.852496</v>
      </c>
    </row>
    <row r="1408" customFormat="false" ht="12.75" hidden="false" customHeight="false" outlineLevel="0" collapsed="false">
      <c r="A1408" s="0" t="s">
        <v>16</v>
      </c>
      <c r="B1408" s="0" t="n">
        <v>9508500</v>
      </c>
      <c r="D1408" s="0" t="n">
        <f aca="false">IF(F1408&gt;9,E1408+1,E1408)</f>
        <v>1970</v>
      </c>
      <c r="E1408" s="0" t="n">
        <v>1970</v>
      </c>
      <c r="F1408" s="0" t="n">
        <v>9</v>
      </c>
      <c r="G1408" s="0" t="n">
        <v>6</v>
      </c>
      <c r="K1408" s="0" t="n">
        <v>61900</v>
      </c>
      <c r="M1408" s="0" t="n">
        <v>18.85</v>
      </c>
      <c r="S1408" s="0" t="n">
        <f aca="false">K1408*0.02832</f>
        <v>1753.008</v>
      </c>
      <c r="T1408" s="0" t="n">
        <f aca="false">M1408*0.3408</f>
        <v>6.42408</v>
      </c>
    </row>
    <row r="1409" customFormat="false" ht="12.75" hidden="false" customHeight="false" outlineLevel="0" collapsed="false">
      <c r="A1409" s="0" t="s">
        <v>16</v>
      </c>
      <c r="B1409" s="0" t="n">
        <v>9508500</v>
      </c>
      <c r="D1409" s="0" t="n">
        <f aca="false">IF(F1409&gt;9,E1409+1,E1409)</f>
        <v>1971</v>
      </c>
      <c r="E1409" s="0" t="n">
        <v>1971</v>
      </c>
      <c r="F1409" s="0" t="n">
        <v>8</v>
      </c>
      <c r="G1409" s="0" t="n">
        <v>3</v>
      </c>
      <c r="K1409" s="0" t="n">
        <v>3030</v>
      </c>
      <c r="M1409" s="0" t="n">
        <v>7.11</v>
      </c>
      <c r="S1409" s="0" t="n">
        <f aca="false">K1409*0.02832</f>
        <v>85.8096</v>
      </c>
      <c r="T1409" s="0" t="n">
        <f aca="false">M1409*0.3408</f>
        <v>2.423088</v>
      </c>
    </row>
    <row r="1410" customFormat="false" ht="12.75" hidden="false" customHeight="false" outlineLevel="0" collapsed="false">
      <c r="A1410" s="0" t="s">
        <v>16</v>
      </c>
      <c r="B1410" s="0" t="n">
        <v>9508500</v>
      </c>
      <c r="D1410" s="0" t="n">
        <f aca="false">IF(F1410&gt;9,E1410+1,E1410)</f>
        <v>1972</v>
      </c>
      <c r="E1410" s="0" t="n">
        <v>1971</v>
      </c>
      <c r="F1410" s="0" t="n">
        <v>12</v>
      </c>
      <c r="G1410" s="0" t="n">
        <v>27</v>
      </c>
      <c r="K1410" s="0" t="n">
        <v>21100</v>
      </c>
      <c r="M1410" s="0" t="n">
        <v>14.2</v>
      </c>
      <c r="S1410" s="0" t="n">
        <f aca="false">K1410*0.02832</f>
        <v>597.552</v>
      </c>
      <c r="T1410" s="0" t="n">
        <f aca="false">M1410*0.3408</f>
        <v>4.83936</v>
      </c>
    </row>
    <row r="1411" customFormat="false" ht="12.75" hidden="false" customHeight="false" outlineLevel="0" collapsed="false">
      <c r="A1411" s="0" t="s">
        <v>16</v>
      </c>
      <c r="B1411" s="0" t="n">
        <v>9508500</v>
      </c>
      <c r="D1411" s="0" t="n">
        <f aca="false">IF(F1411&gt;9,E1411+1,E1411)</f>
        <v>1973</v>
      </c>
      <c r="E1411" s="0" t="n">
        <v>1972</v>
      </c>
      <c r="F1411" s="0" t="n">
        <v>10</v>
      </c>
      <c r="G1411" s="0" t="n">
        <v>7</v>
      </c>
      <c r="K1411" s="0" t="n">
        <v>16700</v>
      </c>
      <c r="M1411" s="0" t="n">
        <v>13.5</v>
      </c>
      <c r="S1411" s="0" t="n">
        <f aca="false">K1411*0.02832</f>
        <v>472.944</v>
      </c>
      <c r="T1411" s="0" t="n">
        <f aca="false">M1411*0.3408</f>
        <v>4.6008</v>
      </c>
    </row>
    <row r="1412" customFormat="false" ht="12.75" hidden="false" customHeight="false" outlineLevel="0" collapsed="false">
      <c r="A1412" s="0" t="s">
        <v>16</v>
      </c>
      <c r="B1412" s="0" t="n">
        <v>9508500</v>
      </c>
      <c r="D1412" s="0" t="n">
        <f aca="false">IF(F1412&gt;9,E1412+1,E1412)</f>
        <v>1973</v>
      </c>
      <c r="E1412" s="0" t="n">
        <v>1972</v>
      </c>
      <c r="F1412" s="0" t="n">
        <v>10</v>
      </c>
      <c r="G1412" s="0" t="n">
        <v>20</v>
      </c>
      <c r="K1412" s="0" t="n">
        <v>63400</v>
      </c>
      <c r="M1412" s="0" t="n">
        <v>19</v>
      </c>
      <c r="S1412" s="0" t="n">
        <f aca="false">K1412*0.02832</f>
        <v>1795.488</v>
      </c>
      <c r="T1412" s="0" t="n">
        <f aca="false">M1412*0.3408</f>
        <v>6.4752</v>
      </c>
    </row>
    <row r="1413" customFormat="false" ht="12.75" hidden="false" customHeight="false" outlineLevel="0" collapsed="false">
      <c r="A1413" s="0" t="s">
        <v>16</v>
      </c>
      <c r="B1413" s="0" t="n">
        <v>9508500</v>
      </c>
      <c r="D1413" s="0" t="n">
        <f aca="false">IF(F1413&gt;9,E1413+1,E1413)</f>
        <v>1973</v>
      </c>
      <c r="E1413" s="0" t="n">
        <v>1972</v>
      </c>
      <c r="F1413" s="0" t="n">
        <v>10</v>
      </c>
      <c r="G1413" s="0" t="n">
        <v>26</v>
      </c>
      <c r="K1413" s="0" t="n">
        <v>5600</v>
      </c>
      <c r="M1413" s="0" t="n">
        <v>9.75</v>
      </c>
      <c r="S1413" s="0" t="n">
        <f aca="false">K1413*0.02832</f>
        <v>158.592</v>
      </c>
      <c r="T1413" s="0" t="n">
        <f aca="false">M1413*0.3408</f>
        <v>3.3228</v>
      </c>
    </row>
    <row r="1414" customFormat="false" ht="12.75" hidden="false" customHeight="false" outlineLevel="0" collapsed="false">
      <c r="A1414" s="0" t="s">
        <v>16</v>
      </c>
      <c r="B1414" s="0" t="n">
        <v>9508500</v>
      </c>
      <c r="D1414" s="0" t="n">
        <f aca="false">IF(F1414&gt;9,E1414+1,E1414)</f>
        <v>1973</v>
      </c>
      <c r="E1414" s="0" t="n">
        <v>1972</v>
      </c>
      <c r="F1414" s="0" t="n">
        <v>11</v>
      </c>
      <c r="G1414" s="0" t="n">
        <v>18</v>
      </c>
      <c r="K1414" s="0" t="n">
        <v>6400</v>
      </c>
      <c r="M1414" s="0" t="n">
        <v>10.2</v>
      </c>
      <c r="S1414" s="0" t="n">
        <f aca="false">K1414*0.02832</f>
        <v>181.248</v>
      </c>
      <c r="T1414" s="0" t="n">
        <f aca="false">M1414*0.3408</f>
        <v>3.47616</v>
      </c>
    </row>
    <row r="1415" customFormat="false" ht="12.75" hidden="false" customHeight="false" outlineLevel="0" collapsed="false">
      <c r="A1415" s="0" t="s">
        <v>16</v>
      </c>
      <c r="B1415" s="0" t="n">
        <v>9508500</v>
      </c>
      <c r="D1415" s="0" t="n">
        <f aca="false">IF(F1415&gt;9,E1415+1,E1415)</f>
        <v>1973</v>
      </c>
      <c r="E1415" s="0" t="n">
        <v>1972</v>
      </c>
      <c r="F1415" s="0" t="n">
        <v>12</v>
      </c>
      <c r="G1415" s="0" t="n">
        <v>28</v>
      </c>
      <c r="K1415" s="0" t="n">
        <v>27100</v>
      </c>
      <c r="M1415" s="0" t="n">
        <v>15.05</v>
      </c>
      <c r="S1415" s="0" t="n">
        <f aca="false">K1415*0.02832</f>
        <v>767.472</v>
      </c>
      <c r="T1415" s="0" t="n">
        <f aca="false">M1415*0.3408</f>
        <v>5.12904</v>
      </c>
    </row>
    <row r="1416" customFormat="false" ht="12.75" hidden="false" customHeight="false" outlineLevel="0" collapsed="false">
      <c r="A1416" s="0" t="s">
        <v>16</v>
      </c>
      <c r="B1416" s="0" t="n">
        <v>9508500</v>
      </c>
      <c r="D1416" s="0" t="n">
        <f aca="false">IF(F1416&gt;9,E1416+1,E1416)</f>
        <v>1973</v>
      </c>
      <c r="E1416" s="0" t="n">
        <v>1973</v>
      </c>
      <c r="F1416" s="0" t="n">
        <v>2</v>
      </c>
      <c r="G1416" s="0" t="n">
        <v>22</v>
      </c>
      <c r="K1416" s="0" t="n">
        <v>5090</v>
      </c>
      <c r="M1416" s="0" t="n">
        <v>9.43</v>
      </c>
      <c r="S1416" s="0" t="n">
        <f aca="false">K1416*0.02832</f>
        <v>144.1488</v>
      </c>
      <c r="T1416" s="0" t="n">
        <f aca="false">M1416*0.3408</f>
        <v>3.213744</v>
      </c>
    </row>
    <row r="1417" customFormat="false" ht="12.75" hidden="false" customHeight="false" outlineLevel="0" collapsed="false">
      <c r="A1417" s="0" t="s">
        <v>16</v>
      </c>
      <c r="B1417" s="0" t="n">
        <v>9508500</v>
      </c>
      <c r="D1417" s="0" t="n">
        <f aca="false">IF(F1417&gt;9,E1417+1,E1417)</f>
        <v>1973</v>
      </c>
      <c r="E1417" s="0" t="n">
        <v>1973</v>
      </c>
      <c r="F1417" s="0" t="n">
        <v>3</v>
      </c>
      <c r="G1417" s="0" t="n">
        <v>18</v>
      </c>
      <c r="K1417" s="0" t="n">
        <v>8500</v>
      </c>
      <c r="M1417" s="0" t="n">
        <v>11.1</v>
      </c>
      <c r="S1417" s="0" t="n">
        <f aca="false">K1417*0.02832</f>
        <v>240.72</v>
      </c>
      <c r="T1417" s="0" t="n">
        <f aca="false">M1417*0.3408</f>
        <v>3.78288</v>
      </c>
    </row>
    <row r="1418" customFormat="false" ht="12.75" hidden="false" customHeight="false" outlineLevel="0" collapsed="false">
      <c r="A1418" s="0" t="s">
        <v>16</v>
      </c>
      <c r="B1418" s="0" t="n">
        <v>9508500</v>
      </c>
      <c r="D1418" s="0" t="n">
        <f aca="false">IF(F1418&gt;9,E1418+1,E1418)</f>
        <v>1973</v>
      </c>
      <c r="E1418" s="0" t="n">
        <v>1973</v>
      </c>
      <c r="F1418" s="0" t="n">
        <v>4</v>
      </c>
      <c r="G1418" s="0" t="n">
        <v>1</v>
      </c>
      <c r="K1418" s="0" t="n">
        <v>8250</v>
      </c>
      <c r="M1418" s="0" t="n">
        <v>11.1</v>
      </c>
      <c r="S1418" s="0" t="n">
        <f aca="false">K1418*0.02832</f>
        <v>233.64</v>
      </c>
      <c r="T1418" s="0" t="n">
        <f aca="false">M1418*0.3408</f>
        <v>3.78288</v>
      </c>
    </row>
    <row r="1419" customFormat="false" ht="12.75" hidden="false" customHeight="false" outlineLevel="0" collapsed="false">
      <c r="A1419" s="0" t="s">
        <v>16</v>
      </c>
      <c r="B1419" s="0" t="n">
        <v>9508500</v>
      </c>
      <c r="D1419" s="0" t="n">
        <f aca="false">IF(F1419&gt;9,E1419+1,E1419)</f>
        <v>1973</v>
      </c>
      <c r="E1419" s="0" t="n">
        <v>1973</v>
      </c>
      <c r="F1419" s="0" t="n">
        <v>4</v>
      </c>
      <c r="G1419" s="0" t="n">
        <v>14</v>
      </c>
      <c r="K1419" s="0" t="n">
        <v>13400</v>
      </c>
      <c r="M1419" s="0" t="n">
        <v>12.78</v>
      </c>
      <c r="S1419" s="0" t="n">
        <f aca="false">K1419*0.02832</f>
        <v>379.488</v>
      </c>
      <c r="T1419" s="0" t="n">
        <f aca="false">M1419*0.3408</f>
        <v>4.355424</v>
      </c>
    </row>
    <row r="1420" customFormat="false" ht="12.75" hidden="false" customHeight="false" outlineLevel="0" collapsed="false">
      <c r="A1420" s="0" t="s">
        <v>16</v>
      </c>
      <c r="B1420" s="0" t="n">
        <v>9508500</v>
      </c>
      <c r="D1420" s="0" t="n">
        <f aca="false">IF(F1420&gt;9,E1420+1,E1420)</f>
        <v>1973</v>
      </c>
      <c r="E1420" s="0" t="n">
        <v>1973</v>
      </c>
      <c r="F1420" s="0" t="n">
        <v>4</v>
      </c>
      <c r="G1420" s="0" t="n">
        <v>26</v>
      </c>
      <c r="K1420" s="0" t="n">
        <v>6200</v>
      </c>
      <c r="M1420" s="0" t="n">
        <v>10.4</v>
      </c>
      <c r="S1420" s="0" t="n">
        <f aca="false">K1420*0.02832</f>
        <v>175.584</v>
      </c>
      <c r="T1420" s="0" t="n">
        <f aca="false">M1420*0.3408</f>
        <v>3.54432</v>
      </c>
    </row>
    <row r="1421" customFormat="false" ht="12.75" hidden="false" customHeight="false" outlineLevel="0" collapsed="false">
      <c r="A1421" s="0" t="s">
        <v>16</v>
      </c>
      <c r="B1421" s="0" t="n">
        <v>9508500</v>
      </c>
      <c r="D1421" s="0" t="n">
        <f aca="false">IF(F1421&gt;9,E1421+1,E1421)</f>
        <v>1974</v>
      </c>
      <c r="E1421" s="0" t="n">
        <v>1974</v>
      </c>
      <c r="F1421" s="0" t="n">
        <v>8</v>
      </c>
      <c r="G1421" s="0" t="n">
        <v>2</v>
      </c>
      <c r="K1421" s="0" t="n">
        <v>1500</v>
      </c>
      <c r="M1421" s="0" t="n">
        <v>5.8</v>
      </c>
      <c r="S1421" s="0" t="n">
        <f aca="false">K1421*0.02832</f>
        <v>42.48</v>
      </c>
      <c r="T1421" s="0" t="n">
        <f aca="false">M1421*0.3408</f>
        <v>1.97664</v>
      </c>
    </row>
    <row r="1422" customFormat="false" ht="12.75" hidden="false" customHeight="false" outlineLevel="0" collapsed="false">
      <c r="A1422" s="0" t="s">
        <v>16</v>
      </c>
      <c r="B1422" s="0" t="n">
        <v>9508500</v>
      </c>
      <c r="D1422" s="0" t="n">
        <f aca="false">IF(F1422&gt;9,E1422+1,E1422)</f>
        <v>1975</v>
      </c>
      <c r="E1422" s="0" t="n">
        <v>1975</v>
      </c>
      <c r="F1422" s="0" t="n">
        <v>4</v>
      </c>
      <c r="G1422" s="0" t="n">
        <v>15</v>
      </c>
      <c r="K1422" s="0" t="n">
        <v>5420</v>
      </c>
      <c r="M1422" s="0" t="n">
        <v>10.1</v>
      </c>
      <c r="S1422" s="0" t="n">
        <f aca="false">K1422*0.02832</f>
        <v>153.4944</v>
      </c>
      <c r="T1422" s="0" t="n">
        <f aca="false">M1422*0.3408</f>
        <v>3.44208</v>
      </c>
    </row>
    <row r="1423" customFormat="false" ht="12.75" hidden="false" customHeight="false" outlineLevel="0" collapsed="false">
      <c r="A1423" s="0" t="s">
        <v>16</v>
      </c>
      <c r="B1423" s="0" t="n">
        <v>9508500</v>
      </c>
      <c r="D1423" s="0" t="n">
        <f aca="false">IF(F1423&gt;9,E1423+1,E1423)</f>
        <v>1976</v>
      </c>
      <c r="E1423" s="0" t="n">
        <v>1976</v>
      </c>
      <c r="F1423" s="0" t="n">
        <v>2</v>
      </c>
      <c r="G1423" s="0" t="n">
        <v>5</v>
      </c>
      <c r="K1423" s="0" t="n">
        <v>10400</v>
      </c>
      <c r="M1423" s="0" t="n">
        <v>12.21</v>
      </c>
      <c r="S1423" s="0" t="n">
        <f aca="false">K1423*0.02832</f>
        <v>294.528</v>
      </c>
      <c r="T1423" s="0" t="n">
        <f aca="false">M1423*0.3408</f>
        <v>4.161168</v>
      </c>
    </row>
    <row r="1424" customFormat="false" ht="12.75" hidden="false" customHeight="false" outlineLevel="0" collapsed="false">
      <c r="A1424" s="0" t="s">
        <v>16</v>
      </c>
      <c r="B1424" s="0" t="n">
        <v>9508500</v>
      </c>
      <c r="D1424" s="0" t="n">
        <f aca="false">IF(F1424&gt;9,E1424+1,E1424)</f>
        <v>1976</v>
      </c>
      <c r="E1424" s="0" t="n">
        <v>1976</v>
      </c>
      <c r="F1424" s="0" t="n">
        <v>2</v>
      </c>
      <c r="G1424" s="0" t="n">
        <v>10</v>
      </c>
      <c r="K1424" s="0" t="n">
        <v>39900</v>
      </c>
      <c r="M1424" s="0" t="n">
        <v>17</v>
      </c>
      <c r="S1424" s="0" t="n">
        <f aca="false">K1424*0.02832</f>
        <v>1129.968</v>
      </c>
      <c r="T1424" s="0" t="n">
        <f aca="false">M1424*0.3408</f>
        <v>5.7936</v>
      </c>
    </row>
    <row r="1425" customFormat="false" ht="12.75" hidden="false" customHeight="false" outlineLevel="0" collapsed="false">
      <c r="A1425" s="0" t="s">
        <v>16</v>
      </c>
      <c r="B1425" s="0" t="n">
        <v>9508500</v>
      </c>
      <c r="D1425" s="0" t="n">
        <f aca="false">IF(F1425&gt;9,E1425+1,E1425)</f>
        <v>1976</v>
      </c>
      <c r="E1425" s="0" t="n">
        <v>1976</v>
      </c>
      <c r="F1425" s="0" t="n">
        <v>4</v>
      </c>
      <c r="G1425" s="0" t="n">
        <v>21</v>
      </c>
      <c r="K1425" s="0" t="n">
        <v>6520</v>
      </c>
      <c r="M1425" s="0" t="n">
        <v>10.52</v>
      </c>
      <c r="S1425" s="0" t="n">
        <f aca="false">K1425*0.02832</f>
        <v>184.6464</v>
      </c>
      <c r="T1425" s="0" t="n">
        <f aca="false">M1425*0.3408</f>
        <v>3.585216</v>
      </c>
    </row>
    <row r="1426" customFormat="false" ht="12.75" hidden="false" customHeight="false" outlineLevel="0" collapsed="false">
      <c r="A1426" s="0" t="s">
        <v>16</v>
      </c>
      <c r="B1426" s="0" t="n">
        <v>9508500</v>
      </c>
      <c r="D1426" s="0" t="n">
        <f aca="false">IF(F1426&gt;9,E1426+1,E1426)</f>
        <v>1977</v>
      </c>
      <c r="E1426" s="0" t="n">
        <v>1977</v>
      </c>
      <c r="F1426" s="0" t="n">
        <v>8</v>
      </c>
      <c r="G1426" s="0" t="n">
        <v>24</v>
      </c>
      <c r="K1426" s="0" t="n">
        <v>1620</v>
      </c>
      <c r="M1426" s="0" t="n">
        <v>6.02</v>
      </c>
      <c r="S1426" s="0" t="n">
        <f aca="false">K1426*0.02832</f>
        <v>45.8784</v>
      </c>
      <c r="T1426" s="0" t="n">
        <f aca="false">M1426*0.3408</f>
        <v>2.051616</v>
      </c>
    </row>
    <row r="1427" customFormat="false" ht="12.75" hidden="false" customHeight="false" outlineLevel="0" collapsed="false">
      <c r="A1427" s="0" t="s">
        <v>16</v>
      </c>
      <c r="B1427" s="0" t="n">
        <v>9508500</v>
      </c>
      <c r="D1427" s="0" t="n">
        <f aca="false">IF(F1427&gt;9,E1427+1,E1427)</f>
        <v>1978</v>
      </c>
      <c r="E1427" s="0" t="n">
        <v>1978</v>
      </c>
      <c r="F1427" s="0" t="n">
        <v>1</v>
      </c>
      <c r="G1427" s="0" t="n">
        <v>15</v>
      </c>
      <c r="K1427" s="0" t="n">
        <v>4120</v>
      </c>
      <c r="M1427" s="0" t="n">
        <v>8.65</v>
      </c>
      <c r="S1427" s="0" t="n">
        <f aca="false">K1427*0.02832</f>
        <v>116.6784</v>
      </c>
      <c r="T1427" s="0" t="n">
        <f aca="false">M1427*0.3408</f>
        <v>2.94792</v>
      </c>
    </row>
    <row r="1428" customFormat="false" ht="12.75" hidden="false" customHeight="false" outlineLevel="0" collapsed="false">
      <c r="A1428" s="0" t="s">
        <v>16</v>
      </c>
      <c r="B1428" s="0" t="n">
        <v>9508500</v>
      </c>
      <c r="D1428" s="0" t="n">
        <f aca="false">IF(F1428&gt;9,E1428+1,E1428)</f>
        <v>1978</v>
      </c>
      <c r="E1428" s="0" t="n">
        <v>1978</v>
      </c>
      <c r="F1428" s="0" t="n">
        <v>1</v>
      </c>
      <c r="G1428" s="0" t="n">
        <v>17</v>
      </c>
      <c r="K1428" s="0" t="n">
        <v>4480</v>
      </c>
      <c r="M1428" s="0" t="n">
        <v>8.98</v>
      </c>
      <c r="S1428" s="0" t="n">
        <f aca="false">K1428*0.02832</f>
        <v>126.8736</v>
      </c>
      <c r="T1428" s="0" t="n">
        <f aca="false">M1428*0.3408</f>
        <v>3.060384</v>
      </c>
    </row>
    <row r="1429" customFormat="false" ht="12.75" hidden="false" customHeight="false" outlineLevel="0" collapsed="false">
      <c r="A1429" s="0" t="s">
        <v>16</v>
      </c>
      <c r="B1429" s="0" t="n">
        <v>9508500</v>
      </c>
      <c r="D1429" s="0" t="n">
        <f aca="false">IF(F1429&gt;9,E1429+1,E1429)</f>
        <v>1978</v>
      </c>
      <c r="E1429" s="0" t="n">
        <v>1978</v>
      </c>
      <c r="F1429" s="0" t="n">
        <v>2</v>
      </c>
      <c r="G1429" s="0" t="n">
        <v>1</v>
      </c>
      <c r="K1429" s="0" t="n">
        <v>4240</v>
      </c>
      <c r="M1429" s="0" t="n">
        <v>8.76</v>
      </c>
      <c r="S1429" s="0" t="n">
        <f aca="false">K1429*0.02832</f>
        <v>120.0768</v>
      </c>
      <c r="T1429" s="0" t="n">
        <f aca="false">M1429*0.3408</f>
        <v>2.985408</v>
      </c>
    </row>
    <row r="1430" customFormat="false" ht="12.75" hidden="false" customHeight="false" outlineLevel="0" collapsed="false">
      <c r="A1430" s="0" t="s">
        <v>16</v>
      </c>
      <c r="B1430" s="0" t="n">
        <v>9508500</v>
      </c>
      <c r="D1430" s="0" t="n">
        <f aca="false">IF(F1430&gt;9,E1430+1,E1430)</f>
        <v>1978</v>
      </c>
      <c r="E1430" s="0" t="n">
        <v>1978</v>
      </c>
      <c r="F1430" s="0" t="n">
        <v>2</v>
      </c>
      <c r="G1430" s="0" t="n">
        <v>11</v>
      </c>
      <c r="K1430" s="0" t="n">
        <v>8230</v>
      </c>
      <c r="M1430" s="0" t="n">
        <v>11.11</v>
      </c>
      <c r="S1430" s="0" t="n">
        <f aca="false">K1430*0.02832</f>
        <v>233.0736</v>
      </c>
      <c r="T1430" s="0" t="n">
        <f aca="false">M1430*0.3408</f>
        <v>3.786288</v>
      </c>
    </row>
    <row r="1431" customFormat="false" ht="12.75" hidden="false" customHeight="false" outlineLevel="0" collapsed="false">
      <c r="A1431" s="0" t="s">
        <v>16</v>
      </c>
      <c r="B1431" s="0" t="n">
        <v>9508500</v>
      </c>
      <c r="D1431" s="0" t="n">
        <f aca="false">IF(F1431&gt;9,E1431+1,E1431)</f>
        <v>1978</v>
      </c>
      <c r="E1431" s="0" t="n">
        <v>1978</v>
      </c>
      <c r="F1431" s="0" t="n">
        <v>3</v>
      </c>
      <c r="G1431" s="0" t="n">
        <v>1</v>
      </c>
      <c r="K1431" s="0" t="n">
        <v>91400</v>
      </c>
      <c r="M1431" s="0" t="n">
        <v>21.2</v>
      </c>
      <c r="S1431" s="0" t="n">
        <f aca="false">K1431*0.02832</f>
        <v>2588.448</v>
      </c>
      <c r="T1431" s="0" t="n">
        <f aca="false">M1431*0.3408</f>
        <v>7.22496</v>
      </c>
    </row>
    <row r="1432" customFormat="false" ht="12.75" hidden="false" customHeight="false" outlineLevel="0" collapsed="false">
      <c r="A1432" s="0" t="s">
        <v>16</v>
      </c>
      <c r="B1432" s="0" t="n">
        <v>9508500</v>
      </c>
      <c r="D1432" s="0" t="n">
        <f aca="false">IF(F1432&gt;9,E1432+1,E1432)</f>
        <v>1978</v>
      </c>
      <c r="E1432" s="0" t="n">
        <v>1978</v>
      </c>
      <c r="F1432" s="0" t="n">
        <v>3</v>
      </c>
      <c r="G1432" s="0" t="n">
        <v>6</v>
      </c>
      <c r="K1432" s="0" t="n">
        <v>24300</v>
      </c>
      <c r="M1432" s="0" t="n">
        <v>14.8</v>
      </c>
      <c r="S1432" s="0" t="n">
        <f aca="false">K1432*0.02832</f>
        <v>688.176</v>
      </c>
      <c r="T1432" s="0" t="n">
        <f aca="false">M1432*0.3408</f>
        <v>5.04384</v>
      </c>
    </row>
    <row r="1433" customFormat="false" ht="12.75" hidden="false" customHeight="false" outlineLevel="0" collapsed="false">
      <c r="A1433" s="0" t="s">
        <v>16</v>
      </c>
      <c r="B1433" s="0" t="n">
        <v>9508500</v>
      </c>
      <c r="D1433" s="0" t="n">
        <f aca="false">IF(F1433&gt;9,E1433+1,E1433)</f>
        <v>1978</v>
      </c>
      <c r="E1433" s="0" t="n">
        <v>1978</v>
      </c>
      <c r="F1433" s="0" t="n">
        <v>3</v>
      </c>
      <c r="G1433" s="0" t="n">
        <v>13</v>
      </c>
      <c r="K1433" s="0" t="n">
        <v>6390</v>
      </c>
      <c r="M1433" s="0" t="n">
        <v>10.02</v>
      </c>
      <c r="S1433" s="0" t="n">
        <f aca="false">K1433*0.02832</f>
        <v>180.9648</v>
      </c>
      <c r="T1433" s="0" t="n">
        <f aca="false">M1433*0.3408</f>
        <v>3.414816</v>
      </c>
    </row>
    <row r="1434" customFormat="false" ht="12.75" hidden="false" customHeight="false" outlineLevel="0" collapsed="false">
      <c r="A1434" s="0" t="s">
        <v>16</v>
      </c>
      <c r="B1434" s="0" t="n">
        <v>9508500</v>
      </c>
      <c r="D1434" s="0" t="n">
        <f aca="false">IF(F1434&gt;9,E1434+1,E1434)</f>
        <v>1978</v>
      </c>
      <c r="E1434" s="0" t="n">
        <v>1978</v>
      </c>
      <c r="F1434" s="0" t="n">
        <v>3</v>
      </c>
      <c r="G1434" s="0" t="n">
        <v>23</v>
      </c>
      <c r="K1434" s="0" t="n">
        <v>11000</v>
      </c>
      <c r="M1434" s="0" t="n">
        <v>11.87</v>
      </c>
      <c r="S1434" s="0" t="n">
        <f aca="false">K1434*0.02832</f>
        <v>311.52</v>
      </c>
      <c r="T1434" s="0" t="n">
        <f aca="false">M1434*0.3408</f>
        <v>4.045296</v>
      </c>
    </row>
    <row r="1435" customFormat="false" ht="12.75" hidden="false" customHeight="false" outlineLevel="0" collapsed="false">
      <c r="A1435" s="0" t="s">
        <v>16</v>
      </c>
      <c r="B1435" s="0" t="n">
        <v>9508500</v>
      </c>
      <c r="D1435" s="0" t="n">
        <f aca="false">IF(F1435&gt;9,E1435+1,E1435)</f>
        <v>1979</v>
      </c>
      <c r="E1435" s="0" t="n">
        <v>1978</v>
      </c>
      <c r="F1435" s="0" t="n">
        <v>11</v>
      </c>
      <c r="G1435" s="0" t="n">
        <v>12</v>
      </c>
      <c r="K1435" s="0" t="n">
        <v>16900</v>
      </c>
      <c r="M1435" s="0" t="n">
        <v>13.4</v>
      </c>
      <c r="S1435" s="0" t="n">
        <f aca="false">K1435*0.02832</f>
        <v>478.608</v>
      </c>
      <c r="T1435" s="0" t="n">
        <f aca="false">M1435*0.3408</f>
        <v>4.56672</v>
      </c>
    </row>
    <row r="1436" customFormat="false" ht="12.75" hidden="false" customHeight="false" outlineLevel="0" collapsed="false">
      <c r="A1436" s="0" t="s">
        <v>16</v>
      </c>
      <c r="B1436" s="0" t="n">
        <v>9508500</v>
      </c>
      <c r="D1436" s="0" t="n">
        <f aca="false">IF(F1436&gt;9,E1436+1,E1436)</f>
        <v>1979</v>
      </c>
      <c r="E1436" s="0" t="n">
        <v>1978</v>
      </c>
      <c r="F1436" s="0" t="n">
        <v>12</v>
      </c>
      <c r="G1436" s="0" t="n">
        <v>19</v>
      </c>
      <c r="K1436" s="0" t="n">
        <v>94000</v>
      </c>
      <c r="M1436" s="0" t="n">
        <v>21.36</v>
      </c>
      <c r="S1436" s="0" t="n">
        <f aca="false">K1436*0.02832</f>
        <v>2662.08</v>
      </c>
      <c r="T1436" s="0" t="n">
        <f aca="false">M1436*0.3408</f>
        <v>7.279488</v>
      </c>
    </row>
    <row r="1437" customFormat="false" ht="12.75" hidden="false" customHeight="false" outlineLevel="0" collapsed="false">
      <c r="A1437" s="0" t="s">
        <v>16</v>
      </c>
      <c r="B1437" s="0" t="n">
        <v>9508500</v>
      </c>
      <c r="D1437" s="0" t="n">
        <f aca="false">IF(F1437&gt;9,E1437+1,E1437)</f>
        <v>1979</v>
      </c>
      <c r="E1437" s="0" t="n">
        <v>1979</v>
      </c>
      <c r="F1437" s="0" t="n">
        <v>1</v>
      </c>
      <c r="G1437" s="0" t="n">
        <v>17</v>
      </c>
      <c r="K1437" s="0" t="n">
        <v>28800</v>
      </c>
      <c r="M1437" s="0" t="n">
        <v>15.5</v>
      </c>
      <c r="S1437" s="0" t="n">
        <f aca="false">K1437*0.02832</f>
        <v>815.616</v>
      </c>
      <c r="T1437" s="0" t="n">
        <f aca="false">M1437*0.3408</f>
        <v>5.2824</v>
      </c>
    </row>
    <row r="1438" customFormat="false" ht="12.75" hidden="false" customHeight="false" outlineLevel="0" collapsed="false">
      <c r="A1438" s="0" t="s">
        <v>16</v>
      </c>
      <c r="B1438" s="0" t="n">
        <v>9508500</v>
      </c>
      <c r="D1438" s="0" t="n">
        <f aca="false">IF(F1438&gt;9,E1438+1,E1438)</f>
        <v>1979</v>
      </c>
      <c r="E1438" s="0" t="n">
        <v>1979</v>
      </c>
      <c r="F1438" s="0" t="n">
        <v>3</v>
      </c>
      <c r="G1438" s="0" t="n">
        <v>9</v>
      </c>
      <c r="K1438" s="0" t="n">
        <v>5650</v>
      </c>
      <c r="M1438" s="0" t="n">
        <v>9.47</v>
      </c>
      <c r="S1438" s="0" t="n">
        <f aca="false">K1438*0.02832</f>
        <v>160.008</v>
      </c>
      <c r="T1438" s="0" t="n">
        <f aca="false">M1438*0.3408</f>
        <v>3.227376</v>
      </c>
    </row>
    <row r="1439" customFormat="false" ht="12.75" hidden="false" customHeight="false" outlineLevel="0" collapsed="false">
      <c r="A1439" s="0" t="s">
        <v>16</v>
      </c>
      <c r="B1439" s="0" t="n">
        <v>9508500</v>
      </c>
      <c r="D1439" s="0" t="n">
        <f aca="false">IF(F1439&gt;9,E1439+1,E1439)</f>
        <v>1979</v>
      </c>
      <c r="E1439" s="0" t="n">
        <v>1979</v>
      </c>
      <c r="F1439" s="0" t="n">
        <v>3</v>
      </c>
      <c r="G1439" s="0" t="n">
        <v>29</v>
      </c>
      <c r="K1439" s="0" t="n">
        <v>12700</v>
      </c>
      <c r="M1439" s="0" t="n">
        <v>12.36</v>
      </c>
      <c r="S1439" s="0" t="n">
        <f aca="false">K1439*0.02832</f>
        <v>359.664</v>
      </c>
      <c r="T1439" s="0" t="n">
        <f aca="false">M1439*0.3408</f>
        <v>4.212288</v>
      </c>
    </row>
    <row r="1440" customFormat="false" ht="12.75" hidden="false" customHeight="false" outlineLevel="0" collapsed="false">
      <c r="A1440" s="0" t="s">
        <v>16</v>
      </c>
      <c r="B1440" s="0" t="n">
        <v>9508500</v>
      </c>
      <c r="D1440" s="0" t="n">
        <f aca="false">IF(F1440&gt;9,E1440+1,E1440)</f>
        <v>1980</v>
      </c>
      <c r="E1440" s="0" t="n">
        <v>1980</v>
      </c>
      <c r="F1440" s="0" t="n">
        <v>1</v>
      </c>
      <c r="G1440" s="0" t="n">
        <v>12</v>
      </c>
      <c r="K1440" s="0" t="n">
        <v>7260</v>
      </c>
      <c r="M1440" s="0" t="n">
        <v>10.43</v>
      </c>
      <c r="S1440" s="0" t="n">
        <f aca="false">K1440*0.02832</f>
        <v>205.6032</v>
      </c>
      <c r="T1440" s="0" t="n">
        <f aca="false">M1440*0.3408</f>
        <v>3.554544</v>
      </c>
    </row>
    <row r="1441" customFormat="false" ht="12.75" hidden="false" customHeight="false" outlineLevel="0" collapsed="false">
      <c r="A1441" s="0" t="s">
        <v>16</v>
      </c>
      <c r="B1441" s="0" t="n">
        <v>9508500</v>
      </c>
      <c r="D1441" s="0" t="n">
        <f aca="false">IF(F1441&gt;9,E1441+1,E1441)</f>
        <v>1980</v>
      </c>
      <c r="E1441" s="0" t="n">
        <v>1980</v>
      </c>
      <c r="F1441" s="0" t="n">
        <v>1</v>
      </c>
      <c r="G1441" s="0" t="n">
        <v>15</v>
      </c>
      <c r="K1441" s="0" t="n">
        <v>8580</v>
      </c>
      <c r="M1441" s="0" t="n">
        <v>10.99</v>
      </c>
      <c r="S1441" s="0" t="n">
        <f aca="false">K1441*0.02832</f>
        <v>242.9856</v>
      </c>
      <c r="T1441" s="0" t="n">
        <f aca="false">M1441*0.3408</f>
        <v>3.745392</v>
      </c>
    </row>
    <row r="1442" customFormat="false" ht="12.75" hidden="false" customHeight="false" outlineLevel="0" collapsed="false">
      <c r="A1442" s="0" t="s">
        <v>16</v>
      </c>
      <c r="B1442" s="0" t="n">
        <v>9508500</v>
      </c>
      <c r="D1442" s="0" t="n">
        <f aca="false">IF(F1442&gt;9,E1442+1,E1442)</f>
        <v>1980</v>
      </c>
      <c r="E1442" s="0" t="n">
        <v>1980</v>
      </c>
      <c r="F1442" s="0" t="n">
        <v>1</v>
      </c>
      <c r="G1442" s="0" t="n">
        <v>19</v>
      </c>
      <c r="K1442" s="0" t="n">
        <v>6250</v>
      </c>
      <c r="M1442" s="0" t="n">
        <v>9.94</v>
      </c>
      <c r="S1442" s="0" t="n">
        <f aca="false">K1442*0.02832</f>
        <v>177</v>
      </c>
      <c r="T1442" s="0" t="n">
        <f aca="false">M1442*0.3408</f>
        <v>3.387552</v>
      </c>
    </row>
    <row r="1443" customFormat="false" ht="12.75" hidden="false" customHeight="false" outlineLevel="0" collapsed="false">
      <c r="A1443" s="0" t="s">
        <v>16</v>
      </c>
      <c r="B1443" s="0" t="n">
        <v>9508500</v>
      </c>
      <c r="D1443" s="0" t="n">
        <f aca="false">IF(F1443&gt;9,E1443+1,E1443)</f>
        <v>1980</v>
      </c>
      <c r="E1443" s="0" t="n">
        <v>1980</v>
      </c>
      <c r="F1443" s="0" t="n">
        <v>1</v>
      </c>
      <c r="G1443" s="0" t="n">
        <v>30</v>
      </c>
      <c r="K1443" s="0" t="n">
        <v>24000</v>
      </c>
      <c r="M1443" s="0" t="n">
        <v>14.74</v>
      </c>
      <c r="S1443" s="0" t="n">
        <f aca="false">K1443*0.02832</f>
        <v>679.68</v>
      </c>
      <c r="T1443" s="0" t="n">
        <f aca="false">M1443*0.3408</f>
        <v>5.023392</v>
      </c>
    </row>
    <row r="1444" customFormat="false" ht="12.75" hidden="false" customHeight="false" outlineLevel="0" collapsed="false">
      <c r="A1444" s="0" t="s">
        <v>16</v>
      </c>
      <c r="B1444" s="0" t="n">
        <v>9508500</v>
      </c>
      <c r="D1444" s="0" t="n">
        <f aca="false">IF(F1444&gt;9,E1444+1,E1444)</f>
        <v>1980</v>
      </c>
      <c r="E1444" s="0" t="n">
        <v>1980</v>
      </c>
      <c r="F1444" s="0" t="n">
        <v>2</v>
      </c>
      <c r="G1444" s="0" t="n">
        <v>15</v>
      </c>
      <c r="K1444" s="0" t="n">
        <v>94800</v>
      </c>
      <c r="M1444" s="0" t="n">
        <v>21.41</v>
      </c>
      <c r="S1444" s="0" t="n">
        <f aca="false">K1444*0.02832</f>
        <v>2684.736</v>
      </c>
      <c r="T1444" s="0" t="n">
        <f aca="false">M1444*0.3408</f>
        <v>7.296528</v>
      </c>
    </row>
    <row r="1445" customFormat="false" ht="12.75" hidden="false" customHeight="false" outlineLevel="0" collapsed="false">
      <c r="A1445" s="0" t="s">
        <v>16</v>
      </c>
      <c r="B1445" s="0" t="n">
        <v>9508500</v>
      </c>
      <c r="D1445" s="0" t="n">
        <f aca="false">IF(F1445&gt;9,E1445+1,E1445)</f>
        <v>1980</v>
      </c>
      <c r="E1445" s="0" t="n">
        <v>1980</v>
      </c>
      <c r="F1445" s="0" t="n">
        <v>2</v>
      </c>
      <c r="G1445" s="0" t="n">
        <v>20</v>
      </c>
      <c r="K1445" s="0" t="n">
        <v>65800</v>
      </c>
      <c r="M1445" s="0" t="n">
        <v>19.39</v>
      </c>
      <c r="S1445" s="0" t="n">
        <f aca="false">K1445*0.02832</f>
        <v>1863.456</v>
      </c>
      <c r="T1445" s="0" t="n">
        <f aca="false">M1445*0.3408</f>
        <v>6.608112</v>
      </c>
    </row>
    <row r="1446" customFormat="false" ht="12.75" hidden="false" customHeight="false" outlineLevel="0" collapsed="false">
      <c r="A1446" s="0" t="s">
        <v>16</v>
      </c>
      <c r="B1446" s="0" t="n">
        <v>9508500</v>
      </c>
      <c r="D1446" s="0" t="n">
        <f aca="false">IF(F1446&gt;9,E1446+1,E1446)</f>
        <v>1980</v>
      </c>
      <c r="E1446" s="0" t="n">
        <v>1980</v>
      </c>
      <c r="F1446" s="0" t="n">
        <v>3</v>
      </c>
      <c r="G1446" s="0" t="n">
        <v>11</v>
      </c>
      <c r="K1446" s="0" t="n">
        <v>4130</v>
      </c>
      <c r="M1446" s="0" t="n">
        <v>8.62</v>
      </c>
      <c r="S1446" s="0" t="n">
        <f aca="false">K1446*0.02832</f>
        <v>116.9616</v>
      </c>
      <c r="T1446" s="0" t="n">
        <f aca="false">M1446*0.3408</f>
        <v>2.937696</v>
      </c>
    </row>
    <row r="1447" customFormat="false" ht="12.75" hidden="false" customHeight="false" outlineLevel="0" collapsed="false">
      <c r="A1447" s="0" t="s">
        <v>16</v>
      </c>
      <c r="B1447" s="0" t="n">
        <v>9508500</v>
      </c>
      <c r="D1447" s="0" t="n">
        <f aca="false">IF(F1447&gt;9,E1447+1,E1447)</f>
        <v>1981</v>
      </c>
      <c r="E1447" s="0" t="n">
        <v>1981</v>
      </c>
      <c r="F1447" s="0" t="n">
        <v>4</v>
      </c>
      <c r="G1447" s="0" t="n">
        <v>6</v>
      </c>
      <c r="K1447" s="0" t="n">
        <v>2030</v>
      </c>
      <c r="M1447" s="0" t="n">
        <v>6.32</v>
      </c>
      <c r="S1447" s="0" t="n">
        <f aca="false">K1447*0.02832</f>
        <v>57.4896</v>
      </c>
      <c r="T1447" s="0" t="n">
        <f aca="false">M1447*0.3408</f>
        <v>2.153856</v>
      </c>
      <c r="U1447" s="2" t="n">
        <v>29682</v>
      </c>
      <c r="W1447" s="0" t="s">
        <v>20</v>
      </c>
    </row>
    <row r="1448" customFormat="false" ht="12.75" hidden="false" customHeight="false" outlineLevel="0" collapsed="false">
      <c r="A1448" s="0" t="s">
        <v>16</v>
      </c>
      <c r="B1448" s="0" t="n">
        <v>9508500</v>
      </c>
      <c r="D1448" s="0" t="n">
        <f aca="false">IF(F1448&gt;9,E1448+1,E1448)</f>
        <v>1982</v>
      </c>
      <c r="E1448" s="0" t="n">
        <v>1981</v>
      </c>
      <c r="F1448" s="0" t="n">
        <v>10</v>
      </c>
      <c r="G1448" s="0" t="n">
        <v>2</v>
      </c>
      <c r="K1448" s="0" t="n">
        <v>6410</v>
      </c>
      <c r="M1448" s="0" t="n">
        <v>10.04</v>
      </c>
      <c r="S1448" s="0" t="n">
        <f aca="false">K1448*0.02832</f>
        <v>181.5312</v>
      </c>
      <c r="T1448" s="0" t="n">
        <f aca="false">M1448*0.3408</f>
        <v>3.421632</v>
      </c>
      <c r="U1448" s="2" t="n">
        <v>29861</v>
      </c>
      <c r="W1448" s="0" t="s">
        <v>22</v>
      </c>
    </row>
    <row r="1449" customFormat="false" ht="12.75" hidden="false" customHeight="false" outlineLevel="0" collapsed="false">
      <c r="A1449" s="0" t="s">
        <v>16</v>
      </c>
      <c r="B1449" s="0" t="n">
        <v>9508500</v>
      </c>
      <c r="D1449" s="0" t="n">
        <f aca="false">IF(F1449&gt;9,E1449+1,E1449)</f>
        <v>1982</v>
      </c>
      <c r="E1449" s="0" t="n">
        <v>1982</v>
      </c>
      <c r="F1449" s="0" t="n">
        <v>2</v>
      </c>
      <c r="G1449" s="0" t="n">
        <v>11</v>
      </c>
      <c r="K1449" s="0" t="n">
        <v>12600</v>
      </c>
      <c r="M1449" s="0" t="n">
        <v>12.43</v>
      </c>
      <c r="S1449" s="0" t="n">
        <f aca="false">K1449*0.02832</f>
        <v>356.832</v>
      </c>
      <c r="T1449" s="0" t="n">
        <f aca="false">M1449*0.3408</f>
        <v>4.236144</v>
      </c>
      <c r="U1449" s="2" t="n">
        <v>29993</v>
      </c>
      <c r="W1449" s="0" t="s">
        <v>23</v>
      </c>
    </row>
    <row r="1450" customFormat="false" ht="12.75" hidden="false" customHeight="false" outlineLevel="0" collapsed="false">
      <c r="A1450" s="0" t="s">
        <v>16</v>
      </c>
      <c r="B1450" s="0" t="n">
        <v>9508500</v>
      </c>
      <c r="D1450" s="0" t="n">
        <f aca="false">IF(F1450&gt;9,E1450+1,E1450)</f>
        <v>1982</v>
      </c>
      <c r="E1450" s="0" t="n">
        <v>1982</v>
      </c>
      <c r="F1450" s="0" t="n">
        <v>2</v>
      </c>
      <c r="G1450" s="0" t="n">
        <v>25</v>
      </c>
      <c r="K1450" s="0" t="n">
        <v>7200</v>
      </c>
      <c r="M1450" s="0" t="n">
        <v>10.45</v>
      </c>
      <c r="S1450" s="0" t="n">
        <f aca="false">K1450*0.02832</f>
        <v>203.904</v>
      </c>
      <c r="T1450" s="0" t="n">
        <f aca="false">M1450*0.3408</f>
        <v>3.56136</v>
      </c>
      <c r="U1450" s="2" t="n">
        <v>30007</v>
      </c>
      <c r="W1450" s="0" t="s">
        <v>20</v>
      </c>
    </row>
    <row r="1451" customFormat="false" ht="12.75" hidden="false" customHeight="false" outlineLevel="0" collapsed="false">
      <c r="A1451" s="0" t="s">
        <v>16</v>
      </c>
      <c r="B1451" s="0" t="n">
        <v>9508500</v>
      </c>
      <c r="D1451" s="0" t="n">
        <f aca="false">IF(F1451&gt;9,E1451+1,E1451)</f>
        <v>1982</v>
      </c>
      <c r="E1451" s="0" t="n">
        <v>1982</v>
      </c>
      <c r="F1451" s="0" t="n">
        <v>3</v>
      </c>
      <c r="G1451" s="0" t="n">
        <v>4</v>
      </c>
      <c r="K1451" s="0" t="n">
        <v>4010</v>
      </c>
      <c r="M1451" s="0" t="n">
        <v>8.55</v>
      </c>
      <c r="S1451" s="0" t="n">
        <f aca="false">K1451*0.02832</f>
        <v>113.5632</v>
      </c>
      <c r="T1451" s="0" t="n">
        <f aca="false">M1451*0.3408</f>
        <v>2.91384</v>
      </c>
      <c r="U1451" s="2" t="n">
        <v>30014</v>
      </c>
      <c r="W1451" s="0" t="s">
        <v>24</v>
      </c>
    </row>
    <row r="1452" customFormat="false" ht="12.75" hidden="false" customHeight="false" outlineLevel="0" collapsed="false">
      <c r="A1452" s="0" t="s">
        <v>16</v>
      </c>
      <c r="B1452" s="0" t="n">
        <v>9508500</v>
      </c>
      <c r="D1452" s="0" t="n">
        <f aca="false">IF(F1452&gt;9,E1452+1,E1452)</f>
        <v>1982</v>
      </c>
      <c r="E1452" s="0" t="n">
        <v>1982</v>
      </c>
      <c r="F1452" s="0" t="n">
        <v>3</v>
      </c>
      <c r="G1452" s="0" t="n">
        <v>12</v>
      </c>
      <c r="K1452" s="0" t="n">
        <v>42100</v>
      </c>
      <c r="M1452" s="0" t="n">
        <v>17.22</v>
      </c>
      <c r="S1452" s="0" t="n">
        <f aca="false">K1452*0.02832</f>
        <v>1192.272</v>
      </c>
      <c r="T1452" s="0" t="n">
        <f aca="false">M1452*0.3408</f>
        <v>5.868576</v>
      </c>
      <c r="U1452" s="2" t="n">
        <v>30022</v>
      </c>
      <c r="W1452" s="0" t="s">
        <v>20</v>
      </c>
    </row>
    <row r="1453" customFormat="false" ht="12.75" hidden="false" customHeight="false" outlineLevel="0" collapsed="false">
      <c r="A1453" s="0" t="s">
        <v>16</v>
      </c>
      <c r="B1453" s="0" t="n">
        <v>9508500</v>
      </c>
      <c r="D1453" s="0" t="n">
        <f aca="false">IF(F1453&gt;9,E1453+1,E1453)</f>
        <v>1982</v>
      </c>
      <c r="E1453" s="0" t="n">
        <v>1982</v>
      </c>
      <c r="F1453" s="0" t="n">
        <v>3</v>
      </c>
      <c r="G1453" s="0" t="n">
        <v>21</v>
      </c>
      <c r="K1453" s="0" t="n">
        <v>5120</v>
      </c>
      <c r="M1453" s="0" t="n">
        <v>9.3</v>
      </c>
      <c r="S1453" s="0" t="n">
        <f aca="false">K1453*0.02832</f>
        <v>144.9984</v>
      </c>
      <c r="T1453" s="0" t="n">
        <f aca="false">M1453*0.3408</f>
        <v>3.16944</v>
      </c>
      <c r="U1453" s="2" t="n">
        <v>30031</v>
      </c>
      <c r="W1453" s="0" t="s">
        <v>24</v>
      </c>
    </row>
    <row r="1454" customFormat="false" ht="12.75" hidden="false" customHeight="false" outlineLevel="0" collapsed="false">
      <c r="A1454" s="0" t="s">
        <v>16</v>
      </c>
      <c r="B1454" s="0" t="n">
        <v>9508500</v>
      </c>
      <c r="D1454" s="0" t="n">
        <f aca="false">IF(F1454&gt;9,E1454+1,E1454)</f>
        <v>1982</v>
      </c>
      <c r="E1454" s="0" t="n">
        <v>1982</v>
      </c>
      <c r="F1454" s="0" t="n">
        <v>3</v>
      </c>
      <c r="G1454" s="0" t="n">
        <v>22</v>
      </c>
      <c r="K1454" s="0" t="n">
        <v>4230</v>
      </c>
      <c r="M1454" s="0" t="n">
        <v>8.71</v>
      </c>
      <c r="S1454" s="0" t="n">
        <f aca="false">K1454*0.02832</f>
        <v>119.7936</v>
      </c>
      <c r="T1454" s="0" t="n">
        <f aca="false">M1454*0.3408</f>
        <v>2.968368</v>
      </c>
      <c r="U1454" s="2" t="n">
        <v>30032</v>
      </c>
      <c r="W1454" s="0" t="s">
        <v>24</v>
      </c>
    </row>
    <row r="1455" customFormat="false" ht="12.75" hidden="false" customHeight="false" outlineLevel="0" collapsed="false">
      <c r="A1455" s="0" t="s">
        <v>16</v>
      </c>
      <c r="B1455" s="0" t="n">
        <v>9508500</v>
      </c>
      <c r="D1455" s="0" t="n">
        <f aca="false">IF(F1455&gt;9,E1455+1,E1455)</f>
        <v>1982</v>
      </c>
      <c r="E1455" s="0" t="n">
        <v>1982</v>
      </c>
      <c r="F1455" s="0" t="n">
        <v>3</v>
      </c>
      <c r="G1455" s="0" t="n">
        <v>27</v>
      </c>
      <c r="K1455" s="0" t="n">
        <v>9610</v>
      </c>
      <c r="M1455" s="0" t="n">
        <v>11.48</v>
      </c>
      <c r="S1455" s="0" t="n">
        <f aca="false">K1455*0.02832</f>
        <v>272.1552</v>
      </c>
      <c r="T1455" s="0" t="n">
        <f aca="false">M1455*0.3408</f>
        <v>3.912384</v>
      </c>
      <c r="U1455" s="2" t="n">
        <v>30037</v>
      </c>
      <c r="W1455" s="0" t="s">
        <v>24</v>
      </c>
    </row>
    <row r="1456" customFormat="false" ht="12.75" hidden="false" customHeight="false" outlineLevel="0" collapsed="false">
      <c r="A1456" s="0" t="s">
        <v>16</v>
      </c>
      <c r="B1456" s="0" t="n">
        <v>9508500</v>
      </c>
      <c r="D1456" s="0" t="n">
        <f aca="false">IF(F1456&gt;9,E1456+1,E1456)</f>
        <v>1983</v>
      </c>
      <c r="E1456" s="0" t="n">
        <v>1982</v>
      </c>
      <c r="F1456" s="0" t="n">
        <v>12</v>
      </c>
      <c r="G1456" s="0" t="n">
        <v>1</v>
      </c>
      <c r="K1456" s="0" t="n">
        <v>22300</v>
      </c>
      <c r="M1456" s="0" t="n">
        <v>14.51</v>
      </c>
      <c r="S1456" s="0" t="n">
        <f aca="false">K1456*0.02832</f>
        <v>631.536</v>
      </c>
      <c r="T1456" s="0" t="n">
        <f aca="false">M1456*0.3408</f>
        <v>4.945008</v>
      </c>
      <c r="U1456" s="2" t="n">
        <v>30286</v>
      </c>
      <c r="W1456" s="0" t="s">
        <v>23</v>
      </c>
    </row>
    <row r="1457" customFormat="false" ht="12.75" hidden="false" customHeight="false" outlineLevel="0" collapsed="false">
      <c r="A1457" s="0" t="s">
        <v>16</v>
      </c>
      <c r="B1457" s="0" t="n">
        <v>9508500</v>
      </c>
      <c r="D1457" s="0" t="n">
        <f aca="false">IF(F1457&gt;9,E1457+1,E1457)</f>
        <v>1983</v>
      </c>
      <c r="E1457" s="0" t="n">
        <v>1982</v>
      </c>
      <c r="F1457" s="0" t="n">
        <v>12</v>
      </c>
      <c r="G1457" s="0" t="n">
        <v>10</v>
      </c>
      <c r="K1457" s="0" t="n">
        <v>10800</v>
      </c>
      <c r="M1457" s="0" t="n">
        <v>11.9</v>
      </c>
      <c r="S1457" s="0" t="n">
        <f aca="false">K1457*0.02832</f>
        <v>305.856</v>
      </c>
      <c r="T1457" s="0" t="n">
        <f aca="false">M1457*0.3408</f>
        <v>4.05552</v>
      </c>
      <c r="U1457" s="2" t="n">
        <v>30295</v>
      </c>
      <c r="W1457" s="0" t="s">
        <v>23</v>
      </c>
    </row>
    <row r="1458" customFormat="false" ht="12.75" hidden="false" customHeight="false" outlineLevel="0" collapsed="false">
      <c r="A1458" s="0" t="s">
        <v>16</v>
      </c>
      <c r="B1458" s="0" t="n">
        <v>9508500</v>
      </c>
      <c r="D1458" s="0" t="n">
        <f aca="false">IF(F1458&gt;9,E1458+1,E1458)</f>
        <v>1983</v>
      </c>
      <c r="E1458" s="0" t="n">
        <v>1982</v>
      </c>
      <c r="F1458" s="0" t="n">
        <v>12</v>
      </c>
      <c r="G1458" s="0" t="n">
        <v>23</v>
      </c>
      <c r="K1458" s="0" t="n">
        <v>22400</v>
      </c>
      <c r="M1458" s="0" t="n">
        <v>14.53</v>
      </c>
      <c r="S1458" s="0" t="n">
        <f aca="false">K1458*0.02832</f>
        <v>634.368</v>
      </c>
      <c r="T1458" s="0" t="n">
        <f aca="false">M1458*0.3408</f>
        <v>4.951824</v>
      </c>
      <c r="U1458" s="2" t="n">
        <v>30308</v>
      </c>
      <c r="W1458" s="0" t="s">
        <v>20</v>
      </c>
    </row>
    <row r="1459" customFormat="false" ht="12.75" hidden="false" customHeight="false" outlineLevel="0" collapsed="false">
      <c r="A1459" s="0" t="s">
        <v>16</v>
      </c>
      <c r="B1459" s="0" t="n">
        <v>9508500</v>
      </c>
      <c r="D1459" s="0" t="n">
        <f aca="false">IF(F1459&gt;9,E1459+1,E1459)</f>
        <v>1983</v>
      </c>
      <c r="E1459" s="0" t="n">
        <v>1983</v>
      </c>
      <c r="F1459" s="0" t="n">
        <v>1</v>
      </c>
      <c r="G1459" s="0" t="n">
        <v>30</v>
      </c>
      <c r="K1459" s="0" t="n">
        <v>7550</v>
      </c>
      <c r="M1459" s="0" t="n">
        <v>10.62</v>
      </c>
      <c r="S1459" s="0" t="n">
        <f aca="false">K1459*0.02832</f>
        <v>213.816</v>
      </c>
      <c r="T1459" s="0" t="n">
        <f aca="false">M1459*0.3408</f>
        <v>3.619296</v>
      </c>
      <c r="U1459" s="2" t="n">
        <v>30346</v>
      </c>
      <c r="W1459" s="0" t="s">
        <v>20</v>
      </c>
    </row>
    <row r="1460" customFormat="false" ht="12.75" hidden="false" customHeight="false" outlineLevel="0" collapsed="false">
      <c r="A1460" s="0" t="s">
        <v>16</v>
      </c>
      <c r="B1460" s="0" t="n">
        <v>9508500</v>
      </c>
      <c r="D1460" s="0" t="n">
        <f aca="false">IF(F1460&gt;9,E1460+1,E1460)</f>
        <v>1983</v>
      </c>
      <c r="E1460" s="0" t="n">
        <v>1983</v>
      </c>
      <c r="F1460" s="0" t="n">
        <v>2</v>
      </c>
      <c r="G1460" s="0" t="n">
        <v>4</v>
      </c>
      <c r="K1460" s="0" t="n">
        <v>6100</v>
      </c>
      <c r="M1460" s="0" t="n">
        <v>9.87</v>
      </c>
      <c r="S1460" s="0" t="n">
        <f aca="false">K1460*0.02832</f>
        <v>172.752</v>
      </c>
      <c r="T1460" s="0" t="n">
        <f aca="false">M1460*0.3408</f>
        <v>3.363696</v>
      </c>
      <c r="U1460" s="2" t="n">
        <v>30351</v>
      </c>
      <c r="W1460" s="0" t="s">
        <v>23</v>
      </c>
    </row>
    <row r="1461" customFormat="false" ht="12.75" hidden="false" customHeight="false" outlineLevel="0" collapsed="false">
      <c r="A1461" s="0" t="s">
        <v>16</v>
      </c>
      <c r="B1461" s="0" t="n">
        <v>9508500</v>
      </c>
      <c r="D1461" s="0" t="n">
        <f aca="false">IF(F1461&gt;9,E1461+1,E1461)</f>
        <v>1983</v>
      </c>
      <c r="E1461" s="0" t="n">
        <v>1983</v>
      </c>
      <c r="F1461" s="0" t="n">
        <v>2</v>
      </c>
      <c r="G1461" s="0" t="n">
        <v>9</v>
      </c>
      <c r="K1461" s="0" t="n">
        <v>12800</v>
      </c>
      <c r="M1461" s="0" t="n">
        <v>12.47</v>
      </c>
      <c r="S1461" s="0" t="n">
        <f aca="false">K1461*0.02832</f>
        <v>362.496</v>
      </c>
      <c r="T1461" s="0" t="n">
        <f aca="false">M1461*0.3408</f>
        <v>4.249776</v>
      </c>
      <c r="U1461" s="2" t="n">
        <v>30356</v>
      </c>
      <c r="W1461" s="0" t="s">
        <v>23</v>
      </c>
    </row>
    <row r="1462" customFormat="false" ht="12.75" hidden="false" customHeight="false" outlineLevel="0" collapsed="false">
      <c r="A1462" s="0" t="s">
        <v>16</v>
      </c>
      <c r="B1462" s="0" t="n">
        <v>9508500</v>
      </c>
      <c r="D1462" s="0" t="n">
        <f aca="false">IF(F1462&gt;9,E1462+1,E1462)</f>
        <v>1983</v>
      </c>
      <c r="E1462" s="0" t="n">
        <v>1983</v>
      </c>
      <c r="F1462" s="0" t="n">
        <v>3</v>
      </c>
      <c r="G1462" s="0" t="n">
        <v>1</v>
      </c>
      <c r="K1462" s="0" t="n">
        <v>8810</v>
      </c>
      <c r="M1462" s="0" t="n">
        <v>11.16</v>
      </c>
      <c r="S1462" s="0" t="n">
        <f aca="false">K1462*0.02832</f>
        <v>249.4992</v>
      </c>
      <c r="T1462" s="0" t="n">
        <f aca="false">M1462*0.3408</f>
        <v>3.803328</v>
      </c>
      <c r="U1462" s="2" t="n">
        <v>30376</v>
      </c>
      <c r="W1462" s="0" t="s">
        <v>20</v>
      </c>
    </row>
    <row r="1463" customFormat="false" ht="12.75" hidden="false" customHeight="false" outlineLevel="0" collapsed="false">
      <c r="A1463" s="0" t="s">
        <v>16</v>
      </c>
      <c r="B1463" s="0" t="n">
        <v>9508500</v>
      </c>
      <c r="D1463" s="0" t="n">
        <f aca="false">IF(F1463&gt;9,E1463+1,E1463)</f>
        <v>1983</v>
      </c>
      <c r="E1463" s="0" t="n">
        <v>1983</v>
      </c>
      <c r="F1463" s="0" t="n">
        <v>3</v>
      </c>
      <c r="G1463" s="0" t="n">
        <v>4</v>
      </c>
      <c r="K1463" s="0" t="n">
        <v>16300</v>
      </c>
      <c r="M1463" s="0" t="n">
        <v>13.35</v>
      </c>
      <c r="S1463" s="0" t="n">
        <f aca="false">K1463*0.02832</f>
        <v>461.616</v>
      </c>
      <c r="T1463" s="0" t="n">
        <f aca="false">M1463*0.3408</f>
        <v>4.54968</v>
      </c>
      <c r="U1463" s="2" t="n">
        <v>30379</v>
      </c>
      <c r="W1463" s="0" t="s">
        <v>20</v>
      </c>
    </row>
    <row r="1464" customFormat="false" ht="12.75" hidden="false" customHeight="false" outlineLevel="0" collapsed="false">
      <c r="A1464" s="0" t="s">
        <v>16</v>
      </c>
      <c r="B1464" s="0" t="n">
        <v>9508500</v>
      </c>
      <c r="D1464" s="0" t="n">
        <f aca="false">IF(F1464&gt;9,E1464+1,E1464)</f>
        <v>1983</v>
      </c>
      <c r="E1464" s="0" t="n">
        <v>1983</v>
      </c>
      <c r="F1464" s="0" t="n">
        <v>3</v>
      </c>
      <c r="G1464" s="0" t="n">
        <v>31</v>
      </c>
      <c r="K1464" s="0" t="n">
        <v>8910</v>
      </c>
      <c r="M1464" s="0" t="n">
        <v>11.2</v>
      </c>
      <c r="S1464" s="0" t="n">
        <f aca="false">K1464*0.02832</f>
        <v>252.3312</v>
      </c>
      <c r="T1464" s="0" t="n">
        <f aca="false">M1464*0.3408</f>
        <v>3.81696</v>
      </c>
      <c r="U1464" s="2" t="n">
        <v>30406</v>
      </c>
      <c r="W1464" s="0" t="s">
        <v>20</v>
      </c>
    </row>
    <row r="1465" customFormat="false" ht="12.75" hidden="false" customHeight="false" outlineLevel="0" collapsed="false">
      <c r="A1465" s="0" t="s">
        <v>16</v>
      </c>
      <c r="B1465" s="0" t="n">
        <v>9508500</v>
      </c>
      <c r="D1465" s="0" t="n">
        <f aca="false">IF(F1465&gt;9,E1465+1,E1465)</f>
        <v>1983</v>
      </c>
      <c r="E1465" s="0" t="n">
        <v>1983</v>
      </c>
      <c r="F1465" s="0" t="n">
        <v>4</v>
      </c>
      <c r="G1465" s="0" t="n">
        <v>22</v>
      </c>
      <c r="K1465" s="0" t="n">
        <v>7840</v>
      </c>
      <c r="M1465" s="0" t="n">
        <v>10.75</v>
      </c>
      <c r="S1465" s="0" t="n">
        <f aca="false">K1465*0.02832</f>
        <v>222.0288</v>
      </c>
      <c r="T1465" s="0" t="n">
        <f aca="false">M1465*0.3408</f>
        <v>3.6636</v>
      </c>
      <c r="U1465" s="2" t="n">
        <v>30428</v>
      </c>
      <c r="W1465" s="0" t="s">
        <v>23</v>
      </c>
    </row>
    <row r="1466" customFormat="false" ht="12.75" hidden="false" customHeight="false" outlineLevel="0" collapsed="false">
      <c r="A1466" s="0" t="s">
        <v>16</v>
      </c>
      <c r="B1466" s="0" t="n">
        <v>9508500</v>
      </c>
      <c r="D1466" s="0" t="n">
        <f aca="false">IF(F1466&gt;9,E1466+1,E1466)</f>
        <v>1983</v>
      </c>
      <c r="E1466" s="0" t="n">
        <v>1983</v>
      </c>
      <c r="F1466" s="0" t="n">
        <v>9</v>
      </c>
      <c r="G1466" s="0" t="n">
        <v>24</v>
      </c>
      <c r="K1466" s="0" t="n">
        <v>15300</v>
      </c>
      <c r="M1466" s="0" t="n">
        <v>13.11</v>
      </c>
      <c r="S1466" s="0" t="n">
        <f aca="false">K1466*0.02832</f>
        <v>433.296</v>
      </c>
      <c r="T1466" s="0" t="n">
        <f aca="false">M1466*0.3408</f>
        <v>4.467888</v>
      </c>
      <c r="U1466" s="2" t="n">
        <v>30583</v>
      </c>
      <c r="W1466" s="0" t="s">
        <v>26</v>
      </c>
    </row>
    <row r="1467" customFormat="false" ht="12.75" hidden="false" customHeight="false" outlineLevel="0" collapsed="false">
      <c r="A1467" s="0" t="s">
        <v>16</v>
      </c>
      <c r="B1467" s="0" t="n">
        <v>9508500</v>
      </c>
      <c r="D1467" s="0" t="n">
        <f aca="false">IF(F1467&gt;9,E1467+1,E1467)</f>
        <v>1984</v>
      </c>
      <c r="E1467" s="0" t="n">
        <v>1983</v>
      </c>
      <c r="F1467" s="0" t="n">
        <v>10</v>
      </c>
      <c r="G1467" s="0" t="n">
        <v>1</v>
      </c>
      <c r="K1467" s="0" t="n">
        <v>27200</v>
      </c>
      <c r="M1467" s="0" t="n">
        <v>15.3</v>
      </c>
      <c r="S1467" s="0" t="n">
        <f aca="false">K1467*0.02832</f>
        <v>770.304</v>
      </c>
      <c r="T1467" s="0" t="n">
        <f aca="false">M1467*0.3408</f>
        <v>5.21424</v>
      </c>
      <c r="U1467" s="2" t="n">
        <v>30590</v>
      </c>
      <c r="W1467" s="0" t="s">
        <v>20</v>
      </c>
    </row>
    <row r="1468" customFormat="false" ht="12.75" hidden="false" customHeight="false" outlineLevel="0" collapsed="false">
      <c r="A1468" s="0" t="s">
        <v>16</v>
      </c>
      <c r="B1468" s="0" t="n">
        <v>9508500</v>
      </c>
      <c r="D1468" s="0" t="n">
        <f aca="false">IF(F1468&gt;9,E1468+1,E1468)</f>
        <v>1984</v>
      </c>
      <c r="E1468" s="0" t="n">
        <v>1983</v>
      </c>
      <c r="F1468" s="0" t="n">
        <v>12</v>
      </c>
      <c r="G1468" s="0" t="n">
        <v>4</v>
      </c>
      <c r="K1468" s="0" t="n">
        <v>12400</v>
      </c>
      <c r="M1468" s="0" t="n">
        <v>12.37</v>
      </c>
      <c r="S1468" s="0" t="n">
        <f aca="false">K1468*0.02832</f>
        <v>351.168</v>
      </c>
      <c r="T1468" s="0" t="n">
        <f aca="false">M1468*0.3408</f>
        <v>4.215696</v>
      </c>
      <c r="U1468" s="2" t="n">
        <v>30654</v>
      </c>
      <c r="W1468" s="0" t="s">
        <v>20</v>
      </c>
    </row>
    <row r="1469" customFormat="false" ht="12.75" hidden="false" customHeight="false" outlineLevel="0" collapsed="false">
      <c r="A1469" s="0" t="s">
        <v>16</v>
      </c>
      <c r="B1469" s="0" t="n">
        <v>9508500</v>
      </c>
      <c r="D1469" s="0" t="n">
        <f aca="false">IF(F1469&gt;9,E1469+1,E1469)</f>
        <v>1984</v>
      </c>
      <c r="E1469" s="0" t="n">
        <v>1983</v>
      </c>
      <c r="F1469" s="0" t="n">
        <v>12</v>
      </c>
      <c r="G1469" s="0" t="n">
        <v>27</v>
      </c>
      <c r="K1469" s="0" t="n">
        <v>17800</v>
      </c>
      <c r="M1469" s="0" t="n">
        <v>13.65</v>
      </c>
      <c r="S1469" s="0" t="n">
        <f aca="false">K1469*0.02832</f>
        <v>504.096</v>
      </c>
      <c r="T1469" s="0" t="n">
        <f aca="false">M1469*0.3408</f>
        <v>4.65192</v>
      </c>
      <c r="U1469" s="2" t="n">
        <v>30677</v>
      </c>
      <c r="W1469" s="0" t="s">
        <v>23</v>
      </c>
    </row>
    <row r="1470" customFormat="false" ht="12.75" hidden="false" customHeight="false" outlineLevel="0" collapsed="false">
      <c r="A1470" s="0" t="s">
        <v>16</v>
      </c>
      <c r="B1470" s="0" t="n">
        <v>9508500</v>
      </c>
      <c r="D1470" s="0" t="n">
        <f aca="false">IF(F1470&gt;9,E1470+1,E1470)</f>
        <v>1984</v>
      </c>
      <c r="E1470" s="0" t="n">
        <v>1984</v>
      </c>
      <c r="F1470" s="0" t="n">
        <v>8</v>
      </c>
      <c r="G1470" s="0" t="n">
        <v>19</v>
      </c>
      <c r="K1470" s="0" t="n">
        <v>8520</v>
      </c>
      <c r="M1470" s="0" t="n">
        <v>11.04</v>
      </c>
      <c r="S1470" s="0" t="n">
        <f aca="false">K1470*0.02832</f>
        <v>241.2864</v>
      </c>
      <c r="T1470" s="0" t="n">
        <f aca="false">M1470*0.3408</f>
        <v>3.762432</v>
      </c>
      <c r="U1470" s="2" t="n">
        <v>30913</v>
      </c>
      <c r="W1470" s="0" t="s">
        <v>26</v>
      </c>
    </row>
    <row r="1471" customFormat="false" ht="12.75" hidden="false" customHeight="false" outlineLevel="0" collapsed="false">
      <c r="A1471" s="0" t="s">
        <v>16</v>
      </c>
      <c r="B1471" s="0" t="n">
        <v>9508500</v>
      </c>
      <c r="D1471" s="0" t="n">
        <f aca="false">IF(F1471&gt;9,E1471+1,E1471)</f>
        <v>1985</v>
      </c>
      <c r="E1471" s="0" t="n">
        <v>1984</v>
      </c>
      <c r="F1471" s="0" t="n">
        <v>12</v>
      </c>
      <c r="G1471" s="0" t="n">
        <v>28</v>
      </c>
      <c r="K1471" s="0" t="n">
        <v>19300</v>
      </c>
      <c r="M1471" s="0" t="n">
        <v>13.95</v>
      </c>
      <c r="S1471" s="0" t="n">
        <f aca="false">K1471*0.02832</f>
        <v>546.576</v>
      </c>
      <c r="T1471" s="0" t="n">
        <f aca="false">M1471*0.3408</f>
        <v>4.75416</v>
      </c>
      <c r="U1471" s="2" t="n">
        <v>31044</v>
      </c>
      <c r="W1471" s="0" t="s">
        <v>23</v>
      </c>
    </row>
    <row r="1472" customFormat="false" ht="12.75" hidden="false" customHeight="false" outlineLevel="0" collapsed="false">
      <c r="A1472" s="0" t="s">
        <v>16</v>
      </c>
      <c r="B1472" s="0" t="n">
        <v>9508500</v>
      </c>
      <c r="D1472" s="0" t="n">
        <f aca="false">IF(F1472&gt;9,E1472+1,E1472)</f>
        <v>1985</v>
      </c>
      <c r="E1472" s="0" t="n">
        <v>1985</v>
      </c>
      <c r="F1472" s="0" t="n">
        <v>3</v>
      </c>
      <c r="G1472" s="0" t="n">
        <v>12</v>
      </c>
      <c r="K1472" s="0" t="n">
        <v>10700</v>
      </c>
      <c r="M1472" s="0" t="n">
        <v>11.84</v>
      </c>
      <c r="S1472" s="0" t="n">
        <f aca="false">K1472*0.02832</f>
        <v>303.024</v>
      </c>
      <c r="T1472" s="0" t="n">
        <f aca="false">M1472*0.3408</f>
        <v>4.035072</v>
      </c>
      <c r="U1472" s="2" t="n">
        <v>31118</v>
      </c>
      <c r="W1472" s="0" t="s">
        <v>23</v>
      </c>
    </row>
    <row r="1473" customFormat="false" ht="12.75" hidden="false" customHeight="false" outlineLevel="0" collapsed="false">
      <c r="A1473" s="0" t="s">
        <v>16</v>
      </c>
      <c r="B1473" s="0" t="n">
        <v>9508500</v>
      </c>
      <c r="D1473" s="0" t="n">
        <f aca="false">IF(F1473&gt;9,E1473+1,E1473)</f>
        <v>1985</v>
      </c>
      <c r="E1473" s="0" t="n">
        <v>1985</v>
      </c>
      <c r="F1473" s="0" t="n">
        <v>3</v>
      </c>
      <c r="G1473" s="0" t="n">
        <v>17</v>
      </c>
      <c r="K1473" s="0" t="n">
        <v>6220</v>
      </c>
      <c r="M1473" s="0" t="n">
        <v>9.94</v>
      </c>
      <c r="S1473" s="0" t="n">
        <f aca="false">K1473*0.02832</f>
        <v>176.1504</v>
      </c>
      <c r="T1473" s="0" t="n">
        <f aca="false">M1473*0.3408</f>
        <v>3.387552</v>
      </c>
      <c r="U1473" s="2" t="n">
        <v>31123</v>
      </c>
      <c r="W1473" s="0" t="s">
        <v>28</v>
      </c>
    </row>
    <row r="1474" customFormat="false" ht="12.75" hidden="false" customHeight="false" outlineLevel="0" collapsed="false">
      <c r="A1474" s="0" t="s">
        <v>16</v>
      </c>
      <c r="B1474" s="0" t="n">
        <v>9508500</v>
      </c>
      <c r="D1474" s="0" t="n">
        <f aca="false">IF(F1474&gt;9,E1474+1,E1474)</f>
        <v>1986</v>
      </c>
      <c r="E1474" s="0" t="n">
        <v>1985</v>
      </c>
      <c r="F1474" s="0" t="n">
        <v>11</v>
      </c>
      <c r="G1474" s="0" t="n">
        <v>26</v>
      </c>
      <c r="K1474" s="0" t="n">
        <v>7340</v>
      </c>
      <c r="M1474" s="0" t="n">
        <v>10.52</v>
      </c>
      <c r="S1474" s="0" t="n">
        <f aca="false">K1474*0.02832</f>
        <v>207.8688</v>
      </c>
      <c r="T1474" s="0" t="n">
        <f aca="false">M1474*0.3408</f>
        <v>3.585216</v>
      </c>
      <c r="U1474" s="2" t="n">
        <v>31377</v>
      </c>
      <c r="W1474" s="0" t="s">
        <v>23</v>
      </c>
    </row>
    <row r="1475" customFormat="false" ht="12.75" hidden="false" customHeight="false" outlineLevel="0" collapsed="false">
      <c r="A1475" s="0" t="s">
        <v>16</v>
      </c>
      <c r="B1475" s="0" t="n">
        <v>9508500</v>
      </c>
      <c r="D1475" s="0" t="n">
        <f aca="false">IF(F1475&gt;9,E1475+1,E1475)</f>
        <v>1986</v>
      </c>
      <c r="E1475" s="0" t="n">
        <v>1985</v>
      </c>
      <c r="F1475" s="0" t="n">
        <v>11</v>
      </c>
      <c r="G1475" s="0" t="n">
        <v>30</v>
      </c>
      <c r="K1475" s="0" t="n">
        <v>10300</v>
      </c>
      <c r="M1475" s="0" t="n">
        <v>11.73</v>
      </c>
      <c r="S1475" s="0" t="n">
        <f aca="false">K1475*0.02832</f>
        <v>291.696</v>
      </c>
      <c r="T1475" s="0" t="n">
        <f aca="false">M1475*0.3408</f>
        <v>3.997584</v>
      </c>
      <c r="U1475" s="2" t="n">
        <v>31381</v>
      </c>
      <c r="W1475" s="0" t="s">
        <v>23</v>
      </c>
    </row>
    <row r="1476" customFormat="false" ht="12.75" hidden="false" customHeight="false" outlineLevel="0" collapsed="false">
      <c r="A1476" s="0" t="s">
        <v>16</v>
      </c>
      <c r="B1476" s="0" t="n">
        <v>9508500</v>
      </c>
      <c r="D1476" s="0" t="n">
        <f aca="false">IF(F1476&gt;9,E1476+1,E1476)</f>
        <v>1986</v>
      </c>
      <c r="E1476" s="0" t="n">
        <v>1986</v>
      </c>
      <c r="F1476" s="0" t="n">
        <v>2</v>
      </c>
      <c r="G1476" s="0" t="n">
        <v>19</v>
      </c>
      <c r="K1476" s="0" t="n">
        <v>4670</v>
      </c>
      <c r="M1476" s="0" t="n">
        <v>9.01</v>
      </c>
      <c r="S1476" s="0" t="n">
        <f aca="false">K1476*0.02832</f>
        <v>132.2544</v>
      </c>
      <c r="T1476" s="0" t="n">
        <f aca="false">M1476*0.3408</f>
        <v>3.070608</v>
      </c>
      <c r="U1476" s="2" t="n">
        <v>31462</v>
      </c>
      <c r="W1476" s="0" t="s">
        <v>34</v>
      </c>
    </row>
    <row r="1477" customFormat="false" ht="12.75" hidden="false" customHeight="false" outlineLevel="0" collapsed="false">
      <c r="A1477" s="0" t="s">
        <v>16</v>
      </c>
      <c r="B1477" s="0" t="n">
        <v>9508500</v>
      </c>
      <c r="D1477" s="0" t="n">
        <f aca="false">IF(F1477&gt;9,E1477+1,E1477)</f>
        <v>1986</v>
      </c>
      <c r="E1477" s="0" t="n">
        <v>1986</v>
      </c>
      <c r="F1477" s="0" t="n">
        <v>3</v>
      </c>
      <c r="G1477" s="0" t="n">
        <v>22</v>
      </c>
      <c r="K1477" s="0" t="n">
        <v>5010</v>
      </c>
      <c r="M1477" s="0" t="n">
        <v>9.23</v>
      </c>
      <c r="S1477" s="0" t="n">
        <f aca="false">K1477*0.02832</f>
        <v>141.8832</v>
      </c>
      <c r="T1477" s="0" t="n">
        <f aca="false">M1477*0.3408</f>
        <v>3.145584</v>
      </c>
      <c r="U1477" s="2" t="n">
        <v>31493</v>
      </c>
      <c r="W1477" s="0" t="s">
        <v>24</v>
      </c>
    </row>
    <row r="1478" customFormat="false" ht="12.75" hidden="false" customHeight="false" outlineLevel="0" collapsed="false">
      <c r="A1478" s="0" t="s">
        <v>16</v>
      </c>
      <c r="B1478" s="0" t="n">
        <v>9508500</v>
      </c>
      <c r="D1478" s="0" t="n">
        <f aca="false">IF(F1478&gt;9,E1478+1,E1478)</f>
        <v>1986</v>
      </c>
      <c r="E1478" s="0" t="n">
        <v>1986</v>
      </c>
      <c r="F1478" s="0" t="n">
        <v>4</v>
      </c>
      <c r="G1478" s="0" t="n">
        <v>2</v>
      </c>
      <c r="K1478" s="0" t="n">
        <v>5300</v>
      </c>
      <c r="M1478" s="0" t="n">
        <v>9.41</v>
      </c>
      <c r="S1478" s="0" t="n">
        <f aca="false">K1478*0.02832</f>
        <v>150.096</v>
      </c>
      <c r="T1478" s="0" t="n">
        <f aca="false">M1478*0.3408</f>
        <v>3.206928</v>
      </c>
      <c r="U1478" s="2" t="n">
        <v>31504</v>
      </c>
      <c r="W1478" s="0" t="s">
        <v>23</v>
      </c>
    </row>
    <row r="1479" customFormat="false" ht="12.75" hidden="false" customHeight="false" outlineLevel="0" collapsed="false">
      <c r="A1479" s="0" t="s">
        <v>16</v>
      </c>
      <c r="B1479" s="0" t="n">
        <v>9508500</v>
      </c>
      <c r="D1479" s="0" t="n">
        <f aca="false">IF(F1479&gt;9,E1479+1,E1479)</f>
        <v>1986</v>
      </c>
      <c r="E1479" s="0" t="n">
        <v>1986</v>
      </c>
      <c r="F1479" s="0" t="n">
        <v>8</v>
      </c>
      <c r="G1479" s="0" t="n">
        <v>26</v>
      </c>
      <c r="K1479" s="0" t="n">
        <v>4640</v>
      </c>
      <c r="M1479" s="0" t="n">
        <v>8.99</v>
      </c>
      <c r="S1479" s="0" t="n">
        <f aca="false">K1479*0.02832</f>
        <v>131.4048</v>
      </c>
      <c r="T1479" s="0" t="n">
        <f aca="false">M1479*0.3408</f>
        <v>3.063792</v>
      </c>
      <c r="U1479" s="2" t="n">
        <v>31650</v>
      </c>
      <c r="W1479" s="0" t="s">
        <v>35</v>
      </c>
    </row>
    <row r="1480" customFormat="false" ht="12.75" hidden="false" customHeight="false" outlineLevel="0" collapsed="false">
      <c r="A1480" s="0" t="s">
        <v>16</v>
      </c>
      <c r="B1480" s="0" t="n">
        <v>9508500</v>
      </c>
      <c r="D1480" s="0" t="n">
        <f aca="false">IF(F1480&gt;9,E1480+1,E1480)</f>
        <v>1987</v>
      </c>
      <c r="E1480" s="0" t="n">
        <v>1987</v>
      </c>
      <c r="F1480" s="0" t="n">
        <v>3</v>
      </c>
      <c r="G1480" s="0" t="n">
        <v>10</v>
      </c>
      <c r="K1480" s="0" t="n">
        <v>5000</v>
      </c>
      <c r="M1480" s="0" t="n">
        <v>9.23</v>
      </c>
      <c r="S1480" s="0" t="n">
        <f aca="false">K1480*0.02832</f>
        <v>141.6</v>
      </c>
      <c r="T1480" s="0" t="n">
        <f aca="false">M1480*0.3408</f>
        <v>3.145584</v>
      </c>
      <c r="U1480" s="2" t="n">
        <v>31846</v>
      </c>
      <c r="W1480" s="0" t="s">
        <v>23</v>
      </c>
    </row>
    <row r="1481" customFormat="false" ht="12.75" hidden="false" customHeight="false" outlineLevel="0" collapsed="false">
      <c r="A1481" s="0" t="s">
        <v>16</v>
      </c>
      <c r="B1481" s="0" t="n">
        <v>9508500</v>
      </c>
      <c r="D1481" s="0" t="n">
        <f aca="false">IF(F1481&gt;9,E1481+1,E1481)</f>
        <v>1987</v>
      </c>
      <c r="E1481" s="0" t="n">
        <v>1987</v>
      </c>
      <c r="F1481" s="0" t="n">
        <v>3</v>
      </c>
      <c r="G1481" s="0" t="n">
        <v>19</v>
      </c>
      <c r="K1481" s="0" t="n">
        <v>4670</v>
      </c>
      <c r="M1481" s="0" t="n">
        <v>9.02</v>
      </c>
      <c r="S1481" s="0" t="n">
        <f aca="false">K1481*0.02832</f>
        <v>132.2544</v>
      </c>
      <c r="T1481" s="0" t="n">
        <f aca="false">M1481*0.3408</f>
        <v>3.074016</v>
      </c>
      <c r="U1481" s="3" t="n">
        <v>31855</v>
      </c>
      <c r="W1481" s="0" t="s">
        <v>23</v>
      </c>
    </row>
    <row r="1482" customFormat="false" ht="12.75" hidden="false" customHeight="false" outlineLevel="0" collapsed="false">
      <c r="A1482" s="0" t="s">
        <v>16</v>
      </c>
      <c r="B1482" s="0" t="n">
        <v>9508500</v>
      </c>
      <c r="D1482" s="0" t="n">
        <f aca="false">IF(F1482&gt;9,E1482+1,E1482)</f>
        <v>1988</v>
      </c>
      <c r="E1482" s="0" t="n">
        <v>1987</v>
      </c>
      <c r="F1482" s="0" t="n">
        <v>11</v>
      </c>
      <c r="G1482" s="0" t="n">
        <v>2</v>
      </c>
      <c r="K1482" s="0" t="n">
        <v>16400</v>
      </c>
      <c r="M1482" s="0" t="n">
        <v>13.39</v>
      </c>
      <c r="S1482" s="0" t="n">
        <f aca="false">K1482*0.02832</f>
        <v>464.448</v>
      </c>
      <c r="T1482" s="0" t="n">
        <f aca="false">M1482*0.3408</f>
        <v>4.563312</v>
      </c>
      <c r="U1482" s="2" t="n">
        <v>32083</v>
      </c>
      <c r="V1482" s="3" t="s">
        <v>25</v>
      </c>
      <c r="W1482" s="0" t="s">
        <v>28</v>
      </c>
    </row>
    <row r="1483" customFormat="false" ht="12.75" hidden="false" customHeight="false" outlineLevel="0" collapsed="false">
      <c r="A1483" s="0" t="s">
        <v>16</v>
      </c>
      <c r="B1483" s="0" t="n">
        <v>9508500</v>
      </c>
      <c r="D1483" s="0" t="n">
        <f aca="false">IF(F1483&gt;9,E1483+1,E1483)</f>
        <v>1988</v>
      </c>
      <c r="E1483" s="0" t="n">
        <v>1987</v>
      </c>
      <c r="F1483" s="0" t="n">
        <v>11</v>
      </c>
      <c r="G1483" s="0" t="n">
        <v>7</v>
      </c>
      <c r="K1483" s="0" t="n">
        <v>4480</v>
      </c>
      <c r="M1483" s="0" t="n">
        <v>8.89</v>
      </c>
      <c r="S1483" s="0" t="n">
        <f aca="false">K1483*0.02832</f>
        <v>126.8736</v>
      </c>
      <c r="T1483" s="0" t="n">
        <f aca="false">M1483*0.3408</f>
        <v>3.029712</v>
      </c>
      <c r="U1483" s="2" t="n">
        <v>32088</v>
      </c>
      <c r="W1483" s="0" t="s">
        <v>23</v>
      </c>
    </row>
    <row r="1484" customFormat="false" ht="12.75" hidden="false" customHeight="false" outlineLevel="0" collapsed="false">
      <c r="A1484" s="0" t="s">
        <v>16</v>
      </c>
      <c r="B1484" s="0" t="n">
        <v>9508500</v>
      </c>
      <c r="D1484" s="0" t="n">
        <f aca="false">IF(F1484&gt;9,E1484+1,E1484)</f>
        <v>1988</v>
      </c>
      <c r="E1484" s="0" t="n">
        <v>1988</v>
      </c>
      <c r="F1484" s="0" t="n">
        <v>2</v>
      </c>
      <c r="G1484" s="0" t="n">
        <v>3</v>
      </c>
      <c r="K1484" s="0" t="n">
        <v>19800</v>
      </c>
      <c r="M1484" s="0" t="n">
        <v>14.1</v>
      </c>
      <c r="S1484" s="0" t="n">
        <f aca="false">K1484*0.02832</f>
        <v>560.736</v>
      </c>
      <c r="T1484" s="0" t="n">
        <f aca="false">M1484*0.3408</f>
        <v>4.80528</v>
      </c>
      <c r="U1484" s="2" t="n">
        <v>32176</v>
      </c>
      <c r="W1484" s="0" t="s">
        <v>23</v>
      </c>
    </row>
    <row r="1485" customFormat="false" ht="12.75" hidden="false" customHeight="false" outlineLevel="0" collapsed="false">
      <c r="A1485" s="0" t="s">
        <v>16</v>
      </c>
      <c r="B1485" s="0" t="n">
        <v>9508500</v>
      </c>
      <c r="D1485" s="0" t="n">
        <f aca="false">IF(F1485&gt;9,E1485+1,E1485)</f>
        <v>1988</v>
      </c>
      <c r="E1485" s="0" t="n">
        <v>1988</v>
      </c>
      <c r="F1485" s="0" t="n">
        <v>2</v>
      </c>
      <c r="G1485" s="0" t="n">
        <v>28</v>
      </c>
      <c r="K1485" s="0" t="n">
        <v>4310</v>
      </c>
      <c r="M1485" s="0" t="n">
        <v>8.77</v>
      </c>
      <c r="S1485" s="0" t="n">
        <f aca="false">K1485*0.02832</f>
        <v>122.0592</v>
      </c>
      <c r="T1485" s="0" t="n">
        <f aca="false">M1485*0.3408</f>
        <v>2.988816</v>
      </c>
      <c r="U1485" s="2" t="n">
        <v>32201</v>
      </c>
      <c r="W1485" s="0" t="s">
        <v>28</v>
      </c>
    </row>
    <row r="1486" customFormat="false" ht="12.75" hidden="false" customHeight="false" outlineLevel="0" collapsed="false">
      <c r="A1486" s="0" t="s">
        <v>16</v>
      </c>
      <c r="B1486" s="0" t="n">
        <v>9508500</v>
      </c>
      <c r="D1486" s="0" t="n">
        <f aca="false">IF(F1486&gt;9,E1486+1,E1486)</f>
        <v>1988</v>
      </c>
      <c r="E1486" s="0" t="n">
        <v>1988</v>
      </c>
      <c r="F1486" s="0" t="n">
        <v>4</v>
      </c>
      <c r="G1486" s="0" t="n">
        <v>25</v>
      </c>
      <c r="K1486" s="0" t="n">
        <v>11200</v>
      </c>
      <c r="M1486" s="0" t="n">
        <v>12</v>
      </c>
      <c r="S1486" s="0" t="n">
        <f aca="false">K1486*0.02832</f>
        <v>317.184</v>
      </c>
      <c r="T1486" s="0" t="n">
        <f aca="false">M1486*0.3408</f>
        <v>4.0896</v>
      </c>
      <c r="U1486" s="2" t="n">
        <v>32258</v>
      </c>
      <c r="V1486" s="3" t="s">
        <v>25</v>
      </c>
      <c r="W1486" s="0" t="s">
        <v>38</v>
      </c>
    </row>
    <row r="1487" customFormat="false" ht="12.75" hidden="false" customHeight="false" outlineLevel="0" collapsed="false">
      <c r="A1487" s="0" t="s">
        <v>16</v>
      </c>
      <c r="B1487" s="0" t="n">
        <v>9508500</v>
      </c>
      <c r="D1487" s="0" t="n">
        <f aca="false">IF(F1487&gt;9,E1487+1,E1487)</f>
        <v>1988</v>
      </c>
      <c r="E1487" s="0" t="n">
        <v>1988</v>
      </c>
      <c r="F1487" s="0" t="n">
        <v>8</v>
      </c>
      <c r="G1487" s="0" t="n">
        <v>29</v>
      </c>
      <c r="K1487" s="0" t="n">
        <v>4760</v>
      </c>
      <c r="M1487" s="0" t="n">
        <v>9.08</v>
      </c>
      <c r="S1487" s="0" t="n">
        <f aca="false">K1487*0.02832</f>
        <v>134.8032</v>
      </c>
      <c r="T1487" s="0" t="n">
        <f aca="false">M1487*0.3408</f>
        <v>3.094464</v>
      </c>
      <c r="U1487" s="2" t="n">
        <v>32384</v>
      </c>
      <c r="W1487" s="0" t="s">
        <v>41</v>
      </c>
    </row>
    <row r="1488" customFormat="false" ht="12.75" hidden="false" customHeight="false" outlineLevel="0" collapsed="false">
      <c r="A1488" s="0" t="s">
        <v>16</v>
      </c>
      <c r="B1488" s="0" t="n">
        <v>9508500</v>
      </c>
      <c r="D1488" s="0" t="n">
        <f aca="false">IF(F1488&gt;9,E1488+1,E1488)</f>
        <v>1989</v>
      </c>
      <c r="E1488" s="0" t="n">
        <v>1989</v>
      </c>
      <c r="F1488" s="0" t="n">
        <v>2</v>
      </c>
      <c r="G1488" s="0" t="n">
        <v>5</v>
      </c>
      <c r="K1488" s="0" t="n">
        <v>2670</v>
      </c>
      <c r="M1488" s="0" t="n">
        <v>7.37</v>
      </c>
      <c r="S1488" s="0" t="n">
        <f aca="false">K1488*0.02832</f>
        <v>75.6144</v>
      </c>
      <c r="T1488" s="0" t="n">
        <f aca="false">M1488*0.3408</f>
        <v>2.511696</v>
      </c>
      <c r="U1488" s="2" t="n">
        <v>32544</v>
      </c>
      <c r="W1488" s="0" t="s">
        <v>23</v>
      </c>
    </row>
    <row r="1489" customFormat="false" ht="12.75" hidden="false" customHeight="false" outlineLevel="0" collapsed="false">
      <c r="A1489" s="0" t="s">
        <v>16</v>
      </c>
      <c r="B1489" s="0" t="n">
        <v>9508500</v>
      </c>
      <c r="D1489" s="0" t="n">
        <f aca="false">IF(F1489&gt;9,E1489+1,E1489)</f>
        <v>1990</v>
      </c>
      <c r="E1489" s="0" t="n">
        <v>1990</v>
      </c>
      <c r="F1489" s="0" t="n">
        <v>9</v>
      </c>
      <c r="G1489" s="0" t="n">
        <v>3</v>
      </c>
      <c r="K1489" s="0" t="n">
        <v>2790</v>
      </c>
      <c r="M1489" s="0" t="n">
        <v>7.5</v>
      </c>
      <c r="S1489" s="0" t="n">
        <f aca="false">K1489*0.02832</f>
        <v>79.0128</v>
      </c>
      <c r="T1489" s="0" t="n">
        <f aca="false">M1489*0.3408</f>
        <v>2.556</v>
      </c>
      <c r="U1489" s="2" t="n">
        <v>33119</v>
      </c>
      <c r="V1489" s="4" t="s">
        <v>25</v>
      </c>
      <c r="W1489" s="0" t="s">
        <v>36</v>
      </c>
    </row>
    <row r="1490" customFormat="false" ht="12.75" hidden="false" customHeight="false" outlineLevel="0" collapsed="false">
      <c r="A1490" s="0" t="s">
        <v>16</v>
      </c>
      <c r="B1490" s="0" t="n">
        <v>9508500</v>
      </c>
      <c r="D1490" s="0" t="n">
        <f aca="false">IF(F1490&gt;9,E1490+1,E1490)</f>
        <v>1991</v>
      </c>
      <c r="E1490" s="0" t="n">
        <v>1991</v>
      </c>
      <c r="F1490" s="0" t="n">
        <v>3</v>
      </c>
      <c r="G1490" s="0" t="n">
        <v>2</v>
      </c>
      <c r="K1490" s="0" t="n">
        <v>34300</v>
      </c>
      <c r="M1490" s="0" t="n">
        <v>16.61</v>
      </c>
      <c r="S1490" s="0" t="n">
        <f aca="false">K1490*0.02832</f>
        <v>971.376</v>
      </c>
      <c r="T1490" s="0" t="n">
        <f aca="false">M1490*0.3408</f>
        <v>5.660688</v>
      </c>
      <c r="U1490" s="2" t="n">
        <v>33299</v>
      </c>
      <c r="W1490" s="0" t="s">
        <v>23</v>
      </c>
    </row>
    <row r="1491" customFormat="false" ht="12.75" hidden="false" customHeight="false" outlineLevel="0" collapsed="false">
      <c r="A1491" s="0" t="s">
        <v>16</v>
      </c>
      <c r="B1491" s="0" t="n">
        <v>9508500</v>
      </c>
      <c r="D1491" s="0" t="n">
        <f aca="false">IF(F1491&gt;9,E1491+1,E1491)</f>
        <v>1991</v>
      </c>
      <c r="E1491" s="0" t="n">
        <v>1991</v>
      </c>
      <c r="F1491" s="0" t="n">
        <v>3</v>
      </c>
      <c r="G1491" s="0" t="n">
        <v>6</v>
      </c>
      <c r="K1491" s="0" t="n">
        <v>7950</v>
      </c>
      <c r="M1491" s="0" t="n">
        <v>11.47</v>
      </c>
      <c r="S1491" s="0" t="n">
        <f aca="false">K1491*0.02832</f>
        <v>225.144</v>
      </c>
      <c r="T1491" s="0" t="n">
        <f aca="false">M1491*0.3408</f>
        <v>3.908976</v>
      </c>
      <c r="U1491" s="2" t="n">
        <v>33303</v>
      </c>
      <c r="W1491" s="0" t="s">
        <v>23</v>
      </c>
    </row>
    <row r="1492" customFormat="false" ht="12.75" hidden="false" customHeight="false" outlineLevel="0" collapsed="false">
      <c r="A1492" s="0" t="s">
        <v>16</v>
      </c>
      <c r="B1492" s="0" t="n">
        <v>9508500</v>
      </c>
      <c r="D1492" s="0" t="n">
        <f aca="false">IF(F1492&gt;9,E1492+1,E1492)</f>
        <v>1991</v>
      </c>
      <c r="E1492" s="0" t="n">
        <v>1991</v>
      </c>
      <c r="F1492" s="0" t="n">
        <v>4</v>
      </c>
      <c r="G1492" s="0" t="n">
        <v>2</v>
      </c>
      <c r="K1492" s="0" t="n">
        <v>6330</v>
      </c>
      <c r="M1492" s="0" t="n">
        <v>10.76</v>
      </c>
      <c r="S1492" s="0" t="n">
        <f aca="false">K1492*0.02832</f>
        <v>179.2656</v>
      </c>
      <c r="T1492" s="0" t="n">
        <f aca="false">M1492*0.3408</f>
        <v>3.667008</v>
      </c>
      <c r="U1492" s="2" t="n">
        <v>33330</v>
      </c>
      <c r="W1492" s="0" t="s">
        <v>23</v>
      </c>
    </row>
    <row r="1493" customFormat="false" ht="12.75" hidden="false" customHeight="false" outlineLevel="0" collapsed="false">
      <c r="A1493" s="0" t="s">
        <v>16</v>
      </c>
      <c r="B1493" s="0" t="n">
        <v>9508500</v>
      </c>
      <c r="D1493" s="0" t="n">
        <f aca="false">IF(F1493&gt;9,E1493+1,E1493)</f>
        <v>1992</v>
      </c>
      <c r="E1493" s="0" t="n">
        <v>1992</v>
      </c>
      <c r="F1493" s="0" t="n">
        <v>1</v>
      </c>
      <c r="G1493" s="0" t="n">
        <v>7</v>
      </c>
      <c r="K1493" s="0" t="n">
        <v>5310</v>
      </c>
      <c r="M1493" s="0" t="n">
        <v>10.19</v>
      </c>
      <c r="S1493" s="0" t="n">
        <f aca="false">K1493*0.02832</f>
        <v>150.3792</v>
      </c>
      <c r="T1493" s="0" t="n">
        <f aca="false">M1493*0.3408</f>
        <v>3.472752</v>
      </c>
      <c r="U1493" s="2" t="n">
        <v>33610</v>
      </c>
      <c r="W1493" s="0" t="s">
        <v>23</v>
      </c>
    </row>
    <row r="1494" customFormat="false" ht="12.75" hidden="false" customHeight="false" outlineLevel="0" collapsed="false">
      <c r="A1494" s="0" t="s">
        <v>16</v>
      </c>
      <c r="B1494" s="0" t="n">
        <v>9508500</v>
      </c>
      <c r="D1494" s="0" t="n">
        <f aca="false">IF(F1494&gt;9,E1494+1,E1494)</f>
        <v>1992</v>
      </c>
      <c r="E1494" s="0" t="n">
        <v>1992</v>
      </c>
      <c r="F1494" s="0" t="n">
        <v>2</v>
      </c>
      <c r="G1494" s="0" t="n">
        <v>14</v>
      </c>
      <c r="K1494" s="0" t="n">
        <v>16300</v>
      </c>
      <c r="M1494" s="0" t="n">
        <v>13.78</v>
      </c>
      <c r="S1494" s="0" t="n">
        <f aca="false">K1494*0.02832</f>
        <v>461.616</v>
      </c>
      <c r="T1494" s="0" t="n">
        <f aca="false">M1494*0.3408</f>
        <v>4.696224</v>
      </c>
      <c r="U1494" s="2" t="n">
        <v>33648</v>
      </c>
      <c r="W1494" s="0" t="s">
        <v>24</v>
      </c>
    </row>
    <row r="1495" customFormat="false" ht="12.75" hidden="false" customHeight="false" outlineLevel="0" collapsed="false">
      <c r="A1495" s="0" t="s">
        <v>16</v>
      </c>
      <c r="B1495" s="0" t="n">
        <v>9508500</v>
      </c>
      <c r="D1495" s="0" t="n">
        <f aca="false">IF(F1495&gt;9,E1495+1,E1495)</f>
        <v>1992</v>
      </c>
      <c r="E1495" s="0" t="n">
        <v>1992</v>
      </c>
      <c r="F1495" s="0" t="n">
        <v>3</v>
      </c>
      <c r="G1495" s="0" t="n">
        <v>5</v>
      </c>
      <c r="K1495" s="0" t="n">
        <v>12800</v>
      </c>
      <c r="M1495" s="0" t="n">
        <v>13.01</v>
      </c>
      <c r="S1495" s="0" t="n">
        <f aca="false">K1495*0.02832</f>
        <v>362.496</v>
      </c>
      <c r="T1495" s="0" t="n">
        <f aca="false">M1495*0.3408</f>
        <v>4.433808</v>
      </c>
      <c r="U1495" s="2" t="n">
        <v>33668</v>
      </c>
      <c r="W1495" s="0" t="s">
        <v>24</v>
      </c>
    </row>
    <row r="1496" customFormat="false" ht="12.75" hidden="false" customHeight="false" outlineLevel="0" collapsed="false">
      <c r="A1496" s="0" t="s">
        <v>16</v>
      </c>
      <c r="B1496" s="0" t="n">
        <v>9508500</v>
      </c>
      <c r="D1496" s="0" t="n">
        <f aca="false">IF(F1496&gt;9,E1496+1,E1496)</f>
        <v>1992</v>
      </c>
      <c r="E1496" s="0" t="n">
        <v>1992</v>
      </c>
      <c r="F1496" s="0" t="n">
        <v>3</v>
      </c>
      <c r="G1496" s="0" t="n">
        <v>9</v>
      </c>
      <c r="K1496" s="0" t="n">
        <v>8080</v>
      </c>
      <c r="M1496" s="0" t="n">
        <v>11.3</v>
      </c>
      <c r="S1496" s="0" t="n">
        <f aca="false">K1496*0.02832</f>
        <v>228.8256</v>
      </c>
      <c r="T1496" s="0" t="n">
        <f aca="false">M1496*0.3408</f>
        <v>3.85104</v>
      </c>
      <c r="U1496" s="2" t="n">
        <v>33672</v>
      </c>
      <c r="W1496" s="0" t="s">
        <v>24</v>
      </c>
    </row>
    <row r="1497" customFormat="false" ht="12.75" hidden="false" customHeight="false" outlineLevel="0" collapsed="false">
      <c r="A1497" s="0" t="s">
        <v>16</v>
      </c>
      <c r="B1497" s="0" t="n">
        <v>9508500</v>
      </c>
      <c r="D1497" s="0" t="n">
        <f aca="false">IF(F1497&gt;9,E1497+1,E1497)</f>
        <v>1992</v>
      </c>
      <c r="E1497" s="0" t="n">
        <v>1992</v>
      </c>
      <c r="F1497" s="0" t="n">
        <v>3</v>
      </c>
      <c r="G1497" s="0" t="n">
        <v>23</v>
      </c>
      <c r="K1497" s="0" t="n">
        <v>4190</v>
      </c>
      <c r="M1497" s="0" t="n">
        <v>8.89</v>
      </c>
      <c r="S1497" s="0" t="n">
        <f aca="false">K1497*0.02832</f>
        <v>118.6608</v>
      </c>
      <c r="T1497" s="0" t="n">
        <f aca="false">M1497*0.3408</f>
        <v>3.029712</v>
      </c>
      <c r="U1497" s="2" t="n">
        <v>33686</v>
      </c>
      <c r="W1497" s="0" t="s">
        <v>23</v>
      </c>
    </row>
    <row r="1498" customFormat="false" ht="12.75" hidden="false" customHeight="false" outlineLevel="0" collapsed="false">
      <c r="A1498" s="0" t="s">
        <v>16</v>
      </c>
      <c r="B1498" s="0" t="n">
        <v>9508500</v>
      </c>
      <c r="D1498" s="0" t="n">
        <f aca="false">IF(F1498&gt;9,E1498+1,E1498)</f>
        <v>1992</v>
      </c>
      <c r="E1498" s="0" t="n">
        <v>1992</v>
      </c>
      <c r="F1498" s="0" t="n">
        <v>3</v>
      </c>
      <c r="G1498" s="0" t="n">
        <v>29</v>
      </c>
      <c r="K1498" s="0" t="n">
        <v>4530</v>
      </c>
      <c r="M1498" s="0" t="n">
        <v>9.17</v>
      </c>
      <c r="S1498" s="0" t="n">
        <f aca="false">K1498*0.02832</f>
        <v>128.2896</v>
      </c>
      <c r="T1498" s="0" t="n">
        <f aca="false">M1498*0.3408</f>
        <v>3.125136</v>
      </c>
      <c r="U1498" s="2" t="n">
        <v>33692</v>
      </c>
      <c r="W1498" s="0" t="s">
        <v>44</v>
      </c>
    </row>
    <row r="1499" customFormat="false" ht="12.75" hidden="false" customHeight="false" outlineLevel="0" collapsed="false">
      <c r="A1499" s="0" t="s">
        <v>16</v>
      </c>
      <c r="B1499" s="0" t="n">
        <v>9508500</v>
      </c>
      <c r="D1499" s="0" t="n">
        <f aca="false">IF(F1499&gt;9,E1499+1,E1499)</f>
        <v>1992</v>
      </c>
      <c r="E1499" s="0" t="n">
        <v>1992</v>
      </c>
      <c r="F1499" s="0" t="n">
        <v>8</v>
      </c>
      <c r="G1499" s="0" t="n">
        <v>23</v>
      </c>
      <c r="K1499" s="0" t="n">
        <v>27200</v>
      </c>
      <c r="M1499" s="0" t="n">
        <v>15.69</v>
      </c>
      <c r="S1499" s="0" t="n">
        <f aca="false">K1499*0.02832</f>
        <v>770.304</v>
      </c>
      <c r="T1499" s="0" t="n">
        <f aca="false">M1499*0.3408</f>
        <v>5.347152</v>
      </c>
      <c r="U1499" s="2" t="n">
        <v>33839</v>
      </c>
      <c r="W1499" s="0" t="s">
        <v>46</v>
      </c>
    </row>
    <row r="1500" customFormat="false" ht="12.75" hidden="false" customHeight="false" outlineLevel="0" collapsed="false">
      <c r="A1500" s="0" t="s">
        <v>16</v>
      </c>
      <c r="B1500" s="0" t="n">
        <v>9508500</v>
      </c>
      <c r="D1500" s="0" t="n">
        <f aca="false">IF(F1500&gt;9,E1500+1,E1500)</f>
        <v>1993</v>
      </c>
      <c r="E1500" s="0" t="n">
        <v>1992</v>
      </c>
      <c r="F1500" s="0" t="n">
        <v>12</v>
      </c>
      <c r="G1500" s="0" t="n">
        <v>28</v>
      </c>
      <c r="K1500" s="0" t="n">
        <v>14200</v>
      </c>
      <c r="M1500" s="0" t="n">
        <v>13.34</v>
      </c>
      <c r="S1500" s="0" t="n">
        <f aca="false">K1500*0.02832</f>
        <v>402.144</v>
      </c>
      <c r="T1500" s="0" t="n">
        <f aca="false">M1500*0.3408</f>
        <v>4.546272</v>
      </c>
      <c r="U1500" s="2" t="n">
        <v>33966</v>
      </c>
      <c r="V1500" s="4" t="s">
        <v>25</v>
      </c>
      <c r="W1500" s="0" t="s">
        <v>47</v>
      </c>
    </row>
    <row r="1501" customFormat="false" ht="12.75" hidden="false" customHeight="false" outlineLevel="0" collapsed="false">
      <c r="A1501" s="0" t="s">
        <v>16</v>
      </c>
      <c r="B1501" s="0" t="n">
        <v>9508500</v>
      </c>
      <c r="D1501" s="0" t="n">
        <f aca="false">IF(F1501&gt;9,E1501+1,E1501)</f>
        <v>1993</v>
      </c>
      <c r="E1501" s="0" t="n">
        <v>1993</v>
      </c>
      <c r="F1501" s="0" t="n">
        <v>1</v>
      </c>
      <c r="G1501" s="0" t="n">
        <v>8</v>
      </c>
      <c r="K1501" s="0" t="n">
        <v>145000</v>
      </c>
      <c r="M1501" s="0" t="n">
        <v>23.4</v>
      </c>
      <c r="S1501" s="0" t="n">
        <f aca="false">K1501*0.02832</f>
        <v>4106.4</v>
      </c>
      <c r="T1501" s="0" t="n">
        <f aca="false">M1501*0.3408</f>
        <v>7.97472</v>
      </c>
      <c r="U1501" s="2" t="n">
        <v>33977</v>
      </c>
      <c r="W1501" s="0" t="s">
        <v>20</v>
      </c>
    </row>
    <row r="1502" customFormat="false" ht="12.75" hidden="false" customHeight="false" outlineLevel="0" collapsed="false">
      <c r="A1502" s="0" t="s">
        <v>16</v>
      </c>
      <c r="B1502" s="0" t="n">
        <v>9508500</v>
      </c>
      <c r="D1502" s="0" t="n">
        <f aca="false">IF(F1502&gt;9,E1502+1,E1502)</f>
        <v>1993</v>
      </c>
      <c r="E1502" s="0" t="n">
        <v>1993</v>
      </c>
      <c r="F1502" s="0" t="n">
        <v>1</v>
      </c>
      <c r="G1502" s="0" t="n">
        <v>11</v>
      </c>
      <c r="K1502" s="0" t="n">
        <v>18900</v>
      </c>
      <c r="M1502" s="0" t="n">
        <v>14.02</v>
      </c>
      <c r="S1502" s="0" t="n">
        <f aca="false">K1502*0.02832</f>
        <v>535.248</v>
      </c>
      <c r="T1502" s="0" t="n">
        <f aca="false">M1502*0.3408</f>
        <v>4.778016</v>
      </c>
      <c r="U1502" s="2" t="n">
        <v>33980</v>
      </c>
      <c r="V1502" s="3" t="s">
        <v>25</v>
      </c>
      <c r="W1502" s="0" t="s">
        <v>20</v>
      </c>
    </row>
    <row r="1503" customFormat="false" ht="12.75" hidden="false" customHeight="false" outlineLevel="0" collapsed="false">
      <c r="A1503" s="0" t="s">
        <v>16</v>
      </c>
      <c r="B1503" s="0" t="n">
        <v>9508500</v>
      </c>
      <c r="D1503" s="0" t="n">
        <f aca="false">IF(F1503&gt;9,E1503+1,E1503)</f>
        <v>1993</v>
      </c>
      <c r="E1503" s="0" t="n">
        <v>1993</v>
      </c>
      <c r="F1503" s="0" t="n">
        <v>1</v>
      </c>
      <c r="G1503" s="0" t="n">
        <v>17</v>
      </c>
      <c r="K1503" s="0" t="n">
        <v>53300</v>
      </c>
      <c r="M1503" s="0" t="n">
        <v>18.19</v>
      </c>
      <c r="S1503" s="0" t="n">
        <f aca="false">K1503*0.02832</f>
        <v>1509.456</v>
      </c>
      <c r="T1503" s="0" t="n">
        <f aca="false">M1503*0.3408</f>
        <v>6.199152</v>
      </c>
      <c r="U1503" s="2" t="n">
        <v>33986</v>
      </c>
      <c r="W1503" s="0" t="s">
        <v>20</v>
      </c>
    </row>
    <row r="1504" customFormat="false" ht="12.75" hidden="false" customHeight="false" outlineLevel="0" collapsed="false">
      <c r="A1504" s="0" t="s">
        <v>16</v>
      </c>
      <c r="B1504" s="0" t="n">
        <v>9508500</v>
      </c>
      <c r="D1504" s="0" t="n">
        <f aca="false">IF(F1504&gt;9,E1504+1,E1504)</f>
        <v>1993</v>
      </c>
      <c r="E1504" s="0" t="n">
        <v>1993</v>
      </c>
      <c r="F1504" s="0" t="n">
        <v>2</v>
      </c>
      <c r="G1504" s="0" t="n">
        <v>9</v>
      </c>
      <c r="K1504" s="0" t="n">
        <v>33600</v>
      </c>
      <c r="M1504" s="0" t="n">
        <v>16.19</v>
      </c>
      <c r="S1504" s="0" t="n">
        <f aca="false">K1504*0.02832</f>
        <v>951.552</v>
      </c>
      <c r="T1504" s="0" t="n">
        <f aca="false">M1504*0.3408</f>
        <v>5.517552</v>
      </c>
      <c r="U1504" s="2" t="n">
        <v>34009</v>
      </c>
      <c r="W1504" s="0" t="s">
        <v>23</v>
      </c>
    </row>
    <row r="1505" customFormat="false" ht="12.75" hidden="false" customHeight="false" outlineLevel="0" collapsed="false">
      <c r="A1505" s="0" t="s">
        <v>16</v>
      </c>
      <c r="B1505" s="0" t="n">
        <v>9508500</v>
      </c>
      <c r="D1505" s="0" t="n">
        <f aca="false">IF(F1505&gt;9,E1505+1,E1505)</f>
        <v>1993</v>
      </c>
      <c r="E1505" s="0" t="n">
        <v>1993</v>
      </c>
      <c r="F1505" s="0" t="n">
        <v>2</v>
      </c>
      <c r="G1505" s="0" t="n">
        <v>20</v>
      </c>
      <c r="K1505" s="0" t="n">
        <v>124000</v>
      </c>
      <c r="M1505" s="0" t="n">
        <v>22.5</v>
      </c>
      <c r="S1505" s="0" t="n">
        <f aca="false">K1505*0.02832</f>
        <v>3511.68</v>
      </c>
      <c r="T1505" s="0" t="n">
        <f aca="false">M1505*0.3408</f>
        <v>7.668</v>
      </c>
      <c r="U1505" s="2" t="n">
        <v>34020</v>
      </c>
      <c r="W1505" s="0" t="s">
        <v>20</v>
      </c>
    </row>
    <row r="1506" customFormat="false" ht="12.75" hidden="false" customHeight="false" outlineLevel="0" collapsed="false">
      <c r="A1506" s="0" t="s">
        <v>16</v>
      </c>
      <c r="B1506" s="0" t="n">
        <v>9508500</v>
      </c>
      <c r="D1506" s="0" t="n">
        <f aca="false">IF(F1506&gt;9,E1506+1,E1506)</f>
        <v>1993</v>
      </c>
      <c r="E1506" s="0" t="n">
        <v>1993</v>
      </c>
      <c r="F1506" s="0" t="n">
        <v>3</v>
      </c>
      <c r="G1506" s="0" t="n">
        <v>4</v>
      </c>
      <c r="K1506" s="0" t="n">
        <v>6030</v>
      </c>
      <c r="M1506" s="0" t="n">
        <v>10.51</v>
      </c>
      <c r="S1506" s="0" t="n">
        <f aca="false">K1506*0.02832</f>
        <v>170.7696</v>
      </c>
      <c r="T1506" s="0" t="n">
        <f aca="false">M1506*0.3408</f>
        <v>3.581808</v>
      </c>
      <c r="U1506" s="2" t="n">
        <v>34032</v>
      </c>
      <c r="W1506" s="0" t="s">
        <v>20</v>
      </c>
    </row>
    <row r="1507" customFormat="false" ht="12.75" hidden="false" customHeight="false" outlineLevel="0" collapsed="false">
      <c r="A1507" s="0" t="s">
        <v>16</v>
      </c>
      <c r="B1507" s="0" t="n">
        <v>9508500</v>
      </c>
      <c r="D1507" s="0" t="n">
        <f aca="false">IF(F1507&gt;9,E1507+1,E1507)</f>
        <v>1993</v>
      </c>
      <c r="E1507" s="0" t="n">
        <v>1993</v>
      </c>
      <c r="F1507" s="0" t="n">
        <v>3</v>
      </c>
      <c r="G1507" s="0" t="n">
        <v>31</v>
      </c>
      <c r="K1507" s="0" t="n">
        <v>5670</v>
      </c>
      <c r="M1507" s="0" t="n">
        <v>10.35</v>
      </c>
      <c r="S1507" s="0" t="n">
        <f aca="false">K1507*0.02832</f>
        <v>160.5744</v>
      </c>
      <c r="T1507" s="0" t="n">
        <f aca="false">M1507*0.3408</f>
        <v>3.52728</v>
      </c>
      <c r="U1507" s="2" t="n">
        <v>34059</v>
      </c>
      <c r="W1507" s="0" t="s">
        <v>28</v>
      </c>
    </row>
    <row r="1508" customFormat="false" ht="12.75" hidden="false" customHeight="false" outlineLevel="0" collapsed="false">
      <c r="A1508" s="0" t="s">
        <v>16</v>
      </c>
      <c r="B1508" s="0" t="n">
        <v>9508500</v>
      </c>
      <c r="D1508" s="0" t="n">
        <f aca="false">IF(F1508&gt;9,E1508+1,E1508)</f>
        <v>1994</v>
      </c>
      <c r="E1508" s="0" t="n">
        <v>1994</v>
      </c>
      <c r="F1508" s="0" t="n">
        <v>2</v>
      </c>
      <c r="G1508" s="0" t="n">
        <v>8</v>
      </c>
      <c r="K1508" s="0" t="n">
        <v>4770</v>
      </c>
      <c r="M1508" s="0" t="n">
        <v>9.91</v>
      </c>
      <c r="S1508" s="0" t="n">
        <f aca="false">K1508*0.02832</f>
        <v>135.0864</v>
      </c>
      <c r="T1508" s="0" t="n">
        <f aca="false">M1508*0.3408</f>
        <v>3.377328</v>
      </c>
      <c r="U1508" s="2" t="n">
        <v>34373</v>
      </c>
      <c r="W1508" s="0" t="s">
        <v>20</v>
      </c>
    </row>
    <row r="1509" customFormat="false" ht="12.75" hidden="false" customHeight="false" outlineLevel="0" collapsed="false">
      <c r="A1509" s="0" t="s">
        <v>16</v>
      </c>
      <c r="B1509" s="0" t="n">
        <v>9508500</v>
      </c>
      <c r="D1509" s="0" t="n">
        <f aca="false">IF(F1509&gt;9,E1509+1,E1509)</f>
        <v>1995</v>
      </c>
      <c r="E1509" s="0" t="n">
        <v>1995</v>
      </c>
      <c r="F1509" s="0" t="n">
        <v>1</v>
      </c>
      <c r="G1509" s="0" t="n">
        <v>5</v>
      </c>
      <c r="K1509" s="0" t="n">
        <v>9110</v>
      </c>
      <c r="M1509" s="0" t="n">
        <v>11.66</v>
      </c>
      <c r="S1509" s="0" t="n">
        <f aca="false">K1509*0.02832</f>
        <v>257.9952</v>
      </c>
      <c r="T1509" s="0" t="n">
        <f aca="false">M1509*0.3408</f>
        <v>3.973728</v>
      </c>
      <c r="U1509" s="2" t="n">
        <v>34704</v>
      </c>
      <c r="W1509" s="0" t="s">
        <v>53</v>
      </c>
    </row>
    <row r="1510" customFormat="false" ht="12.75" hidden="false" customHeight="false" outlineLevel="0" collapsed="false">
      <c r="A1510" s="0" t="s">
        <v>16</v>
      </c>
      <c r="B1510" s="0" t="n">
        <v>9508500</v>
      </c>
      <c r="D1510" s="0" t="n">
        <f aca="false">IF(F1510&gt;9,E1510+1,E1510)</f>
        <v>1995</v>
      </c>
      <c r="E1510" s="0" t="n">
        <v>1995</v>
      </c>
      <c r="F1510" s="0" t="n">
        <v>1</v>
      </c>
      <c r="G1510" s="0" t="n">
        <v>26</v>
      </c>
      <c r="K1510" s="0" t="n">
        <v>8480</v>
      </c>
      <c r="M1510" s="0" t="n">
        <v>11.45</v>
      </c>
      <c r="S1510" s="0" t="n">
        <f aca="false">K1510*0.02832</f>
        <v>240.1536</v>
      </c>
      <c r="T1510" s="0" t="n">
        <f aca="false">M1510*0.3408</f>
        <v>3.90216</v>
      </c>
      <c r="U1510" s="2" t="n">
        <v>34725</v>
      </c>
      <c r="W1510" s="0" t="s">
        <v>20</v>
      </c>
    </row>
    <row r="1511" customFormat="false" ht="12.75" hidden="false" customHeight="false" outlineLevel="0" collapsed="false">
      <c r="A1511" s="0" t="s">
        <v>16</v>
      </c>
      <c r="B1511" s="0" t="n">
        <v>9508500</v>
      </c>
      <c r="D1511" s="0" t="n">
        <f aca="false">IF(F1511&gt;9,E1511+1,E1511)</f>
        <v>1995</v>
      </c>
      <c r="E1511" s="0" t="n">
        <v>1995</v>
      </c>
      <c r="F1511" s="0" t="n">
        <v>2</v>
      </c>
      <c r="G1511" s="0" t="n">
        <v>15</v>
      </c>
      <c r="K1511" s="0" t="n">
        <v>108000</v>
      </c>
      <c r="M1511" s="0" t="n">
        <v>21.75</v>
      </c>
      <c r="S1511" s="0" t="n">
        <f aca="false">K1511*0.02832</f>
        <v>3058.56</v>
      </c>
      <c r="T1511" s="0" t="n">
        <f aca="false">M1511*0.3408</f>
        <v>7.4124</v>
      </c>
      <c r="U1511" s="2" t="n">
        <v>34745</v>
      </c>
      <c r="W1511" s="0" t="s">
        <v>54</v>
      </c>
    </row>
    <row r="1512" customFormat="false" ht="12.75" hidden="false" customHeight="false" outlineLevel="0" collapsed="false">
      <c r="A1512" s="0" t="s">
        <v>16</v>
      </c>
      <c r="B1512" s="0" t="n">
        <v>9508500</v>
      </c>
      <c r="D1512" s="0" t="n">
        <f aca="false">IF(F1512&gt;9,E1512+1,E1512)</f>
        <v>1995</v>
      </c>
      <c r="E1512" s="0" t="n">
        <v>1995</v>
      </c>
      <c r="F1512" s="0" t="n">
        <v>3</v>
      </c>
      <c r="G1512" s="0" t="n">
        <v>3</v>
      </c>
      <c r="K1512" s="0" t="n">
        <v>5270</v>
      </c>
      <c r="M1512" s="0" t="n">
        <v>10.16</v>
      </c>
      <c r="S1512" s="0" t="n">
        <f aca="false">K1512*0.02832</f>
        <v>149.2464</v>
      </c>
      <c r="T1512" s="0" t="n">
        <f aca="false">M1512*0.3408</f>
        <v>3.462528</v>
      </c>
      <c r="U1512" s="2" t="n">
        <v>34761</v>
      </c>
      <c r="W1512" s="0" t="s">
        <v>23</v>
      </c>
    </row>
    <row r="1513" customFormat="false" ht="12.75" hidden="false" customHeight="false" outlineLevel="0" collapsed="false">
      <c r="A1513" s="0" t="s">
        <v>16</v>
      </c>
      <c r="B1513" s="0" t="n">
        <v>9508500</v>
      </c>
      <c r="D1513" s="0" t="n">
        <f aca="false">IF(F1513&gt;9,E1513+1,E1513)</f>
        <v>1995</v>
      </c>
      <c r="E1513" s="0" t="n">
        <v>1995</v>
      </c>
      <c r="F1513" s="0" t="n">
        <v>3</v>
      </c>
      <c r="G1513" s="0" t="n">
        <v>5</v>
      </c>
      <c r="K1513" s="0" t="n">
        <v>6330</v>
      </c>
      <c r="M1513" s="0" t="n">
        <v>10.64</v>
      </c>
      <c r="S1513" s="0" t="n">
        <f aca="false">K1513*0.02832</f>
        <v>179.2656</v>
      </c>
      <c r="T1513" s="0" t="n">
        <f aca="false">M1513*0.3408</f>
        <v>3.626112</v>
      </c>
      <c r="U1513" s="2" t="n">
        <v>34763</v>
      </c>
      <c r="W1513" s="0" t="s">
        <v>20</v>
      </c>
    </row>
    <row r="1514" customFormat="false" ht="12.75" hidden="false" customHeight="false" outlineLevel="0" collapsed="false">
      <c r="A1514" s="0" t="s">
        <v>16</v>
      </c>
      <c r="B1514" s="0" t="n">
        <v>9508500</v>
      </c>
      <c r="D1514" s="0" t="n">
        <f aca="false">IF(F1514&gt;9,E1514+1,E1514)</f>
        <v>1995</v>
      </c>
      <c r="E1514" s="0" t="n">
        <v>1995</v>
      </c>
      <c r="F1514" s="0" t="n">
        <v>3</v>
      </c>
      <c r="G1514" s="0" t="n">
        <v>6</v>
      </c>
      <c r="K1514" s="0" t="n">
        <v>89800</v>
      </c>
      <c r="M1514" s="0" t="n">
        <v>20.74</v>
      </c>
      <c r="S1514" s="0" t="n">
        <f aca="false">K1514*0.02832</f>
        <v>2543.136</v>
      </c>
      <c r="T1514" s="0" t="n">
        <f aca="false">M1514*0.3408</f>
        <v>7.068192</v>
      </c>
      <c r="U1514" s="2" t="n">
        <v>34764</v>
      </c>
      <c r="V1514" s="3" t="s">
        <v>25</v>
      </c>
      <c r="W1514" s="0" t="s">
        <v>20</v>
      </c>
    </row>
    <row r="1515" customFormat="false" ht="12.75" hidden="false" customHeight="false" outlineLevel="0" collapsed="false">
      <c r="A1515" s="0" t="s">
        <v>16</v>
      </c>
      <c r="B1515" s="0" t="n">
        <v>9508500</v>
      </c>
      <c r="D1515" s="0" t="n">
        <f aca="false">IF(F1515&gt;9,E1515+1,E1515)</f>
        <v>1995</v>
      </c>
      <c r="E1515" s="0" t="n">
        <v>1995</v>
      </c>
      <c r="F1515" s="0" t="n">
        <v>3</v>
      </c>
      <c r="G1515" s="0" t="n">
        <v>13</v>
      </c>
      <c r="K1515" s="0" t="n">
        <v>7410</v>
      </c>
      <c r="M1515" s="0" t="n">
        <v>11.07</v>
      </c>
      <c r="S1515" s="0" t="n">
        <f aca="false">K1515*0.02832</f>
        <v>209.8512</v>
      </c>
      <c r="T1515" s="0" t="n">
        <f aca="false">M1515*0.3408</f>
        <v>3.772656</v>
      </c>
      <c r="U1515" s="2" t="n">
        <v>34771</v>
      </c>
      <c r="V1515" s="3" t="s">
        <v>25</v>
      </c>
      <c r="W1515" s="0" t="s">
        <v>20</v>
      </c>
    </row>
    <row r="1516" customFormat="false" ht="12.75" hidden="false" customHeight="false" outlineLevel="0" collapsed="false">
      <c r="A1516" s="0" t="s">
        <v>16</v>
      </c>
      <c r="B1516" s="0" t="n">
        <v>9508500</v>
      </c>
      <c r="D1516" s="0" t="n">
        <f aca="false">IF(F1516&gt;9,E1516+1,E1516)</f>
        <v>1996</v>
      </c>
      <c r="E1516" s="0" t="n">
        <v>1996</v>
      </c>
      <c r="F1516" s="0" t="n">
        <v>8</v>
      </c>
      <c r="G1516" s="0" t="n">
        <v>3</v>
      </c>
      <c r="K1516" s="0" t="n">
        <v>2450</v>
      </c>
      <c r="M1516" s="0" t="n">
        <v>8.38</v>
      </c>
      <c r="S1516" s="0" t="n">
        <f aca="false">K1516*0.02832</f>
        <v>69.384</v>
      </c>
      <c r="T1516" s="0" t="n">
        <f aca="false">M1516*0.3408</f>
        <v>2.855904</v>
      </c>
      <c r="U1516" s="2" t="n">
        <v>35280</v>
      </c>
      <c r="W1516" s="0" t="s">
        <v>55</v>
      </c>
    </row>
    <row r="1517" customFormat="false" ht="12.75" hidden="false" customHeight="false" outlineLevel="0" collapsed="false">
      <c r="A1517" s="0" t="s">
        <v>16</v>
      </c>
      <c r="B1517" s="0" t="n">
        <v>9508500</v>
      </c>
      <c r="D1517" s="0" t="n">
        <f aca="false">IF(F1517&gt;9,E1517+1,E1517)</f>
        <v>1997</v>
      </c>
      <c r="E1517" s="0" t="n">
        <v>1997</v>
      </c>
      <c r="F1517" s="0" t="n">
        <v>1</v>
      </c>
      <c r="G1517" s="0" t="n">
        <v>27</v>
      </c>
      <c r="K1517" s="0" t="n">
        <v>5690</v>
      </c>
      <c r="M1517" s="0" t="n">
        <v>10.6</v>
      </c>
      <c r="S1517" s="0" t="n">
        <f aca="false">K1517*0.02832</f>
        <v>161.1408</v>
      </c>
      <c r="T1517" s="0" t="n">
        <f aca="false">M1517*0.3408</f>
        <v>3.61248</v>
      </c>
      <c r="U1517" s="2" t="n">
        <v>35457</v>
      </c>
      <c r="V1517" s="4" t="s">
        <v>25</v>
      </c>
      <c r="W1517" s="0" t="s">
        <v>49</v>
      </c>
    </row>
    <row r="1518" customFormat="false" ht="12.75" hidden="false" customHeight="false" outlineLevel="0" collapsed="false">
      <c r="A1518" s="0" t="s">
        <v>16</v>
      </c>
      <c r="B1518" s="0" t="n">
        <v>9508500</v>
      </c>
      <c r="D1518" s="0" t="n">
        <f aca="false">IF(F1518&gt;9,E1518+1,E1518)</f>
        <v>1998</v>
      </c>
      <c r="E1518" s="0" t="n">
        <v>1998</v>
      </c>
      <c r="F1518" s="0" t="n">
        <v>3</v>
      </c>
      <c r="G1518" s="0" t="n">
        <v>7</v>
      </c>
      <c r="K1518" s="0" t="n">
        <v>6280</v>
      </c>
      <c r="M1518" s="0" t="n">
        <v>10.87</v>
      </c>
      <c r="S1518" s="0" t="n">
        <f aca="false">K1518*0.02832</f>
        <v>177.8496</v>
      </c>
      <c r="T1518" s="0" t="n">
        <f aca="false">M1518*0.3408</f>
        <v>3.704496</v>
      </c>
      <c r="U1518" s="2" t="n">
        <v>35861</v>
      </c>
      <c r="W1518" s="0" t="s">
        <v>54</v>
      </c>
    </row>
    <row r="1519" customFormat="false" ht="12.75" hidden="false" customHeight="false" outlineLevel="0" collapsed="false">
      <c r="A1519" s="0" t="s">
        <v>16</v>
      </c>
      <c r="B1519" s="0" t="n">
        <v>9508500</v>
      </c>
      <c r="D1519" s="0" t="n">
        <f aca="false">IF(F1519&gt;9,E1519+1,E1519)</f>
        <v>1998</v>
      </c>
      <c r="E1519" s="0" t="n">
        <v>1998</v>
      </c>
      <c r="F1519" s="0" t="n">
        <v>3</v>
      </c>
      <c r="G1519" s="0" t="n">
        <v>18</v>
      </c>
      <c r="K1519" s="0" t="n">
        <v>8440</v>
      </c>
      <c r="M1519" s="0" t="n">
        <v>11.6</v>
      </c>
      <c r="S1519" s="0" t="n">
        <f aca="false">K1519*0.02832</f>
        <v>239.0208</v>
      </c>
      <c r="T1519" s="0" t="n">
        <f aca="false">M1519*0.3408</f>
        <v>3.95328</v>
      </c>
      <c r="U1519" s="2" t="n">
        <v>35872</v>
      </c>
      <c r="W1519" s="0" t="s">
        <v>20</v>
      </c>
    </row>
    <row r="1520" customFormat="false" ht="12.75" hidden="false" customHeight="false" outlineLevel="0" collapsed="false">
      <c r="A1520" s="0" t="s">
        <v>16</v>
      </c>
      <c r="B1520" s="0" t="n">
        <v>9508500</v>
      </c>
      <c r="D1520" s="0" t="n">
        <f aca="false">IF(F1520&gt;9,E1520+1,E1520)</f>
        <v>1998</v>
      </c>
      <c r="E1520" s="0" t="n">
        <v>1998</v>
      </c>
      <c r="F1520" s="0" t="n">
        <v>3</v>
      </c>
      <c r="G1520" s="0" t="n">
        <v>28</v>
      </c>
      <c r="K1520" s="0" t="n">
        <v>25800</v>
      </c>
      <c r="M1520" s="0" t="n">
        <v>15.15</v>
      </c>
      <c r="S1520" s="0" t="n">
        <f aca="false">K1520*0.02832</f>
        <v>730.656</v>
      </c>
      <c r="T1520" s="0" t="n">
        <f aca="false">M1520*0.3408</f>
        <v>5.16312</v>
      </c>
      <c r="U1520" s="2" t="n">
        <v>35882</v>
      </c>
      <c r="W1520" s="0" t="s">
        <v>20</v>
      </c>
    </row>
    <row r="1521" customFormat="false" ht="12.75" hidden="false" customHeight="false" outlineLevel="0" collapsed="false">
      <c r="A1521" s="0" t="s">
        <v>16</v>
      </c>
      <c r="B1521" s="0" t="n">
        <v>9508500</v>
      </c>
      <c r="D1521" s="0" t="n">
        <f aca="false">IF(F1521&gt;9,E1521+1,E1521)</f>
        <v>1998</v>
      </c>
      <c r="E1521" s="0" t="n">
        <v>1998</v>
      </c>
      <c r="F1521" s="0" t="n">
        <v>4</v>
      </c>
      <c r="G1521" s="0" t="n">
        <v>5</v>
      </c>
      <c r="K1521" s="0" t="n">
        <v>6010</v>
      </c>
      <c r="M1521" s="0" t="n">
        <v>10.73</v>
      </c>
      <c r="S1521" s="0" t="n">
        <f aca="false">K1521*0.02832</f>
        <v>170.2032</v>
      </c>
      <c r="T1521" s="0" t="n">
        <f aca="false">M1521*0.3408</f>
        <v>3.656784</v>
      </c>
      <c r="U1521" s="2" t="n">
        <v>35890</v>
      </c>
      <c r="W1521" s="0" t="s">
        <v>20</v>
      </c>
    </row>
    <row r="1522" customFormat="false" ht="12.75" hidden="false" customHeight="false" outlineLevel="0" collapsed="false">
      <c r="A1522" s="0" t="s">
        <v>16</v>
      </c>
      <c r="B1522" s="0" t="n">
        <v>9508500</v>
      </c>
      <c r="D1522" s="0" t="n">
        <f aca="false">IF(F1522&gt;9,E1522+1,E1522)</f>
        <v>1998</v>
      </c>
      <c r="E1522" s="0" t="n">
        <v>1998</v>
      </c>
      <c r="F1522" s="0" t="n">
        <v>4</v>
      </c>
      <c r="G1522" s="0" t="n">
        <v>12</v>
      </c>
      <c r="K1522" s="0" t="n">
        <v>11800</v>
      </c>
      <c r="M1522" s="0" t="n">
        <v>12.55</v>
      </c>
      <c r="S1522" s="0" t="n">
        <f aca="false">K1522*0.02832</f>
        <v>334.176</v>
      </c>
      <c r="T1522" s="0" t="n">
        <f aca="false">M1522*0.3408</f>
        <v>4.27704</v>
      </c>
      <c r="U1522" s="2" t="n">
        <v>35897</v>
      </c>
      <c r="W1522" s="0" t="s">
        <v>54</v>
      </c>
    </row>
    <row r="1523" customFormat="false" ht="12.75" hidden="false" customHeight="false" outlineLevel="0" collapsed="false">
      <c r="A1523" s="0" t="s">
        <v>16</v>
      </c>
      <c r="B1523" s="0" t="n">
        <v>9508500</v>
      </c>
      <c r="D1523" s="0" t="n">
        <f aca="false">IF(F1523&gt;9,E1523+1,E1523)</f>
        <v>1999</v>
      </c>
      <c r="E1523" s="0" t="n">
        <v>1999</v>
      </c>
      <c r="F1523" s="0" t="n">
        <v>9</v>
      </c>
      <c r="G1523" s="0" t="n">
        <v>24</v>
      </c>
      <c r="K1523" s="0" t="n">
        <v>12400</v>
      </c>
      <c r="M1523" s="0" t="n">
        <v>12.69</v>
      </c>
      <c r="S1523" s="0" t="n">
        <f aca="false">K1523*0.02832</f>
        <v>351.168</v>
      </c>
      <c r="T1523" s="0" t="n">
        <f aca="false">M1523*0.3408</f>
        <v>4.324752</v>
      </c>
      <c r="U1523" s="2" t="n">
        <v>36427</v>
      </c>
      <c r="W1523" s="0" t="s">
        <v>26</v>
      </c>
    </row>
    <row r="1524" customFormat="false" ht="12.75" hidden="false" customHeight="false" outlineLevel="0" collapsed="false">
      <c r="A1524" s="0" t="s">
        <v>16</v>
      </c>
      <c r="B1524" s="0" t="n">
        <v>9508500</v>
      </c>
      <c r="D1524" s="0" t="n">
        <f aca="false">IF(F1524&gt;9,E1524+1,E1524)</f>
        <v>2000</v>
      </c>
      <c r="E1524" s="0" t="n">
        <v>2000</v>
      </c>
      <c r="F1524" s="0" t="n">
        <v>6</v>
      </c>
      <c r="G1524" s="0" t="n">
        <v>20</v>
      </c>
      <c r="H1524" s="0" t="n">
        <v>19</v>
      </c>
      <c r="I1524" s="0" t="n">
        <v>0</v>
      </c>
      <c r="J1524" s="0" t="n">
        <v>0</v>
      </c>
      <c r="K1524" s="0" t="n">
        <v>1180</v>
      </c>
      <c r="M1524" s="0" t="n">
        <v>7.46</v>
      </c>
      <c r="S1524" s="0" t="n">
        <f aca="false">K1524*0.02832</f>
        <v>33.4176</v>
      </c>
      <c r="T1524" s="0" t="n">
        <f aca="false">M1524*0.3408</f>
        <v>2.542368</v>
      </c>
      <c r="U1524" s="2" t="n">
        <v>36697</v>
      </c>
      <c r="W1524" s="0" t="s">
        <v>56</v>
      </c>
    </row>
    <row r="1525" customFormat="false" ht="12.75" hidden="false" customHeight="false" outlineLevel="0" collapsed="false">
      <c r="A1525" s="0" t="s">
        <v>16</v>
      </c>
      <c r="B1525" s="0" t="n">
        <v>9508500</v>
      </c>
      <c r="D1525" s="0" t="n">
        <f aca="false">IF(F1525&gt;9,E1525+1,E1525)</f>
        <v>2001</v>
      </c>
      <c r="E1525" s="0" t="n">
        <v>2000</v>
      </c>
      <c r="F1525" s="0" t="n">
        <v>10</v>
      </c>
      <c r="G1525" s="0" t="n">
        <v>29</v>
      </c>
      <c r="H1525" s="0" t="n">
        <v>6</v>
      </c>
      <c r="I1525" s="0" t="n">
        <v>30</v>
      </c>
      <c r="J1525" s="0" t="n">
        <v>0</v>
      </c>
      <c r="K1525" s="0" t="n">
        <v>3630</v>
      </c>
      <c r="M1525" s="0" t="n">
        <v>9.78</v>
      </c>
      <c r="S1525" s="0" t="n">
        <f aca="false">K1525*0.02832</f>
        <v>102.8016</v>
      </c>
      <c r="T1525" s="0" t="n">
        <f aca="false">M1525*0.3408</f>
        <v>3.333024</v>
      </c>
      <c r="U1525" s="3" t="n">
        <v>36828</v>
      </c>
      <c r="W1525" s="0" t="s">
        <v>60</v>
      </c>
    </row>
    <row r="1526" customFormat="false" ht="12.75" hidden="false" customHeight="false" outlineLevel="0" collapsed="false">
      <c r="A1526" s="0" t="s">
        <v>16</v>
      </c>
      <c r="B1526" s="0" t="n">
        <v>9508500</v>
      </c>
      <c r="D1526" s="0" t="n">
        <f aca="false">IF(F1526&gt;9,E1526+1,E1526)</f>
        <v>2002</v>
      </c>
      <c r="E1526" s="0" t="n">
        <v>2002</v>
      </c>
      <c r="F1526" s="0" t="n">
        <v>9</v>
      </c>
      <c r="G1526" s="0" t="n">
        <v>11</v>
      </c>
      <c r="H1526" s="0" t="n">
        <v>22</v>
      </c>
      <c r="I1526" s="0" t="n">
        <v>45</v>
      </c>
      <c r="J1526" s="0" t="n">
        <v>0</v>
      </c>
      <c r="K1526" s="0" t="n">
        <v>2850</v>
      </c>
      <c r="M1526" s="0" t="n">
        <v>9.35</v>
      </c>
      <c r="S1526" s="0" t="n">
        <f aca="false">K1526*0.02832</f>
        <v>80.712</v>
      </c>
      <c r="T1526" s="0" t="n">
        <f aca="false">M1526*0.3408</f>
        <v>3.18648</v>
      </c>
      <c r="U1526" s="2" t="n">
        <v>37510</v>
      </c>
      <c r="W1526" s="0" t="s">
        <v>26</v>
      </c>
    </row>
    <row r="1527" customFormat="false" ht="12.75" hidden="false" customHeight="false" outlineLevel="0" collapsed="false">
      <c r="A1527" s="0" t="s">
        <v>16</v>
      </c>
      <c r="B1527" s="0" t="n">
        <v>9508500</v>
      </c>
      <c r="D1527" s="0" t="n">
        <f aca="false">IF(F1527&gt;9,E1527+1,E1527)</f>
        <v>2003</v>
      </c>
      <c r="E1527" s="0" t="n">
        <v>2003</v>
      </c>
      <c r="F1527" s="0" t="n">
        <v>3</v>
      </c>
      <c r="G1527" s="0" t="n">
        <v>17</v>
      </c>
      <c r="H1527" s="0" t="n">
        <v>21</v>
      </c>
      <c r="I1527" s="0" t="n">
        <v>45</v>
      </c>
      <c r="J1527" s="0" t="n">
        <v>0</v>
      </c>
      <c r="K1527" s="0" t="n">
        <v>11000</v>
      </c>
      <c r="M1527" s="0" t="n">
        <v>14.3</v>
      </c>
      <c r="S1527" s="0" t="n">
        <f aca="false">K1527*0.02832</f>
        <v>311.52</v>
      </c>
      <c r="T1527" s="0" t="n">
        <f aca="false">M1527*0.3408</f>
        <v>4.87344</v>
      </c>
      <c r="U1527" s="2" t="n">
        <v>37697</v>
      </c>
      <c r="W1527" s="0" t="s">
        <v>20</v>
      </c>
    </row>
    <row r="1528" customFormat="false" ht="12.75" hidden="false" customHeight="false" outlineLevel="0" collapsed="false">
      <c r="A1528" s="0" t="s">
        <v>16</v>
      </c>
      <c r="B1528" s="0" t="n">
        <v>9508500</v>
      </c>
      <c r="D1528" s="0" t="n">
        <f aca="false">IF(F1528&gt;9,E1528+1,E1528)</f>
        <v>2004</v>
      </c>
      <c r="E1528" s="0" t="n">
        <v>2004</v>
      </c>
      <c r="F1528" s="0" t="n">
        <v>9</v>
      </c>
      <c r="G1528" s="0" t="n">
        <v>21</v>
      </c>
      <c r="H1528" s="0" t="n">
        <v>12</v>
      </c>
      <c r="I1528" s="0" t="n">
        <v>20</v>
      </c>
      <c r="J1528" s="0" t="n">
        <v>0</v>
      </c>
      <c r="K1528" s="0" t="n">
        <v>10200</v>
      </c>
      <c r="M1528" s="0" t="n">
        <v>14.02</v>
      </c>
      <c r="S1528" s="0" t="n">
        <f aca="false">K1528*0.02832</f>
        <v>288.864</v>
      </c>
      <c r="T1528" s="0" t="n">
        <f aca="false">M1528*0.3408</f>
        <v>4.778016</v>
      </c>
      <c r="U1528" s="2" t="n">
        <v>38251</v>
      </c>
      <c r="W1528" s="0" t="s">
        <v>45</v>
      </c>
    </row>
    <row r="1529" customFormat="false" ht="12.75" hidden="false" customHeight="false" outlineLevel="0" collapsed="false">
      <c r="A1529" s="0" t="s">
        <v>16</v>
      </c>
      <c r="B1529" s="0" t="n">
        <v>9508500</v>
      </c>
      <c r="D1529" s="0" t="n">
        <f aca="false">IF(F1529&gt;9,E1529+1,E1529)</f>
        <v>2005</v>
      </c>
      <c r="E1529" s="0" t="n">
        <v>2005</v>
      </c>
      <c r="F1529" s="0" t="n">
        <v>8</v>
      </c>
      <c r="G1529" s="0" t="n">
        <v>11</v>
      </c>
      <c r="H1529" s="0" t="n">
        <v>14</v>
      </c>
      <c r="I1529" s="0" t="n">
        <v>0</v>
      </c>
      <c r="J1529" s="0" t="n">
        <v>0</v>
      </c>
      <c r="K1529" s="0" t="n">
        <v>6750</v>
      </c>
      <c r="M1529" s="0" t="n">
        <v>12.29</v>
      </c>
      <c r="S1529" s="0" t="n">
        <f aca="false">K1529*0.02832</f>
        <v>191.16</v>
      </c>
      <c r="T1529" s="0" t="n">
        <f aca="false">M1529*0.3408</f>
        <v>4.188432</v>
      </c>
      <c r="U1529" s="2" t="n">
        <v>38575</v>
      </c>
      <c r="W1529" s="0" t="s">
        <v>55</v>
      </c>
    </row>
    <row r="1530" customFormat="false" ht="12.75" hidden="false" customHeight="false" outlineLevel="0" collapsed="false">
      <c r="U1530" s="2"/>
    </row>
    <row r="1531" customFormat="false" ht="12.75" hidden="false" customHeight="false" outlineLevel="0" collapsed="false">
      <c r="A1531" s="0" t="s">
        <v>16</v>
      </c>
      <c r="B1531" s="0" t="n">
        <v>9512500</v>
      </c>
      <c r="D1531" s="0" t="n">
        <f aca="false">IF(F1531&gt;9,E1531+1,E1531)</f>
        <v>1940</v>
      </c>
      <c r="E1531" s="0" t="n">
        <v>1940</v>
      </c>
      <c r="F1531" s="0" t="n">
        <v>6</v>
      </c>
      <c r="G1531" s="0" t="n">
        <v>26</v>
      </c>
      <c r="K1531" s="0" t="n">
        <v>5920</v>
      </c>
      <c r="M1531" s="0" t="n">
        <v>8.8</v>
      </c>
      <c r="S1531" s="0" t="n">
        <f aca="false">K1531*0.02832</f>
        <v>167.6544</v>
      </c>
      <c r="T1531" s="0" t="n">
        <f aca="false">M1531*0.3408</f>
        <v>2.99904</v>
      </c>
    </row>
    <row r="1532" customFormat="false" ht="12.75" hidden="false" customHeight="false" outlineLevel="0" collapsed="false">
      <c r="A1532" s="0" t="s">
        <v>16</v>
      </c>
      <c r="B1532" s="0" t="n">
        <v>9512500</v>
      </c>
      <c r="D1532" s="0" t="n">
        <f aca="false">IF(F1532&gt;9,E1532+1,E1532)</f>
        <v>1940</v>
      </c>
      <c r="E1532" s="0" t="n">
        <v>1940</v>
      </c>
      <c r="F1532" s="0" t="n">
        <v>8</v>
      </c>
      <c r="G1532" s="0" t="n">
        <v>18</v>
      </c>
      <c r="K1532" s="0" t="n">
        <v>3620</v>
      </c>
      <c r="M1532" s="0" t="n">
        <v>7.27</v>
      </c>
      <c r="S1532" s="0" t="n">
        <f aca="false">K1532*0.02832</f>
        <v>102.5184</v>
      </c>
      <c r="T1532" s="0" t="n">
        <f aca="false">M1532*0.3408</f>
        <v>2.477616</v>
      </c>
    </row>
    <row r="1533" customFormat="false" ht="12.75" hidden="false" customHeight="false" outlineLevel="0" collapsed="false">
      <c r="A1533" s="0" t="s">
        <v>16</v>
      </c>
      <c r="B1533" s="0" t="n">
        <v>9512500</v>
      </c>
      <c r="D1533" s="0" t="n">
        <f aca="false">IF(F1533&gt;9,E1533+1,E1533)</f>
        <v>1940</v>
      </c>
      <c r="E1533" s="0" t="n">
        <v>1940</v>
      </c>
      <c r="F1533" s="0" t="n">
        <v>9</v>
      </c>
      <c r="G1533" s="0" t="n">
        <v>2</v>
      </c>
      <c r="K1533" s="0" t="n">
        <v>5500</v>
      </c>
      <c r="M1533" s="0" t="n">
        <v>8.55</v>
      </c>
      <c r="S1533" s="0" t="n">
        <f aca="false">K1533*0.02832</f>
        <v>155.76</v>
      </c>
      <c r="T1533" s="0" t="n">
        <f aca="false">M1533*0.3408</f>
        <v>2.91384</v>
      </c>
    </row>
    <row r="1534" customFormat="false" ht="12.75" hidden="false" customHeight="false" outlineLevel="0" collapsed="false">
      <c r="A1534" s="0" t="s">
        <v>16</v>
      </c>
      <c r="B1534" s="0" t="n">
        <v>9512500</v>
      </c>
      <c r="D1534" s="0" t="n">
        <f aca="false">IF(F1534&gt;9,E1534+1,E1534)</f>
        <v>1941</v>
      </c>
      <c r="E1534" s="0" t="n">
        <v>1940</v>
      </c>
      <c r="F1534" s="0" t="n">
        <v>12</v>
      </c>
      <c r="G1534" s="0" t="n">
        <v>24</v>
      </c>
      <c r="K1534" s="0" t="n">
        <v>6830</v>
      </c>
      <c r="M1534" s="0" t="n">
        <v>9.3</v>
      </c>
      <c r="S1534" s="0" t="n">
        <f aca="false">K1534*0.02832</f>
        <v>193.4256</v>
      </c>
      <c r="T1534" s="0" t="n">
        <f aca="false">M1534*0.3408</f>
        <v>3.16944</v>
      </c>
    </row>
    <row r="1535" customFormat="false" ht="12.75" hidden="false" customHeight="false" outlineLevel="0" collapsed="false">
      <c r="A1535" s="0" t="s">
        <v>16</v>
      </c>
      <c r="B1535" s="0" t="n">
        <v>9512500</v>
      </c>
      <c r="D1535" s="0" t="n">
        <f aca="false">IF(F1535&gt;9,E1535+1,E1535)</f>
        <v>1941</v>
      </c>
      <c r="E1535" s="0" t="n">
        <v>1941</v>
      </c>
      <c r="F1535" s="0" t="n">
        <v>3</v>
      </c>
      <c r="G1535" s="0" t="n">
        <v>1</v>
      </c>
      <c r="K1535" s="0" t="n">
        <v>13000</v>
      </c>
      <c r="M1535" s="0" t="n">
        <v>11.97</v>
      </c>
      <c r="S1535" s="0" t="n">
        <f aca="false">K1535*0.02832</f>
        <v>368.16</v>
      </c>
      <c r="T1535" s="0" t="n">
        <f aca="false">M1535*0.3408</f>
        <v>4.079376</v>
      </c>
    </row>
    <row r="1536" customFormat="false" ht="12.75" hidden="false" customHeight="false" outlineLevel="0" collapsed="false">
      <c r="A1536" s="0" t="s">
        <v>16</v>
      </c>
      <c r="B1536" s="0" t="n">
        <v>9512500</v>
      </c>
      <c r="D1536" s="0" t="n">
        <f aca="false">IF(F1536&gt;9,E1536+1,E1536)</f>
        <v>1941</v>
      </c>
      <c r="E1536" s="0" t="n">
        <v>1941</v>
      </c>
      <c r="F1536" s="0" t="n">
        <v>3</v>
      </c>
      <c r="G1536" s="0" t="n">
        <v>14</v>
      </c>
      <c r="K1536" s="0" t="n">
        <v>7080</v>
      </c>
      <c r="M1536" s="0" t="n">
        <v>9.43</v>
      </c>
      <c r="S1536" s="0" t="n">
        <f aca="false">K1536*0.02832</f>
        <v>200.5056</v>
      </c>
      <c r="T1536" s="0" t="n">
        <f aca="false">M1536*0.3408</f>
        <v>3.213744</v>
      </c>
    </row>
    <row r="1537" customFormat="false" ht="12.75" hidden="false" customHeight="false" outlineLevel="0" collapsed="false">
      <c r="A1537" s="0" t="s">
        <v>16</v>
      </c>
      <c r="B1537" s="0" t="n">
        <v>9512500</v>
      </c>
      <c r="D1537" s="0" t="n">
        <f aca="false">IF(F1537&gt;9,E1537+1,E1537)</f>
        <v>1941</v>
      </c>
      <c r="E1537" s="0" t="n">
        <v>1941</v>
      </c>
      <c r="F1537" s="0" t="n">
        <v>4</v>
      </c>
      <c r="G1537" s="0" t="n">
        <v>13</v>
      </c>
      <c r="K1537" s="0" t="n">
        <v>4510</v>
      </c>
      <c r="M1537" s="0" t="n">
        <v>7.92</v>
      </c>
      <c r="S1537" s="0" t="n">
        <f aca="false">K1537*0.02832</f>
        <v>127.7232</v>
      </c>
      <c r="T1537" s="0" t="n">
        <f aca="false">M1537*0.3408</f>
        <v>2.699136</v>
      </c>
    </row>
    <row r="1538" customFormat="false" ht="12.75" hidden="false" customHeight="false" outlineLevel="0" collapsed="false">
      <c r="A1538" s="0" t="s">
        <v>16</v>
      </c>
      <c r="B1538" s="0" t="n">
        <v>9512500</v>
      </c>
      <c r="D1538" s="0" t="n">
        <f aca="false">IF(F1538&gt;9,E1538+1,E1538)</f>
        <v>1941</v>
      </c>
      <c r="E1538" s="0" t="n">
        <v>1941</v>
      </c>
      <c r="F1538" s="0" t="n">
        <v>9</v>
      </c>
      <c r="G1538" s="0" t="n">
        <v>17</v>
      </c>
      <c r="K1538" s="0" t="n">
        <v>6430</v>
      </c>
      <c r="M1538" s="0" t="n">
        <v>5.14</v>
      </c>
      <c r="S1538" s="0" t="n">
        <f aca="false">K1538*0.02832</f>
        <v>182.0976</v>
      </c>
      <c r="T1538" s="0" t="n">
        <f aca="false">M1538*0.3408</f>
        <v>1.751712</v>
      </c>
    </row>
    <row r="1539" customFormat="false" ht="12.75" hidden="false" customHeight="false" outlineLevel="0" collapsed="false">
      <c r="A1539" s="0" t="s">
        <v>16</v>
      </c>
      <c r="B1539" s="0" t="n">
        <v>9512500</v>
      </c>
      <c r="D1539" s="0" t="n">
        <f aca="false">IF(F1539&gt;9,E1539+1,E1539)</f>
        <v>1942</v>
      </c>
      <c r="E1539" s="0" t="n">
        <v>1942</v>
      </c>
      <c r="F1539" s="0" t="n">
        <v>8</v>
      </c>
      <c r="G1539" s="0" t="n">
        <v>4</v>
      </c>
      <c r="K1539" s="0" t="n">
        <v>2560</v>
      </c>
      <c r="M1539" s="0" t="n">
        <v>6.37</v>
      </c>
      <c r="S1539" s="0" t="n">
        <f aca="false">K1539*0.02832</f>
        <v>72.4992</v>
      </c>
      <c r="T1539" s="0" t="n">
        <f aca="false">M1539*0.3408</f>
        <v>2.170896</v>
      </c>
    </row>
    <row r="1540" customFormat="false" ht="12.75" hidden="false" customHeight="false" outlineLevel="0" collapsed="false">
      <c r="A1540" s="0" t="s">
        <v>16</v>
      </c>
      <c r="B1540" s="0" t="n">
        <v>9512500</v>
      </c>
      <c r="D1540" s="0" t="n">
        <f aca="false">IF(F1540&gt;9,E1540+1,E1540)</f>
        <v>1942</v>
      </c>
      <c r="E1540" s="0" t="n">
        <v>1942</v>
      </c>
      <c r="F1540" s="0" t="n">
        <v>8</v>
      </c>
      <c r="G1540" s="0" t="n">
        <v>6</v>
      </c>
      <c r="K1540" s="0" t="n">
        <v>6280</v>
      </c>
      <c r="M1540" s="0" t="n">
        <v>9</v>
      </c>
      <c r="S1540" s="0" t="n">
        <f aca="false">K1540*0.02832</f>
        <v>177.8496</v>
      </c>
      <c r="T1540" s="0" t="n">
        <f aca="false">M1540*0.3408</f>
        <v>3.0672</v>
      </c>
    </row>
    <row r="1541" customFormat="false" ht="12.75" hidden="false" customHeight="false" outlineLevel="0" collapsed="false">
      <c r="A1541" s="0" t="s">
        <v>16</v>
      </c>
      <c r="B1541" s="0" t="n">
        <v>9512500</v>
      </c>
      <c r="D1541" s="0" t="n">
        <f aca="false">IF(F1541&gt;9,E1541+1,E1541)</f>
        <v>1943</v>
      </c>
      <c r="E1541" s="0" t="n">
        <v>1943</v>
      </c>
      <c r="F1541" s="0" t="n">
        <v>9</v>
      </c>
      <c r="G1541" s="0" t="n">
        <v>25</v>
      </c>
      <c r="K1541" s="0" t="n">
        <v>3500</v>
      </c>
      <c r="M1541" s="0" t="n">
        <v>6.7</v>
      </c>
      <c r="S1541" s="0" t="n">
        <f aca="false">K1541*0.02832</f>
        <v>99.12</v>
      </c>
      <c r="T1541" s="0" t="n">
        <f aca="false">M1541*0.3408</f>
        <v>2.28336</v>
      </c>
    </row>
    <row r="1542" customFormat="false" ht="12.75" hidden="false" customHeight="false" outlineLevel="0" collapsed="false">
      <c r="A1542" s="0" t="s">
        <v>16</v>
      </c>
      <c r="B1542" s="0" t="n">
        <v>9512500</v>
      </c>
      <c r="D1542" s="0" t="n">
        <f aca="false">IF(F1542&gt;9,E1542+1,E1542)</f>
        <v>1944</v>
      </c>
      <c r="E1542" s="0" t="n">
        <v>1944</v>
      </c>
      <c r="F1542" s="0" t="n">
        <v>2</v>
      </c>
      <c r="G1542" s="0" t="n">
        <v>24</v>
      </c>
      <c r="K1542" s="0" t="n">
        <v>2320</v>
      </c>
      <c r="M1542" s="0" t="n">
        <v>6.11</v>
      </c>
      <c r="S1542" s="0" t="n">
        <f aca="false">K1542*0.02832</f>
        <v>65.7024</v>
      </c>
      <c r="T1542" s="0" t="n">
        <f aca="false">M1542*0.3408</f>
        <v>2.082288</v>
      </c>
    </row>
    <row r="1543" customFormat="false" ht="12.75" hidden="false" customHeight="false" outlineLevel="0" collapsed="false">
      <c r="A1543" s="0" t="s">
        <v>16</v>
      </c>
      <c r="B1543" s="0" t="n">
        <v>9512500</v>
      </c>
      <c r="D1543" s="0" t="n">
        <f aca="false">IF(F1543&gt;9,E1543+1,E1543)</f>
        <v>1944</v>
      </c>
      <c r="E1543" s="0" t="n">
        <v>1944</v>
      </c>
      <c r="F1543" s="0" t="n">
        <v>9</v>
      </c>
      <c r="G1543" s="0" t="n">
        <v>16</v>
      </c>
      <c r="K1543" s="0" t="n">
        <v>3810</v>
      </c>
      <c r="M1543" s="0" t="n">
        <v>7.3</v>
      </c>
      <c r="S1543" s="0" t="n">
        <f aca="false">K1543*0.02832</f>
        <v>107.8992</v>
      </c>
      <c r="T1543" s="0" t="n">
        <f aca="false">M1543*0.3408</f>
        <v>2.48784</v>
      </c>
    </row>
    <row r="1544" customFormat="false" ht="12.75" hidden="false" customHeight="false" outlineLevel="0" collapsed="false">
      <c r="A1544" s="0" t="s">
        <v>16</v>
      </c>
      <c r="B1544" s="0" t="n">
        <v>9512500</v>
      </c>
      <c r="D1544" s="0" t="n">
        <f aca="false">IF(F1544&gt;9,E1544+1,E1544)</f>
        <v>1945</v>
      </c>
      <c r="E1544" s="0" t="n">
        <v>1945</v>
      </c>
      <c r="F1544" s="0" t="n">
        <v>7</v>
      </c>
      <c r="G1544" s="0" t="n">
        <v>27</v>
      </c>
      <c r="K1544" s="0" t="n">
        <v>2620</v>
      </c>
      <c r="M1544" s="0" t="n">
        <v>6.26</v>
      </c>
      <c r="S1544" s="0" t="n">
        <f aca="false">K1544*0.02832</f>
        <v>74.1984</v>
      </c>
      <c r="T1544" s="0" t="n">
        <f aca="false">M1544*0.3408</f>
        <v>2.133408</v>
      </c>
    </row>
    <row r="1545" customFormat="false" ht="12.75" hidden="false" customHeight="false" outlineLevel="0" collapsed="false">
      <c r="A1545" s="0" t="s">
        <v>16</v>
      </c>
      <c r="B1545" s="0" t="n">
        <v>9512500</v>
      </c>
      <c r="D1545" s="0" t="n">
        <f aca="false">IF(F1545&gt;9,E1545+1,E1545)</f>
        <v>1945</v>
      </c>
      <c r="E1545" s="0" t="n">
        <v>1945</v>
      </c>
      <c r="F1545" s="0" t="n">
        <v>8</v>
      </c>
      <c r="G1545" s="0" t="n">
        <v>10</v>
      </c>
      <c r="K1545" s="0" t="n">
        <v>2460</v>
      </c>
      <c r="M1545" s="0" t="n">
        <v>6.1</v>
      </c>
      <c r="S1545" s="0" t="n">
        <f aca="false">K1545*0.02832</f>
        <v>69.6672</v>
      </c>
      <c r="T1545" s="0" t="n">
        <f aca="false">M1545*0.3408</f>
        <v>2.07888</v>
      </c>
    </row>
    <row r="1546" customFormat="false" ht="12.75" hidden="false" customHeight="false" outlineLevel="0" collapsed="false">
      <c r="A1546" s="0" t="s">
        <v>16</v>
      </c>
      <c r="B1546" s="0" t="n">
        <v>9512500</v>
      </c>
      <c r="D1546" s="0" t="n">
        <f aca="false">IF(F1546&gt;9,E1546+1,E1546)</f>
        <v>1946</v>
      </c>
      <c r="E1546" s="0" t="n">
        <v>1946</v>
      </c>
      <c r="F1546" s="0" t="n">
        <v>7</v>
      </c>
      <c r="G1546" s="0" t="n">
        <v>22</v>
      </c>
      <c r="K1546" s="0" t="n">
        <v>4930</v>
      </c>
      <c r="M1546" s="0" t="n">
        <v>8.2</v>
      </c>
      <c r="S1546" s="0" t="n">
        <f aca="false">K1546*0.02832</f>
        <v>139.6176</v>
      </c>
      <c r="T1546" s="0" t="n">
        <f aca="false">M1546*0.3408</f>
        <v>2.79456</v>
      </c>
    </row>
    <row r="1547" customFormat="false" ht="12.75" hidden="false" customHeight="false" outlineLevel="0" collapsed="false">
      <c r="A1547" s="0" t="s">
        <v>16</v>
      </c>
      <c r="B1547" s="0" t="n">
        <v>9512500</v>
      </c>
      <c r="D1547" s="0" t="n">
        <f aca="false">IF(F1547&gt;9,E1547+1,E1547)</f>
        <v>1946</v>
      </c>
      <c r="E1547" s="0" t="n">
        <v>1946</v>
      </c>
      <c r="F1547" s="0" t="n">
        <v>8</v>
      </c>
      <c r="G1547" s="0" t="n">
        <v>14</v>
      </c>
      <c r="K1547" s="0" t="n">
        <v>2350</v>
      </c>
      <c r="M1547" s="0" t="n">
        <v>6.26</v>
      </c>
      <c r="S1547" s="0" t="n">
        <f aca="false">K1547*0.02832</f>
        <v>66.552</v>
      </c>
      <c r="T1547" s="0" t="n">
        <f aca="false">M1547*0.3408</f>
        <v>2.133408</v>
      </c>
    </row>
    <row r="1548" customFormat="false" ht="12.75" hidden="false" customHeight="false" outlineLevel="0" collapsed="false">
      <c r="A1548" s="0" t="s">
        <v>16</v>
      </c>
      <c r="B1548" s="0" t="n">
        <v>9512500</v>
      </c>
      <c r="D1548" s="0" t="n">
        <f aca="false">IF(F1548&gt;9,E1548+1,E1548)</f>
        <v>1946</v>
      </c>
      <c r="E1548" s="0" t="n">
        <v>1946</v>
      </c>
      <c r="F1548" s="0" t="n">
        <v>8</v>
      </c>
      <c r="G1548" s="0" t="n">
        <v>30</v>
      </c>
      <c r="K1548" s="0" t="n">
        <v>3230</v>
      </c>
      <c r="M1548" s="0" t="n">
        <v>7</v>
      </c>
      <c r="S1548" s="0" t="n">
        <f aca="false">K1548*0.02832</f>
        <v>91.4736</v>
      </c>
      <c r="T1548" s="0" t="n">
        <f aca="false">M1548*0.3408</f>
        <v>2.3856</v>
      </c>
    </row>
    <row r="1549" customFormat="false" ht="12.75" hidden="false" customHeight="false" outlineLevel="0" collapsed="false">
      <c r="A1549" s="0" t="s">
        <v>16</v>
      </c>
      <c r="B1549" s="0" t="n">
        <v>9512500</v>
      </c>
      <c r="D1549" s="0" t="n">
        <f aca="false">IF(F1549&gt;9,E1549+1,E1549)</f>
        <v>1947</v>
      </c>
      <c r="E1549" s="0" t="n">
        <v>1947</v>
      </c>
      <c r="F1549" s="0" t="n">
        <v>8</v>
      </c>
      <c r="G1549" s="0" t="n">
        <v>16</v>
      </c>
      <c r="K1549" s="0" t="n">
        <v>1610</v>
      </c>
      <c r="M1549" s="0" t="n">
        <v>5.57</v>
      </c>
      <c r="S1549" s="0" t="n">
        <f aca="false">K1549*0.02832</f>
        <v>45.5952</v>
      </c>
      <c r="T1549" s="0" t="n">
        <f aca="false">M1549*0.3408</f>
        <v>1.898256</v>
      </c>
    </row>
    <row r="1550" customFormat="false" ht="12.75" hidden="false" customHeight="false" outlineLevel="0" collapsed="false">
      <c r="A1550" s="0" t="s">
        <v>16</v>
      </c>
      <c r="B1550" s="0" t="n">
        <v>9512500</v>
      </c>
      <c r="D1550" s="0" t="n">
        <f aca="false">IF(F1550&gt;9,E1550+1,E1550)</f>
        <v>1948</v>
      </c>
      <c r="E1550" s="0" t="n">
        <v>1948</v>
      </c>
      <c r="F1550" s="0" t="n">
        <v>8</v>
      </c>
      <c r="G1550" s="0" t="n">
        <v>4</v>
      </c>
      <c r="K1550" s="0" t="n">
        <v>6830</v>
      </c>
      <c r="M1550" s="0" t="n">
        <v>9.3</v>
      </c>
      <c r="S1550" s="0" t="n">
        <f aca="false">K1550*0.02832</f>
        <v>193.4256</v>
      </c>
      <c r="T1550" s="0" t="n">
        <f aca="false">M1550*0.3408</f>
        <v>3.16944</v>
      </c>
    </row>
    <row r="1551" customFormat="false" ht="12.75" hidden="false" customHeight="false" outlineLevel="0" collapsed="false">
      <c r="A1551" s="0" t="s">
        <v>16</v>
      </c>
      <c r="B1551" s="0" t="n">
        <v>9512500</v>
      </c>
      <c r="D1551" s="0" t="n">
        <f aca="false">IF(F1551&gt;9,E1551+1,E1551)</f>
        <v>1948</v>
      </c>
      <c r="E1551" s="0" t="n">
        <v>1948</v>
      </c>
      <c r="F1551" s="0" t="n">
        <v>8</v>
      </c>
      <c r="G1551" s="0" t="n">
        <v>6</v>
      </c>
      <c r="K1551" s="0" t="n">
        <v>3490</v>
      </c>
      <c r="M1551" s="0" t="n">
        <v>7.15</v>
      </c>
      <c r="S1551" s="0" t="n">
        <f aca="false">K1551*0.02832</f>
        <v>98.8368</v>
      </c>
      <c r="T1551" s="0" t="n">
        <f aca="false">M1551*0.3408</f>
        <v>2.43672</v>
      </c>
    </row>
    <row r="1552" customFormat="false" ht="12.75" hidden="false" customHeight="false" outlineLevel="0" collapsed="false">
      <c r="A1552" s="0" t="s">
        <v>16</v>
      </c>
      <c r="B1552" s="0" t="n">
        <v>9512500</v>
      </c>
      <c r="D1552" s="0" t="n">
        <f aca="false">IF(F1552&gt;9,E1552+1,E1552)</f>
        <v>1949</v>
      </c>
      <c r="E1552" s="0" t="n">
        <v>1949</v>
      </c>
      <c r="F1552" s="0" t="n">
        <v>1</v>
      </c>
      <c r="G1552" s="0" t="n">
        <v>13</v>
      </c>
      <c r="K1552" s="0" t="n">
        <v>2460</v>
      </c>
      <c r="M1552" s="0" t="n">
        <v>6.37</v>
      </c>
      <c r="S1552" s="0" t="n">
        <f aca="false">K1552*0.02832</f>
        <v>69.6672</v>
      </c>
      <c r="T1552" s="0" t="n">
        <f aca="false">M1552*0.3408</f>
        <v>2.170896</v>
      </c>
    </row>
    <row r="1553" customFormat="false" ht="12.75" hidden="false" customHeight="false" outlineLevel="0" collapsed="false">
      <c r="A1553" s="0" t="s">
        <v>16</v>
      </c>
      <c r="B1553" s="0" t="n">
        <v>9512500</v>
      </c>
      <c r="D1553" s="0" t="n">
        <f aca="false">IF(F1553&gt;9,E1553+1,E1553)</f>
        <v>1950</v>
      </c>
      <c r="E1553" s="0" t="n">
        <v>1950</v>
      </c>
      <c r="F1553" s="0" t="n">
        <v>7</v>
      </c>
      <c r="G1553" s="0" t="n">
        <v>17</v>
      </c>
      <c r="K1553" s="0" t="n">
        <v>2170</v>
      </c>
      <c r="M1553" s="0" t="n">
        <v>6.1</v>
      </c>
      <c r="S1553" s="0" t="n">
        <f aca="false">K1553*0.02832</f>
        <v>61.4544</v>
      </c>
      <c r="T1553" s="0" t="n">
        <f aca="false">M1553*0.3408</f>
        <v>2.07888</v>
      </c>
    </row>
    <row r="1554" customFormat="false" ht="12.75" hidden="false" customHeight="false" outlineLevel="0" collapsed="false">
      <c r="A1554" s="0" t="s">
        <v>16</v>
      </c>
      <c r="B1554" s="0" t="n">
        <v>9512500</v>
      </c>
      <c r="D1554" s="0" t="n">
        <f aca="false">IF(F1554&gt;9,E1554+1,E1554)</f>
        <v>1951</v>
      </c>
      <c r="E1554" s="0" t="n">
        <v>1951</v>
      </c>
      <c r="F1554" s="0" t="n">
        <v>7</v>
      </c>
      <c r="G1554" s="0" t="n">
        <v>31</v>
      </c>
      <c r="K1554" s="0" t="n">
        <v>3040</v>
      </c>
      <c r="M1554" s="0" t="n">
        <v>6.86</v>
      </c>
      <c r="S1554" s="0" t="n">
        <f aca="false">K1554*0.02832</f>
        <v>86.0928</v>
      </c>
      <c r="T1554" s="0" t="n">
        <f aca="false">M1554*0.3408</f>
        <v>2.337888</v>
      </c>
    </row>
    <row r="1555" customFormat="false" ht="12.75" hidden="false" customHeight="false" outlineLevel="0" collapsed="false">
      <c r="A1555" s="0" t="s">
        <v>16</v>
      </c>
      <c r="B1555" s="0" t="n">
        <v>9512500</v>
      </c>
      <c r="D1555" s="0" t="n">
        <f aca="false">IF(F1555&gt;9,E1555+1,E1555)</f>
        <v>1951</v>
      </c>
      <c r="E1555" s="0" t="n">
        <v>1951</v>
      </c>
      <c r="F1555" s="0" t="n">
        <v>8</v>
      </c>
      <c r="G1555" s="0" t="n">
        <v>28</v>
      </c>
      <c r="K1555" s="0" t="n">
        <v>8180</v>
      </c>
      <c r="M1555" s="0" t="n">
        <v>9.7</v>
      </c>
      <c r="S1555" s="0" t="n">
        <f aca="false">K1555*0.02832</f>
        <v>231.6576</v>
      </c>
      <c r="T1555" s="0" t="n">
        <f aca="false">M1555*0.3408</f>
        <v>3.30576</v>
      </c>
    </row>
    <row r="1556" customFormat="false" ht="12.75" hidden="false" customHeight="false" outlineLevel="0" collapsed="false">
      <c r="A1556" s="0" t="s">
        <v>16</v>
      </c>
      <c r="B1556" s="0" t="n">
        <v>9512500</v>
      </c>
      <c r="D1556" s="0" t="n">
        <f aca="false">IF(F1556&gt;9,E1556+1,E1556)</f>
        <v>1951</v>
      </c>
      <c r="E1556" s="0" t="n">
        <v>1951</v>
      </c>
      <c r="F1556" s="0" t="n">
        <v>8</v>
      </c>
      <c r="G1556" s="0" t="n">
        <v>29</v>
      </c>
      <c r="K1556" s="0" t="n">
        <v>8010</v>
      </c>
      <c r="M1556" s="0" t="n">
        <v>9.65</v>
      </c>
      <c r="S1556" s="0" t="n">
        <f aca="false">K1556*0.02832</f>
        <v>226.8432</v>
      </c>
      <c r="T1556" s="0" t="n">
        <f aca="false">M1556*0.3408</f>
        <v>3.28872</v>
      </c>
    </row>
    <row r="1557" customFormat="false" ht="12.75" hidden="false" customHeight="false" outlineLevel="0" collapsed="false">
      <c r="A1557" s="0" t="s">
        <v>16</v>
      </c>
      <c r="B1557" s="0" t="n">
        <v>9512500</v>
      </c>
      <c r="D1557" s="0" t="n">
        <f aca="false">IF(F1557&gt;9,E1557+1,E1557)</f>
        <v>1951</v>
      </c>
      <c r="E1557" s="0" t="n">
        <v>1951</v>
      </c>
      <c r="F1557" s="0" t="n">
        <v>9</v>
      </c>
      <c r="G1557" s="0" t="n">
        <v>7</v>
      </c>
      <c r="K1557" s="0" t="n">
        <v>4380</v>
      </c>
      <c r="M1557" s="0" t="n">
        <v>7.16</v>
      </c>
      <c r="S1557" s="0" t="n">
        <f aca="false">K1557*0.02832</f>
        <v>124.0416</v>
      </c>
      <c r="T1557" s="0" t="n">
        <f aca="false">M1557*0.3408</f>
        <v>2.440128</v>
      </c>
    </row>
    <row r="1558" customFormat="false" ht="12.75" hidden="false" customHeight="false" outlineLevel="0" collapsed="false">
      <c r="A1558" s="0" t="s">
        <v>16</v>
      </c>
      <c r="B1558" s="0" t="n">
        <v>9512500</v>
      </c>
      <c r="D1558" s="0" t="n">
        <f aca="false">IF(F1558&gt;9,E1558+1,E1558)</f>
        <v>1952</v>
      </c>
      <c r="E1558" s="0" t="n">
        <v>1951</v>
      </c>
      <c r="F1558" s="0" t="n">
        <v>10</v>
      </c>
      <c r="G1558" s="0" t="n">
        <v>1</v>
      </c>
      <c r="K1558" s="0" t="n">
        <v>2770</v>
      </c>
      <c r="M1558" s="0" t="n">
        <v>5.7</v>
      </c>
      <c r="S1558" s="0" t="n">
        <f aca="false">K1558*0.02832</f>
        <v>78.4464</v>
      </c>
      <c r="T1558" s="0" t="n">
        <f aca="false">M1558*0.3408</f>
        <v>1.94256</v>
      </c>
    </row>
    <row r="1559" customFormat="false" ht="12.75" hidden="false" customHeight="false" outlineLevel="0" collapsed="false">
      <c r="A1559" s="0" t="s">
        <v>16</v>
      </c>
      <c r="B1559" s="0" t="n">
        <v>9512500</v>
      </c>
      <c r="D1559" s="0" t="n">
        <f aca="false">IF(F1559&gt;9,E1559+1,E1559)</f>
        <v>1952</v>
      </c>
      <c r="E1559" s="0" t="n">
        <v>1951</v>
      </c>
      <c r="F1559" s="0" t="n">
        <v>10</v>
      </c>
      <c r="G1559" s="0" t="n">
        <v>30</v>
      </c>
      <c r="K1559" s="0" t="n">
        <v>5260</v>
      </c>
      <c r="M1559" s="0" t="n">
        <v>7.38</v>
      </c>
      <c r="S1559" s="0" t="n">
        <f aca="false">K1559*0.02832</f>
        <v>148.9632</v>
      </c>
      <c r="T1559" s="0" t="n">
        <f aca="false">M1559*0.3408</f>
        <v>2.515104</v>
      </c>
    </row>
    <row r="1560" customFormat="false" ht="12.75" hidden="false" customHeight="false" outlineLevel="0" collapsed="false">
      <c r="A1560" s="0" t="s">
        <v>16</v>
      </c>
      <c r="B1560" s="0" t="n">
        <v>9512500</v>
      </c>
      <c r="D1560" s="0" t="n">
        <f aca="false">IF(F1560&gt;9,E1560+1,E1560)</f>
        <v>1952</v>
      </c>
      <c r="E1560" s="0" t="n">
        <v>1952</v>
      </c>
      <c r="F1560" s="0" t="n">
        <v>1</v>
      </c>
      <c r="G1560" s="0" t="n">
        <v>18</v>
      </c>
      <c r="K1560" s="0" t="n">
        <v>7500</v>
      </c>
      <c r="M1560" s="0" t="n">
        <v>8.85</v>
      </c>
      <c r="S1560" s="0" t="n">
        <f aca="false">K1560*0.02832</f>
        <v>212.4</v>
      </c>
      <c r="T1560" s="0" t="n">
        <f aca="false">M1560*0.3408</f>
        <v>3.01608</v>
      </c>
    </row>
    <row r="1561" customFormat="false" ht="12.75" hidden="false" customHeight="false" outlineLevel="0" collapsed="false">
      <c r="A1561" s="0" t="s">
        <v>16</v>
      </c>
      <c r="B1561" s="0" t="n">
        <v>9512500</v>
      </c>
      <c r="D1561" s="0" t="n">
        <f aca="false">IF(F1561&gt;9,E1561+1,E1561)</f>
        <v>1952</v>
      </c>
      <c r="E1561" s="0" t="n">
        <v>1952</v>
      </c>
      <c r="F1561" s="0" t="n">
        <v>3</v>
      </c>
      <c r="G1561" s="0" t="n">
        <v>11</v>
      </c>
      <c r="K1561" s="0" t="n">
        <v>2900</v>
      </c>
      <c r="M1561" s="0" t="n">
        <v>5.78</v>
      </c>
      <c r="S1561" s="0" t="n">
        <f aca="false">K1561*0.02832</f>
        <v>82.128</v>
      </c>
      <c r="T1561" s="0" t="n">
        <f aca="false">M1561*0.3408</f>
        <v>1.969824</v>
      </c>
    </row>
    <row r="1562" customFormat="false" ht="12.75" hidden="false" customHeight="false" outlineLevel="0" collapsed="false">
      <c r="A1562" s="0" t="s">
        <v>16</v>
      </c>
      <c r="B1562" s="0" t="n">
        <v>9512500</v>
      </c>
      <c r="D1562" s="0" t="n">
        <f aca="false">IF(F1562&gt;9,E1562+1,E1562)</f>
        <v>1952</v>
      </c>
      <c r="E1562" s="0" t="n">
        <v>1952</v>
      </c>
      <c r="F1562" s="0" t="n">
        <v>8</v>
      </c>
      <c r="G1562" s="0" t="n">
        <v>16</v>
      </c>
      <c r="K1562" s="0" t="n">
        <v>2320</v>
      </c>
      <c r="M1562" s="0" t="n">
        <v>5.35</v>
      </c>
      <c r="S1562" s="0" t="n">
        <f aca="false">K1562*0.02832</f>
        <v>65.7024</v>
      </c>
      <c r="T1562" s="0" t="n">
        <f aca="false">M1562*0.3408</f>
        <v>1.82328</v>
      </c>
    </row>
    <row r="1563" customFormat="false" ht="12.75" hidden="false" customHeight="false" outlineLevel="0" collapsed="false">
      <c r="A1563" s="0" t="s">
        <v>16</v>
      </c>
      <c r="B1563" s="0" t="n">
        <v>9512500</v>
      </c>
      <c r="D1563" s="0" t="n">
        <f aca="false">IF(F1563&gt;9,E1563+1,E1563)</f>
        <v>1952</v>
      </c>
      <c r="E1563" s="0" t="n">
        <v>1952</v>
      </c>
      <c r="F1563" s="0" t="n">
        <v>8</v>
      </c>
      <c r="G1563" s="0" t="n">
        <v>24</v>
      </c>
      <c r="K1563" s="0" t="n">
        <v>2510</v>
      </c>
      <c r="M1563" s="0" t="n">
        <v>5.5</v>
      </c>
      <c r="S1563" s="0" t="n">
        <f aca="false">K1563*0.02832</f>
        <v>71.0832</v>
      </c>
      <c r="T1563" s="0" t="n">
        <f aca="false">M1563*0.3408</f>
        <v>1.8744</v>
      </c>
    </row>
    <row r="1564" customFormat="false" ht="12.75" hidden="false" customHeight="false" outlineLevel="0" collapsed="false">
      <c r="A1564" s="0" t="s">
        <v>16</v>
      </c>
      <c r="B1564" s="0" t="n">
        <v>9512500</v>
      </c>
      <c r="D1564" s="0" t="n">
        <f aca="false">IF(F1564&gt;9,E1564+1,E1564)</f>
        <v>1953</v>
      </c>
      <c r="E1564" s="0" t="n">
        <v>1953</v>
      </c>
      <c r="F1564" s="0" t="n">
        <v>7</v>
      </c>
      <c r="G1564" s="0" t="n">
        <v>8</v>
      </c>
      <c r="K1564" s="0" t="n">
        <v>5510</v>
      </c>
      <c r="M1564" s="0" t="n">
        <v>7.23</v>
      </c>
      <c r="S1564" s="0" t="n">
        <f aca="false">K1564*0.02832</f>
        <v>156.0432</v>
      </c>
      <c r="T1564" s="0" t="n">
        <f aca="false">M1564*0.3408</f>
        <v>2.463984</v>
      </c>
    </row>
    <row r="1565" customFormat="false" ht="12.75" hidden="false" customHeight="false" outlineLevel="0" collapsed="false">
      <c r="A1565" s="0" t="s">
        <v>16</v>
      </c>
      <c r="B1565" s="0" t="n">
        <v>9512500</v>
      </c>
      <c r="D1565" s="0" t="n">
        <f aca="false">IF(F1565&gt;9,E1565+1,E1565)</f>
        <v>1953</v>
      </c>
      <c r="E1565" s="0" t="n">
        <v>1953</v>
      </c>
      <c r="F1565" s="0" t="n">
        <v>7</v>
      </c>
      <c r="G1565" s="0" t="n">
        <v>26</v>
      </c>
      <c r="K1565" s="0" t="n">
        <v>2510</v>
      </c>
      <c r="M1565" s="0" t="n">
        <v>5.37</v>
      </c>
      <c r="S1565" s="0" t="n">
        <f aca="false">K1565*0.02832</f>
        <v>71.0832</v>
      </c>
      <c r="T1565" s="0" t="n">
        <f aca="false">M1565*0.3408</f>
        <v>1.830096</v>
      </c>
    </row>
    <row r="1566" customFormat="false" ht="12.75" hidden="false" customHeight="false" outlineLevel="0" collapsed="false">
      <c r="A1566" s="0" t="s">
        <v>16</v>
      </c>
      <c r="B1566" s="0" t="n">
        <v>9512500</v>
      </c>
      <c r="D1566" s="0" t="n">
        <f aca="false">IF(F1566&gt;9,E1566+1,E1566)</f>
        <v>1954</v>
      </c>
      <c r="E1566" s="0" t="n">
        <v>1954</v>
      </c>
      <c r="F1566" s="0" t="n">
        <v>8</v>
      </c>
      <c r="G1566" s="0" t="n">
        <v>4</v>
      </c>
      <c r="K1566" s="0" t="n">
        <v>2380</v>
      </c>
      <c r="M1566" s="0" t="n">
        <v>5.76</v>
      </c>
      <c r="S1566" s="0" t="n">
        <f aca="false">K1566*0.02832</f>
        <v>67.4016</v>
      </c>
      <c r="T1566" s="0" t="n">
        <f aca="false">M1566*0.3408</f>
        <v>1.963008</v>
      </c>
    </row>
    <row r="1567" customFormat="false" ht="12.75" hidden="false" customHeight="false" outlineLevel="0" collapsed="false">
      <c r="A1567" s="0" t="s">
        <v>16</v>
      </c>
      <c r="B1567" s="0" t="n">
        <v>9512500</v>
      </c>
      <c r="D1567" s="0" t="n">
        <f aca="false">IF(F1567&gt;9,E1567+1,E1567)</f>
        <v>1954</v>
      </c>
      <c r="E1567" s="0" t="n">
        <v>1954</v>
      </c>
      <c r="F1567" s="0" t="n">
        <v>8</v>
      </c>
      <c r="G1567" s="0" t="n">
        <v>5</v>
      </c>
      <c r="K1567" s="0" t="n">
        <v>2910</v>
      </c>
      <c r="M1567" s="0" t="n">
        <v>6.14</v>
      </c>
      <c r="S1567" s="0" t="n">
        <f aca="false">K1567*0.02832</f>
        <v>82.4112</v>
      </c>
      <c r="T1567" s="0" t="n">
        <f aca="false">M1567*0.3408</f>
        <v>2.092512</v>
      </c>
    </row>
    <row r="1568" customFormat="false" ht="12.75" hidden="false" customHeight="false" outlineLevel="0" collapsed="false">
      <c r="A1568" s="0" t="s">
        <v>16</v>
      </c>
      <c r="B1568" s="0" t="n">
        <v>9512500</v>
      </c>
      <c r="D1568" s="0" t="n">
        <f aca="false">IF(F1568&gt;9,E1568+1,E1568)</f>
        <v>1954</v>
      </c>
      <c r="E1568" s="0" t="n">
        <v>1954</v>
      </c>
      <c r="F1568" s="0" t="n">
        <v>9</v>
      </c>
      <c r="G1568" s="0" t="n">
        <v>3</v>
      </c>
      <c r="K1568" s="0" t="n">
        <v>4570</v>
      </c>
      <c r="M1568" s="0" t="n">
        <v>7.22</v>
      </c>
      <c r="S1568" s="0" t="n">
        <f aca="false">K1568*0.02832</f>
        <v>129.4224</v>
      </c>
      <c r="T1568" s="0" t="n">
        <f aca="false">M1568*0.3408</f>
        <v>2.460576</v>
      </c>
    </row>
    <row r="1569" customFormat="false" ht="12.75" hidden="false" customHeight="false" outlineLevel="0" collapsed="false">
      <c r="A1569" s="0" t="s">
        <v>16</v>
      </c>
      <c r="B1569" s="0" t="n">
        <v>9512500</v>
      </c>
      <c r="D1569" s="0" t="n">
        <f aca="false">IF(F1569&gt;9,E1569+1,E1569)</f>
        <v>1955</v>
      </c>
      <c r="E1569" s="0" t="n">
        <v>1955</v>
      </c>
      <c r="F1569" s="0" t="n">
        <v>6</v>
      </c>
      <c r="G1569" s="0" t="n">
        <v>13</v>
      </c>
      <c r="K1569" s="0" t="n">
        <v>2620</v>
      </c>
      <c r="M1569" s="0" t="n">
        <v>5.88</v>
      </c>
      <c r="S1569" s="0" t="n">
        <f aca="false">K1569*0.02832</f>
        <v>74.1984</v>
      </c>
      <c r="T1569" s="0" t="n">
        <f aca="false">M1569*0.3408</f>
        <v>2.003904</v>
      </c>
    </row>
    <row r="1570" customFormat="false" ht="12.75" hidden="false" customHeight="false" outlineLevel="0" collapsed="false">
      <c r="A1570" s="0" t="s">
        <v>16</v>
      </c>
      <c r="B1570" s="0" t="n">
        <v>9512500</v>
      </c>
      <c r="D1570" s="0" t="n">
        <f aca="false">IF(F1570&gt;9,E1570+1,E1570)</f>
        <v>1955</v>
      </c>
      <c r="E1570" s="0" t="n">
        <v>1955</v>
      </c>
      <c r="F1570" s="0" t="n">
        <v>7</v>
      </c>
      <c r="G1570" s="0" t="n">
        <v>17</v>
      </c>
      <c r="K1570" s="0" t="n">
        <v>2850</v>
      </c>
      <c r="M1570" s="0" t="n">
        <v>6.1</v>
      </c>
      <c r="S1570" s="0" t="n">
        <f aca="false">K1570*0.02832</f>
        <v>80.712</v>
      </c>
      <c r="T1570" s="0" t="n">
        <f aca="false">M1570*0.3408</f>
        <v>2.07888</v>
      </c>
    </row>
    <row r="1571" customFormat="false" ht="12.75" hidden="false" customHeight="false" outlineLevel="0" collapsed="false">
      <c r="A1571" s="0" t="s">
        <v>16</v>
      </c>
      <c r="B1571" s="0" t="n">
        <v>9512500</v>
      </c>
      <c r="D1571" s="0" t="n">
        <f aca="false">IF(F1571&gt;9,E1571+1,E1571)</f>
        <v>1955</v>
      </c>
      <c r="E1571" s="0" t="n">
        <v>1955</v>
      </c>
      <c r="F1571" s="0" t="n">
        <v>7</v>
      </c>
      <c r="G1571" s="0" t="n">
        <v>23</v>
      </c>
      <c r="K1571" s="0" t="n">
        <v>7820</v>
      </c>
      <c r="M1571" s="0" t="n">
        <v>9.25</v>
      </c>
      <c r="S1571" s="0" t="n">
        <f aca="false">K1571*0.02832</f>
        <v>221.4624</v>
      </c>
      <c r="T1571" s="0" t="n">
        <f aca="false">M1571*0.3408</f>
        <v>3.1524</v>
      </c>
    </row>
    <row r="1572" customFormat="false" ht="12.75" hidden="false" customHeight="false" outlineLevel="0" collapsed="false">
      <c r="A1572" s="0" t="s">
        <v>16</v>
      </c>
      <c r="B1572" s="0" t="n">
        <v>9512500</v>
      </c>
      <c r="D1572" s="0" t="n">
        <f aca="false">IF(F1572&gt;9,E1572+1,E1572)</f>
        <v>1955</v>
      </c>
      <c r="E1572" s="0" t="n">
        <v>1955</v>
      </c>
      <c r="F1572" s="0" t="n">
        <v>7</v>
      </c>
      <c r="G1572" s="0" t="n">
        <v>31</v>
      </c>
      <c r="K1572" s="0" t="n">
        <v>5480</v>
      </c>
      <c r="M1572" s="0" t="n">
        <v>7.79</v>
      </c>
      <c r="S1572" s="0" t="n">
        <f aca="false">K1572*0.02832</f>
        <v>155.1936</v>
      </c>
      <c r="T1572" s="0" t="n">
        <f aca="false">M1572*0.3408</f>
        <v>2.654832</v>
      </c>
    </row>
    <row r="1573" customFormat="false" ht="12.75" hidden="false" customHeight="false" outlineLevel="0" collapsed="false">
      <c r="A1573" s="0" t="s">
        <v>16</v>
      </c>
      <c r="B1573" s="0" t="n">
        <v>9512500</v>
      </c>
      <c r="D1573" s="0" t="n">
        <f aca="false">IF(F1573&gt;9,E1573+1,E1573)</f>
        <v>1955</v>
      </c>
      <c r="E1573" s="0" t="n">
        <v>1955</v>
      </c>
      <c r="F1573" s="0" t="n">
        <v>8</v>
      </c>
      <c r="G1573" s="0" t="n">
        <v>3</v>
      </c>
      <c r="K1573" s="0" t="n">
        <v>12800</v>
      </c>
      <c r="M1573" s="0" t="n">
        <v>12</v>
      </c>
      <c r="S1573" s="0" t="n">
        <f aca="false">K1573*0.02832</f>
        <v>362.496</v>
      </c>
      <c r="T1573" s="0" t="n">
        <f aca="false">M1573*0.3408</f>
        <v>4.0896</v>
      </c>
    </row>
    <row r="1574" customFormat="false" ht="12.75" hidden="false" customHeight="false" outlineLevel="0" collapsed="false">
      <c r="A1574" s="0" t="s">
        <v>16</v>
      </c>
      <c r="B1574" s="0" t="n">
        <v>9512500</v>
      </c>
      <c r="D1574" s="0" t="n">
        <f aca="false">IF(F1574&gt;9,E1574+1,E1574)</f>
        <v>1955</v>
      </c>
      <c r="E1574" s="0" t="n">
        <v>1955</v>
      </c>
      <c r="F1574" s="0" t="n">
        <v>8</v>
      </c>
      <c r="G1574" s="0" t="n">
        <v>7</v>
      </c>
      <c r="K1574" s="0" t="n">
        <v>5230</v>
      </c>
      <c r="M1574" s="0" t="n">
        <v>7.63</v>
      </c>
      <c r="S1574" s="0" t="n">
        <f aca="false">K1574*0.02832</f>
        <v>148.1136</v>
      </c>
      <c r="T1574" s="0" t="n">
        <f aca="false">M1574*0.3408</f>
        <v>2.600304</v>
      </c>
    </row>
    <row r="1575" customFormat="false" ht="12.75" hidden="false" customHeight="false" outlineLevel="0" collapsed="false">
      <c r="A1575" s="0" t="s">
        <v>16</v>
      </c>
      <c r="B1575" s="0" t="n">
        <v>9512500</v>
      </c>
      <c r="D1575" s="0" t="n">
        <f aca="false">IF(F1575&gt;9,E1575+1,E1575)</f>
        <v>1955</v>
      </c>
      <c r="E1575" s="0" t="n">
        <v>1955</v>
      </c>
      <c r="F1575" s="0" t="n">
        <v>8</v>
      </c>
      <c r="G1575" s="0" t="n">
        <v>8</v>
      </c>
      <c r="K1575" s="0" t="n">
        <v>3920</v>
      </c>
      <c r="M1575" s="0" t="n">
        <v>6.8</v>
      </c>
      <c r="S1575" s="0" t="n">
        <f aca="false">K1575*0.02832</f>
        <v>111.0144</v>
      </c>
      <c r="T1575" s="0" t="n">
        <f aca="false">M1575*0.3408</f>
        <v>2.31744</v>
      </c>
    </row>
    <row r="1576" customFormat="false" ht="12.75" hidden="false" customHeight="false" outlineLevel="0" collapsed="false">
      <c r="A1576" s="0" t="s">
        <v>16</v>
      </c>
      <c r="B1576" s="0" t="n">
        <v>9512500</v>
      </c>
      <c r="D1576" s="0" t="n">
        <f aca="false">IF(F1576&gt;9,E1576+1,E1576)</f>
        <v>1955</v>
      </c>
      <c r="E1576" s="0" t="n">
        <v>1955</v>
      </c>
      <c r="F1576" s="0" t="n">
        <v>8</v>
      </c>
      <c r="G1576" s="0" t="n">
        <v>9</v>
      </c>
      <c r="K1576" s="0" t="n">
        <v>2520</v>
      </c>
      <c r="M1576" s="0" t="n">
        <v>5.8</v>
      </c>
      <c r="S1576" s="0" t="n">
        <f aca="false">K1576*0.02832</f>
        <v>71.3664</v>
      </c>
      <c r="T1576" s="0" t="n">
        <f aca="false">M1576*0.3408</f>
        <v>1.97664</v>
      </c>
    </row>
    <row r="1577" customFormat="false" ht="12.75" hidden="false" customHeight="false" outlineLevel="0" collapsed="false">
      <c r="A1577" s="0" t="s">
        <v>16</v>
      </c>
      <c r="B1577" s="0" t="n">
        <v>9512500</v>
      </c>
      <c r="D1577" s="0" t="n">
        <f aca="false">IF(F1577&gt;9,E1577+1,E1577)</f>
        <v>1955</v>
      </c>
      <c r="E1577" s="0" t="n">
        <v>1955</v>
      </c>
      <c r="F1577" s="0" t="n">
        <v>8</v>
      </c>
      <c r="G1577" s="0" t="n">
        <v>16</v>
      </c>
      <c r="K1577" s="0" t="n">
        <v>2310</v>
      </c>
      <c r="M1577" s="0" t="n">
        <v>5.63</v>
      </c>
      <c r="S1577" s="0" t="n">
        <f aca="false">K1577*0.02832</f>
        <v>65.4192</v>
      </c>
      <c r="T1577" s="0" t="n">
        <f aca="false">M1577*0.3408</f>
        <v>1.918704</v>
      </c>
    </row>
    <row r="1578" customFormat="false" ht="12.75" hidden="false" customHeight="false" outlineLevel="0" collapsed="false">
      <c r="A1578" s="0" t="s">
        <v>16</v>
      </c>
      <c r="B1578" s="0" t="n">
        <v>9512500</v>
      </c>
      <c r="D1578" s="0" t="n">
        <f aca="false">IF(F1578&gt;9,E1578+1,E1578)</f>
        <v>1955</v>
      </c>
      <c r="E1578" s="0" t="n">
        <v>1955</v>
      </c>
      <c r="F1578" s="0" t="n">
        <v>8</v>
      </c>
      <c r="G1578" s="0" t="n">
        <v>21</v>
      </c>
      <c r="K1578" s="0" t="n">
        <v>6780</v>
      </c>
      <c r="M1578" s="0" t="n">
        <v>8.6</v>
      </c>
      <c r="S1578" s="0" t="n">
        <f aca="false">K1578*0.02832</f>
        <v>192.0096</v>
      </c>
      <c r="T1578" s="0" t="n">
        <f aca="false">M1578*0.3408</f>
        <v>2.93088</v>
      </c>
    </row>
    <row r="1579" customFormat="false" ht="12.75" hidden="false" customHeight="false" outlineLevel="0" collapsed="false">
      <c r="A1579" s="0" t="s">
        <v>16</v>
      </c>
      <c r="B1579" s="0" t="n">
        <v>9512500</v>
      </c>
      <c r="D1579" s="0" t="n">
        <f aca="false">IF(F1579&gt;9,E1579+1,E1579)</f>
        <v>1955</v>
      </c>
      <c r="E1579" s="0" t="n">
        <v>1955</v>
      </c>
      <c r="F1579" s="0" t="n">
        <v>8</v>
      </c>
      <c r="G1579" s="0" t="n">
        <v>22</v>
      </c>
      <c r="K1579" s="0" t="n">
        <v>3650</v>
      </c>
      <c r="M1579" s="0" t="n">
        <v>6.56</v>
      </c>
      <c r="S1579" s="0" t="n">
        <f aca="false">K1579*0.02832</f>
        <v>103.368</v>
      </c>
      <c r="T1579" s="0" t="n">
        <f aca="false">M1579*0.3408</f>
        <v>2.235648</v>
      </c>
    </row>
    <row r="1580" customFormat="false" ht="12.75" hidden="false" customHeight="false" outlineLevel="0" collapsed="false">
      <c r="A1580" s="0" t="s">
        <v>16</v>
      </c>
      <c r="B1580" s="0" t="n">
        <v>9512500</v>
      </c>
      <c r="D1580" s="0" t="n">
        <f aca="false">IF(F1580&gt;9,E1580+1,E1580)</f>
        <v>1955</v>
      </c>
      <c r="E1580" s="0" t="n">
        <v>1955</v>
      </c>
      <c r="F1580" s="0" t="n">
        <v>8</v>
      </c>
      <c r="G1580" s="0" t="n">
        <v>23</v>
      </c>
      <c r="K1580" s="0" t="n">
        <v>7340</v>
      </c>
      <c r="M1580" s="0" t="n">
        <v>8.95</v>
      </c>
      <c r="S1580" s="0" t="n">
        <f aca="false">K1580*0.02832</f>
        <v>207.8688</v>
      </c>
      <c r="T1580" s="0" t="n">
        <f aca="false">M1580*0.3408</f>
        <v>3.05016</v>
      </c>
    </row>
    <row r="1581" customFormat="false" ht="12.75" hidden="false" customHeight="false" outlineLevel="0" collapsed="false">
      <c r="A1581" s="0" t="s">
        <v>16</v>
      </c>
      <c r="B1581" s="0" t="n">
        <v>9512500</v>
      </c>
      <c r="D1581" s="0" t="n">
        <f aca="false">IF(F1581&gt;9,E1581+1,E1581)</f>
        <v>1955</v>
      </c>
      <c r="E1581" s="0" t="n">
        <v>1955</v>
      </c>
      <c r="F1581" s="0" t="n">
        <v>8</v>
      </c>
      <c r="G1581" s="0" t="n">
        <v>25</v>
      </c>
      <c r="K1581" s="0" t="n">
        <v>5820</v>
      </c>
      <c r="M1581" s="0" t="n">
        <v>8</v>
      </c>
      <c r="S1581" s="0" t="n">
        <f aca="false">K1581*0.02832</f>
        <v>164.8224</v>
      </c>
      <c r="T1581" s="0" t="n">
        <f aca="false">M1581*0.3408</f>
        <v>2.7264</v>
      </c>
    </row>
    <row r="1582" customFormat="false" ht="12.75" hidden="false" customHeight="false" outlineLevel="0" collapsed="false">
      <c r="A1582" s="0" t="s">
        <v>16</v>
      </c>
      <c r="B1582" s="0" t="n">
        <v>9512500</v>
      </c>
      <c r="D1582" s="0" t="n">
        <f aca="false">IF(F1582&gt;9,E1582+1,E1582)</f>
        <v>1956</v>
      </c>
      <c r="E1582" s="0" t="n">
        <v>1956</v>
      </c>
      <c r="F1582" s="0" t="n">
        <v>7</v>
      </c>
      <c r="G1582" s="0" t="n">
        <v>11</v>
      </c>
      <c r="K1582" s="0" t="n">
        <v>2840</v>
      </c>
      <c r="M1582" s="0" t="n">
        <v>6.47</v>
      </c>
      <c r="S1582" s="0" t="n">
        <f aca="false">K1582*0.02832</f>
        <v>80.4288</v>
      </c>
      <c r="T1582" s="0" t="n">
        <f aca="false">M1582*0.3408</f>
        <v>2.204976</v>
      </c>
    </row>
    <row r="1583" customFormat="false" ht="12.75" hidden="false" customHeight="false" outlineLevel="0" collapsed="false">
      <c r="A1583" s="0" t="s">
        <v>16</v>
      </c>
      <c r="B1583" s="0" t="n">
        <v>9512500</v>
      </c>
      <c r="D1583" s="0" t="n">
        <f aca="false">IF(F1583&gt;9,E1583+1,E1583)</f>
        <v>1956</v>
      </c>
      <c r="E1583" s="0" t="n">
        <v>1956</v>
      </c>
      <c r="F1583" s="0" t="n">
        <v>7</v>
      </c>
      <c r="G1583" s="0" t="n">
        <v>25</v>
      </c>
      <c r="K1583" s="0" t="n">
        <v>6880</v>
      </c>
      <c r="M1583" s="0" t="n">
        <v>9.15</v>
      </c>
      <c r="S1583" s="0" t="n">
        <f aca="false">K1583*0.02832</f>
        <v>194.8416</v>
      </c>
      <c r="T1583" s="0" t="n">
        <f aca="false">M1583*0.3408</f>
        <v>3.11832</v>
      </c>
    </row>
    <row r="1584" customFormat="false" ht="12.75" hidden="false" customHeight="false" outlineLevel="0" collapsed="false">
      <c r="A1584" s="0" t="s">
        <v>16</v>
      </c>
      <c r="B1584" s="0" t="n">
        <v>9512500</v>
      </c>
      <c r="D1584" s="0" t="n">
        <f aca="false">IF(F1584&gt;9,E1584+1,E1584)</f>
        <v>1956</v>
      </c>
      <c r="E1584" s="0" t="n">
        <v>1956</v>
      </c>
      <c r="F1584" s="0" t="n">
        <v>7</v>
      </c>
      <c r="G1584" s="0" t="n">
        <v>30</v>
      </c>
      <c r="K1584" s="0" t="n">
        <v>2370</v>
      </c>
      <c r="M1584" s="0" t="n">
        <v>6.1</v>
      </c>
      <c r="S1584" s="0" t="n">
        <f aca="false">K1584*0.02832</f>
        <v>67.1184</v>
      </c>
      <c r="T1584" s="0" t="n">
        <f aca="false">M1584*0.3408</f>
        <v>2.07888</v>
      </c>
    </row>
    <row r="1585" customFormat="false" ht="12.75" hidden="false" customHeight="false" outlineLevel="0" collapsed="false">
      <c r="A1585" s="0" t="s">
        <v>16</v>
      </c>
      <c r="B1585" s="0" t="n">
        <v>9512500</v>
      </c>
      <c r="D1585" s="0" t="n">
        <f aca="false">IF(F1585&gt;9,E1585+1,E1585)</f>
        <v>1957</v>
      </c>
      <c r="E1585" s="0" t="n">
        <v>1957</v>
      </c>
      <c r="F1585" s="0" t="n">
        <v>7</v>
      </c>
      <c r="G1585" s="0" t="n">
        <v>26</v>
      </c>
      <c r="K1585" s="0" t="n">
        <v>2310</v>
      </c>
      <c r="M1585" s="0" t="n">
        <v>6.05</v>
      </c>
      <c r="S1585" s="0" t="n">
        <f aca="false">K1585*0.02832</f>
        <v>65.4192</v>
      </c>
      <c r="T1585" s="0" t="n">
        <f aca="false">M1585*0.3408</f>
        <v>2.06184</v>
      </c>
    </row>
    <row r="1586" customFormat="false" ht="12.75" hidden="false" customHeight="false" outlineLevel="0" collapsed="false">
      <c r="A1586" s="0" t="s">
        <v>16</v>
      </c>
      <c r="B1586" s="0" t="n">
        <v>9512500</v>
      </c>
      <c r="D1586" s="0" t="n">
        <f aca="false">IF(F1586&gt;9,E1586+1,E1586)</f>
        <v>1957</v>
      </c>
      <c r="E1586" s="0" t="n">
        <v>1957</v>
      </c>
      <c r="F1586" s="0" t="n">
        <v>8</v>
      </c>
      <c r="G1586" s="0" t="n">
        <v>11</v>
      </c>
      <c r="K1586" s="0" t="n">
        <v>2410</v>
      </c>
      <c r="M1586" s="0" t="n">
        <v>6.18</v>
      </c>
      <c r="S1586" s="0" t="n">
        <f aca="false">K1586*0.02832</f>
        <v>68.2512</v>
      </c>
      <c r="T1586" s="0" t="n">
        <f aca="false">M1586*0.3408</f>
        <v>2.106144</v>
      </c>
    </row>
    <row r="1587" customFormat="false" ht="12.75" hidden="false" customHeight="false" outlineLevel="0" collapsed="false">
      <c r="A1587" s="0" t="s">
        <v>16</v>
      </c>
      <c r="B1587" s="0" t="n">
        <v>9512500</v>
      </c>
      <c r="D1587" s="0" t="n">
        <f aca="false">IF(F1587&gt;9,E1587+1,E1587)</f>
        <v>1957</v>
      </c>
      <c r="E1587" s="0" t="n">
        <v>1957</v>
      </c>
      <c r="F1587" s="0" t="n">
        <v>8</v>
      </c>
      <c r="G1587" s="0" t="n">
        <v>13</v>
      </c>
      <c r="K1587" s="0" t="n">
        <v>2710</v>
      </c>
      <c r="M1587" s="0" t="n">
        <v>6.37</v>
      </c>
      <c r="S1587" s="0" t="n">
        <f aca="false">K1587*0.02832</f>
        <v>76.7472</v>
      </c>
      <c r="T1587" s="0" t="n">
        <f aca="false">M1587*0.3408</f>
        <v>2.170896</v>
      </c>
    </row>
    <row r="1588" customFormat="false" ht="12.75" hidden="false" customHeight="false" outlineLevel="0" collapsed="false">
      <c r="A1588" s="0" t="s">
        <v>16</v>
      </c>
      <c r="B1588" s="0" t="n">
        <v>9512500</v>
      </c>
      <c r="D1588" s="0" t="n">
        <f aca="false">IF(F1588&gt;9,E1588+1,E1588)</f>
        <v>1958</v>
      </c>
      <c r="E1588" s="0" t="n">
        <v>1958</v>
      </c>
      <c r="F1588" s="0" t="n">
        <v>6</v>
      </c>
      <c r="G1588" s="0" t="n">
        <v>21</v>
      </c>
      <c r="K1588" s="0" t="n">
        <v>4620</v>
      </c>
      <c r="M1588" s="0" t="n">
        <v>7.72</v>
      </c>
      <c r="S1588" s="0" t="n">
        <f aca="false">K1588*0.02832</f>
        <v>130.8384</v>
      </c>
      <c r="T1588" s="0" t="n">
        <f aca="false">M1588*0.3408</f>
        <v>2.630976</v>
      </c>
    </row>
    <row r="1589" customFormat="false" ht="12.75" hidden="false" customHeight="false" outlineLevel="0" collapsed="false">
      <c r="A1589" s="0" t="s">
        <v>16</v>
      </c>
      <c r="B1589" s="0" t="n">
        <v>9512500</v>
      </c>
      <c r="D1589" s="0" t="n">
        <f aca="false">IF(F1589&gt;9,E1589+1,E1589)</f>
        <v>1958</v>
      </c>
      <c r="E1589" s="0" t="n">
        <v>1958</v>
      </c>
      <c r="F1589" s="0" t="n">
        <v>9</v>
      </c>
      <c r="G1589" s="0" t="n">
        <v>12</v>
      </c>
      <c r="K1589" s="0" t="n">
        <v>3490</v>
      </c>
      <c r="M1589" s="0" t="n">
        <v>6.94</v>
      </c>
      <c r="S1589" s="0" t="n">
        <f aca="false">K1589*0.02832</f>
        <v>98.8368</v>
      </c>
      <c r="T1589" s="0" t="n">
        <f aca="false">M1589*0.3408</f>
        <v>2.365152</v>
      </c>
    </row>
    <row r="1590" customFormat="false" ht="12.75" hidden="false" customHeight="false" outlineLevel="0" collapsed="false">
      <c r="A1590" s="0" t="s">
        <v>16</v>
      </c>
      <c r="B1590" s="0" t="n">
        <v>9512500</v>
      </c>
      <c r="D1590" s="0" t="n">
        <f aca="false">IF(F1590&gt;9,E1590+1,E1590)</f>
        <v>1958</v>
      </c>
      <c r="E1590" s="0" t="n">
        <v>1958</v>
      </c>
      <c r="F1590" s="0" t="n">
        <v>9</v>
      </c>
      <c r="G1590" s="0" t="n">
        <v>28</v>
      </c>
      <c r="K1590" s="0" t="n">
        <v>2530</v>
      </c>
      <c r="M1590" s="0" t="n">
        <v>6.28</v>
      </c>
      <c r="S1590" s="0" t="n">
        <f aca="false">K1590*0.02832</f>
        <v>71.6496</v>
      </c>
      <c r="T1590" s="0" t="n">
        <f aca="false">M1590*0.3408</f>
        <v>2.140224</v>
      </c>
    </row>
    <row r="1591" customFormat="false" ht="12.75" hidden="false" customHeight="false" outlineLevel="0" collapsed="false">
      <c r="A1591" s="0" t="s">
        <v>16</v>
      </c>
      <c r="B1591" s="0" t="n">
        <v>9512500</v>
      </c>
      <c r="D1591" s="0" t="n">
        <f aca="false">IF(F1591&gt;9,E1591+1,E1591)</f>
        <v>1959</v>
      </c>
      <c r="E1591" s="0" t="n">
        <v>1959</v>
      </c>
      <c r="F1591" s="0" t="n">
        <v>7</v>
      </c>
      <c r="G1591" s="0" t="n">
        <v>12</v>
      </c>
      <c r="K1591" s="0" t="n">
        <v>2880</v>
      </c>
      <c r="M1591" s="0" t="n">
        <v>6.5</v>
      </c>
      <c r="S1591" s="0" t="n">
        <f aca="false">K1591*0.02832</f>
        <v>81.5616</v>
      </c>
      <c r="T1591" s="0" t="n">
        <f aca="false">M1591*0.3408</f>
        <v>2.2152</v>
      </c>
    </row>
    <row r="1592" customFormat="false" ht="12.75" hidden="false" customHeight="false" outlineLevel="0" collapsed="false">
      <c r="A1592" s="0" t="s">
        <v>16</v>
      </c>
      <c r="B1592" s="0" t="n">
        <v>9512500</v>
      </c>
      <c r="D1592" s="0" t="n">
        <f aca="false">IF(F1592&gt;9,E1592+1,E1592)</f>
        <v>1959</v>
      </c>
      <c r="E1592" s="0" t="n">
        <v>1959</v>
      </c>
      <c r="F1592" s="0" t="n">
        <v>7</v>
      </c>
      <c r="G1592" s="0" t="n">
        <v>26</v>
      </c>
      <c r="K1592" s="0" t="n">
        <v>5910</v>
      </c>
      <c r="M1592" s="0" t="n">
        <v>8.57</v>
      </c>
      <c r="S1592" s="0" t="n">
        <f aca="false">K1592*0.02832</f>
        <v>167.3712</v>
      </c>
      <c r="T1592" s="0" t="n">
        <f aca="false">M1592*0.3408</f>
        <v>2.920656</v>
      </c>
    </row>
    <row r="1593" customFormat="false" ht="12.75" hidden="false" customHeight="false" outlineLevel="0" collapsed="false">
      <c r="A1593" s="0" t="s">
        <v>16</v>
      </c>
      <c r="B1593" s="0" t="n">
        <v>9512500</v>
      </c>
      <c r="D1593" s="0" t="n">
        <f aca="false">IF(F1593&gt;9,E1593+1,E1593)</f>
        <v>1959</v>
      </c>
      <c r="E1593" s="0" t="n">
        <v>1959</v>
      </c>
      <c r="F1593" s="0" t="n">
        <v>8</v>
      </c>
      <c r="G1593" s="0" t="n">
        <v>1</v>
      </c>
      <c r="K1593" s="0" t="n">
        <v>4890</v>
      </c>
      <c r="M1593" s="0" t="n">
        <v>7.9</v>
      </c>
      <c r="S1593" s="0" t="n">
        <f aca="false">K1593*0.02832</f>
        <v>138.4848</v>
      </c>
      <c r="T1593" s="0" t="n">
        <f aca="false">M1593*0.3408</f>
        <v>2.69232</v>
      </c>
    </row>
    <row r="1594" customFormat="false" ht="12.75" hidden="false" customHeight="false" outlineLevel="0" collapsed="false">
      <c r="A1594" s="0" t="s">
        <v>16</v>
      </c>
      <c r="B1594" s="0" t="n">
        <v>9512500</v>
      </c>
      <c r="D1594" s="0" t="n">
        <f aca="false">IF(F1594&gt;9,E1594+1,E1594)</f>
        <v>1959</v>
      </c>
      <c r="E1594" s="0" t="n">
        <v>1959</v>
      </c>
      <c r="F1594" s="0" t="n">
        <v>8</v>
      </c>
      <c r="G1594" s="0" t="n">
        <v>4</v>
      </c>
      <c r="K1594" s="0" t="n">
        <v>9700</v>
      </c>
      <c r="M1594" s="0" t="n">
        <v>10.78</v>
      </c>
      <c r="S1594" s="0" t="n">
        <f aca="false">K1594*0.02832</f>
        <v>274.704</v>
      </c>
      <c r="T1594" s="0" t="n">
        <f aca="false">M1594*0.3408</f>
        <v>3.673824</v>
      </c>
    </row>
    <row r="1595" customFormat="false" ht="12.75" hidden="false" customHeight="false" outlineLevel="0" collapsed="false">
      <c r="A1595" s="0" t="s">
        <v>16</v>
      </c>
      <c r="B1595" s="0" t="n">
        <v>9512500</v>
      </c>
      <c r="D1595" s="0" t="n">
        <f aca="false">IF(F1595&gt;9,E1595+1,E1595)</f>
        <v>1959</v>
      </c>
      <c r="E1595" s="0" t="n">
        <v>1959</v>
      </c>
      <c r="F1595" s="0" t="n">
        <v>8</v>
      </c>
      <c r="G1595" s="0" t="n">
        <v>11</v>
      </c>
      <c r="K1595" s="0" t="n">
        <v>8170</v>
      </c>
      <c r="M1595" s="0" t="n">
        <v>9.91</v>
      </c>
      <c r="S1595" s="0" t="n">
        <f aca="false">K1595*0.02832</f>
        <v>231.3744</v>
      </c>
      <c r="T1595" s="0" t="n">
        <f aca="false">M1595*0.3408</f>
        <v>3.377328</v>
      </c>
    </row>
    <row r="1596" customFormat="false" ht="12.75" hidden="false" customHeight="false" outlineLevel="0" collapsed="false">
      <c r="A1596" s="0" t="s">
        <v>16</v>
      </c>
      <c r="B1596" s="0" t="n">
        <v>9512500</v>
      </c>
      <c r="D1596" s="0" t="n">
        <f aca="false">IF(F1596&gt;9,E1596+1,E1596)</f>
        <v>1959</v>
      </c>
      <c r="E1596" s="0" t="n">
        <v>1959</v>
      </c>
      <c r="F1596" s="0" t="n">
        <v>8</v>
      </c>
      <c r="G1596" s="0" t="n">
        <v>13</v>
      </c>
      <c r="K1596" s="0" t="n">
        <v>7470</v>
      </c>
      <c r="M1596" s="0" t="n">
        <v>9.5</v>
      </c>
      <c r="S1596" s="0" t="n">
        <f aca="false">K1596*0.02832</f>
        <v>211.5504</v>
      </c>
      <c r="T1596" s="0" t="n">
        <f aca="false">M1596*0.3408</f>
        <v>3.2376</v>
      </c>
    </row>
    <row r="1597" customFormat="false" ht="12.75" hidden="false" customHeight="false" outlineLevel="0" collapsed="false">
      <c r="A1597" s="0" t="s">
        <v>16</v>
      </c>
      <c r="B1597" s="0" t="n">
        <v>9512500</v>
      </c>
      <c r="D1597" s="0" t="n">
        <f aca="false">IF(F1597&gt;9,E1597+1,E1597)</f>
        <v>1959</v>
      </c>
      <c r="E1597" s="0" t="n">
        <v>1959</v>
      </c>
      <c r="F1597" s="0" t="n">
        <v>8</v>
      </c>
      <c r="G1597" s="0" t="n">
        <v>24</v>
      </c>
      <c r="K1597" s="0" t="n">
        <v>2350</v>
      </c>
      <c r="M1597" s="0" t="n">
        <v>6.08</v>
      </c>
      <c r="S1597" s="0" t="n">
        <f aca="false">K1597*0.02832</f>
        <v>66.552</v>
      </c>
      <c r="T1597" s="0" t="n">
        <f aca="false">M1597*0.3408</f>
        <v>2.072064</v>
      </c>
    </row>
    <row r="1598" customFormat="false" ht="12.75" hidden="false" customHeight="false" outlineLevel="0" collapsed="false">
      <c r="A1598" s="0" t="s">
        <v>16</v>
      </c>
      <c r="B1598" s="0" t="n">
        <v>9512500</v>
      </c>
      <c r="D1598" s="0" t="n">
        <f aca="false">IF(F1598&gt;9,E1598+1,E1598)</f>
        <v>1960</v>
      </c>
      <c r="E1598" s="0" t="n">
        <v>1959</v>
      </c>
      <c r="F1598" s="0" t="n">
        <v>12</v>
      </c>
      <c r="G1598" s="0" t="n">
        <v>25</v>
      </c>
      <c r="K1598" s="0" t="n">
        <v>3400</v>
      </c>
      <c r="M1598" s="0" t="n">
        <v>6.88</v>
      </c>
      <c r="S1598" s="0" t="n">
        <f aca="false">K1598*0.02832</f>
        <v>96.288</v>
      </c>
      <c r="T1598" s="0" t="n">
        <f aca="false">M1598*0.3408</f>
        <v>2.344704</v>
      </c>
    </row>
    <row r="1599" customFormat="false" ht="12.75" hidden="false" customHeight="false" outlineLevel="0" collapsed="false">
      <c r="A1599" s="0" t="s">
        <v>16</v>
      </c>
      <c r="B1599" s="0" t="n">
        <v>9512500</v>
      </c>
      <c r="D1599" s="0" t="n">
        <f aca="false">IF(F1599&gt;9,E1599+1,E1599)</f>
        <v>1960</v>
      </c>
      <c r="E1599" s="0" t="n">
        <v>1960</v>
      </c>
      <c r="F1599" s="0" t="n">
        <v>8</v>
      </c>
      <c r="G1599" s="0" t="n">
        <v>8</v>
      </c>
      <c r="K1599" s="0" t="n">
        <v>4820</v>
      </c>
      <c r="M1599" s="0" t="n">
        <v>7.85</v>
      </c>
      <c r="S1599" s="0" t="n">
        <f aca="false">K1599*0.02832</f>
        <v>136.5024</v>
      </c>
      <c r="T1599" s="0" t="n">
        <f aca="false">M1599*0.3408</f>
        <v>2.67528</v>
      </c>
    </row>
    <row r="1600" customFormat="false" ht="12.75" hidden="false" customHeight="false" outlineLevel="0" collapsed="false">
      <c r="A1600" s="0" t="s">
        <v>16</v>
      </c>
      <c r="B1600" s="0" t="n">
        <v>9512500</v>
      </c>
      <c r="D1600" s="0" t="n">
        <f aca="false">IF(F1600&gt;9,E1600+1,E1600)</f>
        <v>1961</v>
      </c>
      <c r="E1600" s="0" t="n">
        <v>1960</v>
      </c>
      <c r="F1600" s="0" t="n">
        <v>10</v>
      </c>
      <c r="G1600" s="0" t="n">
        <v>9</v>
      </c>
      <c r="K1600" s="0" t="n">
        <v>2880</v>
      </c>
      <c r="M1600" s="0" t="n">
        <v>6.5</v>
      </c>
      <c r="S1600" s="0" t="n">
        <f aca="false">K1600*0.02832</f>
        <v>81.5616</v>
      </c>
      <c r="T1600" s="0" t="n">
        <f aca="false">M1600*0.3408</f>
        <v>2.2152</v>
      </c>
    </row>
    <row r="1601" customFormat="false" ht="12.75" hidden="false" customHeight="false" outlineLevel="0" collapsed="false">
      <c r="A1601" s="0" t="s">
        <v>16</v>
      </c>
      <c r="B1601" s="0" t="n">
        <v>9512500</v>
      </c>
      <c r="D1601" s="0" t="n">
        <f aca="false">IF(F1601&gt;9,E1601+1,E1601)</f>
        <v>1961</v>
      </c>
      <c r="E1601" s="0" t="n">
        <v>1961</v>
      </c>
      <c r="F1601" s="0" t="n">
        <v>7</v>
      </c>
      <c r="G1601" s="0" t="n">
        <v>16</v>
      </c>
      <c r="K1601" s="0" t="n">
        <v>2660</v>
      </c>
      <c r="M1601" s="0" t="n">
        <v>6.33</v>
      </c>
      <c r="S1601" s="0" t="n">
        <f aca="false">K1601*0.02832</f>
        <v>75.3312</v>
      </c>
      <c r="T1601" s="0" t="n">
        <f aca="false">M1601*0.3408</f>
        <v>2.157264</v>
      </c>
    </row>
    <row r="1602" customFormat="false" ht="12.75" hidden="false" customHeight="false" outlineLevel="0" collapsed="false">
      <c r="A1602" s="0" t="s">
        <v>16</v>
      </c>
      <c r="B1602" s="0" t="n">
        <v>9512500</v>
      </c>
      <c r="D1602" s="0" t="n">
        <f aca="false">IF(F1602&gt;9,E1602+1,E1602)</f>
        <v>1961</v>
      </c>
      <c r="E1602" s="0" t="n">
        <v>1961</v>
      </c>
      <c r="F1602" s="0" t="n">
        <v>7</v>
      </c>
      <c r="G1602" s="0" t="n">
        <v>22</v>
      </c>
      <c r="K1602" s="0" t="n">
        <v>10200</v>
      </c>
      <c r="M1602" s="0" t="n">
        <v>11.05</v>
      </c>
      <c r="S1602" s="0" t="n">
        <f aca="false">K1602*0.02832</f>
        <v>288.864</v>
      </c>
      <c r="T1602" s="0" t="n">
        <f aca="false">M1602*0.3408</f>
        <v>3.76584</v>
      </c>
    </row>
    <row r="1603" customFormat="false" ht="12.75" hidden="false" customHeight="false" outlineLevel="0" collapsed="false">
      <c r="A1603" s="0" t="s">
        <v>16</v>
      </c>
      <c r="B1603" s="0" t="n">
        <v>9512500</v>
      </c>
      <c r="D1603" s="0" t="n">
        <f aca="false">IF(F1603&gt;9,E1603+1,E1603)</f>
        <v>1961</v>
      </c>
      <c r="E1603" s="0" t="n">
        <v>1961</v>
      </c>
      <c r="F1603" s="0" t="n">
        <v>7</v>
      </c>
      <c r="G1603" s="0" t="n">
        <v>28</v>
      </c>
      <c r="K1603" s="0" t="n">
        <v>2560</v>
      </c>
      <c r="M1603" s="0" t="n">
        <v>6.15</v>
      </c>
      <c r="S1603" s="0" t="n">
        <f aca="false">K1603*0.02832</f>
        <v>72.4992</v>
      </c>
      <c r="T1603" s="0" t="n">
        <f aca="false">M1603*0.3408</f>
        <v>2.09592</v>
      </c>
    </row>
    <row r="1604" customFormat="false" ht="12.75" hidden="false" customHeight="false" outlineLevel="0" collapsed="false">
      <c r="A1604" s="0" t="s">
        <v>16</v>
      </c>
      <c r="B1604" s="0" t="n">
        <v>9512500</v>
      </c>
      <c r="D1604" s="0" t="n">
        <f aca="false">IF(F1604&gt;9,E1604+1,E1604)</f>
        <v>1961</v>
      </c>
      <c r="E1604" s="0" t="n">
        <v>1961</v>
      </c>
      <c r="F1604" s="0" t="n">
        <v>9</v>
      </c>
      <c r="G1604" s="0" t="n">
        <v>13</v>
      </c>
      <c r="K1604" s="0" t="n">
        <v>2620</v>
      </c>
      <c r="M1604" s="0" t="n">
        <v>6.2</v>
      </c>
      <c r="S1604" s="0" t="n">
        <f aca="false">K1604*0.02832</f>
        <v>74.1984</v>
      </c>
      <c r="T1604" s="0" t="n">
        <f aca="false">M1604*0.3408</f>
        <v>2.11296</v>
      </c>
    </row>
    <row r="1605" customFormat="false" ht="12.75" hidden="false" customHeight="false" outlineLevel="0" collapsed="false">
      <c r="A1605" s="0" t="s">
        <v>16</v>
      </c>
      <c r="B1605" s="0" t="n">
        <v>9512500</v>
      </c>
      <c r="D1605" s="0" t="n">
        <f aca="false">IF(F1605&gt;9,E1605+1,E1605)</f>
        <v>1961</v>
      </c>
      <c r="E1605" s="0" t="n">
        <v>1961</v>
      </c>
      <c r="F1605" s="0" t="n">
        <v>9</v>
      </c>
      <c r="G1605" s="0" t="n">
        <v>17</v>
      </c>
      <c r="K1605" s="0" t="n">
        <v>10100</v>
      </c>
      <c r="M1605" s="0" t="n">
        <v>11</v>
      </c>
      <c r="S1605" s="0" t="n">
        <f aca="false">K1605*0.02832</f>
        <v>286.032</v>
      </c>
      <c r="T1605" s="0" t="n">
        <f aca="false">M1605*0.3408</f>
        <v>3.7488</v>
      </c>
    </row>
    <row r="1606" customFormat="false" ht="12.75" hidden="false" customHeight="false" outlineLevel="0" collapsed="false">
      <c r="A1606" s="0" t="s">
        <v>16</v>
      </c>
      <c r="B1606" s="0" t="n">
        <v>9512500</v>
      </c>
      <c r="D1606" s="0" t="n">
        <f aca="false">IF(F1606&gt;9,E1606+1,E1606)</f>
        <v>1962</v>
      </c>
      <c r="E1606" s="0" t="n">
        <v>1962</v>
      </c>
      <c r="F1606" s="0" t="n">
        <v>9</v>
      </c>
      <c r="G1606" s="0" t="n">
        <v>13</v>
      </c>
      <c r="K1606" s="0" t="n">
        <v>2470</v>
      </c>
      <c r="M1606" s="0" t="n">
        <v>6.68</v>
      </c>
      <c r="S1606" s="0" t="n">
        <f aca="false">K1606*0.02832</f>
        <v>69.9504</v>
      </c>
      <c r="T1606" s="0" t="n">
        <f aca="false">M1606*0.3408</f>
        <v>2.276544</v>
      </c>
    </row>
    <row r="1607" customFormat="false" ht="12.75" hidden="false" customHeight="false" outlineLevel="0" collapsed="false">
      <c r="A1607" s="0" t="s">
        <v>16</v>
      </c>
      <c r="B1607" s="0" t="n">
        <v>9512500</v>
      </c>
      <c r="D1607" s="0" t="n">
        <f aca="false">IF(F1607&gt;9,E1607+1,E1607)</f>
        <v>1963</v>
      </c>
      <c r="E1607" s="0" t="n">
        <v>1963</v>
      </c>
      <c r="F1607" s="0" t="n">
        <v>7</v>
      </c>
      <c r="G1607" s="0" t="n">
        <v>31</v>
      </c>
      <c r="K1607" s="0" t="n">
        <v>6450</v>
      </c>
      <c r="M1607" s="0" t="n">
        <v>8.9</v>
      </c>
      <c r="S1607" s="0" t="n">
        <f aca="false">K1607*0.02832</f>
        <v>182.664</v>
      </c>
      <c r="T1607" s="0" t="n">
        <f aca="false">M1607*0.3408</f>
        <v>3.03312</v>
      </c>
    </row>
    <row r="1608" customFormat="false" ht="12.75" hidden="false" customHeight="false" outlineLevel="0" collapsed="false">
      <c r="A1608" s="0" t="s">
        <v>16</v>
      </c>
      <c r="B1608" s="0" t="n">
        <v>9512500</v>
      </c>
      <c r="D1608" s="0" t="n">
        <f aca="false">IF(F1608&gt;9,E1608+1,E1608)</f>
        <v>1963</v>
      </c>
      <c r="E1608" s="0" t="n">
        <v>1963</v>
      </c>
      <c r="F1608" s="0" t="n">
        <v>8</v>
      </c>
      <c r="G1608" s="0" t="n">
        <v>19</v>
      </c>
      <c r="K1608" s="0" t="n">
        <v>12800</v>
      </c>
      <c r="M1608" s="0" t="n">
        <v>11.9</v>
      </c>
      <c r="S1608" s="0" t="n">
        <f aca="false">K1608*0.02832</f>
        <v>362.496</v>
      </c>
      <c r="T1608" s="0" t="n">
        <f aca="false">M1608*0.3408</f>
        <v>4.05552</v>
      </c>
    </row>
    <row r="1609" customFormat="false" ht="12.75" hidden="false" customHeight="false" outlineLevel="0" collapsed="false">
      <c r="A1609" s="0" t="s">
        <v>16</v>
      </c>
      <c r="B1609" s="0" t="n">
        <v>9512500</v>
      </c>
      <c r="D1609" s="0" t="n">
        <f aca="false">IF(F1609&gt;9,E1609+1,E1609)</f>
        <v>1963</v>
      </c>
      <c r="E1609" s="0" t="n">
        <v>1963</v>
      </c>
      <c r="F1609" s="0" t="n">
        <v>8</v>
      </c>
      <c r="G1609" s="0" t="n">
        <v>21</v>
      </c>
      <c r="K1609" s="0" t="n">
        <v>6620</v>
      </c>
      <c r="M1609" s="0" t="n">
        <v>9</v>
      </c>
      <c r="S1609" s="0" t="n">
        <f aca="false">K1609*0.02832</f>
        <v>187.4784</v>
      </c>
      <c r="T1609" s="0" t="n">
        <f aca="false">M1609*0.3408</f>
        <v>3.0672</v>
      </c>
    </row>
    <row r="1610" customFormat="false" ht="12.75" hidden="false" customHeight="false" outlineLevel="0" collapsed="false">
      <c r="A1610" s="0" t="s">
        <v>16</v>
      </c>
      <c r="B1610" s="0" t="n">
        <v>9512500</v>
      </c>
      <c r="D1610" s="0" t="n">
        <f aca="false">IF(F1610&gt;9,E1610+1,E1610)</f>
        <v>1963</v>
      </c>
      <c r="E1610" s="0" t="n">
        <v>1963</v>
      </c>
      <c r="F1610" s="0" t="n">
        <v>8</v>
      </c>
      <c r="G1610" s="0" t="n">
        <v>26</v>
      </c>
      <c r="K1610" s="0" t="n">
        <v>7480</v>
      </c>
      <c r="M1610" s="0" t="n">
        <v>9.5</v>
      </c>
      <c r="S1610" s="0" t="n">
        <f aca="false">K1610*0.02832</f>
        <v>211.8336</v>
      </c>
      <c r="T1610" s="0" t="n">
        <f aca="false">M1610*0.3408</f>
        <v>3.2376</v>
      </c>
    </row>
    <row r="1611" customFormat="false" ht="12.75" hidden="false" customHeight="false" outlineLevel="0" collapsed="false">
      <c r="A1611" s="0" t="s">
        <v>16</v>
      </c>
      <c r="B1611" s="0" t="n">
        <v>9512500</v>
      </c>
      <c r="D1611" s="0" t="n">
        <f aca="false">IF(F1611&gt;9,E1611+1,E1611)</f>
        <v>1963</v>
      </c>
      <c r="E1611" s="0" t="n">
        <v>1963</v>
      </c>
      <c r="F1611" s="0" t="n">
        <v>9</v>
      </c>
      <c r="G1611" s="0" t="n">
        <v>10</v>
      </c>
      <c r="K1611" s="0" t="n">
        <v>3470</v>
      </c>
      <c r="M1611" s="0" t="n">
        <v>6.9</v>
      </c>
      <c r="S1611" s="0" t="n">
        <f aca="false">K1611*0.02832</f>
        <v>98.2704</v>
      </c>
      <c r="T1611" s="0" t="n">
        <f aca="false">M1611*0.3408</f>
        <v>2.35152</v>
      </c>
    </row>
    <row r="1612" customFormat="false" ht="12.75" hidden="false" customHeight="false" outlineLevel="0" collapsed="false">
      <c r="A1612" s="0" t="s">
        <v>16</v>
      </c>
      <c r="B1612" s="0" t="n">
        <v>9512500</v>
      </c>
      <c r="D1612" s="0" t="n">
        <f aca="false">IF(F1612&gt;9,E1612+1,E1612)</f>
        <v>1964</v>
      </c>
      <c r="E1612" s="0" t="n">
        <v>1964</v>
      </c>
      <c r="F1612" s="0" t="n">
        <v>7</v>
      </c>
      <c r="G1612" s="0" t="n">
        <v>24</v>
      </c>
      <c r="K1612" s="0" t="n">
        <v>9000</v>
      </c>
      <c r="M1612" s="0" t="n">
        <v>10.3</v>
      </c>
      <c r="S1612" s="0" t="n">
        <f aca="false">K1612*0.02832</f>
        <v>254.88</v>
      </c>
      <c r="T1612" s="0" t="n">
        <f aca="false">M1612*0.3408</f>
        <v>3.51024</v>
      </c>
    </row>
    <row r="1613" customFormat="false" ht="12.75" hidden="false" customHeight="false" outlineLevel="0" collapsed="false">
      <c r="A1613" s="0" t="s">
        <v>16</v>
      </c>
      <c r="B1613" s="0" t="n">
        <v>9512500</v>
      </c>
      <c r="D1613" s="0" t="n">
        <f aca="false">IF(F1613&gt;9,E1613+1,E1613)</f>
        <v>1964</v>
      </c>
      <c r="E1613" s="0" t="n">
        <v>1964</v>
      </c>
      <c r="F1613" s="0" t="n">
        <v>7</v>
      </c>
      <c r="G1613" s="0" t="n">
        <v>31</v>
      </c>
      <c r="K1613" s="0" t="n">
        <v>4140</v>
      </c>
      <c r="M1613" s="0" t="n">
        <v>7.4</v>
      </c>
      <c r="S1613" s="0" t="n">
        <f aca="false">K1613*0.02832</f>
        <v>117.2448</v>
      </c>
      <c r="T1613" s="0" t="n">
        <f aca="false">M1613*0.3408</f>
        <v>2.52192</v>
      </c>
    </row>
    <row r="1614" customFormat="false" ht="12.75" hidden="false" customHeight="false" outlineLevel="0" collapsed="false">
      <c r="A1614" s="0" t="s">
        <v>16</v>
      </c>
      <c r="B1614" s="0" t="n">
        <v>9512500</v>
      </c>
      <c r="D1614" s="0" t="n">
        <f aca="false">IF(F1614&gt;9,E1614+1,E1614)</f>
        <v>1964</v>
      </c>
      <c r="E1614" s="0" t="n">
        <v>1964</v>
      </c>
      <c r="F1614" s="0" t="n">
        <v>8</v>
      </c>
      <c r="G1614" s="0" t="n">
        <v>11</v>
      </c>
      <c r="K1614" s="0" t="n">
        <v>3850</v>
      </c>
      <c r="M1614" s="0" t="n">
        <v>7.2</v>
      </c>
      <c r="S1614" s="0" t="n">
        <f aca="false">K1614*0.02832</f>
        <v>109.032</v>
      </c>
      <c r="T1614" s="0" t="n">
        <f aca="false">M1614*0.3408</f>
        <v>2.45376</v>
      </c>
    </row>
    <row r="1615" customFormat="false" ht="12.75" hidden="false" customHeight="false" outlineLevel="0" collapsed="false">
      <c r="A1615" s="0" t="s">
        <v>16</v>
      </c>
      <c r="B1615" s="0" t="n">
        <v>9512500</v>
      </c>
      <c r="D1615" s="0" t="n">
        <f aca="false">IF(F1615&gt;9,E1615+1,E1615)</f>
        <v>1964</v>
      </c>
      <c r="E1615" s="0" t="n">
        <v>1964</v>
      </c>
      <c r="F1615" s="0" t="n">
        <v>8</v>
      </c>
      <c r="G1615" s="0" t="n">
        <v>19</v>
      </c>
      <c r="K1615" s="0" t="n">
        <v>4440</v>
      </c>
      <c r="M1615" s="0" t="n">
        <v>7.6</v>
      </c>
      <c r="S1615" s="0" t="n">
        <f aca="false">K1615*0.02832</f>
        <v>125.7408</v>
      </c>
      <c r="T1615" s="0" t="n">
        <f aca="false">M1615*0.3408</f>
        <v>2.59008</v>
      </c>
    </row>
    <row r="1616" customFormat="false" ht="12.75" hidden="false" customHeight="false" outlineLevel="0" collapsed="false">
      <c r="A1616" s="0" t="s">
        <v>16</v>
      </c>
      <c r="B1616" s="0" t="n">
        <v>9512500</v>
      </c>
      <c r="D1616" s="0" t="n">
        <f aca="false">IF(F1616&gt;9,E1616+1,E1616)</f>
        <v>1964</v>
      </c>
      <c r="E1616" s="0" t="n">
        <v>1964</v>
      </c>
      <c r="F1616" s="0" t="n">
        <v>9</v>
      </c>
      <c r="G1616" s="0" t="n">
        <v>13</v>
      </c>
      <c r="K1616" s="0" t="n">
        <v>6620</v>
      </c>
      <c r="M1616" s="0" t="n">
        <v>9</v>
      </c>
      <c r="S1616" s="0" t="n">
        <f aca="false">K1616*0.02832</f>
        <v>187.4784</v>
      </c>
      <c r="T1616" s="0" t="n">
        <f aca="false">M1616*0.3408</f>
        <v>3.0672</v>
      </c>
    </row>
    <row r="1617" customFormat="false" ht="12.75" hidden="false" customHeight="false" outlineLevel="0" collapsed="false">
      <c r="A1617" s="0" t="s">
        <v>16</v>
      </c>
      <c r="B1617" s="0" t="n">
        <v>9512500</v>
      </c>
      <c r="D1617" s="0" t="n">
        <f aca="false">IF(F1617&gt;9,E1617+1,E1617)</f>
        <v>1965</v>
      </c>
      <c r="E1617" s="0" t="n">
        <v>1965</v>
      </c>
      <c r="F1617" s="0" t="n">
        <v>4</v>
      </c>
      <c r="G1617" s="0" t="n">
        <v>4</v>
      </c>
      <c r="K1617" s="0" t="n">
        <v>7470</v>
      </c>
      <c r="M1617" s="0" t="n">
        <v>9.5</v>
      </c>
      <c r="S1617" s="0" t="n">
        <f aca="false">K1617*0.02832</f>
        <v>211.5504</v>
      </c>
      <c r="T1617" s="0" t="n">
        <f aca="false">M1617*0.3408</f>
        <v>3.2376</v>
      </c>
    </row>
    <row r="1618" customFormat="false" ht="12.75" hidden="false" customHeight="false" outlineLevel="0" collapsed="false">
      <c r="A1618" s="0" t="s">
        <v>16</v>
      </c>
      <c r="B1618" s="0" t="n">
        <v>9512500</v>
      </c>
      <c r="D1618" s="0" t="n">
        <f aca="false">IF(F1618&gt;9,E1618+1,E1618)</f>
        <v>1965</v>
      </c>
      <c r="E1618" s="0" t="n">
        <v>1965</v>
      </c>
      <c r="F1618" s="0" t="n">
        <v>4</v>
      </c>
      <c r="G1618" s="0" t="n">
        <v>10</v>
      </c>
      <c r="K1618" s="0" t="n">
        <v>5830</v>
      </c>
      <c r="M1618" s="0" t="n">
        <v>8.61</v>
      </c>
      <c r="S1618" s="0" t="n">
        <f aca="false">K1618*0.02832</f>
        <v>165.1056</v>
      </c>
      <c r="T1618" s="0" t="n">
        <f aca="false">M1618*0.3408</f>
        <v>2.934288</v>
      </c>
    </row>
    <row r="1619" customFormat="false" ht="12.75" hidden="false" customHeight="false" outlineLevel="0" collapsed="false">
      <c r="A1619" s="0" t="s">
        <v>16</v>
      </c>
      <c r="B1619" s="0" t="n">
        <v>9512500</v>
      </c>
      <c r="D1619" s="0" t="n">
        <f aca="false">IF(F1619&gt;9,E1619+1,E1619)</f>
        <v>1965</v>
      </c>
      <c r="E1619" s="0" t="n">
        <v>1965</v>
      </c>
      <c r="F1619" s="0" t="n">
        <v>8</v>
      </c>
      <c r="G1619" s="0" t="n">
        <v>17</v>
      </c>
      <c r="K1619" s="0" t="n">
        <v>2650</v>
      </c>
      <c r="M1619" s="0" t="n">
        <v>6.64</v>
      </c>
      <c r="S1619" s="0" t="n">
        <f aca="false">K1619*0.02832</f>
        <v>75.048</v>
      </c>
      <c r="T1619" s="0" t="n">
        <f aca="false">M1619*0.3408</f>
        <v>2.262912</v>
      </c>
    </row>
    <row r="1620" customFormat="false" ht="12.75" hidden="false" customHeight="false" outlineLevel="0" collapsed="false">
      <c r="A1620" s="0" t="s">
        <v>16</v>
      </c>
      <c r="B1620" s="0" t="n">
        <v>9512500</v>
      </c>
      <c r="D1620" s="0" t="n">
        <f aca="false">IF(F1620&gt;9,E1620+1,E1620)</f>
        <v>1965</v>
      </c>
      <c r="E1620" s="0" t="n">
        <v>1965</v>
      </c>
      <c r="F1620" s="0" t="n">
        <v>9</v>
      </c>
      <c r="G1620" s="0" t="n">
        <v>2</v>
      </c>
      <c r="K1620" s="0" t="n">
        <v>2320</v>
      </c>
      <c r="M1620" s="0" t="n">
        <v>6.4</v>
      </c>
      <c r="S1620" s="0" t="n">
        <f aca="false">K1620*0.02832</f>
        <v>65.7024</v>
      </c>
      <c r="T1620" s="0" t="n">
        <f aca="false">M1620*0.3408</f>
        <v>2.18112</v>
      </c>
    </row>
    <row r="1621" customFormat="false" ht="12.75" hidden="false" customHeight="false" outlineLevel="0" collapsed="false">
      <c r="A1621" s="0" t="s">
        <v>16</v>
      </c>
      <c r="B1621" s="0" t="n">
        <v>9512500</v>
      </c>
      <c r="D1621" s="0" t="n">
        <f aca="false">IF(F1621&gt;9,E1621+1,E1621)</f>
        <v>1966</v>
      </c>
      <c r="E1621" s="0" t="n">
        <v>1965</v>
      </c>
      <c r="F1621" s="0" t="n">
        <v>11</v>
      </c>
      <c r="G1621" s="0" t="n">
        <v>25</v>
      </c>
      <c r="K1621" s="0" t="n">
        <v>3010</v>
      </c>
      <c r="M1621" s="0" t="n">
        <v>6.6</v>
      </c>
      <c r="S1621" s="0" t="n">
        <f aca="false">K1621*0.02832</f>
        <v>85.2432</v>
      </c>
      <c r="T1621" s="0" t="n">
        <f aca="false">M1621*0.3408</f>
        <v>2.24928</v>
      </c>
    </row>
    <row r="1622" customFormat="false" ht="12.75" hidden="false" customHeight="false" outlineLevel="0" collapsed="false">
      <c r="A1622" s="0" t="s">
        <v>16</v>
      </c>
      <c r="B1622" s="0" t="n">
        <v>9512500</v>
      </c>
      <c r="D1622" s="0" t="n">
        <f aca="false">IF(F1622&gt;9,E1622+1,E1622)</f>
        <v>1966</v>
      </c>
      <c r="E1622" s="0" t="n">
        <v>1965</v>
      </c>
      <c r="F1622" s="0" t="n">
        <v>12</v>
      </c>
      <c r="G1622" s="0" t="n">
        <v>22</v>
      </c>
      <c r="K1622" s="0" t="n">
        <v>12100</v>
      </c>
      <c r="M1622" s="0" t="n">
        <v>10.9</v>
      </c>
      <c r="S1622" s="0" t="n">
        <f aca="false">K1622*0.02832</f>
        <v>342.672</v>
      </c>
      <c r="T1622" s="0" t="n">
        <f aca="false">M1622*0.3408</f>
        <v>3.71472</v>
      </c>
    </row>
    <row r="1623" customFormat="false" ht="12.75" hidden="false" customHeight="false" outlineLevel="0" collapsed="false">
      <c r="A1623" s="0" t="s">
        <v>16</v>
      </c>
      <c r="B1623" s="0" t="n">
        <v>9512500</v>
      </c>
      <c r="D1623" s="0" t="n">
        <f aca="false">IF(F1623&gt;9,E1623+1,E1623)</f>
        <v>1966</v>
      </c>
      <c r="E1623" s="0" t="n">
        <v>1965</v>
      </c>
      <c r="F1623" s="0" t="n">
        <v>12</v>
      </c>
      <c r="G1623" s="0" t="n">
        <v>30</v>
      </c>
      <c r="K1623" s="0" t="n">
        <v>3150</v>
      </c>
      <c r="M1623" s="0" t="n">
        <v>6.7</v>
      </c>
      <c r="S1623" s="0" t="n">
        <f aca="false">K1623*0.02832</f>
        <v>89.208</v>
      </c>
      <c r="T1623" s="0" t="n">
        <f aca="false">M1623*0.3408</f>
        <v>2.28336</v>
      </c>
    </row>
    <row r="1624" customFormat="false" ht="12.75" hidden="false" customHeight="false" outlineLevel="0" collapsed="false">
      <c r="A1624" s="0" t="s">
        <v>16</v>
      </c>
      <c r="B1624" s="0" t="n">
        <v>9512500</v>
      </c>
      <c r="D1624" s="0" t="n">
        <f aca="false">IF(F1624&gt;9,E1624+1,E1624)</f>
        <v>1966</v>
      </c>
      <c r="E1624" s="0" t="n">
        <v>1966</v>
      </c>
      <c r="F1624" s="0" t="n">
        <v>8</v>
      </c>
      <c r="G1624" s="0" t="n">
        <v>17</v>
      </c>
      <c r="K1624" s="0" t="n">
        <v>2650</v>
      </c>
      <c r="M1624" s="0" t="n">
        <v>6.32</v>
      </c>
      <c r="S1624" s="0" t="n">
        <f aca="false">K1624*0.02832</f>
        <v>75.048</v>
      </c>
      <c r="T1624" s="0" t="n">
        <f aca="false">M1624*0.3408</f>
        <v>2.153856</v>
      </c>
    </row>
    <row r="1625" customFormat="false" ht="12.75" hidden="false" customHeight="false" outlineLevel="0" collapsed="false">
      <c r="A1625" s="0" t="s">
        <v>16</v>
      </c>
      <c r="B1625" s="0" t="n">
        <v>9512500</v>
      </c>
      <c r="D1625" s="0" t="n">
        <f aca="false">IF(F1625&gt;9,E1625+1,E1625)</f>
        <v>1967</v>
      </c>
      <c r="E1625" s="0" t="n">
        <v>1967</v>
      </c>
      <c r="F1625" s="0" t="n">
        <v>7</v>
      </c>
      <c r="G1625" s="0" t="n">
        <v>27</v>
      </c>
      <c r="K1625" s="0" t="n">
        <v>3570</v>
      </c>
      <c r="M1625" s="0" t="n">
        <v>7</v>
      </c>
      <c r="S1625" s="0" t="n">
        <f aca="false">K1625*0.02832</f>
        <v>101.1024</v>
      </c>
      <c r="T1625" s="0" t="n">
        <f aca="false">M1625*0.3408</f>
        <v>2.3856</v>
      </c>
    </row>
    <row r="1626" customFormat="false" ht="12.75" hidden="false" customHeight="false" outlineLevel="0" collapsed="false">
      <c r="A1626" s="0" t="s">
        <v>16</v>
      </c>
      <c r="B1626" s="0" t="n">
        <v>9512500</v>
      </c>
      <c r="D1626" s="0" t="n">
        <f aca="false">IF(F1626&gt;9,E1626+1,E1626)</f>
        <v>1967</v>
      </c>
      <c r="E1626" s="0" t="n">
        <v>1967</v>
      </c>
      <c r="F1626" s="0" t="n">
        <v>8</v>
      </c>
      <c r="G1626" s="0" t="n">
        <v>9</v>
      </c>
      <c r="K1626" s="0" t="n">
        <v>2650</v>
      </c>
      <c r="M1626" s="0" t="n">
        <v>6.32</v>
      </c>
      <c r="S1626" s="0" t="n">
        <f aca="false">K1626*0.02832</f>
        <v>75.048</v>
      </c>
      <c r="T1626" s="0" t="n">
        <f aca="false">M1626*0.3408</f>
        <v>2.153856</v>
      </c>
    </row>
    <row r="1627" customFormat="false" ht="12.75" hidden="false" customHeight="false" outlineLevel="0" collapsed="false">
      <c r="A1627" s="0" t="s">
        <v>16</v>
      </c>
      <c r="B1627" s="0" t="n">
        <v>9512500</v>
      </c>
      <c r="D1627" s="0" t="n">
        <f aca="false">IF(F1627&gt;9,E1627+1,E1627)</f>
        <v>1967</v>
      </c>
      <c r="E1627" s="0" t="n">
        <v>1967</v>
      </c>
      <c r="F1627" s="0" t="n">
        <v>8</v>
      </c>
      <c r="G1627" s="0" t="n">
        <v>19</v>
      </c>
      <c r="K1627" s="0" t="n">
        <v>6960</v>
      </c>
      <c r="M1627" s="0" t="n">
        <v>9.2</v>
      </c>
      <c r="S1627" s="0" t="n">
        <f aca="false">K1627*0.02832</f>
        <v>197.1072</v>
      </c>
      <c r="T1627" s="0" t="n">
        <f aca="false">M1627*0.3408</f>
        <v>3.13536</v>
      </c>
    </row>
    <row r="1628" customFormat="false" ht="12.75" hidden="false" customHeight="false" outlineLevel="0" collapsed="false">
      <c r="A1628" s="0" t="s">
        <v>16</v>
      </c>
      <c r="B1628" s="0" t="n">
        <v>9512500</v>
      </c>
      <c r="D1628" s="0" t="n">
        <f aca="false">IF(F1628&gt;9,E1628+1,E1628)</f>
        <v>1968</v>
      </c>
      <c r="E1628" s="0" t="n">
        <v>1967</v>
      </c>
      <c r="F1628" s="0" t="n">
        <v>12</v>
      </c>
      <c r="G1628" s="0" t="n">
        <v>19</v>
      </c>
      <c r="K1628" s="0" t="n">
        <v>3850</v>
      </c>
      <c r="M1628" s="0" t="n">
        <v>7.2</v>
      </c>
      <c r="S1628" s="0" t="n">
        <f aca="false">K1628*0.02832</f>
        <v>109.032</v>
      </c>
      <c r="T1628" s="0" t="n">
        <f aca="false">M1628*0.3408</f>
        <v>2.45376</v>
      </c>
    </row>
    <row r="1629" customFormat="false" ht="12.75" hidden="false" customHeight="false" outlineLevel="0" collapsed="false">
      <c r="A1629" s="0" t="s">
        <v>16</v>
      </c>
      <c r="B1629" s="0" t="n">
        <v>9512500</v>
      </c>
      <c r="D1629" s="0" t="n">
        <f aca="false">IF(F1629&gt;9,E1629+1,E1629)</f>
        <v>1969</v>
      </c>
      <c r="E1629" s="0" t="n">
        <v>1969</v>
      </c>
      <c r="F1629" s="0" t="n">
        <v>8</v>
      </c>
      <c r="G1629" s="0" t="n">
        <v>7</v>
      </c>
      <c r="K1629" s="0" t="n">
        <v>2490</v>
      </c>
      <c r="M1629" s="0" t="n">
        <v>6.2</v>
      </c>
      <c r="S1629" s="0" t="n">
        <f aca="false">K1629*0.02832</f>
        <v>70.5168</v>
      </c>
      <c r="T1629" s="0" t="n">
        <f aca="false">M1629*0.3408</f>
        <v>2.11296</v>
      </c>
    </row>
    <row r="1630" customFormat="false" ht="12.75" hidden="false" customHeight="false" outlineLevel="0" collapsed="false">
      <c r="A1630" s="0" t="s">
        <v>16</v>
      </c>
      <c r="B1630" s="0" t="n">
        <v>9512500</v>
      </c>
      <c r="D1630" s="0" t="n">
        <f aca="false">IF(F1630&gt;9,E1630+1,E1630)</f>
        <v>1970</v>
      </c>
      <c r="E1630" s="0" t="n">
        <v>1970</v>
      </c>
      <c r="F1630" s="0" t="n">
        <v>8</v>
      </c>
      <c r="G1630" s="0" t="n">
        <v>18</v>
      </c>
      <c r="K1630" s="0" t="n">
        <v>2370</v>
      </c>
      <c r="M1630" s="0" t="n">
        <v>6.1</v>
      </c>
      <c r="S1630" s="0" t="n">
        <f aca="false">K1630*0.02832</f>
        <v>67.1184</v>
      </c>
      <c r="T1630" s="0" t="n">
        <f aca="false">M1630*0.3408</f>
        <v>2.07888</v>
      </c>
    </row>
    <row r="1631" customFormat="false" ht="12.75" hidden="false" customHeight="false" outlineLevel="0" collapsed="false">
      <c r="A1631" s="0" t="s">
        <v>16</v>
      </c>
      <c r="B1631" s="0" t="n">
        <v>9512500</v>
      </c>
      <c r="D1631" s="0" t="n">
        <f aca="false">IF(F1631&gt;9,E1631+1,E1631)</f>
        <v>1970</v>
      </c>
      <c r="E1631" s="0" t="n">
        <v>1970</v>
      </c>
      <c r="F1631" s="0" t="n">
        <v>9</v>
      </c>
      <c r="G1631" s="0" t="n">
        <v>5</v>
      </c>
      <c r="K1631" s="0" t="n">
        <v>19800</v>
      </c>
      <c r="M1631" s="0" t="n">
        <v>14.9</v>
      </c>
      <c r="S1631" s="0" t="n">
        <f aca="false">K1631*0.02832</f>
        <v>560.736</v>
      </c>
      <c r="T1631" s="0" t="n">
        <f aca="false">M1631*0.3408</f>
        <v>5.07792</v>
      </c>
    </row>
    <row r="1632" customFormat="false" ht="12.75" hidden="false" customHeight="false" outlineLevel="0" collapsed="false">
      <c r="A1632" s="0" t="s">
        <v>16</v>
      </c>
      <c r="B1632" s="0" t="n">
        <v>9512500</v>
      </c>
      <c r="D1632" s="0" t="n">
        <f aca="false">IF(F1632&gt;9,E1632+1,E1632)</f>
        <v>1971</v>
      </c>
      <c r="E1632" s="0" t="n">
        <v>1971</v>
      </c>
      <c r="F1632" s="0" t="n">
        <v>8</v>
      </c>
      <c r="G1632" s="0" t="n">
        <v>3</v>
      </c>
      <c r="K1632" s="0" t="n">
        <v>2570</v>
      </c>
      <c r="M1632" s="0" t="n">
        <v>5.8</v>
      </c>
      <c r="S1632" s="0" t="n">
        <f aca="false">K1632*0.02832</f>
        <v>72.7824</v>
      </c>
      <c r="T1632" s="0" t="n">
        <f aca="false">M1632*0.3408</f>
        <v>1.97664</v>
      </c>
    </row>
    <row r="1633" customFormat="false" ht="12.75" hidden="false" customHeight="false" outlineLevel="0" collapsed="false">
      <c r="A1633" s="0" t="s">
        <v>16</v>
      </c>
      <c r="B1633" s="0" t="n">
        <v>9512500</v>
      </c>
      <c r="D1633" s="0" t="n">
        <f aca="false">IF(F1633&gt;9,E1633+1,E1633)</f>
        <v>1971</v>
      </c>
      <c r="E1633" s="0" t="n">
        <v>1971</v>
      </c>
      <c r="F1633" s="0" t="n">
        <v>8</v>
      </c>
      <c r="G1633" s="0" t="n">
        <v>15</v>
      </c>
      <c r="K1633" s="0" t="n">
        <v>5680</v>
      </c>
      <c r="M1633" s="0" t="n">
        <v>8.08</v>
      </c>
      <c r="S1633" s="0" t="n">
        <f aca="false">K1633*0.02832</f>
        <v>160.8576</v>
      </c>
      <c r="T1633" s="0" t="n">
        <f aca="false">M1633*0.3408</f>
        <v>2.753664</v>
      </c>
    </row>
    <row r="1634" customFormat="false" ht="12.75" hidden="false" customHeight="false" outlineLevel="0" collapsed="false">
      <c r="A1634" s="0" t="s">
        <v>16</v>
      </c>
      <c r="B1634" s="0" t="n">
        <v>9512500</v>
      </c>
      <c r="D1634" s="0" t="n">
        <f aca="false">IF(F1634&gt;9,E1634+1,E1634)</f>
        <v>1971</v>
      </c>
      <c r="E1634" s="0" t="n">
        <v>1971</v>
      </c>
      <c r="F1634" s="0" t="n">
        <v>8</v>
      </c>
      <c r="G1634" s="0" t="n">
        <v>17</v>
      </c>
      <c r="K1634" s="0" t="n">
        <v>4920</v>
      </c>
      <c r="M1634" s="0" t="n">
        <v>7.55</v>
      </c>
      <c r="S1634" s="0" t="n">
        <f aca="false">K1634*0.02832</f>
        <v>139.3344</v>
      </c>
      <c r="T1634" s="0" t="n">
        <f aca="false">M1634*0.3408</f>
        <v>2.57304</v>
      </c>
    </row>
    <row r="1635" customFormat="false" ht="12.75" hidden="false" customHeight="false" outlineLevel="0" collapsed="false">
      <c r="A1635" s="0" t="s">
        <v>16</v>
      </c>
      <c r="B1635" s="0" t="n">
        <v>9512500</v>
      </c>
      <c r="D1635" s="0" t="n">
        <f aca="false">IF(F1635&gt;9,E1635+1,E1635)</f>
        <v>1971</v>
      </c>
      <c r="E1635" s="0" t="n">
        <v>1971</v>
      </c>
      <c r="F1635" s="0" t="n">
        <v>8</v>
      </c>
      <c r="G1635" s="0" t="n">
        <v>23</v>
      </c>
      <c r="K1635" s="0" t="n">
        <v>2610</v>
      </c>
      <c r="M1635" s="0" t="n">
        <v>5.9</v>
      </c>
      <c r="S1635" s="0" t="n">
        <f aca="false">K1635*0.02832</f>
        <v>73.9152</v>
      </c>
      <c r="T1635" s="0" t="n">
        <f aca="false">M1635*0.3408</f>
        <v>2.01072</v>
      </c>
    </row>
    <row r="1636" customFormat="false" ht="12.75" hidden="false" customHeight="false" outlineLevel="0" collapsed="false">
      <c r="A1636" s="0" t="s">
        <v>16</v>
      </c>
      <c r="B1636" s="0" t="n">
        <v>9512500</v>
      </c>
      <c r="D1636" s="0" t="n">
        <f aca="false">IF(F1636&gt;9,E1636+1,E1636)</f>
        <v>1971</v>
      </c>
      <c r="E1636" s="0" t="n">
        <v>1971</v>
      </c>
      <c r="F1636" s="0" t="n">
        <v>8</v>
      </c>
      <c r="G1636" s="0" t="n">
        <v>25</v>
      </c>
      <c r="K1636" s="0" t="n">
        <v>7280</v>
      </c>
      <c r="M1636" s="0" t="n">
        <v>9.05</v>
      </c>
      <c r="S1636" s="0" t="n">
        <f aca="false">K1636*0.02832</f>
        <v>206.1696</v>
      </c>
      <c r="T1636" s="0" t="n">
        <f aca="false">M1636*0.3408</f>
        <v>3.08424</v>
      </c>
    </row>
    <row r="1637" customFormat="false" ht="12.75" hidden="false" customHeight="false" outlineLevel="0" collapsed="false">
      <c r="A1637" s="0" t="s">
        <v>16</v>
      </c>
      <c r="B1637" s="0" t="n">
        <v>9512500</v>
      </c>
      <c r="D1637" s="0" t="n">
        <f aca="false">IF(F1637&gt;9,E1637+1,E1637)</f>
        <v>1972</v>
      </c>
      <c r="E1637" s="0" t="n">
        <v>1972</v>
      </c>
      <c r="F1637" s="0" t="n">
        <v>7</v>
      </c>
      <c r="G1637" s="0" t="n">
        <v>17</v>
      </c>
      <c r="K1637" s="0" t="n">
        <v>4010</v>
      </c>
      <c r="M1637" s="0" t="n">
        <v>6.9</v>
      </c>
      <c r="S1637" s="0" t="n">
        <f aca="false">K1637*0.02832</f>
        <v>113.5632</v>
      </c>
      <c r="T1637" s="0" t="n">
        <f aca="false">M1637*0.3408</f>
        <v>2.35152</v>
      </c>
    </row>
    <row r="1638" customFormat="false" ht="12.75" hidden="false" customHeight="false" outlineLevel="0" collapsed="false">
      <c r="A1638" s="0" t="s">
        <v>16</v>
      </c>
      <c r="B1638" s="0" t="n">
        <v>9512500</v>
      </c>
      <c r="D1638" s="0" t="n">
        <f aca="false">IF(F1638&gt;9,E1638+1,E1638)</f>
        <v>1972</v>
      </c>
      <c r="E1638" s="0" t="n">
        <v>1972</v>
      </c>
      <c r="F1638" s="0" t="n">
        <v>8</v>
      </c>
      <c r="G1638" s="0" t="n">
        <v>7</v>
      </c>
      <c r="K1638" s="0" t="n">
        <v>4990</v>
      </c>
      <c r="M1638" s="0" t="n">
        <v>7.6</v>
      </c>
      <c r="S1638" s="0" t="n">
        <f aca="false">K1638*0.02832</f>
        <v>141.3168</v>
      </c>
      <c r="T1638" s="0" t="n">
        <f aca="false">M1638*0.3408</f>
        <v>2.59008</v>
      </c>
    </row>
    <row r="1639" customFormat="false" ht="12.75" hidden="false" customHeight="false" outlineLevel="0" collapsed="false">
      <c r="A1639" s="0" t="s">
        <v>16</v>
      </c>
      <c r="B1639" s="0" t="n">
        <v>9512500</v>
      </c>
      <c r="D1639" s="0" t="n">
        <f aca="false">IF(F1639&gt;9,E1639+1,E1639)</f>
        <v>1972</v>
      </c>
      <c r="E1639" s="0" t="n">
        <v>1972</v>
      </c>
      <c r="F1639" s="0" t="n">
        <v>8</v>
      </c>
      <c r="G1639" s="0" t="n">
        <v>12</v>
      </c>
      <c r="K1639" s="0" t="n">
        <v>6800</v>
      </c>
      <c r="M1639" s="0" t="n">
        <v>8.75</v>
      </c>
      <c r="S1639" s="0" t="n">
        <f aca="false">K1639*0.02832</f>
        <v>192.576</v>
      </c>
      <c r="T1639" s="0" t="n">
        <f aca="false">M1639*0.3408</f>
        <v>2.982</v>
      </c>
    </row>
    <row r="1640" customFormat="false" ht="12.75" hidden="false" customHeight="false" outlineLevel="0" collapsed="false">
      <c r="A1640" s="0" t="s">
        <v>16</v>
      </c>
      <c r="B1640" s="0" t="n">
        <v>9512500</v>
      </c>
      <c r="D1640" s="0" t="n">
        <f aca="false">IF(F1640&gt;9,E1640+1,E1640)</f>
        <v>1972</v>
      </c>
      <c r="E1640" s="0" t="n">
        <v>1972</v>
      </c>
      <c r="F1640" s="0" t="n">
        <v>8</v>
      </c>
      <c r="G1640" s="0" t="n">
        <v>26</v>
      </c>
      <c r="K1640" s="0" t="n">
        <v>2330</v>
      </c>
      <c r="M1640" s="0" t="n">
        <v>5.7</v>
      </c>
      <c r="S1640" s="0" t="n">
        <f aca="false">K1640*0.02832</f>
        <v>65.9856</v>
      </c>
      <c r="T1640" s="0" t="n">
        <f aca="false">M1640*0.3408</f>
        <v>1.94256</v>
      </c>
    </row>
    <row r="1641" customFormat="false" ht="12.75" hidden="false" customHeight="false" outlineLevel="0" collapsed="false">
      <c r="A1641" s="0" t="s">
        <v>16</v>
      </c>
      <c r="B1641" s="0" t="n">
        <v>9512500</v>
      </c>
      <c r="D1641" s="0" t="n">
        <f aca="false">IF(F1641&gt;9,E1641+1,E1641)</f>
        <v>1972</v>
      </c>
      <c r="E1641" s="0" t="n">
        <v>1972</v>
      </c>
      <c r="F1641" s="0" t="n">
        <v>9</v>
      </c>
      <c r="G1641" s="0" t="n">
        <v>1</v>
      </c>
      <c r="K1641" s="0" t="n">
        <v>2400</v>
      </c>
      <c r="M1641" s="0" t="n">
        <v>5.75</v>
      </c>
      <c r="S1641" s="0" t="n">
        <f aca="false">K1641*0.02832</f>
        <v>67.968</v>
      </c>
      <c r="T1641" s="0" t="n">
        <f aca="false">M1641*0.3408</f>
        <v>1.9596</v>
      </c>
    </row>
    <row r="1642" customFormat="false" ht="12.75" hidden="false" customHeight="false" outlineLevel="0" collapsed="false">
      <c r="A1642" s="0" t="s">
        <v>16</v>
      </c>
      <c r="B1642" s="0" t="n">
        <v>9512500</v>
      </c>
      <c r="D1642" s="0" t="n">
        <f aca="false">IF(F1642&gt;9,E1642+1,E1642)</f>
        <v>1973</v>
      </c>
      <c r="E1642" s="0" t="n">
        <v>1972</v>
      </c>
      <c r="F1642" s="0" t="n">
        <v>10</v>
      </c>
      <c r="G1642" s="0" t="n">
        <v>7</v>
      </c>
      <c r="K1642" s="0" t="n">
        <v>10700</v>
      </c>
      <c r="M1642" s="0" t="n">
        <v>10.86</v>
      </c>
      <c r="S1642" s="0" t="n">
        <f aca="false">K1642*0.02832</f>
        <v>303.024</v>
      </c>
      <c r="T1642" s="0" t="n">
        <f aca="false">M1642*0.3408</f>
        <v>3.701088</v>
      </c>
    </row>
    <row r="1643" customFormat="false" ht="12.75" hidden="false" customHeight="false" outlineLevel="0" collapsed="false">
      <c r="A1643" s="0" t="s">
        <v>16</v>
      </c>
      <c r="B1643" s="0" t="n">
        <v>9512500</v>
      </c>
      <c r="D1643" s="0" t="n">
        <f aca="false">IF(F1643&gt;9,E1643+1,E1643)</f>
        <v>1973</v>
      </c>
      <c r="E1643" s="0" t="n">
        <v>1972</v>
      </c>
      <c r="F1643" s="0" t="n">
        <v>10</v>
      </c>
      <c r="G1643" s="0" t="n">
        <v>19</v>
      </c>
      <c r="K1643" s="0" t="n">
        <v>5710</v>
      </c>
      <c r="M1643" s="0" t="n">
        <v>8.1</v>
      </c>
      <c r="S1643" s="0" t="n">
        <f aca="false">K1643*0.02832</f>
        <v>161.7072</v>
      </c>
      <c r="T1643" s="0" t="n">
        <f aca="false">M1643*0.3408</f>
        <v>2.76048</v>
      </c>
    </row>
    <row r="1644" customFormat="false" ht="12.75" hidden="false" customHeight="false" outlineLevel="0" collapsed="false">
      <c r="A1644" s="0" t="s">
        <v>16</v>
      </c>
      <c r="B1644" s="0" t="n">
        <v>9512500</v>
      </c>
      <c r="D1644" s="0" t="n">
        <f aca="false">IF(F1644&gt;9,E1644+1,E1644)</f>
        <v>1973</v>
      </c>
      <c r="E1644" s="0" t="n">
        <v>1972</v>
      </c>
      <c r="F1644" s="0" t="n">
        <v>12</v>
      </c>
      <c r="G1644" s="0" t="n">
        <v>28</v>
      </c>
      <c r="K1644" s="0" t="n">
        <v>3770</v>
      </c>
      <c r="M1644" s="0" t="n">
        <v>6.73</v>
      </c>
      <c r="S1644" s="0" t="n">
        <f aca="false">K1644*0.02832</f>
        <v>106.7664</v>
      </c>
      <c r="T1644" s="0" t="n">
        <f aca="false">M1644*0.3408</f>
        <v>2.293584</v>
      </c>
    </row>
    <row r="1645" customFormat="false" ht="12.75" hidden="false" customHeight="false" outlineLevel="0" collapsed="false">
      <c r="A1645" s="0" t="s">
        <v>16</v>
      </c>
      <c r="B1645" s="0" t="n">
        <v>9512500</v>
      </c>
      <c r="D1645" s="0" t="n">
        <f aca="false">IF(F1645&gt;9,E1645+1,E1645)</f>
        <v>1973</v>
      </c>
      <c r="E1645" s="0" t="n">
        <v>1973</v>
      </c>
      <c r="F1645" s="0" t="n">
        <v>2</v>
      </c>
      <c r="G1645" s="0" t="n">
        <v>22</v>
      </c>
      <c r="K1645" s="0" t="n">
        <v>2360</v>
      </c>
      <c r="M1645" s="0" t="n">
        <v>5.72</v>
      </c>
      <c r="S1645" s="0" t="n">
        <f aca="false">K1645*0.02832</f>
        <v>66.8352</v>
      </c>
      <c r="T1645" s="0" t="n">
        <f aca="false">M1645*0.3408</f>
        <v>1.949376</v>
      </c>
    </row>
    <row r="1646" customFormat="false" ht="12.75" hidden="false" customHeight="false" outlineLevel="0" collapsed="false">
      <c r="A1646" s="0" t="s">
        <v>16</v>
      </c>
      <c r="B1646" s="0" t="n">
        <v>9512500</v>
      </c>
      <c r="D1646" s="0" t="n">
        <f aca="false">IF(F1646&gt;9,E1646+1,E1646)</f>
        <v>1973</v>
      </c>
      <c r="E1646" s="0" t="n">
        <v>1973</v>
      </c>
      <c r="F1646" s="0" t="n">
        <v>7</v>
      </c>
      <c r="G1646" s="0" t="n">
        <v>30</v>
      </c>
      <c r="K1646" s="0" t="n">
        <v>4070</v>
      </c>
      <c r="M1646" s="0" t="n">
        <v>6.94</v>
      </c>
      <c r="S1646" s="0" t="n">
        <f aca="false">K1646*0.02832</f>
        <v>115.2624</v>
      </c>
      <c r="T1646" s="0" t="n">
        <f aca="false">M1646*0.3408</f>
        <v>2.365152</v>
      </c>
    </row>
    <row r="1647" customFormat="false" ht="12.75" hidden="false" customHeight="false" outlineLevel="0" collapsed="false">
      <c r="A1647" s="0" t="s">
        <v>16</v>
      </c>
      <c r="B1647" s="0" t="n">
        <v>9512500</v>
      </c>
      <c r="D1647" s="0" t="n">
        <f aca="false">IF(F1647&gt;9,E1647+1,E1647)</f>
        <v>1974</v>
      </c>
      <c r="E1647" s="0" t="n">
        <v>1974</v>
      </c>
      <c r="F1647" s="0" t="n">
        <v>7</v>
      </c>
      <c r="G1647" s="0" t="n">
        <v>20</v>
      </c>
      <c r="K1647" s="0" t="n">
        <v>740</v>
      </c>
      <c r="M1647" s="0" t="n">
        <v>4.49</v>
      </c>
      <c r="S1647" s="0" t="n">
        <f aca="false">K1647*0.02832</f>
        <v>20.9568</v>
      </c>
      <c r="T1647" s="0" t="n">
        <f aca="false">M1647*0.3408</f>
        <v>1.530192</v>
      </c>
    </row>
    <row r="1648" customFormat="false" ht="12.75" hidden="false" customHeight="false" outlineLevel="0" collapsed="false">
      <c r="A1648" s="0" t="s">
        <v>16</v>
      </c>
      <c r="B1648" s="0" t="n">
        <v>9512500</v>
      </c>
      <c r="D1648" s="0" t="n">
        <f aca="false">IF(F1648&gt;9,E1648+1,E1648)</f>
        <v>1975</v>
      </c>
      <c r="E1648" s="0" t="n">
        <v>1975</v>
      </c>
      <c r="F1648" s="0" t="n">
        <v>7</v>
      </c>
      <c r="G1648" s="0" t="n">
        <v>27</v>
      </c>
      <c r="K1648" s="0" t="n">
        <v>2190</v>
      </c>
      <c r="M1648" s="0" t="n">
        <v>5.6</v>
      </c>
      <c r="S1648" s="0" t="n">
        <f aca="false">K1648*0.02832</f>
        <v>62.0208</v>
      </c>
      <c r="T1648" s="0" t="n">
        <f aca="false">M1648*0.3408</f>
        <v>1.90848</v>
      </c>
    </row>
    <row r="1649" customFormat="false" ht="12.75" hidden="false" customHeight="false" outlineLevel="0" collapsed="false">
      <c r="A1649" s="0" t="s">
        <v>16</v>
      </c>
      <c r="B1649" s="0" t="n">
        <v>9512500</v>
      </c>
      <c r="D1649" s="0" t="n">
        <f aca="false">IF(F1649&gt;9,E1649+1,E1649)</f>
        <v>1976</v>
      </c>
      <c r="E1649" s="0" t="n">
        <v>1976</v>
      </c>
      <c r="F1649" s="0" t="n">
        <v>2</v>
      </c>
      <c r="G1649" s="0" t="n">
        <v>5</v>
      </c>
      <c r="K1649" s="0" t="n">
        <v>2720</v>
      </c>
      <c r="M1649" s="0" t="n">
        <v>5.98</v>
      </c>
      <c r="S1649" s="0" t="n">
        <f aca="false">K1649*0.02832</f>
        <v>77.0304</v>
      </c>
      <c r="T1649" s="0" t="n">
        <f aca="false">M1649*0.3408</f>
        <v>2.037984</v>
      </c>
    </row>
    <row r="1650" customFormat="false" ht="12.75" hidden="false" customHeight="false" outlineLevel="0" collapsed="false">
      <c r="A1650" s="0" t="s">
        <v>16</v>
      </c>
      <c r="B1650" s="0" t="n">
        <v>9512500</v>
      </c>
      <c r="D1650" s="0" t="n">
        <f aca="false">IF(F1650&gt;9,E1650+1,E1650)</f>
        <v>1976</v>
      </c>
      <c r="E1650" s="0" t="n">
        <v>1976</v>
      </c>
      <c r="F1650" s="0" t="n">
        <v>2</v>
      </c>
      <c r="G1650" s="0" t="n">
        <v>9</v>
      </c>
      <c r="K1650" s="0" t="n">
        <v>9700</v>
      </c>
      <c r="M1650" s="0" t="n">
        <v>10.35</v>
      </c>
      <c r="S1650" s="0" t="n">
        <f aca="false">K1650*0.02832</f>
        <v>274.704</v>
      </c>
      <c r="T1650" s="0" t="n">
        <f aca="false">M1650*0.3408</f>
        <v>3.52728</v>
      </c>
    </row>
    <row r="1651" customFormat="false" ht="12.75" hidden="false" customHeight="false" outlineLevel="0" collapsed="false">
      <c r="A1651" s="0" t="s">
        <v>16</v>
      </c>
      <c r="B1651" s="0" t="n">
        <v>9512500</v>
      </c>
      <c r="D1651" s="0" t="n">
        <f aca="false">IF(F1651&gt;9,E1651+1,E1651)</f>
        <v>1976</v>
      </c>
      <c r="E1651" s="0" t="n">
        <v>1976</v>
      </c>
      <c r="F1651" s="0" t="n">
        <v>7</v>
      </c>
      <c r="G1651" s="0" t="n">
        <v>9</v>
      </c>
      <c r="K1651" s="0" t="n">
        <v>2400</v>
      </c>
      <c r="M1651" s="0" t="n">
        <v>5.75</v>
      </c>
      <c r="S1651" s="0" t="n">
        <f aca="false">K1651*0.02832</f>
        <v>67.968</v>
      </c>
      <c r="T1651" s="0" t="n">
        <f aca="false">M1651*0.3408</f>
        <v>1.9596</v>
      </c>
    </row>
    <row r="1652" customFormat="false" ht="12.75" hidden="false" customHeight="false" outlineLevel="0" collapsed="false">
      <c r="A1652" s="0" t="s">
        <v>16</v>
      </c>
      <c r="B1652" s="0" t="n">
        <v>9512500</v>
      </c>
      <c r="D1652" s="0" t="n">
        <f aca="false">IF(F1652&gt;9,E1652+1,E1652)</f>
        <v>1976</v>
      </c>
      <c r="E1652" s="0" t="n">
        <v>1976</v>
      </c>
      <c r="F1652" s="0" t="n">
        <v>9</v>
      </c>
      <c r="G1652" s="0" t="n">
        <v>6</v>
      </c>
      <c r="K1652" s="0" t="n">
        <v>2640</v>
      </c>
      <c r="M1652" s="0" t="n">
        <v>5.85</v>
      </c>
      <c r="S1652" s="0" t="n">
        <f aca="false">K1652*0.02832</f>
        <v>74.7648</v>
      </c>
      <c r="T1652" s="0" t="n">
        <f aca="false">M1652*0.3408</f>
        <v>1.99368</v>
      </c>
    </row>
    <row r="1653" customFormat="false" ht="12.75" hidden="false" customHeight="false" outlineLevel="0" collapsed="false">
      <c r="A1653" s="0" t="s">
        <v>16</v>
      </c>
      <c r="B1653" s="0" t="n">
        <v>9512500</v>
      </c>
      <c r="D1653" s="0" t="n">
        <f aca="false">IF(F1653&gt;9,E1653+1,E1653)</f>
        <v>1977</v>
      </c>
      <c r="E1653" s="0" t="n">
        <v>1977</v>
      </c>
      <c r="F1653" s="0" t="n">
        <v>8</v>
      </c>
      <c r="G1653" s="0" t="n">
        <v>23</v>
      </c>
      <c r="K1653" s="0" t="n">
        <v>5480</v>
      </c>
      <c r="M1653" s="0" t="n">
        <v>7.95</v>
      </c>
      <c r="S1653" s="0" t="n">
        <f aca="false">K1653*0.02832</f>
        <v>155.1936</v>
      </c>
      <c r="T1653" s="0" t="n">
        <f aca="false">M1653*0.3408</f>
        <v>2.70936</v>
      </c>
    </row>
    <row r="1654" customFormat="false" ht="12.75" hidden="false" customHeight="false" outlineLevel="0" collapsed="false">
      <c r="A1654" s="0" t="s">
        <v>16</v>
      </c>
      <c r="B1654" s="0" t="n">
        <v>9512500</v>
      </c>
      <c r="D1654" s="0" t="n">
        <f aca="false">IF(F1654&gt;9,E1654+1,E1654)</f>
        <v>1977</v>
      </c>
      <c r="E1654" s="0" t="n">
        <v>1977</v>
      </c>
      <c r="F1654" s="0" t="n">
        <v>9</v>
      </c>
      <c r="G1654" s="0" t="n">
        <v>12</v>
      </c>
      <c r="K1654" s="0" t="n">
        <v>2600</v>
      </c>
      <c r="M1654" s="0" t="n">
        <v>5.89</v>
      </c>
      <c r="S1654" s="0" t="n">
        <f aca="false">K1654*0.02832</f>
        <v>73.632</v>
      </c>
      <c r="T1654" s="0" t="n">
        <f aca="false">M1654*0.3408</f>
        <v>2.007312</v>
      </c>
    </row>
    <row r="1655" customFormat="false" ht="12.75" hidden="false" customHeight="false" outlineLevel="0" collapsed="false">
      <c r="A1655" s="0" t="s">
        <v>16</v>
      </c>
      <c r="B1655" s="0" t="n">
        <v>9512500</v>
      </c>
      <c r="D1655" s="0" t="n">
        <f aca="false">IF(F1655&gt;9,E1655+1,E1655)</f>
        <v>1978</v>
      </c>
      <c r="E1655" s="0" t="n">
        <v>1978</v>
      </c>
      <c r="F1655" s="0" t="n">
        <v>2</v>
      </c>
      <c r="G1655" s="0" t="n">
        <v>11</v>
      </c>
      <c r="K1655" s="0" t="n">
        <v>4740</v>
      </c>
      <c r="M1655" s="0" t="n">
        <v>7.42</v>
      </c>
      <c r="S1655" s="0" t="n">
        <f aca="false">K1655*0.02832</f>
        <v>134.2368</v>
      </c>
      <c r="T1655" s="0" t="n">
        <f aca="false">M1655*0.3408</f>
        <v>2.528736</v>
      </c>
    </row>
    <row r="1656" customFormat="false" ht="12.75" hidden="false" customHeight="false" outlineLevel="0" collapsed="false">
      <c r="A1656" s="0" t="s">
        <v>16</v>
      </c>
      <c r="B1656" s="0" t="n">
        <v>9512500</v>
      </c>
      <c r="D1656" s="0" t="n">
        <f aca="false">IF(F1656&gt;9,E1656+1,E1656)</f>
        <v>1978</v>
      </c>
      <c r="E1656" s="0" t="n">
        <v>1978</v>
      </c>
      <c r="F1656" s="0" t="n">
        <v>3</v>
      </c>
      <c r="G1656" s="0" t="n">
        <v>1</v>
      </c>
      <c r="K1656" s="0" t="n">
        <v>9900</v>
      </c>
      <c r="M1656" s="0" t="n">
        <v>10.45</v>
      </c>
      <c r="S1656" s="0" t="n">
        <f aca="false">K1656*0.02832</f>
        <v>280.368</v>
      </c>
      <c r="T1656" s="0" t="n">
        <f aca="false">M1656*0.3408</f>
        <v>3.56136</v>
      </c>
    </row>
    <row r="1657" customFormat="false" ht="12.75" hidden="false" customHeight="false" outlineLevel="0" collapsed="false">
      <c r="A1657" s="0" t="s">
        <v>16</v>
      </c>
      <c r="B1657" s="0" t="n">
        <v>9512500</v>
      </c>
      <c r="D1657" s="0" t="n">
        <f aca="false">IF(F1657&gt;9,E1657+1,E1657)</f>
        <v>1978</v>
      </c>
      <c r="E1657" s="0" t="n">
        <v>1978</v>
      </c>
      <c r="F1657" s="0" t="n">
        <v>3</v>
      </c>
      <c r="G1657" s="0" t="n">
        <v>5</v>
      </c>
      <c r="K1657" s="0" t="n">
        <v>4160</v>
      </c>
      <c r="M1657" s="0" t="n">
        <v>7.01</v>
      </c>
      <c r="S1657" s="0" t="n">
        <f aca="false">K1657*0.02832</f>
        <v>117.8112</v>
      </c>
      <c r="T1657" s="0" t="n">
        <f aca="false">M1657*0.3408</f>
        <v>2.389008</v>
      </c>
    </row>
    <row r="1658" customFormat="false" ht="12.75" hidden="false" customHeight="false" outlineLevel="0" collapsed="false">
      <c r="A1658" s="0" t="s">
        <v>16</v>
      </c>
      <c r="B1658" s="0" t="n">
        <v>9512500</v>
      </c>
      <c r="D1658" s="0" t="n">
        <f aca="false">IF(F1658&gt;9,E1658+1,E1658)</f>
        <v>1979</v>
      </c>
      <c r="E1658" s="0" t="n">
        <v>1978</v>
      </c>
      <c r="F1658" s="0" t="n">
        <v>12</v>
      </c>
      <c r="G1658" s="0" t="n">
        <v>18</v>
      </c>
      <c r="K1658" s="0" t="n">
        <v>18300</v>
      </c>
      <c r="M1658" s="0" t="n">
        <v>14.3</v>
      </c>
      <c r="S1658" s="0" t="n">
        <f aca="false">K1658*0.02832</f>
        <v>518.256</v>
      </c>
      <c r="T1658" s="0" t="n">
        <f aca="false">M1658*0.3408</f>
        <v>4.87344</v>
      </c>
    </row>
    <row r="1659" customFormat="false" ht="12.75" hidden="false" customHeight="false" outlineLevel="0" collapsed="false">
      <c r="A1659" s="0" t="s">
        <v>16</v>
      </c>
      <c r="B1659" s="0" t="n">
        <v>9512500</v>
      </c>
      <c r="D1659" s="0" t="n">
        <f aca="false">IF(F1659&gt;9,E1659+1,E1659)</f>
        <v>1979</v>
      </c>
      <c r="E1659" s="0" t="n">
        <v>1979</v>
      </c>
      <c r="F1659" s="0" t="n">
        <v>1</v>
      </c>
      <c r="G1659" s="0" t="n">
        <v>17</v>
      </c>
      <c r="K1659" s="0" t="n">
        <v>14200</v>
      </c>
      <c r="M1659" s="0" t="n">
        <v>12.5</v>
      </c>
      <c r="S1659" s="0" t="n">
        <f aca="false">K1659*0.02832</f>
        <v>402.144</v>
      </c>
      <c r="T1659" s="0" t="n">
        <f aca="false">M1659*0.3408</f>
        <v>4.26</v>
      </c>
    </row>
    <row r="1660" customFormat="false" ht="12.75" hidden="false" customHeight="false" outlineLevel="0" collapsed="false">
      <c r="A1660" s="0" t="s">
        <v>16</v>
      </c>
      <c r="B1660" s="0" t="n">
        <v>9512500</v>
      </c>
      <c r="D1660" s="0" t="n">
        <f aca="false">IF(F1660&gt;9,E1660+1,E1660)</f>
        <v>1979</v>
      </c>
      <c r="E1660" s="0" t="n">
        <v>1979</v>
      </c>
      <c r="F1660" s="0" t="n">
        <v>1</v>
      </c>
      <c r="G1660" s="0" t="n">
        <v>18</v>
      </c>
      <c r="K1660" s="0" t="n">
        <v>4510</v>
      </c>
      <c r="M1660" s="0" t="n">
        <v>7.26</v>
      </c>
      <c r="S1660" s="0" t="n">
        <f aca="false">K1660*0.02832</f>
        <v>127.7232</v>
      </c>
      <c r="T1660" s="0" t="n">
        <f aca="false">M1660*0.3408</f>
        <v>2.474208</v>
      </c>
    </row>
    <row r="1661" customFormat="false" ht="12.75" hidden="false" customHeight="false" outlineLevel="0" collapsed="false">
      <c r="A1661" s="0" t="s">
        <v>16</v>
      </c>
      <c r="B1661" s="0" t="n">
        <v>9512500</v>
      </c>
      <c r="D1661" s="0" t="n">
        <f aca="false">IF(F1661&gt;9,E1661+1,E1661)</f>
        <v>1979</v>
      </c>
      <c r="E1661" s="0" t="n">
        <v>1979</v>
      </c>
      <c r="F1661" s="0" t="n">
        <v>3</v>
      </c>
      <c r="G1661" s="0" t="n">
        <v>28</v>
      </c>
      <c r="K1661" s="0" t="n">
        <v>6490</v>
      </c>
      <c r="M1661" s="0" t="n">
        <v>8.58</v>
      </c>
      <c r="S1661" s="0" t="n">
        <f aca="false">K1661*0.02832</f>
        <v>183.7968</v>
      </c>
      <c r="T1661" s="0" t="n">
        <f aca="false">M1661*0.3408</f>
        <v>2.924064</v>
      </c>
    </row>
    <row r="1662" customFormat="false" ht="12.75" hidden="false" customHeight="false" outlineLevel="0" collapsed="false">
      <c r="A1662" s="0" t="s">
        <v>16</v>
      </c>
      <c r="B1662" s="0" t="n">
        <v>9512500</v>
      </c>
      <c r="D1662" s="0" t="n">
        <f aca="false">IF(F1662&gt;9,E1662+1,E1662)</f>
        <v>1980</v>
      </c>
      <c r="E1662" s="0" t="n">
        <v>1980</v>
      </c>
      <c r="F1662" s="0" t="n">
        <v>1</v>
      </c>
      <c r="G1662" s="0" t="n">
        <v>30</v>
      </c>
      <c r="K1662" s="0" t="n">
        <v>8020</v>
      </c>
      <c r="M1662" s="0" t="n">
        <v>8.65</v>
      </c>
      <c r="S1662" s="0" t="n">
        <f aca="false">K1662*0.02832</f>
        <v>227.1264</v>
      </c>
      <c r="T1662" s="0" t="n">
        <f aca="false">M1662*0.3408</f>
        <v>2.94792</v>
      </c>
    </row>
    <row r="1663" customFormat="false" ht="12.75" hidden="false" customHeight="false" outlineLevel="0" collapsed="false">
      <c r="A1663" s="0" t="s">
        <v>16</v>
      </c>
      <c r="B1663" s="0" t="n">
        <v>9512500</v>
      </c>
      <c r="D1663" s="0" t="n">
        <f aca="false">IF(F1663&gt;9,E1663+1,E1663)</f>
        <v>1980</v>
      </c>
      <c r="E1663" s="0" t="n">
        <v>1980</v>
      </c>
      <c r="F1663" s="0" t="n">
        <v>2</v>
      </c>
      <c r="G1663" s="0" t="n">
        <v>14</v>
      </c>
      <c r="K1663" s="0" t="n">
        <v>13900</v>
      </c>
      <c r="M1663" s="0" t="n">
        <v>10.79</v>
      </c>
      <c r="S1663" s="0" t="n">
        <f aca="false">K1663*0.02832</f>
        <v>393.648</v>
      </c>
      <c r="T1663" s="0" t="n">
        <f aca="false">M1663*0.3408</f>
        <v>3.677232</v>
      </c>
    </row>
    <row r="1664" customFormat="false" ht="12.75" hidden="false" customHeight="false" outlineLevel="0" collapsed="false">
      <c r="A1664" s="0" t="s">
        <v>16</v>
      </c>
      <c r="B1664" s="0" t="n">
        <v>9512500</v>
      </c>
      <c r="D1664" s="0" t="n">
        <f aca="false">IF(F1664&gt;9,E1664+1,E1664)</f>
        <v>1980</v>
      </c>
      <c r="E1664" s="0" t="n">
        <v>1980</v>
      </c>
      <c r="F1664" s="0" t="n">
        <v>2</v>
      </c>
      <c r="G1664" s="0" t="n">
        <v>19</v>
      </c>
      <c r="K1664" s="0" t="n">
        <v>33100</v>
      </c>
      <c r="M1664" s="0" t="n">
        <v>15.76</v>
      </c>
      <c r="S1664" s="0" t="n">
        <f aca="false">K1664*0.02832</f>
        <v>937.392</v>
      </c>
      <c r="T1664" s="0" t="n">
        <f aca="false">M1664*0.3408</f>
        <v>5.371008</v>
      </c>
    </row>
    <row r="1665" customFormat="false" ht="12.75" hidden="false" customHeight="false" outlineLevel="0" collapsed="false">
      <c r="A1665" s="0" t="s">
        <v>16</v>
      </c>
      <c r="B1665" s="0" t="n">
        <v>9512500</v>
      </c>
      <c r="D1665" s="0" t="n">
        <f aca="false">IF(F1665&gt;9,E1665+1,E1665)</f>
        <v>1981</v>
      </c>
      <c r="E1665" s="0" t="n">
        <v>1981</v>
      </c>
      <c r="F1665" s="0" t="n">
        <v>7</v>
      </c>
      <c r="G1665" s="0" t="n">
        <v>12</v>
      </c>
      <c r="K1665" s="0" t="n">
        <v>2310</v>
      </c>
      <c r="M1665" s="0" t="n">
        <v>5.66</v>
      </c>
      <c r="S1665" s="0" t="n">
        <f aca="false">K1665*0.02832</f>
        <v>65.4192</v>
      </c>
      <c r="T1665" s="0" t="n">
        <f aca="false">M1665*0.3408</f>
        <v>1.928928</v>
      </c>
      <c r="U1665" s="2" t="n">
        <v>29779</v>
      </c>
      <c r="W1665" s="0" t="s">
        <v>21</v>
      </c>
    </row>
    <row r="1666" customFormat="false" ht="12.75" hidden="false" customHeight="false" outlineLevel="0" collapsed="false">
      <c r="A1666" s="0" t="s">
        <v>16</v>
      </c>
      <c r="B1666" s="0" t="n">
        <v>9512500</v>
      </c>
      <c r="D1666" s="0" t="n">
        <f aca="false">IF(F1666&gt;9,E1666+1,E1666)</f>
        <v>1981</v>
      </c>
      <c r="E1666" s="0" t="n">
        <v>1981</v>
      </c>
      <c r="F1666" s="0" t="n">
        <v>9</v>
      </c>
      <c r="G1666" s="0" t="n">
        <v>23</v>
      </c>
      <c r="K1666" s="0" t="n">
        <v>2850</v>
      </c>
      <c r="M1666" s="0" t="n">
        <v>6.01</v>
      </c>
      <c r="S1666" s="0" t="n">
        <f aca="false">K1666*0.02832</f>
        <v>80.712</v>
      </c>
      <c r="T1666" s="0" t="n">
        <f aca="false">M1666*0.3408</f>
        <v>2.048208</v>
      </c>
      <c r="U1666" s="2" t="n">
        <v>29852</v>
      </c>
      <c r="W1666" s="0" t="s">
        <v>22</v>
      </c>
    </row>
    <row r="1667" customFormat="false" ht="12.75" hidden="false" customHeight="false" outlineLevel="0" collapsed="false">
      <c r="A1667" s="0" t="s">
        <v>16</v>
      </c>
      <c r="B1667" s="0" t="n">
        <v>9512500</v>
      </c>
      <c r="D1667" s="0" t="n">
        <f aca="false">IF(F1667&gt;9,E1667+1,E1667)</f>
        <v>1982</v>
      </c>
      <c r="E1667" s="0" t="n">
        <v>1982</v>
      </c>
      <c r="F1667" s="0" t="n">
        <v>9</v>
      </c>
      <c r="G1667" s="0" t="n">
        <v>10</v>
      </c>
      <c r="K1667" s="0" t="n">
        <v>3040</v>
      </c>
      <c r="M1667" s="0" t="n">
        <v>6.2</v>
      </c>
      <c r="S1667" s="0" t="n">
        <f aca="false">K1667*0.02832</f>
        <v>86.0928</v>
      </c>
      <c r="T1667" s="0" t="n">
        <f aca="false">M1667*0.3408</f>
        <v>2.11296</v>
      </c>
      <c r="U1667" s="2" t="n">
        <v>30204</v>
      </c>
      <c r="W1667" s="0" t="s">
        <v>20</v>
      </c>
    </row>
    <row r="1668" customFormat="false" ht="12.75" hidden="false" customHeight="false" outlineLevel="0" collapsed="false">
      <c r="A1668" s="0" t="s">
        <v>16</v>
      </c>
      <c r="B1668" s="0" t="n">
        <v>9512500</v>
      </c>
      <c r="D1668" s="0" t="n">
        <f aca="false">IF(F1668&gt;9,E1668+1,E1668)</f>
        <v>1983</v>
      </c>
      <c r="E1668" s="0" t="n">
        <v>1982</v>
      </c>
      <c r="F1668" s="0" t="n">
        <v>11</v>
      </c>
      <c r="G1668" s="0" t="n">
        <v>30</v>
      </c>
      <c r="K1668" s="0" t="n">
        <v>7690</v>
      </c>
      <c r="M1668" s="0" t="n">
        <v>8.51</v>
      </c>
      <c r="S1668" s="0" t="n">
        <f aca="false">K1668*0.02832</f>
        <v>217.7808</v>
      </c>
      <c r="T1668" s="0" t="n">
        <f aca="false">M1668*0.3408</f>
        <v>2.900208</v>
      </c>
      <c r="U1668" s="2" t="n">
        <v>30285</v>
      </c>
      <c r="W1668" s="0" t="s">
        <v>23</v>
      </c>
    </row>
    <row r="1669" customFormat="false" ht="12.75" hidden="false" customHeight="false" outlineLevel="0" collapsed="false">
      <c r="A1669" s="0" t="s">
        <v>16</v>
      </c>
      <c r="B1669" s="0" t="n">
        <v>9512500</v>
      </c>
      <c r="D1669" s="0" t="n">
        <f aca="false">IF(F1669&gt;9,E1669+1,E1669)</f>
        <v>1983</v>
      </c>
      <c r="E1669" s="0" t="n">
        <v>1982</v>
      </c>
      <c r="F1669" s="0" t="n">
        <v>12</v>
      </c>
      <c r="G1669" s="0" t="n">
        <v>10</v>
      </c>
      <c r="K1669" s="0" t="n">
        <v>2910</v>
      </c>
      <c r="M1669" s="0" t="n">
        <v>6.18</v>
      </c>
      <c r="S1669" s="0" t="n">
        <f aca="false">K1669*0.02832</f>
        <v>82.4112</v>
      </c>
      <c r="T1669" s="0" t="n">
        <f aca="false">M1669*0.3408</f>
        <v>2.106144</v>
      </c>
      <c r="U1669" s="2" t="n">
        <v>30295</v>
      </c>
      <c r="W1669" s="0" t="s">
        <v>23</v>
      </c>
    </row>
    <row r="1670" customFormat="false" ht="12.75" hidden="false" customHeight="false" outlineLevel="0" collapsed="false">
      <c r="A1670" s="0" t="s">
        <v>16</v>
      </c>
      <c r="B1670" s="0" t="n">
        <v>9512500</v>
      </c>
      <c r="D1670" s="0" t="n">
        <f aca="false">IF(F1670&gt;9,E1670+1,E1670)</f>
        <v>1983</v>
      </c>
      <c r="E1670" s="0" t="n">
        <v>1982</v>
      </c>
      <c r="F1670" s="0" t="n">
        <v>12</v>
      </c>
      <c r="G1670" s="0" t="n">
        <v>23</v>
      </c>
      <c r="K1670" s="0" t="n">
        <v>8140</v>
      </c>
      <c r="M1670" s="0" t="n">
        <v>8.7</v>
      </c>
      <c r="S1670" s="0" t="n">
        <f aca="false">K1670*0.02832</f>
        <v>230.5248</v>
      </c>
      <c r="T1670" s="0" t="n">
        <f aca="false">M1670*0.3408</f>
        <v>2.96496</v>
      </c>
      <c r="U1670" s="2" t="n">
        <v>30308</v>
      </c>
      <c r="W1670" s="0" t="s">
        <v>20</v>
      </c>
    </row>
    <row r="1671" customFormat="false" ht="12.75" hidden="false" customHeight="false" outlineLevel="0" collapsed="false">
      <c r="A1671" s="0" t="s">
        <v>16</v>
      </c>
      <c r="B1671" s="0" t="n">
        <v>9512500</v>
      </c>
      <c r="D1671" s="0" t="n">
        <f aca="false">IF(F1671&gt;9,E1671+1,E1671)</f>
        <v>1983</v>
      </c>
      <c r="E1671" s="0" t="n">
        <v>1983</v>
      </c>
      <c r="F1671" s="0" t="n">
        <v>2</v>
      </c>
      <c r="G1671" s="0" t="n">
        <v>8</v>
      </c>
      <c r="K1671" s="0" t="n">
        <v>2820</v>
      </c>
      <c r="M1671" s="0" t="n">
        <v>6.12</v>
      </c>
      <c r="S1671" s="0" t="n">
        <f aca="false">K1671*0.02832</f>
        <v>79.8624</v>
      </c>
      <c r="T1671" s="0" t="n">
        <f aca="false">M1671*0.3408</f>
        <v>2.085696</v>
      </c>
      <c r="U1671" s="2" t="n">
        <v>30355</v>
      </c>
      <c r="W1671" s="0" t="s">
        <v>23</v>
      </c>
    </row>
    <row r="1672" customFormat="false" ht="12.75" hidden="false" customHeight="false" outlineLevel="0" collapsed="false">
      <c r="A1672" s="0" t="s">
        <v>16</v>
      </c>
      <c r="B1672" s="0" t="n">
        <v>9512500</v>
      </c>
      <c r="D1672" s="0" t="n">
        <f aca="false">IF(F1672&gt;9,E1672+1,E1672)</f>
        <v>1983</v>
      </c>
      <c r="E1672" s="0" t="n">
        <v>1983</v>
      </c>
      <c r="F1672" s="0" t="n">
        <v>3</v>
      </c>
      <c r="G1672" s="0" t="n">
        <v>4</v>
      </c>
      <c r="K1672" s="0" t="n">
        <v>3760</v>
      </c>
      <c r="M1672" s="0" t="n">
        <v>6.68</v>
      </c>
      <c r="S1672" s="0" t="n">
        <f aca="false">K1672*0.02832</f>
        <v>106.4832</v>
      </c>
      <c r="T1672" s="0" t="n">
        <f aca="false">M1672*0.3408</f>
        <v>2.276544</v>
      </c>
      <c r="U1672" s="2" t="n">
        <v>30379</v>
      </c>
      <c r="W1672" s="0" t="s">
        <v>20</v>
      </c>
    </row>
    <row r="1673" customFormat="false" ht="12.75" hidden="false" customHeight="false" outlineLevel="0" collapsed="false">
      <c r="A1673" s="0" t="s">
        <v>16</v>
      </c>
      <c r="B1673" s="0" t="n">
        <v>9512500</v>
      </c>
      <c r="D1673" s="0" t="n">
        <f aca="false">IF(F1673&gt;9,E1673+1,E1673)</f>
        <v>1983</v>
      </c>
      <c r="E1673" s="0" t="n">
        <v>1983</v>
      </c>
      <c r="F1673" s="0" t="n">
        <v>9</v>
      </c>
      <c r="G1673" s="0" t="n">
        <v>23</v>
      </c>
      <c r="K1673" s="0" t="n">
        <v>9940</v>
      </c>
      <c r="M1673" s="0" t="n">
        <v>9.41</v>
      </c>
      <c r="S1673" s="0" t="n">
        <f aca="false">K1673*0.02832</f>
        <v>281.5008</v>
      </c>
      <c r="T1673" s="0" t="n">
        <f aca="false">M1673*0.3408</f>
        <v>3.206928</v>
      </c>
      <c r="U1673" s="2" t="n">
        <v>30582</v>
      </c>
      <c r="W1673" s="0" t="s">
        <v>26</v>
      </c>
    </row>
    <row r="1674" customFormat="false" ht="12.75" hidden="false" customHeight="false" outlineLevel="0" collapsed="false">
      <c r="A1674" s="0" t="s">
        <v>16</v>
      </c>
      <c r="B1674" s="0" t="n">
        <v>9512500</v>
      </c>
      <c r="D1674" s="0" t="n">
        <f aca="false">IF(F1674&gt;9,E1674+1,E1674)</f>
        <v>1984</v>
      </c>
      <c r="E1674" s="0" t="n">
        <v>1984</v>
      </c>
      <c r="F1674" s="0" t="n">
        <v>7</v>
      </c>
      <c r="G1674" s="0" t="n">
        <v>29</v>
      </c>
      <c r="K1674" s="0" t="n">
        <v>2770</v>
      </c>
      <c r="M1674" s="0" t="n">
        <v>6.09</v>
      </c>
      <c r="S1674" s="0" t="n">
        <f aca="false">K1674*0.02832</f>
        <v>78.4464</v>
      </c>
      <c r="T1674" s="0" t="n">
        <f aca="false">M1674*0.3408</f>
        <v>2.075472</v>
      </c>
      <c r="U1674" s="2" t="n">
        <v>30892</v>
      </c>
      <c r="W1674" s="0" t="s">
        <v>21</v>
      </c>
    </row>
    <row r="1675" customFormat="false" ht="12.75" hidden="false" customHeight="false" outlineLevel="0" collapsed="false">
      <c r="A1675" s="0" t="s">
        <v>16</v>
      </c>
      <c r="B1675" s="0" t="n">
        <v>9512500</v>
      </c>
      <c r="D1675" s="0" t="n">
        <f aca="false">IF(F1675&gt;9,E1675+1,E1675)</f>
        <v>1984</v>
      </c>
      <c r="E1675" s="0" t="n">
        <v>1984</v>
      </c>
      <c r="F1675" s="0" t="n">
        <v>8</v>
      </c>
      <c r="G1675" s="0" t="n">
        <v>14</v>
      </c>
      <c r="K1675" s="0" t="n">
        <v>3620</v>
      </c>
      <c r="M1675" s="0" t="n">
        <v>6.6</v>
      </c>
      <c r="S1675" s="0" t="n">
        <f aca="false">K1675*0.02832</f>
        <v>102.5184</v>
      </c>
      <c r="T1675" s="0" t="n">
        <f aca="false">M1675*0.3408</f>
        <v>2.24928</v>
      </c>
      <c r="U1675" s="2" t="n">
        <v>30908</v>
      </c>
      <c r="W1675" s="0" t="s">
        <v>20</v>
      </c>
    </row>
    <row r="1676" customFormat="false" ht="12.75" hidden="false" customHeight="false" outlineLevel="0" collapsed="false">
      <c r="A1676" s="0" t="s">
        <v>16</v>
      </c>
      <c r="B1676" s="0" t="n">
        <v>9512500</v>
      </c>
      <c r="D1676" s="0" t="n">
        <f aca="false">IF(F1676&gt;9,E1676+1,E1676)</f>
        <v>1984</v>
      </c>
      <c r="E1676" s="0" t="n">
        <v>1984</v>
      </c>
      <c r="F1676" s="0" t="n">
        <v>8</v>
      </c>
      <c r="G1676" s="0" t="n">
        <v>17</v>
      </c>
      <c r="K1676" s="0" t="n">
        <v>3040</v>
      </c>
      <c r="M1676" s="0" t="n">
        <v>6.26</v>
      </c>
      <c r="S1676" s="0" t="n">
        <f aca="false">K1676*0.02832</f>
        <v>86.0928</v>
      </c>
      <c r="T1676" s="0" t="n">
        <f aca="false">M1676*0.3408</f>
        <v>2.133408</v>
      </c>
      <c r="U1676" s="2" t="n">
        <v>30911</v>
      </c>
      <c r="W1676" s="0" t="s">
        <v>26</v>
      </c>
    </row>
    <row r="1677" customFormat="false" ht="12.75" hidden="false" customHeight="false" outlineLevel="0" collapsed="false">
      <c r="A1677" s="0" t="s">
        <v>16</v>
      </c>
      <c r="B1677" s="0" t="n">
        <v>9512500</v>
      </c>
      <c r="D1677" s="0" t="n">
        <f aca="false">IF(F1677&gt;9,E1677+1,E1677)</f>
        <v>1985</v>
      </c>
      <c r="E1677" s="0" t="n">
        <v>1984</v>
      </c>
      <c r="F1677" s="0" t="n">
        <v>12</v>
      </c>
      <c r="G1677" s="0" t="n">
        <v>27</v>
      </c>
      <c r="K1677" s="0" t="n">
        <v>2880</v>
      </c>
      <c r="M1677" s="0" t="n">
        <v>6.16</v>
      </c>
      <c r="S1677" s="0" t="n">
        <f aca="false">K1677*0.02832</f>
        <v>81.5616</v>
      </c>
      <c r="T1677" s="0" t="n">
        <f aca="false">M1677*0.3408</f>
        <v>2.099328</v>
      </c>
      <c r="U1677" s="2" t="n">
        <v>31043</v>
      </c>
      <c r="W1677" s="0" t="s">
        <v>23</v>
      </c>
    </row>
    <row r="1678" customFormat="false" ht="12.75" hidden="false" customHeight="false" outlineLevel="0" collapsed="false">
      <c r="A1678" s="0" t="s">
        <v>16</v>
      </c>
      <c r="B1678" s="0" t="n">
        <v>9512500</v>
      </c>
      <c r="D1678" s="0" t="n">
        <f aca="false">IF(F1678&gt;9,E1678+1,E1678)</f>
        <v>1986</v>
      </c>
      <c r="E1678" s="0" t="n">
        <v>1985</v>
      </c>
      <c r="F1678" s="0" t="n">
        <v>11</v>
      </c>
      <c r="G1678" s="0" t="n">
        <v>26</v>
      </c>
      <c r="K1678" s="0" t="n">
        <v>3970</v>
      </c>
      <c r="M1678" s="0" t="n">
        <v>6.8</v>
      </c>
      <c r="S1678" s="0" t="n">
        <f aca="false">K1678*0.02832</f>
        <v>112.4304</v>
      </c>
      <c r="T1678" s="0" t="n">
        <f aca="false">M1678*0.3408</f>
        <v>2.31744</v>
      </c>
      <c r="U1678" s="2" t="n">
        <v>31377</v>
      </c>
      <c r="W1678" s="0" t="s">
        <v>23</v>
      </c>
    </row>
    <row r="1679" customFormat="false" ht="12.75" hidden="false" customHeight="false" outlineLevel="0" collapsed="false">
      <c r="A1679" s="0" t="s">
        <v>16</v>
      </c>
      <c r="B1679" s="0" t="n">
        <v>9512500</v>
      </c>
      <c r="D1679" s="0" t="n">
        <f aca="false">IF(F1679&gt;9,E1679+1,E1679)</f>
        <v>1986</v>
      </c>
      <c r="E1679" s="0" t="n">
        <v>1986</v>
      </c>
      <c r="F1679" s="0" t="n">
        <v>7</v>
      </c>
      <c r="G1679" s="0" t="n">
        <v>20</v>
      </c>
      <c r="K1679" s="0" t="n">
        <v>3740</v>
      </c>
      <c r="M1679" s="0" t="n">
        <v>6.67</v>
      </c>
      <c r="S1679" s="0" t="n">
        <f aca="false">K1679*0.02832</f>
        <v>105.9168</v>
      </c>
      <c r="T1679" s="0" t="n">
        <f aca="false">M1679*0.3408</f>
        <v>2.273136</v>
      </c>
      <c r="U1679" s="2" t="n">
        <v>31613</v>
      </c>
      <c r="W1679" s="0" t="s">
        <v>23</v>
      </c>
    </row>
    <row r="1680" customFormat="false" ht="12.75" hidden="false" customHeight="false" outlineLevel="0" collapsed="false">
      <c r="A1680" s="0" t="s">
        <v>16</v>
      </c>
      <c r="B1680" s="0" t="n">
        <v>9512500</v>
      </c>
      <c r="D1680" s="0" t="n">
        <f aca="false">IF(F1680&gt;9,E1680+1,E1680)</f>
        <v>1987</v>
      </c>
      <c r="E1680" s="0" t="n">
        <v>1986</v>
      </c>
      <c r="F1680" s="0" t="n">
        <v>10</v>
      </c>
      <c r="G1680" s="0" t="n">
        <v>11</v>
      </c>
      <c r="K1680" s="0" t="n">
        <v>6070</v>
      </c>
      <c r="M1680" s="0" t="n">
        <v>7.79</v>
      </c>
      <c r="S1680" s="0" t="n">
        <f aca="false">K1680*0.02832</f>
        <v>171.9024</v>
      </c>
      <c r="T1680" s="0" t="n">
        <f aca="false">M1680*0.3408</f>
        <v>2.654832</v>
      </c>
      <c r="U1680" s="2" t="n">
        <v>31696</v>
      </c>
      <c r="W1680" s="0" t="s">
        <v>23</v>
      </c>
    </row>
    <row r="1681" customFormat="false" ht="12.75" hidden="false" customHeight="false" outlineLevel="0" collapsed="false">
      <c r="A1681" s="0" t="s">
        <v>16</v>
      </c>
      <c r="B1681" s="0" t="n">
        <v>9512500</v>
      </c>
      <c r="D1681" s="0" t="n">
        <f aca="false">IF(F1681&gt;9,E1681+1,E1681)</f>
        <v>1988</v>
      </c>
      <c r="E1681" s="0" t="n">
        <v>1987</v>
      </c>
      <c r="F1681" s="0" t="n">
        <v>11</v>
      </c>
      <c r="G1681" s="0" t="n">
        <v>1</v>
      </c>
      <c r="K1681" s="0" t="n">
        <v>10200</v>
      </c>
      <c r="M1681" s="0" t="n">
        <v>9.48</v>
      </c>
      <c r="S1681" s="0" t="n">
        <f aca="false">K1681*0.02832</f>
        <v>288.864</v>
      </c>
      <c r="T1681" s="0" t="n">
        <f aca="false">M1681*0.3408</f>
        <v>3.230784</v>
      </c>
      <c r="U1681" s="2" t="n">
        <v>32082</v>
      </c>
      <c r="W1681" s="0" t="s">
        <v>28</v>
      </c>
    </row>
    <row r="1682" customFormat="false" ht="12.75" hidden="false" customHeight="false" outlineLevel="0" collapsed="false">
      <c r="A1682" s="0" t="s">
        <v>16</v>
      </c>
      <c r="B1682" s="0" t="n">
        <v>9512500</v>
      </c>
      <c r="D1682" s="0" t="n">
        <f aca="false">IF(F1682&gt;9,E1682+1,E1682)</f>
        <v>1988</v>
      </c>
      <c r="E1682" s="0" t="n">
        <v>1988</v>
      </c>
      <c r="F1682" s="0" t="n">
        <v>2</v>
      </c>
      <c r="G1682" s="0" t="n">
        <v>3</v>
      </c>
      <c r="K1682" s="0" t="n">
        <v>5220</v>
      </c>
      <c r="M1682" s="0" t="n">
        <v>7.42</v>
      </c>
      <c r="S1682" s="0" t="n">
        <f aca="false">K1682*0.02832</f>
        <v>147.8304</v>
      </c>
      <c r="T1682" s="0" t="n">
        <f aca="false">M1682*0.3408</f>
        <v>2.528736</v>
      </c>
      <c r="U1682" s="2" t="n">
        <v>32176</v>
      </c>
      <c r="W1682" s="0" t="s">
        <v>23</v>
      </c>
    </row>
    <row r="1683" customFormat="false" ht="12.75" hidden="false" customHeight="false" outlineLevel="0" collapsed="false">
      <c r="A1683" s="0" t="s">
        <v>16</v>
      </c>
      <c r="B1683" s="0" t="n">
        <v>9512500</v>
      </c>
      <c r="D1683" s="0" t="n">
        <f aca="false">IF(F1683&gt;9,E1683+1,E1683)</f>
        <v>1988</v>
      </c>
      <c r="E1683" s="0" t="n">
        <v>1988</v>
      </c>
      <c r="F1683" s="0" t="n">
        <v>4</v>
      </c>
      <c r="G1683" s="0" t="n">
        <v>22</v>
      </c>
      <c r="K1683" s="0" t="n">
        <v>3370</v>
      </c>
      <c r="M1683" s="0" t="n">
        <v>6.44</v>
      </c>
      <c r="S1683" s="0" t="n">
        <f aca="false">K1683*0.02832</f>
        <v>95.4384</v>
      </c>
      <c r="T1683" s="0" t="n">
        <f aca="false">M1683*0.3408</f>
        <v>2.194752</v>
      </c>
      <c r="U1683" s="2" t="n">
        <v>32255</v>
      </c>
      <c r="W1683" s="0" t="s">
        <v>23</v>
      </c>
    </row>
    <row r="1684" customFormat="false" ht="12.75" hidden="false" customHeight="false" outlineLevel="0" collapsed="false">
      <c r="A1684" s="0" t="s">
        <v>16</v>
      </c>
      <c r="B1684" s="0" t="n">
        <v>9512500</v>
      </c>
      <c r="D1684" s="0" t="n">
        <f aca="false">IF(F1684&gt;9,E1684+1,E1684)</f>
        <v>1988</v>
      </c>
      <c r="E1684" s="0" t="n">
        <v>1988</v>
      </c>
      <c r="F1684" s="0" t="n">
        <v>8</v>
      </c>
      <c r="G1684" s="0" t="n">
        <v>21</v>
      </c>
      <c r="K1684" s="0" t="n">
        <v>2530</v>
      </c>
      <c r="M1684" s="0" t="n">
        <v>5.9</v>
      </c>
      <c r="S1684" s="0" t="n">
        <f aca="false">K1684*0.02832</f>
        <v>71.6496</v>
      </c>
      <c r="T1684" s="0" t="n">
        <f aca="false">M1684*0.3408</f>
        <v>2.01072</v>
      </c>
      <c r="U1684" s="2" t="n">
        <v>32376</v>
      </c>
      <c r="W1684" s="0" t="s">
        <v>39</v>
      </c>
    </row>
    <row r="1685" customFormat="false" ht="12.75" hidden="false" customHeight="false" outlineLevel="0" collapsed="false">
      <c r="A1685" s="0" t="s">
        <v>16</v>
      </c>
      <c r="B1685" s="0" t="n">
        <v>9512500</v>
      </c>
      <c r="D1685" s="0" t="n">
        <f aca="false">IF(F1685&gt;9,E1685+1,E1685)</f>
        <v>1988</v>
      </c>
      <c r="E1685" s="0" t="n">
        <v>1988</v>
      </c>
      <c r="F1685" s="0" t="n">
        <v>8</v>
      </c>
      <c r="G1685" s="0" t="n">
        <v>29</v>
      </c>
      <c r="K1685" s="0" t="n">
        <v>25500</v>
      </c>
      <c r="M1685" s="0" t="n">
        <v>13.98</v>
      </c>
      <c r="S1685" s="0" t="n">
        <f aca="false">K1685*0.02832</f>
        <v>722.16</v>
      </c>
      <c r="T1685" s="0" t="n">
        <f aca="false">M1685*0.3408</f>
        <v>4.764384</v>
      </c>
      <c r="U1685" s="2" t="n">
        <v>32384</v>
      </c>
      <c r="W1685" s="0" t="s">
        <v>41</v>
      </c>
    </row>
    <row r="1686" customFormat="false" ht="12.75" hidden="false" customHeight="false" outlineLevel="0" collapsed="false">
      <c r="A1686" s="0" t="s">
        <v>16</v>
      </c>
      <c r="B1686" s="0" t="n">
        <v>9512500</v>
      </c>
      <c r="D1686" s="0" t="n">
        <f aca="false">IF(F1686&gt;9,E1686+1,E1686)</f>
        <v>1989</v>
      </c>
      <c r="E1686" s="0" t="n">
        <v>1989</v>
      </c>
      <c r="F1686" s="0" t="n">
        <v>8</v>
      </c>
      <c r="G1686" s="0" t="n">
        <v>18</v>
      </c>
      <c r="K1686" s="0" t="n">
        <v>1280</v>
      </c>
      <c r="M1686" s="0" t="n">
        <v>4.97</v>
      </c>
      <c r="S1686" s="0" t="n">
        <f aca="false">K1686*0.02832</f>
        <v>36.2496</v>
      </c>
      <c r="T1686" s="0" t="n">
        <f aca="false">M1686*0.3408</f>
        <v>1.693776</v>
      </c>
      <c r="U1686" s="2" t="n">
        <v>32738</v>
      </c>
      <c r="W1686" s="0" t="s">
        <v>36</v>
      </c>
    </row>
    <row r="1687" customFormat="false" ht="12.75" hidden="false" customHeight="false" outlineLevel="0" collapsed="false">
      <c r="A1687" s="0" t="s">
        <v>16</v>
      </c>
      <c r="B1687" s="0" t="n">
        <v>9512500</v>
      </c>
      <c r="D1687" s="0" t="n">
        <f aca="false">IF(F1687&gt;9,E1687+1,E1687)</f>
        <v>1990</v>
      </c>
      <c r="E1687" s="0" t="n">
        <v>1990</v>
      </c>
      <c r="F1687" s="0" t="n">
        <v>7</v>
      </c>
      <c r="G1687" s="0" t="n">
        <v>15</v>
      </c>
      <c r="K1687" s="0" t="n">
        <v>3450</v>
      </c>
      <c r="M1687" s="0" t="n">
        <v>6.73</v>
      </c>
      <c r="S1687" s="0" t="n">
        <f aca="false">K1687*0.02832</f>
        <v>97.704</v>
      </c>
      <c r="T1687" s="0" t="n">
        <f aca="false">M1687*0.3408</f>
        <v>2.293584</v>
      </c>
      <c r="U1687" s="2" t="n">
        <v>33069</v>
      </c>
      <c r="W1687" s="0" t="s">
        <v>42</v>
      </c>
    </row>
    <row r="1688" customFormat="false" ht="12.75" hidden="false" customHeight="false" outlineLevel="0" collapsed="false">
      <c r="A1688" s="0" t="s">
        <v>16</v>
      </c>
      <c r="B1688" s="0" t="n">
        <v>9512500</v>
      </c>
      <c r="D1688" s="0" t="n">
        <f aca="false">IF(F1688&gt;9,E1688+1,E1688)</f>
        <v>1990</v>
      </c>
      <c r="E1688" s="0" t="n">
        <v>1990</v>
      </c>
      <c r="F1688" s="0" t="n">
        <v>8</v>
      </c>
      <c r="G1688" s="0" t="n">
        <v>12</v>
      </c>
      <c r="K1688" s="0" t="n">
        <v>2890</v>
      </c>
      <c r="M1688" s="0" t="n">
        <v>6.38</v>
      </c>
      <c r="S1688" s="0" t="n">
        <f aca="false">K1688*0.02832</f>
        <v>81.8448</v>
      </c>
      <c r="T1688" s="0" t="n">
        <f aca="false">M1688*0.3408</f>
        <v>2.174304</v>
      </c>
      <c r="U1688" s="2" t="n">
        <v>33097</v>
      </c>
      <c r="W1688" s="0" t="s">
        <v>36</v>
      </c>
    </row>
    <row r="1689" customFormat="false" ht="12.75" hidden="false" customHeight="false" outlineLevel="0" collapsed="false">
      <c r="A1689" s="0" t="s">
        <v>16</v>
      </c>
      <c r="B1689" s="0" t="n">
        <v>9512500</v>
      </c>
      <c r="D1689" s="0" t="n">
        <f aca="false">IF(F1689&gt;9,E1689+1,E1689)</f>
        <v>1990</v>
      </c>
      <c r="E1689" s="0" t="n">
        <v>1990</v>
      </c>
      <c r="F1689" s="0" t="n">
        <v>8</v>
      </c>
      <c r="G1689" s="0" t="n">
        <v>14</v>
      </c>
      <c r="K1689" s="0" t="n">
        <v>3350</v>
      </c>
      <c r="M1689" s="0" t="n">
        <v>6.67</v>
      </c>
      <c r="S1689" s="0" t="n">
        <f aca="false">K1689*0.02832</f>
        <v>94.872</v>
      </c>
      <c r="T1689" s="0" t="n">
        <f aca="false">M1689*0.3408</f>
        <v>2.273136</v>
      </c>
      <c r="U1689" s="2" t="n">
        <v>33099</v>
      </c>
      <c r="W1689" s="0" t="s">
        <v>42</v>
      </c>
    </row>
    <row r="1690" customFormat="false" ht="12.75" hidden="false" customHeight="false" outlineLevel="0" collapsed="false">
      <c r="A1690" s="0" t="s">
        <v>16</v>
      </c>
      <c r="B1690" s="0" t="n">
        <v>9512500</v>
      </c>
      <c r="D1690" s="0" t="n">
        <f aca="false">IF(F1690&gt;9,E1690+1,E1690)</f>
        <v>1990</v>
      </c>
      <c r="E1690" s="0" t="n">
        <v>1990</v>
      </c>
      <c r="F1690" s="0" t="n">
        <v>9</v>
      </c>
      <c r="G1690" s="0" t="n">
        <v>15</v>
      </c>
      <c r="K1690" s="0" t="n">
        <v>3600</v>
      </c>
      <c r="M1690" s="0" t="n">
        <v>6.82</v>
      </c>
      <c r="S1690" s="0" t="n">
        <f aca="false">K1690*0.02832</f>
        <v>101.952</v>
      </c>
      <c r="T1690" s="0" t="n">
        <f aca="false">M1690*0.3408</f>
        <v>2.324256</v>
      </c>
      <c r="U1690" s="2" t="n">
        <v>33131</v>
      </c>
      <c r="W1690" s="0" t="s">
        <v>39</v>
      </c>
    </row>
    <row r="1691" customFormat="false" ht="12.75" hidden="false" customHeight="false" outlineLevel="0" collapsed="false">
      <c r="A1691" s="0" t="s">
        <v>16</v>
      </c>
      <c r="B1691" s="0" t="n">
        <v>9512500</v>
      </c>
      <c r="D1691" s="0" t="n">
        <f aca="false">IF(F1691&gt;9,E1691+1,E1691)</f>
        <v>1991</v>
      </c>
      <c r="E1691" s="0" t="n">
        <v>1991</v>
      </c>
      <c r="F1691" s="0" t="n">
        <v>3</v>
      </c>
      <c r="G1691" s="0" t="n">
        <v>1</v>
      </c>
      <c r="K1691" s="0" t="n">
        <v>19200</v>
      </c>
      <c r="M1691" s="0" t="n">
        <v>12.65</v>
      </c>
      <c r="S1691" s="0" t="n">
        <f aca="false">K1691*0.02832</f>
        <v>543.744</v>
      </c>
      <c r="T1691" s="0" t="n">
        <f aca="false">M1691*0.3408</f>
        <v>4.31112</v>
      </c>
      <c r="U1691" s="2" t="n">
        <v>33298</v>
      </c>
      <c r="W1691" s="0" t="s">
        <v>23</v>
      </c>
    </row>
    <row r="1692" customFormat="false" ht="12.75" hidden="false" customHeight="false" outlineLevel="0" collapsed="false">
      <c r="A1692" s="0" t="s">
        <v>16</v>
      </c>
      <c r="B1692" s="0" t="n">
        <v>9512500</v>
      </c>
      <c r="D1692" s="0" t="n">
        <f aca="false">IF(F1692&gt;9,E1692+1,E1692)</f>
        <v>1991</v>
      </c>
      <c r="E1692" s="0" t="n">
        <v>1991</v>
      </c>
      <c r="F1692" s="0" t="n">
        <v>3</v>
      </c>
      <c r="G1692" s="0" t="n">
        <v>26</v>
      </c>
      <c r="K1692" s="0" t="n">
        <v>3270</v>
      </c>
      <c r="M1692" s="0" t="n">
        <v>6.62</v>
      </c>
      <c r="S1692" s="0" t="n">
        <f aca="false">K1692*0.02832</f>
        <v>92.6064</v>
      </c>
      <c r="T1692" s="0" t="n">
        <f aca="false">M1692*0.3408</f>
        <v>2.256096</v>
      </c>
      <c r="U1692" s="2" t="n">
        <v>33323</v>
      </c>
      <c r="W1692" s="0" t="s">
        <v>23</v>
      </c>
    </row>
    <row r="1693" customFormat="false" ht="12.75" hidden="false" customHeight="false" outlineLevel="0" collapsed="false">
      <c r="A1693" s="0" t="s">
        <v>16</v>
      </c>
      <c r="B1693" s="0" t="n">
        <v>9512500</v>
      </c>
      <c r="D1693" s="0" t="n">
        <f aca="false">IF(F1693&gt;9,E1693+1,E1693)</f>
        <v>1992</v>
      </c>
      <c r="E1693" s="0" t="n">
        <v>1992</v>
      </c>
      <c r="F1693" s="0" t="n">
        <v>2</v>
      </c>
      <c r="G1693" s="0" t="n">
        <v>13</v>
      </c>
      <c r="K1693" s="0" t="n">
        <v>4550</v>
      </c>
      <c r="M1693" s="0" t="n">
        <v>7.33</v>
      </c>
      <c r="S1693" s="0" t="n">
        <f aca="false">K1693*0.02832</f>
        <v>128.856</v>
      </c>
      <c r="T1693" s="0" t="n">
        <f aca="false">M1693*0.3408</f>
        <v>2.498064</v>
      </c>
      <c r="U1693" s="2" t="n">
        <v>33647</v>
      </c>
      <c r="W1693" s="0" t="s">
        <v>23</v>
      </c>
    </row>
    <row r="1694" customFormat="false" ht="12.75" hidden="false" customHeight="false" outlineLevel="0" collapsed="false">
      <c r="A1694" s="0" t="s">
        <v>16</v>
      </c>
      <c r="B1694" s="0" t="n">
        <v>9512500</v>
      </c>
      <c r="D1694" s="0" t="n">
        <f aca="false">IF(F1694&gt;9,E1694+1,E1694)</f>
        <v>1992</v>
      </c>
      <c r="E1694" s="0" t="n">
        <v>1992</v>
      </c>
      <c r="F1694" s="0" t="n">
        <v>8</v>
      </c>
      <c r="G1694" s="0" t="n">
        <v>23</v>
      </c>
      <c r="K1694" s="0" t="n">
        <v>5410</v>
      </c>
      <c r="M1694" s="0" t="n">
        <v>7.8</v>
      </c>
      <c r="S1694" s="0" t="n">
        <f aca="false">K1694*0.02832</f>
        <v>153.2112</v>
      </c>
      <c r="T1694" s="0" t="n">
        <f aca="false">M1694*0.3408</f>
        <v>2.65824</v>
      </c>
      <c r="U1694" s="2" t="n">
        <v>33839</v>
      </c>
      <c r="W1694" s="0" t="s">
        <v>46</v>
      </c>
    </row>
    <row r="1695" customFormat="false" ht="12.75" hidden="false" customHeight="false" outlineLevel="0" collapsed="false">
      <c r="A1695" s="0" t="s">
        <v>16</v>
      </c>
      <c r="B1695" s="0" t="n">
        <v>9512500</v>
      </c>
      <c r="D1695" s="0" t="n">
        <f aca="false">IF(F1695&gt;9,E1695+1,E1695)</f>
        <v>1993</v>
      </c>
      <c r="E1695" s="0" t="n">
        <v>1993</v>
      </c>
      <c r="F1695" s="0" t="n">
        <v>1</v>
      </c>
      <c r="G1695" s="0" t="n">
        <v>8</v>
      </c>
      <c r="K1695" s="0" t="n">
        <v>27400</v>
      </c>
      <c r="M1695" s="0" t="n">
        <v>14.58</v>
      </c>
      <c r="S1695" s="0" t="n">
        <f aca="false">K1695*0.02832</f>
        <v>775.968</v>
      </c>
      <c r="T1695" s="0" t="n">
        <f aca="false">M1695*0.3408</f>
        <v>4.968864</v>
      </c>
      <c r="U1695" s="2" t="n">
        <v>33977</v>
      </c>
      <c r="W1695" s="0" t="s">
        <v>20</v>
      </c>
    </row>
    <row r="1696" customFormat="false" ht="12.75" hidden="false" customHeight="false" outlineLevel="0" collapsed="false">
      <c r="A1696" s="0" t="s">
        <v>16</v>
      </c>
      <c r="B1696" s="0" t="n">
        <v>9512500</v>
      </c>
      <c r="D1696" s="0" t="n">
        <f aca="false">IF(F1696&gt;9,E1696+1,E1696)</f>
        <v>1993</v>
      </c>
      <c r="E1696" s="0" t="n">
        <v>1993</v>
      </c>
      <c r="F1696" s="0" t="n">
        <v>1</v>
      </c>
      <c r="G1696" s="0" t="n">
        <v>11</v>
      </c>
      <c r="K1696" s="0" t="n">
        <v>4230</v>
      </c>
      <c r="M1696" s="0" t="n">
        <v>7.16</v>
      </c>
      <c r="S1696" s="0" t="n">
        <f aca="false">K1696*0.02832</f>
        <v>119.7936</v>
      </c>
      <c r="T1696" s="0" t="n">
        <f aca="false">M1696*0.3408</f>
        <v>2.440128</v>
      </c>
      <c r="U1696" s="2" t="n">
        <v>33980</v>
      </c>
      <c r="V1696" s="3" t="s">
        <v>25</v>
      </c>
      <c r="W1696" s="0" t="s">
        <v>20</v>
      </c>
    </row>
    <row r="1697" customFormat="false" ht="12.75" hidden="false" customHeight="false" outlineLevel="0" collapsed="false">
      <c r="A1697" s="0" t="s">
        <v>16</v>
      </c>
      <c r="B1697" s="0" t="n">
        <v>9512500</v>
      </c>
      <c r="D1697" s="0" t="n">
        <f aca="false">IF(F1697&gt;9,E1697+1,E1697)</f>
        <v>1993</v>
      </c>
      <c r="E1697" s="0" t="n">
        <v>1993</v>
      </c>
      <c r="F1697" s="0" t="n">
        <v>1</v>
      </c>
      <c r="G1697" s="0" t="n">
        <v>14</v>
      </c>
      <c r="K1697" s="0" t="n">
        <v>14100</v>
      </c>
      <c r="L1697" s="0" t="n">
        <v>2</v>
      </c>
      <c r="M1697" s="0" t="n">
        <v>11.2</v>
      </c>
      <c r="S1697" s="0" t="n">
        <f aca="false">K1697*0.02832</f>
        <v>399.312</v>
      </c>
      <c r="T1697" s="0" t="n">
        <f aca="false">M1697*0.3408</f>
        <v>3.81696</v>
      </c>
      <c r="U1697" s="2" t="n">
        <v>33983</v>
      </c>
      <c r="W1697" s="0" t="s">
        <v>20</v>
      </c>
    </row>
    <row r="1698" customFormat="false" ht="12.75" hidden="false" customHeight="false" outlineLevel="0" collapsed="false">
      <c r="A1698" s="0" t="s">
        <v>16</v>
      </c>
      <c r="B1698" s="0" t="n">
        <v>9512500</v>
      </c>
      <c r="D1698" s="0" t="n">
        <f aca="false">IF(F1698&gt;9,E1698+1,E1698)</f>
        <v>1993</v>
      </c>
      <c r="E1698" s="0" t="n">
        <v>1993</v>
      </c>
      <c r="F1698" s="0" t="n">
        <v>2</v>
      </c>
      <c r="G1698" s="0" t="n">
        <v>8</v>
      </c>
      <c r="K1698" s="0" t="n">
        <v>15600</v>
      </c>
      <c r="M1698" s="0" t="n">
        <v>11.65</v>
      </c>
      <c r="S1698" s="0" t="n">
        <f aca="false">K1698*0.02832</f>
        <v>441.792</v>
      </c>
      <c r="T1698" s="0" t="n">
        <f aca="false">M1698*0.3408</f>
        <v>3.97032</v>
      </c>
      <c r="U1698" s="2" t="n">
        <v>34008</v>
      </c>
      <c r="V1698" s="3" t="s">
        <v>25</v>
      </c>
      <c r="W1698" s="0" t="s">
        <v>23</v>
      </c>
    </row>
    <row r="1699" customFormat="false" ht="12.75" hidden="false" customHeight="false" outlineLevel="0" collapsed="false">
      <c r="A1699" s="0" t="s">
        <v>16</v>
      </c>
      <c r="B1699" s="0" t="n">
        <v>9512500</v>
      </c>
      <c r="D1699" s="0" t="n">
        <f aca="false">IF(F1699&gt;9,E1699+1,E1699)</f>
        <v>1993</v>
      </c>
      <c r="E1699" s="0" t="n">
        <v>1993</v>
      </c>
      <c r="F1699" s="0" t="n">
        <v>2</v>
      </c>
      <c r="G1699" s="0" t="n">
        <v>20</v>
      </c>
      <c r="K1699" s="0" t="n">
        <v>17800</v>
      </c>
      <c r="M1699" s="0" t="n">
        <v>12.27</v>
      </c>
      <c r="S1699" s="0" t="n">
        <f aca="false">K1699*0.02832</f>
        <v>504.096</v>
      </c>
      <c r="T1699" s="0" t="n">
        <f aca="false">M1699*0.3408</f>
        <v>4.181616</v>
      </c>
      <c r="U1699" s="2" t="n">
        <v>34020</v>
      </c>
      <c r="W1699" s="0" t="s">
        <v>20</v>
      </c>
    </row>
    <row r="1700" customFormat="false" ht="12.75" hidden="false" customHeight="false" outlineLevel="0" collapsed="false">
      <c r="A1700" s="0" t="s">
        <v>16</v>
      </c>
      <c r="B1700" s="0" t="n">
        <v>9512500</v>
      </c>
      <c r="D1700" s="0" t="n">
        <f aca="false">IF(F1700&gt;9,E1700+1,E1700)</f>
        <v>1994</v>
      </c>
      <c r="E1700" s="0" t="n">
        <v>1993</v>
      </c>
      <c r="F1700" s="0" t="n">
        <v>10</v>
      </c>
      <c r="G1700" s="0" t="n">
        <v>6</v>
      </c>
      <c r="K1700" s="0" t="n">
        <v>688</v>
      </c>
      <c r="M1700" s="0" t="n">
        <v>4.55</v>
      </c>
      <c r="S1700" s="0" t="n">
        <f aca="false">K1700*0.02832</f>
        <v>19.48416</v>
      </c>
      <c r="T1700" s="0" t="n">
        <f aca="false">M1700*0.3408</f>
        <v>1.55064</v>
      </c>
      <c r="U1700" s="2" t="n">
        <v>34248</v>
      </c>
      <c r="W1700" s="0" t="s">
        <v>50</v>
      </c>
    </row>
    <row r="1701" customFormat="false" ht="12.75" hidden="false" customHeight="false" outlineLevel="0" collapsed="false">
      <c r="A1701" s="0" t="s">
        <v>16</v>
      </c>
      <c r="B1701" s="0" t="n">
        <v>9512500</v>
      </c>
      <c r="D1701" s="0" t="n">
        <f aca="false">IF(F1701&gt;9,E1701+1,E1701)</f>
        <v>1995</v>
      </c>
      <c r="E1701" s="0" t="n">
        <v>1995</v>
      </c>
      <c r="F1701" s="0" t="n">
        <v>2</v>
      </c>
      <c r="G1701" s="0" t="n">
        <v>15</v>
      </c>
      <c r="K1701" s="0" t="n">
        <v>12500</v>
      </c>
      <c r="M1701" s="0" t="n">
        <v>10.67</v>
      </c>
      <c r="S1701" s="0" t="n">
        <f aca="false">K1701*0.02832</f>
        <v>354</v>
      </c>
      <c r="T1701" s="0" t="n">
        <f aca="false">M1701*0.3408</f>
        <v>3.636336</v>
      </c>
      <c r="U1701" s="2" t="n">
        <v>34745</v>
      </c>
      <c r="W1701" s="0" t="s">
        <v>54</v>
      </c>
    </row>
    <row r="1702" customFormat="false" ht="12.75" hidden="false" customHeight="false" outlineLevel="0" collapsed="false">
      <c r="A1702" s="0" t="s">
        <v>16</v>
      </c>
      <c r="B1702" s="0" t="n">
        <v>9512500</v>
      </c>
      <c r="D1702" s="0" t="n">
        <f aca="false">IF(F1702&gt;9,E1702+1,E1702)</f>
        <v>1995</v>
      </c>
      <c r="E1702" s="0" t="n">
        <v>1995</v>
      </c>
      <c r="F1702" s="0" t="n">
        <v>8</v>
      </c>
      <c r="G1702" s="0" t="n">
        <v>15</v>
      </c>
      <c r="K1702" s="0" t="n">
        <v>3520</v>
      </c>
      <c r="M1702" s="0" t="n">
        <v>6.77</v>
      </c>
      <c r="S1702" s="0" t="n">
        <f aca="false">K1702*0.02832</f>
        <v>99.6864</v>
      </c>
      <c r="T1702" s="0" t="n">
        <f aca="false">M1702*0.3408</f>
        <v>2.307216</v>
      </c>
      <c r="U1702" s="2" t="n">
        <v>34926</v>
      </c>
      <c r="W1702" s="0" t="s">
        <v>55</v>
      </c>
    </row>
    <row r="1703" customFormat="false" ht="12.75" hidden="false" customHeight="false" outlineLevel="0" collapsed="false">
      <c r="A1703" s="0" t="s">
        <v>16</v>
      </c>
      <c r="B1703" s="0" t="n">
        <v>9512500</v>
      </c>
      <c r="D1703" s="0" t="n">
        <f aca="false">IF(F1703&gt;9,E1703+1,E1703)</f>
        <v>1995</v>
      </c>
      <c r="E1703" s="0" t="n">
        <v>1995</v>
      </c>
      <c r="F1703" s="0" t="n">
        <v>9</v>
      </c>
      <c r="G1703" s="0" t="n">
        <v>10</v>
      </c>
      <c r="K1703" s="0" t="n">
        <v>2580</v>
      </c>
      <c r="M1703" s="0" t="n">
        <v>6.17</v>
      </c>
      <c r="S1703" s="0" t="n">
        <f aca="false">K1703*0.02832</f>
        <v>73.0656</v>
      </c>
      <c r="T1703" s="0" t="n">
        <f aca="false">M1703*0.3408</f>
        <v>2.102736</v>
      </c>
      <c r="U1703" s="2" t="n">
        <v>34952</v>
      </c>
      <c r="W1703" s="0" t="s">
        <v>56</v>
      </c>
    </row>
    <row r="1704" customFormat="false" ht="12.75" hidden="false" customHeight="false" outlineLevel="0" collapsed="false">
      <c r="A1704" s="0" t="s">
        <v>16</v>
      </c>
      <c r="B1704" s="0" t="n">
        <v>9512500</v>
      </c>
      <c r="D1704" s="0" t="n">
        <f aca="false">IF(F1704&gt;9,E1704+1,E1704)</f>
        <v>1996</v>
      </c>
      <c r="E1704" s="0" t="n">
        <v>1996</v>
      </c>
      <c r="F1704" s="0" t="n">
        <v>7</v>
      </c>
      <c r="G1704" s="0" t="n">
        <v>25</v>
      </c>
      <c r="K1704" s="0" t="n">
        <v>5370</v>
      </c>
      <c r="M1704" s="0" t="n">
        <v>7.78</v>
      </c>
      <c r="S1704" s="0" t="n">
        <f aca="false">K1704*0.02832</f>
        <v>152.0784</v>
      </c>
      <c r="T1704" s="0" t="n">
        <f aca="false">M1704*0.3408</f>
        <v>2.651424</v>
      </c>
      <c r="U1704" s="2" t="n">
        <v>35271</v>
      </c>
      <c r="W1704" s="0" t="s">
        <v>56</v>
      </c>
    </row>
    <row r="1705" customFormat="false" ht="12.75" hidden="false" customHeight="false" outlineLevel="0" collapsed="false">
      <c r="A1705" s="0" t="s">
        <v>16</v>
      </c>
      <c r="B1705" s="0" t="n">
        <v>9512500</v>
      </c>
      <c r="D1705" s="0" t="n">
        <f aca="false">IF(F1705&gt;9,E1705+1,E1705)</f>
        <v>1996</v>
      </c>
      <c r="E1705" s="0" t="n">
        <v>1996</v>
      </c>
      <c r="F1705" s="0" t="n">
        <v>8</v>
      </c>
      <c r="G1705" s="0" t="n">
        <v>8</v>
      </c>
      <c r="K1705" s="0" t="n">
        <v>3170</v>
      </c>
      <c r="M1705" s="0" t="n">
        <v>6.56</v>
      </c>
      <c r="S1705" s="0" t="n">
        <f aca="false">K1705*0.02832</f>
        <v>89.7744</v>
      </c>
      <c r="T1705" s="0" t="n">
        <f aca="false">M1705*0.3408</f>
        <v>2.235648</v>
      </c>
      <c r="U1705" s="2" t="n">
        <v>35285</v>
      </c>
      <c r="W1705" s="0" t="s">
        <v>56</v>
      </c>
    </row>
    <row r="1706" customFormat="false" ht="12.75" hidden="false" customHeight="false" outlineLevel="0" collapsed="false">
      <c r="A1706" s="0" t="s">
        <v>16</v>
      </c>
      <c r="B1706" s="0" t="n">
        <v>9512500</v>
      </c>
      <c r="D1706" s="0" t="n">
        <f aca="false">IF(F1706&gt;9,E1706+1,E1706)</f>
        <v>1997</v>
      </c>
      <c r="E1706" s="0" t="n">
        <v>1997</v>
      </c>
      <c r="F1706" s="0" t="n">
        <v>5</v>
      </c>
      <c r="G1706" s="0" t="n">
        <v>19</v>
      </c>
      <c r="K1706" s="0" t="n">
        <v>1380</v>
      </c>
      <c r="M1706" s="0" t="n">
        <v>5.26</v>
      </c>
      <c r="S1706" s="0" t="n">
        <f aca="false">K1706*0.02832</f>
        <v>39.0816</v>
      </c>
      <c r="T1706" s="0" t="n">
        <f aca="false">M1706*0.3408</f>
        <v>1.792608</v>
      </c>
      <c r="U1706" s="2" t="n">
        <v>35569</v>
      </c>
      <c r="V1706" s="4" t="s">
        <v>25</v>
      </c>
      <c r="W1706" s="0" t="s">
        <v>28</v>
      </c>
    </row>
    <row r="1707" customFormat="false" ht="12.75" hidden="false" customHeight="false" outlineLevel="0" collapsed="false">
      <c r="A1707" s="0" t="s">
        <v>16</v>
      </c>
      <c r="B1707" s="0" t="n">
        <v>9512500</v>
      </c>
      <c r="D1707" s="0" t="n">
        <f aca="false">IF(F1707&gt;9,E1707+1,E1707)</f>
        <v>1998</v>
      </c>
      <c r="E1707" s="0" t="n">
        <v>1998</v>
      </c>
      <c r="F1707" s="0" t="n">
        <v>3</v>
      </c>
      <c r="G1707" s="0" t="n">
        <v>28</v>
      </c>
      <c r="K1707" s="0" t="n">
        <v>7280</v>
      </c>
      <c r="M1707" s="0" t="n">
        <v>8.7</v>
      </c>
      <c r="S1707" s="0" t="n">
        <f aca="false">K1707*0.02832</f>
        <v>206.1696</v>
      </c>
      <c r="T1707" s="0" t="n">
        <f aca="false">M1707*0.3408</f>
        <v>2.96496</v>
      </c>
      <c r="U1707" s="2" t="n">
        <v>35882</v>
      </c>
      <c r="W1707" s="0" t="s">
        <v>20</v>
      </c>
    </row>
    <row r="1708" customFormat="false" ht="12.75" hidden="false" customHeight="false" outlineLevel="0" collapsed="false">
      <c r="A1708" s="0" t="s">
        <v>16</v>
      </c>
      <c r="B1708" s="0" t="n">
        <v>9512500</v>
      </c>
      <c r="D1708" s="0" t="n">
        <f aca="false">IF(F1708&gt;9,E1708+1,E1708)</f>
        <v>1999</v>
      </c>
      <c r="E1708" s="0" t="n">
        <v>1999</v>
      </c>
      <c r="F1708" s="0" t="n">
        <v>7</v>
      </c>
      <c r="G1708" s="0" t="n">
        <v>15</v>
      </c>
      <c r="K1708" s="0" t="n">
        <v>4820</v>
      </c>
      <c r="M1708" s="0" t="n">
        <v>7.48</v>
      </c>
      <c r="S1708" s="0" t="n">
        <f aca="false">K1708*0.02832</f>
        <v>136.5024</v>
      </c>
      <c r="T1708" s="0" t="n">
        <f aca="false">M1708*0.3408</f>
        <v>2.549184</v>
      </c>
      <c r="U1708" s="2" t="n">
        <v>36356</v>
      </c>
      <c r="W1708" s="0" t="s">
        <v>26</v>
      </c>
    </row>
    <row r="1709" customFormat="false" ht="12.75" hidden="false" customHeight="false" outlineLevel="0" collapsed="false">
      <c r="A1709" s="0" t="s">
        <v>16</v>
      </c>
      <c r="B1709" s="0" t="n">
        <v>9512500</v>
      </c>
      <c r="D1709" s="0" t="n">
        <f aca="false">IF(F1709&gt;9,E1709+1,E1709)</f>
        <v>1999</v>
      </c>
      <c r="E1709" s="0" t="n">
        <v>1999</v>
      </c>
      <c r="F1709" s="0" t="n">
        <v>9</v>
      </c>
      <c r="G1709" s="0" t="n">
        <v>23</v>
      </c>
      <c r="K1709" s="0" t="n">
        <v>4110</v>
      </c>
      <c r="M1709" s="0" t="n">
        <v>7.07</v>
      </c>
      <c r="S1709" s="0" t="n">
        <f aca="false">K1709*0.02832</f>
        <v>116.3952</v>
      </c>
      <c r="T1709" s="0" t="n">
        <f aca="false">M1709*0.3408</f>
        <v>2.409456</v>
      </c>
      <c r="U1709" s="2" t="n">
        <v>36426</v>
      </c>
      <c r="W1709" s="0" t="s">
        <v>26</v>
      </c>
    </row>
    <row r="1710" customFormat="false" ht="12.75" hidden="false" customHeight="false" outlineLevel="0" collapsed="false">
      <c r="A1710" s="0" t="s">
        <v>16</v>
      </c>
      <c r="B1710" s="0" t="n">
        <v>9512500</v>
      </c>
      <c r="D1710" s="0" t="n">
        <f aca="false">IF(F1710&gt;9,E1710+1,E1710)</f>
        <v>2000</v>
      </c>
      <c r="E1710" s="0" t="n">
        <v>2000</v>
      </c>
      <c r="F1710" s="0" t="n">
        <v>8</v>
      </c>
      <c r="G1710" s="0" t="n">
        <v>7</v>
      </c>
      <c r="H1710" s="0" t="n">
        <v>21</v>
      </c>
      <c r="I1710" s="0" t="n">
        <v>45</v>
      </c>
      <c r="J1710" s="0" t="n">
        <v>0</v>
      </c>
      <c r="K1710" s="0" t="n">
        <v>1510</v>
      </c>
      <c r="M1710" s="0" t="n">
        <v>4.93</v>
      </c>
      <c r="S1710" s="0" t="n">
        <f aca="false">K1710*0.02832</f>
        <v>42.7632</v>
      </c>
      <c r="T1710" s="0" t="n">
        <f aca="false">M1710*0.3408</f>
        <v>1.680144</v>
      </c>
      <c r="U1710" s="2" t="n">
        <v>36745</v>
      </c>
      <c r="V1710" s="3" t="s">
        <v>25</v>
      </c>
      <c r="W1710" s="0" t="s">
        <v>26</v>
      </c>
    </row>
    <row r="1711" customFormat="false" ht="12.75" hidden="false" customHeight="false" outlineLevel="0" collapsed="false">
      <c r="A1711" s="0" t="s">
        <v>16</v>
      </c>
      <c r="B1711" s="0" t="n">
        <v>9512500</v>
      </c>
      <c r="D1711" s="0" t="n">
        <f aca="false">IF(F1711&gt;9,E1711+1,E1711)</f>
        <v>2001</v>
      </c>
      <c r="E1711" s="0" t="n">
        <v>2000</v>
      </c>
      <c r="F1711" s="0" t="n">
        <v>10</v>
      </c>
      <c r="G1711" s="0" t="n">
        <v>27</v>
      </c>
      <c r="H1711" s="0" t="n">
        <v>19</v>
      </c>
      <c r="I1711" s="0" t="n">
        <v>30</v>
      </c>
      <c r="J1711" s="0" t="n">
        <v>0</v>
      </c>
      <c r="K1711" s="0" t="n">
        <v>5070</v>
      </c>
      <c r="M1711" s="0" t="n">
        <v>7.58</v>
      </c>
      <c r="S1711" s="0" t="n">
        <f aca="false">K1711*0.02832</f>
        <v>143.5824</v>
      </c>
      <c r="T1711" s="0" t="n">
        <f aca="false">M1711*0.3408</f>
        <v>2.583264</v>
      </c>
      <c r="U1711" s="2" t="n">
        <v>36826</v>
      </c>
      <c r="W1711" s="0" t="s">
        <v>20</v>
      </c>
    </row>
    <row r="1712" customFormat="false" ht="12.75" hidden="false" customHeight="false" outlineLevel="0" collapsed="false">
      <c r="A1712" s="0" t="s">
        <v>16</v>
      </c>
      <c r="B1712" s="0" t="n">
        <v>9512500</v>
      </c>
      <c r="D1712" s="0" t="n">
        <f aca="false">IF(F1712&gt;9,E1712+1,E1712)</f>
        <v>2002</v>
      </c>
      <c r="E1712" s="0" t="n">
        <v>2002</v>
      </c>
      <c r="F1712" s="0" t="n">
        <v>9</v>
      </c>
      <c r="G1712" s="0" t="n">
        <v>7</v>
      </c>
      <c r="H1712" s="0" t="n">
        <v>20</v>
      </c>
      <c r="I1712" s="0" t="n">
        <v>30</v>
      </c>
      <c r="J1712" s="0" t="n">
        <v>0</v>
      </c>
      <c r="K1712" s="0" t="n">
        <v>5150</v>
      </c>
      <c r="M1712" s="0" t="n">
        <v>7.62</v>
      </c>
      <c r="S1712" s="0" t="n">
        <f aca="false">K1712*0.02832</f>
        <v>145.848</v>
      </c>
      <c r="T1712" s="0" t="n">
        <f aca="false">M1712*0.3408</f>
        <v>2.596896</v>
      </c>
      <c r="U1712" s="2" t="n">
        <v>37506</v>
      </c>
      <c r="W1712" s="0" t="s">
        <v>20</v>
      </c>
    </row>
    <row r="1713" customFormat="false" ht="12.75" hidden="false" customHeight="false" outlineLevel="0" collapsed="false">
      <c r="A1713" s="0" t="s">
        <v>16</v>
      </c>
      <c r="B1713" s="0" t="n">
        <v>9512500</v>
      </c>
      <c r="D1713" s="0" t="n">
        <f aca="false">IF(F1713&gt;9,E1713+1,E1713)</f>
        <v>2002</v>
      </c>
      <c r="E1713" s="0" t="n">
        <v>2002</v>
      </c>
      <c r="F1713" s="0" t="n">
        <v>9</v>
      </c>
      <c r="G1713" s="0" t="n">
        <v>8</v>
      </c>
      <c r="H1713" s="0" t="n">
        <v>21</v>
      </c>
      <c r="I1713" s="0" t="n">
        <v>20</v>
      </c>
      <c r="J1713" s="0" t="n">
        <v>0</v>
      </c>
      <c r="K1713" s="0" t="n">
        <v>8380</v>
      </c>
      <c r="M1713" s="0" t="n">
        <v>9.17</v>
      </c>
      <c r="S1713" s="0" t="n">
        <f aca="false">K1713*0.02832</f>
        <v>237.3216</v>
      </c>
      <c r="T1713" s="0" t="n">
        <f aca="false">M1713*0.3408</f>
        <v>3.125136</v>
      </c>
      <c r="U1713" s="2" t="n">
        <v>37507</v>
      </c>
      <c r="W1713" s="0" t="s">
        <v>20</v>
      </c>
    </row>
    <row r="1714" customFormat="false" ht="12.75" hidden="false" customHeight="false" outlineLevel="0" collapsed="false">
      <c r="A1714" s="0" t="s">
        <v>16</v>
      </c>
      <c r="B1714" s="0" t="n">
        <v>9512500</v>
      </c>
      <c r="D1714" s="0" t="n">
        <f aca="false">IF(F1714&gt;9,E1714+1,E1714)</f>
        <v>2002</v>
      </c>
      <c r="E1714" s="0" t="n">
        <v>2002</v>
      </c>
      <c r="F1714" s="0" t="n">
        <v>9</v>
      </c>
      <c r="G1714" s="0" t="n">
        <v>10</v>
      </c>
      <c r="H1714" s="0" t="n">
        <v>22</v>
      </c>
      <c r="I1714" s="0" t="n">
        <v>45</v>
      </c>
      <c r="J1714" s="0" t="n">
        <v>0</v>
      </c>
      <c r="K1714" s="0" t="n">
        <v>5430</v>
      </c>
      <c r="M1714" s="0" t="n">
        <v>7.79</v>
      </c>
      <c r="S1714" s="0" t="n">
        <f aca="false">K1714*0.02832</f>
        <v>153.7776</v>
      </c>
      <c r="T1714" s="0" t="n">
        <f aca="false">M1714*0.3408</f>
        <v>2.654832</v>
      </c>
      <c r="U1714" s="2" t="n">
        <v>37509</v>
      </c>
      <c r="W1714" s="0" t="s">
        <v>26</v>
      </c>
    </row>
    <row r="1715" customFormat="false" ht="12.75" hidden="false" customHeight="false" outlineLevel="0" collapsed="false">
      <c r="A1715" s="0" t="s">
        <v>16</v>
      </c>
      <c r="B1715" s="0" t="n">
        <v>9512500</v>
      </c>
      <c r="D1715" s="0" t="n">
        <f aca="false">IF(F1715&gt;9,E1715+1,E1715)</f>
        <v>2003</v>
      </c>
      <c r="E1715" s="0" t="n">
        <v>2003</v>
      </c>
      <c r="F1715" s="0" t="n">
        <v>8</v>
      </c>
      <c r="G1715" s="0" t="n">
        <v>14</v>
      </c>
      <c r="H1715" s="0" t="n">
        <v>22</v>
      </c>
      <c r="I1715" s="0" t="n">
        <v>0</v>
      </c>
      <c r="J1715" s="0" t="n">
        <v>0</v>
      </c>
      <c r="K1715" s="0" t="n">
        <v>3060</v>
      </c>
      <c r="M1715" s="0" t="n">
        <v>6.31</v>
      </c>
      <c r="S1715" s="0" t="n">
        <f aca="false">K1715*0.02832</f>
        <v>86.6592</v>
      </c>
      <c r="T1715" s="0" t="n">
        <f aca="false">M1715*0.3408</f>
        <v>2.150448</v>
      </c>
      <c r="U1715" s="2" t="n">
        <v>37847</v>
      </c>
      <c r="W1715" s="0" t="s">
        <v>55</v>
      </c>
    </row>
    <row r="1716" customFormat="false" ht="12.75" hidden="false" customHeight="false" outlineLevel="0" collapsed="false">
      <c r="A1716" s="0" t="s">
        <v>16</v>
      </c>
      <c r="B1716" s="0" t="n">
        <v>9512500</v>
      </c>
      <c r="D1716" s="0" t="n">
        <f aca="false">IF(F1716&gt;9,E1716+1,E1716)</f>
        <v>2004</v>
      </c>
      <c r="E1716" s="0" t="n">
        <v>2004</v>
      </c>
      <c r="F1716" s="0" t="n">
        <v>7</v>
      </c>
      <c r="G1716" s="0" t="n">
        <v>14</v>
      </c>
      <c r="H1716" s="0" t="n">
        <v>20</v>
      </c>
      <c r="I1716" s="0" t="n">
        <v>30</v>
      </c>
      <c r="J1716" s="0" t="n">
        <v>0</v>
      </c>
      <c r="K1716" s="0" t="n">
        <v>4050</v>
      </c>
      <c r="M1716" s="0" t="n">
        <v>7.89</v>
      </c>
      <c r="S1716" s="0" t="n">
        <f aca="false">K1716*0.02832</f>
        <v>114.696</v>
      </c>
      <c r="T1716" s="0" t="n">
        <f aca="false">M1716*0.3408</f>
        <v>2.688912</v>
      </c>
      <c r="U1716" s="2" t="n">
        <v>38182</v>
      </c>
      <c r="W1716" s="0" t="s">
        <v>55</v>
      </c>
    </row>
    <row r="1717" customFormat="false" ht="12.75" hidden="false" customHeight="false" outlineLevel="0" collapsed="false">
      <c r="A1717" s="0" t="s">
        <v>16</v>
      </c>
      <c r="B1717" s="0" t="n">
        <v>9512500</v>
      </c>
      <c r="D1717" s="0" t="n">
        <f aca="false">IF(F1717&gt;9,E1717+1,E1717)</f>
        <v>2004</v>
      </c>
      <c r="E1717" s="0" t="n">
        <v>2004</v>
      </c>
      <c r="F1717" s="0" t="n">
        <v>7</v>
      </c>
      <c r="G1717" s="0" t="n">
        <v>27</v>
      </c>
      <c r="H1717" s="0" t="n">
        <v>19</v>
      </c>
      <c r="I1717" s="0" t="n">
        <v>20</v>
      </c>
      <c r="J1717" s="0" t="n">
        <v>0</v>
      </c>
      <c r="K1717" s="0" t="n">
        <v>2300</v>
      </c>
      <c r="M1717" s="0" t="n">
        <v>6.49</v>
      </c>
      <c r="S1717" s="0" t="n">
        <f aca="false">K1717*0.02832</f>
        <v>65.136</v>
      </c>
      <c r="T1717" s="0" t="n">
        <f aca="false">M1717*0.3408</f>
        <v>2.211792</v>
      </c>
      <c r="U1717" s="2" t="n">
        <v>38195</v>
      </c>
      <c r="W1717" s="0" t="s">
        <v>55</v>
      </c>
    </row>
    <row r="1718" customFormat="false" ht="12.75" hidden="false" customHeight="false" outlineLevel="0" collapsed="false">
      <c r="A1718" s="0" t="s">
        <v>16</v>
      </c>
      <c r="B1718" s="0" t="n">
        <v>9512500</v>
      </c>
      <c r="D1718" s="0" t="n">
        <f aca="false">IF(F1718&gt;9,E1718+1,E1718)</f>
        <v>2004</v>
      </c>
      <c r="E1718" s="0" t="n">
        <v>2004</v>
      </c>
      <c r="F1718" s="0" t="n">
        <v>8</v>
      </c>
      <c r="G1718" s="0" t="n">
        <v>6</v>
      </c>
      <c r="H1718" s="0" t="n">
        <v>17</v>
      </c>
      <c r="I1718" s="0" t="n">
        <v>15</v>
      </c>
      <c r="J1718" s="0" t="n">
        <v>0</v>
      </c>
      <c r="K1718" s="0" t="n">
        <v>2670</v>
      </c>
      <c r="M1718" s="0" t="n">
        <v>6.83</v>
      </c>
      <c r="S1718" s="0" t="n">
        <f aca="false">K1718*0.02832</f>
        <v>75.6144</v>
      </c>
      <c r="T1718" s="0" t="n">
        <f aca="false">M1718*0.3408</f>
        <v>2.327664</v>
      </c>
      <c r="U1718" s="2" t="n">
        <v>38205</v>
      </c>
      <c r="W1718" s="0" t="s">
        <v>55</v>
      </c>
    </row>
    <row r="1719" customFormat="false" ht="12.75" hidden="false" customHeight="false" outlineLevel="0" collapsed="false">
      <c r="A1719" s="0" t="s">
        <v>16</v>
      </c>
      <c r="B1719" s="0" t="n">
        <v>9512500</v>
      </c>
      <c r="D1719" s="0" t="n">
        <f aca="false">IF(F1719&gt;9,E1719+1,E1719)</f>
        <v>2005</v>
      </c>
      <c r="E1719" s="0" t="n">
        <v>2004</v>
      </c>
      <c r="F1719" s="0" t="n">
        <v>12</v>
      </c>
      <c r="G1719" s="0" t="n">
        <v>29</v>
      </c>
      <c r="H1719" s="0" t="n">
        <v>11</v>
      </c>
      <c r="I1719" s="0" t="n">
        <v>30</v>
      </c>
      <c r="J1719" s="0" t="n">
        <v>0</v>
      </c>
      <c r="K1719" s="0" t="n">
        <v>11800</v>
      </c>
      <c r="M1719" s="0" t="n">
        <v>11.36</v>
      </c>
      <c r="S1719" s="0" t="n">
        <f aca="false">K1719*0.02832</f>
        <v>334.176</v>
      </c>
      <c r="T1719" s="0" t="n">
        <f aca="false">M1719*0.3408</f>
        <v>3.871488</v>
      </c>
      <c r="U1719" s="2" t="n">
        <v>38350</v>
      </c>
      <c r="W1719" s="0" t="s">
        <v>20</v>
      </c>
    </row>
    <row r="1720" customFormat="false" ht="12.75" hidden="false" customHeight="false" outlineLevel="0" collapsed="false">
      <c r="A1720" s="0" t="s">
        <v>16</v>
      </c>
      <c r="B1720" s="0" t="n">
        <v>9512500</v>
      </c>
      <c r="D1720" s="0" t="n">
        <f aca="false">IF(F1720&gt;9,E1720+1,E1720)</f>
        <v>2005</v>
      </c>
      <c r="E1720" s="0" t="n">
        <v>2005</v>
      </c>
      <c r="F1720" s="0" t="n">
        <v>1</v>
      </c>
      <c r="G1720" s="0" t="n">
        <v>3</v>
      </c>
      <c r="H1720" s="0" t="n">
        <v>23</v>
      </c>
      <c r="I1720" s="0" t="n">
        <v>45</v>
      </c>
      <c r="J1720" s="0" t="n">
        <v>0</v>
      </c>
      <c r="K1720" s="0" t="n">
        <v>10300</v>
      </c>
      <c r="M1720" s="0" t="n">
        <v>10.84</v>
      </c>
      <c r="S1720" s="0" t="n">
        <f aca="false">K1720*0.02832</f>
        <v>291.696</v>
      </c>
      <c r="T1720" s="0" t="n">
        <f aca="false">M1720*0.3408</f>
        <v>3.694272</v>
      </c>
      <c r="U1720" s="2" t="n">
        <v>38355</v>
      </c>
      <c r="W1720" s="0" t="s">
        <v>20</v>
      </c>
    </row>
    <row r="1721" customFormat="false" ht="12.75" hidden="false" customHeight="false" outlineLevel="0" collapsed="false">
      <c r="A1721" s="0" t="s">
        <v>16</v>
      </c>
      <c r="B1721" s="0" t="n">
        <v>9512500</v>
      </c>
      <c r="D1721" s="0" t="n">
        <f aca="false">IF(F1721&gt;9,E1721+1,E1721)</f>
        <v>2005</v>
      </c>
      <c r="E1721" s="0" t="n">
        <v>2005</v>
      </c>
      <c r="F1721" s="0" t="n">
        <v>2</v>
      </c>
      <c r="G1721" s="0" t="n">
        <v>12</v>
      </c>
      <c r="H1721" s="0" t="n">
        <v>3</v>
      </c>
      <c r="I1721" s="0" t="n">
        <v>0</v>
      </c>
      <c r="J1721" s="0" t="n">
        <v>0</v>
      </c>
      <c r="K1721" s="0" t="n">
        <v>16700</v>
      </c>
      <c r="M1721" s="0" t="n">
        <v>12.86</v>
      </c>
      <c r="S1721" s="0" t="n">
        <f aca="false">K1721*0.02832</f>
        <v>472.944</v>
      </c>
      <c r="T1721" s="0" t="n">
        <f aca="false">M1721*0.3408</f>
        <v>4.382688</v>
      </c>
      <c r="U1721" s="2" t="n">
        <v>38395</v>
      </c>
      <c r="W1721" s="0" t="s">
        <v>20</v>
      </c>
    </row>
    <row r="1722" customFormat="false" ht="12.75" hidden="false" customHeight="false" outlineLevel="0" collapsed="false">
      <c r="A1722" s="0" t="s">
        <v>16</v>
      </c>
      <c r="B1722" s="0" t="n">
        <v>9512500</v>
      </c>
      <c r="D1722" s="0" t="n">
        <f aca="false">IF(F1722&gt;9,E1722+1,E1722)</f>
        <v>2005</v>
      </c>
      <c r="E1722" s="0" t="n">
        <v>2005</v>
      </c>
      <c r="F1722" s="0" t="n">
        <v>8</v>
      </c>
      <c r="G1722" s="0" t="n">
        <v>13</v>
      </c>
      <c r="H1722" s="0" t="n">
        <v>20</v>
      </c>
      <c r="I1722" s="0" t="n">
        <v>15</v>
      </c>
      <c r="J1722" s="0" t="n">
        <v>0</v>
      </c>
      <c r="K1722" s="0" t="n">
        <v>2490</v>
      </c>
      <c r="M1722" s="0" t="n">
        <v>6.67</v>
      </c>
      <c r="S1722" s="0" t="n">
        <f aca="false">K1722*0.02832</f>
        <v>70.5168</v>
      </c>
      <c r="T1722" s="0" t="n">
        <f aca="false">M1722*0.3408</f>
        <v>2.273136</v>
      </c>
      <c r="U1722" s="2" t="n">
        <v>38577</v>
      </c>
      <c r="W1722" s="0" t="s">
        <v>62</v>
      </c>
    </row>
  </sheetData>
  <hyperlinks>
    <hyperlink ref="U139" r:id="rId1" display="http://docs.lib.noaa.gov/rescue/dwm/1981/19810413-19810419.djvu"/>
    <hyperlink ref="U140" r:id="rId2" display="http://docs.lib.noaa.gov/rescue/dwm/1982/19820208-19820214.djvu"/>
    <hyperlink ref="U141" r:id="rId3" display="http://docs.lib.noaa.gov/rescue/dwm/1982/19820222-19820228.djvu"/>
    <hyperlink ref="U143" r:id="rId4" display="http://docs.lib.noaa.gov/rescue/dwm/1982/19820315-19820321.djvu"/>
    <hyperlink ref="U144" r:id="rId5" display="http://docs.lib.noaa.gov/rescue/dwm/1982/19820322-19820328.djvu"/>
    <hyperlink ref="U145" r:id="rId6" display="http://docs.lib.noaa.gov/rescue/dwm/1982/19820412-19820418.djvu"/>
    <hyperlink ref="U146" r:id="rId7" display="http://docs.lib.noaa.gov/rescue/dwm/1982/19820503-19820509.djvu"/>
    <hyperlink ref="U147" r:id="rId8" display="http://docs.lib.noaa.gov/rescue/dwm/1982/19821129-19821205.djvu"/>
    <hyperlink ref="U149" r:id="rId9" display="http://docs.lib.noaa.gov/rescue/dwm/1982/19821220-19821226.djvu"/>
    <hyperlink ref="U150" r:id="rId10" display="http://docs.lib.noaa.gov/rescue/dwm/1983/19830117-19830123.djvu"/>
    <hyperlink ref="U151" r:id="rId11" display="http://docs.lib.noaa.gov/rescue/dwm/1983/19830117-19830123.djvu"/>
    <hyperlink ref="U152" r:id="rId12" display="http://docs.lib.noaa.gov/rescue/dwm/1983/19830207-19830213.djvu"/>
    <hyperlink ref="U153" r:id="rId13" display="http://docs.lib.noaa.gov/rescue/dwm/1983/19830228-19830306.djvu"/>
    <hyperlink ref="U154" r:id="rId14" display="http://docs.lib.noaa.gov/rescue/dwm/1983/19830314-19830320.djvu"/>
    <hyperlink ref="U155" r:id="rId15" display="http://docs.lib.noaa.gov/rescue/dwm/1983/19830321-19830327.djvu"/>
    <hyperlink ref="U156" r:id="rId16" display="http://docs.lib.noaa.gov/rescue/dwm/1983/19830926-19831002.djvu"/>
    <hyperlink ref="U157" r:id="rId17" display="http://docs.lib.noaa.gov/rescue/dwm/1983/19831128-19831204.djvu"/>
    <hyperlink ref="U158" r:id="rId18" display="http://docs.lib.noaa.gov/rescue/dwm/1983/19831205-19831211.djvu"/>
    <hyperlink ref="U159" r:id="rId19" display="http://docs.lib.noaa.gov/rescue/dwm/1983/19831205-19831211.djvu"/>
    <hyperlink ref="U160" r:id="rId20" display="http://docs.lib.noaa.gov/rescue/dwm/1984/19840806-19840812.djvu"/>
    <hyperlink ref="U161" r:id="rId21" display="http://docs.lib.noaa.gov/rescue/dwm/1984/19840813-19840819.djvu"/>
    <hyperlink ref="U162" r:id="rId22" display="http://docs.lib.noaa.gov/rescue/dwm/1984/19841210-19841216.djvu"/>
    <hyperlink ref="U163" r:id="rId23" display="http://docs.lib.noaa.gov/rescue/dwm/1984/19841217-19841223.djvu"/>
    <hyperlink ref="U164" r:id="rId24" display="http://docs.lib.noaa.gov/rescue/dwm/1984/19841224-19841230.djvu"/>
    <hyperlink ref="U165" r:id="rId25" display="http://docs.lib.noaa.gov/rescue/dwm/1985/19850107-19850113.djvu"/>
    <hyperlink ref="U166" r:id="rId26" display="http://docs.lib.noaa.gov/rescue/dwm/1985/19850107-19850113.djvu"/>
    <hyperlink ref="U167" r:id="rId27" display="http://docs.lib.noaa.gov/rescue/dwm/1985/19850211-19850217.djvu"/>
    <hyperlink ref="V167" r:id="rId28" display="before"/>
    <hyperlink ref="U168" r:id="rId29" display="http://docs.lib.noaa.gov/rescue/dwm/1985/19850218-19850224.djvu"/>
    <hyperlink ref="U169" r:id="rId30" display="http://docs.lib.noaa.gov/rescue/dwm/1985/19850311-19850317.djvu"/>
    <hyperlink ref="U170" r:id="rId31" display="http://docs.lib.noaa.gov/rescue/dwm/1985/19850429-19850505.djvu"/>
    <hyperlink ref="U171" r:id="rId32" display="http://docs.lib.noaa.gov/rescue/dwm/1985/19850805-19850811.djvu"/>
    <hyperlink ref="U172" r:id="rId33" display="http://docs.lib.noaa.gov/rescue/dwm/1985/19851125-19851201.djvu"/>
    <hyperlink ref="U173" r:id="rId34" display="http://docs.lib.noaa.gov/rescue/dwm/1986/19860210-19860216.djvu"/>
    <hyperlink ref="U174" r:id="rId35" display="http://docs.lib.noaa.gov/rescue/dwm/1986/19860317-19860323.djvu"/>
    <hyperlink ref="U175" r:id="rId36" display="http://docs.lib.noaa.gov/rescue/dwm/1986/19861201-19861207.djvu"/>
    <hyperlink ref="U176" r:id="rId37" display="http://docs.lib.noaa.gov/rescue/dwm/1987/19870302-19870308.djvu"/>
    <hyperlink ref="U177" r:id="rId38" display="http://docs.lib.noaa.gov/rescue/dwm/1987/19870316-19870322.djvu"/>
    <hyperlink ref="U178" r:id="rId39" display="http://docs.lib.noaa.gov/rescue/dwm/1987/19870413-19870419.djvu"/>
    <hyperlink ref="U179" r:id="rId40" display="http://docs.lib.noaa.gov/rescue/dwm/1987/19870727-19870802.djvu"/>
    <hyperlink ref="U181" r:id="rId41" display="http://docs.lib.noaa.gov/rescue/dwm/1988/19880418-19880424.djvu"/>
    <hyperlink ref="U182" r:id="rId42" display="http://docs.lib.noaa.gov/rescue/dwm/1988/19880425-19880501.djvu"/>
    <hyperlink ref="U183" r:id="rId43" display="http://docs.lib.noaa.gov/rescue/dwm/1988/19880829-19880904.djvu"/>
    <hyperlink ref="U184" r:id="rId44" display="http://docs.lib.noaa.gov/rescue/dwm/1989/19890306-19890312.djvu"/>
    <hyperlink ref="U185" r:id="rId45" display="http://docs.lib.noaa.gov/rescue/dwm/1990/19900716-19900722.djvu"/>
    <hyperlink ref="U186" r:id="rId46" display="http://docs.lib.noaa.gov/rescue/dwm/1990/19901224-19901230.djvu"/>
    <hyperlink ref="U188" r:id="rId47" display="http://docs.lib.noaa.gov/rescue/dwm/1991/19910225-19910303.djvu"/>
    <hyperlink ref="U189" r:id="rId48" display="http://docs.lib.noaa.gov/rescue/dwm/1991/19910304-19910310.djvu"/>
    <hyperlink ref="U190" r:id="rId49" display="http://docs.lib.noaa.gov/rescue/dwm/1991/19910318-19910324.djvu"/>
    <hyperlink ref="U191" r:id="rId50" display="http://docs.lib.noaa.gov/rescue/dwm/1991/19910401-19910407.djvu"/>
    <hyperlink ref="U192" r:id="rId51" display="http://docs.lib.noaa.gov/rescue/dwm/1991/19910415-19910421.djvu"/>
    <hyperlink ref="U193" r:id="rId52" display="http://docs.lib.noaa.gov/rescue/dwm/1991/19910902-19910908.djvu"/>
    <hyperlink ref="U194" r:id="rId53" display="http://docs.lib.noaa.gov/rescue/dwm/1992/19920210-19920216.djvu"/>
    <hyperlink ref="U195" r:id="rId54" display="http://docs.lib.noaa.gov/rescue/dwm/1992/19920309-19920315.djvu"/>
    <hyperlink ref="U196" r:id="rId55" display="http://docs.lib.noaa.gov/rescue/dwm/1992/19920330-19920405.djvu"/>
    <hyperlink ref="U197" r:id="rId56" display="http://docs.lib.noaa.gov/rescue/dwm/1992/19920824-19920830.djvu"/>
    <hyperlink ref="V197" r:id="rId57" display="before"/>
    <hyperlink ref="U198" r:id="rId58" display="http://docs.lib.noaa.gov/rescue/dwm/1992/19921228-19930103.djvu"/>
    <hyperlink ref="U199" r:id="rId59" display="http://docs.lib.noaa.gov/rescue/dwm/1993/19930104-19930110.djvu"/>
    <hyperlink ref="U200" r:id="rId60" display="http://docs.lib.noaa.gov/rescue/dwm/1993/19930111-19930117.djvu"/>
    <hyperlink ref="V200" r:id="rId61" display="before"/>
    <hyperlink ref="U201" r:id="rId62" display="http://docs.lib.noaa.gov/rescue/dwm/1993/19930111-19930117.djvu"/>
    <hyperlink ref="U202" r:id="rId63" display="http://docs.lib.noaa.gov/rescue/dwm/1993/19930111-19930117.djvu"/>
    <hyperlink ref="U203" r:id="rId64" display="http://docs.lib.noaa.gov/rescue/dwm/1993/19930118-19930124.djvu"/>
    <hyperlink ref="U204" r:id="rId65" display="http://docs.lib.noaa.gov/rescue/dwm/1993/19930208-19930214.djvu"/>
    <hyperlink ref="U205" r:id="rId66" display="http://docs.lib.noaa.gov/rescue/dwm/1993/19930215-19930221.djvu"/>
    <hyperlink ref="V205" r:id="rId67" display="before"/>
    <hyperlink ref="U206" r:id="rId68" display="http://docs.lib.noaa.gov/rescue/dwm/1993/19930215-19930221.djvu"/>
    <hyperlink ref="U207" r:id="rId69" display="http://docs.lib.noaa.gov/rescue/dwm/1993/19930329-19930404.djvu"/>
    <hyperlink ref="V207" r:id="rId70" display="before"/>
    <hyperlink ref="U208" r:id="rId71" display="http://docs.lib.noaa.gov/rescue/dwm/1994/19940314-19940320.djvu"/>
    <hyperlink ref="U209" r:id="rId72" display="http://docs.lib.noaa.gov/rescue/dwm/1994/19940829-19940904.djvu"/>
    <hyperlink ref="U210" r:id="rId73" display="http://docs.lib.noaa.gov/rescue/dwm/1994/19941107-19941113.djvu"/>
    <hyperlink ref="U211" r:id="rId74" display="http://docs.lib.noaa.gov/rescue/dwm/1994/19941205-19941211.djvu"/>
    <hyperlink ref="U212" r:id="rId75" display="http://docs.lib.noaa.gov/rescue/dwm/1995/19950102-19950108.djvu"/>
    <hyperlink ref="U213" r:id="rId76" display="http://docs.lib.noaa.gov/rescue/dwm/1995/19950109-19950115.djvu"/>
    <hyperlink ref="U214" r:id="rId77" display="http://docs.lib.noaa.gov/rescue/dwm/1995/19950123-19950129.djvu"/>
    <hyperlink ref="U215" r:id="rId78" display="http://docs.lib.noaa.gov/rescue/dwm/1995/19950213-19950219.djvu"/>
    <hyperlink ref="U216" r:id="rId79" display="http://docs.lib.noaa.gov/rescue/dwm/1995/19950306-19950312.djvu"/>
    <hyperlink ref="V216" r:id="rId80" display="before"/>
    <hyperlink ref="U217" r:id="rId81" display="http://docs.lib.noaa.gov/rescue/dwm/1996/19960708-19960714.djvu"/>
    <hyperlink ref="U218" r:id="rId82" display="http://docs.lib.noaa.gov/rescue/dwm/1997/19970303-19970309.djvu"/>
    <hyperlink ref="U219" r:id="rId83" display="http://docs.lib.noaa.gov/rescue/dwm/1998/19980323-19980329.djvu"/>
    <hyperlink ref="U220" r:id="rId84" display="http://docs.lib.noaa.gov/rescue/dwm/1999/19990809-19990815.djvu"/>
    <hyperlink ref="U221" r:id="rId85" display="http://docs.lib.noaa.gov/rescue/dwm/2000/20000731-20000806.djvu"/>
    <hyperlink ref="U222" r:id="rId86" display="http://docs.lib.noaa.gov/rescue/dwm/2000/20001106-20001112.djvu"/>
    <hyperlink ref="U223" r:id="rId87" display="http://docs.lib.noaa.gov/rescue/dwm/2002/20020909-20020915.djvu"/>
    <hyperlink ref="U224" r:id="rId88" display="http://www.hpc.ncep.noaa.gov/dailywxmap/index_20030910.html"/>
    <hyperlink ref="U225" r:id="rId89" display="http://www.hpc.ncep.noaa.gov/dailywxmap/index_20040314.html"/>
    <hyperlink ref="U226" r:id="rId90" display="http://www.hpc.ncep.noaa.gov/dailywxmap/index_20041230.html"/>
    <hyperlink ref="U227" r:id="rId91" display="http://www.hpc.ncep.noaa.gov/dailywxmap/index_20050104.html"/>
    <hyperlink ref="U228" r:id="rId92" display="http://www.hpc.ncep.noaa.gov/dailywxmap/index_20050212.html"/>
    <hyperlink ref="U229" r:id="rId93" display="http://www.hpc.ncep.noaa.gov/dailywxmap/index_20050220.html"/>
    <hyperlink ref="U477" r:id="rId94" display="http://docs.lib.noaa.gov/rescue/dwm/1981/19810413-19810419.djvu"/>
    <hyperlink ref="U478" r:id="rId95" display="http://docs.lib.noaa.gov/rescue/dwm/1982/19820208-19820214.djvu"/>
    <hyperlink ref="U481" r:id="rId96" display="http://docs.lib.noaa.gov/rescue/dwm/1982/19821220-19821226.djvu"/>
    <hyperlink ref="U482" r:id="rId97" display="http://docs.lib.noaa.gov/rescue/dwm/1983/19830117-19830123.djvu"/>
    <hyperlink ref="U483" r:id="rId98" display="http://docs.lib.noaa.gov/rescue/dwm/1983/19830131-19830206.djvu"/>
    <hyperlink ref="U484" r:id="rId99" display="http://docs.lib.noaa.gov/rescue/dwm/1983/19830207-19830213.djvu"/>
    <hyperlink ref="U485" r:id="rId100" display="http://docs.lib.noaa.gov/rescue/dwm/1983/19830228-19830306.djvu"/>
    <hyperlink ref="U486" r:id="rId101" display="http://docs.lib.noaa.gov/rescue/dwm/1983/19830314-19830320.djvu"/>
    <hyperlink ref="U487" r:id="rId102" display="http://docs.lib.noaa.gov/rescue/dwm/1983/19830321-19830327.djvu"/>
    <hyperlink ref="U488" r:id="rId103" display="http://docs.lib.noaa.gov/rescue/dwm/1983/19830321-19830327.djvu"/>
    <hyperlink ref="U489" r:id="rId104" display="http://docs.lib.noaa.gov/rescue/dwm/1983/19830328-19830403.djvu"/>
    <hyperlink ref="U490" r:id="rId105" display="http://docs.lib.noaa.gov/rescue/dwm/1983/19830418-19830424.djvu"/>
    <hyperlink ref="U491" r:id="rId106" display="http://docs.lib.noaa.gov/rescue/dwm/1983/19830425-19830501.djvu"/>
    <hyperlink ref="U492" r:id="rId107" display="http://docs.lib.noaa.gov/rescue/dwm/1983/19830509-19830515.djvu"/>
    <hyperlink ref="U493" r:id="rId108" display="http://docs.lib.noaa.gov/rescue/dwm/1983/19830926-19831002.djvu"/>
    <hyperlink ref="U494" r:id="rId109" display="http://docs.lib.noaa.gov/rescue/dwm/1983/19831128-19831204.djvu"/>
    <hyperlink ref="U495" r:id="rId110" display="http://docs.lib.noaa.gov/rescue/dwm/1983/19831128-19831204.djvu"/>
    <hyperlink ref="U496" r:id="rId111" display="http://docs.lib.noaa.gov/rescue/dwm/1983/19831205-19831211.djvu"/>
    <hyperlink ref="U497" r:id="rId112" display="http://docs.lib.noaa.gov/rescue/dwm/1984/19841001-19841007.djvu"/>
    <hyperlink ref="U498" r:id="rId113" display="http://docs.lib.noaa.gov/rescue/dwm/1984/19841210-19841216.djvu"/>
    <hyperlink ref="U499" r:id="rId114" display="http://docs.lib.noaa.gov/rescue/dwm/1984/19841217-19841223.djvu"/>
    <hyperlink ref="U500" r:id="rId115" display="http://docs.lib.noaa.gov/rescue/dwm/1984/19841224-19841230.djvu"/>
    <hyperlink ref="U501" r:id="rId116" display="http://docs.lib.noaa.gov/rescue/dwm/1985/19850107-19850113.djvu"/>
    <hyperlink ref="U502" r:id="rId117" display="http://docs.lib.noaa.gov/rescue/dwm/1985/19850218-19850224.djvu"/>
    <hyperlink ref="U503" r:id="rId118" display="http://docs.lib.noaa.gov/rescue/dwm/1985/19850311-19850317.djvu"/>
    <hyperlink ref="U504" r:id="rId119" display="http://docs.lib.noaa.gov/rescue/dwm/1985/19850401-19850407.djvu"/>
    <hyperlink ref="U505" r:id="rId120" display="http://docs.lib.noaa.gov/rescue/dwm/1985/19850429-19850505.djvu"/>
    <hyperlink ref="U506" r:id="rId121" display="http://docs.lib.noaa.gov/rescue/dwm/1986/19860210-19860216.djvu"/>
    <hyperlink ref="U507" r:id="rId122" display="http://docs.lib.noaa.gov/rescue/dwm/1986/19860317-19860323.djvu"/>
    <hyperlink ref="U508" r:id="rId123" display="http://docs.lib.noaa.gov/rescue/dwm/1986/19860331-19860406.djvu"/>
    <hyperlink ref="U509" r:id="rId124" display="http://docs.lib.noaa.gov/rescue/dwm/1986/19860825-19860831.djvu"/>
    <hyperlink ref="U510" r:id="rId125" display="http://docs.lib.noaa.gov/rescue/dwm/1986/19861208-19861214.djvu"/>
    <hyperlink ref="V510" r:id="rId126" display="before"/>
    <hyperlink ref="U511" r:id="rId127" display="http://docs.lib.noaa.gov/rescue/dwm/1987/19870302-19870308.djvu"/>
    <hyperlink ref="U512" r:id="rId128" display="http://docs.lib.noaa.gov/rescue/dwm/1987/19870316-19870322.djvu"/>
    <hyperlink ref="U513" r:id="rId129" display="http://docs.lib.noaa.gov/rescue/dwm/1987/19870413-19870419.djvu"/>
    <hyperlink ref="U514" r:id="rId130" display="http://docs.lib.noaa.gov/rescue/dwm/1987/19870727-19870802.djvu"/>
    <hyperlink ref="U516" r:id="rId131" display="http://docs.lib.noaa.gov/rescue/dwm/1988/19880418-19880424.djvu"/>
    <hyperlink ref="U517" r:id="rId132" display="http://docs.lib.noaa.gov/rescue/dwm/1988/19880425-19880501.djvu"/>
    <hyperlink ref="U518" r:id="rId133" display="http://docs.lib.noaa.gov/rescue/dwm/1988/19880829-19880904.djvu"/>
    <hyperlink ref="U519" r:id="rId134" display="http://docs.lib.noaa.gov/rescue/dwm/1989/19890306-19890312.djvu"/>
    <hyperlink ref="U520" r:id="rId135" display="http://docs.lib.noaa.gov/rescue/dwm/1990/19900716-19900722.djvu"/>
    <hyperlink ref="U521" r:id="rId136" display="http://docs.lib.noaa.gov/rescue/dwm/1990/19901224-19901230.djvu"/>
    <hyperlink ref="U523" r:id="rId137" display="http://docs.lib.noaa.gov/rescue/dwm/1991/19910225-19910303.djvu"/>
    <hyperlink ref="U524" r:id="rId138" display="http://docs.lib.noaa.gov/rescue/dwm/1991/19910304-19910310.djvu"/>
    <hyperlink ref="U525" r:id="rId139" display="http://docs.lib.noaa.gov/rescue/dwm/1991/19910318-19910324.djvu"/>
    <hyperlink ref="U526" r:id="rId140" display="http://docs.lib.noaa.gov/rescue/dwm/1991/19910902-19910908.djvu"/>
    <hyperlink ref="U527" r:id="rId141" display="http://docs.lib.noaa.gov/rescue/dwm/1991/19911216-19911222.djvu"/>
    <hyperlink ref="U528" r:id="rId142" display="http://docs.lib.noaa.gov/rescue/dwm/1992/19920210-19920216.djvu"/>
    <hyperlink ref="U529" r:id="rId143" display="http://docs.lib.noaa.gov/rescue/dwm/1992/19920309-19920315.djvu"/>
    <hyperlink ref="U530" r:id="rId144" display="http://docs.lib.noaa.gov/rescue/dwm/1992/19920413-19920419.djvu"/>
    <hyperlink ref="U531" r:id="rId145" display="http://docs.lib.noaa.gov/rescue/dwm/1992/19920824-19920830.djvu"/>
    <hyperlink ref="V531" r:id="rId146" display="before"/>
    <hyperlink ref="U532" r:id="rId147" display="http://docs.lib.noaa.gov/rescue/dwm/1992/19921228-19930103.djvu"/>
    <hyperlink ref="U533" r:id="rId148" display="http://docs.lib.noaa.gov/rescue/dwm/1993/19930104-19930110.djvu"/>
    <hyperlink ref="U534" r:id="rId149" display="http://docs.lib.noaa.gov/rescue/dwm/1993/19930118-19930124.djvu"/>
    <hyperlink ref="U535" r:id="rId150" display="http://docs.lib.noaa.gov/rescue/dwm/1993/19930208-19930214.djvu"/>
    <hyperlink ref="U536" r:id="rId151" display="http://docs.lib.noaa.gov/rescue/dwm/1993/19930215-19930221.djvu"/>
    <hyperlink ref="U537" r:id="rId152" display="http://docs.lib.noaa.gov/rescue/dwm/1994/19940321-19940327.djvu"/>
    <hyperlink ref="V537" r:id="rId153" display="before"/>
    <hyperlink ref="U538" r:id="rId154" display="http://docs.lib.noaa.gov/rescue/dwm/1994/19940829-19940904.djvu"/>
    <hyperlink ref="U539" r:id="rId155" display="http://docs.lib.noaa.gov/rescue/dwm/1994/19941107-19941113.djvu"/>
    <hyperlink ref="U540" r:id="rId156" display="http://docs.lib.noaa.gov/rescue/dwm/1994/19941205-19941211.djvu"/>
    <hyperlink ref="U541" r:id="rId157" display="http://docs.lib.noaa.gov/rescue/dwm/1995/19950102-19950108.djvu"/>
    <hyperlink ref="U542" r:id="rId158" display="http://docs.lib.noaa.gov/rescue/dwm/1995/19950109-19950115.djvu"/>
    <hyperlink ref="U543" r:id="rId159" display="http://docs.lib.noaa.gov/rescue/dwm/1995/19950123-19950129.djvu"/>
    <hyperlink ref="U544" r:id="rId160" display="http://docs.lib.noaa.gov/rescue/dwm/1995/19950213-19950219.djvu"/>
    <hyperlink ref="U545" r:id="rId161" display="http://docs.lib.noaa.gov/rescue/dwm/1995/19950306-19950312.djvu"/>
    <hyperlink ref="U546" r:id="rId162" display="http://docs.lib.noaa.gov/rescue/dwm/1995/19950313-19950319.djvu"/>
    <hyperlink ref="V546" r:id="rId163" display="before"/>
    <hyperlink ref="U547" r:id="rId164" display="http://docs.lib.noaa.gov/rescue/dwm/1996/19960909-19960915.djvu"/>
    <hyperlink ref="U548" r:id="rId165" display="http://docs.lib.noaa.gov/rescue/dwm/1997/19970303-19970309.djvu"/>
    <hyperlink ref="U549" r:id="rId166" display="http://docs.lib.noaa.gov/rescue/dwm/1998/19980316-19980322.djvu"/>
    <hyperlink ref="U550" r:id="rId167" display="http://docs.lib.noaa.gov/rescue/dwm/1998/19980323-19980329.djvu"/>
    <hyperlink ref="U551" r:id="rId168" display="http://docs.lib.noaa.gov/rescue/dwm/1998/19980420-19980426.djvu"/>
    <hyperlink ref="U552" r:id="rId169" display="http://docs.lib.noaa.gov/rescue/dwm/1999/19990802-19990808.djvu"/>
    <hyperlink ref="U553" r:id="rId170" display="http://docs.lib.noaa.gov/rescue/dwm/1999/19990809-19990815.djvu"/>
    <hyperlink ref="U554" r:id="rId171" display="http://docs.lib.noaa.gov/rescue/dwm/2000/20000828-20000903.djvu"/>
    <hyperlink ref="U555" r:id="rId172" display="http://docs.lib.noaa.gov/rescue/dwm/2000/20001106-20001112.djvu"/>
    <hyperlink ref="U556" r:id="rId173" display="http://docs.lib.noaa.gov/rescue/dwm/2002/20020805-20020811.djvu"/>
    <hyperlink ref="V556" r:id="rId174" display="before"/>
    <hyperlink ref="U557" r:id="rId175" display="http://docs.lib.noaa.gov/rescue/dwm/2002/20020805-20020811.djvu"/>
    <hyperlink ref="U558" r:id="rId176" display="http://docs.lib.noaa.gov/rescue/dwm/2002/20020909-20020915.djvu"/>
    <hyperlink ref="U559" r:id="rId177" display="http://docs.lib.noaa.gov/rescue/dwm/2002/20020909-20020915.djvu"/>
    <hyperlink ref="U560" r:id="rId178" display="http://www.hpc.ncep.noaa.gov/dailywxmap/index_20030910.html"/>
    <hyperlink ref="U561" r:id="rId179" display="http://www.hpc.ncep.noaa.gov/dailywxmap/index_20040816.html"/>
    <hyperlink ref="U562" r:id="rId180" display="http://www.hpc.ncep.noaa.gov/dailywxmap/index_20041230.html"/>
    <hyperlink ref="U563" r:id="rId181" display="http://www.hpc.ncep.noaa.gov/dailywxmap/index_20041230.html"/>
    <hyperlink ref="U564" r:id="rId182" display="http://www.hpc.ncep.noaa.gov/dailywxmap/index_20041231.html"/>
    <hyperlink ref="U565" r:id="rId183" display="http://www.hpc.ncep.noaa.gov/dailywxmap/index_20050104.html"/>
    <hyperlink ref="U566" r:id="rId184" display="http://www.hpc.ncep.noaa.gov/dailywxmap/index_20050212.html"/>
    <hyperlink ref="U567" r:id="rId185" display="http://www.hpc.ncep.noaa.gov/dailywxmap/index_20050215.html"/>
    <hyperlink ref="U568" r:id="rId186" display="http://www.hpc.ncep.noaa.gov/dailywxmap/index_20050220.html"/>
    <hyperlink ref="U569" r:id="rId187" display="http://www.hpc.ncep.noaa.gov/dailywxmap/index_20050222.html"/>
    <hyperlink ref="U744" r:id="rId188" display="http://docs.lib.noaa.gov/rescue/dwm/1981/19810413-19810419.djvu"/>
    <hyperlink ref="U745" r:id="rId189" display="http://docs.lib.noaa.gov/rescue/dwm/1982/19820208-19820214.djvu"/>
    <hyperlink ref="U747" r:id="rId190" display="http://docs.lib.noaa.gov/rescue/dwm/1982/19820315-19820321.djvu"/>
    <hyperlink ref="U748" r:id="rId191" display="http://docs.lib.noaa.gov/rescue/dwm/1982/19821129-19821205.djvu"/>
    <hyperlink ref="U750" r:id="rId192" display="http://docs.lib.noaa.gov/rescue/dwm/1982/19821220-19821226.djvu"/>
    <hyperlink ref="U751" r:id="rId193" display="http://docs.lib.noaa.gov/rescue/dwm/1983/19830117-19830123.djvu"/>
    <hyperlink ref="U752" r:id="rId194" display="http://docs.lib.noaa.gov/rescue/dwm/1983/19830207-19830213.djvu"/>
    <hyperlink ref="U753" r:id="rId195" display="http://docs.lib.noaa.gov/rescue/dwm/1983/19830228-19830306.djvu"/>
    <hyperlink ref="U754" r:id="rId196" display="http://docs.lib.noaa.gov/rescue/dwm/1983/19830321-19830327.djvu"/>
    <hyperlink ref="U755" r:id="rId197" display="http://docs.lib.noaa.gov/rescue/dwm/1983/19830425-19830501.djvu"/>
    <hyperlink ref="U756" r:id="rId198" display="http://docs.lib.noaa.gov/rescue/dwm/1983/19830926-19831002.djvu"/>
    <hyperlink ref="U757" r:id="rId199" display="http://docs.lib.noaa.gov/rescue/dwm/1983/19831128-19831204.djvu"/>
    <hyperlink ref="U758" r:id="rId200" display="http://docs.lib.noaa.gov/rescue/dwm/1983/19831205-19831211.djvu"/>
    <hyperlink ref="U759" r:id="rId201" display="http://docs.lib.noaa.gov/rescue/dwm/1984/19840910-19840916.djvu"/>
    <hyperlink ref="V759" r:id="rId202" display="before"/>
    <hyperlink ref="U760" r:id="rId203" display="http://docs.lib.noaa.gov/rescue/dwm/1984/19840924-19840930.djvu"/>
    <hyperlink ref="U761" r:id="rId204" display="http://docs.lib.noaa.gov/rescue/dwm/1984/19841001-19841007.djvu"/>
    <hyperlink ref="U762" r:id="rId205" display="http://docs.lib.noaa.gov/rescue/dwm/1984/19841210-19841216.djvu"/>
    <hyperlink ref="U763" r:id="rId206" display="http://docs.lib.noaa.gov/rescue/dwm/1984/19841217-19841223.djvu"/>
    <hyperlink ref="U764" r:id="rId207" display="http://docs.lib.noaa.gov/rescue/dwm/1984/19841224-19841230.djvu"/>
    <hyperlink ref="U765" r:id="rId208" display="http://docs.lib.noaa.gov/rescue/dwm/1985/19850107-19850113.djvu"/>
    <hyperlink ref="U766" r:id="rId209" display="http://docs.lib.noaa.gov/rescue/dwm/1985/19850107-19850113.djvu"/>
    <hyperlink ref="U767" r:id="rId210" display="http://docs.lib.noaa.gov/rescue/dwm/1985/19850218-19850224.djvu"/>
    <hyperlink ref="U768" r:id="rId211" display="http://docs.lib.noaa.gov/rescue/dwm/1985/19850311-19850317.djvu"/>
    <hyperlink ref="U769" r:id="rId212" display="http://docs.lib.noaa.gov/rescue/dwm/1985/19850429-19850505.djvu"/>
    <hyperlink ref="U770" r:id="rId213" display="http://docs.lib.noaa.gov/rescue/dwm/1986/19861208-19861214.djvu"/>
    <hyperlink ref="V770" r:id="rId214" display="before"/>
    <hyperlink ref="U771" r:id="rId215" display="http://docs.lib.noaa.gov/rescue/dwm/1987/19870302-19870308.djvu"/>
    <hyperlink ref="U772" r:id="rId216" display="http://docs.lib.noaa.gov/rescue/dwm/1987/19870413-19870419.djvu"/>
    <hyperlink ref="U774" r:id="rId217" display="http://docs.lib.noaa.gov/rescue/dwm/1988/19880418-19880424.djvu"/>
    <hyperlink ref="U775" r:id="rId218" display="http://docs.lib.noaa.gov/rescue/dwm/1988/19880425-19880501.djvu"/>
    <hyperlink ref="U776" r:id="rId219" display="http://docs.lib.noaa.gov/rescue/dwm/1988/19880822-19880828.djvu"/>
    <hyperlink ref="U777" r:id="rId220" display="http://docs.lib.noaa.gov/rescue/dwm/1988/19880829-19880904.djvu"/>
    <hyperlink ref="U778" r:id="rId221" display="http://docs.lib.noaa.gov/rescue/dwm/1989/19890313-19890319.djvu"/>
    <hyperlink ref="V778" r:id="rId222" display="before"/>
    <hyperlink ref="U779" r:id="rId223" display="http://docs.lib.noaa.gov/rescue/dwm/1990/19900716-19900722.djvu"/>
    <hyperlink ref="U780" r:id="rId224" display="http://docs.lib.noaa.gov/rescue/dwm/1990/19900813-19900819.djvu"/>
    <hyperlink ref="U781" r:id="rId225" display="http://docs.lib.noaa.gov/rescue/dwm/1990/19901224-19901230.djvu"/>
    <hyperlink ref="U783" r:id="rId226" display="http://docs.lib.noaa.gov/rescue/dwm/1991/19910225-19910303.djvu"/>
    <hyperlink ref="U784" r:id="rId227" display="http://docs.lib.noaa.gov/rescue/dwm/1991/19910325-19910331.djvu"/>
    <hyperlink ref="U785" r:id="rId228" display="http://docs.lib.noaa.gov/rescue/dwm/1991/19911216-19911222.djvu"/>
    <hyperlink ref="U786" r:id="rId229" display="http://docs.lib.noaa.gov/rescue/dwm/1992/19920210-19920216.djvu"/>
    <hyperlink ref="U787" r:id="rId230" display="http://docs.lib.noaa.gov/rescue/dwm/1992/19920309-19920315.djvu"/>
    <hyperlink ref="U788" r:id="rId231" display="http://docs.lib.noaa.gov/rescue/dwm/1992/19920330-19920405.djvu"/>
    <hyperlink ref="U789" r:id="rId232" display="http://docs.lib.noaa.gov/rescue/dwm/1992/19920824-19920830.djvu"/>
    <hyperlink ref="V789" r:id="rId233" display="before"/>
    <hyperlink ref="U790" r:id="rId234" display="http://docs.lib.noaa.gov/rescue/dwm/1992/19921228-19930103.djvu"/>
    <hyperlink ref="V790" r:id="rId235" display="before"/>
    <hyperlink ref="U791" r:id="rId236" display="http://docs.lib.noaa.gov/rescue/dwm/1993/19930104-19930110.djvu"/>
    <hyperlink ref="U792" r:id="rId237" display="http://docs.lib.noaa.gov/rescue/dwm/1993/19930118-19930124.djvu"/>
    <hyperlink ref="U793" r:id="rId238" display="http://docs.lib.noaa.gov/rescue/dwm/1993/19930208-19930214.djvu"/>
    <hyperlink ref="U794" r:id="rId239" display="http://docs.lib.noaa.gov/rescue/dwm/1993/19930215-19930221.djvu"/>
    <hyperlink ref="U795" r:id="rId240" display="http://docs.lib.noaa.gov/rescue/dwm/1994/19940321-19940327.djvu"/>
    <hyperlink ref="V795" r:id="rId241" display="before"/>
    <hyperlink ref="U796" r:id="rId242" display="http://docs.lib.noaa.gov/rescue/dwm/1994/19940829-19940904.djvu"/>
    <hyperlink ref="U797" r:id="rId243" display="http://docs.lib.noaa.gov/rescue/dwm/1994/19941107-19941113.djvu"/>
    <hyperlink ref="U798" r:id="rId244" display="http://docs.lib.noaa.gov/rescue/dwm/1994/19941205-19941211.djvu"/>
    <hyperlink ref="U799" r:id="rId245" display="http://docs.lib.noaa.gov/rescue/dwm/1995/19950102-19950108.djvu"/>
    <hyperlink ref="U800" r:id="rId246" display="http://docs.lib.noaa.gov/rescue/dwm/1995/19950109-19950115.djvu"/>
    <hyperlink ref="U801" r:id="rId247" display="http://docs.lib.noaa.gov/rescue/dwm/1995/19950123-19950129.djvu"/>
    <hyperlink ref="U802" r:id="rId248" display="http://docs.lib.noaa.gov/rescue/dwm/1995/19950213-19950219.djvu"/>
    <hyperlink ref="U803" r:id="rId249" display="http://docs.lib.noaa.gov/rescue/dwm/1995/19950306-19950312.djvu"/>
    <hyperlink ref="U804" r:id="rId250" display="http://docs.lib.noaa.gov/rescue/dwm/1995/19950306-19950312.djvu"/>
    <hyperlink ref="U805" r:id="rId251" display="http://docs.lib.noaa.gov/rescue/dwm/1996/19960909-19960915.djvu"/>
    <hyperlink ref="U806" r:id="rId252" display="http://docs.lib.noaa.gov/rescue/dwm/1997/19970127-19970202.djvu"/>
    <hyperlink ref="V806" r:id="rId253" display="before"/>
    <hyperlink ref="U807" r:id="rId254" display="http://docs.lib.noaa.gov/rescue/dwm/1998/19980316-19980322.djvu"/>
    <hyperlink ref="U808" r:id="rId255" display="http://docs.lib.noaa.gov/rescue/dwm/1998/19980323-19980329.djvu"/>
    <hyperlink ref="U809" r:id="rId256" display="http://docs.lib.noaa.gov/rescue/dwm/1998/19980413-19980419.djvu"/>
    <hyperlink ref="V809" r:id="rId257" display="before"/>
    <hyperlink ref="U810" r:id="rId258" display="http://docs.lib.noaa.gov/rescue/dwm/1998/19980420-19980426.djvu"/>
    <hyperlink ref="U811" r:id="rId259" display="http://docs.lib.noaa.gov/rescue/dwm/1999/19990809-19990815.djvu"/>
    <hyperlink ref="U812" r:id="rId260" display="http://docs.lib.noaa.gov/rescue/dwm/2000/20001106-20001112.djvu"/>
    <hyperlink ref="U813" r:id="rId261" display="http://docs.lib.noaa.gov/rescue/dwm/2002/20020805-20020811.djvu"/>
    <hyperlink ref="U814" r:id="rId262" display="http://docs.lib.noaa.gov/rescue/dwm/2002/20020909-20020915.djvu"/>
    <hyperlink ref="U815" r:id="rId263" display="http://docs.lib.noaa.gov/rescue/dwm/2002/20020909-20020915.djvu"/>
    <hyperlink ref="U816" r:id="rId264" display="http://www.hpc.ncep.noaa.gov/dailywxmap/index_20030909.html"/>
    <hyperlink ref="U817" r:id="rId265" display="http://www.hpc.ncep.noaa.gov/dailywxmap/index_20040314.html"/>
    <hyperlink ref="U818" r:id="rId266" display="http://www.hpc.ncep.noaa.gov/dailywxmap/index_20040315.html"/>
    <hyperlink ref="U819" r:id="rId267" display="http://www.hpc.ncep.noaa.gov/dailywxmap/index_20041230.html"/>
    <hyperlink ref="U820" r:id="rId268" display="http://www.hpc.ncep.noaa.gov/dailywxmap/index_20041230.html"/>
    <hyperlink ref="U821" r:id="rId269" display="http://www.hpc.ncep.noaa.gov/dailywxmap/index_20041231.html"/>
    <hyperlink ref="U822" r:id="rId270" display="http://www.hpc.ncep.noaa.gov/dailywxmap/index_20050104.html"/>
    <hyperlink ref="U823" r:id="rId271" display="http://www.hpc.ncep.noaa.gov/dailywxmap/index_20050128.html"/>
    <hyperlink ref="U824" r:id="rId272" display="http://www.hpc.ncep.noaa.gov/dailywxmap/index_20050212.html"/>
    <hyperlink ref="U825" r:id="rId273" display="http://www.hpc.ncep.noaa.gov/dailywxmap/index_20050215.html"/>
    <hyperlink ref="U826" r:id="rId274" display="http://www.hpc.ncep.noaa.gov/dailywxmap/index_20050220.html"/>
    <hyperlink ref="U827" r:id="rId275" display="http://www.hpc.ncep.noaa.gov/dailywxmap/index_20050222.html"/>
    <hyperlink ref="U990" r:id="rId276" display="http://docs.lib.noaa.gov/rescue/dwm/1981/19810706-19810712.djvu"/>
    <hyperlink ref="U991" r:id="rId277" display="http://docs.lib.noaa.gov/rescue/dwm/1981/19810706-19810712.djvu"/>
    <hyperlink ref="U992" r:id="rId278" display="http://docs.lib.noaa.gov/rescue/dwm/1981/19810928-19811004.djvu"/>
    <hyperlink ref="U993" r:id="rId279" display="http://docs.lib.noaa.gov/rescue/dwm/1981/19811228-19820103.djvu"/>
    <hyperlink ref="U994" r:id="rId280" display="http://docs.lib.noaa.gov/rescue/dwm/1982/19820208-19820214.djvu"/>
    <hyperlink ref="U996" r:id="rId281" display="http://docs.lib.noaa.gov/rescue/dwm/1982/19820809-19820815.djvu"/>
    <hyperlink ref="U997" r:id="rId282" display="http://docs.lib.noaa.gov/rescue/dwm/1982/19821129-19821205.djvu"/>
    <hyperlink ref="U999" r:id="rId283" display="http://docs.lib.noaa.gov/rescue/dwm/1982/19821220-19821226.djvu"/>
    <hyperlink ref="U1000" r:id="rId284" display="http://docs.lib.noaa.gov/rescue/dwm/1983/19830117-19830123.djvu"/>
    <hyperlink ref="U1001" r:id="rId285" display="http://docs.lib.noaa.gov/rescue/dwm/1983/19830131-19830206.djvu"/>
    <hyperlink ref="U1002" r:id="rId286" display="http://docs.lib.noaa.gov/rescue/dwm/1983/19830207-19830213.djvu"/>
    <hyperlink ref="U1003" r:id="rId287" display="http://docs.lib.noaa.gov/rescue/dwm/1983/19830228-19830306.djvu"/>
    <hyperlink ref="U1004" r:id="rId288" display="http://docs.lib.noaa.gov/rescue/dwm/1983/19830321-19830327.djvu"/>
    <hyperlink ref="U1005" r:id="rId289" display="http://docs.lib.noaa.gov/rescue/dwm/1983/19830926-19831002.djvu"/>
    <hyperlink ref="U1006" r:id="rId290" display="http://docs.lib.noaa.gov/rescue/dwm/1983/19831128-19831204.djvu"/>
    <hyperlink ref="U1007" r:id="rId291" display="http://docs.lib.noaa.gov/rescue/dwm/1983/19831128-19831204.djvu"/>
    <hyperlink ref="U1008" r:id="rId292" display="http://docs.lib.noaa.gov/rescue/dwm/1983/19831205-19831211.djvu"/>
    <hyperlink ref="U1009" r:id="rId293" display="http://docs.lib.noaa.gov/rescue/dwm/1984/19840910-19840916.djvu"/>
    <hyperlink ref="V1009" r:id="rId294" display="before"/>
    <hyperlink ref="U1010" r:id="rId295" display="http://docs.lib.noaa.gov/rescue/dwm/1984/19840924-19840930.djvu"/>
    <hyperlink ref="U1011" r:id="rId296" display="http://docs.lib.noaa.gov/rescue/dwm/1984/19841001-19841007.djvu"/>
    <hyperlink ref="U1012" r:id="rId297" display="http://docs.lib.noaa.gov/rescue/dwm/1984/19841119-19841125.djvu"/>
    <hyperlink ref="U1013" r:id="rId298" display="http://docs.lib.noaa.gov/rescue/dwm/1984/19841210-19841216.djvu"/>
    <hyperlink ref="U1014" r:id="rId299" display="http://docs.lib.noaa.gov/rescue/dwm/1984/19841224-19841230.djvu"/>
    <hyperlink ref="U1015" r:id="rId300" display="http://docs.lib.noaa.gov/rescue/dwm/1985/19850107-19850113.djvu"/>
    <hyperlink ref="U1016" r:id="rId301" display="http://docs.lib.noaa.gov/rescue/dwm/1985/19850311-19850317.djvu"/>
    <hyperlink ref="U1017" r:id="rId302" display="http://docs.lib.noaa.gov/rescue/dwm/1985/19850311-19850317.djvu"/>
    <hyperlink ref="U1018" r:id="rId303" display="http://docs.lib.noaa.gov/rescue/dwm/1985/19851125-19851201.djvu"/>
    <hyperlink ref="U1019" r:id="rId304" display="http://docs.lib.noaa.gov/rescue/dwm/1985/19851125-19851201.djvu"/>
    <hyperlink ref="U1020" r:id="rId305" display="http://docs.lib.noaa.gov/rescue/dwm/1986/19860210-19860216.djvu"/>
    <hyperlink ref="U1021" r:id="rId306" display="http://docs.lib.noaa.gov/rescue/dwm/1986/19860310-19860316.djvu"/>
    <hyperlink ref="U1022" r:id="rId307" display="http://docs.lib.noaa.gov/rescue/dwm/1986/19860825-19860831.djvu"/>
    <hyperlink ref="U1023" r:id="rId308" display="http://docs.lib.noaa.gov/rescue/dwm/1987/19870302-19870308.djvu"/>
    <hyperlink ref="U1024" r:id="rId309" display="http://docs.lib.noaa.gov/rescue/dwm/1987/19870803-19870809.djvu"/>
    <hyperlink ref="U1025" r:id="rId310" display="http://docs.lib.noaa.gov/rescue/dwm/1987/19871026-19871101.djvu"/>
    <hyperlink ref="U1026" r:id="rId311" display="http://docs.lib.noaa.gov/rescue/dwm/1988/19880118-19880124.djvu"/>
    <hyperlink ref="V1026" r:id="rId312" display="before"/>
    <hyperlink ref="U1028" r:id="rId313" display="http://docs.lib.noaa.gov/rescue/dwm/1988/19880418-19880424.djvu"/>
    <hyperlink ref="U1029" r:id="rId314" display="http://docs.lib.noaa.gov/rescue/dwm/1988/19880822-19880828.djvu"/>
    <hyperlink ref="U1030" r:id="rId315" display="http://docs.lib.noaa.gov/rescue/dwm/1988/19880829-19880904.djvu"/>
    <hyperlink ref="U1031" r:id="rId316" display="http://docs.lib.noaa.gov/rescue/dwm/1989/19890130-19890205.djvu"/>
    <hyperlink ref="U1032" r:id="rId317" display="http://docs.lib.noaa.gov/rescue/dwm/1989/19890814-19890820.djvu"/>
    <hyperlink ref="U1033" r:id="rId318" display="http://docs.lib.noaa.gov/rescue/dwm/1989/19890814-19890820.djvu"/>
    <hyperlink ref="U1034" r:id="rId319" display="http://docs.lib.noaa.gov/rescue/dwm/1990/19900813-19900819.djvu"/>
    <hyperlink ref="U1036" r:id="rId320" display="http://docs.lib.noaa.gov/rescue/dwm/1991/19910225-19910303.djvu"/>
    <hyperlink ref="U1037" r:id="rId321" display="http://docs.lib.noaa.gov/rescue/dwm/1991/19910318-19910324.djvu"/>
    <hyperlink ref="U1038" r:id="rId322" display="http://docs.lib.noaa.gov/rescue/dwm/1991/19910325-19910331.djvu"/>
    <hyperlink ref="U1039" r:id="rId323" display="http://docs.lib.noaa.gov/rescue/dwm/1992/19920106-19920112.djvu"/>
    <hyperlink ref="V1039" r:id="rId324" display="before"/>
    <hyperlink ref="U1040" r:id="rId325" display="http://docs.lib.noaa.gov/rescue/dwm/1992/19920210-19920216.djvu"/>
    <hyperlink ref="U1041" r:id="rId326" display="http://docs.lib.noaa.gov/rescue/dwm/1992/19920302-19920308.djvu"/>
    <hyperlink ref="U1042" r:id="rId327" display="http://docs.lib.noaa.gov/rescue/dwm/1992/19920309-19920315.djvu"/>
    <hyperlink ref="V1042" r:id="rId328" display="before"/>
    <hyperlink ref="U1043" r:id="rId329" display="http://docs.lib.noaa.gov/rescue/dwm/1992/19920323-19920329.djvu"/>
    <hyperlink ref="U1044" r:id="rId330" display="http://docs.lib.noaa.gov/rescue/dwm/1992/19920330-19920405.djvu"/>
    <hyperlink ref="U1045" r:id="rId331" display="http://docs.lib.noaa.gov/rescue/dwm/1992/19920817-19920823.djvu"/>
    <hyperlink ref="U1046" r:id="rId332" display="http://docs.lib.noaa.gov/rescue/dwm/1992/19921228-19930103.djvu"/>
    <hyperlink ref="V1046" r:id="rId333" display="before"/>
    <hyperlink ref="U1047" r:id="rId334" display="http://docs.lib.noaa.gov/rescue/dwm/1993/19930104-19930110.djvu"/>
    <hyperlink ref="U1048" r:id="rId335" display="http://docs.lib.noaa.gov/rescue/dwm/1993/19930111-19930117.djvu"/>
    <hyperlink ref="U1049" r:id="rId336" display="http://docs.lib.noaa.gov/rescue/dwm/1993/19930208-19930214.djvu"/>
    <hyperlink ref="U1050" r:id="rId337" display="http://docs.lib.noaa.gov/rescue/dwm/1993/19930215-19930221.djvu"/>
    <hyperlink ref="U1051" r:id="rId338" display="http://docs.lib.noaa.gov/rescue/dwm/1993/19931115-19931121.djvu"/>
    <hyperlink ref="V1051" r:id="rId339" display="before"/>
    <hyperlink ref="U1052" r:id="rId340" display="http://docs.lib.noaa.gov/rescue/dwm/1993/19931122-19931128.djvu"/>
    <hyperlink ref="U1053" r:id="rId341" display="http://docs.lib.noaa.gov/rescue/dwm/1994/19940207-19940213.djvu"/>
    <hyperlink ref="U1054" r:id="rId342" display="http://docs.lib.noaa.gov/rescue/dwm/1995/19950102-19950108.djvu"/>
    <hyperlink ref="U1055" r:id="rId343" display="http://docs.lib.noaa.gov/rescue/dwm/1995/19950123-19950129.djvu"/>
    <hyperlink ref="U1056" r:id="rId344" display="http://docs.lib.noaa.gov/rescue/dwm/1995/19950213-19950219.djvu"/>
    <hyperlink ref="U1057" r:id="rId345" display="http://docs.lib.noaa.gov/rescue/dwm/1995/19950306-19950312.djvu"/>
    <hyperlink ref="U1058" r:id="rId346" display="http://docs.lib.noaa.gov/rescue/dwm/1995/19950306-19950312.djvu"/>
    <hyperlink ref="U1059" r:id="rId347" display="http://docs.lib.noaa.gov/rescue/dwm/1996/19960909-19960915.djvu"/>
    <hyperlink ref="U1060" r:id="rId348" display="http://docs.lib.noaa.gov/rescue/dwm/1997/19970127-19970202.djvu"/>
    <hyperlink ref="V1060" r:id="rId349" display="before"/>
    <hyperlink ref="U1061" r:id="rId350" display="http://docs.lib.noaa.gov/rescue/dwm/1998/19980209-19980215.djvu"/>
    <hyperlink ref="U1062" r:id="rId351" display="http://docs.lib.noaa.gov/rescue/dwm/1998/19980323-19980329.djvu"/>
    <hyperlink ref="U1063" r:id="rId352" display="http://docs.lib.noaa.gov/rescue/dwm/1998/19980330-19980405.djvu"/>
    <hyperlink ref="U1064" r:id="rId353" display="http://docs.lib.noaa.gov/rescue/dwm/1999/19990830-19990905.djvu"/>
    <hyperlink ref="U1065" r:id="rId354" display="http://docs.lib.noaa.gov/rescue/dwm/2000/20000626-20000702.djvu"/>
    <hyperlink ref="U1066" r:id="rId355" display="http://docs.lib.noaa.gov/rescue/dwm/2000/20001023-20001029.djvu"/>
    <hyperlink ref="U1067" r:id="rId356" display="http://docs.lib.noaa.gov/rescue/dwm/2000/20001030-20001105.djvu"/>
    <hyperlink ref="U1068" r:id="rId357" display="http://docs.lib.noaa.gov/rescue/dwm/2000/20001030-20001105.djvu"/>
    <hyperlink ref="U1069" r:id="rId358" display="http://docs.lib.noaa.gov/rescue/dwm/2001/20010312-20010318.djvu"/>
    <hyperlink ref="U1070" r:id="rId359" display="http://docs.lib.noaa.gov/rescue/dwm/2002/20020909-20020915.djvu"/>
    <hyperlink ref="U1071" r:id="rId360" display="http://www.hpc.ncep.noaa.gov/dailywxmap/index_20030317.html"/>
    <hyperlink ref="U1072" r:id="rId361" display="http://www.hpc.ncep.noaa.gov/dailywxmap/index_20040715.html"/>
    <hyperlink ref="U1073" r:id="rId362" display="http://www.hpc.ncep.noaa.gov/dailywxmap/index_20040816.html"/>
    <hyperlink ref="U1074" r:id="rId363" display="http://www.hpc.ncep.noaa.gov/dailywxmap/index_20040818.html"/>
    <hyperlink ref="U1075" r:id="rId364" display="http://www.hpc.ncep.noaa.gov/dailywxmap/index_20040908.html"/>
    <hyperlink ref="U1076" r:id="rId365" display="http://www.hpc.ncep.noaa.gov/dailywxmap/index_20040919.html"/>
    <hyperlink ref="U1077" r:id="rId366" display="http://www.hpc.ncep.noaa.gov/dailywxmap/index_20041229.html"/>
    <hyperlink ref="U1078" r:id="rId367" display="http://www.hpc.ncep.noaa.gov/dailywxmap/index_20041229.html"/>
    <hyperlink ref="U1079" r:id="rId368" display="http://www.hpc.ncep.noaa.gov/dailywxmap/index_20050104.html"/>
    <hyperlink ref="U1080" r:id="rId369" display="http://www.hpc.ncep.noaa.gov/dailywxmap/index_20050104.html"/>
    <hyperlink ref="U1081" r:id="rId370" display="http://www.hpc.ncep.noaa.gov/dailywxmap/index_20050112.html"/>
    <hyperlink ref="U1082" r:id="rId371" display="http://www.hpc.ncep.noaa.gov/dailywxmap/index_20050127.html"/>
    <hyperlink ref="U1083" r:id="rId372" display="http://www.hpc.ncep.noaa.gov/dailywxmap/index_20050212.html"/>
    <hyperlink ref="U1084" r:id="rId373" display="http://www.hpc.ncep.noaa.gov/dailywxmap/index_20050219.html"/>
    <hyperlink ref="U1085" r:id="rId374" display="http://www.hpc.ncep.noaa.gov/dailywxmap/index_20050220.html"/>
    <hyperlink ref="U1086" r:id="rId375" display="http://www.hpc.ncep.noaa.gov/dailywxmap/index_20050222.html"/>
    <hyperlink ref="U1087" r:id="rId376" display="http://www.hpc.ncep.noaa.gov/dailywxmap/index_20050306.html"/>
    <hyperlink ref="U1217" r:id="rId377" display="http://docs.lib.noaa.gov/rescue/dwm/1981/19810810-19810816.djvu"/>
    <hyperlink ref="U1218" r:id="rId378" display="http://docs.lib.noaa.gov/rescue/dwm/1982/19820222-19820228.djvu"/>
    <hyperlink ref="U1220" r:id="rId379" display="http://docs.lib.noaa.gov/rescue/dwm/1982/19820322-19820328.djvu"/>
    <hyperlink ref="U1221" r:id="rId380" display="http://docs.lib.noaa.gov/rescue/dwm/1982/19821115-19821121.djvu"/>
    <hyperlink ref="U1222" r:id="rId381" display="http://docs.lib.noaa.gov/rescue/dwm/1982/19821129-19821205.djvu"/>
    <hyperlink ref="U1224" r:id="rId382" display="http://docs.lib.noaa.gov/rescue/dwm/1982/19821220-19821226.djvu"/>
    <hyperlink ref="U1225" r:id="rId383" display="http://docs.lib.noaa.gov/rescue/dwm/1983/19830207-19830213.djvu"/>
    <hyperlink ref="U1226" r:id="rId384" display="http://docs.lib.noaa.gov/rescue/dwm/1983/19830228-19830306.djvu"/>
    <hyperlink ref="U1227" r:id="rId385" display="http://docs.lib.noaa.gov/rescue/dwm/1983/19830228-19830306.djvu"/>
    <hyperlink ref="U1228" r:id="rId386" display="http://docs.lib.noaa.gov/rescue/dwm/1983/19830328-19830403.djvu"/>
    <hyperlink ref="U1229" r:id="rId387" display="http://docs.lib.noaa.gov/rescue/dwm/1983/19830425-19830501.djvu"/>
    <hyperlink ref="U1230" r:id="rId388" display="http://docs.lib.noaa.gov/rescue/dwm/1983/19830926-19831002.djvu"/>
    <hyperlink ref="U1231" r:id="rId389" display="http://docs.lib.noaa.gov/rescue/dwm/1983/19831205-19831211.djvu"/>
    <hyperlink ref="U1232" r:id="rId390" display="http://docs.lib.noaa.gov/rescue/dwm/1984/19841224-19841230.djvu"/>
    <hyperlink ref="U1233" r:id="rId391" display="http://docs.lib.noaa.gov/rescue/dwm/1985/19850311-19850317.djvu"/>
    <hyperlink ref="U1234" r:id="rId392" display="http://docs.lib.noaa.gov/rescue/dwm/1985/19850422-19850428.djvu"/>
    <hyperlink ref="V1234" r:id="rId393" display="before"/>
    <hyperlink ref="U1235" r:id="rId394" display="http://docs.lib.noaa.gov/rescue/dwm/1985/19851125-19851201.djvu"/>
    <hyperlink ref="U1236" r:id="rId395" display="http://docs.lib.noaa.gov/rescue/dwm/1985/19851125-19851201.djvu"/>
    <hyperlink ref="U1237" r:id="rId396" display="http://docs.lib.noaa.gov/rescue/dwm/1986/19860331-19860406.djvu"/>
    <hyperlink ref="U1238" r:id="rId397" display="http://docs.lib.noaa.gov/rescue/dwm/1986/19861006-19861012.djvu"/>
    <hyperlink ref="U1239" r:id="rId398" display="http://docs.lib.noaa.gov/rescue/dwm/1987/19870810-19870816.djvu"/>
    <hyperlink ref="U1240" r:id="rId399" display="http://docs.lib.noaa.gov/rescue/dwm/1987/19871026-19871101.djvu"/>
    <hyperlink ref="U1242" r:id="rId400" display="http://docs.lib.noaa.gov/rescue/dwm/1988/19880418-19880424.djvu"/>
    <hyperlink ref="U1243" r:id="rId401" display="http://docs.lib.noaa.gov/rescue/dwm/1989/19890703-19890709.djvu"/>
    <hyperlink ref="U1244" r:id="rId402" display="http://docs.lib.noaa.gov/rescue/dwm/1990/19900319-19900325.djvu"/>
    <hyperlink ref="V1244" r:id="rId403" display="before"/>
    <hyperlink ref="U1245" r:id="rId404" display="http://docs.lib.noaa.gov/rescue/dwm/1991/19910225-19910303.djvu"/>
    <hyperlink ref="U1246" r:id="rId405" display="http://docs.lib.noaa.gov/rescue/dwm/1992/19920210-19920216.djvu"/>
    <hyperlink ref="U1247" r:id="rId406" display="http://docs.lib.noaa.gov/rescue/dwm/1992/19920302-19920308.djvu"/>
    <hyperlink ref="U1248" r:id="rId407" display="http://docs.lib.noaa.gov/rescue/dwm/1992/19920817-19920823.djvu"/>
    <hyperlink ref="U1249" r:id="rId408" display="http://docs.lib.noaa.gov/rescue/dwm/1992/19921228-19930103.djvu"/>
    <hyperlink ref="U1250" r:id="rId409" display="http://docs.lib.noaa.gov/rescue/dwm/1993/19930104-19930110.djvu"/>
    <hyperlink ref="U1251" r:id="rId410" display="http://docs.lib.noaa.gov/rescue/dwm/1993/19930111-19930117.djvu"/>
    <hyperlink ref="U1252" r:id="rId411" display="http://docs.lib.noaa.gov/rescue/dwm/1993/19930208-19930214.djvu"/>
    <hyperlink ref="U1253" r:id="rId412" display="http://docs.lib.noaa.gov/rescue/dwm/1993/19930215-19930221.djvu"/>
    <hyperlink ref="U1254" r:id="rId413" display="http://docs.lib.noaa.gov/rescue/dwm/1994/19940829-19940904.djvu"/>
    <hyperlink ref="U1255" r:id="rId414" display="http://docs.lib.noaa.gov/rescue/dwm/1995/19950213-19950219.djvu"/>
    <hyperlink ref="U1256" r:id="rId415" display="http://docs.lib.noaa.gov/rescue/dwm/1995/19950306-19950312.djvu"/>
    <hyperlink ref="U1257" r:id="rId416" display="http://docs.lib.noaa.gov/rescue/dwm/1995/19950306-19950312.djvu"/>
    <hyperlink ref="U1258" r:id="rId417" display="http://docs.lib.noaa.gov/rescue/dwm/1995/19950424-19950430.djvu"/>
    <hyperlink ref="U1259" r:id="rId418" display="http://docs.lib.noaa.gov/rescue/dwm/1996/19960902-19960908.djvu"/>
    <hyperlink ref="V1259" r:id="rId419" display="before"/>
    <hyperlink ref="U1260" r:id="rId420" display="http://docs.lib.noaa.gov/rescue/dwm/1997/19970120-19970126.djvu"/>
    <hyperlink ref="U1261" r:id="rId421" display="http://docs.lib.noaa.gov/rescue/dwm/1998/19980316-19980322.djvu"/>
    <hyperlink ref="U1262" r:id="rId422" display="http://docs.lib.noaa.gov/rescue/dwm/1998/19980323-19980329.djvu"/>
    <hyperlink ref="U1263" r:id="rId423" display="http://docs.lib.noaa.gov/rescue/dwm/1998/19980406-19980412.djvu"/>
    <hyperlink ref="U1264" r:id="rId424" display="http://docs.lib.noaa.gov/rescue/dwm/1998/19980720-19980726.djvu"/>
    <hyperlink ref="U1265" r:id="rId425" display="http://docs.lib.noaa.gov/rescue/dwm/1999/19990920-19990926.djvu"/>
    <hyperlink ref="U1266" r:id="rId426" display="http://docs.lib.noaa.gov/rescue/dwm/2000/20000327-20000402.djvu"/>
    <hyperlink ref="U1267" r:id="rId427" display="http://docs.lib.noaa.gov/rescue/dwm/2001/20010312-20010318.djvu"/>
    <hyperlink ref="U1268" r:id="rId428" display="http://docs.lib.noaa.gov/rescue/dwm/2002/20020909-20020915.djvu"/>
    <hyperlink ref="U1269" r:id="rId429" display="http://www.hpc.ncep.noaa.gov/dailywxmap/index_20030316.html"/>
    <hyperlink ref="U1270" r:id="rId430" display="http://www.hpc.ncep.noaa.gov/dailywxmap/index_20040714.html"/>
    <hyperlink ref="U1271" r:id="rId431" display="http://www.hpc.ncep.noaa.gov/dailywxmap/index_20040818.html"/>
    <hyperlink ref="U1272" r:id="rId432" display="http://www.hpc.ncep.noaa.gov/dailywxmap/index_20041122.html"/>
    <hyperlink ref="U1273" r:id="rId433" display="http://www.hpc.ncep.noaa.gov/dailywxmap/index_20041229.html"/>
    <hyperlink ref="U1274" r:id="rId434" display="http://www.hpc.ncep.noaa.gov/dailywxmap/index_20050104.html"/>
    <hyperlink ref="U1275" r:id="rId435" display="http://www.hpc.ncep.noaa.gov/dailywxmap/index_20050104.html"/>
    <hyperlink ref="U1276" r:id="rId436" display="http://www.hpc.ncep.noaa.gov/dailywxmap/index_20050111.html"/>
    <hyperlink ref="U1277" r:id="rId437" display="http://www.hpc.ncep.noaa.gov/dailywxmap/index_20050127.html"/>
    <hyperlink ref="U1278" r:id="rId438" display="http://www.hpc.ncep.noaa.gov/dailywxmap/index_20050212.html"/>
    <hyperlink ref="U1279" r:id="rId439" display="http://www.hpc.ncep.noaa.gov/dailywxmap/index_20050216.html"/>
    <hyperlink ref="U1280" r:id="rId440" display="http://www.hpc.ncep.noaa.gov/dailywxmap/index_20050219.html"/>
    <hyperlink ref="U1281" r:id="rId441" display="http://www.hpc.ncep.noaa.gov/dailywxmap/index_20050223.html"/>
    <hyperlink ref="U1282" r:id="rId442" display="http://www.hpc.ncep.noaa.gov/dailywxmap/index_20050320.html"/>
    <hyperlink ref="U1447" r:id="rId443" display="http://docs.lib.noaa.gov/rescue/dwm/1981/19810406-19810412.djvu"/>
    <hyperlink ref="U1448" r:id="rId444" display="http://docs.lib.noaa.gov/rescue/dwm/1981/19810928-19811004.djvu"/>
    <hyperlink ref="U1449" r:id="rId445" display="http://docs.lib.noaa.gov/rescue/dwm/1982/19820208-19820214.djvu"/>
    <hyperlink ref="U1450" r:id="rId446" display="http://docs.lib.noaa.gov/rescue/dwm/1982/19820222-19820228.djvu"/>
    <hyperlink ref="U1451" r:id="rId447" display="http://docs.lib.noaa.gov/rescue/dwm/1982/19820301-19820307.djvu"/>
    <hyperlink ref="U1453" r:id="rId448" display="http://docs.lib.noaa.gov/rescue/dwm/1982/19820315-19820321.djvu"/>
    <hyperlink ref="U1454" r:id="rId449" display="http://docs.lib.noaa.gov/rescue/dwm/1982/19820322-19820328.djvu"/>
    <hyperlink ref="U1455" r:id="rId450" display="http://docs.lib.noaa.gov/rescue/dwm/1982/19820322-19820328.djvu"/>
    <hyperlink ref="U1456" r:id="rId451" display="http://docs.lib.noaa.gov/rescue/dwm/1982/19821129-19821205.djvu"/>
    <hyperlink ref="U1458" r:id="rId452" display="http://docs.lib.noaa.gov/rescue/dwm/1982/19821220-19821226.djvu"/>
    <hyperlink ref="U1459" r:id="rId453" display="http://docs.lib.noaa.gov/rescue/dwm/1983/19830117-19830123.djvu"/>
    <hyperlink ref="U1460" r:id="rId454" display="http://docs.lib.noaa.gov/rescue/dwm/1983/19830131-19830206.djvu"/>
    <hyperlink ref="U1461" r:id="rId455" display="http://docs.lib.noaa.gov/rescue/dwm/1983/19830207-19830213.djvu"/>
    <hyperlink ref="U1462" r:id="rId456" display="http://docs.lib.noaa.gov/rescue/dwm/1983/19830228-19830306.djvu"/>
    <hyperlink ref="U1463" r:id="rId457" display="http://docs.lib.noaa.gov/rescue/dwm/1983/19830228-19830306.djvu"/>
    <hyperlink ref="U1464" r:id="rId458" display="http://docs.lib.noaa.gov/rescue/dwm/1983/19830328-19830403.djvu"/>
    <hyperlink ref="U1465" r:id="rId459" display="http://docs.lib.noaa.gov/rescue/dwm/1983/19830418-19830424.djvu"/>
    <hyperlink ref="U1466" r:id="rId460" display="http://docs.lib.noaa.gov/rescue/dwm/1983/19830919-19830925.djvu"/>
    <hyperlink ref="U1467" r:id="rId461" display="http://docs.lib.noaa.gov/rescue/dwm/1983/19830926-19831002.djvu"/>
    <hyperlink ref="U1468" r:id="rId462" display="http://docs.lib.noaa.gov/rescue/dwm/1983/19831128-19831204.djvu"/>
    <hyperlink ref="U1469" r:id="rId463" display="http://docs.lib.noaa.gov/rescue/dwm/1983/19831205-19831211.djvu"/>
    <hyperlink ref="U1470" r:id="rId464" display="http://docs.lib.noaa.gov/rescue/dwm/1984/19840813-19840819.djvu"/>
    <hyperlink ref="U1471" r:id="rId465" display="http://docs.lib.noaa.gov/rescue/dwm/1984/19841224-19841230.djvu"/>
    <hyperlink ref="U1472" r:id="rId466" display="http://docs.lib.noaa.gov/rescue/dwm/1985/19850311-19850317.djvu"/>
    <hyperlink ref="U1473" r:id="rId467" display="http://docs.lib.noaa.gov/rescue/dwm/1985/19850311-19850317.djvu"/>
    <hyperlink ref="U1474" r:id="rId468" display="http://docs.lib.noaa.gov/rescue/dwm/1985/19851125-19851201.djvu"/>
    <hyperlink ref="U1475" r:id="rId469" display="http://docs.lib.noaa.gov/rescue/dwm/1985/19851125-19851201.djvu"/>
    <hyperlink ref="U1476" r:id="rId470" display="http://docs.lib.noaa.gov/rescue/dwm/1986/19860217-19860223.djvu"/>
    <hyperlink ref="U1477" r:id="rId471" display="http://docs.lib.noaa.gov/rescue/dwm/1986/19860317-19860323.djvu"/>
    <hyperlink ref="U1478" r:id="rId472" display="http://docs.lib.noaa.gov/rescue/dwm/1986/19860331-19860406.djvu"/>
    <hyperlink ref="U1479" r:id="rId473" display="http://docs.lib.noaa.gov/rescue/dwm/1986/19860825-19860831.djvu"/>
    <hyperlink ref="U1480" r:id="rId474" display="http://docs.lib.noaa.gov/rescue/dwm/1987/19870309-19870315.djvu"/>
    <hyperlink ref="U1481" r:id="rId475" display="http://docs.lib.noaa.gov/rescue/dwm/1987/19870316-19870322.djvu"/>
    <hyperlink ref="U1482" r:id="rId476" display="http://docs.lib.noaa.gov/rescue/dwm/1987/19871102-19871108.djvu"/>
    <hyperlink ref="V1482" r:id="rId477" display="before"/>
    <hyperlink ref="U1483" r:id="rId478" display="http://docs.lib.noaa.gov/rescue/dwm/1987/19871102-19871108.djvu"/>
    <hyperlink ref="U1485" r:id="rId479" display="http://docs.lib.noaa.gov/rescue/dwm/1988/19880222-19880228.djvu"/>
    <hyperlink ref="U1486" r:id="rId480" display="http://docs.lib.noaa.gov/rescue/dwm/1988/19880425-19880501.djvu"/>
    <hyperlink ref="V1486" r:id="rId481" display="before"/>
    <hyperlink ref="U1487" r:id="rId482" display="http://docs.lib.noaa.gov/rescue/dwm/1988/19880829-19880904.djvu"/>
    <hyperlink ref="U1488" r:id="rId483" display="http://docs.lib.noaa.gov/rescue/dwm/1989/19890130-19890205.djvu"/>
    <hyperlink ref="U1489" r:id="rId484" display="http://docs.lib.noaa.gov/rescue/dwm/1990/19900903-19900909.djvu"/>
    <hyperlink ref="V1489" r:id="rId485" display="before"/>
    <hyperlink ref="U1490" r:id="rId486" display="http://docs.lib.noaa.gov/rescue/dwm/1991/19910225-19910303.djvu"/>
    <hyperlink ref="U1491" r:id="rId487" display="http://docs.lib.noaa.gov/rescue/dwm/1991/19910304-19910310.djvu"/>
    <hyperlink ref="U1492" r:id="rId488" display="http://docs.lib.noaa.gov/rescue/dwm/1991/19910401-19910407.djvu"/>
    <hyperlink ref="U1493" r:id="rId489" display="http://docs.lib.noaa.gov/rescue/dwm/1992/19920106-19920112.djvu"/>
    <hyperlink ref="U1494" r:id="rId490" display="http://docs.lib.noaa.gov/rescue/dwm/1992/19920210-19920216.djvu"/>
    <hyperlink ref="U1495" r:id="rId491" display="http://docs.lib.noaa.gov/rescue/dwm/1992/19920302-19920308.djvu"/>
    <hyperlink ref="U1496" r:id="rId492" display="http://docs.lib.noaa.gov/rescue/dwm/1992/19920309-19920315.djvu"/>
    <hyperlink ref="U1497" r:id="rId493" display="http://docs.lib.noaa.gov/rescue/dwm/1992/19920323-19920329.djvu"/>
    <hyperlink ref="U1498" r:id="rId494" display="http://docs.lib.noaa.gov/rescue/dwm/1992/19920323-19920329.djvu"/>
    <hyperlink ref="U1499" r:id="rId495" display="http://docs.lib.noaa.gov/rescue/dwm/1992/19920817-19920823.djvu"/>
    <hyperlink ref="U1500" r:id="rId496" display="http://docs.lib.noaa.gov/rescue/dwm/1992/19921228-19930103.djvu"/>
    <hyperlink ref="V1500" r:id="rId497" display="before"/>
    <hyperlink ref="U1501" r:id="rId498" display="http://docs.lib.noaa.gov/rescue/dwm/1993/19930104-19930110.djvu"/>
    <hyperlink ref="U1502" r:id="rId499" display="http://docs.lib.noaa.gov/rescue/dwm/1993/19930111-19930117.djvu"/>
    <hyperlink ref="V1502" r:id="rId500" display="before"/>
    <hyperlink ref="U1503" r:id="rId501" display="http://docs.lib.noaa.gov/rescue/dwm/1993/19930111-19930117.djvu"/>
    <hyperlink ref="U1504" r:id="rId502" display="http://docs.lib.noaa.gov/rescue/dwm/1993/19930208-19930214.djvu"/>
    <hyperlink ref="U1505" r:id="rId503" display="http://docs.lib.noaa.gov/rescue/dwm/1993/19930215-19930221.djvu"/>
    <hyperlink ref="U1506" r:id="rId504" display="http://docs.lib.noaa.gov/rescue/dwm/1993/19930301-19930307.djvu"/>
    <hyperlink ref="U1507" r:id="rId505" display="http://docs.lib.noaa.gov/rescue/dwm/1993/19930329-19930404.djvu"/>
    <hyperlink ref="U1508" r:id="rId506" display="http://docs.lib.noaa.gov/rescue/dwm/1994/19940207-19940213.djvu"/>
    <hyperlink ref="U1509" r:id="rId507" display="http://docs.lib.noaa.gov/rescue/dwm/1995/19950102-19950108.djvu"/>
    <hyperlink ref="U1510" r:id="rId508" display="http://docs.lib.noaa.gov/rescue/dwm/1995/19950123-19950129.djvu"/>
    <hyperlink ref="U1511" r:id="rId509" display="http://docs.lib.noaa.gov/rescue/dwm/1995/19950213-19950219.djvu"/>
    <hyperlink ref="U1512" r:id="rId510" display="http://docs.lib.noaa.gov/rescue/dwm/1995/19950227-19950305.djvu"/>
    <hyperlink ref="U1513" r:id="rId511" display="http://docs.lib.noaa.gov/rescue/dwm/1995/19950227-19950305.djvu"/>
    <hyperlink ref="U1514" r:id="rId512" display="http://docs.lib.noaa.gov/rescue/dwm/1995/19950306-19950312.djvu"/>
    <hyperlink ref="U1515" r:id="rId513" display="http://docs.lib.noaa.gov/rescue/dwm/1995/19950313-19950319.djvu"/>
    <hyperlink ref="V1515" r:id="rId514" display="before"/>
    <hyperlink ref="U1516" r:id="rId515" display="http://docs.lib.noaa.gov/rescue/dwm/1996/19960729-19960804.djvu"/>
    <hyperlink ref="U1517" r:id="rId516" display="http://docs.lib.noaa.gov/rescue/dwm/1997/19970127-19970202.djvu"/>
    <hyperlink ref="V1517" r:id="rId517" display="before"/>
    <hyperlink ref="U1518" r:id="rId518" display="http://docs.lib.noaa.gov/rescue/dwm/1998/19980302-19980308.djvu"/>
    <hyperlink ref="U1519" r:id="rId519" display="http://docs.lib.noaa.gov/rescue/dwm/1998/19980316-19980322.djvu"/>
    <hyperlink ref="U1520" r:id="rId520" display="http://docs.lib.noaa.gov/rescue/dwm/1998/19980323-19980329.djvu"/>
    <hyperlink ref="U1521" r:id="rId521" display="http://docs.lib.noaa.gov/rescue/dwm/1998/19980330-19980405.djvu"/>
    <hyperlink ref="U1522" r:id="rId522" display="http://docs.lib.noaa.gov/rescue/dwm/1998/19980406-19980412.djvu"/>
    <hyperlink ref="U1523" r:id="rId523" display="http://docs.lib.noaa.gov/rescue/dwm/1999/19990920-19990926.djvu"/>
    <hyperlink ref="U1524" r:id="rId524" display="http://docs.lib.noaa.gov/rescue/dwm/2000/20000619-20000625.djvu"/>
    <hyperlink ref="U1525" r:id="rId525" display="http://docs.lib.noaa.gov/rescue/dwm/2000/20001023-20001029.djvu"/>
    <hyperlink ref="U1526" r:id="rId526" display="http://docs.lib.noaa.gov/rescue/dwm/2002/20020909-20020915.djvu"/>
    <hyperlink ref="U1527" r:id="rId527" display="http://www.hpc.ncep.noaa.gov/dailywxmap/index_20030317.html"/>
    <hyperlink ref="U1528" r:id="rId528" display="http://www.hpc.ncep.noaa.gov/dailywxmap/index_20040921.html"/>
    <hyperlink ref="U1529" r:id="rId529" display="http://www.hpc.ncep.noaa.gov/dailywxmap/index_20050811.html"/>
    <hyperlink ref="U1665" r:id="rId530" display="http://docs.lib.noaa.gov/rescue/dwm/1981/19810706-19810712.djvu"/>
    <hyperlink ref="U1666" r:id="rId531" display="http://docs.lib.noaa.gov/rescue/dwm/1981/19810921-19810927.djvu"/>
    <hyperlink ref="U1667" r:id="rId532" display="http://docs.lib.noaa.gov/rescue/dwm/1982/19820809-19820815.djvu"/>
    <hyperlink ref="U1668" r:id="rId533" display="http://docs.lib.noaa.gov/rescue/dwm/1982/19821129-19821205.djvu"/>
    <hyperlink ref="U1670" r:id="rId534" display="http://docs.lib.noaa.gov/rescue/dwm/1982/19821220-19821226.djvu"/>
    <hyperlink ref="U1671" r:id="rId535" display="http://docs.lib.noaa.gov/rescue/dwm/1983/19830207-19830213.djvu"/>
    <hyperlink ref="U1672" r:id="rId536" display="http://docs.lib.noaa.gov/rescue/dwm/1983/19830228-19830306.djvu"/>
    <hyperlink ref="U1673" r:id="rId537" display="http://docs.lib.noaa.gov/rescue/dwm/1983/19830919-19830925.djvu"/>
    <hyperlink ref="U1674" r:id="rId538" display="http://docs.lib.noaa.gov/rescue/dwm/1984/19840723-19840729.djvu"/>
    <hyperlink ref="U1675" r:id="rId539" display="http://docs.lib.noaa.gov/rescue/dwm/1984/19840813-19840819.djvu"/>
    <hyperlink ref="U1676" r:id="rId540" display="http://docs.lib.noaa.gov/rescue/dwm/1984/19840813-19840819.djvu"/>
    <hyperlink ref="U1677" r:id="rId541" display="http://docs.lib.noaa.gov/rescue/dwm/1984/19841224-19841230.djvu"/>
    <hyperlink ref="U1678" r:id="rId542" display="http://docs.lib.noaa.gov/rescue/dwm/1985/19851125-19851201.djvu"/>
    <hyperlink ref="U1679" r:id="rId543" display="http://docs.lib.noaa.gov/rescue/dwm/1986/19860714-19860720.djvu"/>
    <hyperlink ref="U1680" r:id="rId544" display="http://docs.lib.noaa.gov/rescue/dwm/1986/19861006-19861012.djvu"/>
    <hyperlink ref="U1681" r:id="rId545" display="http://docs.lib.noaa.gov/rescue/dwm/1987/19871026-19871101.djvu"/>
    <hyperlink ref="U1683" r:id="rId546" display="http://docs.lib.noaa.gov/rescue/dwm/1988/19880418-19880424.djvu"/>
    <hyperlink ref="U1684" r:id="rId547" display="http://docs.lib.noaa.gov/rescue/dwm/1988/19880815-19880821.djvu"/>
    <hyperlink ref="U1685" r:id="rId548" display="http://docs.lib.noaa.gov/rescue/dwm/1988/19880829-19880904.djvu"/>
    <hyperlink ref="U1686" r:id="rId549" display="http://docs.lib.noaa.gov/rescue/dwm/1989/19890814-19890820.djvu"/>
    <hyperlink ref="U1687" r:id="rId550" display="http://docs.lib.noaa.gov/rescue/dwm/1990/19900709-19900715.djvu"/>
    <hyperlink ref="U1688" r:id="rId551" display="http://docs.lib.noaa.gov/rescue/dwm/1990/19900806-19900812.djvu"/>
    <hyperlink ref="U1689" r:id="rId552" display="http://docs.lib.noaa.gov/rescue/dwm/1990/19900813-19900819.djvu"/>
    <hyperlink ref="U1690" r:id="rId553" display="http://docs.lib.noaa.gov/rescue/dwm/1990/19900910-19900916.djvu"/>
    <hyperlink ref="U1691" r:id="rId554" display="http://docs.lib.noaa.gov/rescue/dwm/1991/19910225-19910303.djvu"/>
    <hyperlink ref="U1692" r:id="rId555" display="http://docs.lib.noaa.gov/rescue/dwm/1991/19910325-19910331.djvu"/>
    <hyperlink ref="U1693" r:id="rId556" display="http://docs.lib.noaa.gov/rescue/dwm/1992/19920210-19920216.djvu"/>
    <hyperlink ref="U1694" r:id="rId557" display="http://docs.lib.noaa.gov/rescue/dwm/1992/19920817-19920823.djvu"/>
    <hyperlink ref="U1695" r:id="rId558" display="http://docs.lib.noaa.gov/rescue/dwm/1993/19930104-19930110.djvu"/>
    <hyperlink ref="U1696" r:id="rId559" display="http://docs.lib.noaa.gov/rescue/dwm/1993/19930111-19930117.djvu"/>
    <hyperlink ref="V1696" r:id="rId560" display="before"/>
    <hyperlink ref="U1697" r:id="rId561" display="http://docs.lib.noaa.gov/rescue/dwm/1993/19930111-19930117.djvu"/>
    <hyperlink ref="U1698" r:id="rId562" display="http://docs.lib.noaa.gov/rescue/dwm/1993/19930208-19930214.djvu"/>
    <hyperlink ref="V1698" r:id="rId563" display="before"/>
    <hyperlink ref="U1699" r:id="rId564" display="http://docs.lib.noaa.gov/rescue/dwm/1993/19930215-19930221.djvu"/>
    <hyperlink ref="U1700" r:id="rId565" display="http://docs.lib.noaa.gov/rescue/dwm/1993/19931004-19931010.djvu"/>
    <hyperlink ref="U1701" r:id="rId566" display="http://docs.lib.noaa.gov/rescue/dwm/1995/19950213-19950219.djvu"/>
    <hyperlink ref="U1702" r:id="rId567" display="http://docs.lib.noaa.gov/rescue/dwm/1995/19950814-19950820.djvu"/>
    <hyperlink ref="U1703" r:id="rId568" display="http://docs.lib.noaa.gov/rescue/dwm/1995/19950904-19950910.djvu"/>
    <hyperlink ref="U1704" r:id="rId569" display="http://docs.lib.noaa.gov/rescue/dwm/1996/19960722-19960728.djvu"/>
    <hyperlink ref="U1705" r:id="rId570" display="http://docs.lib.noaa.gov/rescue/dwm/1996/19960805-19960811.djvu"/>
    <hyperlink ref="U1706" r:id="rId571" display="http://docs.lib.noaa.gov/rescue/dwm/1997/19970519-19970525.djvu"/>
    <hyperlink ref="V1706" r:id="rId572" display="before"/>
    <hyperlink ref="U1707" r:id="rId573" display="http://docs.lib.noaa.gov/rescue/dwm/1998/19980323-19980329.djvu"/>
    <hyperlink ref="U1708" r:id="rId574" display="http://docs.lib.noaa.gov/rescue/dwm/1999/19990712-19990718.djvu"/>
    <hyperlink ref="U1709" r:id="rId575" display="http://docs.lib.noaa.gov/rescue/dwm/1999/19990920-19990926.djvu"/>
    <hyperlink ref="U1710" r:id="rId576" display="http://docs.lib.noaa.gov/rescue/dwm/2000/20000807-20000813.djvu"/>
    <hyperlink ref="V1710" r:id="rId577" display="before"/>
    <hyperlink ref="U1711" r:id="rId578" display="http://docs.lib.noaa.gov/rescue/dwm/2000/20001023-20001029.djvu"/>
    <hyperlink ref="U1712" r:id="rId579" display="http://docs.lib.noaa.gov/rescue/dwm/2002/20020902-20020908.djvu"/>
    <hyperlink ref="U1713" r:id="rId580" display="http://docs.lib.noaa.gov/rescue/dwm/2002/20020902-20020908.djvu"/>
    <hyperlink ref="U1714" r:id="rId581" display="http://docs.lib.noaa.gov/rescue/dwm/2002/20020909-20020915.djvu"/>
    <hyperlink ref="U1715" r:id="rId582" display="http://www.hpc.ncep.noaa.gov/dailywxmap/index_20030814.html"/>
    <hyperlink ref="U1716" r:id="rId583" display="http://www.hpc.ncep.noaa.gov/dailywxmap/index_20040714.html"/>
    <hyperlink ref="U1717" r:id="rId584" display="http://www.hpc.ncep.noaa.gov/dailywxmap/index_20040727.html"/>
    <hyperlink ref="U1718" r:id="rId585" display="http://www.hpc.ncep.noaa.gov/dailywxmap/index_20040806.html"/>
    <hyperlink ref="U1719" r:id="rId586" display="http://www.hpc.ncep.noaa.gov/dailywxmap/index_20041229.html"/>
    <hyperlink ref="U1720" r:id="rId587" display="http://www.hpc.ncep.noaa.gov/dailywxmap/index_20050103.html"/>
    <hyperlink ref="U1721" r:id="rId588" display="http://www.hpc.ncep.noaa.gov/dailywxmap/index_20050212.html"/>
    <hyperlink ref="U1722" r:id="rId589" display="http://www.hpc.ncep.noaa.gov/dailywxmap/index_20050813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22:01:27Z</dcterms:created>
  <dc:creator> Ashley Coles</dc:creator>
  <dc:description/>
  <dc:language>en-US</dc:language>
  <cp:lastModifiedBy>coles</cp:lastModifiedBy>
  <dcterms:modified xsi:type="dcterms:W3CDTF">2007-08-27T18:28:25Z</dcterms:modified>
  <cp:revision>0</cp:revision>
  <dc:subject/>
  <dc:title/>
</cp:coreProperties>
</file>