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3">
  <si>
    <t xml:space="preserve">HASSAYAMPA RIVER NEAR MORRISTOWN, AZ  1939-2003</t>
  </si>
  <si>
    <t xml:space="preserve">Source</t>
  </si>
  <si>
    <t xml:space="preserve">Station</t>
  </si>
  <si>
    <t xml:space="preserve">Peak/ Annual</t>
  </si>
  <si>
    <t xml:space="preserve">Water year</t>
  </si>
  <si>
    <t xml:space="preserve">Cal Year</t>
  </si>
  <si>
    <t xml:space="preserve">Mo</t>
  </si>
  <si>
    <t xml:space="preserve">Day</t>
  </si>
  <si>
    <t xml:space="preserve">Hr</t>
  </si>
  <si>
    <t xml:space="preserve">Min</t>
  </si>
  <si>
    <t xml:space="preserve">Sec</t>
  </si>
  <si>
    <t xml:space="preserve">Q cfs</t>
  </si>
  <si>
    <t xml:space="preserve">Q Flags</t>
  </si>
  <si>
    <t xml:space="preserve">Stage ft</t>
  </si>
  <si>
    <t xml:space="preserve">Q cms</t>
  </si>
  <si>
    <t xml:space="preserve">Stage m</t>
  </si>
  <si>
    <t xml:space="preserve">USGS</t>
  </si>
  <si>
    <t xml:space="preserve">A</t>
  </si>
  <si>
    <t xml:space="preserve">P</t>
  </si>
  <si>
    <t xml:space="preserve">2E</t>
  </si>
  <si>
    <t xml:space="preserve">E</t>
  </si>
  <si>
    <t xml:space="preserve">7E</t>
  </si>
  <si>
    <t xml:space="preserve">4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2"/>
      <c r="F1" s="2"/>
      <c r="G1" s="2"/>
    </row>
    <row r="2" customFormat="false" ht="27.75" hidden="false" customHeight="true" outlineLevel="0" collapsed="false">
      <c r="A2" s="1" t="s">
        <v>1</v>
      </c>
      <c r="B2" s="1" t="s">
        <v>2</v>
      </c>
      <c r="C2" s="5" t="s">
        <v>3</v>
      </c>
      <c r="D2" s="5" t="s">
        <v>4</v>
      </c>
      <c r="E2" s="5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0" t="s">
        <v>14</v>
      </c>
      <c r="O2" s="0" t="s">
        <v>15</v>
      </c>
    </row>
    <row r="3" customFormat="false" ht="12.75" hidden="false" customHeight="false" outlineLevel="0" collapsed="false">
      <c r="A3" s="0" t="s">
        <v>16</v>
      </c>
      <c r="B3" s="0" t="n">
        <v>9516500</v>
      </c>
      <c r="C3" s="6" t="s">
        <v>17</v>
      </c>
      <c r="D3" s="0" t="n">
        <f aca="false">IF(F3&gt;9,E3+1,E3)</f>
        <v>1939</v>
      </c>
      <c r="E3" s="0" t="n">
        <v>1939</v>
      </c>
      <c r="F3" s="0" t="n">
        <v>9</v>
      </c>
      <c r="G3" s="0" t="n">
        <v>6</v>
      </c>
      <c r="K3" s="0" t="n">
        <v>6200</v>
      </c>
      <c r="M3" s="0" t="n">
        <v>8.7</v>
      </c>
      <c r="N3" s="0" t="n">
        <f aca="false">K3*0.02832</f>
        <v>175.584</v>
      </c>
      <c r="O3" s="0" t="n">
        <f aca="false">M3*0.3408</f>
        <v>2.96496</v>
      </c>
    </row>
    <row r="4" customFormat="false" ht="12.75" hidden="false" customHeight="false" outlineLevel="0" collapsed="false">
      <c r="A4" s="0" t="s">
        <v>16</v>
      </c>
      <c r="B4" s="0" t="n">
        <v>9516500</v>
      </c>
      <c r="C4" s="0" t="s">
        <v>18</v>
      </c>
      <c r="D4" s="0" t="n">
        <f aca="false">IF(F4&gt;9,E4+1,E4)</f>
        <v>1939</v>
      </c>
      <c r="E4" s="0" t="n">
        <v>1938</v>
      </c>
      <c r="F4" s="0" t="n">
        <v>12</v>
      </c>
      <c r="G4" s="0" t="n">
        <v>20</v>
      </c>
      <c r="K4" s="0" t="n">
        <v>2700</v>
      </c>
      <c r="M4" s="0" t="n">
        <v>7.3</v>
      </c>
      <c r="N4" s="0" t="n">
        <f aca="false">K4*0.02832</f>
        <v>76.464</v>
      </c>
      <c r="O4" s="0" t="n">
        <f aca="false">M4*0.3408</f>
        <v>2.48784</v>
      </c>
    </row>
    <row r="5" customFormat="false" ht="12.75" hidden="false" customHeight="false" outlineLevel="0" collapsed="false">
      <c r="A5" s="0" t="s">
        <v>16</v>
      </c>
      <c r="B5" s="0" t="n">
        <v>9516500</v>
      </c>
      <c r="C5" s="0" t="s">
        <v>18</v>
      </c>
      <c r="D5" s="0" t="n">
        <f aca="false">IF(F5&gt;9,E5+1,E5)</f>
        <v>1939</v>
      </c>
      <c r="E5" s="0" t="n">
        <v>1939</v>
      </c>
      <c r="F5" s="0" t="n">
        <v>9</v>
      </c>
      <c r="G5" s="0" t="n">
        <v>4</v>
      </c>
      <c r="K5" s="0" t="n">
        <v>1240</v>
      </c>
      <c r="M5" s="0" t="n">
        <v>6.6</v>
      </c>
      <c r="N5" s="0" t="n">
        <f aca="false">K5*0.02832</f>
        <v>35.1168</v>
      </c>
      <c r="O5" s="0" t="n">
        <f aca="false">M5*0.3408</f>
        <v>2.24928</v>
      </c>
    </row>
    <row r="6" customFormat="false" ht="12.75" hidden="false" customHeight="false" outlineLevel="0" collapsed="false">
      <c r="A6" s="0" t="s">
        <v>16</v>
      </c>
      <c r="B6" s="0" t="n">
        <v>9516500</v>
      </c>
      <c r="C6" s="0" t="s">
        <v>18</v>
      </c>
      <c r="D6" s="0" t="n">
        <f aca="false">IF(F6&gt;9,E6+1,E6)</f>
        <v>1939</v>
      </c>
      <c r="E6" s="0" t="n">
        <v>1939</v>
      </c>
      <c r="F6" s="0" t="n">
        <v>9</v>
      </c>
      <c r="G6" s="0" t="n">
        <v>12</v>
      </c>
      <c r="K6" s="0" t="n">
        <v>1600</v>
      </c>
      <c r="M6" s="0" t="n">
        <v>6.55</v>
      </c>
      <c r="N6" s="0" t="n">
        <f aca="false">K6*0.02832</f>
        <v>45.312</v>
      </c>
      <c r="O6" s="0" t="n">
        <f aca="false">M6*0.3408</f>
        <v>2.23224</v>
      </c>
    </row>
    <row r="7" customFormat="false" ht="12.75" hidden="false" customHeight="false" outlineLevel="0" collapsed="false">
      <c r="A7" s="0" t="s">
        <v>16</v>
      </c>
      <c r="B7" s="0" t="n">
        <v>9516500</v>
      </c>
      <c r="C7" s="6" t="s">
        <v>17</v>
      </c>
      <c r="D7" s="0" t="n">
        <f aca="false">IF(F7&gt;9,E7+1,E7)</f>
        <v>1940</v>
      </c>
      <c r="E7" s="0" t="n">
        <v>1940</v>
      </c>
      <c r="F7" s="0" t="n">
        <v>2</v>
      </c>
      <c r="G7" s="0" t="n">
        <v>1</v>
      </c>
      <c r="K7" s="0" t="n">
        <v>160</v>
      </c>
      <c r="M7" s="0" t="n">
        <v>5.9</v>
      </c>
      <c r="N7" s="0" t="n">
        <f aca="false">K7*0.02832</f>
        <v>4.5312</v>
      </c>
      <c r="O7" s="0" t="n">
        <f aca="false">M7*0.3408</f>
        <v>2.01072</v>
      </c>
    </row>
    <row r="8" customFormat="false" ht="12.75" hidden="false" customHeight="false" outlineLevel="0" collapsed="false">
      <c r="A8" s="0" t="s">
        <v>16</v>
      </c>
      <c r="B8" s="0" t="n">
        <v>9516500</v>
      </c>
      <c r="C8" s="6" t="s">
        <v>17</v>
      </c>
      <c r="D8" s="0" t="n">
        <f aca="false">IF(F8&gt;9,E8+1,E8)</f>
        <v>1941</v>
      </c>
      <c r="E8" s="0" t="n">
        <v>1941</v>
      </c>
      <c r="F8" s="0" t="n">
        <v>3</v>
      </c>
      <c r="G8" s="0" t="n">
        <v>2</v>
      </c>
      <c r="K8" s="0" t="n">
        <v>6100</v>
      </c>
      <c r="M8" s="0" t="n">
        <v>8.36</v>
      </c>
      <c r="N8" s="0" t="n">
        <f aca="false">K8*0.02832</f>
        <v>172.752</v>
      </c>
      <c r="O8" s="0" t="n">
        <f aca="false">M8*0.3408</f>
        <v>2.849088</v>
      </c>
    </row>
    <row r="9" customFormat="false" ht="12.75" hidden="false" customHeight="false" outlineLevel="0" collapsed="false">
      <c r="A9" s="0" t="s">
        <v>16</v>
      </c>
      <c r="B9" s="0" t="n">
        <v>9516500</v>
      </c>
      <c r="C9" s="0" t="s">
        <v>18</v>
      </c>
      <c r="D9" s="0" t="n">
        <f aca="false">IF(F9&gt;9,E9+1,E9)</f>
        <v>1941</v>
      </c>
      <c r="E9" s="0" t="n">
        <v>1940</v>
      </c>
      <c r="F9" s="0" t="n">
        <v>12</v>
      </c>
      <c r="G9" s="0" t="n">
        <v>24</v>
      </c>
      <c r="K9" s="0" t="n">
        <v>3350</v>
      </c>
      <c r="M9" s="0" t="n">
        <v>7.3</v>
      </c>
      <c r="N9" s="0" t="n">
        <f aca="false">K9*0.02832</f>
        <v>94.872</v>
      </c>
      <c r="O9" s="0" t="n">
        <f aca="false">M9*0.3408</f>
        <v>2.48784</v>
      </c>
    </row>
    <row r="10" customFormat="false" ht="12.75" hidden="false" customHeight="false" outlineLevel="0" collapsed="false">
      <c r="A10" s="0" t="s">
        <v>16</v>
      </c>
      <c r="B10" s="0" t="n">
        <v>9516500</v>
      </c>
      <c r="C10" s="0" t="s">
        <v>18</v>
      </c>
      <c r="D10" s="0" t="n">
        <f aca="false">IF(F10&gt;9,E10+1,E10)</f>
        <v>1941</v>
      </c>
      <c r="E10" s="0" t="n">
        <v>1941</v>
      </c>
      <c r="F10" s="0" t="n">
        <v>2</v>
      </c>
      <c r="G10" s="0" t="n">
        <v>25</v>
      </c>
      <c r="K10" s="0" t="n">
        <v>2600</v>
      </c>
      <c r="M10" s="0" t="n">
        <v>6.96</v>
      </c>
      <c r="N10" s="0" t="n">
        <f aca="false">K10*0.02832</f>
        <v>73.632</v>
      </c>
      <c r="O10" s="0" t="n">
        <f aca="false">M10*0.3408</f>
        <v>2.371968</v>
      </c>
    </row>
    <row r="11" customFormat="false" ht="12.75" hidden="false" customHeight="false" outlineLevel="0" collapsed="false">
      <c r="A11" s="0" t="s">
        <v>16</v>
      </c>
      <c r="B11" s="0" t="n">
        <v>9516500</v>
      </c>
      <c r="C11" s="0" t="s">
        <v>18</v>
      </c>
      <c r="D11" s="0" t="n">
        <f aca="false">IF(F11&gt;9,E11+1,E11)</f>
        <v>1941</v>
      </c>
      <c r="E11" s="0" t="n">
        <v>1941</v>
      </c>
      <c r="F11" s="0" t="n">
        <v>3</v>
      </c>
      <c r="G11" s="0" t="n">
        <v>5</v>
      </c>
      <c r="K11" s="0" t="n">
        <v>2040</v>
      </c>
      <c r="M11" s="0" t="n">
        <v>6.66</v>
      </c>
      <c r="N11" s="0" t="n">
        <f aca="false">K11*0.02832</f>
        <v>57.7728</v>
      </c>
      <c r="O11" s="0" t="n">
        <f aca="false">M11*0.3408</f>
        <v>2.269728</v>
      </c>
    </row>
    <row r="12" customFormat="false" ht="12.75" hidden="false" customHeight="false" outlineLevel="0" collapsed="false">
      <c r="A12" s="0" t="s">
        <v>16</v>
      </c>
      <c r="B12" s="0" t="n">
        <v>9516500</v>
      </c>
      <c r="C12" s="0" t="s">
        <v>18</v>
      </c>
      <c r="D12" s="0" t="n">
        <f aca="false">IF(F12&gt;9,E12+1,E12)</f>
        <v>1941</v>
      </c>
      <c r="E12" s="0" t="n">
        <v>1941</v>
      </c>
      <c r="F12" s="0" t="n">
        <v>3</v>
      </c>
      <c r="G12" s="0" t="n">
        <v>14</v>
      </c>
      <c r="K12" s="0" t="n">
        <v>4060</v>
      </c>
      <c r="M12" s="0" t="n">
        <v>7.9</v>
      </c>
      <c r="N12" s="0" t="n">
        <f aca="false">K12*0.02832</f>
        <v>114.9792</v>
      </c>
      <c r="O12" s="0" t="n">
        <f aca="false">M12*0.3408</f>
        <v>2.69232</v>
      </c>
    </row>
    <row r="13" customFormat="false" ht="12.75" hidden="false" customHeight="false" outlineLevel="0" collapsed="false">
      <c r="A13" s="0" t="s">
        <v>16</v>
      </c>
      <c r="B13" s="0" t="n">
        <v>9516500</v>
      </c>
      <c r="C13" s="0" t="s">
        <v>18</v>
      </c>
      <c r="D13" s="0" t="n">
        <f aca="false">IF(F13&gt;9,E13+1,E13)</f>
        <v>1941</v>
      </c>
      <c r="E13" s="0" t="n">
        <v>1941</v>
      </c>
      <c r="F13" s="0" t="n">
        <v>4</v>
      </c>
      <c r="G13" s="0" t="n">
        <v>11</v>
      </c>
      <c r="K13" s="0" t="n">
        <v>3020</v>
      </c>
      <c r="M13" s="0" t="n">
        <v>7.57</v>
      </c>
      <c r="N13" s="0" t="n">
        <f aca="false">K13*0.02832</f>
        <v>85.5264</v>
      </c>
      <c r="O13" s="0" t="n">
        <f aca="false">M13*0.3408</f>
        <v>2.579856</v>
      </c>
    </row>
    <row r="14" customFormat="false" ht="12.75" hidden="false" customHeight="false" outlineLevel="0" collapsed="false">
      <c r="A14" s="0" t="s">
        <v>16</v>
      </c>
      <c r="B14" s="0" t="n">
        <v>9516500</v>
      </c>
      <c r="C14" s="0" t="s">
        <v>18</v>
      </c>
      <c r="D14" s="0" t="n">
        <f aca="false">IF(F14&gt;9,E14+1,E14)</f>
        <v>1941</v>
      </c>
      <c r="E14" s="0" t="n">
        <v>1941</v>
      </c>
      <c r="F14" s="0" t="n">
        <v>4</v>
      </c>
      <c r="G14" s="0" t="n">
        <v>15</v>
      </c>
      <c r="K14" s="0" t="n">
        <v>1320</v>
      </c>
      <c r="M14" s="0" t="n">
        <v>7.05</v>
      </c>
      <c r="N14" s="0" t="n">
        <f aca="false">K14*0.02832</f>
        <v>37.3824</v>
      </c>
      <c r="O14" s="0" t="n">
        <f aca="false">M14*0.3408</f>
        <v>2.40264</v>
      </c>
    </row>
    <row r="15" customFormat="false" ht="12.75" hidden="false" customHeight="false" outlineLevel="0" collapsed="false">
      <c r="A15" s="0" t="s">
        <v>16</v>
      </c>
      <c r="B15" s="0" t="n">
        <v>9516500</v>
      </c>
      <c r="C15" s="0" t="s">
        <v>18</v>
      </c>
      <c r="D15" s="0" t="n">
        <f aca="false">IF(F15&gt;9,E15+1,E15)</f>
        <v>1941</v>
      </c>
      <c r="E15" s="0" t="n">
        <v>1941</v>
      </c>
      <c r="F15" s="0" t="n">
        <v>7</v>
      </c>
      <c r="G15" s="0" t="n">
        <v>24</v>
      </c>
      <c r="K15" s="0" t="n">
        <v>2110</v>
      </c>
      <c r="M15" s="0" t="n">
        <v>7.5</v>
      </c>
      <c r="N15" s="0" t="n">
        <f aca="false">K15*0.02832</f>
        <v>59.7552</v>
      </c>
      <c r="O15" s="0" t="n">
        <f aca="false">M15*0.3408</f>
        <v>2.556</v>
      </c>
    </row>
    <row r="16" customFormat="false" ht="12.75" hidden="false" customHeight="false" outlineLevel="0" collapsed="false">
      <c r="A16" s="0" t="s">
        <v>16</v>
      </c>
      <c r="B16" s="0" t="n">
        <v>9516500</v>
      </c>
      <c r="C16" s="0" t="s">
        <v>18</v>
      </c>
      <c r="D16" s="0" t="n">
        <f aca="false">IF(F16&gt;9,E16+1,E16)</f>
        <v>1941</v>
      </c>
      <c r="E16" s="0" t="n">
        <v>1941</v>
      </c>
      <c r="F16" s="0" t="n">
        <v>8</v>
      </c>
      <c r="G16" s="0" t="n">
        <v>9</v>
      </c>
      <c r="K16" s="0" t="n">
        <v>3460</v>
      </c>
      <c r="M16" s="0" t="n">
        <v>7.73</v>
      </c>
      <c r="N16" s="0" t="n">
        <f aca="false">K16*0.02832</f>
        <v>97.9872</v>
      </c>
      <c r="O16" s="0" t="n">
        <f aca="false">M16*0.3408</f>
        <v>2.634384</v>
      </c>
    </row>
    <row r="17" customFormat="false" ht="12.75" hidden="false" customHeight="false" outlineLevel="0" collapsed="false">
      <c r="A17" s="0" t="s">
        <v>16</v>
      </c>
      <c r="B17" s="0" t="n">
        <v>9516500</v>
      </c>
      <c r="C17" s="6" t="s">
        <v>17</v>
      </c>
      <c r="D17" s="0" t="n">
        <f aca="false">IF(F17&gt;9,E17+1,E17)</f>
        <v>1942</v>
      </c>
      <c r="E17" s="0" t="n">
        <v>1942</v>
      </c>
      <c r="F17" s="0" t="n">
        <v>8</v>
      </c>
      <c r="G17" s="0" t="n">
        <v>5</v>
      </c>
      <c r="K17" s="0" t="n">
        <v>100</v>
      </c>
      <c r="L17" s="1" t="n">
        <v>2</v>
      </c>
      <c r="M17" s="0" t="n">
        <v>5.7</v>
      </c>
      <c r="N17" s="0" t="n">
        <f aca="false">K17*0.02832</f>
        <v>2.832</v>
      </c>
      <c r="O17" s="0" t="n">
        <f aca="false">M17*0.3408</f>
        <v>1.94256</v>
      </c>
    </row>
    <row r="18" customFormat="false" ht="12.75" hidden="false" customHeight="false" outlineLevel="0" collapsed="false">
      <c r="A18" s="0" t="s">
        <v>16</v>
      </c>
      <c r="B18" s="0" t="n">
        <v>9516500</v>
      </c>
      <c r="C18" s="6" t="s">
        <v>17</v>
      </c>
      <c r="D18" s="0" t="n">
        <f aca="false">IF(F18&gt;9,E18+1,E18)</f>
        <v>1943</v>
      </c>
      <c r="E18" s="0" t="n">
        <v>1943</v>
      </c>
      <c r="F18" s="0" t="n">
        <v>8</v>
      </c>
      <c r="G18" s="0" t="n">
        <v>3</v>
      </c>
      <c r="K18" s="0" t="n">
        <v>7700</v>
      </c>
      <c r="M18" s="0" t="n">
        <v>9.9</v>
      </c>
      <c r="N18" s="0" t="n">
        <f aca="false">K18*0.02832</f>
        <v>218.064</v>
      </c>
      <c r="O18" s="0" t="n">
        <f aca="false">M18*0.3408</f>
        <v>3.37392</v>
      </c>
    </row>
    <row r="19" customFormat="false" ht="12.75" hidden="false" customHeight="false" outlineLevel="0" collapsed="false">
      <c r="A19" s="0" t="s">
        <v>16</v>
      </c>
      <c r="B19" s="0" t="n">
        <v>9516500</v>
      </c>
      <c r="C19" s="0" t="s">
        <v>18</v>
      </c>
      <c r="D19" s="0" t="n">
        <f aca="false">IF(F19&gt;9,E19+1,E19)</f>
        <v>1943</v>
      </c>
      <c r="E19" s="0" t="n">
        <v>1943</v>
      </c>
      <c r="F19" s="0" t="n">
        <v>8</v>
      </c>
      <c r="G19" s="0" t="n">
        <v>14</v>
      </c>
      <c r="K19" s="0" t="n">
        <v>3800</v>
      </c>
      <c r="M19" s="0" t="n">
        <v>8.52</v>
      </c>
      <c r="N19" s="0" t="n">
        <f aca="false">K19*0.02832</f>
        <v>107.616</v>
      </c>
      <c r="O19" s="0" t="n">
        <f aca="false">M19*0.3408</f>
        <v>2.903616</v>
      </c>
    </row>
    <row r="20" customFormat="false" ht="12.75" hidden="false" customHeight="false" outlineLevel="0" collapsed="false">
      <c r="A20" s="0" t="s">
        <v>16</v>
      </c>
      <c r="B20" s="0" t="n">
        <v>9516500</v>
      </c>
      <c r="C20" s="0" t="s">
        <v>18</v>
      </c>
      <c r="D20" s="0" t="n">
        <f aca="false">IF(F20&gt;9,E20+1,E20)</f>
        <v>1943</v>
      </c>
      <c r="E20" s="0" t="n">
        <v>1943</v>
      </c>
      <c r="F20" s="0" t="n">
        <v>9</v>
      </c>
      <c r="G20" s="0" t="n">
        <v>26</v>
      </c>
      <c r="K20" s="0" t="n">
        <v>1200</v>
      </c>
      <c r="M20" s="0" t="n">
        <v>6.8</v>
      </c>
      <c r="N20" s="0" t="n">
        <f aca="false">K20*0.02832</f>
        <v>33.984</v>
      </c>
      <c r="O20" s="0" t="n">
        <f aca="false">M20*0.3408</f>
        <v>2.31744</v>
      </c>
    </row>
    <row r="21" customFormat="false" ht="12.75" hidden="false" customHeight="false" outlineLevel="0" collapsed="false">
      <c r="A21" s="0" t="s">
        <v>16</v>
      </c>
      <c r="B21" s="0" t="n">
        <v>9516500</v>
      </c>
      <c r="C21" s="6" t="s">
        <v>17</v>
      </c>
      <c r="D21" s="0" t="n">
        <f aca="false">IF(F21&gt;9,E21+1,E21)</f>
        <v>1944</v>
      </c>
      <c r="E21" s="0" t="n">
        <v>1944</v>
      </c>
      <c r="F21" s="0" t="n">
        <v>8</v>
      </c>
      <c r="G21" s="0" t="n">
        <v>9</v>
      </c>
      <c r="K21" s="0" t="n">
        <v>3520</v>
      </c>
      <c r="M21" s="0" t="n">
        <v>8.1</v>
      </c>
      <c r="N21" s="0" t="n">
        <f aca="false">K21*0.02832</f>
        <v>99.6864</v>
      </c>
      <c r="O21" s="0" t="n">
        <f aca="false">M21*0.3408</f>
        <v>2.76048</v>
      </c>
    </row>
    <row r="22" customFormat="false" ht="12.75" hidden="false" customHeight="false" outlineLevel="0" collapsed="false">
      <c r="A22" s="0" t="s">
        <v>16</v>
      </c>
      <c r="B22" s="0" t="n">
        <v>9516500</v>
      </c>
      <c r="C22" s="0" t="s">
        <v>18</v>
      </c>
      <c r="D22" s="0" t="n">
        <f aca="false">IF(F22&gt;9,E22+1,E22)</f>
        <v>1944</v>
      </c>
      <c r="E22" s="0" t="n">
        <v>1943</v>
      </c>
      <c r="F22" s="0" t="n">
        <v>10</v>
      </c>
      <c r="G22" s="0" t="n">
        <v>18</v>
      </c>
      <c r="K22" s="0" t="n">
        <v>2420</v>
      </c>
      <c r="M22" s="0" t="n">
        <v>7.68</v>
      </c>
      <c r="N22" s="0" t="n">
        <f aca="false">K22*0.02832</f>
        <v>68.5344</v>
      </c>
      <c r="O22" s="0" t="n">
        <f aca="false">M22*0.3408</f>
        <v>2.617344</v>
      </c>
    </row>
    <row r="23" customFormat="false" ht="12.75" hidden="false" customHeight="false" outlineLevel="0" collapsed="false">
      <c r="A23" s="0" t="s">
        <v>16</v>
      </c>
      <c r="B23" s="0" t="n">
        <v>9516500</v>
      </c>
      <c r="C23" s="0" t="s">
        <v>18</v>
      </c>
      <c r="D23" s="0" t="n">
        <f aca="false">IF(F23&gt;9,E23+1,E23)</f>
        <v>1944</v>
      </c>
      <c r="E23" s="0" t="n">
        <v>1944</v>
      </c>
      <c r="F23" s="0" t="n">
        <v>2</v>
      </c>
      <c r="G23" s="0" t="n">
        <v>24</v>
      </c>
      <c r="K23" s="0" t="n">
        <v>1510</v>
      </c>
      <c r="M23" s="0" t="n">
        <v>7.22</v>
      </c>
      <c r="N23" s="0" t="n">
        <f aca="false">K23*0.02832</f>
        <v>42.7632</v>
      </c>
      <c r="O23" s="0" t="n">
        <f aca="false">M23*0.3408</f>
        <v>2.460576</v>
      </c>
    </row>
    <row r="24" customFormat="false" ht="12.75" hidden="false" customHeight="false" outlineLevel="0" collapsed="false">
      <c r="A24" s="0" t="s">
        <v>16</v>
      </c>
      <c r="B24" s="0" t="n">
        <v>9516500</v>
      </c>
      <c r="C24" s="6" t="s">
        <v>17</v>
      </c>
      <c r="D24" s="0" t="n">
        <f aca="false">IF(F24&gt;9,E24+1,E24)</f>
        <v>1945</v>
      </c>
      <c r="E24" s="0" t="n">
        <v>1945</v>
      </c>
      <c r="F24" s="0" t="n">
        <v>8</v>
      </c>
      <c r="G24" s="0" t="n">
        <v>2</v>
      </c>
      <c r="K24" s="0" t="n">
        <v>2200</v>
      </c>
      <c r="M24" s="0" t="n">
        <v>7.55</v>
      </c>
      <c r="N24" s="0" t="n">
        <f aca="false">K24*0.02832</f>
        <v>62.304</v>
      </c>
      <c r="O24" s="0" t="n">
        <f aca="false">M24*0.3408</f>
        <v>2.57304</v>
      </c>
    </row>
    <row r="25" customFormat="false" ht="12.75" hidden="false" customHeight="false" outlineLevel="0" collapsed="false">
      <c r="A25" s="0" t="s">
        <v>16</v>
      </c>
      <c r="B25" s="0" t="n">
        <v>9516500</v>
      </c>
      <c r="C25" s="0" t="s">
        <v>18</v>
      </c>
      <c r="D25" s="0" t="n">
        <f aca="false">IF(F25&gt;9,E25+1,E25)</f>
        <v>1945</v>
      </c>
      <c r="E25" s="0" t="n">
        <v>1945</v>
      </c>
      <c r="F25" s="0" t="n">
        <v>8</v>
      </c>
      <c r="G25" s="0" t="n">
        <v>10</v>
      </c>
      <c r="K25" s="0" t="n">
        <v>1110</v>
      </c>
      <c r="M25" s="0" t="n">
        <v>6.98</v>
      </c>
      <c r="N25" s="0" t="n">
        <f aca="false">K25*0.02832</f>
        <v>31.4352</v>
      </c>
      <c r="O25" s="0" t="n">
        <f aca="false">M25*0.3408</f>
        <v>2.378784</v>
      </c>
    </row>
    <row r="26" customFormat="false" ht="12.75" hidden="false" customHeight="false" outlineLevel="0" collapsed="false">
      <c r="A26" s="0" t="s">
        <v>16</v>
      </c>
      <c r="B26" s="0" t="n">
        <v>9516500</v>
      </c>
      <c r="C26" s="6" t="s">
        <v>17</v>
      </c>
      <c r="D26" s="0" t="n">
        <f aca="false">IF(F26&gt;9,E26+1,E26)</f>
        <v>1946</v>
      </c>
      <c r="E26" s="0" t="n">
        <v>1946</v>
      </c>
      <c r="F26" s="0" t="n">
        <v>9</v>
      </c>
      <c r="G26" s="0" t="n">
        <v>17</v>
      </c>
      <c r="K26" s="0" t="n">
        <v>2310</v>
      </c>
      <c r="M26" s="0" t="n">
        <v>7.6</v>
      </c>
      <c r="N26" s="0" t="n">
        <f aca="false">K26*0.02832</f>
        <v>65.4192</v>
      </c>
      <c r="O26" s="0" t="n">
        <f aca="false">M26*0.3408</f>
        <v>2.59008</v>
      </c>
    </row>
    <row r="27" customFormat="false" ht="12.75" hidden="false" customHeight="false" outlineLevel="0" collapsed="false">
      <c r="A27" s="0" t="s">
        <v>16</v>
      </c>
      <c r="B27" s="0" t="n">
        <v>9516500</v>
      </c>
      <c r="C27" s="0" t="s">
        <v>18</v>
      </c>
      <c r="D27" s="0" t="n">
        <f aca="false">IF(F27&gt;9,E27+1,E27)</f>
        <v>1946</v>
      </c>
      <c r="E27" s="0" t="n">
        <v>1946</v>
      </c>
      <c r="F27" s="0" t="n">
        <v>7</v>
      </c>
      <c r="G27" s="0" t="n">
        <v>22</v>
      </c>
      <c r="K27" s="0" t="n">
        <v>1510</v>
      </c>
      <c r="M27" s="0" t="n">
        <v>7.38</v>
      </c>
      <c r="N27" s="0" t="n">
        <f aca="false">K27*0.02832</f>
        <v>42.7632</v>
      </c>
      <c r="O27" s="0" t="n">
        <f aca="false">M27*0.3408</f>
        <v>2.515104</v>
      </c>
    </row>
    <row r="28" customFormat="false" ht="12.75" hidden="false" customHeight="false" outlineLevel="0" collapsed="false">
      <c r="A28" s="0" t="s">
        <v>16</v>
      </c>
      <c r="B28" s="0" t="n">
        <v>9516500</v>
      </c>
      <c r="C28" s="0" t="s">
        <v>18</v>
      </c>
      <c r="D28" s="0" t="n">
        <f aca="false">IF(F28&gt;9,E28+1,E28)</f>
        <v>1946</v>
      </c>
      <c r="E28" s="0" t="n">
        <v>1946</v>
      </c>
      <c r="F28" s="0" t="n">
        <v>8</v>
      </c>
      <c r="G28" s="0" t="n">
        <v>11</v>
      </c>
      <c r="K28" s="0" t="n">
        <v>2090</v>
      </c>
      <c r="M28" s="0" t="n">
        <v>7.5</v>
      </c>
      <c r="N28" s="0" t="n">
        <f aca="false">K28*0.02832</f>
        <v>59.1888</v>
      </c>
      <c r="O28" s="0" t="n">
        <f aca="false">M28*0.3408</f>
        <v>2.556</v>
      </c>
    </row>
    <row r="29" customFormat="false" ht="12.75" hidden="false" customHeight="false" outlineLevel="0" collapsed="false">
      <c r="A29" s="0" t="s">
        <v>16</v>
      </c>
      <c r="B29" s="0" t="n">
        <v>9516500</v>
      </c>
      <c r="C29" s="6" t="s">
        <v>17</v>
      </c>
      <c r="D29" s="0" t="n">
        <f aca="false">IF(F29&gt;9,E29+1,E29)</f>
        <v>1947</v>
      </c>
      <c r="E29" s="0" t="n">
        <v>1947</v>
      </c>
      <c r="F29" s="0" t="n">
        <v>8</v>
      </c>
      <c r="G29" s="0" t="n">
        <v>8</v>
      </c>
      <c r="K29" s="0" t="n">
        <v>6000</v>
      </c>
      <c r="M29" s="0" t="n">
        <v>8.95</v>
      </c>
      <c r="N29" s="0" t="n">
        <f aca="false">K29*0.02832</f>
        <v>169.92</v>
      </c>
      <c r="O29" s="0" t="n">
        <f aca="false">M29*0.3408</f>
        <v>3.05016</v>
      </c>
    </row>
    <row r="30" customFormat="false" ht="12.75" hidden="false" customHeight="false" outlineLevel="0" collapsed="false">
      <c r="A30" s="0" t="s">
        <v>16</v>
      </c>
      <c r="B30" s="0" t="n">
        <v>9516500</v>
      </c>
      <c r="C30" s="6" t="s">
        <v>17</v>
      </c>
      <c r="D30" s="0" t="n">
        <f aca="false">IF(F30&gt;9,E30+1,E30)</f>
        <v>1954</v>
      </c>
      <c r="E30" s="0" t="n">
        <v>1954</v>
      </c>
      <c r="M30" s="0" t="n">
        <v>10.5</v>
      </c>
      <c r="N30" s="0" t="n">
        <f aca="false">K30*0.02832</f>
        <v>0</v>
      </c>
      <c r="O30" s="0" t="n">
        <f aca="false">M30*0.3408</f>
        <v>3.5784</v>
      </c>
    </row>
    <row r="31" customFormat="false" ht="12.75" hidden="false" customHeight="false" outlineLevel="0" collapsed="false">
      <c r="A31" s="0" t="s">
        <v>16</v>
      </c>
      <c r="B31" s="0" t="n">
        <v>9516500</v>
      </c>
      <c r="C31" s="6" t="s">
        <v>17</v>
      </c>
      <c r="D31" s="0" t="n">
        <f aca="false">IF(F31&gt;9,E31+1,E31)</f>
        <v>1956</v>
      </c>
      <c r="E31" s="0" t="n">
        <v>1956</v>
      </c>
      <c r="M31" s="0" t="n">
        <v>10.15</v>
      </c>
      <c r="N31" s="0" t="n">
        <f aca="false">K31*0.02832</f>
        <v>0</v>
      </c>
      <c r="O31" s="0" t="n">
        <f aca="false">M31*0.3408</f>
        <v>3.45912</v>
      </c>
    </row>
    <row r="32" customFormat="false" ht="12.75" hidden="false" customHeight="false" outlineLevel="0" collapsed="false">
      <c r="A32" s="0" t="s">
        <v>16</v>
      </c>
      <c r="B32" s="0" t="n">
        <v>9516500</v>
      </c>
      <c r="C32" s="6" t="s">
        <v>17</v>
      </c>
      <c r="D32" s="0" t="n">
        <f aca="false">IF(F32&gt;9,E32+1,E32)</f>
        <v>1964</v>
      </c>
      <c r="E32" s="0" t="n">
        <v>1964</v>
      </c>
      <c r="F32" s="0" t="n">
        <v>7</v>
      </c>
      <c r="G32" s="0" t="n">
        <v>12</v>
      </c>
      <c r="K32" s="0" t="n">
        <v>4000</v>
      </c>
      <c r="L32" s="1" t="s">
        <v>19</v>
      </c>
      <c r="M32" s="0" t="n">
        <v>10.1</v>
      </c>
      <c r="N32" s="0" t="n">
        <f aca="false">K32*0.02832</f>
        <v>113.28</v>
      </c>
      <c r="O32" s="0" t="n">
        <f aca="false">M32*0.3408</f>
        <v>3.44208</v>
      </c>
    </row>
    <row r="33" customFormat="false" ht="12.75" hidden="false" customHeight="false" outlineLevel="0" collapsed="false">
      <c r="A33" s="0" t="s">
        <v>16</v>
      </c>
      <c r="B33" s="0" t="n">
        <v>9516500</v>
      </c>
      <c r="C33" s="6" t="s">
        <v>17</v>
      </c>
      <c r="D33" s="0" t="n">
        <f aca="false">IF(F33&gt;9,E33+1,E33)</f>
        <v>1965</v>
      </c>
      <c r="E33" s="0" t="n">
        <v>1965</v>
      </c>
      <c r="F33" s="0" t="n">
        <v>9</v>
      </c>
      <c r="G33" s="0" t="n">
        <v>2</v>
      </c>
      <c r="K33" s="0" t="n">
        <v>9280</v>
      </c>
      <c r="L33" s="1" t="s">
        <v>20</v>
      </c>
      <c r="M33" s="0" t="n">
        <v>11.6</v>
      </c>
      <c r="N33" s="0" t="n">
        <f aca="false">K33*0.02832</f>
        <v>262.8096</v>
      </c>
      <c r="O33" s="0" t="n">
        <f aca="false">M33*0.3408</f>
        <v>3.95328</v>
      </c>
    </row>
    <row r="34" customFormat="false" ht="12.75" hidden="false" customHeight="false" outlineLevel="0" collapsed="false">
      <c r="A34" s="0" t="s">
        <v>16</v>
      </c>
      <c r="B34" s="0" t="n">
        <v>9516500</v>
      </c>
      <c r="C34" s="6" t="s">
        <v>17</v>
      </c>
      <c r="D34" s="0" t="n">
        <f aca="false">IF(F34&gt;9,E34+1,E34)</f>
        <v>1966</v>
      </c>
      <c r="E34" s="0" t="n">
        <v>1966</v>
      </c>
      <c r="F34" s="0" t="n">
        <v>9</v>
      </c>
      <c r="G34" s="0" t="n">
        <v>13</v>
      </c>
      <c r="K34" s="0" t="n">
        <v>3210</v>
      </c>
      <c r="L34" s="1" t="s">
        <v>20</v>
      </c>
      <c r="M34" s="0" t="n">
        <v>10.03</v>
      </c>
      <c r="N34" s="0" t="n">
        <f aca="false">K34*0.02832</f>
        <v>90.9072</v>
      </c>
      <c r="O34" s="0" t="n">
        <f aca="false">M34*0.3408</f>
        <v>3.418224</v>
      </c>
    </row>
    <row r="35" customFormat="false" ht="12.75" hidden="false" customHeight="false" outlineLevel="0" collapsed="false">
      <c r="A35" s="0" t="s">
        <v>16</v>
      </c>
      <c r="B35" s="0" t="n">
        <v>9516500</v>
      </c>
      <c r="C35" s="6" t="s">
        <v>17</v>
      </c>
      <c r="D35" s="0" t="n">
        <f aca="false">IF(F35&gt;9,E35+1,E35)</f>
        <v>1967</v>
      </c>
      <c r="E35" s="0" t="n">
        <v>1967</v>
      </c>
      <c r="F35" s="0" t="n">
        <v>9</v>
      </c>
      <c r="K35" s="0" t="n">
        <v>1150</v>
      </c>
      <c r="L35" s="1" t="s">
        <v>20</v>
      </c>
      <c r="M35" s="0" t="n">
        <v>8.75</v>
      </c>
      <c r="N35" s="0" t="n">
        <f aca="false">K35*0.02832</f>
        <v>32.568</v>
      </c>
      <c r="O35" s="0" t="n">
        <f aca="false">M35*0.3408</f>
        <v>2.982</v>
      </c>
    </row>
    <row r="36" customFormat="false" ht="12.75" hidden="false" customHeight="false" outlineLevel="0" collapsed="false">
      <c r="A36" s="0" t="s">
        <v>16</v>
      </c>
      <c r="B36" s="0" t="n">
        <v>9516500</v>
      </c>
      <c r="C36" s="6" t="s">
        <v>17</v>
      </c>
      <c r="D36" s="0" t="n">
        <f aca="false">IF(F36&gt;9,E36+1,E36)</f>
        <v>1968</v>
      </c>
      <c r="E36" s="0" t="n">
        <v>1967</v>
      </c>
      <c r="F36" s="0" t="n">
        <v>12</v>
      </c>
      <c r="G36" s="0" t="n">
        <v>19</v>
      </c>
      <c r="K36" s="0" t="n">
        <v>4800</v>
      </c>
      <c r="L36" s="1" t="s">
        <v>20</v>
      </c>
      <c r="M36" s="0" t="n">
        <v>10.61</v>
      </c>
      <c r="N36" s="0" t="n">
        <f aca="false">K36*0.02832</f>
        <v>135.936</v>
      </c>
      <c r="O36" s="0" t="n">
        <f aca="false">M36*0.3408</f>
        <v>3.615888</v>
      </c>
    </row>
    <row r="37" customFormat="false" ht="12.75" hidden="false" customHeight="false" outlineLevel="0" collapsed="false">
      <c r="A37" s="0" t="s">
        <v>16</v>
      </c>
      <c r="B37" s="0" t="n">
        <v>9516500</v>
      </c>
      <c r="C37" s="6" t="s">
        <v>17</v>
      </c>
      <c r="D37" s="0" t="n">
        <f aca="false">IF(F37&gt;9,E37+1,E37)</f>
        <v>1969</v>
      </c>
      <c r="E37" s="0" t="n">
        <v>1969</v>
      </c>
      <c r="F37" s="0" t="n">
        <v>9</v>
      </c>
      <c r="G37" s="0" t="n">
        <v>13</v>
      </c>
      <c r="K37" s="0" t="n">
        <v>650</v>
      </c>
      <c r="L37" s="1" t="s">
        <v>20</v>
      </c>
      <c r="M37" s="0" t="n">
        <v>8.15</v>
      </c>
      <c r="N37" s="0" t="n">
        <f aca="false">K37*0.02832</f>
        <v>18.408</v>
      </c>
      <c r="O37" s="0" t="n">
        <f aca="false">M37*0.3408</f>
        <v>2.77752</v>
      </c>
    </row>
    <row r="38" customFormat="false" ht="12.75" hidden="false" customHeight="false" outlineLevel="0" collapsed="false">
      <c r="A38" s="0" t="s">
        <v>16</v>
      </c>
      <c r="B38" s="0" t="n">
        <v>9516500</v>
      </c>
      <c r="C38" s="6" t="s">
        <v>17</v>
      </c>
      <c r="D38" s="0" t="n">
        <f aca="false">IF(F38&gt;9,E38+1,E38)</f>
        <v>1970</v>
      </c>
      <c r="E38" s="0" t="n">
        <v>1970</v>
      </c>
      <c r="F38" s="0" t="n">
        <v>9</v>
      </c>
      <c r="G38" s="0" t="n">
        <v>5</v>
      </c>
      <c r="K38" s="0" t="n">
        <v>47500</v>
      </c>
      <c r="L38" s="1" t="s">
        <v>21</v>
      </c>
      <c r="M38" s="0" t="n">
        <v>19</v>
      </c>
      <c r="N38" s="0" t="n">
        <f aca="false">K38*0.02832</f>
        <v>1345.2</v>
      </c>
      <c r="O38" s="0" t="n">
        <f aca="false">M38*0.3408</f>
        <v>6.4752</v>
      </c>
    </row>
    <row r="39" customFormat="false" ht="12.75" hidden="false" customHeight="false" outlineLevel="0" collapsed="false">
      <c r="A39" s="0" t="s">
        <v>16</v>
      </c>
      <c r="B39" s="0" t="n">
        <v>9516500</v>
      </c>
      <c r="C39" s="6" t="s">
        <v>17</v>
      </c>
      <c r="D39" s="0" t="n">
        <f aca="false">IF(F39&gt;9,E39+1,E39)</f>
        <v>1971</v>
      </c>
      <c r="E39" s="0" t="n">
        <v>1971</v>
      </c>
      <c r="F39" s="0" t="n">
        <v>8</v>
      </c>
      <c r="G39" s="0" t="n">
        <v>18</v>
      </c>
      <c r="K39" s="0" t="n">
        <v>2000</v>
      </c>
      <c r="L39" s="1" t="s">
        <v>20</v>
      </c>
      <c r="M39" s="0" t="n">
        <v>9.07</v>
      </c>
      <c r="N39" s="0" t="n">
        <f aca="false">K39*0.02832</f>
        <v>56.64</v>
      </c>
      <c r="O39" s="0" t="n">
        <f aca="false">M39*0.3408</f>
        <v>3.091056</v>
      </c>
    </row>
    <row r="40" customFormat="false" ht="12.75" hidden="false" customHeight="false" outlineLevel="0" collapsed="false">
      <c r="A40" s="0" t="s">
        <v>16</v>
      </c>
      <c r="B40" s="0" t="n">
        <v>9516500</v>
      </c>
      <c r="C40" s="6" t="s">
        <v>17</v>
      </c>
      <c r="D40" s="0" t="n">
        <f aca="false">IF(F40&gt;9,E40+1,E40)</f>
        <v>1972</v>
      </c>
      <c r="E40" s="0" t="n">
        <v>1972</v>
      </c>
      <c r="F40" s="0" t="n">
        <v>8</v>
      </c>
      <c r="G40" s="0" t="n">
        <v>27</v>
      </c>
      <c r="K40" s="0" t="n">
        <v>700</v>
      </c>
      <c r="L40" s="1" t="s">
        <v>20</v>
      </c>
      <c r="M40" s="0" t="n">
        <v>6.67</v>
      </c>
      <c r="N40" s="0" t="n">
        <f aca="false">K40*0.02832</f>
        <v>19.824</v>
      </c>
      <c r="O40" s="0" t="n">
        <f aca="false">M40*0.3408</f>
        <v>2.273136</v>
      </c>
    </row>
    <row r="41" customFormat="false" ht="12.75" hidden="false" customHeight="false" outlineLevel="0" collapsed="false">
      <c r="A41" s="0" t="s">
        <v>16</v>
      </c>
      <c r="B41" s="0" t="n">
        <v>9516500</v>
      </c>
      <c r="C41" s="6" t="s">
        <v>17</v>
      </c>
      <c r="D41" s="0" t="n">
        <f aca="false">IF(F41&gt;9,E41+1,E41)</f>
        <v>1973</v>
      </c>
      <c r="E41" s="0" t="n">
        <v>1972</v>
      </c>
      <c r="F41" s="0" t="n">
        <v>10</v>
      </c>
      <c r="G41" s="0" t="n">
        <v>7</v>
      </c>
      <c r="K41" s="0" t="n">
        <v>2000</v>
      </c>
      <c r="L41" s="1" t="s">
        <v>20</v>
      </c>
      <c r="M41" s="0" t="n">
        <v>8.29</v>
      </c>
      <c r="N41" s="0" t="n">
        <f aca="false">K41*0.02832</f>
        <v>56.64</v>
      </c>
      <c r="O41" s="0" t="n">
        <f aca="false">M41*0.3408</f>
        <v>2.825232</v>
      </c>
    </row>
    <row r="42" customFormat="false" ht="12.75" hidden="false" customHeight="false" outlineLevel="0" collapsed="false">
      <c r="A42" s="0" t="s">
        <v>16</v>
      </c>
      <c r="B42" s="0" t="n">
        <v>9516500</v>
      </c>
      <c r="C42" s="6" t="s">
        <v>17</v>
      </c>
      <c r="D42" s="0" t="n">
        <f aca="false">IF(F42&gt;9,E42+1,E42)</f>
        <v>1974</v>
      </c>
      <c r="E42" s="0" t="n">
        <v>1974</v>
      </c>
      <c r="F42" s="0" t="n">
        <v>7</v>
      </c>
      <c r="G42" s="0" t="n">
        <v>20</v>
      </c>
      <c r="K42" s="0" t="n">
        <v>650</v>
      </c>
      <c r="L42" s="1" t="s">
        <v>19</v>
      </c>
      <c r="M42" s="0" t="n">
        <v>7.3</v>
      </c>
      <c r="N42" s="0" t="n">
        <f aca="false">K42*0.02832</f>
        <v>18.408</v>
      </c>
      <c r="O42" s="0" t="n">
        <f aca="false">M42*0.3408</f>
        <v>2.48784</v>
      </c>
    </row>
    <row r="43" customFormat="false" ht="12.75" hidden="false" customHeight="false" outlineLevel="0" collapsed="false">
      <c r="A43" s="0" t="s">
        <v>16</v>
      </c>
      <c r="B43" s="0" t="n">
        <v>9516500</v>
      </c>
      <c r="C43" s="6" t="s">
        <v>17</v>
      </c>
      <c r="D43" s="0" t="n">
        <f aca="false">IF(F43&gt;9,E43+1,E43)</f>
        <v>1975</v>
      </c>
      <c r="E43" s="0" t="n">
        <v>1975</v>
      </c>
      <c r="F43" s="0" t="n">
        <v>7</v>
      </c>
      <c r="G43" s="0" t="n">
        <v>29</v>
      </c>
      <c r="K43" s="0" t="n">
        <v>50</v>
      </c>
      <c r="L43" s="1" t="s">
        <v>22</v>
      </c>
      <c r="M43" s="0" t="n">
        <v>7.27</v>
      </c>
      <c r="N43" s="0" t="n">
        <f aca="false">K43*0.02832</f>
        <v>1.416</v>
      </c>
      <c r="O43" s="0" t="n">
        <f aca="false">M43*0.3408</f>
        <v>2.477616</v>
      </c>
    </row>
    <row r="44" customFormat="false" ht="12.75" hidden="false" customHeight="false" outlineLevel="0" collapsed="false">
      <c r="A44" s="0" t="s">
        <v>16</v>
      </c>
      <c r="B44" s="0" t="n">
        <v>9516500</v>
      </c>
      <c r="C44" s="6" t="s">
        <v>17</v>
      </c>
      <c r="D44" s="0" t="n">
        <f aca="false">IF(F44&gt;9,E44+1,E44)</f>
        <v>1976</v>
      </c>
      <c r="E44" s="0" t="n">
        <v>1976</v>
      </c>
      <c r="F44" s="0" t="n">
        <v>2</v>
      </c>
      <c r="G44" s="0" t="n">
        <v>9</v>
      </c>
      <c r="K44" s="0" t="n">
        <v>800</v>
      </c>
      <c r="L44" s="1" t="s">
        <v>20</v>
      </c>
      <c r="M44" s="0" t="n">
        <v>8.34</v>
      </c>
      <c r="N44" s="0" t="n">
        <f aca="false">K44*0.02832</f>
        <v>22.656</v>
      </c>
      <c r="O44" s="0" t="n">
        <f aca="false">M44*0.3408</f>
        <v>2.842272</v>
      </c>
    </row>
    <row r="45" customFormat="false" ht="12.75" hidden="false" customHeight="false" outlineLevel="0" collapsed="false">
      <c r="A45" s="0" t="s">
        <v>16</v>
      </c>
      <c r="B45" s="0" t="n">
        <v>9516500</v>
      </c>
      <c r="C45" s="6" t="s">
        <v>17</v>
      </c>
      <c r="D45" s="0" t="n">
        <f aca="false">IF(F45&gt;9,E45+1,E45)</f>
        <v>1977</v>
      </c>
      <c r="E45" s="0" t="n">
        <v>1977</v>
      </c>
      <c r="F45" s="0" t="n">
        <v>8</v>
      </c>
      <c r="G45" s="0" t="n">
        <v>15</v>
      </c>
      <c r="K45" s="0" t="n">
        <v>1600</v>
      </c>
      <c r="L45" s="1" t="s">
        <v>19</v>
      </c>
      <c r="M45" s="0" t="n">
        <v>8.08</v>
      </c>
      <c r="N45" s="0" t="n">
        <f aca="false">K45*0.02832</f>
        <v>45.312</v>
      </c>
      <c r="O45" s="0" t="n">
        <f aca="false">M45*0.3408</f>
        <v>2.753664</v>
      </c>
    </row>
    <row r="46" customFormat="false" ht="12.75" hidden="false" customHeight="false" outlineLevel="0" collapsed="false">
      <c r="A46" s="0" t="s">
        <v>16</v>
      </c>
      <c r="B46" s="0" t="n">
        <v>9516500</v>
      </c>
      <c r="C46" s="6" t="s">
        <v>17</v>
      </c>
      <c r="D46" s="0" t="n">
        <f aca="false">IF(F46&gt;9,E46+1,E46)</f>
        <v>1978</v>
      </c>
      <c r="E46" s="0" t="n">
        <v>1978</v>
      </c>
      <c r="F46" s="0" t="n">
        <v>3</v>
      </c>
      <c r="G46" s="0" t="n">
        <v>2</v>
      </c>
      <c r="K46" s="0" t="n">
        <v>18000</v>
      </c>
      <c r="L46" s="1" t="s">
        <v>20</v>
      </c>
      <c r="M46" s="0" t="n">
        <v>12.93</v>
      </c>
      <c r="N46" s="0" t="n">
        <f aca="false">K46*0.02832</f>
        <v>509.76</v>
      </c>
      <c r="O46" s="0" t="n">
        <f aca="false">M46*0.3408</f>
        <v>4.406544</v>
      </c>
    </row>
    <row r="47" customFormat="false" ht="12.75" hidden="false" customHeight="false" outlineLevel="0" collapsed="false">
      <c r="A47" s="0" t="s">
        <v>16</v>
      </c>
      <c r="B47" s="0" t="n">
        <v>9516500</v>
      </c>
      <c r="C47" s="6" t="s">
        <v>17</v>
      </c>
      <c r="D47" s="0" t="n">
        <f aca="false">IF(F47&gt;9,E47+1,E47)</f>
        <v>1979</v>
      </c>
      <c r="E47" s="0" t="n">
        <v>1978</v>
      </c>
      <c r="F47" s="0" t="n">
        <v>12</v>
      </c>
      <c r="G47" s="0" t="n">
        <v>18</v>
      </c>
      <c r="K47" s="0" t="n">
        <v>9600</v>
      </c>
      <c r="L47" s="1" t="s">
        <v>20</v>
      </c>
      <c r="M47" s="0" t="n">
        <v>11.67</v>
      </c>
      <c r="N47" s="0" t="n">
        <f aca="false">K47*0.02832</f>
        <v>271.872</v>
      </c>
      <c r="O47" s="0" t="n">
        <f aca="false">M47*0.3408</f>
        <v>3.977136</v>
      </c>
    </row>
    <row r="48" customFormat="false" ht="12.75" hidden="false" customHeight="false" outlineLevel="0" collapsed="false">
      <c r="A48" s="0" t="s">
        <v>16</v>
      </c>
      <c r="B48" s="0" t="n">
        <v>9516500</v>
      </c>
      <c r="C48" s="6" t="s">
        <v>17</v>
      </c>
      <c r="D48" s="0" t="n">
        <f aca="false">IF(F48&gt;9,E48+1,E48)</f>
        <v>1980</v>
      </c>
      <c r="E48" s="0" t="n">
        <v>1980</v>
      </c>
      <c r="F48" s="0" t="n">
        <v>2</v>
      </c>
      <c r="G48" s="0" t="n">
        <v>20</v>
      </c>
      <c r="K48" s="0" t="n">
        <v>17000</v>
      </c>
      <c r="L48" s="1" t="s">
        <v>20</v>
      </c>
      <c r="M48" s="0" t="n">
        <v>14.32</v>
      </c>
      <c r="N48" s="0" t="n">
        <f aca="false">K48*0.02832</f>
        <v>481.44</v>
      </c>
      <c r="O48" s="0" t="n">
        <f aca="false">M48*0.3408</f>
        <v>4.880256</v>
      </c>
    </row>
    <row r="49" customFormat="false" ht="12.75" hidden="false" customHeight="false" outlineLevel="0" collapsed="false">
      <c r="A49" s="0" t="s">
        <v>16</v>
      </c>
      <c r="B49" s="0" t="n">
        <v>9516500</v>
      </c>
      <c r="C49" s="6" t="s">
        <v>17</v>
      </c>
      <c r="D49" s="0" t="n">
        <f aca="false">IF(F49&gt;9,E49+1,E49)</f>
        <v>1981</v>
      </c>
      <c r="E49" s="0" t="n">
        <v>1981</v>
      </c>
      <c r="F49" s="0" t="n">
        <v>7</v>
      </c>
      <c r="G49" s="0" t="n">
        <v>10</v>
      </c>
      <c r="K49" s="0" t="n">
        <v>4800</v>
      </c>
      <c r="M49" s="0" t="n">
        <v>10.25</v>
      </c>
      <c r="N49" s="0" t="n">
        <f aca="false">K49*0.02832</f>
        <v>135.936</v>
      </c>
      <c r="O49" s="0" t="n">
        <f aca="false">M49*0.3408</f>
        <v>3.4932</v>
      </c>
    </row>
    <row r="50" customFormat="false" ht="12.75" hidden="false" customHeight="false" outlineLevel="0" collapsed="false">
      <c r="A50" s="0" t="s">
        <v>16</v>
      </c>
      <c r="B50" s="0" t="n">
        <v>9516500</v>
      </c>
      <c r="C50" s="6" t="s">
        <v>17</v>
      </c>
      <c r="D50" s="0" t="n">
        <f aca="false">IF(F50&gt;9,E50+1,E50)</f>
        <v>1983</v>
      </c>
      <c r="E50" s="0" t="n">
        <v>1983</v>
      </c>
      <c r="F50" s="0" t="n">
        <v>3</v>
      </c>
      <c r="G50" s="0" t="n">
        <v>3</v>
      </c>
      <c r="K50" s="0" t="n">
        <v>2520</v>
      </c>
      <c r="L50" s="1" t="s">
        <v>20</v>
      </c>
      <c r="M50" s="0" t="n">
        <v>10.18</v>
      </c>
      <c r="N50" s="0" t="n">
        <f aca="false">K50*0.02832</f>
        <v>71.3664</v>
      </c>
      <c r="O50" s="0" t="n">
        <f aca="false">M50*0.3408</f>
        <v>3.469344</v>
      </c>
    </row>
    <row r="51" customFormat="false" ht="12.75" hidden="false" customHeight="false" outlineLevel="0" collapsed="false">
      <c r="A51" s="0" t="s">
        <v>16</v>
      </c>
      <c r="B51" s="0" t="n">
        <v>9516500</v>
      </c>
      <c r="C51" s="6" t="s">
        <v>17</v>
      </c>
      <c r="D51" s="0" t="n">
        <f aca="false">IF(F51&gt;9,E51+1,E51)</f>
        <v>1984</v>
      </c>
      <c r="E51" s="0" t="n">
        <v>1984</v>
      </c>
      <c r="F51" s="0" t="n">
        <v>9</v>
      </c>
      <c r="G51" s="0" t="n">
        <v>10</v>
      </c>
      <c r="K51" s="0" t="n">
        <v>26700</v>
      </c>
      <c r="M51" s="0" t="n">
        <v>16.18</v>
      </c>
      <c r="N51" s="0" t="n">
        <f aca="false">K51*0.02832</f>
        <v>756.144</v>
      </c>
      <c r="O51" s="0" t="n">
        <f aca="false">M51*0.3408</f>
        <v>5.514144</v>
      </c>
    </row>
    <row r="52" customFormat="false" ht="12.75" hidden="false" customHeight="false" outlineLevel="0" collapsed="false">
      <c r="A52" s="0" t="s">
        <v>16</v>
      </c>
      <c r="B52" s="0" t="n">
        <v>9516500</v>
      </c>
      <c r="C52" s="6" t="s">
        <v>17</v>
      </c>
      <c r="D52" s="0" t="n">
        <f aca="false">IF(F52&gt;9,E52+1,E52)</f>
        <v>1985</v>
      </c>
      <c r="E52" s="0" t="n">
        <v>1984</v>
      </c>
      <c r="F52" s="0" t="n">
        <v>12</v>
      </c>
      <c r="G52" s="0" t="n">
        <v>28</v>
      </c>
      <c r="K52" s="0" t="n">
        <v>848</v>
      </c>
      <c r="L52" s="1" t="s">
        <v>20</v>
      </c>
      <c r="M52" s="0" t="n">
        <v>9.2</v>
      </c>
      <c r="N52" s="0" t="n">
        <f aca="false">K52*0.02832</f>
        <v>24.01536</v>
      </c>
      <c r="O52" s="0" t="n">
        <f aca="false">M52*0.3408</f>
        <v>3.13536</v>
      </c>
    </row>
    <row r="53" customFormat="false" ht="12.75" hidden="false" customHeight="false" outlineLevel="0" collapsed="false">
      <c r="A53" s="0" t="s">
        <v>16</v>
      </c>
      <c r="B53" s="0" t="n">
        <v>9516500</v>
      </c>
      <c r="C53" s="6" t="s">
        <v>17</v>
      </c>
      <c r="D53" s="0" t="n">
        <f aca="false">IF(F53&gt;9,E53+1,E53)</f>
        <v>1986</v>
      </c>
      <c r="E53" s="0" t="n">
        <v>1985</v>
      </c>
      <c r="F53" s="0" t="n">
        <v>11</v>
      </c>
      <c r="G53" s="0" t="n">
        <v>26</v>
      </c>
      <c r="K53" s="0" t="n">
        <v>2740</v>
      </c>
      <c r="M53" s="0" t="n">
        <v>10.29</v>
      </c>
      <c r="N53" s="0" t="n">
        <f aca="false">K53*0.02832</f>
        <v>77.5968</v>
      </c>
      <c r="O53" s="0" t="n">
        <f aca="false">M53*0.3408</f>
        <v>3.506832</v>
      </c>
    </row>
    <row r="54" customFormat="false" ht="12.75" hidden="false" customHeight="false" outlineLevel="0" collapsed="false">
      <c r="A54" s="0" t="s">
        <v>16</v>
      </c>
      <c r="B54" s="0" t="n">
        <v>9516500</v>
      </c>
      <c r="C54" s="6" t="s">
        <v>17</v>
      </c>
      <c r="D54" s="0" t="n">
        <f aca="false">IF(F54&gt;9,E54+1,E54)</f>
        <v>1987</v>
      </c>
      <c r="E54" s="0" t="n">
        <v>1986</v>
      </c>
      <c r="F54" s="0" t="n">
        <v>11</v>
      </c>
      <c r="G54" s="0" t="n">
        <v>18</v>
      </c>
      <c r="K54" s="0" t="n">
        <v>714</v>
      </c>
      <c r="M54" s="0" t="n">
        <v>9.2</v>
      </c>
      <c r="N54" s="0" t="n">
        <f aca="false">K54*0.02832</f>
        <v>20.22048</v>
      </c>
      <c r="O54" s="0" t="n">
        <f aca="false">M54*0.3408</f>
        <v>3.13536</v>
      </c>
    </row>
    <row r="55" customFormat="false" ht="12.75" hidden="false" customHeight="false" outlineLevel="0" collapsed="false">
      <c r="A55" s="0" t="s">
        <v>16</v>
      </c>
      <c r="B55" s="0" t="n">
        <v>9516500</v>
      </c>
      <c r="C55" s="6" t="s">
        <v>17</v>
      </c>
      <c r="D55" s="0" t="n">
        <f aca="false">IF(F55&gt;9,E55+1,E55)</f>
        <v>1988</v>
      </c>
      <c r="E55" s="0" t="n">
        <v>1988</v>
      </c>
      <c r="F55" s="0" t="n">
        <v>8</v>
      </c>
      <c r="G55" s="0" t="n">
        <v>27</v>
      </c>
      <c r="K55" s="0" t="n">
        <v>6820</v>
      </c>
      <c r="M55" s="0" t="n">
        <v>11.7</v>
      </c>
      <c r="N55" s="0" t="n">
        <f aca="false">K55*0.02832</f>
        <v>193.1424</v>
      </c>
      <c r="O55" s="0" t="n">
        <f aca="false">M55*0.3408</f>
        <v>3.98736</v>
      </c>
    </row>
    <row r="56" customFormat="false" ht="12.75" hidden="false" customHeight="false" outlineLevel="0" collapsed="false">
      <c r="A56" s="0" t="s">
        <v>16</v>
      </c>
      <c r="B56" s="0" t="n">
        <v>9516500</v>
      </c>
      <c r="C56" s="6" t="s">
        <v>17</v>
      </c>
      <c r="D56" s="0" t="n">
        <f aca="false">IF(F56&gt;9,E56+1,E56)</f>
        <v>1989</v>
      </c>
      <c r="E56" s="0" t="n">
        <v>1989</v>
      </c>
      <c r="F56" s="0" t="n">
        <v>1</v>
      </c>
      <c r="G56" s="0" t="n">
        <v>4</v>
      </c>
      <c r="K56" s="0" t="n">
        <v>1210</v>
      </c>
      <c r="M56" s="0" t="n">
        <v>9.37</v>
      </c>
      <c r="N56" s="0" t="n">
        <f aca="false">K56*0.02832</f>
        <v>34.2672</v>
      </c>
      <c r="O56" s="0" t="n">
        <f aca="false">M56*0.3408</f>
        <v>3.193296</v>
      </c>
    </row>
    <row r="57" customFormat="false" ht="12.75" hidden="false" customHeight="false" outlineLevel="0" collapsed="false">
      <c r="A57" s="0" t="s">
        <v>16</v>
      </c>
      <c r="B57" s="0" t="n">
        <v>9516500</v>
      </c>
      <c r="C57" s="6" t="s">
        <v>17</v>
      </c>
      <c r="D57" s="0" t="n">
        <f aca="false">IF(F57&gt;9,E57+1,E57)</f>
        <v>1990</v>
      </c>
      <c r="E57" s="0" t="n">
        <v>1990</v>
      </c>
      <c r="F57" s="0" t="n">
        <v>9</v>
      </c>
      <c r="G57" s="0" t="n">
        <v>5</v>
      </c>
      <c r="K57" s="0" t="n">
        <v>6280</v>
      </c>
      <c r="M57" s="0" t="n">
        <v>11.62</v>
      </c>
      <c r="N57" s="0" t="n">
        <f aca="false">K57*0.02832</f>
        <v>177.8496</v>
      </c>
      <c r="O57" s="0" t="n">
        <f aca="false">M57*0.3408</f>
        <v>3.960096</v>
      </c>
    </row>
    <row r="58" customFormat="false" ht="12.75" hidden="false" customHeight="false" outlineLevel="0" collapsed="false">
      <c r="A58" s="0" t="s">
        <v>16</v>
      </c>
      <c r="B58" s="0" t="n">
        <v>9516500</v>
      </c>
      <c r="C58" s="6" t="s">
        <v>17</v>
      </c>
      <c r="D58" s="0" t="n">
        <f aca="false">IF(F58&gt;9,E58+1,E58)</f>
        <v>1991</v>
      </c>
      <c r="E58" s="0" t="n">
        <v>1991</v>
      </c>
      <c r="F58" s="0" t="n">
        <v>3</v>
      </c>
      <c r="G58" s="0" t="n">
        <v>2</v>
      </c>
      <c r="K58" s="0" t="n">
        <v>13700</v>
      </c>
      <c r="M58" s="0" t="n">
        <v>13.55</v>
      </c>
      <c r="N58" s="0" t="n">
        <f aca="false">K58*0.02832</f>
        <v>387.984</v>
      </c>
      <c r="O58" s="0" t="n">
        <f aca="false">M58*0.3408</f>
        <v>4.61784</v>
      </c>
    </row>
    <row r="59" customFormat="false" ht="12.75" hidden="false" customHeight="false" outlineLevel="0" collapsed="false">
      <c r="A59" s="0" t="s">
        <v>16</v>
      </c>
      <c r="B59" s="0" t="n">
        <v>9516500</v>
      </c>
      <c r="C59" s="6" t="s">
        <v>17</v>
      </c>
      <c r="D59" s="0" t="n">
        <f aca="false">IF(F59&gt;9,E59+1,E59)</f>
        <v>1992</v>
      </c>
      <c r="E59" s="0" t="n">
        <v>1992</v>
      </c>
      <c r="F59" s="0" t="n">
        <v>2</v>
      </c>
      <c r="G59" s="0" t="n">
        <v>13</v>
      </c>
      <c r="K59" s="0" t="n">
        <v>3380</v>
      </c>
      <c r="M59" s="0" t="n">
        <v>10.59</v>
      </c>
      <c r="N59" s="0" t="n">
        <f aca="false">K59*0.02832</f>
        <v>95.7216</v>
      </c>
      <c r="O59" s="0" t="n">
        <f aca="false">M59*0.3408</f>
        <v>3.609072</v>
      </c>
    </row>
    <row r="60" customFormat="false" ht="12.75" hidden="false" customHeight="false" outlineLevel="0" collapsed="false">
      <c r="A60" s="0" t="s">
        <v>16</v>
      </c>
      <c r="B60" s="0" t="n">
        <v>9516500</v>
      </c>
      <c r="C60" s="6" t="s">
        <v>17</v>
      </c>
      <c r="D60" s="0" t="n">
        <f aca="false">IF(F60&gt;9,E60+1,E60)</f>
        <v>1993</v>
      </c>
      <c r="E60" s="0" t="n">
        <v>1993</v>
      </c>
      <c r="F60" s="0" t="n">
        <v>1</v>
      </c>
      <c r="G60" s="0" t="n">
        <v>8</v>
      </c>
      <c r="K60" s="0" t="n">
        <v>26300</v>
      </c>
      <c r="M60" s="0" t="n">
        <v>15.91</v>
      </c>
      <c r="N60" s="0" t="n">
        <f aca="false">K60*0.02832</f>
        <v>744.816</v>
      </c>
      <c r="O60" s="0" t="n">
        <f aca="false">M60*0.3408</f>
        <v>5.422128</v>
      </c>
    </row>
    <row r="61" customFormat="false" ht="12.75" hidden="false" customHeight="false" outlineLevel="0" collapsed="false">
      <c r="A61" s="0" t="s">
        <v>16</v>
      </c>
      <c r="B61" s="0" t="n">
        <v>9516500</v>
      </c>
      <c r="C61" s="0" t="s">
        <v>18</v>
      </c>
      <c r="D61" s="0" t="n">
        <f aca="false">IF(F61&gt;9,E61+1,E61)</f>
        <v>1993</v>
      </c>
      <c r="E61" s="0" t="n">
        <v>1993</v>
      </c>
      <c r="F61" s="0" t="n">
        <v>1</v>
      </c>
      <c r="G61" s="0" t="n">
        <v>17</v>
      </c>
      <c r="K61" s="0" t="n">
        <v>7700</v>
      </c>
      <c r="M61" s="0" t="n">
        <v>11.91</v>
      </c>
      <c r="N61" s="0" t="n">
        <f aca="false">K61*0.02832</f>
        <v>218.064</v>
      </c>
      <c r="O61" s="0" t="n">
        <f aca="false">M61*0.3408</f>
        <v>4.058928</v>
      </c>
    </row>
    <row r="62" customFormat="false" ht="12.75" hidden="false" customHeight="false" outlineLevel="0" collapsed="false">
      <c r="A62" s="0" t="s">
        <v>16</v>
      </c>
      <c r="B62" s="0" t="n">
        <v>9516500</v>
      </c>
      <c r="C62" s="0" t="s">
        <v>18</v>
      </c>
      <c r="D62" s="0" t="n">
        <f aca="false">IF(F62&gt;9,E62+1,E62)</f>
        <v>1993</v>
      </c>
      <c r="E62" s="0" t="n">
        <v>1993</v>
      </c>
      <c r="F62" s="0" t="n">
        <v>2</v>
      </c>
      <c r="G62" s="0" t="n">
        <v>9</v>
      </c>
      <c r="K62" s="0" t="n">
        <v>11600</v>
      </c>
      <c r="M62" s="0" t="n">
        <v>12.98</v>
      </c>
      <c r="N62" s="0" t="n">
        <f aca="false">K62*0.02832</f>
        <v>328.512</v>
      </c>
      <c r="O62" s="0" t="n">
        <f aca="false">M62*0.3408</f>
        <v>4.423584</v>
      </c>
    </row>
    <row r="63" customFormat="false" ht="12.75" hidden="false" customHeight="false" outlineLevel="0" collapsed="false">
      <c r="A63" s="0" t="s">
        <v>16</v>
      </c>
      <c r="B63" s="0" t="n">
        <v>9516500</v>
      </c>
      <c r="C63" s="0" t="s">
        <v>18</v>
      </c>
      <c r="D63" s="0" t="n">
        <f aca="false">IF(F63&gt;9,E63+1,E63)</f>
        <v>1993</v>
      </c>
      <c r="E63" s="0" t="n">
        <v>1993</v>
      </c>
      <c r="F63" s="0" t="n">
        <v>2</v>
      </c>
      <c r="G63" s="0" t="n">
        <v>20</v>
      </c>
      <c r="K63" s="0" t="n">
        <v>15500</v>
      </c>
      <c r="M63" s="0" t="n">
        <v>13.89</v>
      </c>
      <c r="N63" s="0" t="n">
        <f aca="false">K63*0.02832</f>
        <v>438.96</v>
      </c>
      <c r="O63" s="0" t="n">
        <f aca="false">M63*0.3408</f>
        <v>4.733712</v>
      </c>
    </row>
    <row r="64" customFormat="false" ht="12.75" hidden="false" customHeight="false" outlineLevel="0" collapsed="false">
      <c r="A64" s="0" t="s">
        <v>16</v>
      </c>
      <c r="B64" s="0" t="n">
        <v>9516500</v>
      </c>
      <c r="C64" s="6" t="s">
        <v>17</v>
      </c>
      <c r="D64" s="0" t="n">
        <f aca="false">IF(F64&gt;9,E64+1,E64)</f>
        <v>1994</v>
      </c>
      <c r="E64" s="0" t="n">
        <v>1994</v>
      </c>
      <c r="F64" s="0" t="n">
        <v>8</v>
      </c>
      <c r="G64" s="0" t="n">
        <v>19</v>
      </c>
      <c r="K64" s="0" t="n">
        <v>25</v>
      </c>
      <c r="M64" s="0" t="n">
        <v>7.47</v>
      </c>
      <c r="N64" s="0" t="n">
        <f aca="false">K64*0.02832</f>
        <v>0.708</v>
      </c>
      <c r="O64" s="0" t="n">
        <f aca="false">M64*0.3408</f>
        <v>2.545776</v>
      </c>
    </row>
    <row r="65" customFormat="false" ht="12.75" hidden="false" customHeight="false" outlineLevel="0" collapsed="false">
      <c r="A65" s="0" t="s">
        <v>16</v>
      </c>
      <c r="B65" s="0" t="n">
        <v>9516500</v>
      </c>
      <c r="C65" s="6" t="s">
        <v>17</v>
      </c>
      <c r="D65" s="0" t="n">
        <f aca="false">IF(F65&gt;9,E65+1,E65)</f>
        <v>1995</v>
      </c>
      <c r="E65" s="0" t="n">
        <v>1995</v>
      </c>
      <c r="F65" s="0" t="n">
        <v>2</v>
      </c>
      <c r="G65" s="0" t="n">
        <v>15</v>
      </c>
      <c r="K65" s="0" t="n">
        <v>13450</v>
      </c>
      <c r="M65" s="0" t="n">
        <v>13.46</v>
      </c>
      <c r="N65" s="0" t="n">
        <f aca="false">K65*0.02832</f>
        <v>380.904</v>
      </c>
      <c r="O65" s="0" t="n">
        <f aca="false">M65*0.3408</f>
        <v>4.587168</v>
      </c>
    </row>
    <row r="66" customFormat="false" ht="12.75" hidden="false" customHeight="false" outlineLevel="0" collapsed="false">
      <c r="A66" s="0" t="s">
        <v>16</v>
      </c>
      <c r="B66" s="0" t="n">
        <v>9516500</v>
      </c>
      <c r="C66" s="0" t="s">
        <v>18</v>
      </c>
      <c r="D66" s="0" t="n">
        <f aca="false">IF(F66&gt;9,E66+1,E66)</f>
        <v>1995</v>
      </c>
      <c r="E66" s="0" t="n">
        <v>1995</v>
      </c>
      <c r="F66" s="0" t="n">
        <v>1</v>
      </c>
      <c r="G66" s="0" t="n">
        <v>26</v>
      </c>
      <c r="K66" s="0" t="n">
        <v>1580</v>
      </c>
      <c r="M66" s="0" t="n">
        <v>9.3</v>
      </c>
      <c r="N66" s="0" t="n">
        <f aca="false">K66*0.02832</f>
        <v>44.7456</v>
      </c>
      <c r="O66" s="0" t="n">
        <f aca="false">M66*0.3408</f>
        <v>3.16944</v>
      </c>
    </row>
    <row r="67" customFormat="false" ht="12.75" hidden="false" customHeight="false" outlineLevel="0" collapsed="false">
      <c r="A67" s="0" t="s">
        <v>16</v>
      </c>
      <c r="B67" s="0" t="n">
        <v>9516500</v>
      </c>
      <c r="C67" s="0" t="s">
        <v>18</v>
      </c>
      <c r="D67" s="0" t="n">
        <f aca="false">IF(F67&gt;9,E67+1,E67)</f>
        <v>1995</v>
      </c>
      <c r="E67" s="0" t="n">
        <v>1995</v>
      </c>
      <c r="F67" s="0" t="n">
        <v>3</v>
      </c>
      <c r="G67" s="0" t="n">
        <v>6</v>
      </c>
      <c r="K67" s="0" t="n">
        <v>9890</v>
      </c>
      <c r="M67" s="0" t="n">
        <v>12.57</v>
      </c>
      <c r="N67" s="0" t="n">
        <f aca="false">K67*0.02832</f>
        <v>280.0848</v>
      </c>
      <c r="O67" s="0" t="n">
        <f aca="false">M67*0.3408</f>
        <v>4.283856</v>
      </c>
    </row>
    <row r="68" customFormat="false" ht="12.75" hidden="false" customHeight="false" outlineLevel="0" collapsed="false">
      <c r="A68" s="0" t="s">
        <v>16</v>
      </c>
      <c r="B68" s="0" t="n">
        <v>9516500</v>
      </c>
      <c r="C68" s="0" t="s">
        <v>18</v>
      </c>
      <c r="D68" s="0" t="n">
        <f aca="false">IF(F68&gt;9,E68+1,E68)</f>
        <v>1995</v>
      </c>
      <c r="E68" s="0" t="n">
        <v>1995</v>
      </c>
      <c r="F68" s="0" t="n">
        <v>8</v>
      </c>
      <c r="G68" s="0" t="n">
        <v>14</v>
      </c>
      <c r="K68" s="0" t="n">
        <v>5540</v>
      </c>
      <c r="M68" s="0" t="n">
        <v>11.21</v>
      </c>
      <c r="N68" s="0" t="n">
        <f aca="false">K68*0.02832</f>
        <v>156.8928</v>
      </c>
      <c r="O68" s="0" t="n">
        <f aca="false">M68*0.3408</f>
        <v>3.820368</v>
      </c>
    </row>
    <row r="69" customFormat="false" ht="12.75" hidden="false" customHeight="false" outlineLevel="0" collapsed="false">
      <c r="A69" s="0" t="s">
        <v>16</v>
      </c>
      <c r="B69" s="0" t="n">
        <v>9516500</v>
      </c>
      <c r="C69" s="6" t="s">
        <v>17</v>
      </c>
      <c r="D69" s="0" t="n">
        <f aca="false">IF(F69&gt;9,E69+1,E69)</f>
        <v>1996</v>
      </c>
      <c r="E69" s="0" t="n">
        <v>1996</v>
      </c>
      <c r="F69" s="0" t="n">
        <v>7</v>
      </c>
      <c r="G69" s="0" t="n">
        <v>26</v>
      </c>
      <c r="K69" s="0" t="n">
        <v>1970</v>
      </c>
      <c r="M69" s="0" t="n">
        <v>9.56</v>
      </c>
      <c r="N69" s="0" t="n">
        <f aca="false">K69*0.02832</f>
        <v>55.7904</v>
      </c>
      <c r="O69" s="0" t="n">
        <f aca="false">M69*0.3408</f>
        <v>3.258048</v>
      </c>
    </row>
    <row r="70" customFormat="false" ht="12.75" hidden="false" customHeight="false" outlineLevel="0" collapsed="false">
      <c r="A70" s="0" t="s">
        <v>16</v>
      </c>
      <c r="B70" s="0" t="n">
        <v>9516500</v>
      </c>
      <c r="C70" s="6" t="s">
        <v>17</v>
      </c>
      <c r="D70" s="0" t="n">
        <f aca="false">IF(F70&gt;9,E70+1,E70)</f>
        <v>1997</v>
      </c>
      <c r="E70" s="0" t="n">
        <v>1997</v>
      </c>
      <c r="F70" s="0" t="n">
        <v>9</v>
      </c>
      <c r="G70" s="0" t="n">
        <v>26</v>
      </c>
      <c r="K70" s="0" t="n">
        <v>11800</v>
      </c>
      <c r="M70" s="0" t="n">
        <v>13.06</v>
      </c>
      <c r="N70" s="0" t="n">
        <f aca="false">K70*0.02832</f>
        <v>334.176</v>
      </c>
      <c r="O70" s="0" t="n">
        <f aca="false">M70*0.3408</f>
        <v>4.450848</v>
      </c>
    </row>
    <row r="71" customFormat="false" ht="12.75" hidden="false" customHeight="false" outlineLevel="0" collapsed="false">
      <c r="A71" s="0" t="s">
        <v>16</v>
      </c>
      <c r="B71" s="0" t="n">
        <v>9516500</v>
      </c>
      <c r="C71" s="6" t="s">
        <v>17</v>
      </c>
      <c r="D71" s="0" t="n">
        <f aca="false">IF(F71&gt;9,E71+1,E71)</f>
        <v>1998</v>
      </c>
      <c r="E71" s="0" t="n">
        <v>1998</v>
      </c>
      <c r="F71" s="0" t="n">
        <v>3</v>
      </c>
      <c r="G71" s="0" t="n">
        <v>29</v>
      </c>
      <c r="K71" s="0" t="n">
        <v>594</v>
      </c>
      <c r="M71" s="0" t="n">
        <v>8.35</v>
      </c>
      <c r="N71" s="0" t="n">
        <f aca="false">K71*0.02832</f>
        <v>16.82208</v>
      </c>
      <c r="O71" s="0" t="n">
        <f aca="false">M71*0.3408</f>
        <v>2.84568</v>
      </c>
    </row>
    <row r="72" customFormat="false" ht="12.75" hidden="false" customHeight="false" outlineLevel="0" collapsed="false">
      <c r="A72" s="0" t="s">
        <v>16</v>
      </c>
      <c r="B72" s="0" t="n">
        <v>9516500</v>
      </c>
      <c r="C72" s="6" t="s">
        <v>17</v>
      </c>
      <c r="D72" s="0" t="n">
        <f aca="false">IF(F72&gt;9,E72+1,E72)</f>
        <v>1999</v>
      </c>
      <c r="E72" s="0" t="n">
        <v>1999</v>
      </c>
      <c r="F72" s="0" t="n">
        <v>8</v>
      </c>
      <c r="G72" s="0" t="n">
        <v>31</v>
      </c>
      <c r="K72" s="0" t="n">
        <v>2710</v>
      </c>
      <c r="M72" s="0" t="n">
        <v>9.99</v>
      </c>
      <c r="N72" s="0" t="n">
        <f aca="false">K72*0.02832</f>
        <v>76.7472</v>
      </c>
      <c r="O72" s="0" t="n">
        <f aca="false">M72*0.3408</f>
        <v>3.404592</v>
      </c>
    </row>
    <row r="73" customFormat="false" ht="12.75" hidden="false" customHeight="false" outlineLevel="0" collapsed="false">
      <c r="A73" s="0" t="s">
        <v>16</v>
      </c>
      <c r="B73" s="0" t="n">
        <v>9516500</v>
      </c>
      <c r="C73" s="0" t="s">
        <v>18</v>
      </c>
      <c r="D73" s="0" t="n">
        <f aca="false">IF(F73&gt;9,E73+1,E73)</f>
        <v>1999</v>
      </c>
      <c r="E73" s="0" t="n">
        <v>1999</v>
      </c>
      <c r="F73" s="0" t="n">
        <v>7</v>
      </c>
      <c r="G73" s="0" t="n">
        <v>25</v>
      </c>
      <c r="K73" s="0" t="n">
        <v>2190</v>
      </c>
      <c r="M73" s="0" t="n">
        <v>9.7</v>
      </c>
      <c r="N73" s="0" t="n">
        <f aca="false">K73*0.02832</f>
        <v>62.0208</v>
      </c>
      <c r="O73" s="0" t="n">
        <f aca="false">M73*0.3408</f>
        <v>3.30576</v>
      </c>
    </row>
    <row r="74" customFormat="false" ht="12.75" hidden="false" customHeight="false" outlineLevel="0" collapsed="false">
      <c r="A74" s="0" t="s">
        <v>16</v>
      </c>
      <c r="B74" s="0" t="n">
        <v>9516500</v>
      </c>
      <c r="C74" s="0" t="s">
        <v>18</v>
      </c>
      <c r="D74" s="0" t="n">
        <f aca="false">IF(F74&gt;9,E74+1,E74)</f>
        <v>1999</v>
      </c>
      <c r="E74" s="0" t="n">
        <v>1999</v>
      </c>
      <c r="F74" s="0" t="n">
        <v>7</v>
      </c>
      <c r="G74" s="0" t="n">
        <v>29</v>
      </c>
      <c r="K74" s="0" t="n">
        <v>759</v>
      </c>
      <c r="M74" s="0" t="n">
        <v>8.62</v>
      </c>
      <c r="N74" s="0" t="n">
        <f aca="false">K74*0.02832</f>
        <v>21.49488</v>
      </c>
      <c r="O74" s="0" t="n">
        <f aca="false">M74*0.3408</f>
        <v>2.937696</v>
      </c>
    </row>
    <row r="75" customFormat="false" ht="12.75" hidden="false" customHeight="false" outlineLevel="0" collapsed="false">
      <c r="A75" s="0" t="s">
        <v>16</v>
      </c>
      <c r="B75" s="0" t="n">
        <v>9516500</v>
      </c>
      <c r="C75" s="0" t="s">
        <v>18</v>
      </c>
      <c r="D75" s="0" t="n">
        <f aca="false">IF(F75&gt;9,E75+1,E75)</f>
        <v>1999</v>
      </c>
      <c r="E75" s="0" t="n">
        <v>1999</v>
      </c>
      <c r="F75" s="0" t="n">
        <v>9</v>
      </c>
      <c r="G75" s="0" t="n">
        <v>23</v>
      </c>
      <c r="K75" s="0" t="n">
        <v>1560</v>
      </c>
      <c r="M75" s="0" t="n">
        <v>9.29</v>
      </c>
      <c r="N75" s="0" t="n">
        <f aca="false">K75*0.02832</f>
        <v>44.1792</v>
      </c>
      <c r="O75" s="0" t="n">
        <f aca="false">M75*0.3408</f>
        <v>3.166032</v>
      </c>
    </row>
    <row r="76" customFormat="false" ht="12.75" hidden="false" customHeight="false" outlineLevel="0" collapsed="false">
      <c r="A76" s="0" t="s">
        <v>16</v>
      </c>
      <c r="B76" s="0" t="n">
        <v>9516500</v>
      </c>
      <c r="C76" s="6" t="s">
        <v>17</v>
      </c>
      <c r="D76" s="0" t="n">
        <f aca="false">IF(F76&gt;9,E76+1,E76)</f>
        <v>2000</v>
      </c>
      <c r="E76" s="0" t="n">
        <v>2000</v>
      </c>
      <c r="F76" s="0" t="n">
        <v>8</v>
      </c>
      <c r="G76" s="0" t="n">
        <v>29</v>
      </c>
      <c r="H76" s="0" t="n">
        <v>16</v>
      </c>
      <c r="I76" s="0" t="n">
        <v>15</v>
      </c>
      <c r="J76" s="0" t="n">
        <v>0</v>
      </c>
      <c r="K76" s="0" t="n">
        <v>4700</v>
      </c>
      <c r="M76" s="0" t="n">
        <v>10.89</v>
      </c>
      <c r="N76" s="0" t="n">
        <f aca="false">K76*0.02832</f>
        <v>133.104</v>
      </c>
      <c r="O76" s="0" t="n">
        <f aca="false">M76*0.3408</f>
        <v>3.711312</v>
      </c>
    </row>
    <row r="77" customFormat="false" ht="12.75" hidden="false" customHeight="false" outlineLevel="0" collapsed="false">
      <c r="A77" s="0" t="s">
        <v>16</v>
      </c>
      <c r="B77" s="0" t="n">
        <v>9516500</v>
      </c>
      <c r="C77" s="6" t="s">
        <v>17</v>
      </c>
      <c r="D77" s="0" t="n">
        <f aca="false">IF(F77&gt;9,E77+1,E77)</f>
        <v>2001</v>
      </c>
      <c r="E77" s="0" t="n">
        <v>2000</v>
      </c>
      <c r="F77" s="0" t="n">
        <v>10</v>
      </c>
      <c r="G77" s="0" t="n">
        <v>22</v>
      </c>
      <c r="H77" s="0" t="n">
        <v>0</v>
      </c>
      <c r="I77" s="0" t="n">
        <v>0</v>
      </c>
      <c r="J77" s="0" t="n">
        <v>0</v>
      </c>
      <c r="K77" s="0" t="n">
        <v>13400</v>
      </c>
      <c r="M77" s="0" t="n">
        <v>13.44</v>
      </c>
      <c r="N77" s="0" t="n">
        <f aca="false">K77*0.02832</f>
        <v>379.488</v>
      </c>
      <c r="O77" s="0" t="n">
        <f aca="false">M77*0.3408</f>
        <v>4.580352</v>
      </c>
    </row>
    <row r="78" customFormat="false" ht="12.75" hidden="false" customHeight="false" outlineLevel="0" collapsed="false">
      <c r="A78" s="0" t="s">
        <v>16</v>
      </c>
      <c r="B78" s="0" t="n">
        <v>9516500</v>
      </c>
      <c r="C78" s="0" t="s">
        <v>18</v>
      </c>
      <c r="D78" s="0" t="n">
        <f aca="false">IF(F78&gt;9,E78+1,E78)</f>
        <v>2001</v>
      </c>
      <c r="E78" s="0" t="n">
        <v>2000</v>
      </c>
      <c r="F78" s="0" t="n">
        <v>10</v>
      </c>
      <c r="G78" s="0" t="n">
        <v>27</v>
      </c>
      <c r="H78" s="0" t="n">
        <v>17</v>
      </c>
      <c r="I78" s="0" t="n">
        <v>0</v>
      </c>
      <c r="J78" s="0" t="n">
        <v>0</v>
      </c>
      <c r="K78" s="0" t="n">
        <v>10600</v>
      </c>
      <c r="M78" s="0" t="n">
        <v>12.75</v>
      </c>
      <c r="N78" s="0" t="n">
        <f aca="false">K78*0.02832</f>
        <v>300.192</v>
      </c>
      <c r="O78" s="0" t="n">
        <f aca="false">M78*0.3408</f>
        <v>4.3452</v>
      </c>
    </row>
    <row r="79" customFormat="false" ht="12.75" hidden="false" customHeight="false" outlineLevel="0" collapsed="false">
      <c r="A79" s="0" t="s">
        <v>16</v>
      </c>
      <c r="B79" s="0" t="n">
        <v>9516500</v>
      </c>
      <c r="C79" s="6" t="s">
        <v>17</v>
      </c>
      <c r="D79" s="0" t="n">
        <f aca="false">IF(F79&gt;9,E79+1,E79)</f>
        <v>2002</v>
      </c>
      <c r="E79" s="0" t="n">
        <v>2002</v>
      </c>
      <c r="F79" s="0" t="n">
        <v>9</v>
      </c>
      <c r="G79" s="0" t="n">
        <v>7</v>
      </c>
      <c r="H79" s="0" t="n">
        <v>20</v>
      </c>
      <c r="I79" s="0" t="n">
        <v>0</v>
      </c>
      <c r="J79" s="0" t="n">
        <v>0</v>
      </c>
      <c r="K79" s="0" t="n">
        <v>6040</v>
      </c>
      <c r="M79" s="0" t="n">
        <v>11.39</v>
      </c>
      <c r="N79" s="0" t="n">
        <f aca="false">K79*0.02832</f>
        <v>171.0528</v>
      </c>
      <c r="O79" s="0" t="n">
        <f aca="false">M79*0.3408</f>
        <v>3.881712</v>
      </c>
    </row>
    <row r="80" customFormat="false" ht="12.75" hidden="false" customHeight="false" outlineLevel="0" collapsed="false">
      <c r="A80" s="0" t="s">
        <v>16</v>
      </c>
      <c r="B80" s="0" t="n">
        <v>9516500</v>
      </c>
      <c r="C80" s="0" t="s">
        <v>18</v>
      </c>
      <c r="D80" s="0" t="n">
        <f aca="false">IF(F80&gt;9,E80+1,E80)</f>
        <v>2002</v>
      </c>
      <c r="E80" s="0" t="n">
        <v>2002</v>
      </c>
      <c r="F80" s="0" t="n">
        <v>9</v>
      </c>
      <c r="G80" s="0" t="n">
        <v>11</v>
      </c>
      <c r="H80" s="0" t="n">
        <v>14</v>
      </c>
      <c r="I80" s="0" t="n">
        <v>15</v>
      </c>
      <c r="J80" s="0" t="n">
        <v>0</v>
      </c>
      <c r="K80" s="0" t="n">
        <v>1070</v>
      </c>
      <c r="M80" s="0" t="n">
        <v>9.09</v>
      </c>
      <c r="N80" s="0" t="n">
        <f aca="false">K80*0.02832</f>
        <v>30.3024</v>
      </c>
      <c r="O80" s="0" t="n">
        <f aca="false">M80*0.3408</f>
        <v>3.097872</v>
      </c>
    </row>
    <row r="81" customFormat="false" ht="12.75" hidden="false" customHeight="false" outlineLevel="0" collapsed="false">
      <c r="A81" s="0" t="s">
        <v>16</v>
      </c>
      <c r="B81" s="0" t="n">
        <v>9516500</v>
      </c>
      <c r="C81" s="6" t="s">
        <v>17</v>
      </c>
      <c r="D81" s="0" t="n">
        <f aca="false">IF(F81&gt;9,E81+1,E81)</f>
        <v>2003</v>
      </c>
      <c r="E81" s="0" t="n">
        <v>2003</v>
      </c>
      <c r="F81" s="0" t="n">
        <v>2</v>
      </c>
      <c r="G81" s="0" t="n">
        <v>13</v>
      </c>
      <c r="K81" s="0" t="n">
        <v>1680</v>
      </c>
      <c r="M81" s="0" t="n">
        <v>9.49</v>
      </c>
      <c r="N81" s="0" t="n">
        <f aca="false">K81*0.02832</f>
        <v>47.5776</v>
      </c>
      <c r="O81" s="0" t="n">
        <f aca="false">M81*0.3408</f>
        <v>3.234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4:27:36Z</dcterms:created>
  <dc:creator>Katie Hirschboeck</dc:creator>
  <dc:description/>
  <dc:language>en-US</dc:language>
  <cp:lastModifiedBy>Katie Hirschboeck</cp:lastModifiedBy>
  <dcterms:modified xsi:type="dcterms:W3CDTF">2007-03-03T04:44:53Z</dcterms:modified>
  <cp:revision>0</cp:revision>
  <dc:subject/>
  <dc:title/>
</cp:coreProperties>
</file>