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erde-all" sheetId="1" state="visible" r:id="rId2"/>
    <sheet name="Verde.peak" sheetId="2" state="visible" r:id="rId3"/>
    <sheet name="pk-ann.cor" sheetId="3" state="visible" r:id="rId4"/>
    <sheet name="Verde ann flow" sheetId="4" state="visible" r:id="rId5"/>
    <sheet name="Verde Graph" sheetId="5" state="visible" r:id="rId6"/>
    <sheet name="Verde-analysis" sheetId="6" state="visible" r:id="rId7"/>
    <sheet name="Graph1" sheetId="7" state="visible" r:id="rId8"/>
    <sheet name="Verde NCEP Cor" sheetId="8" state="visible" r:id="rId9"/>
    <sheet name="Recon Graph" sheetId="9" state="visible" r:id="rId10"/>
    <sheet name="NCEP Cor Data.test" sheetId="10" state="visible" r:id="rId11"/>
  </sheets>
  <definedNames>
    <definedName function="false" hidden="false" localSheetId="1" name="verde_hsd_peak" vbProcedure="false">#REF!</definedName>
    <definedName function="false" hidden="false" localSheetId="1" name="verde_hsd_peak_1" vbProcedure="false">#REF!</definedName>
    <definedName function="false" hidden="false" localSheetId="1" name="verde_hsd_peak_2" vbProcedure="false">'Verde.peak'!$A$13:$S$99</definedName>
    <definedName function="false" hidden="false" localSheetId="2" name="verde_hsd_peak_2" vbProcedure="false">'pk-ann.cor'!$A$13:$S$99</definedName>
    <definedName function="false" hidden="false" localSheetId="3" name="verde_blw_bartlett_dam_annual" vbProcedure="false">'Verde ann flow'!$A$11:$H$72</definedName>
    <definedName function="false" hidden="false" localSheetId="7" name="data_test" vbProcedure="false">'Verde NCEP Cor'!$A$2:$M$58</definedName>
    <definedName function="false" hidden="false" localSheetId="9" name="data" vbProcedure="false">'NCEP Cor Data.test'!$A$1:$M$57</definedName>
    <definedName function="false" hidden="false" localSheetId="9" name="data_test" vbProcedure="false">'NCEP Cor Data.test'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66">
  <si>
    <t xml:space="preserve">Gage:  Verde</t>
  </si>
  <si>
    <t xml:space="preserve">Modeling' units = cms</t>
  </si>
  <si>
    <t xml:space="preserve">   Year = year of data</t>
  </si>
  <si>
    <t xml:space="preserve">   Rec_flow (kaf) = reconstructed flow in thousands of acre feet</t>
  </si>
  <si>
    <t xml:space="preserve">   Lower_95 = lower bound of 95% CI on reconstruction (based on weighted bootstrap of cross-validation residuals)</t>
  </si>
  <si>
    <t xml:space="preserve">   Upper_95 = upper bound of 95% CI on reconstruction (based on weighted bootstrap of cross-validation residuals)</t>
  </si>
  <si>
    <t xml:space="preserve">   Obs_flow (kaf) = observed flow in thousands of acre feet</t>
  </si>
  <si>
    <t xml:space="preserve">   Rec_flow (cms) = reconstructed flow in modeling units </t>
  </si>
  <si>
    <t xml:space="preserve">   Model = number indicating subperiod model used for each year of reconstruction (see appendix)</t>
  </si>
  <si>
    <t xml:space="preserve">   MAEcv (cms) = median absolute error of weighted-bootstrap cross-validation residuals</t>
  </si>
  <si>
    <t xml:space="preserve">   Obs_flow (cms) = observed flow in modeling units</t>
  </si>
  <si>
    <t xml:space="preserve">Year</t>
  </si>
  <si>
    <t xml:space="preserve">Rec_flow  (kaf)</t>
  </si>
  <si>
    <t xml:space="preserve">Lower_95</t>
  </si>
  <si>
    <t xml:space="preserve">Upper_95</t>
  </si>
  <si>
    <t xml:space="preserve">Obs_flow (kaf)</t>
  </si>
  <si>
    <t xml:space="preserve">Rec_flow (cms)</t>
  </si>
  <si>
    <t xml:space="preserve">Model</t>
  </si>
  <si>
    <t xml:space="preserve">MAEcv (cms)</t>
  </si>
  <si>
    <t xml:space="preserve">Obs_flow (cms)</t>
  </si>
  <si>
    <t xml:space="preserve">USGS 09508500 VERDE R BLW TANGLE CREEK, ABV HORSESHOE DAM, AZ.</t>
  </si>
  <si>
    <t xml:space="preserve">Latitude  34°04'23", Longitude 111°42'56" NAD27</t>
  </si>
  <si>
    <t xml:space="preserve">Drainage area 5,858  square miles</t>
  </si>
  <si>
    <t xml:space="preserve">Contributing drainage area 5,494  square miles</t>
  </si>
  <si>
    <t xml:space="preserve">Gage datum 2,029 feet above sea level NGVD29</t>
  </si>
  <si>
    <t xml:space="preserve">synoptic</t>
  </si>
  <si>
    <t xml:space="preserve">convective</t>
  </si>
  <si>
    <t xml:space="preserve">tropical</t>
  </si>
  <si>
    <t xml:space="preserve">WYR</t>
  </si>
  <si>
    <t xml:space="preserve">YR</t>
  </si>
  <si>
    <t xml:space="preserve">MO</t>
  </si>
  <si>
    <t xml:space="preserve">Q(cfs)</t>
  </si>
  <si>
    <t xml:space="preserve">Q (cms)</t>
  </si>
  <si>
    <t xml:space="preserve">USGS</t>
  </si>
  <si>
    <t xml:space="preserve">2,7,E</t>
  </si>
  <si>
    <t xml:space="preserve">29 01:06:37</t>
  </si>
  <si>
    <t xml:space="preserve">2,E</t>
  </si>
  <si>
    <t xml:space="preserve">3,6</t>
  </si>
  <si>
    <t xml:space="preserve">29 01:06:38</t>
  </si>
  <si>
    <t xml:space="preserve">TS #6</t>
  </si>
  <si>
    <t xml:space="preserve">TS Norma</t>
  </si>
  <si>
    <t xml:space="preserve">TS Octave</t>
  </si>
  <si>
    <t xml:space="preserve">TS Olivia</t>
  </si>
  <si>
    <t xml:space="preserve">Hur Javier</t>
  </si>
  <si>
    <t xml:space="preserve">Correlation between</t>
  </si>
  <si>
    <t xml:space="preserve">syn peaks &amp; ann flow</t>
  </si>
  <si>
    <t xml:space="preserve">Log Q (cms)</t>
  </si>
  <si>
    <t xml:space="preserve">USGS 09510000 VERDE RIVER BLW BARTLETT DAM, AZ. - annual flow cfs</t>
  </si>
  <si>
    <t xml:space="preserve">Maricopa County, Arizona</t>
  </si>
  <si>
    <t xml:space="preserve">Hydrologic Unit Code 15060203</t>
  </si>
  <si>
    <t xml:space="preserve">Latitude  33°48'30", Longitude 111°39'46" NAD27</t>
  </si>
  <si>
    <t xml:space="preserve">Drainage area 6,161  square miles</t>
  </si>
  <si>
    <t xml:space="preserve">Gage datum 1,570.34 feet above sea level NGVD29</t>
  </si>
  <si>
    <t xml:space="preserve">Q (cfs)</t>
  </si>
  <si>
    <t xml:space="preserve">	00060	11	</t>
  </si>
  <si>
    <t xml:space="preserve">Verde blw Bartlett Dam # 951000</t>
  </si>
  <si>
    <t xml:space="preserve">Verde abv Horseshoe Dam, blw Tangle Ck # 950850</t>
  </si>
  <si>
    <t xml:space="preserve">WYear</t>
  </si>
  <si>
    <t xml:space="preserve">Rec_flow (kaf)</t>
  </si>
  <si>
    <t xml:space="preserve">annual flow cfs</t>
  </si>
  <si>
    <t xml:space="preserve">Peak flow cfs</t>
  </si>
  <si>
    <t xml:space="preserve">annual flow cms</t>
  </si>
  <si>
    <t xml:space="preserve">Peak flow cms</t>
  </si>
  <si>
    <t xml:space="preserve">.</t>
  </si>
  <si>
    <t xml:space="preserve">Verde Observed Annual Flow</t>
  </si>
  <si>
    <t xml:space="preserve">1948   20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"/>
    <numFmt numFmtId="168" formatCode="0.000"/>
    <numFmt numFmtId="169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0"/>
      <color rgb="FF00008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.2"/>
      <color rgb="FF000000"/>
      <name val="Arial"/>
      <family val="2"/>
    </font>
    <font>
      <i val="true"/>
      <sz val="11"/>
      <color rgb="FF000000"/>
      <name val="Arial"/>
      <family val="0"/>
    </font>
    <font>
      <b val="true"/>
      <sz val="18"/>
      <color rgb="FF333399"/>
      <name val="Arial"/>
      <family val="0"/>
    </font>
    <font>
      <b val="true"/>
      <sz val="12"/>
      <color rgb="FF000000"/>
      <name val="Arial"/>
      <family val="0"/>
    </font>
    <font>
      <sz val="11"/>
      <color rgb="FF000000"/>
      <name val="Arial"/>
      <family val="2"/>
    </font>
    <font>
      <sz val="14.25"/>
      <color rgb="FF000000"/>
      <name val="Arial"/>
      <family val="2"/>
    </font>
    <font>
      <sz val="22"/>
      <color rgb="FF000000"/>
      <name val="Arial"/>
      <family val="2"/>
    </font>
    <font>
      <sz val="19.5"/>
      <color rgb="FF000000"/>
      <name val="Arial"/>
      <family val="2"/>
    </font>
    <font>
      <b val="true"/>
      <sz val="17.75"/>
      <color rgb="FF000000"/>
      <name val="Arial"/>
      <family val="2"/>
    </font>
    <font>
      <sz val="17.75"/>
      <color rgb="FF000000"/>
      <name val="Arial"/>
      <family val="2"/>
    </font>
    <font>
      <sz val="16.75"/>
      <color rgb="FF000000"/>
      <name val="Arial"/>
      <family val="2"/>
    </font>
    <font>
      <sz val="15"/>
      <color rgb="FF000000"/>
      <name val="Arial"/>
      <family val="2"/>
    </font>
    <font>
      <b val="true"/>
      <sz val="13.5"/>
      <color rgb="FF000000"/>
      <name val="Arial"/>
      <family val="2"/>
    </font>
    <font>
      <sz val="13.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Verde River Reconstructed Flow</a:t>
            </a:r>
          </a:p>
        </c:rich>
      </c:tx>
      <c:layout>
        <c:manualLayout>
          <c:xMode val="edge"/>
          <c:yMode val="edge"/>
          <c:x val="0.361186211557959"/>
          <c:y val="0.042854463615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677931733694"/>
          <c:y val="0.141879219804951"/>
          <c:w val="0.642193308550186"/>
          <c:h val="0.833833458364591"/>
        </c:manualLayout>
      </c:layout>
      <c:lineChart>
        <c:grouping val="standard"/>
        <c:varyColors val="0"/>
        <c:ser>
          <c:idx val="0"/>
          <c:order val="0"/>
          <c:tx>
            <c:strRef>
              <c:f>"Verde River Reconstructed Flow"</c:f>
              <c:strCache>
                <c:ptCount val="1"/>
                <c:pt idx="0">
                  <c:v>Verde River Reconstructed Flow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rde-all'!$A$45:$A$720</c:f>
              <c:strCache>
                <c:ptCount val="676"/>
                <c:pt idx="0">
                  <c:v>1330</c:v>
                </c:pt>
                <c:pt idx="1">
                  <c:v>1331</c:v>
                </c:pt>
                <c:pt idx="2">
                  <c:v>1332</c:v>
                </c:pt>
                <c:pt idx="3">
                  <c:v>1333</c:v>
                </c:pt>
                <c:pt idx="4">
                  <c:v>1334</c:v>
                </c:pt>
                <c:pt idx="5">
                  <c:v>1335</c:v>
                </c:pt>
                <c:pt idx="6">
                  <c:v>1336</c:v>
                </c:pt>
                <c:pt idx="7">
                  <c:v>1337</c:v>
                </c:pt>
                <c:pt idx="8">
                  <c:v>1338</c:v>
                </c:pt>
                <c:pt idx="9">
                  <c:v>1339</c:v>
                </c:pt>
                <c:pt idx="10">
                  <c:v>1340</c:v>
                </c:pt>
                <c:pt idx="11">
                  <c:v>1341</c:v>
                </c:pt>
                <c:pt idx="12">
                  <c:v>1342</c:v>
                </c:pt>
                <c:pt idx="13">
                  <c:v>1343</c:v>
                </c:pt>
                <c:pt idx="14">
                  <c:v>1344</c:v>
                </c:pt>
                <c:pt idx="15">
                  <c:v>1345</c:v>
                </c:pt>
                <c:pt idx="16">
                  <c:v>1346</c:v>
                </c:pt>
                <c:pt idx="17">
                  <c:v>1347</c:v>
                </c:pt>
                <c:pt idx="18">
                  <c:v>1348</c:v>
                </c:pt>
                <c:pt idx="19">
                  <c:v>1349</c:v>
                </c:pt>
                <c:pt idx="20">
                  <c:v>1350</c:v>
                </c:pt>
                <c:pt idx="21">
                  <c:v>1351</c:v>
                </c:pt>
                <c:pt idx="22">
                  <c:v>1352</c:v>
                </c:pt>
                <c:pt idx="23">
                  <c:v>1353</c:v>
                </c:pt>
                <c:pt idx="24">
                  <c:v>1354</c:v>
                </c:pt>
                <c:pt idx="25">
                  <c:v>1355</c:v>
                </c:pt>
                <c:pt idx="26">
                  <c:v>1356</c:v>
                </c:pt>
                <c:pt idx="27">
                  <c:v>1357</c:v>
                </c:pt>
                <c:pt idx="28">
                  <c:v>1358</c:v>
                </c:pt>
                <c:pt idx="29">
                  <c:v>1359</c:v>
                </c:pt>
                <c:pt idx="30">
                  <c:v>1360</c:v>
                </c:pt>
                <c:pt idx="31">
                  <c:v>1361</c:v>
                </c:pt>
                <c:pt idx="32">
                  <c:v>1362</c:v>
                </c:pt>
                <c:pt idx="33">
                  <c:v>1363</c:v>
                </c:pt>
                <c:pt idx="34">
                  <c:v>1364</c:v>
                </c:pt>
                <c:pt idx="35">
                  <c:v>1365</c:v>
                </c:pt>
                <c:pt idx="36">
                  <c:v>1366</c:v>
                </c:pt>
                <c:pt idx="37">
                  <c:v>1367</c:v>
                </c:pt>
                <c:pt idx="38">
                  <c:v>1368</c:v>
                </c:pt>
                <c:pt idx="39">
                  <c:v>1369</c:v>
                </c:pt>
                <c:pt idx="40">
                  <c:v>1370</c:v>
                </c:pt>
                <c:pt idx="41">
                  <c:v>1371</c:v>
                </c:pt>
                <c:pt idx="42">
                  <c:v>1372</c:v>
                </c:pt>
                <c:pt idx="43">
                  <c:v>1373</c:v>
                </c:pt>
                <c:pt idx="44">
                  <c:v>1374</c:v>
                </c:pt>
                <c:pt idx="45">
                  <c:v>1375</c:v>
                </c:pt>
                <c:pt idx="46">
                  <c:v>1376</c:v>
                </c:pt>
                <c:pt idx="47">
                  <c:v>1377</c:v>
                </c:pt>
                <c:pt idx="48">
                  <c:v>1378</c:v>
                </c:pt>
                <c:pt idx="49">
                  <c:v>1379</c:v>
                </c:pt>
                <c:pt idx="50">
                  <c:v>1380</c:v>
                </c:pt>
                <c:pt idx="51">
                  <c:v>1381</c:v>
                </c:pt>
                <c:pt idx="52">
                  <c:v>1382</c:v>
                </c:pt>
                <c:pt idx="53">
                  <c:v>1383</c:v>
                </c:pt>
                <c:pt idx="54">
                  <c:v>1384</c:v>
                </c:pt>
                <c:pt idx="55">
                  <c:v>1385</c:v>
                </c:pt>
                <c:pt idx="56">
                  <c:v>1386</c:v>
                </c:pt>
                <c:pt idx="57">
                  <c:v>1387</c:v>
                </c:pt>
                <c:pt idx="58">
                  <c:v>1388</c:v>
                </c:pt>
                <c:pt idx="59">
                  <c:v>1389</c:v>
                </c:pt>
                <c:pt idx="60">
                  <c:v>1390</c:v>
                </c:pt>
                <c:pt idx="61">
                  <c:v>1391</c:v>
                </c:pt>
                <c:pt idx="62">
                  <c:v>1392</c:v>
                </c:pt>
                <c:pt idx="63">
                  <c:v>1393</c:v>
                </c:pt>
                <c:pt idx="64">
                  <c:v>1394</c:v>
                </c:pt>
                <c:pt idx="65">
                  <c:v>1395</c:v>
                </c:pt>
                <c:pt idx="66">
                  <c:v>1396</c:v>
                </c:pt>
                <c:pt idx="67">
                  <c:v>1397</c:v>
                </c:pt>
                <c:pt idx="68">
                  <c:v>1398</c:v>
                </c:pt>
                <c:pt idx="69">
                  <c:v>1399</c:v>
                </c:pt>
                <c:pt idx="70">
                  <c:v>1400</c:v>
                </c:pt>
                <c:pt idx="71">
                  <c:v>1401</c:v>
                </c:pt>
                <c:pt idx="72">
                  <c:v>1402</c:v>
                </c:pt>
                <c:pt idx="73">
                  <c:v>1403</c:v>
                </c:pt>
                <c:pt idx="74">
                  <c:v>1404</c:v>
                </c:pt>
                <c:pt idx="75">
                  <c:v>1405</c:v>
                </c:pt>
                <c:pt idx="76">
                  <c:v>1406</c:v>
                </c:pt>
                <c:pt idx="77">
                  <c:v>1407</c:v>
                </c:pt>
                <c:pt idx="78">
                  <c:v>1408</c:v>
                </c:pt>
                <c:pt idx="79">
                  <c:v>1409</c:v>
                </c:pt>
                <c:pt idx="80">
                  <c:v>1410</c:v>
                </c:pt>
                <c:pt idx="81">
                  <c:v>1411</c:v>
                </c:pt>
                <c:pt idx="82">
                  <c:v>1412</c:v>
                </c:pt>
                <c:pt idx="83">
                  <c:v>1413</c:v>
                </c:pt>
                <c:pt idx="84">
                  <c:v>1414</c:v>
                </c:pt>
                <c:pt idx="85">
                  <c:v>1415</c:v>
                </c:pt>
                <c:pt idx="86">
                  <c:v>1416</c:v>
                </c:pt>
                <c:pt idx="87">
                  <c:v>1417</c:v>
                </c:pt>
                <c:pt idx="88">
                  <c:v>1418</c:v>
                </c:pt>
                <c:pt idx="89">
                  <c:v>1419</c:v>
                </c:pt>
                <c:pt idx="90">
                  <c:v>1420</c:v>
                </c:pt>
                <c:pt idx="91">
                  <c:v>1421</c:v>
                </c:pt>
                <c:pt idx="92">
                  <c:v>1422</c:v>
                </c:pt>
                <c:pt idx="93">
                  <c:v>1423</c:v>
                </c:pt>
                <c:pt idx="94">
                  <c:v>1424</c:v>
                </c:pt>
                <c:pt idx="95">
                  <c:v>1425</c:v>
                </c:pt>
                <c:pt idx="96">
                  <c:v>1426</c:v>
                </c:pt>
                <c:pt idx="97">
                  <c:v>1427</c:v>
                </c:pt>
                <c:pt idx="98">
                  <c:v>1428</c:v>
                </c:pt>
                <c:pt idx="99">
                  <c:v>1429</c:v>
                </c:pt>
                <c:pt idx="100">
                  <c:v>1430</c:v>
                </c:pt>
                <c:pt idx="101">
                  <c:v>1431</c:v>
                </c:pt>
                <c:pt idx="102">
                  <c:v>1432</c:v>
                </c:pt>
                <c:pt idx="103">
                  <c:v>1433</c:v>
                </c:pt>
                <c:pt idx="104">
                  <c:v>1434</c:v>
                </c:pt>
                <c:pt idx="105">
                  <c:v>1435</c:v>
                </c:pt>
                <c:pt idx="106">
                  <c:v>1436</c:v>
                </c:pt>
                <c:pt idx="107">
                  <c:v>1437</c:v>
                </c:pt>
                <c:pt idx="108">
                  <c:v>1438</c:v>
                </c:pt>
                <c:pt idx="109">
                  <c:v>1439</c:v>
                </c:pt>
                <c:pt idx="110">
                  <c:v>1440</c:v>
                </c:pt>
                <c:pt idx="111">
                  <c:v>1441</c:v>
                </c:pt>
                <c:pt idx="112">
                  <c:v>1442</c:v>
                </c:pt>
                <c:pt idx="113">
                  <c:v>1443</c:v>
                </c:pt>
                <c:pt idx="114">
                  <c:v>1444</c:v>
                </c:pt>
                <c:pt idx="115">
                  <c:v>1445</c:v>
                </c:pt>
                <c:pt idx="116">
                  <c:v>1446</c:v>
                </c:pt>
                <c:pt idx="117">
                  <c:v>1447</c:v>
                </c:pt>
                <c:pt idx="118">
                  <c:v>1448</c:v>
                </c:pt>
                <c:pt idx="119">
                  <c:v>1449</c:v>
                </c:pt>
                <c:pt idx="120">
                  <c:v>1450</c:v>
                </c:pt>
                <c:pt idx="121">
                  <c:v>1451</c:v>
                </c:pt>
                <c:pt idx="122">
                  <c:v>1452</c:v>
                </c:pt>
                <c:pt idx="123">
                  <c:v>1453</c:v>
                </c:pt>
                <c:pt idx="124">
                  <c:v>1454</c:v>
                </c:pt>
                <c:pt idx="125">
                  <c:v>1455</c:v>
                </c:pt>
                <c:pt idx="126">
                  <c:v>1456</c:v>
                </c:pt>
                <c:pt idx="127">
                  <c:v>1457</c:v>
                </c:pt>
                <c:pt idx="128">
                  <c:v>1458</c:v>
                </c:pt>
                <c:pt idx="129">
                  <c:v>1459</c:v>
                </c:pt>
                <c:pt idx="130">
                  <c:v>1460</c:v>
                </c:pt>
                <c:pt idx="131">
                  <c:v>1461</c:v>
                </c:pt>
                <c:pt idx="132">
                  <c:v>1462</c:v>
                </c:pt>
                <c:pt idx="133">
                  <c:v>1463</c:v>
                </c:pt>
                <c:pt idx="134">
                  <c:v>1464</c:v>
                </c:pt>
                <c:pt idx="135">
                  <c:v>1465</c:v>
                </c:pt>
                <c:pt idx="136">
                  <c:v>1466</c:v>
                </c:pt>
                <c:pt idx="137">
                  <c:v>1467</c:v>
                </c:pt>
                <c:pt idx="138">
                  <c:v>1468</c:v>
                </c:pt>
                <c:pt idx="139">
                  <c:v>1469</c:v>
                </c:pt>
                <c:pt idx="140">
                  <c:v>1470</c:v>
                </c:pt>
                <c:pt idx="141">
                  <c:v>1471</c:v>
                </c:pt>
                <c:pt idx="142">
                  <c:v>1472</c:v>
                </c:pt>
                <c:pt idx="143">
                  <c:v>1473</c:v>
                </c:pt>
                <c:pt idx="144">
                  <c:v>1474</c:v>
                </c:pt>
                <c:pt idx="145">
                  <c:v>1475</c:v>
                </c:pt>
                <c:pt idx="146">
                  <c:v>1476</c:v>
                </c:pt>
                <c:pt idx="147">
                  <c:v>1477</c:v>
                </c:pt>
                <c:pt idx="148">
                  <c:v>1478</c:v>
                </c:pt>
                <c:pt idx="149">
                  <c:v>1479</c:v>
                </c:pt>
                <c:pt idx="150">
                  <c:v>1480</c:v>
                </c:pt>
                <c:pt idx="151">
                  <c:v>1481</c:v>
                </c:pt>
                <c:pt idx="152">
                  <c:v>1482</c:v>
                </c:pt>
                <c:pt idx="153">
                  <c:v>1483</c:v>
                </c:pt>
                <c:pt idx="154">
                  <c:v>1484</c:v>
                </c:pt>
                <c:pt idx="155">
                  <c:v>1485</c:v>
                </c:pt>
                <c:pt idx="156">
                  <c:v>1486</c:v>
                </c:pt>
                <c:pt idx="157">
                  <c:v>1487</c:v>
                </c:pt>
                <c:pt idx="158">
                  <c:v>1488</c:v>
                </c:pt>
                <c:pt idx="159">
                  <c:v>1489</c:v>
                </c:pt>
                <c:pt idx="160">
                  <c:v>1490</c:v>
                </c:pt>
                <c:pt idx="161">
                  <c:v>1491</c:v>
                </c:pt>
                <c:pt idx="162">
                  <c:v>1492</c:v>
                </c:pt>
                <c:pt idx="163">
                  <c:v>1493</c:v>
                </c:pt>
                <c:pt idx="164">
                  <c:v>1494</c:v>
                </c:pt>
                <c:pt idx="165">
                  <c:v>1495</c:v>
                </c:pt>
                <c:pt idx="166">
                  <c:v>1496</c:v>
                </c:pt>
                <c:pt idx="167">
                  <c:v>1497</c:v>
                </c:pt>
                <c:pt idx="168">
                  <c:v>1498</c:v>
                </c:pt>
                <c:pt idx="169">
                  <c:v>1499</c:v>
                </c:pt>
                <c:pt idx="170">
                  <c:v>1500</c:v>
                </c:pt>
                <c:pt idx="171">
                  <c:v>1501</c:v>
                </c:pt>
                <c:pt idx="172">
                  <c:v>1502</c:v>
                </c:pt>
                <c:pt idx="173">
                  <c:v>1503</c:v>
                </c:pt>
                <c:pt idx="174">
                  <c:v>1504</c:v>
                </c:pt>
                <c:pt idx="175">
                  <c:v>1505</c:v>
                </c:pt>
                <c:pt idx="176">
                  <c:v>1506</c:v>
                </c:pt>
                <c:pt idx="177">
                  <c:v>1507</c:v>
                </c:pt>
                <c:pt idx="178">
                  <c:v>1508</c:v>
                </c:pt>
                <c:pt idx="179">
                  <c:v>1509</c:v>
                </c:pt>
                <c:pt idx="180">
                  <c:v>1510</c:v>
                </c:pt>
                <c:pt idx="181">
                  <c:v>1511</c:v>
                </c:pt>
                <c:pt idx="182">
                  <c:v>1512</c:v>
                </c:pt>
                <c:pt idx="183">
                  <c:v>1513</c:v>
                </c:pt>
                <c:pt idx="184">
                  <c:v>1514</c:v>
                </c:pt>
                <c:pt idx="185">
                  <c:v>1515</c:v>
                </c:pt>
                <c:pt idx="186">
                  <c:v>1516</c:v>
                </c:pt>
                <c:pt idx="187">
                  <c:v>1517</c:v>
                </c:pt>
                <c:pt idx="188">
                  <c:v>1518</c:v>
                </c:pt>
                <c:pt idx="189">
                  <c:v>1519</c:v>
                </c:pt>
                <c:pt idx="190">
                  <c:v>1520</c:v>
                </c:pt>
                <c:pt idx="191">
                  <c:v>1521</c:v>
                </c:pt>
                <c:pt idx="192">
                  <c:v>1522</c:v>
                </c:pt>
                <c:pt idx="193">
                  <c:v>1523</c:v>
                </c:pt>
                <c:pt idx="194">
                  <c:v>1524</c:v>
                </c:pt>
                <c:pt idx="195">
                  <c:v>1525</c:v>
                </c:pt>
                <c:pt idx="196">
                  <c:v>1526</c:v>
                </c:pt>
                <c:pt idx="197">
                  <c:v>1527</c:v>
                </c:pt>
                <c:pt idx="198">
                  <c:v>1528</c:v>
                </c:pt>
                <c:pt idx="199">
                  <c:v>1529</c:v>
                </c:pt>
                <c:pt idx="200">
                  <c:v>1530</c:v>
                </c:pt>
                <c:pt idx="201">
                  <c:v>1531</c:v>
                </c:pt>
                <c:pt idx="202">
                  <c:v>1532</c:v>
                </c:pt>
                <c:pt idx="203">
                  <c:v>1533</c:v>
                </c:pt>
                <c:pt idx="204">
                  <c:v>1534</c:v>
                </c:pt>
                <c:pt idx="205">
                  <c:v>1535</c:v>
                </c:pt>
                <c:pt idx="206">
                  <c:v>1536</c:v>
                </c:pt>
                <c:pt idx="207">
                  <c:v>1537</c:v>
                </c:pt>
                <c:pt idx="208">
                  <c:v>1538</c:v>
                </c:pt>
                <c:pt idx="209">
                  <c:v>1539</c:v>
                </c:pt>
                <c:pt idx="210">
                  <c:v>1540</c:v>
                </c:pt>
                <c:pt idx="211">
                  <c:v>1541</c:v>
                </c:pt>
                <c:pt idx="212">
                  <c:v>1542</c:v>
                </c:pt>
                <c:pt idx="213">
                  <c:v>1543</c:v>
                </c:pt>
                <c:pt idx="214">
                  <c:v>1544</c:v>
                </c:pt>
                <c:pt idx="215">
                  <c:v>1545</c:v>
                </c:pt>
                <c:pt idx="216">
                  <c:v>1546</c:v>
                </c:pt>
                <c:pt idx="217">
                  <c:v>1547</c:v>
                </c:pt>
                <c:pt idx="218">
                  <c:v>1548</c:v>
                </c:pt>
                <c:pt idx="219">
                  <c:v>1549</c:v>
                </c:pt>
                <c:pt idx="220">
                  <c:v>1550</c:v>
                </c:pt>
                <c:pt idx="221">
                  <c:v>1551</c:v>
                </c:pt>
                <c:pt idx="222">
                  <c:v>1552</c:v>
                </c:pt>
                <c:pt idx="223">
                  <c:v>1553</c:v>
                </c:pt>
                <c:pt idx="224">
                  <c:v>1554</c:v>
                </c:pt>
                <c:pt idx="225">
                  <c:v>1555</c:v>
                </c:pt>
                <c:pt idx="226">
                  <c:v>1556</c:v>
                </c:pt>
                <c:pt idx="227">
                  <c:v>1557</c:v>
                </c:pt>
                <c:pt idx="228">
                  <c:v>1558</c:v>
                </c:pt>
                <c:pt idx="229">
                  <c:v>1559</c:v>
                </c:pt>
                <c:pt idx="230">
                  <c:v>1560</c:v>
                </c:pt>
                <c:pt idx="231">
                  <c:v>1561</c:v>
                </c:pt>
                <c:pt idx="232">
                  <c:v>1562</c:v>
                </c:pt>
                <c:pt idx="233">
                  <c:v>1563</c:v>
                </c:pt>
                <c:pt idx="234">
                  <c:v>1564</c:v>
                </c:pt>
                <c:pt idx="235">
                  <c:v>1565</c:v>
                </c:pt>
                <c:pt idx="236">
                  <c:v>1566</c:v>
                </c:pt>
                <c:pt idx="237">
                  <c:v>1567</c:v>
                </c:pt>
                <c:pt idx="238">
                  <c:v>1568</c:v>
                </c:pt>
                <c:pt idx="239">
                  <c:v>1569</c:v>
                </c:pt>
                <c:pt idx="240">
                  <c:v>1570</c:v>
                </c:pt>
                <c:pt idx="241">
                  <c:v>1571</c:v>
                </c:pt>
                <c:pt idx="242">
                  <c:v>1572</c:v>
                </c:pt>
                <c:pt idx="243">
                  <c:v>1573</c:v>
                </c:pt>
                <c:pt idx="244">
                  <c:v>1574</c:v>
                </c:pt>
                <c:pt idx="245">
                  <c:v>1575</c:v>
                </c:pt>
                <c:pt idx="246">
                  <c:v>1576</c:v>
                </c:pt>
                <c:pt idx="247">
                  <c:v>1577</c:v>
                </c:pt>
                <c:pt idx="248">
                  <c:v>1578</c:v>
                </c:pt>
                <c:pt idx="249">
                  <c:v>1579</c:v>
                </c:pt>
                <c:pt idx="250">
                  <c:v>1580</c:v>
                </c:pt>
                <c:pt idx="251">
                  <c:v>1581</c:v>
                </c:pt>
                <c:pt idx="252">
                  <c:v>1582</c:v>
                </c:pt>
                <c:pt idx="253">
                  <c:v>1583</c:v>
                </c:pt>
                <c:pt idx="254">
                  <c:v>1584</c:v>
                </c:pt>
                <c:pt idx="255">
                  <c:v>1585</c:v>
                </c:pt>
                <c:pt idx="256">
                  <c:v>1586</c:v>
                </c:pt>
                <c:pt idx="257">
                  <c:v>1587</c:v>
                </c:pt>
                <c:pt idx="258">
                  <c:v>1588</c:v>
                </c:pt>
                <c:pt idx="259">
                  <c:v>1589</c:v>
                </c:pt>
                <c:pt idx="260">
                  <c:v>1590</c:v>
                </c:pt>
                <c:pt idx="261">
                  <c:v>1591</c:v>
                </c:pt>
                <c:pt idx="262">
                  <c:v>1592</c:v>
                </c:pt>
                <c:pt idx="263">
                  <c:v>1593</c:v>
                </c:pt>
                <c:pt idx="264">
                  <c:v>1594</c:v>
                </c:pt>
                <c:pt idx="265">
                  <c:v>1595</c:v>
                </c:pt>
                <c:pt idx="266">
                  <c:v>1596</c:v>
                </c:pt>
                <c:pt idx="267">
                  <c:v>1597</c:v>
                </c:pt>
                <c:pt idx="268">
                  <c:v>1598</c:v>
                </c:pt>
                <c:pt idx="269">
                  <c:v>1599</c:v>
                </c:pt>
                <c:pt idx="270">
                  <c:v>1600</c:v>
                </c:pt>
                <c:pt idx="271">
                  <c:v>1601</c:v>
                </c:pt>
                <c:pt idx="272">
                  <c:v>1602</c:v>
                </c:pt>
                <c:pt idx="273">
                  <c:v>1603</c:v>
                </c:pt>
                <c:pt idx="274">
                  <c:v>1604</c:v>
                </c:pt>
                <c:pt idx="275">
                  <c:v>1605</c:v>
                </c:pt>
                <c:pt idx="276">
                  <c:v>1606</c:v>
                </c:pt>
                <c:pt idx="277">
                  <c:v>1607</c:v>
                </c:pt>
                <c:pt idx="278">
                  <c:v>1608</c:v>
                </c:pt>
                <c:pt idx="279">
                  <c:v>1609</c:v>
                </c:pt>
                <c:pt idx="280">
                  <c:v>1610</c:v>
                </c:pt>
                <c:pt idx="281">
                  <c:v>1611</c:v>
                </c:pt>
                <c:pt idx="282">
                  <c:v>1612</c:v>
                </c:pt>
                <c:pt idx="283">
                  <c:v>1613</c:v>
                </c:pt>
                <c:pt idx="284">
                  <c:v>1614</c:v>
                </c:pt>
                <c:pt idx="285">
                  <c:v>1615</c:v>
                </c:pt>
                <c:pt idx="286">
                  <c:v>1616</c:v>
                </c:pt>
                <c:pt idx="287">
                  <c:v>1617</c:v>
                </c:pt>
                <c:pt idx="288">
                  <c:v>1618</c:v>
                </c:pt>
                <c:pt idx="289">
                  <c:v>1619</c:v>
                </c:pt>
                <c:pt idx="290">
                  <c:v>1620</c:v>
                </c:pt>
                <c:pt idx="291">
                  <c:v>1621</c:v>
                </c:pt>
                <c:pt idx="292">
                  <c:v>1622</c:v>
                </c:pt>
                <c:pt idx="293">
                  <c:v>1623</c:v>
                </c:pt>
                <c:pt idx="294">
                  <c:v>1624</c:v>
                </c:pt>
                <c:pt idx="295">
                  <c:v>1625</c:v>
                </c:pt>
                <c:pt idx="296">
                  <c:v>1626</c:v>
                </c:pt>
                <c:pt idx="297">
                  <c:v>1627</c:v>
                </c:pt>
                <c:pt idx="298">
                  <c:v>1628</c:v>
                </c:pt>
                <c:pt idx="299">
                  <c:v>1629</c:v>
                </c:pt>
                <c:pt idx="300">
                  <c:v>1630</c:v>
                </c:pt>
                <c:pt idx="301">
                  <c:v>1631</c:v>
                </c:pt>
                <c:pt idx="302">
                  <c:v>1632</c:v>
                </c:pt>
                <c:pt idx="303">
                  <c:v>1633</c:v>
                </c:pt>
                <c:pt idx="304">
                  <c:v>1634</c:v>
                </c:pt>
                <c:pt idx="305">
                  <c:v>1635</c:v>
                </c:pt>
                <c:pt idx="306">
                  <c:v>1636</c:v>
                </c:pt>
                <c:pt idx="307">
                  <c:v>1637</c:v>
                </c:pt>
                <c:pt idx="308">
                  <c:v>1638</c:v>
                </c:pt>
                <c:pt idx="309">
                  <c:v>1639</c:v>
                </c:pt>
                <c:pt idx="310">
                  <c:v>1640</c:v>
                </c:pt>
                <c:pt idx="311">
                  <c:v>1641</c:v>
                </c:pt>
                <c:pt idx="312">
                  <c:v>1642</c:v>
                </c:pt>
                <c:pt idx="313">
                  <c:v>1643</c:v>
                </c:pt>
                <c:pt idx="314">
                  <c:v>1644</c:v>
                </c:pt>
                <c:pt idx="315">
                  <c:v>1645</c:v>
                </c:pt>
                <c:pt idx="316">
                  <c:v>1646</c:v>
                </c:pt>
                <c:pt idx="317">
                  <c:v>1647</c:v>
                </c:pt>
                <c:pt idx="318">
                  <c:v>1648</c:v>
                </c:pt>
                <c:pt idx="319">
                  <c:v>1649</c:v>
                </c:pt>
                <c:pt idx="320">
                  <c:v>1650</c:v>
                </c:pt>
                <c:pt idx="321">
                  <c:v>1651</c:v>
                </c:pt>
                <c:pt idx="322">
                  <c:v>1652</c:v>
                </c:pt>
                <c:pt idx="323">
                  <c:v>1653</c:v>
                </c:pt>
                <c:pt idx="324">
                  <c:v>1654</c:v>
                </c:pt>
                <c:pt idx="325">
                  <c:v>1655</c:v>
                </c:pt>
                <c:pt idx="326">
                  <c:v>1656</c:v>
                </c:pt>
                <c:pt idx="327">
                  <c:v>1657</c:v>
                </c:pt>
                <c:pt idx="328">
                  <c:v>1658</c:v>
                </c:pt>
                <c:pt idx="329">
                  <c:v>1659</c:v>
                </c:pt>
                <c:pt idx="330">
                  <c:v>1660</c:v>
                </c:pt>
                <c:pt idx="331">
                  <c:v>1661</c:v>
                </c:pt>
                <c:pt idx="332">
                  <c:v>1662</c:v>
                </c:pt>
                <c:pt idx="333">
                  <c:v>1663</c:v>
                </c:pt>
                <c:pt idx="334">
                  <c:v>1664</c:v>
                </c:pt>
                <c:pt idx="335">
                  <c:v>1665</c:v>
                </c:pt>
                <c:pt idx="336">
                  <c:v>1666</c:v>
                </c:pt>
                <c:pt idx="337">
                  <c:v>1667</c:v>
                </c:pt>
                <c:pt idx="338">
                  <c:v>1668</c:v>
                </c:pt>
                <c:pt idx="339">
                  <c:v>1669</c:v>
                </c:pt>
                <c:pt idx="340">
                  <c:v>1670</c:v>
                </c:pt>
                <c:pt idx="341">
                  <c:v>1671</c:v>
                </c:pt>
                <c:pt idx="342">
                  <c:v>1672</c:v>
                </c:pt>
                <c:pt idx="343">
                  <c:v>1673</c:v>
                </c:pt>
                <c:pt idx="344">
                  <c:v>1674</c:v>
                </c:pt>
                <c:pt idx="345">
                  <c:v>1675</c:v>
                </c:pt>
                <c:pt idx="346">
                  <c:v>1676</c:v>
                </c:pt>
                <c:pt idx="347">
                  <c:v>1677</c:v>
                </c:pt>
                <c:pt idx="348">
                  <c:v>1678</c:v>
                </c:pt>
                <c:pt idx="349">
                  <c:v>1679</c:v>
                </c:pt>
                <c:pt idx="350">
                  <c:v>1680</c:v>
                </c:pt>
                <c:pt idx="351">
                  <c:v>1681</c:v>
                </c:pt>
                <c:pt idx="352">
                  <c:v>1682</c:v>
                </c:pt>
                <c:pt idx="353">
                  <c:v>1683</c:v>
                </c:pt>
                <c:pt idx="354">
                  <c:v>1684</c:v>
                </c:pt>
                <c:pt idx="355">
                  <c:v>1685</c:v>
                </c:pt>
                <c:pt idx="356">
                  <c:v>1686</c:v>
                </c:pt>
                <c:pt idx="357">
                  <c:v>1687</c:v>
                </c:pt>
                <c:pt idx="358">
                  <c:v>1688</c:v>
                </c:pt>
                <c:pt idx="359">
                  <c:v>1689</c:v>
                </c:pt>
                <c:pt idx="360">
                  <c:v>1690</c:v>
                </c:pt>
                <c:pt idx="361">
                  <c:v>1691</c:v>
                </c:pt>
                <c:pt idx="362">
                  <c:v>1692</c:v>
                </c:pt>
                <c:pt idx="363">
                  <c:v>1693</c:v>
                </c:pt>
                <c:pt idx="364">
                  <c:v>1694</c:v>
                </c:pt>
                <c:pt idx="365">
                  <c:v>1695</c:v>
                </c:pt>
                <c:pt idx="366">
                  <c:v>1696</c:v>
                </c:pt>
                <c:pt idx="367">
                  <c:v>1697</c:v>
                </c:pt>
                <c:pt idx="368">
                  <c:v>1698</c:v>
                </c:pt>
                <c:pt idx="369">
                  <c:v>1699</c:v>
                </c:pt>
                <c:pt idx="370">
                  <c:v>1700</c:v>
                </c:pt>
                <c:pt idx="371">
                  <c:v>1701</c:v>
                </c:pt>
                <c:pt idx="372">
                  <c:v>1702</c:v>
                </c:pt>
                <c:pt idx="373">
                  <c:v>1703</c:v>
                </c:pt>
                <c:pt idx="374">
                  <c:v>1704</c:v>
                </c:pt>
                <c:pt idx="375">
                  <c:v>1705</c:v>
                </c:pt>
                <c:pt idx="376">
                  <c:v>1706</c:v>
                </c:pt>
                <c:pt idx="377">
                  <c:v>1707</c:v>
                </c:pt>
                <c:pt idx="378">
                  <c:v>1708</c:v>
                </c:pt>
                <c:pt idx="379">
                  <c:v>1709</c:v>
                </c:pt>
                <c:pt idx="380">
                  <c:v>1710</c:v>
                </c:pt>
                <c:pt idx="381">
                  <c:v>1711</c:v>
                </c:pt>
                <c:pt idx="382">
                  <c:v>1712</c:v>
                </c:pt>
                <c:pt idx="383">
                  <c:v>1713</c:v>
                </c:pt>
                <c:pt idx="384">
                  <c:v>1714</c:v>
                </c:pt>
                <c:pt idx="385">
                  <c:v>1715</c:v>
                </c:pt>
                <c:pt idx="386">
                  <c:v>1716</c:v>
                </c:pt>
                <c:pt idx="387">
                  <c:v>1717</c:v>
                </c:pt>
                <c:pt idx="388">
                  <c:v>1718</c:v>
                </c:pt>
                <c:pt idx="389">
                  <c:v>1719</c:v>
                </c:pt>
                <c:pt idx="390">
                  <c:v>1720</c:v>
                </c:pt>
                <c:pt idx="391">
                  <c:v>1721</c:v>
                </c:pt>
                <c:pt idx="392">
                  <c:v>1722</c:v>
                </c:pt>
                <c:pt idx="393">
                  <c:v>1723</c:v>
                </c:pt>
                <c:pt idx="394">
                  <c:v>1724</c:v>
                </c:pt>
                <c:pt idx="395">
                  <c:v>1725</c:v>
                </c:pt>
                <c:pt idx="396">
                  <c:v>1726</c:v>
                </c:pt>
                <c:pt idx="397">
                  <c:v>1727</c:v>
                </c:pt>
                <c:pt idx="398">
                  <c:v>1728</c:v>
                </c:pt>
                <c:pt idx="399">
                  <c:v>1729</c:v>
                </c:pt>
                <c:pt idx="400">
                  <c:v>1730</c:v>
                </c:pt>
                <c:pt idx="401">
                  <c:v>1731</c:v>
                </c:pt>
                <c:pt idx="402">
                  <c:v>1732</c:v>
                </c:pt>
                <c:pt idx="403">
                  <c:v>1733</c:v>
                </c:pt>
                <c:pt idx="404">
                  <c:v>1734</c:v>
                </c:pt>
                <c:pt idx="405">
                  <c:v>1735</c:v>
                </c:pt>
                <c:pt idx="406">
                  <c:v>1736</c:v>
                </c:pt>
                <c:pt idx="407">
                  <c:v>1737</c:v>
                </c:pt>
                <c:pt idx="408">
                  <c:v>1738</c:v>
                </c:pt>
                <c:pt idx="409">
                  <c:v>1739</c:v>
                </c:pt>
                <c:pt idx="410">
                  <c:v>1740</c:v>
                </c:pt>
                <c:pt idx="411">
                  <c:v>1741</c:v>
                </c:pt>
                <c:pt idx="412">
                  <c:v>1742</c:v>
                </c:pt>
                <c:pt idx="413">
                  <c:v>1743</c:v>
                </c:pt>
                <c:pt idx="414">
                  <c:v>1744</c:v>
                </c:pt>
                <c:pt idx="415">
                  <c:v>1745</c:v>
                </c:pt>
                <c:pt idx="416">
                  <c:v>1746</c:v>
                </c:pt>
                <c:pt idx="417">
                  <c:v>1747</c:v>
                </c:pt>
                <c:pt idx="418">
                  <c:v>1748</c:v>
                </c:pt>
                <c:pt idx="419">
                  <c:v>1749</c:v>
                </c:pt>
                <c:pt idx="420">
                  <c:v>1750</c:v>
                </c:pt>
                <c:pt idx="421">
                  <c:v>1751</c:v>
                </c:pt>
                <c:pt idx="422">
                  <c:v>1752</c:v>
                </c:pt>
                <c:pt idx="423">
                  <c:v>1753</c:v>
                </c:pt>
                <c:pt idx="424">
                  <c:v>1754</c:v>
                </c:pt>
                <c:pt idx="425">
                  <c:v>1755</c:v>
                </c:pt>
                <c:pt idx="426">
                  <c:v>1756</c:v>
                </c:pt>
                <c:pt idx="427">
                  <c:v>1757</c:v>
                </c:pt>
                <c:pt idx="428">
                  <c:v>1758</c:v>
                </c:pt>
                <c:pt idx="429">
                  <c:v>1759</c:v>
                </c:pt>
                <c:pt idx="430">
                  <c:v>1760</c:v>
                </c:pt>
                <c:pt idx="431">
                  <c:v>1761</c:v>
                </c:pt>
                <c:pt idx="432">
                  <c:v>1762</c:v>
                </c:pt>
                <c:pt idx="433">
                  <c:v>1763</c:v>
                </c:pt>
                <c:pt idx="434">
                  <c:v>1764</c:v>
                </c:pt>
                <c:pt idx="435">
                  <c:v>1765</c:v>
                </c:pt>
                <c:pt idx="436">
                  <c:v>1766</c:v>
                </c:pt>
                <c:pt idx="437">
                  <c:v>1767</c:v>
                </c:pt>
                <c:pt idx="438">
                  <c:v>1768</c:v>
                </c:pt>
                <c:pt idx="439">
                  <c:v>1769</c:v>
                </c:pt>
                <c:pt idx="440">
                  <c:v>1770</c:v>
                </c:pt>
                <c:pt idx="441">
                  <c:v>1771</c:v>
                </c:pt>
                <c:pt idx="442">
                  <c:v>1772</c:v>
                </c:pt>
                <c:pt idx="443">
                  <c:v>1773</c:v>
                </c:pt>
                <c:pt idx="444">
                  <c:v>1774</c:v>
                </c:pt>
                <c:pt idx="445">
                  <c:v>1775</c:v>
                </c:pt>
                <c:pt idx="446">
                  <c:v>1776</c:v>
                </c:pt>
                <c:pt idx="447">
                  <c:v>1777</c:v>
                </c:pt>
                <c:pt idx="448">
                  <c:v>1778</c:v>
                </c:pt>
                <c:pt idx="449">
                  <c:v>1779</c:v>
                </c:pt>
                <c:pt idx="450">
                  <c:v>1780</c:v>
                </c:pt>
                <c:pt idx="451">
                  <c:v>1781</c:v>
                </c:pt>
                <c:pt idx="452">
                  <c:v>1782</c:v>
                </c:pt>
                <c:pt idx="453">
                  <c:v>1783</c:v>
                </c:pt>
                <c:pt idx="454">
                  <c:v>1784</c:v>
                </c:pt>
                <c:pt idx="455">
                  <c:v>1785</c:v>
                </c:pt>
                <c:pt idx="456">
                  <c:v>1786</c:v>
                </c:pt>
                <c:pt idx="457">
                  <c:v>1787</c:v>
                </c:pt>
                <c:pt idx="458">
                  <c:v>1788</c:v>
                </c:pt>
                <c:pt idx="459">
                  <c:v>1789</c:v>
                </c:pt>
                <c:pt idx="460">
                  <c:v>1790</c:v>
                </c:pt>
                <c:pt idx="461">
                  <c:v>1791</c:v>
                </c:pt>
                <c:pt idx="462">
                  <c:v>1792</c:v>
                </c:pt>
                <c:pt idx="463">
                  <c:v>1793</c:v>
                </c:pt>
                <c:pt idx="464">
                  <c:v>1794</c:v>
                </c:pt>
                <c:pt idx="465">
                  <c:v>1795</c:v>
                </c:pt>
                <c:pt idx="466">
                  <c:v>1796</c:v>
                </c:pt>
                <c:pt idx="467">
                  <c:v>1797</c:v>
                </c:pt>
                <c:pt idx="468">
                  <c:v>1798</c:v>
                </c:pt>
                <c:pt idx="469">
                  <c:v>1799</c:v>
                </c:pt>
                <c:pt idx="470">
                  <c:v>1800</c:v>
                </c:pt>
                <c:pt idx="471">
                  <c:v>1801</c:v>
                </c:pt>
                <c:pt idx="472">
                  <c:v>1802</c:v>
                </c:pt>
                <c:pt idx="473">
                  <c:v>1803</c:v>
                </c:pt>
                <c:pt idx="474">
                  <c:v>1804</c:v>
                </c:pt>
                <c:pt idx="475">
                  <c:v>1805</c:v>
                </c:pt>
                <c:pt idx="476">
                  <c:v>1806</c:v>
                </c:pt>
                <c:pt idx="477">
                  <c:v>1807</c:v>
                </c:pt>
                <c:pt idx="478">
                  <c:v>1808</c:v>
                </c:pt>
                <c:pt idx="479">
                  <c:v>1809</c:v>
                </c:pt>
                <c:pt idx="480">
                  <c:v>1810</c:v>
                </c:pt>
                <c:pt idx="481">
                  <c:v>1811</c:v>
                </c:pt>
                <c:pt idx="482">
                  <c:v>1812</c:v>
                </c:pt>
                <c:pt idx="483">
                  <c:v>1813</c:v>
                </c:pt>
                <c:pt idx="484">
                  <c:v>1814</c:v>
                </c:pt>
                <c:pt idx="485">
                  <c:v>1815</c:v>
                </c:pt>
                <c:pt idx="486">
                  <c:v>1816</c:v>
                </c:pt>
                <c:pt idx="487">
                  <c:v>1817</c:v>
                </c:pt>
                <c:pt idx="488">
                  <c:v>1818</c:v>
                </c:pt>
                <c:pt idx="489">
                  <c:v>1819</c:v>
                </c:pt>
                <c:pt idx="490">
                  <c:v>1820</c:v>
                </c:pt>
                <c:pt idx="491">
                  <c:v>1821</c:v>
                </c:pt>
                <c:pt idx="492">
                  <c:v>1822</c:v>
                </c:pt>
                <c:pt idx="493">
                  <c:v>1823</c:v>
                </c:pt>
                <c:pt idx="494">
                  <c:v>1824</c:v>
                </c:pt>
                <c:pt idx="495">
                  <c:v>1825</c:v>
                </c:pt>
                <c:pt idx="496">
                  <c:v>1826</c:v>
                </c:pt>
                <c:pt idx="497">
                  <c:v>1827</c:v>
                </c:pt>
                <c:pt idx="498">
                  <c:v>1828</c:v>
                </c:pt>
                <c:pt idx="499">
                  <c:v>1829</c:v>
                </c:pt>
                <c:pt idx="500">
                  <c:v>1830</c:v>
                </c:pt>
                <c:pt idx="501">
                  <c:v>1831</c:v>
                </c:pt>
                <c:pt idx="502">
                  <c:v>1832</c:v>
                </c:pt>
                <c:pt idx="503">
                  <c:v>1833</c:v>
                </c:pt>
                <c:pt idx="504">
                  <c:v>1834</c:v>
                </c:pt>
                <c:pt idx="505">
                  <c:v>1835</c:v>
                </c:pt>
                <c:pt idx="506">
                  <c:v>1836</c:v>
                </c:pt>
                <c:pt idx="507">
                  <c:v>1837</c:v>
                </c:pt>
                <c:pt idx="508">
                  <c:v>1838</c:v>
                </c:pt>
                <c:pt idx="509">
                  <c:v>1839</c:v>
                </c:pt>
                <c:pt idx="510">
                  <c:v>1840</c:v>
                </c:pt>
                <c:pt idx="511">
                  <c:v>1841</c:v>
                </c:pt>
                <c:pt idx="512">
                  <c:v>1842</c:v>
                </c:pt>
                <c:pt idx="513">
                  <c:v>1843</c:v>
                </c:pt>
                <c:pt idx="514">
                  <c:v>1844</c:v>
                </c:pt>
                <c:pt idx="515">
                  <c:v>1845</c:v>
                </c:pt>
                <c:pt idx="516">
                  <c:v>1846</c:v>
                </c:pt>
                <c:pt idx="517">
                  <c:v>1847</c:v>
                </c:pt>
                <c:pt idx="518">
                  <c:v>1848</c:v>
                </c:pt>
                <c:pt idx="519">
                  <c:v>1849</c:v>
                </c:pt>
                <c:pt idx="520">
                  <c:v>1850</c:v>
                </c:pt>
                <c:pt idx="521">
                  <c:v>1851</c:v>
                </c:pt>
                <c:pt idx="522">
                  <c:v>1852</c:v>
                </c:pt>
                <c:pt idx="523">
                  <c:v>1853</c:v>
                </c:pt>
                <c:pt idx="524">
                  <c:v>1854</c:v>
                </c:pt>
                <c:pt idx="525">
                  <c:v>1855</c:v>
                </c:pt>
                <c:pt idx="526">
                  <c:v>1856</c:v>
                </c:pt>
                <c:pt idx="527">
                  <c:v>1857</c:v>
                </c:pt>
                <c:pt idx="528">
                  <c:v>1858</c:v>
                </c:pt>
                <c:pt idx="529">
                  <c:v>1859</c:v>
                </c:pt>
                <c:pt idx="530">
                  <c:v>1860</c:v>
                </c:pt>
                <c:pt idx="531">
                  <c:v>1861</c:v>
                </c:pt>
                <c:pt idx="532">
                  <c:v>1862</c:v>
                </c:pt>
                <c:pt idx="533">
                  <c:v>1863</c:v>
                </c:pt>
                <c:pt idx="534">
                  <c:v>1864</c:v>
                </c:pt>
                <c:pt idx="535">
                  <c:v>1865</c:v>
                </c:pt>
                <c:pt idx="536">
                  <c:v>1866</c:v>
                </c:pt>
                <c:pt idx="537">
                  <c:v>1867</c:v>
                </c:pt>
                <c:pt idx="538">
                  <c:v>1868</c:v>
                </c:pt>
                <c:pt idx="539">
                  <c:v>1869</c:v>
                </c:pt>
                <c:pt idx="540">
                  <c:v>1870</c:v>
                </c:pt>
                <c:pt idx="541">
                  <c:v>1871</c:v>
                </c:pt>
                <c:pt idx="542">
                  <c:v>1872</c:v>
                </c:pt>
                <c:pt idx="543">
                  <c:v>1873</c:v>
                </c:pt>
                <c:pt idx="544">
                  <c:v>1874</c:v>
                </c:pt>
                <c:pt idx="545">
                  <c:v>1875</c:v>
                </c:pt>
                <c:pt idx="546">
                  <c:v>1876</c:v>
                </c:pt>
                <c:pt idx="547">
                  <c:v>1877</c:v>
                </c:pt>
                <c:pt idx="548">
                  <c:v>1878</c:v>
                </c:pt>
                <c:pt idx="549">
                  <c:v>1879</c:v>
                </c:pt>
                <c:pt idx="550">
                  <c:v>1880</c:v>
                </c:pt>
                <c:pt idx="551">
                  <c:v>1881</c:v>
                </c:pt>
                <c:pt idx="552">
                  <c:v>1882</c:v>
                </c:pt>
                <c:pt idx="553">
                  <c:v>1883</c:v>
                </c:pt>
                <c:pt idx="554">
                  <c:v>1884</c:v>
                </c:pt>
                <c:pt idx="555">
                  <c:v>1885</c:v>
                </c:pt>
                <c:pt idx="556">
                  <c:v>1886</c:v>
                </c:pt>
                <c:pt idx="557">
                  <c:v>1887</c:v>
                </c:pt>
                <c:pt idx="558">
                  <c:v>1888</c:v>
                </c:pt>
                <c:pt idx="559">
                  <c:v>1889</c:v>
                </c:pt>
                <c:pt idx="560">
                  <c:v>1890</c:v>
                </c:pt>
                <c:pt idx="561">
                  <c:v>1891</c:v>
                </c:pt>
                <c:pt idx="562">
                  <c:v>1892</c:v>
                </c:pt>
                <c:pt idx="563">
                  <c:v>1893</c:v>
                </c:pt>
                <c:pt idx="564">
                  <c:v>1894</c:v>
                </c:pt>
                <c:pt idx="565">
                  <c:v>1895</c:v>
                </c:pt>
                <c:pt idx="566">
                  <c:v>1896</c:v>
                </c:pt>
                <c:pt idx="567">
                  <c:v>1897</c:v>
                </c:pt>
                <c:pt idx="568">
                  <c:v>1898</c:v>
                </c:pt>
                <c:pt idx="569">
                  <c:v>1899</c:v>
                </c:pt>
                <c:pt idx="570">
                  <c:v>1900</c:v>
                </c:pt>
                <c:pt idx="571">
                  <c:v>1901</c:v>
                </c:pt>
                <c:pt idx="572">
                  <c:v>1902</c:v>
                </c:pt>
                <c:pt idx="573">
                  <c:v>1903</c:v>
                </c:pt>
                <c:pt idx="574">
                  <c:v>1904</c:v>
                </c:pt>
                <c:pt idx="575">
                  <c:v>1905</c:v>
                </c:pt>
                <c:pt idx="576">
                  <c:v>1906</c:v>
                </c:pt>
                <c:pt idx="577">
                  <c:v>1907</c:v>
                </c:pt>
                <c:pt idx="578">
                  <c:v>1908</c:v>
                </c:pt>
                <c:pt idx="579">
                  <c:v>1909</c:v>
                </c:pt>
                <c:pt idx="580">
                  <c:v>1910</c:v>
                </c:pt>
                <c:pt idx="581">
                  <c:v>1911</c:v>
                </c:pt>
                <c:pt idx="582">
                  <c:v>1912</c:v>
                </c:pt>
                <c:pt idx="583">
                  <c:v>1913</c:v>
                </c:pt>
                <c:pt idx="584">
                  <c:v>1914</c:v>
                </c:pt>
                <c:pt idx="585">
                  <c:v>1915</c:v>
                </c:pt>
                <c:pt idx="586">
                  <c:v>1916</c:v>
                </c:pt>
                <c:pt idx="587">
                  <c:v>1917</c:v>
                </c:pt>
                <c:pt idx="588">
                  <c:v>1918</c:v>
                </c:pt>
                <c:pt idx="589">
                  <c:v>1919</c:v>
                </c:pt>
                <c:pt idx="590">
                  <c:v>1920</c:v>
                </c:pt>
                <c:pt idx="591">
                  <c:v>1921</c:v>
                </c:pt>
                <c:pt idx="592">
                  <c:v>1922</c:v>
                </c:pt>
                <c:pt idx="593">
                  <c:v>1923</c:v>
                </c:pt>
                <c:pt idx="594">
                  <c:v>1924</c:v>
                </c:pt>
                <c:pt idx="595">
                  <c:v>1925</c:v>
                </c:pt>
                <c:pt idx="596">
                  <c:v>1926</c:v>
                </c:pt>
                <c:pt idx="597">
                  <c:v>1927</c:v>
                </c:pt>
                <c:pt idx="598">
                  <c:v>1928</c:v>
                </c:pt>
                <c:pt idx="599">
                  <c:v>1929</c:v>
                </c:pt>
                <c:pt idx="600">
                  <c:v>1930</c:v>
                </c:pt>
                <c:pt idx="601">
                  <c:v>1931</c:v>
                </c:pt>
                <c:pt idx="602">
                  <c:v>1932</c:v>
                </c:pt>
                <c:pt idx="603">
                  <c:v>1933</c:v>
                </c:pt>
                <c:pt idx="604">
                  <c:v>1934</c:v>
                </c:pt>
                <c:pt idx="605">
                  <c:v>1935</c:v>
                </c:pt>
                <c:pt idx="606">
                  <c:v>1936</c:v>
                </c:pt>
                <c:pt idx="607">
                  <c:v>1937</c:v>
                </c:pt>
                <c:pt idx="608">
                  <c:v>1938</c:v>
                </c:pt>
                <c:pt idx="609">
                  <c:v>1939</c:v>
                </c:pt>
                <c:pt idx="610">
                  <c:v>1940</c:v>
                </c:pt>
                <c:pt idx="611">
                  <c:v>1941</c:v>
                </c:pt>
                <c:pt idx="612">
                  <c:v>1942</c:v>
                </c:pt>
                <c:pt idx="613">
                  <c:v>1943</c:v>
                </c:pt>
                <c:pt idx="614">
                  <c:v>1944</c:v>
                </c:pt>
                <c:pt idx="615">
                  <c:v>1945</c:v>
                </c:pt>
                <c:pt idx="616">
                  <c:v>1946</c:v>
                </c:pt>
                <c:pt idx="617">
                  <c:v>1947</c:v>
                </c:pt>
                <c:pt idx="618">
                  <c:v>1948</c:v>
                </c:pt>
                <c:pt idx="619">
                  <c:v>1949</c:v>
                </c:pt>
                <c:pt idx="620">
                  <c:v>1950</c:v>
                </c:pt>
                <c:pt idx="621">
                  <c:v>1951</c:v>
                </c:pt>
                <c:pt idx="622">
                  <c:v>1952</c:v>
                </c:pt>
                <c:pt idx="623">
                  <c:v>1953</c:v>
                </c:pt>
                <c:pt idx="624">
                  <c:v>1954</c:v>
                </c:pt>
                <c:pt idx="625">
                  <c:v>1955</c:v>
                </c:pt>
                <c:pt idx="626">
                  <c:v>1956</c:v>
                </c:pt>
                <c:pt idx="627">
                  <c:v>1957</c:v>
                </c:pt>
                <c:pt idx="628">
                  <c:v>1958</c:v>
                </c:pt>
                <c:pt idx="629">
                  <c:v>1959</c:v>
                </c:pt>
                <c:pt idx="630">
                  <c:v>1960</c:v>
                </c:pt>
                <c:pt idx="631">
                  <c:v>1961</c:v>
                </c:pt>
                <c:pt idx="632">
                  <c:v>1962</c:v>
                </c:pt>
                <c:pt idx="633">
                  <c:v>1963</c:v>
                </c:pt>
                <c:pt idx="634">
                  <c:v>1964</c:v>
                </c:pt>
                <c:pt idx="635">
                  <c:v>1965</c:v>
                </c:pt>
                <c:pt idx="636">
                  <c:v>1966</c:v>
                </c:pt>
                <c:pt idx="637">
                  <c:v>1967</c:v>
                </c:pt>
                <c:pt idx="638">
                  <c:v>1968</c:v>
                </c:pt>
                <c:pt idx="639">
                  <c:v>1969</c:v>
                </c:pt>
                <c:pt idx="640">
                  <c:v>1970</c:v>
                </c:pt>
                <c:pt idx="641">
                  <c:v>1971</c:v>
                </c:pt>
                <c:pt idx="642">
                  <c:v>1972</c:v>
                </c:pt>
                <c:pt idx="643">
                  <c:v>1973</c:v>
                </c:pt>
                <c:pt idx="644">
                  <c:v>1974</c:v>
                </c:pt>
                <c:pt idx="645">
                  <c:v>1975</c:v>
                </c:pt>
                <c:pt idx="646">
                  <c:v>1976</c:v>
                </c:pt>
                <c:pt idx="647">
                  <c:v>1977</c:v>
                </c:pt>
                <c:pt idx="648">
                  <c:v>1978</c:v>
                </c:pt>
                <c:pt idx="649">
                  <c:v>1979</c:v>
                </c:pt>
                <c:pt idx="650">
                  <c:v>1980</c:v>
                </c:pt>
                <c:pt idx="651">
                  <c:v>1981</c:v>
                </c:pt>
                <c:pt idx="652">
                  <c:v>1982</c:v>
                </c:pt>
                <c:pt idx="653">
                  <c:v>1983</c:v>
                </c:pt>
                <c:pt idx="654">
                  <c:v>1984</c:v>
                </c:pt>
                <c:pt idx="655">
                  <c:v>1985</c:v>
                </c:pt>
                <c:pt idx="656">
                  <c:v>1986</c:v>
                </c:pt>
                <c:pt idx="657">
                  <c:v>1987</c:v>
                </c:pt>
                <c:pt idx="658">
                  <c:v>1988</c:v>
                </c:pt>
                <c:pt idx="659">
                  <c:v>1989</c:v>
                </c:pt>
                <c:pt idx="660">
                  <c:v>1990</c:v>
                </c:pt>
                <c:pt idx="661">
                  <c:v>1991</c:v>
                </c:pt>
                <c:pt idx="662">
                  <c:v>1992</c:v>
                </c:pt>
                <c:pt idx="663">
                  <c:v>1993</c:v>
                </c:pt>
                <c:pt idx="664">
                  <c:v>1994</c:v>
                </c:pt>
                <c:pt idx="665">
                  <c:v>1995</c:v>
                </c:pt>
                <c:pt idx="666">
                  <c:v>1996</c:v>
                </c:pt>
                <c:pt idx="667">
                  <c:v>1997</c:v>
                </c:pt>
                <c:pt idx="668">
                  <c:v>1998</c:v>
                </c:pt>
                <c:pt idx="669">
                  <c:v>1999</c:v>
                </c:pt>
                <c:pt idx="670">
                  <c:v>2000</c:v>
                </c:pt>
                <c:pt idx="671">
                  <c:v>2001</c:v>
                </c:pt>
                <c:pt idx="672">
                  <c:v>2002</c:v>
                </c:pt>
                <c:pt idx="673">
                  <c:v>2003</c:v>
                </c:pt>
                <c:pt idx="674">
                  <c:v>2004</c:v>
                </c:pt>
                <c:pt idx="675">
                  <c:v>2005</c:v>
                </c:pt>
              </c:strCache>
            </c:strRef>
          </c:cat>
          <c:val>
            <c:numRef>
              <c:f>'Verde-all'!$F$45:$F$720</c:f>
              <c:numCache>
                <c:formatCode>General</c:formatCode>
                <c:ptCount val="676"/>
                <c:pt idx="0">
                  <c:v>31.8936220402274</c:v>
                </c:pt>
                <c:pt idx="1">
                  <c:v>31.3942617432527</c:v>
                </c:pt>
                <c:pt idx="2">
                  <c:v>27.8620754838094</c:v>
                </c:pt>
                <c:pt idx="3">
                  <c:v>18.07560585911</c:v>
                </c:pt>
                <c:pt idx="4">
                  <c:v>11.6643749962579</c:v>
                </c:pt>
                <c:pt idx="5">
                  <c:v>8.0854055375615</c:v>
                </c:pt>
                <c:pt idx="6">
                  <c:v>33.0963933275137</c:v>
                </c:pt>
                <c:pt idx="7">
                  <c:v>26.4556904495188</c:v>
                </c:pt>
                <c:pt idx="8">
                  <c:v>9.20209815090504</c:v>
                </c:pt>
                <c:pt idx="9">
                  <c:v>11.6346102087035</c:v>
                </c:pt>
                <c:pt idx="10">
                  <c:v>14.0497729258837</c:v>
                </c:pt>
                <c:pt idx="11">
                  <c:v>16.4156616760447</c:v>
                </c:pt>
                <c:pt idx="12">
                  <c:v>10.6842113264352</c:v>
                </c:pt>
                <c:pt idx="13">
                  <c:v>14.1071000285384</c:v>
                </c:pt>
                <c:pt idx="14">
                  <c:v>18.7321935641661</c:v>
                </c:pt>
                <c:pt idx="15">
                  <c:v>23.8641347257843</c:v>
                </c:pt>
                <c:pt idx="16">
                  <c:v>23.5855977130138</c:v>
                </c:pt>
                <c:pt idx="17">
                  <c:v>13.4328162581917</c:v>
                </c:pt>
                <c:pt idx="18">
                  <c:v>10.9829391225267</c:v>
                </c:pt>
                <c:pt idx="19">
                  <c:v>28.0740922197733</c:v>
                </c:pt>
                <c:pt idx="20">
                  <c:v>9.2399429817835</c:v>
                </c:pt>
                <c:pt idx="21">
                  <c:v>10.0386636324275</c:v>
                </c:pt>
                <c:pt idx="22">
                  <c:v>14.4262021180992</c:v>
                </c:pt>
                <c:pt idx="23">
                  <c:v>35.6746365951074</c:v>
                </c:pt>
                <c:pt idx="24">
                  <c:v>26.3476975230241</c:v>
                </c:pt>
                <c:pt idx="25">
                  <c:v>9.66240324682446</c:v>
                </c:pt>
                <c:pt idx="26">
                  <c:v>23.1423565272985</c:v>
                </c:pt>
                <c:pt idx="27">
                  <c:v>25.2388628260632</c:v>
                </c:pt>
                <c:pt idx="28">
                  <c:v>25.2082278215407</c:v>
                </c:pt>
                <c:pt idx="29">
                  <c:v>26.0463239579806</c:v>
                </c:pt>
                <c:pt idx="30">
                  <c:v>8.0936296934694</c:v>
                </c:pt>
                <c:pt idx="31">
                  <c:v>8.76886463063583</c:v>
                </c:pt>
                <c:pt idx="32">
                  <c:v>9.87574593033265</c:v>
                </c:pt>
                <c:pt idx="33">
                  <c:v>13.8344046866413</c:v>
                </c:pt>
                <c:pt idx="34">
                  <c:v>15.445225578527</c:v>
                </c:pt>
                <c:pt idx="35">
                  <c:v>13.6378677746263</c:v>
                </c:pt>
                <c:pt idx="36">
                  <c:v>23.6915950711481</c:v>
                </c:pt>
                <c:pt idx="37">
                  <c:v>12.5167751062924</c:v>
                </c:pt>
                <c:pt idx="38">
                  <c:v>24.6971725240953</c:v>
                </c:pt>
                <c:pt idx="39">
                  <c:v>10.7064860727167</c:v>
                </c:pt>
                <c:pt idx="40">
                  <c:v>27.6880365522729</c:v>
                </c:pt>
                <c:pt idx="41">
                  <c:v>10.432433136754</c:v>
                </c:pt>
                <c:pt idx="42">
                  <c:v>10.3029947484609</c:v>
                </c:pt>
                <c:pt idx="43">
                  <c:v>24.5139010551182</c:v>
                </c:pt>
                <c:pt idx="44">
                  <c:v>27.8059738521159</c:v>
                </c:pt>
                <c:pt idx="45">
                  <c:v>11.7132060609677</c:v>
                </c:pt>
                <c:pt idx="46">
                  <c:v>8.93429248588341</c:v>
                </c:pt>
                <c:pt idx="47">
                  <c:v>18.5574982158396</c:v>
                </c:pt>
                <c:pt idx="48">
                  <c:v>27.297946342122</c:v>
                </c:pt>
                <c:pt idx="49">
                  <c:v>9.93397727493633</c:v>
                </c:pt>
                <c:pt idx="50">
                  <c:v>32.4539813540408</c:v>
                </c:pt>
                <c:pt idx="51">
                  <c:v>26.8566398906102</c:v>
                </c:pt>
                <c:pt idx="52">
                  <c:v>20.5334377117358</c:v>
                </c:pt>
                <c:pt idx="53">
                  <c:v>10.6852672583217</c:v>
                </c:pt>
                <c:pt idx="54">
                  <c:v>19.2410936379326</c:v>
                </c:pt>
                <c:pt idx="55">
                  <c:v>21.2758678363849</c:v>
                </c:pt>
                <c:pt idx="56">
                  <c:v>20.3100337198935</c:v>
                </c:pt>
                <c:pt idx="57">
                  <c:v>16.0897150081678</c:v>
                </c:pt>
                <c:pt idx="58">
                  <c:v>15.9786937678707</c:v>
                </c:pt>
                <c:pt idx="59">
                  <c:v>9.09764390693658</c:v>
                </c:pt>
                <c:pt idx="60">
                  <c:v>8.33389522242506</c:v>
                </c:pt>
                <c:pt idx="61">
                  <c:v>11.744790968241</c:v>
                </c:pt>
                <c:pt idx="62">
                  <c:v>24.2752630161705</c:v>
                </c:pt>
                <c:pt idx="63">
                  <c:v>13.8111466894688</c:v>
                </c:pt>
                <c:pt idx="64">
                  <c:v>21.9158631045879</c:v>
                </c:pt>
                <c:pt idx="65">
                  <c:v>10.6875221219137</c:v>
                </c:pt>
                <c:pt idx="66">
                  <c:v>10.5509016874103</c:v>
                </c:pt>
                <c:pt idx="67">
                  <c:v>17.5252323534092</c:v>
                </c:pt>
                <c:pt idx="68">
                  <c:v>9.36647900370631</c:v>
                </c:pt>
                <c:pt idx="69">
                  <c:v>8.93023723565243</c:v>
                </c:pt>
                <c:pt idx="70">
                  <c:v>11.0766360276918</c:v>
                </c:pt>
                <c:pt idx="71">
                  <c:v>14.8186885085387</c:v>
                </c:pt>
                <c:pt idx="72">
                  <c:v>10.837264506444</c:v>
                </c:pt>
                <c:pt idx="73">
                  <c:v>9.51048106473338</c:v>
                </c:pt>
                <c:pt idx="74">
                  <c:v>26.6951656730141</c:v>
                </c:pt>
                <c:pt idx="75">
                  <c:v>20.5387119096933</c:v>
                </c:pt>
                <c:pt idx="76">
                  <c:v>13.913541553118</c:v>
                </c:pt>
                <c:pt idx="77">
                  <c:v>9.42853726548453</c:v>
                </c:pt>
                <c:pt idx="78">
                  <c:v>13.9938543357843</c:v>
                </c:pt>
                <c:pt idx="79">
                  <c:v>22.8727605111935</c:v>
                </c:pt>
                <c:pt idx="80">
                  <c:v>10.1747793225149</c:v>
                </c:pt>
                <c:pt idx="81">
                  <c:v>9.73086187498731</c:v>
                </c:pt>
                <c:pt idx="82">
                  <c:v>23.5238972997719</c:v>
                </c:pt>
                <c:pt idx="83">
                  <c:v>9.33179505434367</c:v>
                </c:pt>
                <c:pt idx="84">
                  <c:v>28.2256401308528</c:v>
                </c:pt>
                <c:pt idx="85">
                  <c:v>10.1965756746655</c:v>
                </c:pt>
                <c:pt idx="86">
                  <c:v>12.5678828921092</c:v>
                </c:pt>
                <c:pt idx="87">
                  <c:v>20.9963198730832</c:v>
                </c:pt>
                <c:pt idx="88">
                  <c:v>13.7120518415211</c:v>
                </c:pt>
                <c:pt idx="89">
                  <c:v>18.4191394855802</c:v>
                </c:pt>
                <c:pt idx="90">
                  <c:v>22.7199406048501</c:v>
                </c:pt>
                <c:pt idx="91">
                  <c:v>8.28340243925573</c:v>
                </c:pt>
                <c:pt idx="92">
                  <c:v>18.0241547923095</c:v>
                </c:pt>
                <c:pt idx="93">
                  <c:v>8.96143417560276</c:v>
                </c:pt>
                <c:pt idx="94">
                  <c:v>21.776973176059</c:v>
                </c:pt>
                <c:pt idx="95">
                  <c:v>10.0850564530787</c:v>
                </c:pt>
                <c:pt idx="96">
                  <c:v>19.9173199695787</c:v>
                </c:pt>
                <c:pt idx="97">
                  <c:v>28.6348518106068</c:v>
                </c:pt>
                <c:pt idx="98">
                  <c:v>28.6847405740977</c:v>
                </c:pt>
                <c:pt idx="99">
                  <c:v>9.85993115909494</c:v>
                </c:pt>
                <c:pt idx="100">
                  <c:v>13.4788156920419</c:v>
                </c:pt>
                <c:pt idx="101">
                  <c:v>19.5511464533547</c:v>
                </c:pt>
                <c:pt idx="102">
                  <c:v>15.1873297490488</c:v>
                </c:pt>
                <c:pt idx="103">
                  <c:v>24.9494130038481</c:v>
                </c:pt>
                <c:pt idx="104">
                  <c:v>18.1606904120737</c:v>
                </c:pt>
                <c:pt idx="105">
                  <c:v>9.46809128059182</c:v>
                </c:pt>
                <c:pt idx="106">
                  <c:v>14.046993988204</c:v>
                </c:pt>
                <c:pt idx="107">
                  <c:v>11.5668263813171</c:v>
                </c:pt>
                <c:pt idx="108">
                  <c:v>9.49868451743123</c:v>
                </c:pt>
                <c:pt idx="109">
                  <c:v>11.7565057245535</c:v>
                </c:pt>
                <c:pt idx="110">
                  <c:v>19.2226368463384</c:v>
                </c:pt>
                <c:pt idx="111">
                  <c:v>25.491444897426</c:v>
                </c:pt>
                <c:pt idx="112">
                  <c:v>10.8091653896675</c:v>
                </c:pt>
                <c:pt idx="113">
                  <c:v>10.8257058990195</c:v>
                </c:pt>
                <c:pt idx="114">
                  <c:v>14.7815249337041</c:v>
                </c:pt>
                <c:pt idx="115">
                  <c:v>11.6155225508427</c:v>
                </c:pt>
                <c:pt idx="116">
                  <c:v>8.7255345666897</c:v>
                </c:pt>
                <c:pt idx="117">
                  <c:v>14.8046474053998</c:v>
                </c:pt>
                <c:pt idx="118">
                  <c:v>13.7691711394521</c:v>
                </c:pt>
                <c:pt idx="119">
                  <c:v>9.65342359967467</c:v>
                </c:pt>
                <c:pt idx="120">
                  <c:v>9.02408230469069</c:v>
                </c:pt>
                <c:pt idx="121">
                  <c:v>21.5897505648242</c:v>
                </c:pt>
                <c:pt idx="122">
                  <c:v>19.0631315364696</c:v>
                </c:pt>
                <c:pt idx="123">
                  <c:v>25.677470431614</c:v>
                </c:pt>
                <c:pt idx="124">
                  <c:v>10.5185061417579</c:v>
                </c:pt>
                <c:pt idx="125">
                  <c:v>7.77436609998174</c:v>
                </c:pt>
                <c:pt idx="126">
                  <c:v>16.650146422166</c:v>
                </c:pt>
                <c:pt idx="127">
                  <c:v>10.6128333981899</c:v>
                </c:pt>
                <c:pt idx="128">
                  <c:v>30.3449394220894</c:v>
                </c:pt>
                <c:pt idx="129">
                  <c:v>10.2318103994112</c:v>
                </c:pt>
                <c:pt idx="130">
                  <c:v>9.55616658796414</c:v>
                </c:pt>
                <c:pt idx="131">
                  <c:v>10.1994581937772</c:v>
                </c:pt>
                <c:pt idx="132">
                  <c:v>25.9477151890492</c:v>
                </c:pt>
                <c:pt idx="133">
                  <c:v>12.5399518511347</c:v>
                </c:pt>
                <c:pt idx="134">
                  <c:v>7.90974990112623</c:v>
                </c:pt>
                <c:pt idx="135">
                  <c:v>19.1235062379662</c:v>
                </c:pt>
                <c:pt idx="136">
                  <c:v>26.9092532059538</c:v>
                </c:pt>
                <c:pt idx="137">
                  <c:v>30.1775551831285</c:v>
                </c:pt>
                <c:pt idx="138">
                  <c:v>17.3240661378363</c:v>
                </c:pt>
                <c:pt idx="139">
                  <c:v>18.3086981035935</c:v>
                </c:pt>
                <c:pt idx="140">
                  <c:v>10.7236971776992</c:v>
                </c:pt>
                <c:pt idx="141">
                  <c:v>8.39441343726388</c:v>
                </c:pt>
                <c:pt idx="142">
                  <c:v>11.3823195067073</c:v>
                </c:pt>
                <c:pt idx="143">
                  <c:v>13.0074404446202</c:v>
                </c:pt>
                <c:pt idx="144">
                  <c:v>15.1379701959309</c:v>
                </c:pt>
                <c:pt idx="145">
                  <c:v>13.8032348062922</c:v>
                </c:pt>
                <c:pt idx="146">
                  <c:v>20.9969228029828</c:v>
                </c:pt>
                <c:pt idx="147">
                  <c:v>27.2785735834271</c:v>
                </c:pt>
                <c:pt idx="148">
                  <c:v>20.308493637047</c:v>
                </c:pt>
                <c:pt idx="149">
                  <c:v>10.2970902215398</c:v>
                </c:pt>
                <c:pt idx="150">
                  <c:v>10.009967841583</c:v>
                </c:pt>
                <c:pt idx="151">
                  <c:v>16.7838864964184</c:v>
                </c:pt>
                <c:pt idx="152">
                  <c:v>26.957302720078</c:v>
                </c:pt>
                <c:pt idx="153">
                  <c:v>13.2781099104129</c:v>
                </c:pt>
                <c:pt idx="154">
                  <c:v>37.5558448394078</c:v>
                </c:pt>
                <c:pt idx="155">
                  <c:v>15.7150379106878</c:v>
                </c:pt>
                <c:pt idx="156">
                  <c:v>21.6148328702955</c:v>
                </c:pt>
                <c:pt idx="157">
                  <c:v>8.35525219148556</c:v>
                </c:pt>
                <c:pt idx="158">
                  <c:v>15.3090657722865</c:v>
                </c:pt>
                <c:pt idx="159">
                  <c:v>20.4375824639201</c:v>
                </c:pt>
                <c:pt idx="160">
                  <c:v>26.1836186458276</c:v>
                </c:pt>
                <c:pt idx="161">
                  <c:v>37.6205768892753</c:v>
                </c:pt>
                <c:pt idx="162">
                  <c:v>19.9409082944744</c:v>
                </c:pt>
                <c:pt idx="163">
                  <c:v>18.6865863570089</c:v>
                </c:pt>
                <c:pt idx="164">
                  <c:v>18.8771778425001</c:v>
                </c:pt>
                <c:pt idx="165">
                  <c:v>5.88244331834356</c:v>
                </c:pt>
                <c:pt idx="166">
                  <c:v>19.4035074951138</c:v>
                </c:pt>
                <c:pt idx="167">
                  <c:v>18.8122638891086</c:v>
                </c:pt>
                <c:pt idx="168">
                  <c:v>29.8268967128557</c:v>
                </c:pt>
                <c:pt idx="169">
                  <c:v>14.8176714056153</c:v>
                </c:pt>
                <c:pt idx="170">
                  <c:v>6.50196433175891</c:v>
                </c:pt>
                <c:pt idx="171">
                  <c:v>17.9336689018333</c:v>
                </c:pt>
                <c:pt idx="172">
                  <c:v>19.3246678819819</c:v>
                </c:pt>
                <c:pt idx="173">
                  <c:v>18.4312876675732</c:v>
                </c:pt>
                <c:pt idx="174">
                  <c:v>21.3899155906198</c:v>
                </c:pt>
                <c:pt idx="175">
                  <c:v>10.6406871824709</c:v>
                </c:pt>
                <c:pt idx="176">
                  <c:v>8.38197221864492</c:v>
                </c:pt>
                <c:pt idx="177">
                  <c:v>26.0824047422803</c:v>
                </c:pt>
                <c:pt idx="178">
                  <c:v>23.4064170174062</c:v>
                </c:pt>
                <c:pt idx="179">
                  <c:v>45.7659002744727</c:v>
                </c:pt>
                <c:pt idx="180">
                  <c:v>9.23814368769308</c:v>
                </c:pt>
                <c:pt idx="181">
                  <c:v>27.3715636676873</c:v>
                </c:pt>
                <c:pt idx="182">
                  <c:v>22.7793272183787</c:v>
                </c:pt>
                <c:pt idx="183">
                  <c:v>28.7754670659408</c:v>
                </c:pt>
                <c:pt idx="184">
                  <c:v>20.6886675937338</c:v>
                </c:pt>
                <c:pt idx="185">
                  <c:v>12.252815932986</c:v>
                </c:pt>
                <c:pt idx="186">
                  <c:v>11.5422518436072</c:v>
                </c:pt>
                <c:pt idx="187">
                  <c:v>9.33496021608626</c:v>
                </c:pt>
                <c:pt idx="188">
                  <c:v>17.0298940694908</c:v>
                </c:pt>
                <c:pt idx="189">
                  <c:v>29.7947631996619</c:v>
                </c:pt>
                <c:pt idx="190">
                  <c:v>16.843196818504</c:v>
                </c:pt>
                <c:pt idx="191">
                  <c:v>9.6880791860272</c:v>
                </c:pt>
                <c:pt idx="192">
                  <c:v>6.45483531853711</c:v>
                </c:pt>
                <c:pt idx="193">
                  <c:v>17.774425777179</c:v>
                </c:pt>
                <c:pt idx="194">
                  <c:v>15.8096876620106</c:v>
                </c:pt>
                <c:pt idx="195">
                  <c:v>15.8247030989998</c:v>
                </c:pt>
                <c:pt idx="196">
                  <c:v>33.9265573046655</c:v>
                </c:pt>
                <c:pt idx="197">
                  <c:v>10.7076856021319</c:v>
                </c:pt>
                <c:pt idx="198">
                  <c:v>11.8995017899643</c:v>
                </c:pt>
                <c:pt idx="199">
                  <c:v>11.9167305790131</c:v>
                </c:pt>
                <c:pt idx="200">
                  <c:v>24.3852617478198</c:v>
                </c:pt>
                <c:pt idx="201">
                  <c:v>17.3254420074323</c:v>
                </c:pt>
                <c:pt idx="202">
                  <c:v>6.26660884897339</c:v>
                </c:pt>
                <c:pt idx="203">
                  <c:v>15.2867299184027</c:v>
                </c:pt>
                <c:pt idx="204">
                  <c:v>20.7090602997521</c:v>
                </c:pt>
                <c:pt idx="205">
                  <c:v>18.2738251728721</c:v>
                </c:pt>
                <c:pt idx="206">
                  <c:v>27.6240859861666</c:v>
                </c:pt>
                <c:pt idx="207">
                  <c:v>26.1300990573463</c:v>
                </c:pt>
                <c:pt idx="208">
                  <c:v>6.4205464453139</c:v>
                </c:pt>
                <c:pt idx="209">
                  <c:v>19.4252061071668</c:v>
                </c:pt>
                <c:pt idx="210">
                  <c:v>23.9923067226657</c:v>
                </c:pt>
                <c:pt idx="211">
                  <c:v>17.8313776018369</c:v>
                </c:pt>
                <c:pt idx="212">
                  <c:v>6.56949348670971</c:v>
                </c:pt>
                <c:pt idx="213">
                  <c:v>22.9709296634881</c:v>
                </c:pt>
                <c:pt idx="214">
                  <c:v>9.62506991955602</c:v>
                </c:pt>
                <c:pt idx="215">
                  <c:v>15.0545390610216</c:v>
                </c:pt>
                <c:pt idx="216">
                  <c:v>23.4677691102234</c:v>
                </c:pt>
                <c:pt idx="217">
                  <c:v>9.39213235567625</c:v>
                </c:pt>
                <c:pt idx="218">
                  <c:v>14.2853726789649</c:v>
                </c:pt>
                <c:pt idx="219">
                  <c:v>33.5167866922564</c:v>
                </c:pt>
                <c:pt idx="220">
                  <c:v>28.2618055165653</c:v>
                </c:pt>
                <c:pt idx="221">
                  <c:v>13.0895375223552</c:v>
                </c:pt>
                <c:pt idx="222">
                  <c:v>15.5377634997456</c:v>
                </c:pt>
                <c:pt idx="223">
                  <c:v>19.6920765576405</c:v>
                </c:pt>
                <c:pt idx="224">
                  <c:v>11.3183100980243</c:v>
                </c:pt>
                <c:pt idx="225">
                  <c:v>23.3373458522578</c:v>
                </c:pt>
                <c:pt idx="226">
                  <c:v>27.0699887431582</c:v>
                </c:pt>
                <c:pt idx="227">
                  <c:v>19.5892675788199</c:v>
                </c:pt>
                <c:pt idx="228">
                  <c:v>13.1263036467449</c:v>
                </c:pt>
                <c:pt idx="229">
                  <c:v>13.2256047895098</c:v>
                </c:pt>
                <c:pt idx="230">
                  <c:v>18.4240471634648</c:v>
                </c:pt>
                <c:pt idx="231">
                  <c:v>10.6691646868157</c:v>
                </c:pt>
                <c:pt idx="232">
                  <c:v>17.702950320967</c:v>
                </c:pt>
                <c:pt idx="233">
                  <c:v>17.6835407810498</c:v>
                </c:pt>
                <c:pt idx="234">
                  <c:v>36.9478481692577</c:v>
                </c:pt>
                <c:pt idx="235">
                  <c:v>30.9603383880313</c:v>
                </c:pt>
                <c:pt idx="236">
                  <c:v>12.0652762324699</c:v>
                </c:pt>
                <c:pt idx="237">
                  <c:v>14.3637484979203</c:v>
                </c:pt>
                <c:pt idx="238">
                  <c:v>24.3855453654289</c:v>
                </c:pt>
                <c:pt idx="239">
                  <c:v>17.9411920221744</c:v>
                </c:pt>
                <c:pt idx="240">
                  <c:v>17.4807359288347</c:v>
                </c:pt>
                <c:pt idx="241">
                  <c:v>8.96485637254428</c:v>
                </c:pt>
                <c:pt idx="242">
                  <c:v>13.9169537049136</c:v>
                </c:pt>
                <c:pt idx="243">
                  <c:v>9.00893998021005</c:v>
                </c:pt>
                <c:pt idx="244">
                  <c:v>9.42483886757527</c:v>
                </c:pt>
                <c:pt idx="245">
                  <c:v>19.0087575448096</c:v>
                </c:pt>
                <c:pt idx="246">
                  <c:v>12.8229809635877</c:v>
                </c:pt>
                <c:pt idx="247">
                  <c:v>26.312892807039</c:v>
                </c:pt>
                <c:pt idx="248">
                  <c:v>16.8554084498815</c:v>
                </c:pt>
                <c:pt idx="249">
                  <c:v>8.69251335757277</c:v>
                </c:pt>
                <c:pt idx="250">
                  <c:v>9.14719771284199</c:v>
                </c:pt>
                <c:pt idx="251">
                  <c:v>21.2781579960069</c:v>
                </c:pt>
                <c:pt idx="252">
                  <c:v>9.72447352188332</c:v>
                </c:pt>
                <c:pt idx="253">
                  <c:v>7.71272125003749</c:v>
                </c:pt>
                <c:pt idx="254">
                  <c:v>7.58816563190257</c:v>
                </c:pt>
                <c:pt idx="255">
                  <c:v>7.36776788048111</c:v>
                </c:pt>
                <c:pt idx="256">
                  <c:v>33.0237202341194</c:v>
                </c:pt>
                <c:pt idx="257">
                  <c:v>19.9658271071062</c:v>
                </c:pt>
                <c:pt idx="258">
                  <c:v>23.0110047245532</c:v>
                </c:pt>
                <c:pt idx="259">
                  <c:v>16.2880785502933</c:v>
                </c:pt>
                <c:pt idx="260">
                  <c:v>6.65179676944213</c:v>
                </c:pt>
                <c:pt idx="261">
                  <c:v>12.1157064782005</c:v>
                </c:pt>
                <c:pt idx="262">
                  <c:v>8.88395701570294</c:v>
                </c:pt>
                <c:pt idx="263">
                  <c:v>12.0325793708706</c:v>
                </c:pt>
                <c:pt idx="264">
                  <c:v>48.1978372853699</c:v>
                </c:pt>
                <c:pt idx="265">
                  <c:v>20.0174663659416</c:v>
                </c:pt>
                <c:pt idx="266">
                  <c:v>21.0508738851299</c:v>
                </c:pt>
                <c:pt idx="267">
                  <c:v>9.74751197346424</c:v>
                </c:pt>
                <c:pt idx="268">
                  <c:v>10.3524661273042</c:v>
                </c:pt>
                <c:pt idx="269">
                  <c:v>30.3091681109776</c:v>
                </c:pt>
                <c:pt idx="270">
                  <c:v>6.86496542827718</c:v>
                </c:pt>
                <c:pt idx="271">
                  <c:v>9.43576145413588</c:v>
                </c:pt>
                <c:pt idx="272">
                  <c:v>24.2794828003101</c:v>
                </c:pt>
                <c:pt idx="273">
                  <c:v>17.8513828942697</c:v>
                </c:pt>
                <c:pt idx="274">
                  <c:v>26.703139035448</c:v>
                </c:pt>
                <c:pt idx="275">
                  <c:v>25.5980808733284</c:v>
                </c:pt>
                <c:pt idx="276">
                  <c:v>18.7757762804244</c:v>
                </c:pt>
                <c:pt idx="277">
                  <c:v>10.7806011598944</c:v>
                </c:pt>
                <c:pt idx="278">
                  <c:v>16.6162347547415</c:v>
                </c:pt>
                <c:pt idx="279">
                  <c:v>28.9451582084754</c:v>
                </c:pt>
                <c:pt idx="280">
                  <c:v>32.0661826633513</c:v>
                </c:pt>
                <c:pt idx="281">
                  <c:v>18.4641227931544</c:v>
                </c:pt>
                <c:pt idx="282">
                  <c:v>10.2629566377172</c:v>
                </c:pt>
                <c:pt idx="283">
                  <c:v>9.23829378241711</c:v>
                </c:pt>
                <c:pt idx="284">
                  <c:v>15.6943364199075</c:v>
                </c:pt>
                <c:pt idx="285">
                  <c:v>25.1553583854047</c:v>
                </c:pt>
                <c:pt idx="286">
                  <c:v>21.8951168892656</c:v>
                </c:pt>
                <c:pt idx="287">
                  <c:v>23.2328710905193</c:v>
                </c:pt>
                <c:pt idx="288">
                  <c:v>30.3988584583301</c:v>
                </c:pt>
                <c:pt idx="289">
                  <c:v>14.5825866842879</c:v>
                </c:pt>
                <c:pt idx="290">
                  <c:v>27.029108894823</c:v>
                </c:pt>
                <c:pt idx="291">
                  <c:v>40.9591754304027</c:v>
                </c:pt>
                <c:pt idx="292">
                  <c:v>13.1127326912002</c:v>
                </c:pt>
                <c:pt idx="293">
                  <c:v>5.71420192609728</c:v>
                </c:pt>
                <c:pt idx="294">
                  <c:v>8.46534814094146</c:v>
                </c:pt>
                <c:pt idx="295">
                  <c:v>20.1142929380905</c:v>
                </c:pt>
                <c:pt idx="296">
                  <c:v>8.89418218007292</c:v>
                </c:pt>
                <c:pt idx="297">
                  <c:v>36.4672170603241</c:v>
                </c:pt>
                <c:pt idx="298">
                  <c:v>12.9417839969894</c:v>
                </c:pt>
                <c:pt idx="299">
                  <c:v>21.6148009003695</c:v>
                </c:pt>
                <c:pt idx="300">
                  <c:v>18.9861666315556</c:v>
                </c:pt>
                <c:pt idx="301">
                  <c:v>14.0635594803423</c:v>
                </c:pt>
                <c:pt idx="302">
                  <c:v>6.91114795633513</c:v>
                </c:pt>
                <c:pt idx="303">
                  <c:v>27.2256385245882</c:v>
                </c:pt>
                <c:pt idx="304">
                  <c:v>24.6462897451853</c:v>
                </c:pt>
                <c:pt idx="305">
                  <c:v>26.7149172520951</c:v>
                </c:pt>
                <c:pt idx="306">
                  <c:v>14.8967609568275</c:v>
                </c:pt>
                <c:pt idx="307">
                  <c:v>8.72518552996147</c:v>
                </c:pt>
                <c:pt idx="308">
                  <c:v>12.2051434428794</c:v>
                </c:pt>
                <c:pt idx="309">
                  <c:v>25.5188751823786</c:v>
                </c:pt>
                <c:pt idx="310">
                  <c:v>38.4566428093421</c:v>
                </c:pt>
                <c:pt idx="311">
                  <c:v>28.1224406117787</c:v>
                </c:pt>
                <c:pt idx="312">
                  <c:v>21.7392188670522</c:v>
                </c:pt>
                <c:pt idx="313">
                  <c:v>16.0760094828503</c:v>
                </c:pt>
                <c:pt idx="314">
                  <c:v>24.5363605847467</c:v>
                </c:pt>
                <c:pt idx="315">
                  <c:v>13.6869311372429</c:v>
                </c:pt>
                <c:pt idx="316">
                  <c:v>18.7399567737686</c:v>
                </c:pt>
                <c:pt idx="317">
                  <c:v>25.1503499338828</c:v>
                </c:pt>
                <c:pt idx="318">
                  <c:v>7.18651373871498</c:v>
                </c:pt>
                <c:pt idx="319">
                  <c:v>30.3596290951814</c:v>
                </c:pt>
                <c:pt idx="320">
                  <c:v>28.039200538099</c:v>
                </c:pt>
                <c:pt idx="321">
                  <c:v>36.3540666362469</c:v>
                </c:pt>
                <c:pt idx="322">
                  <c:v>11.5566019986324</c:v>
                </c:pt>
                <c:pt idx="323">
                  <c:v>16.1454753080917</c:v>
                </c:pt>
                <c:pt idx="324">
                  <c:v>5.58362512463432</c:v>
                </c:pt>
                <c:pt idx="325">
                  <c:v>26.2061681796776</c:v>
                </c:pt>
                <c:pt idx="326">
                  <c:v>24.5000861149435</c:v>
                </c:pt>
                <c:pt idx="327">
                  <c:v>12.8690633404825</c:v>
                </c:pt>
                <c:pt idx="328">
                  <c:v>9.95770570299406</c:v>
                </c:pt>
                <c:pt idx="329">
                  <c:v>16.9329326213932</c:v>
                </c:pt>
                <c:pt idx="330">
                  <c:v>28.2042786096194</c:v>
                </c:pt>
                <c:pt idx="331">
                  <c:v>24.3719098392965</c:v>
                </c:pt>
                <c:pt idx="332">
                  <c:v>11.6835831279623</c:v>
                </c:pt>
                <c:pt idx="333">
                  <c:v>13.9841010202084</c:v>
                </c:pt>
                <c:pt idx="334">
                  <c:v>11.3634185034795</c:v>
                </c:pt>
                <c:pt idx="335">
                  <c:v>16.2436841362793</c:v>
                </c:pt>
                <c:pt idx="336">
                  <c:v>10.6899175239637</c:v>
                </c:pt>
                <c:pt idx="337">
                  <c:v>9.15176986931034</c:v>
                </c:pt>
                <c:pt idx="338">
                  <c:v>8.2586576767417</c:v>
                </c:pt>
                <c:pt idx="339">
                  <c:v>11.7436573118134</c:v>
                </c:pt>
                <c:pt idx="340">
                  <c:v>6.54428803731253</c:v>
                </c:pt>
                <c:pt idx="341">
                  <c:v>19.0397761982263</c:v>
                </c:pt>
                <c:pt idx="342">
                  <c:v>20.0338715790739</c:v>
                </c:pt>
                <c:pt idx="343">
                  <c:v>21.9074535990675</c:v>
                </c:pt>
                <c:pt idx="344">
                  <c:v>21.5631388724285</c:v>
                </c:pt>
                <c:pt idx="345">
                  <c:v>11.126476103977</c:v>
                </c:pt>
                <c:pt idx="346">
                  <c:v>8.10891021097129</c:v>
                </c:pt>
                <c:pt idx="347">
                  <c:v>26.7758495347755</c:v>
                </c:pt>
                <c:pt idx="348">
                  <c:v>16.7534028692958</c:v>
                </c:pt>
                <c:pt idx="349">
                  <c:v>9.34163868312352</c:v>
                </c:pt>
                <c:pt idx="350">
                  <c:v>36.0316543694627</c:v>
                </c:pt>
                <c:pt idx="351">
                  <c:v>34.1463317549036</c:v>
                </c:pt>
                <c:pt idx="352">
                  <c:v>20.8489152639532</c:v>
                </c:pt>
                <c:pt idx="353">
                  <c:v>33.1208131419891</c:v>
                </c:pt>
                <c:pt idx="354">
                  <c:v>7.75250543442586</c:v>
                </c:pt>
                <c:pt idx="355">
                  <c:v>5.7045079592516</c:v>
                </c:pt>
                <c:pt idx="356">
                  <c:v>14.0891186626858</c:v>
                </c:pt>
                <c:pt idx="357">
                  <c:v>40.6517893610739</c:v>
                </c:pt>
                <c:pt idx="358">
                  <c:v>21.5490885391004</c:v>
                </c:pt>
                <c:pt idx="359">
                  <c:v>25.9211878133567</c:v>
                </c:pt>
                <c:pt idx="360">
                  <c:v>20.9813784571521</c:v>
                </c:pt>
                <c:pt idx="361">
                  <c:v>16.5174917619786</c:v>
                </c:pt>
                <c:pt idx="362">
                  <c:v>28.8608356656023</c:v>
                </c:pt>
                <c:pt idx="363">
                  <c:v>26.9997964280948</c:v>
                </c:pt>
                <c:pt idx="364">
                  <c:v>9.23764805894381</c:v>
                </c:pt>
                <c:pt idx="365">
                  <c:v>22.8609142873515</c:v>
                </c:pt>
                <c:pt idx="366">
                  <c:v>9.78907091531495</c:v>
                </c:pt>
                <c:pt idx="367">
                  <c:v>12.9100413183511</c:v>
                </c:pt>
                <c:pt idx="368">
                  <c:v>15.1840803956237</c:v>
                </c:pt>
                <c:pt idx="369">
                  <c:v>19.5260851529776</c:v>
                </c:pt>
                <c:pt idx="370">
                  <c:v>9.45941196075559</c:v>
                </c:pt>
                <c:pt idx="371">
                  <c:v>36.3471095914237</c:v>
                </c:pt>
                <c:pt idx="372">
                  <c:v>10.4529258553187</c:v>
                </c:pt>
                <c:pt idx="373">
                  <c:v>8.60114881781699</c:v>
                </c:pt>
                <c:pt idx="374">
                  <c:v>13.8592835936379</c:v>
                </c:pt>
                <c:pt idx="375">
                  <c:v>25.9894106624945</c:v>
                </c:pt>
                <c:pt idx="376">
                  <c:v>17.8982878227349</c:v>
                </c:pt>
                <c:pt idx="377">
                  <c:v>10.4898196903326</c:v>
                </c:pt>
                <c:pt idx="378">
                  <c:v>11.4200236041827</c:v>
                </c:pt>
                <c:pt idx="379">
                  <c:v>16.7174562415728</c:v>
                </c:pt>
                <c:pt idx="380">
                  <c:v>29.9270569782788</c:v>
                </c:pt>
                <c:pt idx="381">
                  <c:v>14.1266206865498</c:v>
                </c:pt>
                <c:pt idx="382">
                  <c:v>19.8695323326699</c:v>
                </c:pt>
                <c:pt idx="383">
                  <c:v>15.2332798457712</c:v>
                </c:pt>
                <c:pt idx="384">
                  <c:v>15.2519250499039</c:v>
                </c:pt>
                <c:pt idx="385">
                  <c:v>11.5609134058059</c:v>
                </c:pt>
                <c:pt idx="386">
                  <c:v>9.4050588042242</c:v>
                </c:pt>
                <c:pt idx="387">
                  <c:v>17.7650794047323</c:v>
                </c:pt>
                <c:pt idx="388">
                  <c:v>29.8363957230914</c:v>
                </c:pt>
                <c:pt idx="389">
                  <c:v>24.670204883644</c:v>
                </c:pt>
                <c:pt idx="390">
                  <c:v>44.2015628803148</c:v>
                </c:pt>
                <c:pt idx="391">
                  <c:v>13.71907065689</c:v>
                </c:pt>
                <c:pt idx="392">
                  <c:v>8.04127009759449</c:v>
                </c:pt>
                <c:pt idx="393">
                  <c:v>25.3941770962557</c:v>
                </c:pt>
                <c:pt idx="394">
                  <c:v>8.95654255749078</c:v>
                </c:pt>
                <c:pt idx="395">
                  <c:v>30.8531130862832</c:v>
                </c:pt>
                <c:pt idx="396">
                  <c:v>37.7954434851032</c:v>
                </c:pt>
                <c:pt idx="397">
                  <c:v>14.6707113501857</c:v>
                </c:pt>
                <c:pt idx="398">
                  <c:v>5.81732330536295</c:v>
                </c:pt>
                <c:pt idx="399">
                  <c:v>6.6169239806121</c:v>
                </c:pt>
                <c:pt idx="400">
                  <c:v>16.3133976863816</c:v>
                </c:pt>
                <c:pt idx="401">
                  <c:v>20.7907398143276</c:v>
                </c:pt>
                <c:pt idx="402">
                  <c:v>25.7282600418676</c:v>
                </c:pt>
                <c:pt idx="403">
                  <c:v>8.76147969486789</c:v>
                </c:pt>
                <c:pt idx="404">
                  <c:v>16.3124463814825</c:v>
                </c:pt>
                <c:pt idx="405">
                  <c:v>6.44765171230224</c:v>
                </c:pt>
                <c:pt idx="406">
                  <c:v>17.543917152396</c:v>
                </c:pt>
                <c:pt idx="407">
                  <c:v>10.5788565891354</c:v>
                </c:pt>
                <c:pt idx="408">
                  <c:v>20.2624058653002</c:v>
                </c:pt>
                <c:pt idx="409">
                  <c:v>9.59974777897239</c:v>
                </c:pt>
                <c:pt idx="410">
                  <c:v>9.27452487787256</c:v>
                </c:pt>
                <c:pt idx="411">
                  <c:v>26.535980012984</c:v>
                </c:pt>
                <c:pt idx="412">
                  <c:v>11.56925696564</c:v>
                </c:pt>
                <c:pt idx="413">
                  <c:v>31.7597022098667</c:v>
                </c:pt>
                <c:pt idx="414">
                  <c:v>14.2263316490535</c:v>
                </c:pt>
                <c:pt idx="415">
                  <c:v>41.6780682078316</c:v>
                </c:pt>
                <c:pt idx="416">
                  <c:v>42.8704830966003</c:v>
                </c:pt>
                <c:pt idx="417">
                  <c:v>39.9665675961058</c:v>
                </c:pt>
                <c:pt idx="418">
                  <c:v>5.19096125764837</c:v>
                </c:pt>
                <c:pt idx="419">
                  <c:v>44.0453864358102</c:v>
                </c:pt>
                <c:pt idx="420">
                  <c:v>10.5965076383657</c:v>
                </c:pt>
                <c:pt idx="421">
                  <c:v>10.7988396189191</c:v>
                </c:pt>
                <c:pt idx="422">
                  <c:v>7.95966390236336</c:v>
                </c:pt>
                <c:pt idx="423">
                  <c:v>10.1558810765985</c:v>
                </c:pt>
                <c:pt idx="424">
                  <c:v>17.1228526491848</c:v>
                </c:pt>
                <c:pt idx="425">
                  <c:v>10.0501944699685</c:v>
                </c:pt>
                <c:pt idx="426">
                  <c:v>20.5890366990059</c:v>
                </c:pt>
                <c:pt idx="427">
                  <c:v>11.7329356154932</c:v>
                </c:pt>
                <c:pt idx="428">
                  <c:v>26.035423717587</c:v>
                </c:pt>
                <c:pt idx="429">
                  <c:v>22.6875972562417</c:v>
                </c:pt>
                <c:pt idx="430">
                  <c:v>22.8124606802919</c:v>
                </c:pt>
                <c:pt idx="431">
                  <c:v>9.51689146043814</c:v>
                </c:pt>
                <c:pt idx="432">
                  <c:v>22.9144469829672</c:v>
                </c:pt>
                <c:pt idx="433">
                  <c:v>9.16951993426307</c:v>
                </c:pt>
                <c:pt idx="434">
                  <c:v>39.7006394886523</c:v>
                </c:pt>
                <c:pt idx="435">
                  <c:v>9.27467085131897</c:v>
                </c:pt>
                <c:pt idx="436">
                  <c:v>37.9733559677983</c:v>
                </c:pt>
                <c:pt idx="437">
                  <c:v>12.3940176684395</c:v>
                </c:pt>
                <c:pt idx="438">
                  <c:v>23.1314324048053</c:v>
                </c:pt>
                <c:pt idx="439">
                  <c:v>14.3037278978856</c:v>
                </c:pt>
                <c:pt idx="440">
                  <c:v>11.3453200361686</c:v>
                </c:pt>
                <c:pt idx="441">
                  <c:v>27.7750592087982</c:v>
                </c:pt>
                <c:pt idx="442">
                  <c:v>14.8356597523342</c:v>
                </c:pt>
                <c:pt idx="443">
                  <c:v>5.55498660323005</c:v>
                </c:pt>
                <c:pt idx="444">
                  <c:v>17.1522913800707</c:v>
                </c:pt>
                <c:pt idx="445">
                  <c:v>22.8104955928563</c:v>
                </c:pt>
                <c:pt idx="446">
                  <c:v>16.6449779466255</c:v>
                </c:pt>
                <c:pt idx="447">
                  <c:v>10.6422228765948</c:v>
                </c:pt>
                <c:pt idx="448">
                  <c:v>8.12437830888887</c:v>
                </c:pt>
                <c:pt idx="449">
                  <c:v>16.1021785649273</c:v>
                </c:pt>
                <c:pt idx="450">
                  <c:v>9.86091214641393</c:v>
                </c:pt>
                <c:pt idx="451">
                  <c:v>18.1300960340364</c:v>
                </c:pt>
                <c:pt idx="452">
                  <c:v>9.43813077482197</c:v>
                </c:pt>
                <c:pt idx="453">
                  <c:v>20.5628849027299</c:v>
                </c:pt>
                <c:pt idx="454">
                  <c:v>47.4046882628801</c:v>
                </c:pt>
                <c:pt idx="455">
                  <c:v>9.39253929242053</c:v>
                </c:pt>
                <c:pt idx="456">
                  <c:v>12.1279595636012</c:v>
                </c:pt>
                <c:pt idx="457">
                  <c:v>35.8289890747406</c:v>
                </c:pt>
                <c:pt idx="458">
                  <c:v>8.9507211869138</c:v>
                </c:pt>
                <c:pt idx="459">
                  <c:v>11.5388036440942</c:v>
                </c:pt>
                <c:pt idx="460">
                  <c:v>8.75209286807947</c:v>
                </c:pt>
                <c:pt idx="461">
                  <c:v>32.0839597399143</c:v>
                </c:pt>
                <c:pt idx="462">
                  <c:v>25.5480707790293</c:v>
                </c:pt>
                <c:pt idx="463">
                  <c:v>35.367037822955</c:v>
                </c:pt>
                <c:pt idx="464">
                  <c:v>9.74574990365843</c:v>
                </c:pt>
                <c:pt idx="465">
                  <c:v>23.8688774848039</c:v>
                </c:pt>
                <c:pt idx="466">
                  <c:v>13.2825232163127</c:v>
                </c:pt>
                <c:pt idx="467">
                  <c:v>12.7764007230936</c:v>
                </c:pt>
                <c:pt idx="468">
                  <c:v>13.9103942316228</c:v>
                </c:pt>
                <c:pt idx="469">
                  <c:v>21.6252249745736</c:v>
                </c:pt>
                <c:pt idx="470">
                  <c:v>11.2095793857085</c:v>
                </c:pt>
                <c:pt idx="471">
                  <c:v>9.41804048693436</c:v>
                </c:pt>
                <c:pt idx="472">
                  <c:v>21.6170414200655</c:v>
                </c:pt>
                <c:pt idx="473">
                  <c:v>9.89535278319125</c:v>
                </c:pt>
                <c:pt idx="474">
                  <c:v>24.669423615975</c:v>
                </c:pt>
                <c:pt idx="475">
                  <c:v>9.37442235599619</c:v>
                </c:pt>
                <c:pt idx="476">
                  <c:v>9.58301271067297</c:v>
                </c:pt>
                <c:pt idx="477">
                  <c:v>28.5344112899056</c:v>
                </c:pt>
                <c:pt idx="478">
                  <c:v>11.2776346900163</c:v>
                </c:pt>
                <c:pt idx="479">
                  <c:v>19.2238359465074</c:v>
                </c:pt>
                <c:pt idx="480">
                  <c:v>8.59655697916432</c:v>
                </c:pt>
                <c:pt idx="481">
                  <c:v>20.874197345136</c:v>
                </c:pt>
                <c:pt idx="482">
                  <c:v>14.5038180673913</c:v>
                </c:pt>
                <c:pt idx="483">
                  <c:v>6.44054769492616</c:v>
                </c:pt>
                <c:pt idx="484">
                  <c:v>18.2634477856318</c:v>
                </c:pt>
                <c:pt idx="485">
                  <c:v>21.6809317057864</c:v>
                </c:pt>
                <c:pt idx="486">
                  <c:v>43.5838506703235</c:v>
                </c:pt>
                <c:pt idx="487">
                  <c:v>17.1490349628274</c:v>
                </c:pt>
                <c:pt idx="488">
                  <c:v>6.13653216266085</c:v>
                </c:pt>
                <c:pt idx="489">
                  <c:v>8.9435396040969</c:v>
                </c:pt>
                <c:pt idx="490">
                  <c:v>8.24951246180823</c:v>
                </c:pt>
                <c:pt idx="491">
                  <c:v>32.5214026159515</c:v>
                </c:pt>
                <c:pt idx="492">
                  <c:v>7.06607349697904</c:v>
                </c:pt>
                <c:pt idx="493">
                  <c:v>11.8231538291349</c:v>
                </c:pt>
                <c:pt idx="494">
                  <c:v>19.5498198189752</c:v>
                </c:pt>
                <c:pt idx="495">
                  <c:v>22.3998091935033</c:v>
                </c:pt>
                <c:pt idx="496">
                  <c:v>21.0396345918281</c:v>
                </c:pt>
                <c:pt idx="497">
                  <c:v>12.3376231889745</c:v>
                </c:pt>
                <c:pt idx="498">
                  <c:v>44.5918036799967</c:v>
                </c:pt>
                <c:pt idx="499">
                  <c:v>8.59867910435457</c:v>
                </c:pt>
                <c:pt idx="500">
                  <c:v>21.142055262601</c:v>
                </c:pt>
                <c:pt idx="501">
                  <c:v>20.5360762414902</c:v>
                </c:pt>
                <c:pt idx="502">
                  <c:v>12.7526419821863</c:v>
                </c:pt>
                <c:pt idx="503">
                  <c:v>41.8337287954442</c:v>
                </c:pt>
                <c:pt idx="504">
                  <c:v>15.3002989169099</c:v>
                </c:pt>
                <c:pt idx="505">
                  <c:v>26.9971666208567</c:v>
                </c:pt>
                <c:pt idx="506">
                  <c:v>13.9009905141906</c:v>
                </c:pt>
                <c:pt idx="507">
                  <c:v>31.6692650254365</c:v>
                </c:pt>
                <c:pt idx="508">
                  <c:v>40.0250948052568</c:v>
                </c:pt>
                <c:pt idx="509">
                  <c:v>41.7347049688612</c:v>
                </c:pt>
                <c:pt idx="510">
                  <c:v>29.7371001457998</c:v>
                </c:pt>
                <c:pt idx="511">
                  <c:v>11.465498975283</c:v>
                </c:pt>
                <c:pt idx="512">
                  <c:v>8.43365898363039</c:v>
                </c:pt>
                <c:pt idx="513">
                  <c:v>13.7019007166481</c:v>
                </c:pt>
                <c:pt idx="514">
                  <c:v>36.4491444827162</c:v>
                </c:pt>
                <c:pt idx="515">
                  <c:v>7.96983481988112</c:v>
                </c:pt>
                <c:pt idx="516">
                  <c:v>26.788345149904</c:v>
                </c:pt>
                <c:pt idx="517">
                  <c:v>5.52467787456133</c:v>
                </c:pt>
                <c:pt idx="518">
                  <c:v>33.1915738940672</c:v>
                </c:pt>
                <c:pt idx="519">
                  <c:v>60.0635203651661</c:v>
                </c:pt>
                <c:pt idx="520">
                  <c:v>30.2435213721197</c:v>
                </c:pt>
                <c:pt idx="521">
                  <c:v>7.41513415836031</c:v>
                </c:pt>
                <c:pt idx="522">
                  <c:v>30.4292959046183</c:v>
                </c:pt>
                <c:pt idx="523">
                  <c:v>16.7070954545578</c:v>
                </c:pt>
                <c:pt idx="524">
                  <c:v>12.4176901277309</c:v>
                </c:pt>
                <c:pt idx="525">
                  <c:v>22.4038928854041</c:v>
                </c:pt>
                <c:pt idx="526">
                  <c:v>24.4840103414976</c:v>
                </c:pt>
                <c:pt idx="527">
                  <c:v>8.44855591124259</c:v>
                </c:pt>
                <c:pt idx="528">
                  <c:v>21.0523187814033</c:v>
                </c:pt>
                <c:pt idx="529">
                  <c:v>10.4981071265867</c:v>
                </c:pt>
                <c:pt idx="530">
                  <c:v>10.9176517554097</c:v>
                </c:pt>
                <c:pt idx="531">
                  <c:v>6.78614465720484</c:v>
                </c:pt>
                <c:pt idx="532">
                  <c:v>49.2442318864166</c:v>
                </c:pt>
                <c:pt idx="533">
                  <c:v>11.692575582987</c:v>
                </c:pt>
                <c:pt idx="534">
                  <c:v>8.18942633719315</c:v>
                </c:pt>
                <c:pt idx="535">
                  <c:v>27.1862394744356</c:v>
                </c:pt>
                <c:pt idx="536">
                  <c:v>39.3240320532479</c:v>
                </c:pt>
                <c:pt idx="537">
                  <c:v>28.3232499668873</c:v>
                </c:pt>
                <c:pt idx="538">
                  <c:v>35.4970154887204</c:v>
                </c:pt>
                <c:pt idx="539">
                  <c:v>21.7756466212742</c:v>
                </c:pt>
                <c:pt idx="540">
                  <c:v>8.79558993065715</c:v>
                </c:pt>
                <c:pt idx="541">
                  <c:v>8.34448036019477</c:v>
                </c:pt>
                <c:pt idx="542">
                  <c:v>9.19706370398661</c:v>
                </c:pt>
                <c:pt idx="543">
                  <c:v>9.92138004991488</c:v>
                </c:pt>
                <c:pt idx="544">
                  <c:v>28.4047270147637</c:v>
                </c:pt>
                <c:pt idx="545">
                  <c:v>14.4474212696262</c:v>
                </c:pt>
                <c:pt idx="546">
                  <c:v>10.5408551015549</c:v>
                </c:pt>
                <c:pt idx="547">
                  <c:v>20.9880010903066</c:v>
                </c:pt>
                <c:pt idx="548">
                  <c:v>17.6231548942171</c:v>
                </c:pt>
                <c:pt idx="549">
                  <c:v>9.4135111529923</c:v>
                </c:pt>
                <c:pt idx="550">
                  <c:v>9.87523650774693</c:v>
                </c:pt>
                <c:pt idx="551">
                  <c:v>9.74215511374034</c:v>
                </c:pt>
                <c:pt idx="552">
                  <c:v>12.0766335794562</c:v>
                </c:pt>
                <c:pt idx="553">
                  <c:v>12.2100816925538</c:v>
                </c:pt>
                <c:pt idx="554">
                  <c:v>28.0129261474955</c:v>
                </c:pt>
                <c:pt idx="555">
                  <c:v>26.1073584686317</c:v>
                </c:pt>
                <c:pt idx="556">
                  <c:v>15.7211739859858</c:v>
                </c:pt>
                <c:pt idx="557">
                  <c:v>8.32601927480108</c:v>
                </c:pt>
                <c:pt idx="558">
                  <c:v>27.357079144233</c:v>
                </c:pt>
                <c:pt idx="559">
                  <c:v>26.0191339538496</c:v>
                </c:pt>
                <c:pt idx="560">
                  <c:v>33.2636489583041</c:v>
                </c:pt>
                <c:pt idx="561">
                  <c:v>23.6502286147191</c:v>
                </c:pt>
                <c:pt idx="562">
                  <c:v>21.6042261814218</c:v>
                </c:pt>
                <c:pt idx="563">
                  <c:v>9.17723794449859</c:v>
                </c:pt>
                <c:pt idx="564">
                  <c:v>8.34677788934647</c:v>
                </c:pt>
                <c:pt idx="565">
                  <c:v>25.4086221248882</c:v>
                </c:pt>
                <c:pt idx="566">
                  <c:v>7.60975145030776</c:v>
                </c:pt>
                <c:pt idx="567">
                  <c:v>30.8764463982373</c:v>
                </c:pt>
                <c:pt idx="568">
                  <c:v>19.9771314316864</c:v>
                </c:pt>
                <c:pt idx="569">
                  <c:v>6.29470706058395</c:v>
                </c:pt>
                <c:pt idx="570">
                  <c:v>9.80228433192894</c:v>
                </c:pt>
                <c:pt idx="571">
                  <c:v>15.3406972176018</c:v>
                </c:pt>
                <c:pt idx="572">
                  <c:v>7.33424658837329</c:v>
                </c:pt>
                <c:pt idx="573">
                  <c:v>26.5430356592743</c:v>
                </c:pt>
                <c:pt idx="574">
                  <c:v>6.86858209398637</c:v>
                </c:pt>
                <c:pt idx="575">
                  <c:v>40.8860157238531</c:v>
                </c:pt>
                <c:pt idx="576">
                  <c:v>31.5366591166652</c:v>
                </c:pt>
                <c:pt idx="577">
                  <c:v>35.3472807877482</c:v>
                </c:pt>
                <c:pt idx="578">
                  <c:v>20.7027897706732</c:v>
                </c:pt>
                <c:pt idx="579">
                  <c:v>18.9603219978798</c:v>
                </c:pt>
                <c:pt idx="580">
                  <c:v>16.3327058296731</c:v>
                </c:pt>
                <c:pt idx="581">
                  <c:v>24.6320556084338</c:v>
                </c:pt>
                <c:pt idx="582">
                  <c:v>25.3991964341316</c:v>
                </c:pt>
                <c:pt idx="583">
                  <c:v>14.7625281016109</c:v>
                </c:pt>
                <c:pt idx="584">
                  <c:v>26.7713795761353</c:v>
                </c:pt>
                <c:pt idx="585">
                  <c:v>31.6145045381694</c:v>
                </c:pt>
                <c:pt idx="586">
                  <c:v>29.7557432440462</c:v>
                </c:pt>
                <c:pt idx="587">
                  <c:v>23.6078747730696</c:v>
                </c:pt>
                <c:pt idx="588">
                  <c:v>9.45205829834017</c:v>
                </c:pt>
                <c:pt idx="589">
                  <c:v>27.6889447598843</c:v>
                </c:pt>
                <c:pt idx="590">
                  <c:v>41.4147872419393</c:v>
                </c:pt>
                <c:pt idx="591">
                  <c:v>9.7929057315003</c:v>
                </c:pt>
                <c:pt idx="592">
                  <c:v>22.6290083642781</c:v>
                </c:pt>
                <c:pt idx="593">
                  <c:v>16.0262346866344</c:v>
                </c:pt>
                <c:pt idx="594">
                  <c:v>18.2715780169433</c:v>
                </c:pt>
                <c:pt idx="595">
                  <c:v>10.5720211137152</c:v>
                </c:pt>
                <c:pt idx="596">
                  <c:v>25.3426024127153</c:v>
                </c:pt>
                <c:pt idx="597">
                  <c:v>21.149864923307</c:v>
                </c:pt>
                <c:pt idx="598">
                  <c:v>13.0042999936225</c:v>
                </c:pt>
                <c:pt idx="599">
                  <c:v>11.9812178327365</c:v>
                </c:pt>
                <c:pt idx="600">
                  <c:v>12.9901918023157</c:v>
                </c:pt>
                <c:pt idx="601">
                  <c:v>14.1191820876866</c:v>
                </c:pt>
                <c:pt idx="602">
                  <c:v>34.7735086497132</c:v>
                </c:pt>
                <c:pt idx="603">
                  <c:v>13.0748623684179</c:v>
                </c:pt>
                <c:pt idx="604">
                  <c:v>9.79491511353798</c:v>
                </c:pt>
                <c:pt idx="605">
                  <c:v>24.9759216276694</c:v>
                </c:pt>
                <c:pt idx="606">
                  <c:v>9.30684216159187</c:v>
                </c:pt>
                <c:pt idx="607">
                  <c:v>30.5201255992456</c:v>
                </c:pt>
                <c:pt idx="608">
                  <c:v>19.3758059268014</c:v>
                </c:pt>
                <c:pt idx="609">
                  <c:v>10.1711323733844</c:v>
                </c:pt>
                <c:pt idx="610">
                  <c:v>11.0641572320194</c:v>
                </c:pt>
                <c:pt idx="611">
                  <c:v>39.3495230975128</c:v>
                </c:pt>
                <c:pt idx="612">
                  <c:v>20.9588144154041</c:v>
                </c:pt>
                <c:pt idx="613">
                  <c:v>11.676957217634</c:v>
                </c:pt>
                <c:pt idx="614">
                  <c:v>15.8218312182705</c:v>
                </c:pt>
                <c:pt idx="615">
                  <c:v>13.5845722233481</c:v>
                </c:pt>
                <c:pt idx="616">
                  <c:v>8.3175594816588</c:v>
                </c:pt>
                <c:pt idx="617">
                  <c:v>9.62270142755853</c:v>
                </c:pt>
                <c:pt idx="618">
                  <c:v>22.0157349872834</c:v>
                </c:pt>
                <c:pt idx="619">
                  <c:v>29.757282787742</c:v>
                </c:pt>
                <c:pt idx="620">
                  <c:v>9.35545245263542</c:v>
                </c:pt>
                <c:pt idx="621">
                  <c:v>6.26983278557347</c:v>
                </c:pt>
                <c:pt idx="622">
                  <c:v>39.2042299173431</c:v>
                </c:pt>
                <c:pt idx="623">
                  <c:v>10.8195165169067</c:v>
                </c:pt>
                <c:pt idx="624">
                  <c:v>10.1601773395151</c:v>
                </c:pt>
                <c:pt idx="625">
                  <c:v>11.5784609109115</c:v>
                </c:pt>
                <c:pt idx="626">
                  <c:v>8.15685308722093</c:v>
                </c:pt>
                <c:pt idx="627">
                  <c:v>22.3069743898729</c:v>
                </c:pt>
                <c:pt idx="628">
                  <c:v>16.525238296812</c:v>
                </c:pt>
                <c:pt idx="629">
                  <c:v>7.45984213108945</c:v>
                </c:pt>
                <c:pt idx="630">
                  <c:v>21.4869236444609</c:v>
                </c:pt>
                <c:pt idx="631">
                  <c:v>11.5259677253733</c:v>
                </c:pt>
                <c:pt idx="632">
                  <c:v>14.8962266280715</c:v>
                </c:pt>
                <c:pt idx="633">
                  <c:v>9.6503048972954</c:v>
                </c:pt>
                <c:pt idx="634">
                  <c:v>9.62535617860971</c:v>
                </c:pt>
                <c:pt idx="635">
                  <c:v>32.0477040606204</c:v>
                </c:pt>
                <c:pt idx="636">
                  <c:v>17.5324558643556</c:v>
                </c:pt>
                <c:pt idx="637">
                  <c:v>9.50966205269266</c:v>
                </c:pt>
                <c:pt idx="638">
                  <c:v>15.515095045125</c:v>
                </c:pt>
                <c:pt idx="639">
                  <c:v>20.2421569526875</c:v>
                </c:pt>
                <c:pt idx="640">
                  <c:v>12.5434289476568</c:v>
                </c:pt>
                <c:pt idx="641">
                  <c:v>7.58984905059052</c:v>
                </c:pt>
                <c:pt idx="642">
                  <c:v>14.3744822806641</c:v>
                </c:pt>
                <c:pt idx="643">
                  <c:v>31.140253843064</c:v>
                </c:pt>
                <c:pt idx="644">
                  <c:v>11.4904909359912</c:v>
                </c:pt>
                <c:pt idx="645">
                  <c:v>28.432874147967</c:v>
                </c:pt>
                <c:pt idx="646">
                  <c:v>12.5712007822234</c:v>
                </c:pt>
                <c:pt idx="647">
                  <c:v>6.77752612770781</c:v>
                </c:pt>
                <c:pt idx="648">
                  <c:v>33.4534741826203</c:v>
                </c:pt>
                <c:pt idx="649">
                  <c:v>40.0913223866298</c:v>
                </c:pt>
                <c:pt idx="650">
                  <c:v>26.5869584236095</c:v>
                </c:pt>
                <c:pt idx="651">
                  <c:v>11.8291533177467</c:v>
                </c:pt>
                <c:pt idx="652">
                  <c:v>27.6516480540492</c:v>
                </c:pt>
                <c:pt idx="653">
                  <c:v>35.8890934201689</c:v>
                </c:pt>
                <c:pt idx="654">
                  <c:v>15.0102175741558</c:v>
                </c:pt>
                <c:pt idx="655">
                  <c:v>35.0698381374661</c:v>
                </c:pt>
                <c:pt idx="656">
                  <c:v>28.9409328032709</c:v>
                </c:pt>
                <c:pt idx="657">
                  <c:v>20.4061022236276</c:v>
                </c:pt>
                <c:pt idx="658">
                  <c:v>30.4455534591585</c:v>
                </c:pt>
                <c:pt idx="659">
                  <c:v>10.2818371164159</c:v>
                </c:pt>
                <c:pt idx="660">
                  <c:v>7.38025292824878</c:v>
                </c:pt>
                <c:pt idx="661">
                  <c:v>22.1345035815679</c:v>
                </c:pt>
                <c:pt idx="662">
                  <c:v>34.4195261005944</c:v>
                </c:pt>
                <c:pt idx="663">
                  <c:v>24.0267056617893</c:v>
                </c:pt>
                <c:pt idx="664">
                  <c:v>13.4405289983263</c:v>
                </c:pt>
                <c:pt idx="665">
                  <c:v>25.2535782010548</c:v>
                </c:pt>
                <c:pt idx="666">
                  <c:v>4.4706684742174</c:v>
                </c:pt>
                <c:pt idx="667">
                  <c:v>21.2930796494805</c:v>
                </c:pt>
                <c:pt idx="668">
                  <c:v>26.1360998895334</c:v>
                </c:pt>
                <c:pt idx="669">
                  <c:v>14.4000627388809</c:v>
                </c:pt>
                <c:pt idx="670">
                  <c:v>5.80213835599101</c:v>
                </c:pt>
                <c:pt idx="671">
                  <c:v>18.0125096191078</c:v>
                </c:pt>
                <c:pt idx="672">
                  <c:v>4.36663536050907</c:v>
                </c:pt>
                <c:pt idx="673">
                  <c:v>14.3729740881337</c:v>
                </c:pt>
                <c:pt idx="674">
                  <c:v>8.83780218661305</c:v>
                </c:pt>
                <c:pt idx="675">
                  <c:v>34.54748699464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912745"/>
        <c:axId val="77458862"/>
      </c:lineChart>
      <c:catAx>
        <c:axId val="869127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58862"/>
        <c:crossesAt val="0"/>
        <c:auto val="1"/>
        <c:lblAlgn val="ctr"/>
        <c:lblOffset val="100"/>
        <c:noMultiLvlLbl val="0"/>
      </c:catAx>
      <c:valAx>
        <c:axId val="774588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127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3622845555931"/>
          <c:y val="0.466429107276819"/>
          <c:w val="0.292075025346401"/>
          <c:h val="0.09264816204051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1880091915605"/>
          <c:y val="0.062442701436284"/>
          <c:w val="0.644411949028619"/>
          <c:h val="0.926861566670062"/>
        </c:manualLayout>
      </c:layout>
      <c:lineChart>
        <c:grouping val="standard"/>
        <c:varyColors val="0"/>
        <c:ser>
          <c:idx val="0"/>
          <c:order val="0"/>
          <c:tx>
            <c:strRef>
              <c:f>"Reconstructed Annual Flow (cms)"</c:f>
              <c:strCache>
                <c:ptCount val="1"/>
                <c:pt idx="0">
                  <c:v>Reconstructed Annual Flow (cms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rde-analysis'!$A$611:$A$701</c:f>
              <c:strCache>
                <c:ptCount val="91"/>
                <c:pt idx="0">
                  <c:v>1915</c:v>
                </c:pt>
                <c:pt idx="1">
                  <c:v>1916</c:v>
                </c:pt>
                <c:pt idx="2">
                  <c:v>1917</c:v>
                </c:pt>
                <c:pt idx="3">
                  <c:v>1918</c:v>
                </c:pt>
                <c:pt idx="4">
                  <c:v>1919</c:v>
                </c:pt>
                <c:pt idx="5">
                  <c:v>1920</c:v>
                </c:pt>
                <c:pt idx="6">
                  <c:v>1921</c:v>
                </c:pt>
                <c:pt idx="7">
                  <c:v>1922</c:v>
                </c:pt>
                <c:pt idx="8">
                  <c:v>1923</c:v>
                </c:pt>
                <c:pt idx="9">
                  <c:v>1924</c:v>
                </c:pt>
                <c:pt idx="10">
                  <c:v>1925</c:v>
                </c:pt>
                <c:pt idx="11">
                  <c:v>1926</c:v>
                </c:pt>
                <c:pt idx="12">
                  <c:v>1927</c:v>
                </c:pt>
                <c:pt idx="13">
                  <c:v>1928</c:v>
                </c:pt>
                <c:pt idx="14">
                  <c:v>1929</c:v>
                </c:pt>
                <c:pt idx="15">
                  <c:v>1930</c:v>
                </c:pt>
                <c:pt idx="16">
                  <c:v>1931</c:v>
                </c:pt>
                <c:pt idx="17">
                  <c:v>1932</c:v>
                </c:pt>
                <c:pt idx="18">
                  <c:v>1933</c:v>
                </c:pt>
                <c:pt idx="19">
                  <c:v>1934</c:v>
                </c:pt>
                <c:pt idx="20">
                  <c:v>1935</c:v>
                </c:pt>
                <c:pt idx="21">
                  <c:v>1936</c:v>
                </c:pt>
                <c:pt idx="22">
                  <c:v>1937</c:v>
                </c:pt>
                <c:pt idx="23">
                  <c:v>1938</c:v>
                </c:pt>
                <c:pt idx="24">
                  <c:v>1939</c:v>
                </c:pt>
                <c:pt idx="25">
                  <c:v>1940</c:v>
                </c:pt>
                <c:pt idx="26">
                  <c:v>1941</c:v>
                </c:pt>
                <c:pt idx="27">
                  <c:v>1942</c:v>
                </c:pt>
                <c:pt idx="28">
                  <c:v>1943</c:v>
                </c:pt>
                <c:pt idx="29">
                  <c:v>1944</c:v>
                </c:pt>
                <c:pt idx="30">
                  <c:v>1945</c:v>
                </c:pt>
                <c:pt idx="31">
                  <c:v>1946</c:v>
                </c:pt>
                <c:pt idx="32">
                  <c:v>1947</c:v>
                </c:pt>
                <c:pt idx="33">
                  <c:v>1948</c:v>
                </c:pt>
                <c:pt idx="34">
                  <c:v>1949</c:v>
                </c:pt>
                <c:pt idx="35">
                  <c:v>1950</c:v>
                </c:pt>
                <c:pt idx="36">
                  <c:v>1951</c:v>
                </c:pt>
                <c:pt idx="37">
                  <c:v>1952</c:v>
                </c:pt>
                <c:pt idx="38">
                  <c:v>1953</c:v>
                </c:pt>
                <c:pt idx="39">
                  <c:v>1954</c:v>
                </c:pt>
                <c:pt idx="40">
                  <c:v>1955</c:v>
                </c:pt>
                <c:pt idx="41">
                  <c:v>1956</c:v>
                </c:pt>
                <c:pt idx="42">
                  <c:v>1957</c:v>
                </c:pt>
                <c:pt idx="43">
                  <c:v>1958</c:v>
                </c:pt>
                <c:pt idx="44">
                  <c:v>1959</c:v>
                </c:pt>
                <c:pt idx="45">
                  <c:v>1960</c:v>
                </c:pt>
                <c:pt idx="46">
                  <c:v>1961</c:v>
                </c:pt>
                <c:pt idx="47">
                  <c:v>1962</c:v>
                </c:pt>
                <c:pt idx="48">
                  <c:v>1963</c:v>
                </c:pt>
                <c:pt idx="49">
                  <c:v>1964</c:v>
                </c:pt>
                <c:pt idx="50">
                  <c:v>1965</c:v>
                </c:pt>
                <c:pt idx="51">
                  <c:v>1966</c:v>
                </c:pt>
                <c:pt idx="52">
                  <c:v>1967</c:v>
                </c:pt>
                <c:pt idx="53">
                  <c:v>1968</c:v>
                </c:pt>
                <c:pt idx="54">
                  <c:v>1969</c:v>
                </c:pt>
                <c:pt idx="55">
                  <c:v>1970</c:v>
                </c:pt>
                <c:pt idx="56">
                  <c:v>1971</c:v>
                </c:pt>
                <c:pt idx="57">
                  <c:v>1972</c:v>
                </c:pt>
                <c:pt idx="58">
                  <c:v>1973</c:v>
                </c:pt>
                <c:pt idx="59">
                  <c:v>1974</c:v>
                </c:pt>
                <c:pt idx="60">
                  <c:v>1975</c:v>
                </c:pt>
                <c:pt idx="61">
                  <c:v>1976</c:v>
                </c:pt>
                <c:pt idx="62">
                  <c:v>1977</c:v>
                </c:pt>
                <c:pt idx="63">
                  <c:v>1978</c:v>
                </c:pt>
                <c:pt idx="64">
                  <c:v>1979</c:v>
                </c:pt>
                <c:pt idx="65">
                  <c:v>1980</c:v>
                </c:pt>
                <c:pt idx="66">
                  <c:v>1981</c:v>
                </c:pt>
                <c:pt idx="67">
                  <c:v>1982</c:v>
                </c:pt>
                <c:pt idx="68">
                  <c:v>1983</c:v>
                </c:pt>
                <c:pt idx="69">
                  <c:v>1984</c:v>
                </c:pt>
                <c:pt idx="70">
                  <c:v>1985</c:v>
                </c:pt>
                <c:pt idx="71">
                  <c:v>1986</c:v>
                </c:pt>
                <c:pt idx="72">
                  <c:v>1987</c:v>
                </c:pt>
                <c:pt idx="73">
                  <c:v>1988</c:v>
                </c:pt>
                <c:pt idx="74">
                  <c:v>1989</c:v>
                </c:pt>
                <c:pt idx="75">
                  <c:v>1990</c:v>
                </c:pt>
                <c:pt idx="76">
                  <c:v>1991</c:v>
                </c:pt>
                <c:pt idx="77">
                  <c:v>1992</c:v>
                </c:pt>
                <c:pt idx="78">
                  <c:v>1993</c:v>
                </c:pt>
                <c:pt idx="79">
                  <c:v>1994</c:v>
                </c:pt>
                <c:pt idx="80">
                  <c:v>1995</c:v>
                </c:pt>
                <c:pt idx="81">
                  <c:v>1996</c:v>
                </c:pt>
                <c:pt idx="82">
                  <c:v>1997</c:v>
                </c:pt>
                <c:pt idx="83">
                  <c:v>1998</c:v>
                </c:pt>
                <c:pt idx="84">
                  <c:v>1999</c:v>
                </c:pt>
                <c:pt idx="85">
                  <c:v>2000</c:v>
                </c:pt>
                <c:pt idx="86">
                  <c:v>2001</c:v>
                </c:pt>
                <c:pt idx="87">
                  <c:v>2002</c:v>
                </c:pt>
                <c:pt idx="88">
                  <c:v>2003</c:v>
                </c:pt>
                <c:pt idx="89">
                  <c:v>2004</c:v>
                </c:pt>
                <c:pt idx="90">
                  <c:v>2005</c:v>
                </c:pt>
              </c:strCache>
            </c:strRef>
          </c:cat>
          <c:val>
            <c:numRef>
              <c:f>'Verde-analysis'!$F$611:$F$702</c:f>
              <c:numCache>
                <c:formatCode>General</c:formatCode>
                <c:ptCount val="92"/>
                <c:pt idx="0">
                  <c:v>31.6145045381694</c:v>
                </c:pt>
                <c:pt idx="1">
                  <c:v>29.7557432440462</c:v>
                </c:pt>
                <c:pt idx="2">
                  <c:v>23.6078747730696</c:v>
                </c:pt>
                <c:pt idx="3">
                  <c:v>9.45205829834017</c:v>
                </c:pt>
                <c:pt idx="4">
                  <c:v>27.6889447598843</c:v>
                </c:pt>
                <c:pt idx="5">
                  <c:v>41.4147872419393</c:v>
                </c:pt>
                <c:pt idx="6">
                  <c:v>9.7929057315003</c:v>
                </c:pt>
                <c:pt idx="7">
                  <c:v>22.6290083642781</c:v>
                </c:pt>
                <c:pt idx="8">
                  <c:v>16.0262346866344</c:v>
                </c:pt>
                <c:pt idx="9">
                  <c:v>18.2715780169433</c:v>
                </c:pt>
                <c:pt idx="10">
                  <c:v>10.5720211137152</c:v>
                </c:pt>
                <c:pt idx="11">
                  <c:v>25.3426024127153</c:v>
                </c:pt>
                <c:pt idx="12">
                  <c:v>21.149864923307</c:v>
                </c:pt>
                <c:pt idx="13">
                  <c:v>13.0042999936225</c:v>
                </c:pt>
                <c:pt idx="14">
                  <c:v>11.9812178327365</c:v>
                </c:pt>
                <c:pt idx="15">
                  <c:v>12.9901918023157</c:v>
                </c:pt>
                <c:pt idx="16">
                  <c:v>14.1191820876866</c:v>
                </c:pt>
                <c:pt idx="17">
                  <c:v>34.7735086497132</c:v>
                </c:pt>
                <c:pt idx="18">
                  <c:v>13.0748623684179</c:v>
                </c:pt>
                <c:pt idx="19">
                  <c:v>9.79491511353798</c:v>
                </c:pt>
                <c:pt idx="20">
                  <c:v>24.9759216276694</c:v>
                </c:pt>
                <c:pt idx="21">
                  <c:v>9.30684216159187</c:v>
                </c:pt>
                <c:pt idx="22">
                  <c:v>30.5201255992456</c:v>
                </c:pt>
                <c:pt idx="23">
                  <c:v>19.3758059268014</c:v>
                </c:pt>
                <c:pt idx="24">
                  <c:v>10.1711323733844</c:v>
                </c:pt>
                <c:pt idx="25">
                  <c:v>11.0641572320194</c:v>
                </c:pt>
                <c:pt idx="26">
                  <c:v>39.3495230975128</c:v>
                </c:pt>
                <c:pt idx="27">
                  <c:v>20.9588144154041</c:v>
                </c:pt>
                <c:pt idx="28">
                  <c:v>11.676957217634</c:v>
                </c:pt>
                <c:pt idx="29">
                  <c:v>15.8218312182705</c:v>
                </c:pt>
                <c:pt idx="30">
                  <c:v>13.5845722233481</c:v>
                </c:pt>
                <c:pt idx="31">
                  <c:v>8.3175594816588</c:v>
                </c:pt>
                <c:pt idx="32">
                  <c:v>9.62270142755853</c:v>
                </c:pt>
                <c:pt idx="33">
                  <c:v>22.0157349872834</c:v>
                </c:pt>
                <c:pt idx="34">
                  <c:v>29.757282787742</c:v>
                </c:pt>
                <c:pt idx="35">
                  <c:v>9.35545245263542</c:v>
                </c:pt>
                <c:pt idx="36">
                  <c:v>6.26983278557347</c:v>
                </c:pt>
                <c:pt idx="37">
                  <c:v>39.2042299173431</c:v>
                </c:pt>
                <c:pt idx="38">
                  <c:v>10.8195165169067</c:v>
                </c:pt>
                <c:pt idx="39">
                  <c:v>10.1601773395151</c:v>
                </c:pt>
                <c:pt idx="40">
                  <c:v>11.5784609109115</c:v>
                </c:pt>
                <c:pt idx="41">
                  <c:v>8.15685308722093</c:v>
                </c:pt>
                <c:pt idx="42">
                  <c:v>22.3069743898729</c:v>
                </c:pt>
                <c:pt idx="43">
                  <c:v>16.525238296812</c:v>
                </c:pt>
                <c:pt idx="44">
                  <c:v>7.45984213108945</c:v>
                </c:pt>
                <c:pt idx="45">
                  <c:v>21.4869236444609</c:v>
                </c:pt>
                <c:pt idx="46">
                  <c:v>11.5259677253733</c:v>
                </c:pt>
                <c:pt idx="47">
                  <c:v>14.8962266280715</c:v>
                </c:pt>
                <c:pt idx="48">
                  <c:v>9.6503048972954</c:v>
                </c:pt>
                <c:pt idx="49">
                  <c:v>9.62535617860971</c:v>
                </c:pt>
                <c:pt idx="50">
                  <c:v>32.0477040606204</c:v>
                </c:pt>
                <c:pt idx="51">
                  <c:v>17.5324558643556</c:v>
                </c:pt>
                <c:pt idx="52">
                  <c:v>9.50966205269266</c:v>
                </c:pt>
                <c:pt idx="53">
                  <c:v>15.515095045125</c:v>
                </c:pt>
                <c:pt idx="54">
                  <c:v>20.2421569526875</c:v>
                </c:pt>
                <c:pt idx="55">
                  <c:v>12.5434289476568</c:v>
                </c:pt>
                <c:pt idx="56">
                  <c:v>7.58984905059052</c:v>
                </c:pt>
                <c:pt idx="57">
                  <c:v>14.3744822806641</c:v>
                </c:pt>
                <c:pt idx="58">
                  <c:v>31.140253843064</c:v>
                </c:pt>
                <c:pt idx="59">
                  <c:v>11.4904909359912</c:v>
                </c:pt>
                <c:pt idx="60">
                  <c:v>28.432874147967</c:v>
                </c:pt>
                <c:pt idx="61">
                  <c:v>12.5712007822234</c:v>
                </c:pt>
                <c:pt idx="62">
                  <c:v>6.77752612770781</c:v>
                </c:pt>
                <c:pt idx="63">
                  <c:v>33.4534741826203</c:v>
                </c:pt>
                <c:pt idx="64">
                  <c:v>40.0913223866298</c:v>
                </c:pt>
                <c:pt idx="65">
                  <c:v>26.5869584236095</c:v>
                </c:pt>
                <c:pt idx="66">
                  <c:v>11.8291533177467</c:v>
                </c:pt>
                <c:pt idx="67">
                  <c:v>27.6516480540492</c:v>
                </c:pt>
                <c:pt idx="68">
                  <c:v>35.8890934201689</c:v>
                </c:pt>
                <c:pt idx="69">
                  <c:v>15.0102175741558</c:v>
                </c:pt>
                <c:pt idx="70">
                  <c:v>35.0698381374661</c:v>
                </c:pt>
                <c:pt idx="71">
                  <c:v>28.9409328032709</c:v>
                </c:pt>
                <c:pt idx="72">
                  <c:v>20.4061022236276</c:v>
                </c:pt>
                <c:pt idx="73">
                  <c:v>30.4455534591585</c:v>
                </c:pt>
                <c:pt idx="74">
                  <c:v>10.2818371164159</c:v>
                </c:pt>
                <c:pt idx="75">
                  <c:v>7.38025292824878</c:v>
                </c:pt>
                <c:pt idx="76">
                  <c:v>22.1345035815679</c:v>
                </c:pt>
                <c:pt idx="77">
                  <c:v>34.4195261005944</c:v>
                </c:pt>
                <c:pt idx="78">
                  <c:v>24.0267056617893</c:v>
                </c:pt>
                <c:pt idx="79">
                  <c:v>13.4405289983263</c:v>
                </c:pt>
                <c:pt idx="80">
                  <c:v>25.2535782010548</c:v>
                </c:pt>
                <c:pt idx="81">
                  <c:v>4.4706684742174</c:v>
                </c:pt>
                <c:pt idx="82">
                  <c:v>21.2930796494805</c:v>
                </c:pt>
                <c:pt idx="83">
                  <c:v>26.1360998895334</c:v>
                </c:pt>
                <c:pt idx="84">
                  <c:v>14.4000627388809</c:v>
                </c:pt>
                <c:pt idx="85">
                  <c:v>5.80213835599101</c:v>
                </c:pt>
                <c:pt idx="86">
                  <c:v>18.0125096191078</c:v>
                </c:pt>
                <c:pt idx="87">
                  <c:v>4.36663536050907</c:v>
                </c:pt>
                <c:pt idx="88">
                  <c:v>14.3729740881337</c:v>
                </c:pt>
                <c:pt idx="89">
                  <c:v>8.83780218661305</c:v>
                </c:pt>
                <c:pt idx="90">
                  <c:v>34.547486994644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cat>
            <c:strRef>
              <c:f>'Verde-analysis'!$A$611:$A$701</c:f>
              <c:strCache>
                <c:ptCount val="91"/>
                <c:pt idx="0">
                  <c:v>1915</c:v>
                </c:pt>
                <c:pt idx="1">
                  <c:v>1916</c:v>
                </c:pt>
                <c:pt idx="2">
                  <c:v>1917</c:v>
                </c:pt>
                <c:pt idx="3">
                  <c:v>1918</c:v>
                </c:pt>
                <c:pt idx="4">
                  <c:v>1919</c:v>
                </c:pt>
                <c:pt idx="5">
                  <c:v>1920</c:v>
                </c:pt>
                <c:pt idx="6">
                  <c:v>1921</c:v>
                </c:pt>
                <c:pt idx="7">
                  <c:v>1922</c:v>
                </c:pt>
                <c:pt idx="8">
                  <c:v>1923</c:v>
                </c:pt>
                <c:pt idx="9">
                  <c:v>1924</c:v>
                </c:pt>
                <c:pt idx="10">
                  <c:v>1925</c:v>
                </c:pt>
                <c:pt idx="11">
                  <c:v>1926</c:v>
                </c:pt>
                <c:pt idx="12">
                  <c:v>1927</c:v>
                </c:pt>
                <c:pt idx="13">
                  <c:v>1928</c:v>
                </c:pt>
                <c:pt idx="14">
                  <c:v>1929</c:v>
                </c:pt>
                <c:pt idx="15">
                  <c:v>1930</c:v>
                </c:pt>
                <c:pt idx="16">
                  <c:v>1931</c:v>
                </c:pt>
                <c:pt idx="17">
                  <c:v>1932</c:v>
                </c:pt>
                <c:pt idx="18">
                  <c:v>1933</c:v>
                </c:pt>
                <c:pt idx="19">
                  <c:v>1934</c:v>
                </c:pt>
                <c:pt idx="20">
                  <c:v>1935</c:v>
                </c:pt>
                <c:pt idx="21">
                  <c:v>1936</c:v>
                </c:pt>
                <c:pt idx="22">
                  <c:v>1937</c:v>
                </c:pt>
                <c:pt idx="23">
                  <c:v>1938</c:v>
                </c:pt>
                <c:pt idx="24">
                  <c:v>1939</c:v>
                </c:pt>
                <c:pt idx="25">
                  <c:v>1940</c:v>
                </c:pt>
                <c:pt idx="26">
                  <c:v>1941</c:v>
                </c:pt>
                <c:pt idx="27">
                  <c:v>1942</c:v>
                </c:pt>
                <c:pt idx="28">
                  <c:v>1943</c:v>
                </c:pt>
                <c:pt idx="29">
                  <c:v>1944</c:v>
                </c:pt>
                <c:pt idx="30">
                  <c:v>1945</c:v>
                </c:pt>
                <c:pt idx="31">
                  <c:v>1946</c:v>
                </c:pt>
                <c:pt idx="32">
                  <c:v>1947</c:v>
                </c:pt>
                <c:pt idx="33">
                  <c:v>1948</c:v>
                </c:pt>
                <c:pt idx="34">
                  <c:v>1949</c:v>
                </c:pt>
                <c:pt idx="35">
                  <c:v>1950</c:v>
                </c:pt>
                <c:pt idx="36">
                  <c:v>1951</c:v>
                </c:pt>
                <c:pt idx="37">
                  <c:v>1952</c:v>
                </c:pt>
                <c:pt idx="38">
                  <c:v>1953</c:v>
                </c:pt>
                <c:pt idx="39">
                  <c:v>1954</c:v>
                </c:pt>
                <c:pt idx="40">
                  <c:v>1955</c:v>
                </c:pt>
                <c:pt idx="41">
                  <c:v>1956</c:v>
                </c:pt>
                <c:pt idx="42">
                  <c:v>1957</c:v>
                </c:pt>
                <c:pt idx="43">
                  <c:v>1958</c:v>
                </c:pt>
                <c:pt idx="44">
                  <c:v>1959</c:v>
                </c:pt>
                <c:pt idx="45">
                  <c:v>1960</c:v>
                </c:pt>
                <c:pt idx="46">
                  <c:v>1961</c:v>
                </c:pt>
                <c:pt idx="47">
                  <c:v>1962</c:v>
                </c:pt>
                <c:pt idx="48">
                  <c:v>1963</c:v>
                </c:pt>
                <c:pt idx="49">
                  <c:v>1964</c:v>
                </c:pt>
                <c:pt idx="50">
                  <c:v>1965</c:v>
                </c:pt>
                <c:pt idx="51">
                  <c:v>1966</c:v>
                </c:pt>
                <c:pt idx="52">
                  <c:v>1967</c:v>
                </c:pt>
                <c:pt idx="53">
                  <c:v>1968</c:v>
                </c:pt>
                <c:pt idx="54">
                  <c:v>1969</c:v>
                </c:pt>
                <c:pt idx="55">
                  <c:v>1970</c:v>
                </c:pt>
                <c:pt idx="56">
                  <c:v>1971</c:v>
                </c:pt>
                <c:pt idx="57">
                  <c:v>1972</c:v>
                </c:pt>
                <c:pt idx="58">
                  <c:v>1973</c:v>
                </c:pt>
                <c:pt idx="59">
                  <c:v>1974</c:v>
                </c:pt>
                <c:pt idx="60">
                  <c:v>1975</c:v>
                </c:pt>
                <c:pt idx="61">
                  <c:v>1976</c:v>
                </c:pt>
                <c:pt idx="62">
                  <c:v>1977</c:v>
                </c:pt>
                <c:pt idx="63">
                  <c:v>1978</c:v>
                </c:pt>
                <c:pt idx="64">
                  <c:v>1979</c:v>
                </c:pt>
                <c:pt idx="65">
                  <c:v>1980</c:v>
                </c:pt>
                <c:pt idx="66">
                  <c:v>1981</c:v>
                </c:pt>
                <c:pt idx="67">
                  <c:v>1982</c:v>
                </c:pt>
                <c:pt idx="68">
                  <c:v>1983</c:v>
                </c:pt>
                <c:pt idx="69">
                  <c:v>1984</c:v>
                </c:pt>
                <c:pt idx="70">
                  <c:v>1985</c:v>
                </c:pt>
                <c:pt idx="71">
                  <c:v>1986</c:v>
                </c:pt>
                <c:pt idx="72">
                  <c:v>1987</c:v>
                </c:pt>
                <c:pt idx="73">
                  <c:v>1988</c:v>
                </c:pt>
                <c:pt idx="74">
                  <c:v>1989</c:v>
                </c:pt>
                <c:pt idx="75">
                  <c:v>1990</c:v>
                </c:pt>
                <c:pt idx="76">
                  <c:v>1991</c:v>
                </c:pt>
                <c:pt idx="77">
                  <c:v>1992</c:v>
                </c:pt>
                <c:pt idx="78">
                  <c:v>1993</c:v>
                </c:pt>
                <c:pt idx="79">
                  <c:v>1994</c:v>
                </c:pt>
                <c:pt idx="80">
                  <c:v>1995</c:v>
                </c:pt>
                <c:pt idx="81">
                  <c:v>1996</c:v>
                </c:pt>
                <c:pt idx="82">
                  <c:v>1997</c:v>
                </c:pt>
                <c:pt idx="83">
                  <c:v>1998</c:v>
                </c:pt>
                <c:pt idx="84">
                  <c:v>1999</c:v>
                </c:pt>
                <c:pt idx="85">
                  <c:v>2000</c:v>
                </c:pt>
                <c:pt idx="86">
                  <c:v>2001</c:v>
                </c:pt>
                <c:pt idx="87">
                  <c:v>2002</c:v>
                </c:pt>
                <c:pt idx="88">
                  <c:v>2003</c:v>
                </c:pt>
                <c:pt idx="89">
                  <c:v>2004</c:v>
                </c:pt>
                <c:pt idx="90">
                  <c:v>2005</c:v>
                </c:pt>
              </c:strCache>
            </c:strRef>
          </c:cat>
          <c:val>
            <c:numRef>
              <c:f>'Verde-analysis'!$G$611:$G$7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cat>
            <c:strRef>
              <c:f>'Verde-analysis'!$A$611:$A$701</c:f>
              <c:strCache>
                <c:ptCount val="91"/>
                <c:pt idx="0">
                  <c:v>1915</c:v>
                </c:pt>
                <c:pt idx="1">
                  <c:v>1916</c:v>
                </c:pt>
                <c:pt idx="2">
                  <c:v>1917</c:v>
                </c:pt>
                <c:pt idx="3">
                  <c:v>1918</c:v>
                </c:pt>
                <c:pt idx="4">
                  <c:v>1919</c:v>
                </c:pt>
                <c:pt idx="5">
                  <c:v>1920</c:v>
                </c:pt>
                <c:pt idx="6">
                  <c:v>1921</c:v>
                </c:pt>
                <c:pt idx="7">
                  <c:v>1922</c:v>
                </c:pt>
                <c:pt idx="8">
                  <c:v>1923</c:v>
                </c:pt>
                <c:pt idx="9">
                  <c:v>1924</c:v>
                </c:pt>
                <c:pt idx="10">
                  <c:v>1925</c:v>
                </c:pt>
                <c:pt idx="11">
                  <c:v>1926</c:v>
                </c:pt>
                <c:pt idx="12">
                  <c:v>1927</c:v>
                </c:pt>
                <c:pt idx="13">
                  <c:v>1928</c:v>
                </c:pt>
                <c:pt idx="14">
                  <c:v>1929</c:v>
                </c:pt>
                <c:pt idx="15">
                  <c:v>1930</c:v>
                </c:pt>
                <c:pt idx="16">
                  <c:v>1931</c:v>
                </c:pt>
                <c:pt idx="17">
                  <c:v>1932</c:v>
                </c:pt>
                <c:pt idx="18">
                  <c:v>1933</c:v>
                </c:pt>
                <c:pt idx="19">
                  <c:v>1934</c:v>
                </c:pt>
                <c:pt idx="20">
                  <c:v>1935</c:v>
                </c:pt>
                <c:pt idx="21">
                  <c:v>1936</c:v>
                </c:pt>
                <c:pt idx="22">
                  <c:v>1937</c:v>
                </c:pt>
                <c:pt idx="23">
                  <c:v>1938</c:v>
                </c:pt>
                <c:pt idx="24">
                  <c:v>1939</c:v>
                </c:pt>
                <c:pt idx="25">
                  <c:v>1940</c:v>
                </c:pt>
                <c:pt idx="26">
                  <c:v>1941</c:v>
                </c:pt>
                <c:pt idx="27">
                  <c:v>1942</c:v>
                </c:pt>
                <c:pt idx="28">
                  <c:v>1943</c:v>
                </c:pt>
                <c:pt idx="29">
                  <c:v>1944</c:v>
                </c:pt>
                <c:pt idx="30">
                  <c:v>1945</c:v>
                </c:pt>
                <c:pt idx="31">
                  <c:v>1946</c:v>
                </c:pt>
                <c:pt idx="32">
                  <c:v>1947</c:v>
                </c:pt>
                <c:pt idx="33">
                  <c:v>1948</c:v>
                </c:pt>
                <c:pt idx="34">
                  <c:v>1949</c:v>
                </c:pt>
                <c:pt idx="35">
                  <c:v>1950</c:v>
                </c:pt>
                <c:pt idx="36">
                  <c:v>1951</c:v>
                </c:pt>
                <c:pt idx="37">
                  <c:v>1952</c:v>
                </c:pt>
                <c:pt idx="38">
                  <c:v>1953</c:v>
                </c:pt>
                <c:pt idx="39">
                  <c:v>1954</c:v>
                </c:pt>
                <c:pt idx="40">
                  <c:v>1955</c:v>
                </c:pt>
                <c:pt idx="41">
                  <c:v>1956</c:v>
                </c:pt>
                <c:pt idx="42">
                  <c:v>1957</c:v>
                </c:pt>
                <c:pt idx="43">
                  <c:v>1958</c:v>
                </c:pt>
                <c:pt idx="44">
                  <c:v>1959</c:v>
                </c:pt>
                <c:pt idx="45">
                  <c:v>1960</c:v>
                </c:pt>
                <c:pt idx="46">
                  <c:v>1961</c:v>
                </c:pt>
                <c:pt idx="47">
                  <c:v>1962</c:v>
                </c:pt>
                <c:pt idx="48">
                  <c:v>1963</c:v>
                </c:pt>
                <c:pt idx="49">
                  <c:v>1964</c:v>
                </c:pt>
                <c:pt idx="50">
                  <c:v>1965</c:v>
                </c:pt>
                <c:pt idx="51">
                  <c:v>1966</c:v>
                </c:pt>
                <c:pt idx="52">
                  <c:v>1967</c:v>
                </c:pt>
                <c:pt idx="53">
                  <c:v>1968</c:v>
                </c:pt>
                <c:pt idx="54">
                  <c:v>1969</c:v>
                </c:pt>
                <c:pt idx="55">
                  <c:v>1970</c:v>
                </c:pt>
                <c:pt idx="56">
                  <c:v>1971</c:v>
                </c:pt>
                <c:pt idx="57">
                  <c:v>1972</c:v>
                </c:pt>
                <c:pt idx="58">
                  <c:v>1973</c:v>
                </c:pt>
                <c:pt idx="59">
                  <c:v>1974</c:v>
                </c:pt>
                <c:pt idx="60">
                  <c:v>1975</c:v>
                </c:pt>
                <c:pt idx="61">
                  <c:v>1976</c:v>
                </c:pt>
                <c:pt idx="62">
                  <c:v>1977</c:v>
                </c:pt>
                <c:pt idx="63">
                  <c:v>1978</c:v>
                </c:pt>
                <c:pt idx="64">
                  <c:v>1979</c:v>
                </c:pt>
                <c:pt idx="65">
                  <c:v>1980</c:v>
                </c:pt>
                <c:pt idx="66">
                  <c:v>1981</c:v>
                </c:pt>
                <c:pt idx="67">
                  <c:v>1982</c:v>
                </c:pt>
                <c:pt idx="68">
                  <c:v>1983</c:v>
                </c:pt>
                <c:pt idx="69">
                  <c:v>1984</c:v>
                </c:pt>
                <c:pt idx="70">
                  <c:v>1985</c:v>
                </c:pt>
                <c:pt idx="71">
                  <c:v>1986</c:v>
                </c:pt>
                <c:pt idx="72">
                  <c:v>1987</c:v>
                </c:pt>
                <c:pt idx="73">
                  <c:v>1988</c:v>
                </c:pt>
                <c:pt idx="74">
                  <c:v>1989</c:v>
                </c:pt>
                <c:pt idx="75">
                  <c:v>1990</c:v>
                </c:pt>
                <c:pt idx="76">
                  <c:v>1991</c:v>
                </c:pt>
                <c:pt idx="77">
                  <c:v>1992</c:v>
                </c:pt>
                <c:pt idx="78">
                  <c:v>1993</c:v>
                </c:pt>
                <c:pt idx="79">
                  <c:v>1994</c:v>
                </c:pt>
                <c:pt idx="80">
                  <c:v>1995</c:v>
                </c:pt>
                <c:pt idx="81">
                  <c:v>1996</c:v>
                </c:pt>
                <c:pt idx="82">
                  <c:v>1997</c:v>
                </c:pt>
                <c:pt idx="83">
                  <c:v>1998</c:v>
                </c:pt>
                <c:pt idx="84">
                  <c:v>1999</c:v>
                </c:pt>
                <c:pt idx="85">
                  <c:v>2000</c:v>
                </c:pt>
                <c:pt idx="86">
                  <c:v>2001</c:v>
                </c:pt>
                <c:pt idx="87">
                  <c:v>2002</c:v>
                </c:pt>
                <c:pt idx="88">
                  <c:v>2003</c:v>
                </c:pt>
                <c:pt idx="89">
                  <c:v>2004</c:v>
                </c:pt>
                <c:pt idx="90">
                  <c:v>2005</c:v>
                </c:pt>
              </c:strCache>
            </c:strRef>
          </c:cat>
          <c:val>
            <c:numRef>
              <c:f>'Verde-analysis'!$H$611:$H$7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"Observed Annual Flow (cms)"</c:f>
              <c:strCache>
                <c:ptCount val="1"/>
                <c:pt idx="0">
                  <c:v>Observed Annual Flow (cms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rde-analysis'!$A$611:$A$701</c:f>
              <c:strCache>
                <c:ptCount val="91"/>
                <c:pt idx="0">
                  <c:v>1915</c:v>
                </c:pt>
                <c:pt idx="1">
                  <c:v>1916</c:v>
                </c:pt>
                <c:pt idx="2">
                  <c:v>1917</c:v>
                </c:pt>
                <c:pt idx="3">
                  <c:v>1918</c:v>
                </c:pt>
                <c:pt idx="4">
                  <c:v>1919</c:v>
                </c:pt>
                <c:pt idx="5">
                  <c:v>1920</c:v>
                </c:pt>
                <c:pt idx="6">
                  <c:v>1921</c:v>
                </c:pt>
                <c:pt idx="7">
                  <c:v>1922</c:v>
                </c:pt>
                <c:pt idx="8">
                  <c:v>1923</c:v>
                </c:pt>
                <c:pt idx="9">
                  <c:v>1924</c:v>
                </c:pt>
                <c:pt idx="10">
                  <c:v>1925</c:v>
                </c:pt>
                <c:pt idx="11">
                  <c:v>1926</c:v>
                </c:pt>
                <c:pt idx="12">
                  <c:v>1927</c:v>
                </c:pt>
                <c:pt idx="13">
                  <c:v>1928</c:v>
                </c:pt>
                <c:pt idx="14">
                  <c:v>1929</c:v>
                </c:pt>
                <c:pt idx="15">
                  <c:v>1930</c:v>
                </c:pt>
                <c:pt idx="16">
                  <c:v>1931</c:v>
                </c:pt>
                <c:pt idx="17">
                  <c:v>1932</c:v>
                </c:pt>
                <c:pt idx="18">
                  <c:v>1933</c:v>
                </c:pt>
                <c:pt idx="19">
                  <c:v>1934</c:v>
                </c:pt>
                <c:pt idx="20">
                  <c:v>1935</c:v>
                </c:pt>
                <c:pt idx="21">
                  <c:v>1936</c:v>
                </c:pt>
                <c:pt idx="22">
                  <c:v>1937</c:v>
                </c:pt>
                <c:pt idx="23">
                  <c:v>1938</c:v>
                </c:pt>
                <c:pt idx="24">
                  <c:v>1939</c:v>
                </c:pt>
                <c:pt idx="25">
                  <c:v>1940</c:v>
                </c:pt>
                <c:pt idx="26">
                  <c:v>1941</c:v>
                </c:pt>
                <c:pt idx="27">
                  <c:v>1942</c:v>
                </c:pt>
                <c:pt idx="28">
                  <c:v>1943</c:v>
                </c:pt>
                <c:pt idx="29">
                  <c:v>1944</c:v>
                </c:pt>
                <c:pt idx="30">
                  <c:v>1945</c:v>
                </c:pt>
                <c:pt idx="31">
                  <c:v>1946</c:v>
                </c:pt>
                <c:pt idx="32">
                  <c:v>1947</c:v>
                </c:pt>
                <c:pt idx="33">
                  <c:v>1948</c:v>
                </c:pt>
                <c:pt idx="34">
                  <c:v>1949</c:v>
                </c:pt>
                <c:pt idx="35">
                  <c:v>1950</c:v>
                </c:pt>
                <c:pt idx="36">
                  <c:v>1951</c:v>
                </c:pt>
                <c:pt idx="37">
                  <c:v>1952</c:v>
                </c:pt>
                <c:pt idx="38">
                  <c:v>1953</c:v>
                </c:pt>
                <c:pt idx="39">
                  <c:v>1954</c:v>
                </c:pt>
                <c:pt idx="40">
                  <c:v>1955</c:v>
                </c:pt>
                <c:pt idx="41">
                  <c:v>1956</c:v>
                </c:pt>
                <c:pt idx="42">
                  <c:v>1957</c:v>
                </c:pt>
                <c:pt idx="43">
                  <c:v>1958</c:v>
                </c:pt>
                <c:pt idx="44">
                  <c:v>1959</c:v>
                </c:pt>
                <c:pt idx="45">
                  <c:v>1960</c:v>
                </c:pt>
                <c:pt idx="46">
                  <c:v>1961</c:v>
                </c:pt>
                <c:pt idx="47">
                  <c:v>1962</c:v>
                </c:pt>
                <c:pt idx="48">
                  <c:v>1963</c:v>
                </c:pt>
                <c:pt idx="49">
                  <c:v>1964</c:v>
                </c:pt>
                <c:pt idx="50">
                  <c:v>1965</c:v>
                </c:pt>
                <c:pt idx="51">
                  <c:v>1966</c:v>
                </c:pt>
                <c:pt idx="52">
                  <c:v>1967</c:v>
                </c:pt>
                <c:pt idx="53">
                  <c:v>1968</c:v>
                </c:pt>
                <c:pt idx="54">
                  <c:v>1969</c:v>
                </c:pt>
                <c:pt idx="55">
                  <c:v>1970</c:v>
                </c:pt>
                <c:pt idx="56">
                  <c:v>1971</c:v>
                </c:pt>
                <c:pt idx="57">
                  <c:v>1972</c:v>
                </c:pt>
                <c:pt idx="58">
                  <c:v>1973</c:v>
                </c:pt>
                <c:pt idx="59">
                  <c:v>1974</c:v>
                </c:pt>
                <c:pt idx="60">
                  <c:v>1975</c:v>
                </c:pt>
                <c:pt idx="61">
                  <c:v>1976</c:v>
                </c:pt>
                <c:pt idx="62">
                  <c:v>1977</c:v>
                </c:pt>
                <c:pt idx="63">
                  <c:v>1978</c:v>
                </c:pt>
                <c:pt idx="64">
                  <c:v>1979</c:v>
                </c:pt>
                <c:pt idx="65">
                  <c:v>1980</c:v>
                </c:pt>
                <c:pt idx="66">
                  <c:v>1981</c:v>
                </c:pt>
                <c:pt idx="67">
                  <c:v>1982</c:v>
                </c:pt>
                <c:pt idx="68">
                  <c:v>1983</c:v>
                </c:pt>
                <c:pt idx="69">
                  <c:v>1984</c:v>
                </c:pt>
                <c:pt idx="70">
                  <c:v>1985</c:v>
                </c:pt>
                <c:pt idx="71">
                  <c:v>1986</c:v>
                </c:pt>
                <c:pt idx="72">
                  <c:v>1987</c:v>
                </c:pt>
                <c:pt idx="73">
                  <c:v>1988</c:v>
                </c:pt>
                <c:pt idx="74">
                  <c:v>1989</c:v>
                </c:pt>
                <c:pt idx="75">
                  <c:v>1990</c:v>
                </c:pt>
                <c:pt idx="76">
                  <c:v>1991</c:v>
                </c:pt>
                <c:pt idx="77">
                  <c:v>1992</c:v>
                </c:pt>
                <c:pt idx="78">
                  <c:v>1993</c:v>
                </c:pt>
                <c:pt idx="79">
                  <c:v>1994</c:v>
                </c:pt>
                <c:pt idx="80">
                  <c:v>1995</c:v>
                </c:pt>
                <c:pt idx="81">
                  <c:v>1996</c:v>
                </c:pt>
                <c:pt idx="82">
                  <c:v>1997</c:v>
                </c:pt>
                <c:pt idx="83">
                  <c:v>1998</c:v>
                </c:pt>
                <c:pt idx="84">
                  <c:v>1999</c:v>
                </c:pt>
                <c:pt idx="85">
                  <c:v>2000</c:v>
                </c:pt>
                <c:pt idx="86">
                  <c:v>2001</c:v>
                </c:pt>
                <c:pt idx="87">
                  <c:v>2002</c:v>
                </c:pt>
                <c:pt idx="88">
                  <c:v>2003</c:v>
                </c:pt>
                <c:pt idx="89">
                  <c:v>2004</c:v>
                </c:pt>
                <c:pt idx="90">
                  <c:v>2005</c:v>
                </c:pt>
              </c:strCache>
            </c:strRef>
          </c:cat>
          <c:val>
            <c:numRef>
              <c:f>'Verde-analysis'!$I$611:$I$702</c:f>
              <c:numCache>
                <c:formatCode>General</c:formatCode>
                <c:ptCount val="92"/>
                <c:pt idx="0">
                  <c:v>34.0450729709104</c:v>
                </c:pt>
                <c:pt idx="1">
                  <c:v>49.8190813507502</c:v>
                </c:pt>
                <c:pt idx="2">
                  <c:v>34.9254553645014</c:v>
                </c:pt>
                <c:pt idx="3">
                  <c:v>19.5491749939563</c:v>
                </c:pt>
                <c:pt idx="4">
                  <c:v>21.2038873726047</c:v>
                </c:pt>
                <c:pt idx="5">
                  <c:v>49.3969591805277</c:v>
                </c:pt>
                <c:pt idx="6">
                  <c:v>12.1070422611051</c:v>
                </c:pt>
                <c:pt idx="7">
                  <c:v>30.632776601532</c:v>
                </c:pt>
                <c:pt idx="8">
                  <c:v>21.0149790955168</c:v>
                </c:pt>
                <c:pt idx="9">
                  <c:v>21.3628943401165</c:v>
                </c:pt>
                <c:pt idx="10">
                  <c:v>10.3062459868688</c:v>
                </c:pt>
                <c:pt idx="11">
                  <c:v>20.0528269589892</c:v>
                </c:pt>
                <c:pt idx="12">
                  <c:v>32.001527621106</c:v>
                </c:pt>
                <c:pt idx="13">
                  <c:v>12.2397634624954</c:v>
                </c:pt>
                <c:pt idx="14">
                  <c:v>15.2642542711138</c:v>
                </c:pt>
                <c:pt idx="15">
                  <c:v>11.2049373551591</c:v>
                </c:pt>
                <c:pt idx="16">
                  <c:v>15.7788450727255</c:v>
                </c:pt>
                <c:pt idx="17">
                  <c:v>32.5740444864263</c:v>
                </c:pt>
                <c:pt idx="18">
                  <c:v>8.5862884907539</c:v>
                </c:pt>
                <c:pt idx="19">
                  <c:v>6.42055400895219</c:v>
                </c:pt>
                <c:pt idx="20">
                  <c:v>19.7700463963668</c:v>
                </c:pt>
                <c:pt idx="21">
                  <c:v>11.2080554089915</c:v>
                </c:pt>
                <c:pt idx="22">
                  <c:v>32.0337234876323</c:v>
                </c:pt>
                <c:pt idx="23">
                  <c:v>17.0575252464271</c:v>
                </c:pt>
                <c:pt idx="24">
                  <c:v>9.78253948810816</c:v>
                </c:pt>
                <c:pt idx="25">
                  <c:v>9.31655196001777</c:v>
                </c:pt>
                <c:pt idx="26">
                  <c:v>44.9791771452423</c:v>
                </c:pt>
                <c:pt idx="27">
                  <c:v>11.4982610943138</c:v>
                </c:pt>
                <c:pt idx="28">
                  <c:v>11.0581319618394</c:v>
                </c:pt>
                <c:pt idx="29">
                  <c:v>17.1033443162034</c:v>
                </c:pt>
                <c:pt idx="30">
                  <c:v>14.0730072096414</c:v>
                </c:pt>
                <c:pt idx="31">
                  <c:v>8.39699231165961</c:v>
                </c:pt>
                <c:pt idx="32">
                  <c:v>7.70978511722633</c:v>
                </c:pt>
                <c:pt idx="33">
                  <c:v>9.21063457529734</c:v>
                </c:pt>
                <c:pt idx="34">
                  <c:v>19.4509582059509</c:v>
                </c:pt>
                <c:pt idx="35">
                  <c:v>9.29545093874607</c:v>
                </c:pt>
                <c:pt idx="36">
                  <c:v>8.25242123389641</c:v>
                </c:pt>
                <c:pt idx="37">
                  <c:v>24.327497954227</c:v>
                </c:pt>
                <c:pt idx="38">
                  <c:v>7.70784560719462</c:v>
                </c:pt>
                <c:pt idx="39">
                  <c:v>11.4145595993856</c:v>
                </c:pt>
                <c:pt idx="40">
                  <c:v>8.3178603023661</c:v>
                </c:pt>
                <c:pt idx="41">
                  <c:v>5.35691292962572</c:v>
                </c:pt>
                <c:pt idx="42">
                  <c:v>13.8114836769664</c:v>
                </c:pt>
                <c:pt idx="43">
                  <c:v>18.0116478114235</c:v>
                </c:pt>
                <c:pt idx="44">
                  <c:v>7.05174815366987</c:v>
                </c:pt>
                <c:pt idx="45">
                  <c:v>15.3984071064663</c:v>
                </c:pt>
                <c:pt idx="46">
                  <c:v>6.42427786821306</c:v>
                </c:pt>
                <c:pt idx="47">
                  <c:v>12.5510736877634</c:v>
                </c:pt>
                <c:pt idx="48">
                  <c:v>7.06269474828881</c:v>
                </c:pt>
                <c:pt idx="49">
                  <c:v>9.46633724622576</c:v>
                </c:pt>
                <c:pt idx="50">
                  <c:v>23.606164497873</c:v>
                </c:pt>
                <c:pt idx="51">
                  <c:v>25.2709623286863</c:v>
                </c:pt>
                <c:pt idx="52">
                  <c:v>12.9795114537668</c:v>
                </c:pt>
                <c:pt idx="53">
                  <c:v>18.4881928451039</c:v>
                </c:pt>
                <c:pt idx="54">
                  <c:v>17.9248741326051</c:v>
                </c:pt>
                <c:pt idx="55">
                  <c:v>10.8622647227577</c:v>
                </c:pt>
                <c:pt idx="56">
                  <c:v>6.4556203503254</c:v>
                </c:pt>
                <c:pt idx="57">
                  <c:v>9.00173980630892</c:v>
                </c:pt>
                <c:pt idx="58">
                  <c:v>48.385189502118</c:v>
                </c:pt>
                <c:pt idx="59">
                  <c:v>6.59650635902836</c:v>
                </c:pt>
                <c:pt idx="60">
                  <c:v>10.5686229039577</c:v>
                </c:pt>
                <c:pt idx="61">
                  <c:v>15.2932634060754</c:v>
                </c:pt>
                <c:pt idx="62">
                  <c:v>6.29611504531808</c:v>
                </c:pt>
                <c:pt idx="63">
                  <c:v>36.2315214198507</c:v>
                </c:pt>
                <c:pt idx="64">
                  <c:v>39.4815971701774</c:v>
                </c:pt>
                <c:pt idx="65">
                  <c:v>45.4780933143049</c:v>
                </c:pt>
                <c:pt idx="66">
                  <c:v>7.65617705995004</c:v>
                </c:pt>
                <c:pt idx="67">
                  <c:v>22.760770865254</c:v>
                </c:pt>
                <c:pt idx="68">
                  <c:v>36.9766811740313</c:v>
                </c:pt>
                <c:pt idx="69">
                  <c:v>13.9342868811563</c:v>
                </c:pt>
                <c:pt idx="70">
                  <c:v>20.5598148812765</c:v>
                </c:pt>
                <c:pt idx="71">
                  <c:v>14.3246780313552</c:v>
                </c:pt>
                <c:pt idx="72">
                  <c:v>13.7346014993097</c:v>
                </c:pt>
                <c:pt idx="73">
                  <c:v>17.8542359054406</c:v>
                </c:pt>
                <c:pt idx="74">
                  <c:v>6.98588239299321</c:v>
                </c:pt>
                <c:pt idx="75">
                  <c:v>7.30877202307125</c:v>
                </c:pt>
                <c:pt idx="76">
                  <c:v>18.1075759775916</c:v>
                </c:pt>
                <c:pt idx="77">
                  <c:v>23.3847635986255</c:v>
                </c:pt>
                <c:pt idx="78">
                  <c:v>63.1151475496981</c:v>
                </c:pt>
                <c:pt idx="79">
                  <c:v>9.36666974711024</c:v>
                </c:pt>
                <c:pt idx="80">
                  <c:v>29.3489761213467</c:v>
                </c:pt>
                <c:pt idx="81">
                  <c:v>6.38738308820232</c:v>
                </c:pt>
                <c:pt idx="82">
                  <c:v>9.3173906762247</c:v>
                </c:pt>
                <c:pt idx="83">
                  <c:v>21.5841864996212</c:v>
                </c:pt>
                <c:pt idx="84">
                  <c:v>8.08465361615404</c:v>
                </c:pt>
                <c:pt idx="85">
                  <c:v>5.66275034511137</c:v>
                </c:pt>
                <c:pt idx="86">
                  <c:v>10.2346392764983</c:v>
                </c:pt>
                <c:pt idx="87">
                  <c:v>5.00502976545363</c:v>
                </c:pt>
                <c:pt idx="88">
                  <c:v>10.7130465789585</c:v>
                </c:pt>
                <c:pt idx="89">
                  <c:v>6.370872664608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723645"/>
        <c:axId val="67655411"/>
      </c:lineChart>
      <c:catAx>
        <c:axId val="697236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55411"/>
        <c:crossesAt val="0"/>
        <c:auto val="1"/>
        <c:lblAlgn val="ctr"/>
        <c:lblOffset val="100"/>
        <c:noMultiLvlLbl val="0"/>
      </c:catAx>
      <c:valAx>
        <c:axId val="676554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ean Annual Flow  (cms)</a:t>
                </a:r>
              </a:p>
            </c:rich>
          </c:tx>
          <c:layout>
            <c:manualLayout>
              <c:xMode val="edge"/>
              <c:yMode val="edge"/>
              <c:x val="0.160476289951953"/>
              <c:y val="-0.2327594988285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236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8562774180071"/>
          <c:y val="0.140979932769685"/>
          <c:w val="0.462795069981199"/>
          <c:h val="0.1904858918203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530483927940657"/>
          <c:y val="0.03126674134320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1095019427764"/>
          <c:y val="0.057809380022403"/>
          <c:w val="0.826386435888379"/>
          <c:h val="0.8546242633808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stantaneous Peak Discharge"</c:f>
              <c:strCache>
                <c:ptCount val="1"/>
                <c:pt idx="0">
                  <c:v>Instantaneous Peak Discharge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rde-analysis'!$A$621:$A$702</c:f>
              <c:strCache>
                <c:ptCount val="82"/>
                <c:pt idx="0">
                  <c:v>1925</c:v>
                </c:pt>
                <c:pt idx="1">
                  <c:v>1926</c:v>
                </c:pt>
                <c:pt idx="2">
                  <c:v>1927</c:v>
                </c:pt>
                <c:pt idx="3">
                  <c:v>1928</c:v>
                </c:pt>
                <c:pt idx="4">
                  <c:v>1929</c:v>
                </c:pt>
                <c:pt idx="5">
                  <c:v>1930</c:v>
                </c:pt>
                <c:pt idx="6">
                  <c:v>1931</c:v>
                </c:pt>
                <c:pt idx="7">
                  <c:v>1932</c:v>
                </c:pt>
                <c:pt idx="8">
                  <c:v>1933</c:v>
                </c:pt>
                <c:pt idx="9">
                  <c:v>1934</c:v>
                </c:pt>
                <c:pt idx="10">
                  <c:v>1935</c:v>
                </c:pt>
                <c:pt idx="11">
                  <c:v>1936</c:v>
                </c:pt>
                <c:pt idx="12">
                  <c:v>1937</c:v>
                </c:pt>
                <c:pt idx="13">
                  <c:v>1938</c:v>
                </c:pt>
                <c:pt idx="14">
                  <c:v>1939</c:v>
                </c:pt>
                <c:pt idx="15">
                  <c:v>1940</c:v>
                </c:pt>
                <c:pt idx="16">
                  <c:v>1941</c:v>
                </c:pt>
                <c:pt idx="17">
                  <c:v>1942</c:v>
                </c:pt>
                <c:pt idx="18">
                  <c:v>1943</c:v>
                </c:pt>
                <c:pt idx="19">
                  <c:v>1944</c:v>
                </c:pt>
                <c:pt idx="20">
                  <c:v>1945</c:v>
                </c:pt>
                <c:pt idx="21">
                  <c:v>1946</c:v>
                </c:pt>
                <c:pt idx="22">
                  <c:v>1947</c:v>
                </c:pt>
                <c:pt idx="23">
                  <c:v>1948</c:v>
                </c:pt>
                <c:pt idx="24">
                  <c:v>1949</c:v>
                </c:pt>
                <c:pt idx="25">
                  <c:v>1950</c:v>
                </c:pt>
                <c:pt idx="26">
                  <c:v>1951</c:v>
                </c:pt>
                <c:pt idx="27">
                  <c:v>1952</c:v>
                </c:pt>
                <c:pt idx="28">
                  <c:v>1953</c:v>
                </c:pt>
                <c:pt idx="29">
                  <c:v>1954</c:v>
                </c:pt>
                <c:pt idx="30">
                  <c:v>1955</c:v>
                </c:pt>
                <c:pt idx="31">
                  <c:v>1956</c:v>
                </c:pt>
                <c:pt idx="32">
                  <c:v>1957</c:v>
                </c:pt>
                <c:pt idx="33">
                  <c:v>1958</c:v>
                </c:pt>
                <c:pt idx="34">
                  <c:v>1959</c:v>
                </c:pt>
                <c:pt idx="35">
                  <c:v>1960</c:v>
                </c:pt>
                <c:pt idx="36">
                  <c:v>1961</c:v>
                </c:pt>
                <c:pt idx="37">
                  <c:v>1962</c:v>
                </c:pt>
                <c:pt idx="38">
                  <c:v>1963</c:v>
                </c:pt>
                <c:pt idx="39">
                  <c:v>1964</c:v>
                </c:pt>
                <c:pt idx="40">
                  <c:v>1965</c:v>
                </c:pt>
                <c:pt idx="41">
                  <c:v>1966</c:v>
                </c:pt>
                <c:pt idx="42">
                  <c:v>1967</c:v>
                </c:pt>
                <c:pt idx="43">
                  <c:v>1968</c:v>
                </c:pt>
                <c:pt idx="44">
                  <c:v>1969</c:v>
                </c:pt>
                <c:pt idx="45">
                  <c:v>1970</c:v>
                </c:pt>
                <c:pt idx="46">
                  <c:v>1971</c:v>
                </c:pt>
                <c:pt idx="47">
                  <c:v>1972</c:v>
                </c:pt>
                <c:pt idx="48">
                  <c:v>1973</c:v>
                </c:pt>
                <c:pt idx="49">
                  <c:v>1974</c:v>
                </c:pt>
                <c:pt idx="50">
                  <c:v>1975</c:v>
                </c:pt>
                <c:pt idx="51">
                  <c:v>1976</c:v>
                </c:pt>
                <c:pt idx="52">
                  <c:v>1977</c:v>
                </c:pt>
                <c:pt idx="53">
                  <c:v>1978</c:v>
                </c:pt>
                <c:pt idx="54">
                  <c:v>1979</c:v>
                </c:pt>
                <c:pt idx="55">
                  <c:v>1980</c:v>
                </c:pt>
                <c:pt idx="56">
                  <c:v>1981</c:v>
                </c:pt>
                <c:pt idx="57">
                  <c:v>1982</c:v>
                </c:pt>
                <c:pt idx="58">
                  <c:v>1983</c:v>
                </c:pt>
                <c:pt idx="59">
                  <c:v>1984</c:v>
                </c:pt>
                <c:pt idx="60">
                  <c:v>1985</c:v>
                </c:pt>
                <c:pt idx="61">
                  <c:v>1986</c:v>
                </c:pt>
                <c:pt idx="62">
                  <c:v>1987</c:v>
                </c:pt>
                <c:pt idx="63">
                  <c:v>1988</c:v>
                </c:pt>
                <c:pt idx="64">
                  <c:v>1989</c:v>
                </c:pt>
                <c:pt idx="65">
                  <c:v>1990</c:v>
                </c:pt>
                <c:pt idx="66">
                  <c:v>1991</c:v>
                </c:pt>
                <c:pt idx="67">
                  <c:v>1992</c:v>
                </c:pt>
                <c:pt idx="68">
                  <c:v>1993</c:v>
                </c:pt>
                <c:pt idx="69">
                  <c:v>1994</c:v>
                </c:pt>
                <c:pt idx="70">
                  <c:v>1995</c:v>
                </c:pt>
                <c:pt idx="71">
                  <c:v>1996</c:v>
                </c:pt>
                <c:pt idx="72">
                  <c:v>1997</c:v>
                </c:pt>
                <c:pt idx="73">
                  <c:v>1998</c:v>
                </c:pt>
                <c:pt idx="74">
                  <c:v>1999</c:v>
                </c:pt>
                <c:pt idx="75">
                  <c:v>2000</c:v>
                </c:pt>
                <c:pt idx="76">
                  <c:v>2001</c:v>
                </c:pt>
                <c:pt idx="77">
                  <c:v>2002</c:v>
                </c:pt>
                <c:pt idx="78">
                  <c:v>2003</c:v>
                </c:pt>
                <c:pt idx="79">
                  <c:v>2004</c:v>
                </c:pt>
                <c:pt idx="80">
                  <c:v>2005</c:v>
                </c:pt>
                <c:pt idx="81">
                  <c:v>2006</c:v>
                </c:pt>
              </c:strCache>
            </c:strRef>
          </c:cat>
          <c:val>
            <c:numRef>
              <c:f>'Verde-analysis'!$M$621:$M$702</c:f>
              <c:numCache>
                <c:formatCode>General</c:formatCode>
                <c:ptCount val="82"/>
                <c:pt idx="0">
                  <c:v>566.4</c:v>
                </c:pt>
                <c:pt idx="1">
                  <c:v>906.24</c:v>
                </c:pt>
                <c:pt idx="2">
                  <c:v>1982.4</c:v>
                </c:pt>
                <c:pt idx="3">
                  <c:v>396.48</c:v>
                </c:pt>
                <c:pt idx="4">
                  <c:v>736.32</c:v>
                </c:pt>
                <c:pt idx="5">
                  <c:v>229.392</c:v>
                </c:pt>
                <c:pt idx="6">
                  <c:v>962.88</c:v>
                </c:pt>
                <c:pt idx="7">
                  <c:v>1500.96</c:v>
                </c:pt>
                <c:pt idx="8">
                  <c:v>47.0112</c:v>
                </c:pt>
                <c:pt idx="9">
                  <c:v>93.456</c:v>
                </c:pt>
                <c:pt idx="10">
                  <c:v>404.976</c:v>
                </c:pt>
                <c:pt idx="11">
                  <c:v>339.84</c:v>
                </c:pt>
                <c:pt idx="12">
                  <c:v>1784.16</c:v>
                </c:pt>
                <c:pt idx="13">
                  <c:v>2832</c:v>
                </c:pt>
                <c:pt idx="14">
                  <c:v>501.264</c:v>
                </c:pt>
                <c:pt idx="15">
                  <c:v>142.1664</c:v>
                </c:pt>
                <c:pt idx="16">
                  <c:v>1240.416</c:v>
                </c:pt>
                <c:pt idx="17">
                  <c:v>99.4032</c:v>
                </c:pt>
                <c:pt idx="18">
                  <c:v>470.112</c:v>
                </c:pt>
                <c:pt idx="19">
                  <c:v>213.2496</c:v>
                </c:pt>
                <c:pt idx="20">
                  <c:v>274.9872</c:v>
                </c:pt>
                <c:pt idx="21">
                  <c:v>245.2512</c:v>
                </c:pt>
                <c:pt idx="22">
                  <c:v>325.68</c:v>
                </c:pt>
                <c:pt idx="23">
                  <c:v>72.4992</c:v>
                </c:pt>
                <c:pt idx="24">
                  <c:v>311.52</c:v>
                </c:pt>
                <c:pt idx="25">
                  <c:v>264.2256</c:v>
                </c:pt>
                <c:pt idx="26">
                  <c:v>464.448</c:v>
                </c:pt>
                <c:pt idx="27">
                  <c:v>2310.912</c:v>
                </c:pt>
                <c:pt idx="28">
                  <c:v>180.9648</c:v>
                </c:pt>
                <c:pt idx="29">
                  <c:v>557.904</c:v>
                </c:pt>
                <c:pt idx="30">
                  <c:v>328.512</c:v>
                </c:pt>
                <c:pt idx="31">
                  <c:v>362.496</c:v>
                </c:pt>
                <c:pt idx="32">
                  <c:v>410.64</c:v>
                </c:pt>
                <c:pt idx="33">
                  <c:v>597.552</c:v>
                </c:pt>
                <c:pt idx="34">
                  <c:v>171.6192</c:v>
                </c:pt>
                <c:pt idx="35">
                  <c:v>662.688</c:v>
                </c:pt>
                <c:pt idx="36">
                  <c:v>79.296</c:v>
                </c:pt>
                <c:pt idx="37">
                  <c:v>376.656</c:v>
                </c:pt>
                <c:pt idx="38">
                  <c:v>535.248</c:v>
                </c:pt>
                <c:pt idx="39">
                  <c:v>195.6912</c:v>
                </c:pt>
                <c:pt idx="40">
                  <c:v>727.824</c:v>
                </c:pt>
                <c:pt idx="41">
                  <c:v>1112.976</c:v>
                </c:pt>
                <c:pt idx="42">
                  <c:v>1500.96</c:v>
                </c:pt>
                <c:pt idx="43">
                  <c:v>923.232</c:v>
                </c:pt>
                <c:pt idx="44">
                  <c:v>1297.056</c:v>
                </c:pt>
                <c:pt idx="45">
                  <c:v>1753.008</c:v>
                </c:pt>
                <c:pt idx="46">
                  <c:v>85.8096</c:v>
                </c:pt>
                <c:pt idx="47">
                  <c:v>597.552</c:v>
                </c:pt>
                <c:pt idx="48">
                  <c:v>1795.488</c:v>
                </c:pt>
                <c:pt idx="49">
                  <c:v>42.48</c:v>
                </c:pt>
                <c:pt idx="50">
                  <c:v>153.4944</c:v>
                </c:pt>
                <c:pt idx="51">
                  <c:v>1129.968</c:v>
                </c:pt>
                <c:pt idx="52">
                  <c:v>45.8784</c:v>
                </c:pt>
                <c:pt idx="53">
                  <c:v>2588.448</c:v>
                </c:pt>
                <c:pt idx="54">
                  <c:v>2662.08</c:v>
                </c:pt>
                <c:pt idx="55">
                  <c:v>2684.736</c:v>
                </c:pt>
                <c:pt idx="56">
                  <c:v>57.4896</c:v>
                </c:pt>
                <c:pt idx="57">
                  <c:v>1192.272</c:v>
                </c:pt>
                <c:pt idx="58">
                  <c:v>634.368</c:v>
                </c:pt>
                <c:pt idx="59">
                  <c:v>770.304</c:v>
                </c:pt>
                <c:pt idx="60">
                  <c:v>546.576</c:v>
                </c:pt>
                <c:pt idx="61">
                  <c:v>291.696</c:v>
                </c:pt>
                <c:pt idx="62">
                  <c:v>141.6</c:v>
                </c:pt>
                <c:pt idx="63">
                  <c:v>560.736</c:v>
                </c:pt>
                <c:pt idx="64">
                  <c:v>75.6144</c:v>
                </c:pt>
                <c:pt idx="65">
                  <c:v>79.0128</c:v>
                </c:pt>
                <c:pt idx="66">
                  <c:v>971.376</c:v>
                </c:pt>
                <c:pt idx="67">
                  <c:v>770.304</c:v>
                </c:pt>
                <c:pt idx="68">
                  <c:v>4106.4</c:v>
                </c:pt>
                <c:pt idx="69">
                  <c:v>135.0864</c:v>
                </c:pt>
                <c:pt idx="70">
                  <c:v>3058.56</c:v>
                </c:pt>
                <c:pt idx="71">
                  <c:v>69.384</c:v>
                </c:pt>
                <c:pt idx="72">
                  <c:v>161.1408</c:v>
                </c:pt>
                <c:pt idx="73">
                  <c:v>730.656</c:v>
                </c:pt>
                <c:pt idx="74">
                  <c:v>351.168</c:v>
                </c:pt>
                <c:pt idx="75">
                  <c:v>33.4176</c:v>
                </c:pt>
                <c:pt idx="76">
                  <c:v>102.8016</c:v>
                </c:pt>
                <c:pt idx="77">
                  <c:v>80.712</c:v>
                </c:pt>
                <c:pt idx="78">
                  <c:v>311.52</c:v>
                </c:pt>
                <c:pt idx="79">
                  <c:v>288.864</c:v>
                </c:pt>
                <c:pt idx="80">
                  <c:v>1883.28</c:v>
                </c:pt>
                <c:pt idx="81">
                  <c:v>74.4816</c:v>
                </c:pt>
              </c:numCache>
            </c:numRef>
          </c:val>
        </c:ser>
        <c:ser>
          <c:idx val="1"/>
          <c:order val="1"/>
          <c:spPr>
            <a:solidFill>
              <a:srgbClr val="4f81bd"/>
            </a:solidFill>
            <a:ln w="0">
              <a:noFill/>
            </a:ln>
          </c:spPr>
          <c:invertIfNegative val="0"/>
          <c:cat>
            <c:strRef>
              <c:f>'Verde-analysis'!$A$621:$A$702</c:f>
              <c:strCache>
                <c:ptCount val="82"/>
                <c:pt idx="0">
                  <c:v>1925</c:v>
                </c:pt>
                <c:pt idx="1">
                  <c:v>1926</c:v>
                </c:pt>
                <c:pt idx="2">
                  <c:v>1927</c:v>
                </c:pt>
                <c:pt idx="3">
                  <c:v>1928</c:v>
                </c:pt>
                <c:pt idx="4">
                  <c:v>1929</c:v>
                </c:pt>
                <c:pt idx="5">
                  <c:v>1930</c:v>
                </c:pt>
                <c:pt idx="6">
                  <c:v>1931</c:v>
                </c:pt>
                <c:pt idx="7">
                  <c:v>1932</c:v>
                </c:pt>
                <c:pt idx="8">
                  <c:v>1933</c:v>
                </c:pt>
                <c:pt idx="9">
                  <c:v>1934</c:v>
                </c:pt>
                <c:pt idx="10">
                  <c:v>1935</c:v>
                </c:pt>
                <c:pt idx="11">
                  <c:v>1936</c:v>
                </c:pt>
                <c:pt idx="12">
                  <c:v>1937</c:v>
                </c:pt>
                <c:pt idx="13">
                  <c:v>1938</c:v>
                </c:pt>
                <c:pt idx="14">
                  <c:v>1939</c:v>
                </c:pt>
                <c:pt idx="15">
                  <c:v>1940</c:v>
                </c:pt>
                <c:pt idx="16">
                  <c:v>1941</c:v>
                </c:pt>
                <c:pt idx="17">
                  <c:v>1942</c:v>
                </c:pt>
                <c:pt idx="18">
                  <c:v>1943</c:v>
                </c:pt>
                <c:pt idx="19">
                  <c:v>1944</c:v>
                </c:pt>
                <c:pt idx="20">
                  <c:v>1945</c:v>
                </c:pt>
                <c:pt idx="21">
                  <c:v>1946</c:v>
                </c:pt>
                <c:pt idx="22">
                  <c:v>1947</c:v>
                </c:pt>
                <c:pt idx="23">
                  <c:v>1948</c:v>
                </c:pt>
                <c:pt idx="24">
                  <c:v>1949</c:v>
                </c:pt>
                <c:pt idx="25">
                  <c:v>1950</c:v>
                </c:pt>
                <c:pt idx="26">
                  <c:v>1951</c:v>
                </c:pt>
                <c:pt idx="27">
                  <c:v>1952</c:v>
                </c:pt>
                <c:pt idx="28">
                  <c:v>1953</c:v>
                </c:pt>
                <c:pt idx="29">
                  <c:v>1954</c:v>
                </c:pt>
                <c:pt idx="30">
                  <c:v>1955</c:v>
                </c:pt>
                <c:pt idx="31">
                  <c:v>1956</c:v>
                </c:pt>
                <c:pt idx="32">
                  <c:v>1957</c:v>
                </c:pt>
                <c:pt idx="33">
                  <c:v>1958</c:v>
                </c:pt>
                <c:pt idx="34">
                  <c:v>1959</c:v>
                </c:pt>
                <c:pt idx="35">
                  <c:v>1960</c:v>
                </c:pt>
                <c:pt idx="36">
                  <c:v>1961</c:v>
                </c:pt>
                <c:pt idx="37">
                  <c:v>1962</c:v>
                </c:pt>
                <c:pt idx="38">
                  <c:v>1963</c:v>
                </c:pt>
                <c:pt idx="39">
                  <c:v>1964</c:v>
                </c:pt>
                <c:pt idx="40">
                  <c:v>1965</c:v>
                </c:pt>
                <c:pt idx="41">
                  <c:v>1966</c:v>
                </c:pt>
                <c:pt idx="42">
                  <c:v>1967</c:v>
                </c:pt>
                <c:pt idx="43">
                  <c:v>1968</c:v>
                </c:pt>
                <c:pt idx="44">
                  <c:v>1969</c:v>
                </c:pt>
                <c:pt idx="45">
                  <c:v>1970</c:v>
                </c:pt>
                <c:pt idx="46">
                  <c:v>1971</c:v>
                </c:pt>
                <c:pt idx="47">
                  <c:v>1972</c:v>
                </c:pt>
                <c:pt idx="48">
                  <c:v>1973</c:v>
                </c:pt>
                <c:pt idx="49">
                  <c:v>1974</c:v>
                </c:pt>
                <c:pt idx="50">
                  <c:v>1975</c:v>
                </c:pt>
                <c:pt idx="51">
                  <c:v>1976</c:v>
                </c:pt>
                <c:pt idx="52">
                  <c:v>1977</c:v>
                </c:pt>
                <c:pt idx="53">
                  <c:v>1978</c:v>
                </c:pt>
                <c:pt idx="54">
                  <c:v>1979</c:v>
                </c:pt>
                <c:pt idx="55">
                  <c:v>1980</c:v>
                </c:pt>
                <c:pt idx="56">
                  <c:v>1981</c:v>
                </c:pt>
                <c:pt idx="57">
                  <c:v>1982</c:v>
                </c:pt>
                <c:pt idx="58">
                  <c:v>1983</c:v>
                </c:pt>
                <c:pt idx="59">
                  <c:v>1984</c:v>
                </c:pt>
                <c:pt idx="60">
                  <c:v>1985</c:v>
                </c:pt>
                <c:pt idx="61">
                  <c:v>1986</c:v>
                </c:pt>
                <c:pt idx="62">
                  <c:v>1987</c:v>
                </c:pt>
                <c:pt idx="63">
                  <c:v>1988</c:v>
                </c:pt>
                <c:pt idx="64">
                  <c:v>1989</c:v>
                </c:pt>
                <c:pt idx="65">
                  <c:v>1990</c:v>
                </c:pt>
                <c:pt idx="66">
                  <c:v>1991</c:v>
                </c:pt>
                <c:pt idx="67">
                  <c:v>1992</c:v>
                </c:pt>
                <c:pt idx="68">
                  <c:v>1993</c:v>
                </c:pt>
                <c:pt idx="69">
                  <c:v>1994</c:v>
                </c:pt>
                <c:pt idx="70">
                  <c:v>1995</c:v>
                </c:pt>
                <c:pt idx="71">
                  <c:v>1996</c:v>
                </c:pt>
                <c:pt idx="72">
                  <c:v>1997</c:v>
                </c:pt>
                <c:pt idx="73">
                  <c:v>1998</c:v>
                </c:pt>
                <c:pt idx="74">
                  <c:v>1999</c:v>
                </c:pt>
                <c:pt idx="75">
                  <c:v>2000</c:v>
                </c:pt>
                <c:pt idx="76">
                  <c:v>2001</c:v>
                </c:pt>
                <c:pt idx="77">
                  <c:v>2002</c:v>
                </c:pt>
                <c:pt idx="78">
                  <c:v>2003</c:v>
                </c:pt>
                <c:pt idx="79">
                  <c:v>2004</c:v>
                </c:pt>
                <c:pt idx="80">
                  <c:v>2005</c:v>
                </c:pt>
                <c:pt idx="81">
                  <c:v>2006</c:v>
                </c:pt>
              </c:strCache>
            </c:strRef>
          </c:cat>
          <c:val>
            <c:numRef>
              <c:f>'Verde-analysis'!$J$621:$J$702</c:f>
              <c:numCache>
                <c:formatCode>General</c:formatCode>
                <c:ptCount val="0"/>
              </c:numCache>
            </c:numRef>
          </c:val>
        </c:ser>
        <c:gapWidth val="30"/>
        <c:overlap val="0"/>
        <c:axId val="79051756"/>
        <c:axId val="54123899"/>
      </c:barChart>
      <c:lineChart>
        <c:grouping val="standard"/>
        <c:varyColors val="0"/>
        <c:ser>
          <c:idx val="2"/>
          <c:order val="2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cat>
            <c:strRef>
              <c:f>'Verde-analysis'!$A$621:$A$702</c:f>
              <c:strCache>
                <c:ptCount val="82"/>
                <c:pt idx="0">
                  <c:v>1925</c:v>
                </c:pt>
                <c:pt idx="1">
                  <c:v>1926</c:v>
                </c:pt>
                <c:pt idx="2">
                  <c:v>1927</c:v>
                </c:pt>
                <c:pt idx="3">
                  <c:v>1928</c:v>
                </c:pt>
                <c:pt idx="4">
                  <c:v>1929</c:v>
                </c:pt>
                <c:pt idx="5">
                  <c:v>1930</c:v>
                </c:pt>
                <c:pt idx="6">
                  <c:v>1931</c:v>
                </c:pt>
                <c:pt idx="7">
                  <c:v>1932</c:v>
                </c:pt>
                <c:pt idx="8">
                  <c:v>1933</c:v>
                </c:pt>
                <c:pt idx="9">
                  <c:v>1934</c:v>
                </c:pt>
                <c:pt idx="10">
                  <c:v>1935</c:v>
                </c:pt>
                <c:pt idx="11">
                  <c:v>1936</c:v>
                </c:pt>
                <c:pt idx="12">
                  <c:v>1937</c:v>
                </c:pt>
                <c:pt idx="13">
                  <c:v>1938</c:v>
                </c:pt>
                <c:pt idx="14">
                  <c:v>1939</c:v>
                </c:pt>
                <c:pt idx="15">
                  <c:v>1940</c:v>
                </c:pt>
                <c:pt idx="16">
                  <c:v>1941</c:v>
                </c:pt>
                <c:pt idx="17">
                  <c:v>1942</c:v>
                </c:pt>
                <c:pt idx="18">
                  <c:v>1943</c:v>
                </c:pt>
                <c:pt idx="19">
                  <c:v>1944</c:v>
                </c:pt>
                <c:pt idx="20">
                  <c:v>1945</c:v>
                </c:pt>
                <c:pt idx="21">
                  <c:v>1946</c:v>
                </c:pt>
                <c:pt idx="22">
                  <c:v>1947</c:v>
                </c:pt>
                <c:pt idx="23">
                  <c:v>1948</c:v>
                </c:pt>
                <c:pt idx="24">
                  <c:v>1949</c:v>
                </c:pt>
                <c:pt idx="25">
                  <c:v>1950</c:v>
                </c:pt>
                <c:pt idx="26">
                  <c:v>1951</c:v>
                </c:pt>
                <c:pt idx="27">
                  <c:v>1952</c:v>
                </c:pt>
                <c:pt idx="28">
                  <c:v>1953</c:v>
                </c:pt>
                <c:pt idx="29">
                  <c:v>1954</c:v>
                </c:pt>
                <c:pt idx="30">
                  <c:v>1955</c:v>
                </c:pt>
                <c:pt idx="31">
                  <c:v>1956</c:v>
                </c:pt>
                <c:pt idx="32">
                  <c:v>1957</c:v>
                </c:pt>
                <c:pt idx="33">
                  <c:v>1958</c:v>
                </c:pt>
                <c:pt idx="34">
                  <c:v>1959</c:v>
                </c:pt>
                <c:pt idx="35">
                  <c:v>1960</c:v>
                </c:pt>
                <c:pt idx="36">
                  <c:v>1961</c:v>
                </c:pt>
                <c:pt idx="37">
                  <c:v>1962</c:v>
                </c:pt>
                <c:pt idx="38">
                  <c:v>1963</c:v>
                </c:pt>
                <c:pt idx="39">
                  <c:v>1964</c:v>
                </c:pt>
                <c:pt idx="40">
                  <c:v>1965</c:v>
                </c:pt>
                <c:pt idx="41">
                  <c:v>1966</c:v>
                </c:pt>
                <c:pt idx="42">
                  <c:v>1967</c:v>
                </c:pt>
                <c:pt idx="43">
                  <c:v>1968</c:v>
                </c:pt>
                <c:pt idx="44">
                  <c:v>1969</c:v>
                </c:pt>
                <c:pt idx="45">
                  <c:v>1970</c:v>
                </c:pt>
                <c:pt idx="46">
                  <c:v>1971</c:v>
                </c:pt>
                <c:pt idx="47">
                  <c:v>1972</c:v>
                </c:pt>
                <c:pt idx="48">
                  <c:v>1973</c:v>
                </c:pt>
                <c:pt idx="49">
                  <c:v>1974</c:v>
                </c:pt>
                <c:pt idx="50">
                  <c:v>1975</c:v>
                </c:pt>
                <c:pt idx="51">
                  <c:v>1976</c:v>
                </c:pt>
                <c:pt idx="52">
                  <c:v>1977</c:v>
                </c:pt>
                <c:pt idx="53">
                  <c:v>1978</c:v>
                </c:pt>
                <c:pt idx="54">
                  <c:v>1979</c:v>
                </c:pt>
                <c:pt idx="55">
                  <c:v>1980</c:v>
                </c:pt>
                <c:pt idx="56">
                  <c:v>1981</c:v>
                </c:pt>
                <c:pt idx="57">
                  <c:v>1982</c:v>
                </c:pt>
                <c:pt idx="58">
                  <c:v>1983</c:v>
                </c:pt>
                <c:pt idx="59">
                  <c:v>1984</c:v>
                </c:pt>
                <c:pt idx="60">
                  <c:v>1985</c:v>
                </c:pt>
                <c:pt idx="61">
                  <c:v>1986</c:v>
                </c:pt>
                <c:pt idx="62">
                  <c:v>1987</c:v>
                </c:pt>
                <c:pt idx="63">
                  <c:v>1988</c:v>
                </c:pt>
                <c:pt idx="64">
                  <c:v>1989</c:v>
                </c:pt>
                <c:pt idx="65">
                  <c:v>1990</c:v>
                </c:pt>
                <c:pt idx="66">
                  <c:v>1991</c:v>
                </c:pt>
                <c:pt idx="67">
                  <c:v>1992</c:v>
                </c:pt>
                <c:pt idx="68">
                  <c:v>1993</c:v>
                </c:pt>
                <c:pt idx="69">
                  <c:v>1994</c:v>
                </c:pt>
                <c:pt idx="70">
                  <c:v>1995</c:v>
                </c:pt>
                <c:pt idx="71">
                  <c:v>1996</c:v>
                </c:pt>
                <c:pt idx="72">
                  <c:v>1997</c:v>
                </c:pt>
                <c:pt idx="73">
                  <c:v>1998</c:v>
                </c:pt>
                <c:pt idx="74">
                  <c:v>1999</c:v>
                </c:pt>
                <c:pt idx="75">
                  <c:v>2000</c:v>
                </c:pt>
                <c:pt idx="76">
                  <c:v>2001</c:v>
                </c:pt>
                <c:pt idx="77">
                  <c:v>2002</c:v>
                </c:pt>
                <c:pt idx="78">
                  <c:v>2003</c:v>
                </c:pt>
                <c:pt idx="79">
                  <c:v>2004</c:v>
                </c:pt>
                <c:pt idx="80">
                  <c:v>2005</c:v>
                </c:pt>
                <c:pt idx="81">
                  <c:v>2006</c:v>
                </c:pt>
              </c:strCache>
            </c:strRef>
          </c:cat>
          <c:val>
            <c:numRef>
              <c:f>'Verde-analysis'!$K$621:$K$7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cat>
            <c:strRef>
              <c:f>'Verde-analysis'!$A$621:$A$702</c:f>
              <c:strCache>
                <c:ptCount val="82"/>
                <c:pt idx="0">
                  <c:v>1925</c:v>
                </c:pt>
                <c:pt idx="1">
                  <c:v>1926</c:v>
                </c:pt>
                <c:pt idx="2">
                  <c:v>1927</c:v>
                </c:pt>
                <c:pt idx="3">
                  <c:v>1928</c:v>
                </c:pt>
                <c:pt idx="4">
                  <c:v>1929</c:v>
                </c:pt>
                <c:pt idx="5">
                  <c:v>1930</c:v>
                </c:pt>
                <c:pt idx="6">
                  <c:v>1931</c:v>
                </c:pt>
                <c:pt idx="7">
                  <c:v>1932</c:v>
                </c:pt>
                <c:pt idx="8">
                  <c:v>1933</c:v>
                </c:pt>
                <c:pt idx="9">
                  <c:v>1934</c:v>
                </c:pt>
                <c:pt idx="10">
                  <c:v>1935</c:v>
                </c:pt>
                <c:pt idx="11">
                  <c:v>1936</c:v>
                </c:pt>
                <c:pt idx="12">
                  <c:v>1937</c:v>
                </c:pt>
                <c:pt idx="13">
                  <c:v>1938</c:v>
                </c:pt>
                <c:pt idx="14">
                  <c:v>1939</c:v>
                </c:pt>
                <c:pt idx="15">
                  <c:v>1940</c:v>
                </c:pt>
                <c:pt idx="16">
                  <c:v>1941</c:v>
                </c:pt>
                <c:pt idx="17">
                  <c:v>1942</c:v>
                </c:pt>
                <c:pt idx="18">
                  <c:v>1943</c:v>
                </c:pt>
                <c:pt idx="19">
                  <c:v>1944</c:v>
                </c:pt>
                <c:pt idx="20">
                  <c:v>1945</c:v>
                </c:pt>
                <c:pt idx="21">
                  <c:v>1946</c:v>
                </c:pt>
                <c:pt idx="22">
                  <c:v>1947</c:v>
                </c:pt>
                <c:pt idx="23">
                  <c:v>1948</c:v>
                </c:pt>
                <c:pt idx="24">
                  <c:v>1949</c:v>
                </c:pt>
                <c:pt idx="25">
                  <c:v>1950</c:v>
                </c:pt>
                <c:pt idx="26">
                  <c:v>1951</c:v>
                </c:pt>
                <c:pt idx="27">
                  <c:v>1952</c:v>
                </c:pt>
                <c:pt idx="28">
                  <c:v>1953</c:v>
                </c:pt>
                <c:pt idx="29">
                  <c:v>1954</c:v>
                </c:pt>
                <c:pt idx="30">
                  <c:v>1955</c:v>
                </c:pt>
                <c:pt idx="31">
                  <c:v>1956</c:v>
                </c:pt>
                <c:pt idx="32">
                  <c:v>1957</c:v>
                </c:pt>
                <c:pt idx="33">
                  <c:v>1958</c:v>
                </c:pt>
                <c:pt idx="34">
                  <c:v>1959</c:v>
                </c:pt>
                <c:pt idx="35">
                  <c:v>1960</c:v>
                </c:pt>
                <c:pt idx="36">
                  <c:v>1961</c:v>
                </c:pt>
                <c:pt idx="37">
                  <c:v>1962</c:v>
                </c:pt>
                <c:pt idx="38">
                  <c:v>1963</c:v>
                </c:pt>
                <c:pt idx="39">
                  <c:v>1964</c:v>
                </c:pt>
                <c:pt idx="40">
                  <c:v>1965</c:v>
                </c:pt>
                <c:pt idx="41">
                  <c:v>1966</c:v>
                </c:pt>
                <c:pt idx="42">
                  <c:v>1967</c:v>
                </c:pt>
                <c:pt idx="43">
                  <c:v>1968</c:v>
                </c:pt>
                <c:pt idx="44">
                  <c:v>1969</c:v>
                </c:pt>
                <c:pt idx="45">
                  <c:v>1970</c:v>
                </c:pt>
                <c:pt idx="46">
                  <c:v>1971</c:v>
                </c:pt>
                <c:pt idx="47">
                  <c:v>1972</c:v>
                </c:pt>
                <c:pt idx="48">
                  <c:v>1973</c:v>
                </c:pt>
                <c:pt idx="49">
                  <c:v>1974</c:v>
                </c:pt>
                <c:pt idx="50">
                  <c:v>1975</c:v>
                </c:pt>
                <c:pt idx="51">
                  <c:v>1976</c:v>
                </c:pt>
                <c:pt idx="52">
                  <c:v>1977</c:v>
                </c:pt>
                <c:pt idx="53">
                  <c:v>1978</c:v>
                </c:pt>
                <c:pt idx="54">
                  <c:v>1979</c:v>
                </c:pt>
                <c:pt idx="55">
                  <c:v>1980</c:v>
                </c:pt>
                <c:pt idx="56">
                  <c:v>1981</c:v>
                </c:pt>
                <c:pt idx="57">
                  <c:v>1982</c:v>
                </c:pt>
                <c:pt idx="58">
                  <c:v>1983</c:v>
                </c:pt>
                <c:pt idx="59">
                  <c:v>1984</c:v>
                </c:pt>
                <c:pt idx="60">
                  <c:v>1985</c:v>
                </c:pt>
                <c:pt idx="61">
                  <c:v>1986</c:v>
                </c:pt>
                <c:pt idx="62">
                  <c:v>1987</c:v>
                </c:pt>
                <c:pt idx="63">
                  <c:v>1988</c:v>
                </c:pt>
                <c:pt idx="64">
                  <c:v>1989</c:v>
                </c:pt>
                <c:pt idx="65">
                  <c:v>1990</c:v>
                </c:pt>
                <c:pt idx="66">
                  <c:v>1991</c:v>
                </c:pt>
                <c:pt idx="67">
                  <c:v>1992</c:v>
                </c:pt>
                <c:pt idx="68">
                  <c:v>1993</c:v>
                </c:pt>
                <c:pt idx="69">
                  <c:v>1994</c:v>
                </c:pt>
                <c:pt idx="70">
                  <c:v>1995</c:v>
                </c:pt>
                <c:pt idx="71">
                  <c:v>1996</c:v>
                </c:pt>
                <c:pt idx="72">
                  <c:v>1997</c:v>
                </c:pt>
                <c:pt idx="73">
                  <c:v>1998</c:v>
                </c:pt>
                <c:pt idx="74">
                  <c:v>1999</c:v>
                </c:pt>
                <c:pt idx="75">
                  <c:v>2000</c:v>
                </c:pt>
                <c:pt idx="76">
                  <c:v>2001</c:v>
                </c:pt>
                <c:pt idx="77">
                  <c:v>2002</c:v>
                </c:pt>
                <c:pt idx="78">
                  <c:v>2003</c:v>
                </c:pt>
                <c:pt idx="79">
                  <c:v>2004</c:v>
                </c:pt>
                <c:pt idx="80">
                  <c:v>2005</c:v>
                </c:pt>
                <c:pt idx="81">
                  <c:v>2006</c:v>
                </c:pt>
              </c:strCache>
            </c:strRef>
          </c:cat>
          <c:val>
            <c:numRef>
              <c:f>'Verde-analysis'!$L$621:$L$702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591531"/>
        <c:axId val="10544724"/>
      </c:lineChart>
      <c:catAx>
        <c:axId val="790517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23899"/>
        <c:crossesAt val="0"/>
        <c:auto val="1"/>
        <c:lblAlgn val="ctr"/>
        <c:lblOffset val="100"/>
        <c:noMultiLvlLbl val="0"/>
      </c:catAx>
      <c:valAx>
        <c:axId val="54123899"/>
        <c:scaling>
          <c:orientation val="minMax"/>
          <c:max val="45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Instantaneous Peak Flow 
(cms)</a:t>
                </a:r>
              </a:p>
            </c:rich>
          </c:tx>
          <c:layout>
            <c:manualLayout>
              <c:xMode val="edge"/>
              <c:yMode val="edge"/>
              <c:x val="0.0311903920876016"/>
              <c:y val="-0.002970827448497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51756"/>
        <c:crossesAt val="1"/>
        <c:crossBetween val="midCat"/>
      </c:valAx>
      <c:catAx>
        <c:axId val="625915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44724"/>
        <c:auto val="1"/>
        <c:lblAlgn val="ctr"/>
        <c:lblOffset val="100"/>
        <c:noMultiLvlLbl val="0"/>
      </c:catAx>
      <c:valAx>
        <c:axId val="10544724"/>
        <c:scaling>
          <c:orientation val="minMax"/>
          <c:max val="3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Mean Annual Flow
 (cms)</a:t>
                </a:r>
              </a:p>
            </c:rich>
          </c:tx>
          <c:layout>
            <c:manualLayout>
              <c:xMode val="edge"/>
              <c:yMode val="edge"/>
              <c:x val="0.907665135994348"/>
              <c:y val="0.008230653095017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91531"/>
        <c:crosses val="max"/>
        <c:crossBetween val="midCat"/>
        <c:majorUnit val="50"/>
        <c:min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200" spc="-1" strike="noStrike">
                <a:solidFill>
                  <a:srgbClr val="000000"/>
                </a:solidFill>
                <a:latin typeface="Arial"/>
              </a:defRPr>
            </a:pPr>
            <a:r>
              <a:rPr b="0" sz="2200" spc="-1" strike="noStrike">
                <a:solidFill>
                  <a:srgbClr val="000000"/>
                </a:solidFill>
                <a:latin typeface="Arial"/>
              </a:rPr>
              <a:t>Verde River Reconstructed Annual Flow</a:t>
            </a:r>
          </a:p>
        </c:rich>
      </c:tx>
      <c:layout>
        <c:manualLayout>
          <c:xMode val="edge"/>
          <c:yMode val="edge"/>
          <c:x val="0.38113413304253"/>
          <c:y val="0.0342525399129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2569974554707"/>
          <c:y val="0.186647314949202"/>
          <c:w val="0.945883315158124"/>
          <c:h val="0.724296081277213"/>
        </c:manualLayout>
      </c:layout>
      <c:lineChart>
        <c:grouping val="standard"/>
        <c:varyColors val="0"/>
        <c:ser>
          <c:idx val="0"/>
          <c:order val="0"/>
          <c:tx>
            <c:strRef>
              <c:f>"Verde River Reconstructed Flow"</c:f>
              <c:strCache>
                <c:ptCount val="1"/>
                <c:pt idx="0">
                  <c:v>Verde River Reconstructed Flow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29"/>
            <c:marker>
              <c:symbol val="none"/>
            </c:marker>
          </c:dPt>
          <c:dLbls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rde-all'!$A$15:$A$720</c:f>
              <c:strCache>
                <c:ptCount val="706"/>
                <c:pt idx="0">
                  <c:v>1300</c:v>
                </c:pt>
                <c:pt idx="1">
                  <c:v>1301</c:v>
                </c:pt>
                <c:pt idx="2">
                  <c:v>1302</c:v>
                </c:pt>
                <c:pt idx="3">
                  <c:v>1303</c:v>
                </c:pt>
                <c:pt idx="4">
                  <c:v>1304</c:v>
                </c:pt>
                <c:pt idx="5">
                  <c:v>1305</c:v>
                </c:pt>
                <c:pt idx="6">
                  <c:v>1306</c:v>
                </c:pt>
                <c:pt idx="7">
                  <c:v>1307</c:v>
                </c:pt>
                <c:pt idx="8">
                  <c:v>1308</c:v>
                </c:pt>
                <c:pt idx="9">
                  <c:v>1309</c:v>
                </c:pt>
                <c:pt idx="10">
                  <c:v>1310</c:v>
                </c:pt>
                <c:pt idx="11">
                  <c:v>1311</c:v>
                </c:pt>
                <c:pt idx="12">
                  <c:v>1312</c:v>
                </c:pt>
                <c:pt idx="13">
                  <c:v>1313</c:v>
                </c:pt>
                <c:pt idx="14">
                  <c:v>1314</c:v>
                </c:pt>
                <c:pt idx="15">
                  <c:v>1315</c:v>
                </c:pt>
                <c:pt idx="16">
                  <c:v>1316</c:v>
                </c:pt>
                <c:pt idx="17">
                  <c:v>1317</c:v>
                </c:pt>
                <c:pt idx="18">
                  <c:v>1318</c:v>
                </c:pt>
                <c:pt idx="19">
                  <c:v>1319</c:v>
                </c:pt>
                <c:pt idx="20">
                  <c:v>1320</c:v>
                </c:pt>
                <c:pt idx="21">
                  <c:v>1321</c:v>
                </c:pt>
                <c:pt idx="22">
                  <c:v>1322</c:v>
                </c:pt>
                <c:pt idx="23">
                  <c:v>1323</c:v>
                </c:pt>
                <c:pt idx="24">
                  <c:v>1324</c:v>
                </c:pt>
                <c:pt idx="25">
                  <c:v>1325</c:v>
                </c:pt>
                <c:pt idx="26">
                  <c:v>1326</c:v>
                </c:pt>
                <c:pt idx="27">
                  <c:v>1327</c:v>
                </c:pt>
                <c:pt idx="28">
                  <c:v>1328</c:v>
                </c:pt>
                <c:pt idx="29">
                  <c:v>1329</c:v>
                </c:pt>
                <c:pt idx="30">
                  <c:v>1330</c:v>
                </c:pt>
                <c:pt idx="31">
                  <c:v>1331</c:v>
                </c:pt>
                <c:pt idx="32">
                  <c:v>1332</c:v>
                </c:pt>
                <c:pt idx="33">
                  <c:v>1333</c:v>
                </c:pt>
                <c:pt idx="34">
                  <c:v>1334</c:v>
                </c:pt>
                <c:pt idx="35">
                  <c:v>1335</c:v>
                </c:pt>
                <c:pt idx="36">
                  <c:v>1336</c:v>
                </c:pt>
                <c:pt idx="37">
                  <c:v>1337</c:v>
                </c:pt>
                <c:pt idx="38">
                  <c:v>1338</c:v>
                </c:pt>
                <c:pt idx="39">
                  <c:v>1339</c:v>
                </c:pt>
                <c:pt idx="40">
                  <c:v>1340</c:v>
                </c:pt>
                <c:pt idx="41">
                  <c:v>1341</c:v>
                </c:pt>
                <c:pt idx="42">
                  <c:v>1342</c:v>
                </c:pt>
                <c:pt idx="43">
                  <c:v>1343</c:v>
                </c:pt>
                <c:pt idx="44">
                  <c:v>1344</c:v>
                </c:pt>
                <c:pt idx="45">
                  <c:v>1345</c:v>
                </c:pt>
                <c:pt idx="46">
                  <c:v>1346</c:v>
                </c:pt>
                <c:pt idx="47">
                  <c:v>1347</c:v>
                </c:pt>
                <c:pt idx="48">
                  <c:v>1348</c:v>
                </c:pt>
                <c:pt idx="49">
                  <c:v>1349</c:v>
                </c:pt>
                <c:pt idx="50">
                  <c:v>1350</c:v>
                </c:pt>
                <c:pt idx="51">
                  <c:v>1351</c:v>
                </c:pt>
                <c:pt idx="52">
                  <c:v>1352</c:v>
                </c:pt>
                <c:pt idx="53">
                  <c:v>1353</c:v>
                </c:pt>
                <c:pt idx="54">
                  <c:v>1354</c:v>
                </c:pt>
                <c:pt idx="55">
                  <c:v>1355</c:v>
                </c:pt>
                <c:pt idx="56">
                  <c:v>1356</c:v>
                </c:pt>
                <c:pt idx="57">
                  <c:v>1357</c:v>
                </c:pt>
                <c:pt idx="58">
                  <c:v>1358</c:v>
                </c:pt>
                <c:pt idx="59">
                  <c:v>1359</c:v>
                </c:pt>
                <c:pt idx="60">
                  <c:v>1360</c:v>
                </c:pt>
                <c:pt idx="61">
                  <c:v>1361</c:v>
                </c:pt>
                <c:pt idx="62">
                  <c:v>1362</c:v>
                </c:pt>
                <c:pt idx="63">
                  <c:v>1363</c:v>
                </c:pt>
                <c:pt idx="64">
                  <c:v>1364</c:v>
                </c:pt>
                <c:pt idx="65">
                  <c:v>1365</c:v>
                </c:pt>
                <c:pt idx="66">
                  <c:v>1366</c:v>
                </c:pt>
                <c:pt idx="67">
                  <c:v>1367</c:v>
                </c:pt>
                <c:pt idx="68">
                  <c:v>1368</c:v>
                </c:pt>
                <c:pt idx="69">
                  <c:v>1369</c:v>
                </c:pt>
                <c:pt idx="70">
                  <c:v>1370</c:v>
                </c:pt>
                <c:pt idx="71">
                  <c:v>1371</c:v>
                </c:pt>
                <c:pt idx="72">
                  <c:v>1372</c:v>
                </c:pt>
                <c:pt idx="73">
                  <c:v>1373</c:v>
                </c:pt>
                <c:pt idx="74">
                  <c:v>1374</c:v>
                </c:pt>
                <c:pt idx="75">
                  <c:v>1375</c:v>
                </c:pt>
                <c:pt idx="76">
                  <c:v>1376</c:v>
                </c:pt>
                <c:pt idx="77">
                  <c:v>1377</c:v>
                </c:pt>
                <c:pt idx="78">
                  <c:v>1378</c:v>
                </c:pt>
                <c:pt idx="79">
                  <c:v>1379</c:v>
                </c:pt>
                <c:pt idx="80">
                  <c:v>1380</c:v>
                </c:pt>
                <c:pt idx="81">
                  <c:v>1381</c:v>
                </c:pt>
                <c:pt idx="82">
                  <c:v>1382</c:v>
                </c:pt>
                <c:pt idx="83">
                  <c:v>1383</c:v>
                </c:pt>
                <c:pt idx="84">
                  <c:v>1384</c:v>
                </c:pt>
                <c:pt idx="85">
                  <c:v>1385</c:v>
                </c:pt>
                <c:pt idx="86">
                  <c:v>1386</c:v>
                </c:pt>
                <c:pt idx="87">
                  <c:v>1387</c:v>
                </c:pt>
                <c:pt idx="88">
                  <c:v>1388</c:v>
                </c:pt>
                <c:pt idx="89">
                  <c:v>1389</c:v>
                </c:pt>
                <c:pt idx="90">
                  <c:v>1390</c:v>
                </c:pt>
                <c:pt idx="91">
                  <c:v>1391</c:v>
                </c:pt>
                <c:pt idx="92">
                  <c:v>1392</c:v>
                </c:pt>
                <c:pt idx="93">
                  <c:v>1393</c:v>
                </c:pt>
                <c:pt idx="94">
                  <c:v>1394</c:v>
                </c:pt>
                <c:pt idx="95">
                  <c:v>1395</c:v>
                </c:pt>
                <c:pt idx="96">
                  <c:v>1396</c:v>
                </c:pt>
                <c:pt idx="97">
                  <c:v>1397</c:v>
                </c:pt>
                <c:pt idx="98">
                  <c:v>1398</c:v>
                </c:pt>
                <c:pt idx="99">
                  <c:v>1399</c:v>
                </c:pt>
                <c:pt idx="100">
                  <c:v>1400</c:v>
                </c:pt>
                <c:pt idx="101">
                  <c:v>1401</c:v>
                </c:pt>
                <c:pt idx="102">
                  <c:v>1402</c:v>
                </c:pt>
                <c:pt idx="103">
                  <c:v>1403</c:v>
                </c:pt>
                <c:pt idx="104">
                  <c:v>1404</c:v>
                </c:pt>
                <c:pt idx="105">
                  <c:v>1405</c:v>
                </c:pt>
                <c:pt idx="106">
                  <c:v>1406</c:v>
                </c:pt>
                <c:pt idx="107">
                  <c:v>1407</c:v>
                </c:pt>
                <c:pt idx="108">
                  <c:v>1408</c:v>
                </c:pt>
                <c:pt idx="109">
                  <c:v>1409</c:v>
                </c:pt>
                <c:pt idx="110">
                  <c:v>1410</c:v>
                </c:pt>
                <c:pt idx="111">
                  <c:v>1411</c:v>
                </c:pt>
                <c:pt idx="112">
                  <c:v>1412</c:v>
                </c:pt>
                <c:pt idx="113">
                  <c:v>1413</c:v>
                </c:pt>
                <c:pt idx="114">
                  <c:v>1414</c:v>
                </c:pt>
                <c:pt idx="115">
                  <c:v>1415</c:v>
                </c:pt>
                <c:pt idx="116">
                  <c:v>1416</c:v>
                </c:pt>
                <c:pt idx="117">
                  <c:v>1417</c:v>
                </c:pt>
                <c:pt idx="118">
                  <c:v>1418</c:v>
                </c:pt>
                <c:pt idx="119">
                  <c:v>1419</c:v>
                </c:pt>
                <c:pt idx="120">
                  <c:v>1420</c:v>
                </c:pt>
                <c:pt idx="121">
                  <c:v>1421</c:v>
                </c:pt>
                <c:pt idx="122">
                  <c:v>1422</c:v>
                </c:pt>
                <c:pt idx="123">
                  <c:v>1423</c:v>
                </c:pt>
                <c:pt idx="124">
                  <c:v>1424</c:v>
                </c:pt>
                <c:pt idx="125">
                  <c:v>1425</c:v>
                </c:pt>
                <c:pt idx="126">
                  <c:v>1426</c:v>
                </c:pt>
                <c:pt idx="127">
                  <c:v>1427</c:v>
                </c:pt>
                <c:pt idx="128">
                  <c:v>1428</c:v>
                </c:pt>
                <c:pt idx="129">
                  <c:v>1429</c:v>
                </c:pt>
                <c:pt idx="130">
                  <c:v>1430</c:v>
                </c:pt>
                <c:pt idx="131">
                  <c:v>1431</c:v>
                </c:pt>
                <c:pt idx="132">
                  <c:v>1432</c:v>
                </c:pt>
                <c:pt idx="133">
                  <c:v>1433</c:v>
                </c:pt>
                <c:pt idx="134">
                  <c:v>1434</c:v>
                </c:pt>
                <c:pt idx="135">
                  <c:v>1435</c:v>
                </c:pt>
                <c:pt idx="136">
                  <c:v>1436</c:v>
                </c:pt>
                <c:pt idx="137">
                  <c:v>1437</c:v>
                </c:pt>
                <c:pt idx="138">
                  <c:v>1438</c:v>
                </c:pt>
                <c:pt idx="139">
                  <c:v>1439</c:v>
                </c:pt>
                <c:pt idx="140">
                  <c:v>1440</c:v>
                </c:pt>
                <c:pt idx="141">
                  <c:v>1441</c:v>
                </c:pt>
                <c:pt idx="142">
                  <c:v>1442</c:v>
                </c:pt>
                <c:pt idx="143">
                  <c:v>1443</c:v>
                </c:pt>
                <c:pt idx="144">
                  <c:v>1444</c:v>
                </c:pt>
                <c:pt idx="145">
                  <c:v>1445</c:v>
                </c:pt>
                <c:pt idx="146">
                  <c:v>1446</c:v>
                </c:pt>
                <c:pt idx="147">
                  <c:v>1447</c:v>
                </c:pt>
                <c:pt idx="148">
                  <c:v>1448</c:v>
                </c:pt>
                <c:pt idx="149">
                  <c:v>1449</c:v>
                </c:pt>
                <c:pt idx="150">
                  <c:v>1450</c:v>
                </c:pt>
                <c:pt idx="151">
                  <c:v>1451</c:v>
                </c:pt>
                <c:pt idx="152">
                  <c:v>1452</c:v>
                </c:pt>
                <c:pt idx="153">
                  <c:v>1453</c:v>
                </c:pt>
                <c:pt idx="154">
                  <c:v>1454</c:v>
                </c:pt>
                <c:pt idx="155">
                  <c:v>1455</c:v>
                </c:pt>
                <c:pt idx="156">
                  <c:v>1456</c:v>
                </c:pt>
                <c:pt idx="157">
                  <c:v>1457</c:v>
                </c:pt>
                <c:pt idx="158">
                  <c:v>1458</c:v>
                </c:pt>
                <c:pt idx="159">
                  <c:v>1459</c:v>
                </c:pt>
                <c:pt idx="160">
                  <c:v>1460</c:v>
                </c:pt>
                <c:pt idx="161">
                  <c:v>1461</c:v>
                </c:pt>
                <c:pt idx="162">
                  <c:v>1462</c:v>
                </c:pt>
                <c:pt idx="163">
                  <c:v>1463</c:v>
                </c:pt>
                <c:pt idx="164">
                  <c:v>1464</c:v>
                </c:pt>
                <c:pt idx="165">
                  <c:v>1465</c:v>
                </c:pt>
                <c:pt idx="166">
                  <c:v>1466</c:v>
                </c:pt>
                <c:pt idx="167">
                  <c:v>1467</c:v>
                </c:pt>
                <c:pt idx="168">
                  <c:v>1468</c:v>
                </c:pt>
                <c:pt idx="169">
                  <c:v>1469</c:v>
                </c:pt>
                <c:pt idx="170">
                  <c:v>1470</c:v>
                </c:pt>
                <c:pt idx="171">
                  <c:v>1471</c:v>
                </c:pt>
                <c:pt idx="172">
                  <c:v>1472</c:v>
                </c:pt>
                <c:pt idx="173">
                  <c:v>1473</c:v>
                </c:pt>
                <c:pt idx="174">
                  <c:v>1474</c:v>
                </c:pt>
                <c:pt idx="175">
                  <c:v>1475</c:v>
                </c:pt>
                <c:pt idx="176">
                  <c:v>1476</c:v>
                </c:pt>
                <c:pt idx="177">
                  <c:v>1477</c:v>
                </c:pt>
                <c:pt idx="178">
                  <c:v>1478</c:v>
                </c:pt>
                <c:pt idx="179">
                  <c:v>1479</c:v>
                </c:pt>
                <c:pt idx="180">
                  <c:v>1480</c:v>
                </c:pt>
                <c:pt idx="181">
                  <c:v>1481</c:v>
                </c:pt>
                <c:pt idx="182">
                  <c:v>1482</c:v>
                </c:pt>
                <c:pt idx="183">
                  <c:v>1483</c:v>
                </c:pt>
                <c:pt idx="184">
                  <c:v>1484</c:v>
                </c:pt>
                <c:pt idx="185">
                  <c:v>1485</c:v>
                </c:pt>
                <c:pt idx="186">
                  <c:v>1486</c:v>
                </c:pt>
                <c:pt idx="187">
                  <c:v>1487</c:v>
                </c:pt>
                <c:pt idx="188">
                  <c:v>1488</c:v>
                </c:pt>
                <c:pt idx="189">
                  <c:v>1489</c:v>
                </c:pt>
                <c:pt idx="190">
                  <c:v>1490</c:v>
                </c:pt>
                <c:pt idx="191">
                  <c:v>1491</c:v>
                </c:pt>
                <c:pt idx="192">
                  <c:v>1492</c:v>
                </c:pt>
                <c:pt idx="193">
                  <c:v>1493</c:v>
                </c:pt>
                <c:pt idx="194">
                  <c:v>1494</c:v>
                </c:pt>
                <c:pt idx="195">
                  <c:v>1495</c:v>
                </c:pt>
                <c:pt idx="196">
                  <c:v>1496</c:v>
                </c:pt>
                <c:pt idx="197">
                  <c:v>1497</c:v>
                </c:pt>
                <c:pt idx="198">
                  <c:v>1498</c:v>
                </c:pt>
                <c:pt idx="199">
                  <c:v>1499</c:v>
                </c:pt>
                <c:pt idx="200">
                  <c:v>1500</c:v>
                </c:pt>
                <c:pt idx="201">
                  <c:v>1501</c:v>
                </c:pt>
                <c:pt idx="202">
                  <c:v>1502</c:v>
                </c:pt>
                <c:pt idx="203">
                  <c:v>1503</c:v>
                </c:pt>
                <c:pt idx="204">
                  <c:v>1504</c:v>
                </c:pt>
                <c:pt idx="205">
                  <c:v>1505</c:v>
                </c:pt>
                <c:pt idx="206">
                  <c:v>1506</c:v>
                </c:pt>
                <c:pt idx="207">
                  <c:v>1507</c:v>
                </c:pt>
                <c:pt idx="208">
                  <c:v>1508</c:v>
                </c:pt>
                <c:pt idx="209">
                  <c:v>1509</c:v>
                </c:pt>
                <c:pt idx="210">
                  <c:v>1510</c:v>
                </c:pt>
                <c:pt idx="211">
                  <c:v>1511</c:v>
                </c:pt>
                <c:pt idx="212">
                  <c:v>1512</c:v>
                </c:pt>
                <c:pt idx="213">
                  <c:v>1513</c:v>
                </c:pt>
                <c:pt idx="214">
                  <c:v>1514</c:v>
                </c:pt>
                <c:pt idx="215">
                  <c:v>1515</c:v>
                </c:pt>
                <c:pt idx="216">
                  <c:v>1516</c:v>
                </c:pt>
                <c:pt idx="217">
                  <c:v>1517</c:v>
                </c:pt>
                <c:pt idx="218">
                  <c:v>1518</c:v>
                </c:pt>
                <c:pt idx="219">
                  <c:v>1519</c:v>
                </c:pt>
                <c:pt idx="220">
                  <c:v>1520</c:v>
                </c:pt>
                <c:pt idx="221">
                  <c:v>1521</c:v>
                </c:pt>
                <c:pt idx="222">
                  <c:v>1522</c:v>
                </c:pt>
                <c:pt idx="223">
                  <c:v>1523</c:v>
                </c:pt>
                <c:pt idx="224">
                  <c:v>1524</c:v>
                </c:pt>
                <c:pt idx="225">
                  <c:v>1525</c:v>
                </c:pt>
                <c:pt idx="226">
                  <c:v>1526</c:v>
                </c:pt>
                <c:pt idx="227">
                  <c:v>1527</c:v>
                </c:pt>
                <c:pt idx="228">
                  <c:v>1528</c:v>
                </c:pt>
                <c:pt idx="229">
                  <c:v>1529</c:v>
                </c:pt>
                <c:pt idx="230">
                  <c:v>1530</c:v>
                </c:pt>
                <c:pt idx="231">
                  <c:v>1531</c:v>
                </c:pt>
                <c:pt idx="232">
                  <c:v>1532</c:v>
                </c:pt>
                <c:pt idx="233">
                  <c:v>1533</c:v>
                </c:pt>
                <c:pt idx="234">
                  <c:v>1534</c:v>
                </c:pt>
                <c:pt idx="235">
                  <c:v>1535</c:v>
                </c:pt>
                <c:pt idx="236">
                  <c:v>1536</c:v>
                </c:pt>
                <c:pt idx="237">
                  <c:v>1537</c:v>
                </c:pt>
                <c:pt idx="238">
                  <c:v>1538</c:v>
                </c:pt>
                <c:pt idx="239">
                  <c:v>1539</c:v>
                </c:pt>
                <c:pt idx="240">
                  <c:v>1540</c:v>
                </c:pt>
                <c:pt idx="241">
                  <c:v>1541</c:v>
                </c:pt>
                <c:pt idx="242">
                  <c:v>1542</c:v>
                </c:pt>
                <c:pt idx="243">
                  <c:v>1543</c:v>
                </c:pt>
                <c:pt idx="244">
                  <c:v>1544</c:v>
                </c:pt>
                <c:pt idx="245">
                  <c:v>1545</c:v>
                </c:pt>
                <c:pt idx="246">
                  <c:v>1546</c:v>
                </c:pt>
                <c:pt idx="247">
                  <c:v>1547</c:v>
                </c:pt>
                <c:pt idx="248">
                  <c:v>1548</c:v>
                </c:pt>
                <c:pt idx="249">
                  <c:v>1549</c:v>
                </c:pt>
                <c:pt idx="250">
                  <c:v>1550</c:v>
                </c:pt>
                <c:pt idx="251">
                  <c:v>1551</c:v>
                </c:pt>
                <c:pt idx="252">
                  <c:v>1552</c:v>
                </c:pt>
                <c:pt idx="253">
                  <c:v>1553</c:v>
                </c:pt>
                <c:pt idx="254">
                  <c:v>1554</c:v>
                </c:pt>
                <c:pt idx="255">
                  <c:v>1555</c:v>
                </c:pt>
                <c:pt idx="256">
                  <c:v>1556</c:v>
                </c:pt>
                <c:pt idx="257">
                  <c:v>1557</c:v>
                </c:pt>
                <c:pt idx="258">
                  <c:v>1558</c:v>
                </c:pt>
                <c:pt idx="259">
                  <c:v>1559</c:v>
                </c:pt>
                <c:pt idx="260">
                  <c:v>1560</c:v>
                </c:pt>
                <c:pt idx="261">
                  <c:v>1561</c:v>
                </c:pt>
                <c:pt idx="262">
                  <c:v>1562</c:v>
                </c:pt>
                <c:pt idx="263">
                  <c:v>1563</c:v>
                </c:pt>
                <c:pt idx="264">
                  <c:v>1564</c:v>
                </c:pt>
                <c:pt idx="265">
                  <c:v>1565</c:v>
                </c:pt>
                <c:pt idx="266">
                  <c:v>1566</c:v>
                </c:pt>
                <c:pt idx="267">
                  <c:v>1567</c:v>
                </c:pt>
                <c:pt idx="268">
                  <c:v>1568</c:v>
                </c:pt>
                <c:pt idx="269">
                  <c:v>1569</c:v>
                </c:pt>
                <c:pt idx="270">
                  <c:v>1570</c:v>
                </c:pt>
                <c:pt idx="271">
                  <c:v>1571</c:v>
                </c:pt>
                <c:pt idx="272">
                  <c:v>1572</c:v>
                </c:pt>
                <c:pt idx="273">
                  <c:v>1573</c:v>
                </c:pt>
                <c:pt idx="274">
                  <c:v>1574</c:v>
                </c:pt>
                <c:pt idx="275">
                  <c:v>1575</c:v>
                </c:pt>
                <c:pt idx="276">
                  <c:v>1576</c:v>
                </c:pt>
                <c:pt idx="277">
                  <c:v>1577</c:v>
                </c:pt>
                <c:pt idx="278">
                  <c:v>1578</c:v>
                </c:pt>
                <c:pt idx="279">
                  <c:v>1579</c:v>
                </c:pt>
                <c:pt idx="280">
                  <c:v>1580</c:v>
                </c:pt>
                <c:pt idx="281">
                  <c:v>1581</c:v>
                </c:pt>
                <c:pt idx="282">
                  <c:v>1582</c:v>
                </c:pt>
                <c:pt idx="283">
                  <c:v>1583</c:v>
                </c:pt>
                <c:pt idx="284">
                  <c:v>1584</c:v>
                </c:pt>
                <c:pt idx="285">
                  <c:v>1585</c:v>
                </c:pt>
                <c:pt idx="286">
                  <c:v>1586</c:v>
                </c:pt>
                <c:pt idx="287">
                  <c:v>1587</c:v>
                </c:pt>
                <c:pt idx="288">
                  <c:v>1588</c:v>
                </c:pt>
                <c:pt idx="289">
                  <c:v>1589</c:v>
                </c:pt>
                <c:pt idx="290">
                  <c:v>1590</c:v>
                </c:pt>
                <c:pt idx="291">
                  <c:v>1591</c:v>
                </c:pt>
                <c:pt idx="292">
                  <c:v>1592</c:v>
                </c:pt>
                <c:pt idx="293">
                  <c:v>1593</c:v>
                </c:pt>
                <c:pt idx="294">
                  <c:v>1594</c:v>
                </c:pt>
                <c:pt idx="295">
                  <c:v>1595</c:v>
                </c:pt>
                <c:pt idx="296">
                  <c:v>1596</c:v>
                </c:pt>
                <c:pt idx="297">
                  <c:v>1597</c:v>
                </c:pt>
                <c:pt idx="298">
                  <c:v>1598</c:v>
                </c:pt>
                <c:pt idx="299">
                  <c:v>1599</c:v>
                </c:pt>
                <c:pt idx="300">
                  <c:v>1600</c:v>
                </c:pt>
                <c:pt idx="301">
                  <c:v>1601</c:v>
                </c:pt>
                <c:pt idx="302">
                  <c:v>1602</c:v>
                </c:pt>
                <c:pt idx="303">
                  <c:v>1603</c:v>
                </c:pt>
                <c:pt idx="304">
                  <c:v>1604</c:v>
                </c:pt>
                <c:pt idx="305">
                  <c:v>1605</c:v>
                </c:pt>
                <c:pt idx="306">
                  <c:v>1606</c:v>
                </c:pt>
                <c:pt idx="307">
                  <c:v>1607</c:v>
                </c:pt>
                <c:pt idx="308">
                  <c:v>1608</c:v>
                </c:pt>
                <c:pt idx="309">
                  <c:v>1609</c:v>
                </c:pt>
                <c:pt idx="310">
                  <c:v>1610</c:v>
                </c:pt>
                <c:pt idx="311">
                  <c:v>1611</c:v>
                </c:pt>
                <c:pt idx="312">
                  <c:v>1612</c:v>
                </c:pt>
                <c:pt idx="313">
                  <c:v>1613</c:v>
                </c:pt>
                <c:pt idx="314">
                  <c:v>1614</c:v>
                </c:pt>
                <c:pt idx="315">
                  <c:v>1615</c:v>
                </c:pt>
                <c:pt idx="316">
                  <c:v>1616</c:v>
                </c:pt>
                <c:pt idx="317">
                  <c:v>1617</c:v>
                </c:pt>
                <c:pt idx="318">
                  <c:v>1618</c:v>
                </c:pt>
                <c:pt idx="319">
                  <c:v>1619</c:v>
                </c:pt>
                <c:pt idx="320">
                  <c:v>1620</c:v>
                </c:pt>
                <c:pt idx="321">
                  <c:v>1621</c:v>
                </c:pt>
                <c:pt idx="322">
                  <c:v>1622</c:v>
                </c:pt>
                <c:pt idx="323">
                  <c:v>1623</c:v>
                </c:pt>
                <c:pt idx="324">
                  <c:v>1624</c:v>
                </c:pt>
                <c:pt idx="325">
                  <c:v>1625</c:v>
                </c:pt>
                <c:pt idx="326">
                  <c:v>1626</c:v>
                </c:pt>
                <c:pt idx="327">
                  <c:v>1627</c:v>
                </c:pt>
                <c:pt idx="328">
                  <c:v>1628</c:v>
                </c:pt>
                <c:pt idx="329">
                  <c:v>1629</c:v>
                </c:pt>
                <c:pt idx="330">
                  <c:v>1630</c:v>
                </c:pt>
                <c:pt idx="331">
                  <c:v>1631</c:v>
                </c:pt>
                <c:pt idx="332">
                  <c:v>1632</c:v>
                </c:pt>
                <c:pt idx="333">
                  <c:v>1633</c:v>
                </c:pt>
                <c:pt idx="334">
                  <c:v>1634</c:v>
                </c:pt>
                <c:pt idx="335">
                  <c:v>1635</c:v>
                </c:pt>
                <c:pt idx="336">
                  <c:v>1636</c:v>
                </c:pt>
                <c:pt idx="337">
                  <c:v>1637</c:v>
                </c:pt>
                <c:pt idx="338">
                  <c:v>1638</c:v>
                </c:pt>
                <c:pt idx="339">
                  <c:v>1639</c:v>
                </c:pt>
                <c:pt idx="340">
                  <c:v>1640</c:v>
                </c:pt>
                <c:pt idx="341">
                  <c:v>1641</c:v>
                </c:pt>
                <c:pt idx="342">
                  <c:v>1642</c:v>
                </c:pt>
                <c:pt idx="343">
                  <c:v>1643</c:v>
                </c:pt>
                <c:pt idx="344">
                  <c:v>1644</c:v>
                </c:pt>
                <c:pt idx="345">
                  <c:v>1645</c:v>
                </c:pt>
                <c:pt idx="346">
                  <c:v>1646</c:v>
                </c:pt>
                <c:pt idx="347">
                  <c:v>1647</c:v>
                </c:pt>
                <c:pt idx="348">
                  <c:v>1648</c:v>
                </c:pt>
                <c:pt idx="349">
                  <c:v>1649</c:v>
                </c:pt>
                <c:pt idx="350">
                  <c:v>1650</c:v>
                </c:pt>
                <c:pt idx="351">
                  <c:v>1651</c:v>
                </c:pt>
                <c:pt idx="352">
                  <c:v>1652</c:v>
                </c:pt>
                <c:pt idx="353">
                  <c:v>1653</c:v>
                </c:pt>
                <c:pt idx="354">
                  <c:v>1654</c:v>
                </c:pt>
                <c:pt idx="355">
                  <c:v>1655</c:v>
                </c:pt>
                <c:pt idx="356">
                  <c:v>1656</c:v>
                </c:pt>
                <c:pt idx="357">
                  <c:v>1657</c:v>
                </c:pt>
                <c:pt idx="358">
                  <c:v>1658</c:v>
                </c:pt>
                <c:pt idx="359">
                  <c:v>1659</c:v>
                </c:pt>
                <c:pt idx="360">
                  <c:v>1660</c:v>
                </c:pt>
                <c:pt idx="361">
                  <c:v>1661</c:v>
                </c:pt>
                <c:pt idx="362">
                  <c:v>1662</c:v>
                </c:pt>
                <c:pt idx="363">
                  <c:v>1663</c:v>
                </c:pt>
                <c:pt idx="364">
                  <c:v>1664</c:v>
                </c:pt>
                <c:pt idx="365">
                  <c:v>1665</c:v>
                </c:pt>
                <c:pt idx="366">
                  <c:v>1666</c:v>
                </c:pt>
                <c:pt idx="367">
                  <c:v>1667</c:v>
                </c:pt>
                <c:pt idx="368">
                  <c:v>1668</c:v>
                </c:pt>
                <c:pt idx="369">
                  <c:v>1669</c:v>
                </c:pt>
                <c:pt idx="370">
                  <c:v>1670</c:v>
                </c:pt>
                <c:pt idx="371">
                  <c:v>1671</c:v>
                </c:pt>
                <c:pt idx="372">
                  <c:v>1672</c:v>
                </c:pt>
                <c:pt idx="373">
                  <c:v>1673</c:v>
                </c:pt>
                <c:pt idx="374">
                  <c:v>1674</c:v>
                </c:pt>
                <c:pt idx="375">
                  <c:v>1675</c:v>
                </c:pt>
                <c:pt idx="376">
                  <c:v>1676</c:v>
                </c:pt>
                <c:pt idx="377">
                  <c:v>1677</c:v>
                </c:pt>
                <c:pt idx="378">
                  <c:v>1678</c:v>
                </c:pt>
                <c:pt idx="379">
                  <c:v>1679</c:v>
                </c:pt>
                <c:pt idx="380">
                  <c:v>1680</c:v>
                </c:pt>
                <c:pt idx="381">
                  <c:v>1681</c:v>
                </c:pt>
                <c:pt idx="382">
                  <c:v>1682</c:v>
                </c:pt>
                <c:pt idx="383">
                  <c:v>1683</c:v>
                </c:pt>
                <c:pt idx="384">
                  <c:v>1684</c:v>
                </c:pt>
                <c:pt idx="385">
                  <c:v>1685</c:v>
                </c:pt>
                <c:pt idx="386">
                  <c:v>1686</c:v>
                </c:pt>
                <c:pt idx="387">
                  <c:v>1687</c:v>
                </c:pt>
                <c:pt idx="388">
                  <c:v>1688</c:v>
                </c:pt>
                <c:pt idx="389">
                  <c:v>1689</c:v>
                </c:pt>
                <c:pt idx="390">
                  <c:v>1690</c:v>
                </c:pt>
                <c:pt idx="391">
                  <c:v>1691</c:v>
                </c:pt>
                <c:pt idx="392">
                  <c:v>1692</c:v>
                </c:pt>
                <c:pt idx="393">
                  <c:v>1693</c:v>
                </c:pt>
                <c:pt idx="394">
                  <c:v>1694</c:v>
                </c:pt>
                <c:pt idx="395">
                  <c:v>1695</c:v>
                </c:pt>
                <c:pt idx="396">
                  <c:v>1696</c:v>
                </c:pt>
                <c:pt idx="397">
                  <c:v>1697</c:v>
                </c:pt>
                <c:pt idx="398">
                  <c:v>1698</c:v>
                </c:pt>
                <c:pt idx="399">
                  <c:v>1699</c:v>
                </c:pt>
                <c:pt idx="400">
                  <c:v>1700</c:v>
                </c:pt>
                <c:pt idx="401">
                  <c:v>1701</c:v>
                </c:pt>
                <c:pt idx="402">
                  <c:v>1702</c:v>
                </c:pt>
                <c:pt idx="403">
                  <c:v>1703</c:v>
                </c:pt>
                <c:pt idx="404">
                  <c:v>1704</c:v>
                </c:pt>
                <c:pt idx="405">
                  <c:v>1705</c:v>
                </c:pt>
                <c:pt idx="406">
                  <c:v>1706</c:v>
                </c:pt>
                <c:pt idx="407">
                  <c:v>1707</c:v>
                </c:pt>
                <c:pt idx="408">
                  <c:v>1708</c:v>
                </c:pt>
                <c:pt idx="409">
                  <c:v>1709</c:v>
                </c:pt>
                <c:pt idx="410">
                  <c:v>1710</c:v>
                </c:pt>
                <c:pt idx="411">
                  <c:v>1711</c:v>
                </c:pt>
                <c:pt idx="412">
                  <c:v>1712</c:v>
                </c:pt>
                <c:pt idx="413">
                  <c:v>1713</c:v>
                </c:pt>
                <c:pt idx="414">
                  <c:v>1714</c:v>
                </c:pt>
                <c:pt idx="415">
                  <c:v>1715</c:v>
                </c:pt>
                <c:pt idx="416">
                  <c:v>1716</c:v>
                </c:pt>
                <c:pt idx="417">
                  <c:v>1717</c:v>
                </c:pt>
                <c:pt idx="418">
                  <c:v>1718</c:v>
                </c:pt>
                <c:pt idx="419">
                  <c:v>1719</c:v>
                </c:pt>
                <c:pt idx="420">
                  <c:v>1720</c:v>
                </c:pt>
                <c:pt idx="421">
                  <c:v>1721</c:v>
                </c:pt>
                <c:pt idx="422">
                  <c:v>1722</c:v>
                </c:pt>
                <c:pt idx="423">
                  <c:v>1723</c:v>
                </c:pt>
                <c:pt idx="424">
                  <c:v>1724</c:v>
                </c:pt>
                <c:pt idx="425">
                  <c:v>1725</c:v>
                </c:pt>
                <c:pt idx="426">
                  <c:v>1726</c:v>
                </c:pt>
                <c:pt idx="427">
                  <c:v>1727</c:v>
                </c:pt>
                <c:pt idx="428">
                  <c:v>1728</c:v>
                </c:pt>
                <c:pt idx="429">
                  <c:v>1729</c:v>
                </c:pt>
                <c:pt idx="430">
                  <c:v>1730</c:v>
                </c:pt>
                <c:pt idx="431">
                  <c:v>1731</c:v>
                </c:pt>
                <c:pt idx="432">
                  <c:v>1732</c:v>
                </c:pt>
                <c:pt idx="433">
                  <c:v>1733</c:v>
                </c:pt>
                <c:pt idx="434">
                  <c:v>1734</c:v>
                </c:pt>
                <c:pt idx="435">
                  <c:v>1735</c:v>
                </c:pt>
                <c:pt idx="436">
                  <c:v>1736</c:v>
                </c:pt>
                <c:pt idx="437">
                  <c:v>1737</c:v>
                </c:pt>
                <c:pt idx="438">
                  <c:v>1738</c:v>
                </c:pt>
                <c:pt idx="439">
                  <c:v>1739</c:v>
                </c:pt>
                <c:pt idx="440">
                  <c:v>1740</c:v>
                </c:pt>
                <c:pt idx="441">
                  <c:v>1741</c:v>
                </c:pt>
                <c:pt idx="442">
                  <c:v>1742</c:v>
                </c:pt>
                <c:pt idx="443">
                  <c:v>1743</c:v>
                </c:pt>
                <c:pt idx="444">
                  <c:v>1744</c:v>
                </c:pt>
                <c:pt idx="445">
                  <c:v>1745</c:v>
                </c:pt>
                <c:pt idx="446">
                  <c:v>1746</c:v>
                </c:pt>
                <c:pt idx="447">
                  <c:v>1747</c:v>
                </c:pt>
                <c:pt idx="448">
                  <c:v>1748</c:v>
                </c:pt>
                <c:pt idx="449">
                  <c:v>1749</c:v>
                </c:pt>
                <c:pt idx="450">
                  <c:v>1750</c:v>
                </c:pt>
                <c:pt idx="451">
                  <c:v>1751</c:v>
                </c:pt>
                <c:pt idx="452">
                  <c:v>1752</c:v>
                </c:pt>
                <c:pt idx="453">
                  <c:v>1753</c:v>
                </c:pt>
                <c:pt idx="454">
                  <c:v>1754</c:v>
                </c:pt>
                <c:pt idx="455">
                  <c:v>1755</c:v>
                </c:pt>
                <c:pt idx="456">
                  <c:v>1756</c:v>
                </c:pt>
                <c:pt idx="457">
                  <c:v>1757</c:v>
                </c:pt>
                <c:pt idx="458">
                  <c:v>1758</c:v>
                </c:pt>
                <c:pt idx="459">
                  <c:v>1759</c:v>
                </c:pt>
                <c:pt idx="460">
                  <c:v>1760</c:v>
                </c:pt>
                <c:pt idx="461">
                  <c:v>1761</c:v>
                </c:pt>
                <c:pt idx="462">
                  <c:v>1762</c:v>
                </c:pt>
                <c:pt idx="463">
                  <c:v>1763</c:v>
                </c:pt>
                <c:pt idx="464">
                  <c:v>1764</c:v>
                </c:pt>
                <c:pt idx="465">
                  <c:v>1765</c:v>
                </c:pt>
                <c:pt idx="466">
                  <c:v>1766</c:v>
                </c:pt>
                <c:pt idx="467">
                  <c:v>1767</c:v>
                </c:pt>
                <c:pt idx="468">
                  <c:v>1768</c:v>
                </c:pt>
                <c:pt idx="469">
                  <c:v>1769</c:v>
                </c:pt>
                <c:pt idx="470">
                  <c:v>1770</c:v>
                </c:pt>
                <c:pt idx="471">
                  <c:v>1771</c:v>
                </c:pt>
                <c:pt idx="472">
                  <c:v>1772</c:v>
                </c:pt>
                <c:pt idx="473">
                  <c:v>1773</c:v>
                </c:pt>
                <c:pt idx="474">
                  <c:v>1774</c:v>
                </c:pt>
                <c:pt idx="475">
                  <c:v>1775</c:v>
                </c:pt>
                <c:pt idx="476">
                  <c:v>1776</c:v>
                </c:pt>
                <c:pt idx="477">
                  <c:v>1777</c:v>
                </c:pt>
                <c:pt idx="478">
                  <c:v>1778</c:v>
                </c:pt>
                <c:pt idx="479">
                  <c:v>1779</c:v>
                </c:pt>
                <c:pt idx="480">
                  <c:v>1780</c:v>
                </c:pt>
                <c:pt idx="481">
                  <c:v>1781</c:v>
                </c:pt>
                <c:pt idx="482">
                  <c:v>1782</c:v>
                </c:pt>
                <c:pt idx="483">
                  <c:v>1783</c:v>
                </c:pt>
                <c:pt idx="484">
                  <c:v>1784</c:v>
                </c:pt>
                <c:pt idx="485">
                  <c:v>1785</c:v>
                </c:pt>
                <c:pt idx="486">
                  <c:v>1786</c:v>
                </c:pt>
                <c:pt idx="487">
                  <c:v>1787</c:v>
                </c:pt>
                <c:pt idx="488">
                  <c:v>1788</c:v>
                </c:pt>
                <c:pt idx="489">
                  <c:v>1789</c:v>
                </c:pt>
                <c:pt idx="490">
                  <c:v>1790</c:v>
                </c:pt>
                <c:pt idx="491">
                  <c:v>1791</c:v>
                </c:pt>
                <c:pt idx="492">
                  <c:v>1792</c:v>
                </c:pt>
                <c:pt idx="493">
                  <c:v>1793</c:v>
                </c:pt>
                <c:pt idx="494">
                  <c:v>1794</c:v>
                </c:pt>
                <c:pt idx="495">
                  <c:v>1795</c:v>
                </c:pt>
                <c:pt idx="496">
                  <c:v>1796</c:v>
                </c:pt>
                <c:pt idx="497">
                  <c:v>1797</c:v>
                </c:pt>
                <c:pt idx="498">
                  <c:v>1798</c:v>
                </c:pt>
                <c:pt idx="499">
                  <c:v>1799</c:v>
                </c:pt>
                <c:pt idx="500">
                  <c:v>1800</c:v>
                </c:pt>
                <c:pt idx="501">
                  <c:v>1801</c:v>
                </c:pt>
                <c:pt idx="502">
                  <c:v>1802</c:v>
                </c:pt>
                <c:pt idx="503">
                  <c:v>1803</c:v>
                </c:pt>
                <c:pt idx="504">
                  <c:v>1804</c:v>
                </c:pt>
                <c:pt idx="505">
                  <c:v>1805</c:v>
                </c:pt>
                <c:pt idx="506">
                  <c:v>1806</c:v>
                </c:pt>
                <c:pt idx="507">
                  <c:v>1807</c:v>
                </c:pt>
                <c:pt idx="508">
                  <c:v>1808</c:v>
                </c:pt>
                <c:pt idx="509">
                  <c:v>1809</c:v>
                </c:pt>
                <c:pt idx="510">
                  <c:v>1810</c:v>
                </c:pt>
                <c:pt idx="511">
                  <c:v>1811</c:v>
                </c:pt>
                <c:pt idx="512">
                  <c:v>1812</c:v>
                </c:pt>
                <c:pt idx="513">
                  <c:v>1813</c:v>
                </c:pt>
                <c:pt idx="514">
                  <c:v>1814</c:v>
                </c:pt>
                <c:pt idx="515">
                  <c:v>1815</c:v>
                </c:pt>
                <c:pt idx="516">
                  <c:v>1816</c:v>
                </c:pt>
                <c:pt idx="517">
                  <c:v>1817</c:v>
                </c:pt>
                <c:pt idx="518">
                  <c:v>1818</c:v>
                </c:pt>
                <c:pt idx="519">
                  <c:v>1819</c:v>
                </c:pt>
                <c:pt idx="520">
                  <c:v>1820</c:v>
                </c:pt>
                <c:pt idx="521">
                  <c:v>1821</c:v>
                </c:pt>
                <c:pt idx="522">
                  <c:v>1822</c:v>
                </c:pt>
                <c:pt idx="523">
                  <c:v>1823</c:v>
                </c:pt>
                <c:pt idx="524">
                  <c:v>1824</c:v>
                </c:pt>
                <c:pt idx="525">
                  <c:v>1825</c:v>
                </c:pt>
                <c:pt idx="526">
                  <c:v>1826</c:v>
                </c:pt>
                <c:pt idx="527">
                  <c:v>1827</c:v>
                </c:pt>
                <c:pt idx="528">
                  <c:v>1828</c:v>
                </c:pt>
                <c:pt idx="529">
                  <c:v>1829</c:v>
                </c:pt>
                <c:pt idx="530">
                  <c:v>1830</c:v>
                </c:pt>
                <c:pt idx="531">
                  <c:v>1831</c:v>
                </c:pt>
                <c:pt idx="532">
                  <c:v>1832</c:v>
                </c:pt>
                <c:pt idx="533">
                  <c:v>1833</c:v>
                </c:pt>
                <c:pt idx="534">
                  <c:v>1834</c:v>
                </c:pt>
                <c:pt idx="535">
                  <c:v>1835</c:v>
                </c:pt>
                <c:pt idx="536">
                  <c:v>1836</c:v>
                </c:pt>
                <c:pt idx="537">
                  <c:v>1837</c:v>
                </c:pt>
                <c:pt idx="538">
                  <c:v>1838</c:v>
                </c:pt>
                <c:pt idx="539">
                  <c:v>1839</c:v>
                </c:pt>
                <c:pt idx="540">
                  <c:v>1840</c:v>
                </c:pt>
                <c:pt idx="541">
                  <c:v>1841</c:v>
                </c:pt>
                <c:pt idx="542">
                  <c:v>1842</c:v>
                </c:pt>
                <c:pt idx="543">
                  <c:v>1843</c:v>
                </c:pt>
                <c:pt idx="544">
                  <c:v>1844</c:v>
                </c:pt>
                <c:pt idx="545">
                  <c:v>1845</c:v>
                </c:pt>
                <c:pt idx="546">
                  <c:v>1846</c:v>
                </c:pt>
                <c:pt idx="547">
                  <c:v>1847</c:v>
                </c:pt>
                <c:pt idx="548">
                  <c:v>1848</c:v>
                </c:pt>
                <c:pt idx="549">
                  <c:v>1849</c:v>
                </c:pt>
                <c:pt idx="550">
                  <c:v>1850</c:v>
                </c:pt>
                <c:pt idx="551">
                  <c:v>1851</c:v>
                </c:pt>
                <c:pt idx="552">
                  <c:v>1852</c:v>
                </c:pt>
                <c:pt idx="553">
                  <c:v>1853</c:v>
                </c:pt>
                <c:pt idx="554">
                  <c:v>1854</c:v>
                </c:pt>
                <c:pt idx="555">
                  <c:v>1855</c:v>
                </c:pt>
                <c:pt idx="556">
                  <c:v>1856</c:v>
                </c:pt>
                <c:pt idx="557">
                  <c:v>1857</c:v>
                </c:pt>
                <c:pt idx="558">
                  <c:v>1858</c:v>
                </c:pt>
                <c:pt idx="559">
                  <c:v>1859</c:v>
                </c:pt>
                <c:pt idx="560">
                  <c:v>1860</c:v>
                </c:pt>
                <c:pt idx="561">
                  <c:v>1861</c:v>
                </c:pt>
                <c:pt idx="562">
                  <c:v>1862</c:v>
                </c:pt>
                <c:pt idx="563">
                  <c:v>1863</c:v>
                </c:pt>
                <c:pt idx="564">
                  <c:v>1864</c:v>
                </c:pt>
                <c:pt idx="565">
                  <c:v>1865</c:v>
                </c:pt>
                <c:pt idx="566">
                  <c:v>1866</c:v>
                </c:pt>
                <c:pt idx="567">
                  <c:v>1867</c:v>
                </c:pt>
                <c:pt idx="568">
                  <c:v>1868</c:v>
                </c:pt>
                <c:pt idx="569">
                  <c:v>1869</c:v>
                </c:pt>
                <c:pt idx="570">
                  <c:v>1870</c:v>
                </c:pt>
                <c:pt idx="571">
                  <c:v>1871</c:v>
                </c:pt>
                <c:pt idx="572">
                  <c:v>1872</c:v>
                </c:pt>
                <c:pt idx="573">
                  <c:v>1873</c:v>
                </c:pt>
                <c:pt idx="574">
                  <c:v>1874</c:v>
                </c:pt>
                <c:pt idx="575">
                  <c:v>1875</c:v>
                </c:pt>
                <c:pt idx="576">
                  <c:v>1876</c:v>
                </c:pt>
                <c:pt idx="577">
                  <c:v>1877</c:v>
                </c:pt>
                <c:pt idx="578">
                  <c:v>1878</c:v>
                </c:pt>
                <c:pt idx="579">
                  <c:v>1879</c:v>
                </c:pt>
                <c:pt idx="580">
                  <c:v>1880</c:v>
                </c:pt>
                <c:pt idx="581">
                  <c:v>1881</c:v>
                </c:pt>
                <c:pt idx="582">
                  <c:v>1882</c:v>
                </c:pt>
                <c:pt idx="583">
                  <c:v>1883</c:v>
                </c:pt>
                <c:pt idx="584">
                  <c:v>1884</c:v>
                </c:pt>
                <c:pt idx="585">
                  <c:v>1885</c:v>
                </c:pt>
                <c:pt idx="586">
                  <c:v>1886</c:v>
                </c:pt>
                <c:pt idx="587">
                  <c:v>1887</c:v>
                </c:pt>
                <c:pt idx="588">
                  <c:v>1888</c:v>
                </c:pt>
                <c:pt idx="589">
                  <c:v>1889</c:v>
                </c:pt>
                <c:pt idx="590">
                  <c:v>1890</c:v>
                </c:pt>
                <c:pt idx="591">
                  <c:v>1891</c:v>
                </c:pt>
                <c:pt idx="592">
                  <c:v>1892</c:v>
                </c:pt>
                <c:pt idx="593">
                  <c:v>1893</c:v>
                </c:pt>
                <c:pt idx="594">
                  <c:v>1894</c:v>
                </c:pt>
                <c:pt idx="595">
                  <c:v>1895</c:v>
                </c:pt>
                <c:pt idx="596">
                  <c:v>1896</c:v>
                </c:pt>
                <c:pt idx="597">
                  <c:v>1897</c:v>
                </c:pt>
                <c:pt idx="598">
                  <c:v>1898</c:v>
                </c:pt>
                <c:pt idx="599">
                  <c:v>1899</c:v>
                </c:pt>
                <c:pt idx="600">
                  <c:v>1900</c:v>
                </c:pt>
                <c:pt idx="601">
                  <c:v>1901</c:v>
                </c:pt>
                <c:pt idx="602">
                  <c:v>1902</c:v>
                </c:pt>
                <c:pt idx="603">
                  <c:v>1903</c:v>
                </c:pt>
                <c:pt idx="604">
                  <c:v>1904</c:v>
                </c:pt>
                <c:pt idx="605">
                  <c:v>1905</c:v>
                </c:pt>
                <c:pt idx="606">
                  <c:v>1906</c:v>
                </c:pt>
                <c:pt idx="607">
                  <c:v>1907</c:v>
                </c:pt>
                <c:pt idx="608">
                  <c:v>1908</c:v>
                </c:pt>
                <c:pt idx="609">
                  <c:v>1909</c:v>
                </c:pt>
                <c:pt idx="610">
                  <c:v>1910</c:v>
                </c:pt>
                <c:pt idx="611">
                  <c:v>1911</c:v>
                </c:pt>
                <c:pt idx="612">
                  <c:v>1912</c:v>
                </c:pt>
                <c:pt idx="613">
                  <c:v>1913</c:v>
                </c:pt>
                <c:pt idx="614">
                  <c:v>1914</c:v>
                </c:pt>
                <c:pt idx="615">
                  <c:v>1915</c:v>
                </c:pt>
                <c:pt idx="616">
                  <c:v>1916</c:v>
                </c:pt>
                <c:pt idx="617">
                  <c:v>1917</c:v>
                </c:pt>
                <c:pt idx="618">
                  <c:v>1918</c:v>
                </c:pt>
                <c:pt idx="619">
                  <c:v>1919</c:v>
                </c:pt>
                <c:pt idx="620">
                  <c:v>1920</c:v>
                </c:pt>
                <c:pt idx="621">
                  <c:v>1921</c:v>
                </c:pt>
                <c:pt idx="622">
                  <c:v>1922</c:v>
                </c:pt>
                <c:pt idx="623">
                  <c:v>1923</c:v>
                </c:pt>
                <c:pt idx="624">
                  <c:v>1924</c:v>
                </c:pt>
                <c:pt idx="625">
                  <c:v>1925</c:v>
                </c:pt>
                <c:pt idx="626">
                  <c:v>1926</c:v>
                </c:pt>
                <c:pt idx="627">
                  <c:v>1927</c:v>
                </c:pt>
                <c:pt idx="628">
                  <c:v>1928</c:v>
                </c:pt>
                <c:pt idx="629">
                  <c:v>1929</c:v>
                </c:pt>
                <c:pt idx="630">
                  <c:v>1930</c:v>
                </c:pt>
                <c:pt idx="631">
                  <c:v>1931</c:v>
                </c:pt>
                <c:pt idx="632">
                  <c:v>1932</c:v>
                </c:pt>
                <c:pt idx="633">
                  <c:v>1933</c:v>
                </c:pt>
                <c:pt idx="634">
                  <c:v>1934</c:v>
                </c:pt>
                <c:pt idx="635">
                  <c:v>1935</c:v>
                </c:pt>
                <c:pt idx="636">
                  <c:v>1936</c:v>
                </c:pt>
                <c:pt idx="637">
                  <c:v>1937</c:v>
                </c:pt>
                <c:pt idx="638">
                  <c:v>1938</c:v>
                </c:pt>
                <c:pt idx="639">
                  <c:v>1939</c:v>
                </c:pt>
                <c:pt idx="640">
                  <c:v>1940</c:v>
                </c:pt>
                <c:pt idx="641">
                  <c:v>1941</c:v>
                </c:pt>
                <c:pt idx="642">
                  <c:v>1942</c:v>
                </c:pt>
                <c:pt idx="643">
                  <c:v>1943</c:v>
                </c:pt>
                <c:pt idx="644">
                  <c:v>1944</c:v>
                </c:pt>
                <c:pt idx="645">
                  <c:v>1945</c:v>
                </c:pt>
                <c:pt idx="646">
                  <c:v>1946</c:v>
                </c:pt>
                <c:pt idx="647">
                  <c:v>1947</c:v>
                </c:pt>
                <c:pt idx="648">
                  <c:v>1948</c:v>
                </c:pt>
                <c:pt idx="649">
                  <c:v>1949</c:v>
                </c:pt>
                <c:pt idx="650">
                  <c:v>1950</c:v>
                </c:pt>
                <c:pt idx="651">
                  <c:v>1951</c:v>
                </c:pt>
                <c:pt idx="652">
                  <c:v>1952</c:v>
                </c:pt>
                <c:pt idx="653">
                  <c:v>1953</c:v>
                </c:pt>
                <c:pt idx="654">
                  <c:v>1954</c:v>
                </c:pt>
                <c:pt idx="655">
                  <c:v>1955</c:v>
                </c:pt>
                <c:pt idx="656">
                  <c:v>1956</c:v>
                </c:pt>
                <c:pt idx="657">
                  <c:v>1957</c:v>
                </c:pt>
                <c:pt idx="658">
                  <c:v>1958</c:v>
                </c:pt>
                <c:pt idx="659">
                  <c:v>1959</c:v>
                </c:pt>
                <c:pt idx="660">
                  <c:v>1960</c:v>
                </c:pt>
                <c:pt idx="661">
                  <c:v>1961</c:v>
                </c:pt>
                <c:pt idx="662">
                  <c:v>1962</c:v>
                </c:pt>
                <c:pt idx="663">
                  <c:v>1963</c:v>
                </c:pt>
                <c:pt idx="664">
                  <c:v>1964</c:v>
                </c:pt>
                <c:pt idx="665">
                  <c:v>1965</c:v>
                </c:pt>
                <c:pt idx="666">
                  <c:v>1966</c:v>
                </c:pt>
                <c:pt idx="667">
                  <c:v>1967</c:v>
                </c:pt>
                <c:pt idx="668">
                  <c:v>1968</c:v>
                </c:pt>
                <c:pt idx="669">
                  <c:v>1969</c:v>
                </c:pt>
                <c:pt idx="670">
                  <c:v>1970</c:v>
                </c:pt>
                <c:pt idx="671">
                  <c:v>1971</c:v>
                </c:pt>
                <c:pt idx="672">
                  <c:v>1972</c:v>
                </c:pt>
                <c:pt idx="673">
                  <c:v>1973</c:v>
                </c:pt>
                <c:pt idx="674">
                  <c:v>1974</c:v>
                </c:pt>
                <c:pt idx="675">
                  <c:v>1975</c:v>
                </c:pt>
                <c:pt idx="676">
                  <c:v>1976</c:v>
                </c:pt>
                <c:pt idx="677">
                  <c:v>1977</c:v>
                </c:pt>
                <c:pt idx="678">
                  <c:v>1978</c:v>
                </c:pt>
                <c:pt idx="679">
                  <c:v>1979</c:v>
                </c:pt>
                <c:pt idx="680">
                  <c:v>1980</c:v>
                </c:pt>
                <c:pt idx="681">
                  <c:v>1981</c:v>
                </c:pt>
                <c:pt idx="682">
                  <c:v>1982</c:v>
                </c:pt>
                <c:pt idx="683">
                  <c:v>1983</c:v>
                </c:pt>
                <c:pt idx="684">
                  <c:v>1984</c:v>
                </c:pt>
                <c:pt idx="685">
                  <c:v>1985</c:v>
                </c:pt>
                <c:pt idx="686">
                  <c:v>1986</c:v>
                </c:pt>
                <c:pt idx="687">
                  <c:v>1987</c:v>
                </c:pt>
                <c:pt idx="688">
                  <c:v>1988</c:v>
                </c:pt>
                <c:pt idx="689">
                  <c:v>1989</c:v>
                </c:pt>
                <c:pt idx="690">
                  <c:v>1990</c:v>
                </c:pt>
                <c:pt idx="691">
                  <c:v>1991</c:v>
                </c:pt>
                <c:pt idx="692">
                  <c:v>1992</c:v>
                </c:pt>
                <c:pt idx="693">
                  <c:v>1993</c:v>
                </c:pt>
                <c:pt idx="694">
                  <c:v>1994</c:v>
                </c:pt>
                <c:pt idx="695">
                  <c:v>1995</c:v>
                </c:pt>
                <c:pt idx="696">
                  <c:v>1996</c:v>
                </c:pt>
                <c:pt idx="697">
                  <c:v>1997</c:v>
                </c:pt>
                <c:pt idx="698">
                  <c:v>1998</c:v>
                </c:pt>
                <c:pt idx="699">
                  <c:v>1999</c:v>
                </c:pt>
                <c:pt idx="700">
                  <c:v>2000</c:v>
                </c:pt>
                <c:pt idx="701">
                  <c:v>2001</c:v>
                </c:pt>
                <c:pt idx="702">
                  <c:v>2002</c:v>
                </c:pt>
                <c:pt idx="703">
                  <c:v>2003</c:v>
                </c:pt>
                <c:pt idx="704">
                  <c:v>2004</c:v>
                </c:pt>
                <c:pt idx="705">
                  <c:v>2005</c:v>
                </c:pt>
              </c:strCache>
            </c:strRef>
          </c:cat>
          <c:val>
            <c:numRef>
              <c:f>'Verde-all'!$F$15:$F$720</c:f>
              <c:numCache>
                <c:formatCode>General</c:formatCode>
                <c:ptCount val="70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31.8936220402274</c:v>
                </c:pt>
                <c:pt idx="31">
                  <c:v>31.3942617432527</c:v>
                </c:pt>
                <c:pt idx="32">
                  <c:v>27.8620754838094</c:v>
                </c:pt>
                <c:pt idx="33">
                  <c:v>18.07560585911</c:v>
                </c:pt>
                <c:pt idx="34">
                  <c:v>11.6643749962579</c:v>
                </c:pt>
                <c:pt idx="35">
                  <c:v>8.0854055375615</c:v>
                </c:pt>
                <c:pt idx="36">
                  <c:v>33.0963933275137</c:v>
                </c:pt>
                <c:pt idx="37">
                  <c:v>26.4556904495188</c:v>
                </c:pt>
                <c:pt idx="38">
                  <c:v>9.20209815090504</c:v>
                </c:pt>
                <c:pt idx="39">
                  <c:v>11.6346102087035</c:v>
                </c:pt>
                <c:pt idx="40">
                  <c:v>14.0497729258837</c:v>
                </c:pt>
                <c:pt idx="41">
                  <c:v>16.4156616760447</c:v>
                </c:pt>
                <c:pt idx="42">
                  <c:v>10.6842113264352</c:v>
                </c:pt>
                <c:pt idx="43">
                  <c:v>14.1071000285384</c:v>
                </c:pt>
                <c:pt idx="44">
                  <c:v>18.7321935641661</c:v>
                </c:pt>
                <c:pt idx="45">
                  <c:v>23.8641347257843</c:v>
                </c:pt>
                <c:pt idx="46">
                  <c:v>23.5855977130138</c:v>
                </c:pt>
                <c:pt idx="47">
                  <c:v>13.4328162581917</c:v>
                </c:pt>
                <c:pt idx="48">
                  <c:v>10.9829391225267</c:v>
                </c:pt>
                <c:pt idx="49">
                  <c:v>28.0740922197733</c:v>
                </c:pt>
                <c:pt idx="50">
                  <c:v>9.2399429817835</c:v>
                </c:pt>
                <c:pt idx="51">
                  <c:v>10.0386636324275</c:v>
                </c:pt>
                <c:pt idx="52">
                  <c:v>14.4262021180992</c:v>
                </c:pt>
                <c:pt idx="53">
                  <c:v>35.6746365951074</c:v>
                </c:pt>
                <c:pt idx="54">
                  <c:v>26.3476975230241</c:v>
                </c:pt>
                <c:pt idx="55">
                  <c:v>9.66240324682446</c:v>
                </c:pt>
                <c:pt idx="56">
                  <c:v>23.1423565272985</c:v>
                </c:pt>
                <c:pt idx="57">
                  <c:v>25.2388628260632</c:v>
                </c:pt>
                <c:pt idx="58">
                  <c:v>25.2082278215407</c:v>
                </c:pt>
                <c:pt idx="59">
                  <c:v>26.0463239579806</c:v>
                </c:pt>
                <c:pt idx="60">
                  <c:v>8.0936296934694</c:v>
                </c:pt>
                <c:pt idx="61">
                  <c:v>8.76886463063583</c:v>
                </c:pt>
                <c:pt idx="62">
                  <c:v>9.87574593033265</c:v>
                </c:pt>
                <c:pt idx="63">
                  <c:v>13.8344046866413</c:v>
                </c:pt>
                <c:pt idx="64">
                  <c:v>15.445225578527</c:v>
                </c:pt>
                <c:pt idx="65">
                  <c:v>13.6378677746263</c:v>
                </c:pt>
                <c:pt idx="66">
                  <c:v>23.6915950711481</c:v>
                </c:pt>
                <c:pt idx="67">
                  <c:v>12.5167751062924</c:v>
                </c:pt>
                <c:pt idx="68">
                  <c:v>24.6971725240953</c:v>
                </c:pt>
                <c:pt idx="69">
                  <c:v>10.7064860727167</c:v>
                </c:pt>
                <c:pt idx="70">
                  <c:v>27.6880365522729</c:v>
                </c:pt>
                <c:pt idx="71">
                  <c:v>10.432433136754</c:v>
                </c:pt>
                <c:pt idx="72">
                  <c:v>10.3029947484609</c:v>
                </c:pt>
                <c:pt idx="73">
                  <c:v>24.5139010551182</c:v>
                </c:pt>
                <c:pt idx="74">
                  <c:v>27.8059738521159</c:v>
                </c:pt>
                <c:pt idx="75">
                  <c:v>11.7132060609677</c:v>
                </c:pt>
                <c:pt idx="76">
                  <c:v>8.93429248588341</c:v>
                </c:pt>
                <c:pt idx="77">
                  <c:v>18.5574982158396</c:v>
                </c:pt>
                <c:pt idx="78">
                  <c:v>27.297946342122</c:v>
                </c:pt>
                <c:pt idx="79">
                  <c:v>9.93397727493633</c:v>
                </c:pt>
                <c:pt idx="80">
                  <c:v>32.4539813540408</c:v>
                </c:pt>
                <c:pt idx="81">
                  <c:v>26.8566398906102</c:v>
                </c:pt>
                <c:pt idx="82">
                  <c:v>20.5334377117358</c:v>
                </c:pt>
                <c:pt idx="83">
                  <c:v>10.6852672583217</c:v>
                </c:pt>
                <c:pt idx="84">
                  <c:v>19.2410936379326</c:v>
                </c:pt>
                <c:pt idx="85">
                  <c:v>21.2758678363849</c:v>
                </c:pt>
                <c:pt idx="86">
                  <c:v>20.3100337198935</c:v>
                </c:pt>
                <c:pt idx="87">
                  <c:v>16.0897150081678</c:v>
                </c:pt>
                <c:pt idx="88">
                  <c:v>15.9786937678707</c:v>
                </c:pt>
                <c:pt idx="89">
                  <c:v>9.09764390693658</c:v>
                </c:pt>
                <c:pt idx="90">
                  <c:v>8.33389522242506</c:v>
                </c:pt>
                <c:pt idx="91">
                  <c:v>11.744790968241</c:v>
                </c:pt>
                <c:pt idx="92">
                  <c:v>24.2752630161705</c:v>
                </c:pt>
                <c:pt idx="93">
                  <c:v>13.8111466894688</c:v>
                </c:pt>
                <c:pt idx="94">
                  <c:v>21.9158631045879</c:v>
                </c:pt>
                <c:pt idx="95">
                  <c:v>10.6875221219137</c:v>
                </c:pt>
                <c:pt idx="96">
                  <c:v>10.5509016874103</c:v>
                </c:pt>
                <c:pt idx="97">
                  <c:v>17.5252323534092</c:v>
                </c:pt>
                <c:pt idx="98">
                  <c:v>9.36647900370631</c:v>
                </c:pt>
                <c:pt idx="99">
                  <c:v>8.93023723565243</c:v>
                </c:pt>
                <c:pt idx="100">
                  <c:v>11.0766360276918</c:v>
                </c:pt>
                <c:pt idx="101">
                  <c:v>14.8186885085387</c:v>
                </c:pt>
                <c:pt idx="102">
                  <c:v>10.837264506444</c:v>
                </c:pt>
                <c:pt idx="103">
                  <c:v>9.51048106473338</c:v>
                </c:pt>
                <c:pt idx="104">
                  <c:v>26.6951656730141</c:v>
                </c:pt>
                <c:pt idx="105">
                  <c:v>20.5387119096933</c:v>
                </c:pt>
                <c:pt idx="106">
                  <c:v>13.913541553118</c:v>
                </c:pt>
                <c:pt idx="107">
                  <c:v>9.42853726548453</c:v>
                </c:pt>
                <c:pt idx="108">
                  <c:v>13.9938543357843</c:v>
                </c:pt>
                <c:pt idx="109">
                  <c:v>22.8727605111935</c:v>
                </c:pt>
                <c:pt idx="110">
                  <c:v>10.1747793225149</c:v>
                </c:pt>
                <c:pt idx="111">
                  <c:v>9.73086187498731</c:v>
                </c:pt>
                <c:pt idx="112">
                  <c:v>23.5238972997719</c:v>
                </c:pt>
                <c:pt idx="113">
                  <c:v>9.33179505434367</c:v>
                </c:pt>
                <c:pt idx="114">
                  <c:v>28.2256401308528</c:v>
                </c:pt>
                <c:pt idx="115">
                  <c:v>10.1965756746655</c:v>
                </c:pt>
                <c:pt idx="116">
                  <c:v>12.5678828921092</c:v>
                </c:pt>
                <c:pt idx="117">
                  <c:v>20.9963198730832</c:v>
                </c:pt>
                <c:pt idx="118">
                  <c:v>13.7120518415211</c:v>
                </c:pt>
                <c:pt idx="119">
                  <c:v>18.4191394855802</c:v>
                </c:pt>
                <c:pt idx="120">
                  <c:v>22.7199406048501</c:v>
                </c:pt>
                <c:pt idx="121">
                  <c:v>8.28340243925573</c:v>
                </c:pt>
                <c:pt idx="122">
                  <c:v>18.0241547923095</c:v>
                </c:pt>
                <c:pt idx="123">
                  <c:v>8.96143417560276</c:v>
                </c:pt>
                <c:pt idx="124">
                  <c:v>21.776973176059</c:v>
                </c:pt>
                <c:pt idx="125">
                  <c:v>10.0850564530787</c:v>
                </c:pt>
                <c:pt idx="126">
                  <c:v>19.9173199695787</c:v>
                </c:pt>
                <c:pt idx="127">
                  <c:v>28.6348518106068</c:v>
                </c:pt>
                <c:pt idx="128">
                  <c:v>28.6847405740977</c:v>
                </c:pt>
                <c:pt idx="129">
                  <c:v>9.85993115909494</c:v>
                </c:pt>
                <c:pt idx="130">
                  <c:v>13.4788156920419</c:v>
                </c:pt>
                <c:pt idx="131">
                  <c:v>19.5511464533547</c:v>
                </c:pt>
                <c:pt idx="132">
                  <c:v>15.1873297490488</c:v>
                </c:pt>
                <c:pt idx="133">
                  <c:v>24.9494130038481</c:v>
                </c:pt>
                <c:pt idx="134">
                  <c:v>18.1606904120737</c:v>
                </c:pt>
                <c:pt idx="135">
                  <c:v>9.46809128059182</c:v>
                </c:pt>
                <c:pt idx="136">
                  <c:v>14.046993988204</c:v>
                </c:pt>
                <c:pt idx="137">
                  <c:v>11.5668263813171</c:v>
                </c:pt>
                <c:pt idx="138">
                  <c:v>9.49868451743123</c:v>
                </c:pt>
                <c:pt idx="139">
                  <c:v>11.7565057245535</c:v>
                </c:pt>
                <c:pt idx="140">
                  <c:v>19.2226368463384</c:v>
                </c:pt>
                <c:pt idx="141">
                  <c:v>25.491444897426</c:v>
                </c:pt>
                <c:pt idx="142">
                  <c:v>10.8091653896675</c:v>
                </c:pt>
                <c:pt idx="143">
                  <c:v>10.8257058990195</c:v>
                </c:pt>
                <c:pt idx="144">
                  <c:v>14.7815249337041</c:v>
                </c:pt>
                <c:pt idx="145">
                  <c:v>11.6155225508427</c:v>
                </c:pt>
                <c:pt idx="146">
                  <c:v>8.7255345666897</c:v>
                </c:pt>
                <c:pt idx="147">
                  <c:v>14.8046474053998</c:v>
                </c:pt>
                <c:pt idx="148">
                  <c:v>13.7691711394521</c:v>
                </c:pt>
                <c:pt idx="149">
                  <c:v>9.65342359967467</c:v>
                </c:pt>
                <c:pt idx="150">
                  <c:v>9.02408230469069</c:v>
                </c:pt>
                <c:pt idx="151">
                  <c:v>21.5897505648242</c:v>
                </c:pt>
                <c:pt idx="152">
                  <c:v>19.0631315364696</c:v>
                </c:pt>
                <c:pt idx="153">
                  <c:v>25.677470431614</c:v>
                </c:pt>
                <c:pt idx="154">
                  <c:v>10.5185061417579</c:v>
                </c:pt>
                <c:pt idx="155">
                  <c:v>7.77436609998174</c:v>
                </c:pt>
                <c:pt idx="156">
                  <c:v>16.650146422166</c:v>
                </c:pt>
                <c:pt idx="157">
                  <c:v>10.6128333981899</c:v>
                </c:pt>
                <c:pt idx="158">
                  <c:v>30.3449394220894</c:v>
                </c:pt>
                <c:pt idx="159">
                  <c:v>10.2318103994112</c:v>
                </c:pt>
                <c:pt idx="160">
                  <c:v>9.55616658796414</c:v>
                </c:pt>
                <c:pt idx="161">
                  <c:v>10.1994581937772</c:v>
                </c:pt>
                <c:pt idx="162">
                  <c:v>25.9477151890492</c:v>
                </c:pt>
                <c:pt idx="163">
                  <c:v>12.5399518511347</c:v>
                </c:pt>
                <c:pt idx="164">
                  <c:v>7.90974990112623</c:v>
                </c:pt>
                <c:pt idx="165">
                  <c:v>19.1235062379662</c:v>
                </c:pt>
                <c:pt idx="166">
                  <c:v>26.9092532059538</c:v>
                </c:pt>
                <c:pt idx="167">
                  <c:v>30.1775551831285</c:v>
                </c:pt>
                <c:pt idx="168">
                  <c:v>17.3240661378363</c:v>
                </c:pt>
                <c:pt idx="169">
                  <c:v>18.3086981035935</c:v>
                </c:pt>
                <c:pt idx="170">
                  <c:v>10.7236971776992</c:v>
                </c:pt>
                <c:pt idx="171">
                  <c:v>8.39441343726388</c:v>
                </c:pt>
                <c:pt idx="172">
                  <c:v>11.3823195067073</c:v>
                </c:pt>
                <c:pt idx="173">
                  <c:v>13.0074404446202</c:v>
                </c:pt>
                <c:pt idx="174">
                  <c:v>15.1379701959309</c:v>
                </c:pt>
                <c:pt idx="175">
                  <c:v>13.8032348062922</c:v>
                </c:pt>
                <c:pt idx="176">
                  <c:v>20.9969228029828</c:v>
                </c:pt>
                <c:pt idx="177">
                  <c:v>27.2785735834271</c:v>
                </c:pt>
                <c:pt idx="178">
                  <c:v>20.308493637047</c:v>
                </c:pt>
                <c:pt idx="179">
                  <c:v>10.2970902215398</c:v>
                </c:pt>
                <c:pt idx="180">
                  <c:v>10.009967841583</c:v>
                </c:pt>
                <c:pt idx="181">
                  <c:v>16.7838864964184</c:v>
                </c:pt>
                <c:pt idx="182">
                  <c:v>26.957302720078</c:v>
                </c:pt>
                <c:pt idx="183">
                  <c:v>13.2781099104129</c:v>
                </c:pt>
                <c:pt idx="184">
                  <c:v>37.5558448394078</c:v>
                </c:pt>
                <c:pt idx="185">
                  <c:v>15.7150379106878</c:v>
                </c:pt>
                <c:pt idx="186">
                  <c:v>21.6148328702955</c:v>
                </c:pt>
                <c:pt idx="187">
                  <c:v>8.35525219148556</c:v>
                </c:pt>
                <c:pt idx="188">
                  <c:v>15.3090657722865</c:v>
                </c:pt>
                <c:pt idx="189">
                  <c:v>20.4375824639201</c:v>
                </c:pt>
                <c:pt idx="190">
                  <c:v>26.1836186458276</c:v>
                </c:pt>
                <c:pt idx="191">
                  <c:v>37.6205768892753</c:v>
                </c:pt>
                <c:pt idx="192">
                  <c:v>19.9409082944744</c:v>
                </c:pt>
                <c:pt idx="193">
                  <c:v>18.6865863570089</c:v>
                </c:pt>
                <c:pt idx="194">
                  <c:v>18.8771778425001</c:v>
                </c:pt>
                <c:pt idx="195">
                  <c:v>5.88244331834356</c:v>
                </c:pt>
                <c:pt idx="196">
                  <c:v>19.4035074951138</c:v>
                </c:pt>
                <c:pt idx="197">
                  <c:v>18.8122638891086</c:v>
                </c:pt>
                <c:pt idx="198">
                  <c:v>29.8268967128557</c:v>
                </c:pt>
                <c:pt idx="199">
                  <c:v>14.8176714056153</c:v>
                </c:pt>
                <c:pt idx="200">
                  <c:v>6.50196433175891</c:v>
                </c:pt>
                <c:pt idx="201">
                  <c:v>17.9336689018333</c:v>
                </c:pt>
                <c:pt idx="202">
                  <c:v>19.3246678819819</c:v>
                </c:pt>
                <c:pt idx="203">
                  <c:v>18.4312876675732</c:v>
                </c:pt>
                <c:pt idx="204">
                  <c:v>21.3899155906198</c:v>
                </c:pt>
                <c:pt idx="205">
                  <c:v>10.6406871824709</c:v>
                </c:pt>
                <c:pt idx="206">
                  <c:v>8.38197221864492</c:v>
                </c:pt>
                <c:pt idx="207">
                  <c:v>26.0824047422803</c:v>
                </c:pt>
                <c:pt idx="208">
                  <c:v>23.4064170174062</c:v>
                </c:pt>
                <c:pt idx="209">
                  <c:v>45.7659002744727</c:v>
                </c:pt>
                <c:pt idx="210">
                  <c:v>9.23814368769308</c:v>
                </c:pt>
                <c:pt idx="211">
                  <c:v>27.3715636676873</c:v>
                </c:pt>
                <c:pt idx="212">
                  <c:v>22.7793272183787</c:v>
                </c:pt>
                <c:pt idx="213">
                  <c:v>28.7754670659408</c:v>
                </c:pt>
                <c:pt idx="214">
                  <c:v>20.6886675937338</c:v>
                </c:pt>
                <c:pt idx="215">
                  <c:v>12.252815932986</c:v>
                </c:pt>
                <c:pt idx="216">
                  <c:v>11.5422518436072</c:v>
                </c:pt>
                <c:pt idx="217">
                  <c:v>9.33496021608626</c:v>
                </c:pt>
                <c:pt idx="218">
                  <c:v>17.0298940694908</c:v>
                </c:pt>
                <c:pt idx="219">
                  <c:v>29.7947631996619</c:v>
                </c:pt>
                <c:pt idx="220">
                  <c:v>16.843196818504</c:v>
                </c:pt>
                <c:pt idx="221">
                  <c:v>9.6880791860272</c:v>
                </c:pt>
                <c:pt idx="222">
                  <c:v>6.45483531853711</c:v>
                </c:pt>
                <c:pt idx="223">
                  <c:v>17.774425777179</c:v>
                </c:pt>
                <c:pt idx="224">
                  <c:v>15.8096876620106</c:v>
                </c:pt>
                <c:pt idx="225">
                  <c:v>15.8247030989998</c:v>
                </c:pt>
                <c:pt idx="226">
                  <c:v>33.9265573046655</c:v>
                </c:pt>
                <c:pt idx="227">
                  <c:v>10.7076856021319</c:v>
                </c:pt>
                <c:pt idx="228">
                  <c:v>11.8995017899643</c:v>
                </c:pt>
                <c:pt idx="229">
                  <c:v>11.9167305790131</c:v>
                </c:pt>
                <c:pt idx="230">
                  <c:v>24.3852617478198</c:v>
                </c:pt>
                <c:pt idx="231">
                  <c:v>17.3254420074323</c:v>
                </c:pt>
                <c:pt idx="232">
                  <c:v>6.26660884897339</c:v>
                </c:pt>
                <c:pt idx="233">
                  <c:v>15.2867299184027</c:v>
                </c:pt>
                <c:pt idx="234">
                  <c:v>20.7090602997521</c:v>
                </c:pt>
                <c:pt idx="235">
                  <c:v>18.2738251728721</c:v>
                </c:pt>
                <c:pt idx="236">
                  <c:v>27.6240859861666</c:v>
                </c:pt>
                <c:pt idx="237">
                  <c:v>26.1300990573463</c:v>
                </c:pt>
                <c:pt idx="238">
                  <c:v>6.4205464453139</c:v>
                </c:pt>
                <c:pt idx="239">
                  <c:v>19.4252061071668</c:v>
                </c:pt>
                <c:pt idx="240">
                  <c:v>23.9923067226657</c:v>
                </c:pt>
                <c:pt idx="241">
                  <c:v>17.8313776018369</c:v>
                </c:pt>
                <c:pt idx="242">
                  <c:v>6.56949348670971</c:v>
                </c:pt>
                <c:pt idx="243">
                  <c:v>22.9709296634881</c:v>
                </c:pt>
                <c:pt idx="244">
                  <c:v>9.62506991955602</c:v>
                </c:pt>
                <c:pt idx="245">
                  <c:v>15.0545390610216</c:v>
                </c:pt>
                <c:pt idx="246">
                  <c:v>23.4677691102234</c:v>
                </c:pt>
                <c:pt idx="247">
                  <c:v>9.39213235567625</c:v>
                </c:pt>
                <c:pt idx="248">
                  <c:v>14.2853726789649</c:v>
                </c:pt>
                <c:pt idx="249">
                  <c:v>33.5167866922564</c:v>
                </c:pt>
                <c:pt idx="250">
                  <c:v>28.2618055165653</c:v>
                </c:pt>
                <c:pt idx="251">
                  <c:v>13.0895375223552</c:v>
                </c:pt>
                <c:pt idx="252">
                  <c:v>15.5377634997456</c:v>
                </c:pt>
                <c:pt idx="253">
                  <c:v>19.6920765576405</c:v>
                </c:pt>
                <c:pt idx="254">
                  <c:v>11.3183100980243</c:v>
                </c:pt>
                <c:pt idx="255">
                  <c:v>23.3373458522578</c:v>
                </c:pt>
                <c:pt idx="256">
                  <c:v>27.0699887431582</c:v>
                </c:pt>
                <c:pt idx="257">
                  <c:v>19.5892675788199</c:v>
                </c:pt>
                <c:pt idx="258">
                  <c:v>13.1263036467449</c:v>
                </c:pt>
                <c:pt idx="259">
                  <c:v>13.2256047895098</c:v>
                </c:pt>
                <c:pt idx="260">
                  <c:v>18.4240471634648</c:v>
                </c:pt>
                <c:pt idx="261">
                  <c:v>10.6691646868157</c:v>
                </c:pt>
                <c:pt idx="262">
                  <c:v>17.702950320967</c:v>
                </c:pt>
                <c:pt idx="263">
                  <c:v>17.6835407810498</c:v>
                </c:pt>
                <c:pt idx="264">
                  <c:v>36.9478481692577</c:v>
                </c:pt>
                <c:pt idx="265">
                  <c:v>30.9603383880313</c:v>
                </c:pt>
                <c:pt idx="266">
                  <c:v>12.0652762324699</c:v>
                </c:pt>
                <c:pt idx="267">
                  <c:v>14.3637484979203</c:v>
                </c:pt>
                <c:pt idx="268">
                  <c:v>24.3855453654289</c:v>
                </c:pt>
                <c:pt idx="269">
                  <c:v>17.9411920221744</c:v>
                </c:pt>
                <c:pt idx="270">
                  <c:v>17.4807359288347</c:v>
                </c:pt>
                <c:pt idx="271">
                  <c:v>8.96485637254428</c:v>
                </c:pt>
                <c:pt idx="272">
                  <c:v>13.9169537049136</c:v>
                </c:pt>
                <c:pt idx="273">
                  <c:v>9.00893998021005</c:v>
                </c:pt>
                <c:pt idx="274">
                  <c:v>9.42483886757527</c:v>
                </c:pt>
                <c:pt idx="275">
                  <c:v>19.0087575448096</c:v>
                </c:pt>
                <c:pt idx="276">
                  <c:v>12.8229809635877</c:v>
                </c:pt>
                <c:pt idx="277">
                  <c:v>26.312892807039</c:v>
                </c:pt>
                <c:pt idx="278">
                  <c:v>16.8554084498815</c:v>
                </c:pt>
                <c:pt idx="279">
                  <c:v>8.69251335757277</c:v>
                </c:pt>
                <c:pt idx="280">
                  <c:v>9.14719771284199</c:v>
                </c:pt>
                <c:pt idx="281">
                  <c:v>21.2781579960069</c:v>
                </c:pt>
                <c:pt idx="282">
                  <c:v>9.72447352188332</c:v>
                </c:pt>
                <c:pt idx="283">
                  <c:v>7.71272125003749</c:v>
                </c:pt>
                <c:pt idx="284">
                  <c:v>7.58816563190257</c:v>
                </c:pt>
                <c:pt idx="285">
                  <c:v>7.36776788048111</c:v>
                </c:pt>
                <c:pt idx="286">
                  <c:v>33.0237202341194</c:v>
                </c:pt>
                <c:pt idx="287">
                  <c:v>19.9658271071062</c:v>
                </c:pt>
                <c:pt idx="288">
                  <c:v>23.0110047245532</c:v>
                </c:pt>
                <c:pt idx="289">
                  <c:v>16.2880785502933</c:v>
                </c:pt>
                <c:pt idx="290">
                  <c:v>6.65179676944213</c:v>
                </c:pt>
                <c:pt idx="291">
                  <c:v>12.1157064782005</c:v>
                </c:pt>
                <c:pt idx="292">
                  <c:v>8.88395701570294</c:v>
                </c:pt>
                <c:pt idx="293">
                  <c:v>12.0325793708706</c:v>
                </c:pt>
                <c:pt idx="294">
                  <c:v>48.1978372853699</c:v>
                </c:pt>
                <c:pt idx="295">
                  <c:v>20.0174663659416</c:v>
                </c:pt>
                <c:pt idx="296">
                  <c:v>21.0508738851299</c:v>
                </c:pt>
                <c:pt idx="297">
                  <c:v>9.74751197346424</c:v>
                </c:pt>
                <c:pt idx="298">
                  <c:v>10.3524661273042</c:v>
                </c:pt>
                <c:pt idx="299">
                  <c:v>30.3091681109776</c:v>
                </c:pt>
                <c:pt idx="300">
                  <c:v>6.86496542827718</c:v>
                </c:pt>
                <c:pt idx="301">
                  <c:v>9.43576145413588</c:v>
                </c:pt>
                <c:pt idx="302">
                  <c:v>24.2794828003101</c:v>
                </c:pt>
                <c:pt idx="303">
                  <c:v>17.8513828942697</c:v>
                </c:pt>
                <c:pt idx="304">
                  <c:v>26.703139035448</c:v>
                </c:pt>
                <c:pt idx="305">
                  <c:v>25.5980808733284</c:v>
                </c:pt>
                <c:pt idx="306">
                  <c:v>18.7757762804244</c:v>
                </c:pt>
                <c:pt idx="307">
                  <c:v>10.7806011598944</c:v>
                </c:pt>
                <c:pt idx="308">
                  <c:v>16.6162347547415</c:v>
                </c:pt>
                <c:pt idx="309">
                  <c:v>28.9451582084754</c:v>
                </c:pt>
                <c:pt idx="310">
                  <c:v>32.0661826633513</c:v>
                </c:pt>
                <c:pt idx="311">
                  <c:v>18.4641227931544</c:v>
                </c:pt>
                <c:pt idx="312">
                  <c:v>10.2629566377172</c:v>
                </c:pt>
                <c:pt idx="313">
                  <c:v>9.23829378241711</c:v>
                </c:pt>
                <c:pt idx="314">
                  <c:v>15.6943364199075</c:v>
                </c:pt>
                <c:pt idx="315">
                  <c:v>25.1553583854047</c:v>
                </c:pt>
                <c:pt idx="316">
                  <c:v>21.8951168892656</c:v>
                </c:pt>
                <c:pt idx="317">
                  <c:v>23.2328710905193</c:v>
                </c:pt>
                <c:pt idx="318">
                  <c:v>30.3988584583301</c:v>
                </c:pt>
                <c:pt idx="319">
                  <c:v>14.5825866842879</c:v>
                </c:pt>
                <c:pt idx="320">
                  <c:v>27.029108894823</c:v>
                </c:pt>
                <c:pt idx="321">
                  <c:v>40.9591754304027</c:v>
                </c:pt>
                <c:pt idx="322">
                  <c:v>13.1127326912002</c:v>
                </c:pt>
                <c:pt idx="323">
                  <c:v>5.71420192609728</c:v>
                </c:pt>
                <c:pt idx="324">
                  <c:v>8.46534814094146</c:v>
                </c:pt>
                <c:pt idx="325">
                  <c:v>20.1142929380905</c:v>
                </c:pt>
                <c:pt idx="326">
                  <c:v>8.89418218007292</c:v>
                </c:pt>
                <c:pt idx="327">
                  <c:v>36.4672170603241</c:v>
                </c:pt>
                <c:pt idx="328">
                  <c:v>12.9417839969894</c:v>
                </c:pt>
                <c:pt idx="329">
                  <c:v>21.6148009003695</c:v>
                </c:pt>
                <c:pt idx="330">
                  <c:v>18.9861666315556</c:v>
                </c:pt>
                <c:pt idx="331">
                  <c:v>14.0635594803423</c:v>
                </c:pt>
                <c:pt idx="332">
                  <c:v>6.91114795633513</c:v>
                </c:pt>
                <c:pt idx="333">
                  <c:v>27.2256385245882</c:v>
                </c:pt>
                <c:pt idx="334">
                  <c:v>24.6462897451853</c:v>
                </c:pt>
                <c:pt idx="335">
                  <c:v>26.7149172520951</c:v>
                </c:pt>
                <c:pt idx="336">
                  <c:v>14.8967609568275</c:v>
                </c:pt>
                <c:pt idx="337">
                  <c:v>8.72518552996147</c:v>
                </c:pt>
                <c:pt idx="338">
                  <c:v>12.2051434428794</c:v>
                </c:pt>
                <c:pt idx="339">
                  <c:v>25.5188751823786</c:v>
                </c:pt>
                <c:pt idx="340">
                  <c:v>38.4566428093421</c:v>
                </c:pt>
                <c:pt idx="341">
                  <c:v>28.1224406117787</c:v>
                </c:pt>
                <c:pt idx="342">
                  <c:v>21.7392188670522</c:v>
                </c:pt>
                <c:pt idx="343">
                  <c:v>16.0760094828503</c:v>
                </c:pt>
                <c:pt idx="344">
                  <c:v>24.5363605847467</c:v>
                </c:pt>
                <c:pt idx="345">
                  <c:v>13.6869311372429</c:v>
                </c:pt>
                <c:pt idx="346">
                  <c:v>18.7399567737686</c:v>
                </c:pt>
                <c:pt idx="347">
                  <c:v>25.1503499338828</c:v>
                </c:pt>
                <c:pt idx="348">
                  <c:v>7.18651373871498</c:v>
                </c:pt>
                <c:pt idx="349">
                  <c:v>30.3596290951814</c:v>
                </c:pt>
                <c:pt idx="350">
                  <c:v>28.039200538099</c:v>
                </c:pt>
                <c:pt idx="351">
                  <c:v>36.3540666362469</c:v>
                </c:pt>
                <c:pt idx="352">
                  <c:v>11.5566019986324</c:v>
                </c:pt>
                <c:pt idx="353">
                  <c:v>16.1454753080917</c:v>
                </c:pt>
                <c:pt idx="354">
                  <c:v>5.58362512463432</c:v>
                </c:pt>
                <c:pt idx="355">
                  <c:v>26.2061681796776</c:v>
                </c:pt>
                <c:pt idx="356">
                  <c:v>24.5000861149435</c:v>
                </c:pt>
                <c:pt idx="357">
                  <c:v>12.8690633404825</c:v>
                </c:pt>
                <c:pt idx="358">
                  <c:v>9.95770570299406</c:v>
                </c:pt>
                <c:pt idx="359">
                  <c:v>16.9329326213932</c:v>
                </c:pt>
                <c:pt idx="360">
                  <c:v>28.2042786096194</c:v>
                </c:pt>
                <c:pt idx="361">
                  <c:v>24.3719098392965</c:v>
                </c:pt>
                <c:pt idx="362">
                  <c:v>11.6835831279623</c:v>
                </c:pt>
                <c:pt idx="363">
                  <c:v>13.9841010202084</c:v>
                </c:pt>
                <c:pt idx="364">
                  <c:v>11.3634185034795</c:v>
                </c:pt>
                <c:pt idx="365">
                  <c:v>16.2436841362793</c:v>
                </c:pt>
                <c:pt idx="366">
                  <c:v>10.6899175239637</c:v>
                </c:pt>
                <c:pt idx="367">
                  <c:v>9.15176986931034</c:v>
                </c:pt>
                <c:pt idx="368">
                  <c:v>8.2586576767417</c:v>
                </c:pt>
                <c:pt idx="369">
                  <c:v>11.7436573118134</c:v>
                </c:pt>
                <c:pt idx="370">
                  <c:v>6.54428803731253</c:v>
                </c:pt>
                <c:pt idx="371">
                  <c:v>19.0397761982263</c:v>
                </c:pt>
                <c:pt idx="372">
                  <c:v>20.0338715790739</c:v>
                </c:pt>
                <c:pt idx="373">
                  <c:v>21.9074535990675</c:v>
                </c:pt>
                <c:pt idx="374">
                  <c:v>21.5631388724285</c:v>
                </c:pt>
                <c:pt idx="375">
                  <c:v>11.126476103977</c:v>
                </c:pt>
                <c:pt idx="376">
                  <c:v>8.10891021097129</c:v>
                </c:pt>
                <c:pt idx="377">
                  <c:v>26.7758495347755</c:v>
                </c:pt>
                <c:pt idx="378">
                  <c:v>16.7534028692958</c:v>
                </c:pt>
                <c:pt idx="379">
                  <c:v>9.34163868312352</c:v>
                </c:pt>
                <c:pt idx="380">
                  <c:v>36.0316543694627</c:v>
                </c:pt>
                <c:pt idx="381">
                  <c:v>34.1463317549036</c:v>
                </c:pt>
                <c:pt idx="382">
                  <c:v>20.8489152639532</c:v>
                </c:pt>
                <c:pt idx="383">
                  <c:v>33.1208131419891</c:v>
                </c:pt>
                <c:pt idx="384">
                  <c:v>7.75250543442586</c:v>
                </c:pt>
                <c:pt idx="385">
                  <c:v>5.7045079592516</c:v>
                </c:pt>
                <c:pt idx="386">
                  <c:v>14.0891186626858</c:v>
                </c:pt>
                <c:pt idx="387">
                  <c:v>40.6517893610739</c:v>
                </c:pt>
                <c:pt idx="388">
                  <c:v>21.5490885391004</c:v>
                </c:pt>
                <c:pt idx="389">
                  <c:v>25.9211878133567</c:v>
                </c:pt>
                <c:pt idx="390">
                  <c:v>20.9813784571521</c:v>
                </c:pt>
                <c:pt idx="391">
                  <c:v>16.5174917619786</c:v>
                </c:pt>
                <c:pt idx="392">
                  <c:v>28.8608356656023</c:v>
                </c:pt>
                <c:pt idx="393">
                  <c:v>26.9997964280948</c:v>
                </c:pt>
                <c:pt idx="394">
                  <c:v>9.23764805894381</c:v>
                </c:pt>
                <c:pt idx="395">
                  <c:v>22.8609142873515</c:v>
                </c:pt>
                <c:pt idx="396">
                  <c:v>9.78907091531495</c:v>
                </c:pt>
                <c:pt idx="397">
                  <c:v>12.9100413183511</c:v>
                </c:pt>
                <c:pt idx="398">
                  <c:v>15.1840803956237</c:v>
                </c:pt>
                <c:pt idx="399">
                  <c:v>19.5260851529776</c:v>
                </c:pt>
                <c:pt idx="400">
                  <c:v>9.45941196075559</c:v>
                </c:pt>
                <c:pt idx="401">
                  <c:v>36.3471095914237</c:v>
                </c:pt>
                <c:pt idx="402">
                  <c:v>10.4529258553187</c:v>
                </c:pt>
                <c:pt idx="403">
                  <c:v>8.60114881781699</c:v>
                </c:pt>
                <c:pt idx="404">
                  <c:v>13.8592835936379</c:v>
                </c:pt>
                <c:pt idx="405">
                  <c:v>25.9894106624945</c:v>
                </c:pt>
                <c:pt idx="406">
                  <c:v>17.8982878227349</c:v>
                </c:pt>
                <c:pt idx="407">
                  <c:v>10.4898196903326</c:v>
                </c:pt>
                <c:pt idx="408">
                  <c:v>11.4200236041827</c:v>
                </c:pt>
                <c:pt idx="409">
                  <c:v>16.7174562415728</c:v>
                </c:pt>
                <c:pt idx="410">
                  <c:v>29.9270569782788</c:v>
                </c:pt>
                <c:pt idx="411">
                  <c:v>14.1266206865498</c:v>
                </c:pt>
                <c:pt idx="412">
                  <c:v>19.8695323326699</c:v>
                </c:pt>
                <c:pt idx="413">
                  <c:v>15.2332798457712</c:v>
                </c:pt>
                <c:pt idx="414">
                  <c:v>15.2519250499039</c:v>
                </c:pt>
                <c:pt idx="415">
                  <c:v>11.5609134058059</c:v>
                </c:pt>
                <c:pt idx="416">
                  <c:v>9.4050588042242</c:v>
                </c:pt>
                <c:pt idx="417">
                  <c:v>17.7650794047323</c:v>
                </c:pt>
                <c:pt idx="418">
                  <c:v>29.8363957230914</c:v>
                </c:pt>
                <c:pt idx="419">
                  <c:v>24.670204883644</c:v>
                </c:pt>
                <c:pt idx="420">
                  <c:v>44.2015628803148</c:v>
                </c:pt>
                <c:pt idx="421">
                  <c:v>13.71907065689</c:v>
                </c:pt>
                <c:pt idx="422">
                  <c:v>8.04127009759449</c:v>
                </c:pt>
                <c:pt idx="423">
                  <c:v>25.3941770962557</c:v>
                </c:pt>
                <c:pt idx="424">
                  <c:v>8.95654255749078</c:v>
                </c:pt>
                <c:pt idx="425">
                  <c:v>30.8531130862832</c:v>
                </c:pt>
                <c:pt idx="426">
                  <c:v>37.7954434851032</c:v>
                </c:pt>
                <c:pt idx="427">
                  <c:v>14.6707113501857</c:v>
                </c:pt>
                <c:pt idx="428">
                  <c:v>5.81732330536295</c:v>
                </c:pt>
                <c:pt idx="429">
                  <c:v>6.6169239806121</c:v>
                </c:pt>
                <c:pt idx="430">
                  <c:v>16.3133976863816</c:v>
                </c:pt>
                <c:pt idx="431">
                  <c:v>20.7907398143276</c:v>
                </c:pt>
                <c:pt idx="432">
                  <c:v>25.7282600418676</c:v>
                </c:pt>
                <c:pt idx="433">
                  <c:v>8.76147969486789</c:v>
                </c:pt>
                <c:pt idx="434">
                  <c:v>16.3124463814825</c:v>
                </c:pt>
                <c:pt idx="435">
                  <c:v>6.44765171230224</c:v>
                </c:pt>
                <c:pt idx="436">
                  <c:v>17.543917152396</c:v>
                </c:pt>
                <c:pt idx="437">
                  <c:v>10.5788565891354</c:v>
                </c:pt>
                <c:pt idx="438">
                  <c:v>20.2624058653002</c:v>
                </c:pt>
                <c:pt idx="439">
                  <c:v>9.59974777897239</c:v>
                </c:pt>
                <c:pt idx="440">
                  <c:v>9.27452487787256</c:v>
                </c:pt>
                <c:pt idx="441">
                  <c:v>26.535980012984</c:v>
                </c:pt>
                <c:pt idx="442">
                  <c:v>11.56925696564</c:v>
                </c:pt>
                <c:pt idx="443">
                  <c:v>31.7597022098667</c:v>
                </c:pt>
                <c:pt idx="444">
                  <c:v>14.2263316490535</c:v>
                </c:pt>
                <c:pt idx="445">
                  <c:v>41.6780682078316</c:v>
                </c:pt>
                <c:pt idx="446">
                  <c:v>42.8704830966003</c:v>
                </c:pt>
                <c:pt idx="447">
                  <c:v>39.9665675961058</c:v>
                </c:pt>
                <c:pt idx="448">
                  <c:v>5.19096125764837</c:v>
                </c:pt>
                <c:pt idx="449">
                  <c:v>44.0453864358102</c:v>
                </c:pt>
                <c:pt idx="450">
                  <c:v>10.5965076383657</c:v>
                </c:pt>
                <c:pt idx="451">
                  <c:v>10.7988396189191</c:v>
                </c:pt>
                <c:pt idx="452">
                  <c:v>7.95966390236336</c:v>
                </c:pt>
                <c:pt idx="453">
                  <c:v>10.1558810765985</c:v>
                </c:pt>
                <c:pt idx="454">
                  <c:v>17.1228526491848</c:v>
                </c:pt>
                <c:pt idx="455">
                  <c:v>10.0501944699685</c:v>
                </c:pt>
                <c:pt idx="456">
                  <c:v>20.5890366990059</c:v>
                </c:pt>
                <c:pt idx="457">
                  <c:v>11.7329356154932</c:v>
                </c:pt>
                <c:pt idx="458">
                  <c:v>26.035423717587</c:v>
                </c:pt>
                <c:pt idx="459">
                  <c:v>22.6875972562417</c:v>
                </c:pt>
                <c:pt idx="460">
                  <c:v>22.8124606802919</c:v>
                </c:pt>
                <c:pt idx="461">
                  <c:v>9.51689146043814</c:v>
                </c:pt>
                <c:pt idx="462">
                  <c:v>22.9144469829672</c:v>
                </c:pt>
                <c:pt idx="463">
                  <c:v>9.16951993426307</c:v>
                </c:pt>
                <c:pt idx="464">
                  <c:v>39.7006394886523</c:v>
                </c:pt>
                <c:pt idx="465">
                  <c:v>9.27467085131897</c:v>
                </c:pt>
                <c:pt idx="466">
                  <c:v>37.9733559677983</c:v>
                </c:pt>
                <c:pt idx="467">
                  <c:v>12.3940176684395</c:v>
                </c:pt>
                <c:pt idx="468">
                  <c:v>23.1314324048053</c:v>
                </c:pt>
                <c:pt idx="469">
                  <c:v>14.3037278978856</c:v>
                </c:pt>
                <c:pt idx="470">
                  <c:v>11.3453200361686</c:v>
                </c:pt>
                <c:pt idx="471">
                  <c:v>27.7750592087982</c:v>
                </c:pt>
                <c:pt idx="472">
                  <c:v>14.8356597523342</c:v>
                </c:pt>
                <c:pt idx="473">
                  <c:v>5.55498660323005</c:v>
                </c:pt>
                <c:pt idx="474">
                  <c:v>17.1522913800707</c:v>
                </c:pt>
                <c:pt idx="475">
                  <c:v>22.8104955928563</c:v>
                </c:pt>
                <c:pt idx="476">
                  <c:v>16.6449779466255</c:v>
                </c:pt>
                <c:pt idx="477">
                  <c:v>10.6422228765948</c:v>
                </c:pt>
                <c:pt idx="478">
                  <c:v>8.12437830888887</c:v>
                </c:pt>
                <c:pt idx="479">
                  <c:v>16.1021785649273</c:v>
                </c:pt>
                <c:pt idx="480">
                  <c:v>9.86091214641393</c:v>
                </c:pt>
                <c:pt idx="481">
                  <c:v>18.1300960340364</c:v>
                </c:pt>
                <c:pt idx="482">
                  <c:v>9.43813077482197</c:v>
                </c:pt>
                <c:pt idx="483">
                  <c:v>20.5628849027299</c:v>
                </c:pt>
                <c:pt idx="484">
                  <c:v>47.4046882628801</c:v>
                </c:pt>
                <c:pt idx="485">
                  <c:v>9.39253929242053</c:v>
                </c:pt>
                <c:pt idx="486">
                  <c:v>12.1279595636012</c:v>
                </c:pt>
                <c:pt idx="487">
                  <c:v>35.8289890747406</c:v>
                </c:pt>
                <c:pt idx="488">
                  <c:v>8.9507211869138</c:v>
                </c:pt>
                <c:pt idx="489">
                  <c:v>11.5388036440942</c:v>
                </c:pt>
                <c:pt idx="490">
                  <c:v>8.75209286807947</c:v>
                </c:pt>
                <c:pt idx="491">
                  <c:v>32.0839597399143</c:v>
                </c:pt>
                <c:pt idx="492">
                  <c:v>25.5480707790293</c:v>
                </c:pt>
                <c:pt idx="493">
                  <c:v>35.367037822955</c:v>
                </c:pt>
                <c:pt idx="494">
                  <c:v>9.74574990365843</c:v>
                </c:pt>
                <c:pt idx="495">
                  <c:v>23.8688774848039</c:v>
                </c:pt>
                <c:pt idx="496">
                  <c:v>13.2825232163127</c:v>
                </c:pt>
                <c:pt idx="497">
                  <c:v>12.7764007230936</c:v>
                </c:pt>
                <c:pt idx="498">
                  <c:v>13.9103942316228</c:v>
                </c:pt>
                <c:pt idx="499">
                  <c:v>21.6252249745736</c:v>
                </c:pt>
                <c:pt idx="500">
                  <c:v>11.2095793857085</c:v>
                </c:pt>
                <c:pt idx="501">
                  <c:v>9.41804048693436</c:v>
                </c:pt>
                <c:pt idx="502">
                  <c:v>21.6170414200655</c:v>
                </c:pt>
                <c:pt idx="503">
                  <c:v>9.89535278319125</c:v>
                </c:pt>
                <c:pt idx="504">
                  <c:v>24.669423615975</c:v>
                </c:pt>
                <c:pt idx="505">
                  <c:v>9.37442235599619</c:v>
                </c:pt>
                <c:pt idx="506">
                  <c:v>9.58301271067297</c:v>
                </c:pt>
                <c:pt idx="507">
                  <c:v>28.5344112899056</c:v>
                </c:pt>
                <c:pt idx="508">
                  <c:v>11.2776346900163</c:v>
                </c:pt>
                <c:pt idx="509">
                  <c:v>19.2238359465074</c:v>
                </c:pt>
                <c:pt idx="510">
                  <c:v>8.59655697916432</c:v>
                </c:pt>
                <c:pt idx="511">
                  <c:v>20.874197345136</c:v>
                </c:pt>
                <c:pt idx="512">
                  <c:v>14.5038180673913</c:v>
                </c:pt>
                <c:pt idx="513">
                  <c:v>6.44054769492616</c:v>
                </c:pt>
                <c:pt idx="514">
                  <c:v>18.2634477856318</c:v>
                </c:pt>
                <c:pt idx="515">
                  <c:v>21.6809317057864</c:v>
                </c:pt>
                <c:pt idx="516">
                  <c:v>43.5838506703235</c:v>
                </c:pt>
                <c:pt idx="517">
                  <c:v>17.1490349628274</c:v>
                </c:pt>
                <c:pt idx="518">
                  <c:v>6.13653216266085</c:v>
                </c:pt>
                <c:pt idx="519">
                  <c:v>8.9435396040969</c:v>
                </c:pt>
                <c:pt idx="520">
                  <c:v>8.24951246180823</c:v>
                </c:pt>
                <c:pt idx="521">
                  <c:v>32.5214026159515</c:v>
                </c:pt>
                <c:pt idx="522">
                  <c:v>7.06607349697904</c:v>
                </c:pt>
                <c:pt idx="523">
                  <c:v>11.8231538291349</c:v>
                </c:pt>
                <c:pt idx="524">
                  <c:v>19.5498198189752</c:v>
                </c:pt>
                <c:pt idx="525">
                  <c:v>22.3998091935033</c:v>
                </c:pt>
                <c:pt idx="526">
                  <c:v>21.0396345918281</c:v>
                </c:pt>
                <c:pt idx="527">
                  <c:v>12.3376231889745</c:v>
                </c:pt>
                <c:pt idx="528">
                  <c:v>44.5918036799967</c:v>
                </c:pt>
                <c:pt idx="529">
                  <c:v>8.59867910435457</c:v>
                </c:pt>
                <c:pt idx="530">
                  <c:v>21.142055262601</c:v>
                </c:pt>
                <c:pt idx="531">
                  <c:v>20.5360762414902</c:v>
                </c:pt>
                <c:pt idx="532">
                  <c:v>12.7526419821863</c:v>
                </c:pt>
                <c:pt idx="533">
                  <c:v>41.8337287954442</c:v>
                </c:pt>
                <c:pt idx="534">
                  <c:v>15.3002989169099</c:v>
                </c:pt>
                <c:pt idx="535">
                  <c:v>26.9971666208567</c:v>
                </c:pt>
                <c:pt idx="536">
                  <c:v>13.9009905141906</c:v>
                </c:pt>
                <c:pt idx="537">
                  <c:v>31.6692650254365</c:v>
                </c:pt>
                <c:pt idx="538">
                  <c:v>40.0250948052568</c:v>
                </c:pt>
                <c:pt idx="539">
                  <c:v>41.7347049688612</c:v>
                </c:pt>
                <c:pt idx="540">
                  <c:v>29.7371001457998</c:v>
                </c:pt>
                <c:pt idx="541">
                  <c:v>11.465498975283</c:v>
                </c:pt>
                <c:pt idx="542">
                  <c:v>8.43365898363039</c:v>
                </c:pt>
                <c:pt idx="543">
                  <c:v>13.7019007166481</c:v>
                </c:pt>
                <c:pt idx="544">
                  <c:v>36.4491444827162</c:v>
                </c:pt>
                <c:pt idx="545">
                  <c:v>7.96983481988112</c:v>
                </c:pt>
                <c:pt idx="546">
                  <c:v>26.788345149904</c:v>
                </c:pt>
                <c:pt idx="547">
                  <c:v>5.52467787456133</c:v>
                </c:pt>
                <c:pt idx="548">
                  <c:v>33.1915738940672</c:v>
                </c:pt>
                <c:pt idx="549">
                  <c:v>60.0635203651661</c:v>
                </c:pt>
                <c:pt idx="550">
                  <c:v>30.2435213721197</c:v>
                </c:pt>
                <c:pt idx="551">
                  <c:v>7.41513415836031</c:v>
                </c:pt>
                <c:pt idx="552">
                  <c:v>30.4292959046183</c:v>
                </c:pt>
                <c:pt idx="553">
                  <c:v>16.7070954545578</c:v>
                </c:pt>
                <c:pt idx="554">
                  <c:v>12.4176901277309</c:v>
                </c:pt>
                <c:pt idx="555">
                  <c:v>22.4038928854041</c:v>
                </c:pt>
                <c:pt idx="556">
                  <c:v>24.4840103414976</c:v>
                </c:pt>
                <c:pt idx="557">
                  <c:v>8.44855591124259</c:v>
                </c:pt>
                <c:pt idx="558">
                  <c:v>21.0523187814033</c:v>
                </c:pt>
                <c:pt idx="559">
                  <c:v>10.4981071265867</c:v>
                </c:pt>
                <c:pt idx="560">
                  <c:v>10.9176517554097</c:v>
                </c:pt>
                <c:pt idx="561">
                  <c:v>6.78614465720484</c:v>
                </c:pt>
                <c:pt idx="562">
                  <c:v>49.2442318864166</c:v>
                </c:pt>
                <c:pt idx="563">
                  <c:v>11.692575582987</c:v>
                </c:pt>
                <c:pt idx="564">
                  <c:v>8.18942633719315</c:v>
                </c:pt>
                <c:pt idx="565">
                  <c:v>27.1862394744356</c:v>
                </c:pt>
                <c:pt idx="566">
                  <c:v>39.3240320532479</c:v>
                </c:pt>
                <c:pt idx="567">
                  <c:v>28.3232499668873</c:v>
                </c:pt>
                <c:pt idx="568">
                  <c:v>35.4970154887204</c:v>
                </c:pt>
                <c:pt idx="569">
                  <c:v>21.7756466212742</c:v>
                </c:pt>
                <c:pt idx="570">
                  <c:v>8.79558993065715</c:v>
                </c:pt>
                <c:pt idx="571">
                  <c:v>8.34448036019477</c:v>
                </c:pt>
                <c:pt idx="572">
                  <c:v>9.19706370398661</c:v>
                </c:pt>
                <c:pt idx="573">
                  <c:v>9.92138004991488</c:v>
                </c:pt>
                <c:pt idx="574">
                  <c:v>28.4047270147637</c:v>
                </c:pt>
                <c:pt idx="575">
                  <c:v>14.4474212696262</c:v>
                </c:pt>
                <c:pt idx="576">
                  <c:v>10.5408551015549</c:v>
                </c:pt>
                <c:pt idx="577">
                  <c:v>20.9880010903066</c:v>
                </c:pt>
                <c:pt idx="578">
                  <c:v>17.6231548942171</c:v>
                </c:pt>
                <c:pt idx="579">
                  <c:v>9.4135111529923</c:v>
                </c:pt>
                <c:pt idx="580">
                  <c:v>9.87523650774693</c:v>
                </c:pt>
                <c:pt idx="581">
                  <c:v>9.74215511374034</c:v>
                </c:pt>
                <c:pt idx="582">
                  <c:v>12.0766335794562</c:v>
                </c:pt>
                <c:pt idx="583">
                  <c:v>12.2100816925538</c:v>
                </c:pt>
                <c:pt idx="584">
                  <c:v>28.0129261474955</c:v>
                </c:pt>
                <c:pt idx="585">
                  <c:v>26.1073584686317</c:v>
                </c:pt>
                <c:pt idx="586">
                  <c:v>15.7211739859858</c:v>
                </c:pt>
                <c:pt idx="587">
                  <c:v>8.32601927480108</c:v>
                </c:pt>
                <c:pt idx="588">
                  <c:v>27.357079144233</c:v>
                </c:pt>
                <c:pt idx="589">
                  <c:v>26.0191339538496</c:v>
                </c:pt>
                <c:pt idx="590">
                  <c:v>33.2636489583041</c:v>
                </c:pt>
                <c:pt idx="591">
                  <c:v>23.6502286147191</c:v>
                </c:pt>
                <c:pt idx="592">
                  <c:v>21.6042261814218</c:v>
                </c:pt>
                <c:pt idx="593">
                  <c:v>9.17723794449859</c:v>
                </c:pt>
                <c:pt idx="594">
                  <c:v>8.34677788934647</c:v>
                </c:pt>
                <c:pt idx="595">
                  <c:v>25.4086221248882</c:v>
                </c:pt>
                <c:pt idx="596">
                  <c:v>7.60975145030776</c:v>
                </c:pt>
                <c:pt idx="597">
                  <c:v>30.8764463982373</c:v>
                </c:pt>
                <c:pt idx="598">
                  <c:v>19.9771314316864</c:v>
                </c:pt>
                <c:pt idx="599">
                  <c:v>6.29470706058395</c:v>
                </c:pt>
                <c:pt idx="600">
                  <c:v>9.80228433192894</c:v>
                </c:pt>
                <c:pt idx="601">
                  <c:v>15.3406972176018</c:v>
                </c:pt>
                <c:pt idx="602">
                  <c:v>7.33424658837329</c:v>
                </c:pt>
                <c:pt idx="603">
                  <c:v>26.5430356592743</c:v>
                </c:pt>
                <c:pt idx="604">
                  <c:v>6.86858209398637</c:v>
                </c:pt>
                <c:pt idx="605">
                  <c:v>40.8860157238531</c:v>
                </c:pt>
                <c:pt idx="606">
                  <c:v>31.5366591166652</c:v>
                </c:pt>
                <c:pt idx="607">
                  <c:v>35.3472807877482</c:v>
                </c:pt>
                <c:pt idx="608">
                  <c:v>20.7027897706732</c:v>
                </c:pt>
                <c:pt idx="609">
                  <c:v>18.9603219978798</c:v>
                </c:pt>
                <c:pt idx="610">
                  <c:v>16.3327058296731</c:v>
                </c:pt>
                <c:pt idx="611">
                  <c:v>24.6320556084338</c:v>
                </c:pt>
                <c:pt idx="612">
                  <c:v>25.3991964341316</c:v>
                </c:pt>
                <c:pt idx="613">
                  <c:v>14.7625281016109</c:v>
                </c:pt>
                <c:pt idx="614">
                  <c:v>26.7713795761353</c:v>
                </c:pt>
                <c:pt idx="615">
                  <c:v>31.6145045381694</c:v>
                </c:pt>
                <c:pt idx="616">
                  <c:v>29.7557432440462</c:v>
                </c:pt>
                <c:pt idx="617">
                  <c:v>23.6078747730696</c:v>
                </c:pt>
                <c:pt idx="618">
                  <c:v>9.45205829834017</c:v>
                </c:pt>
                <c:pt idx="619">
                  <c:v>27.6889447598843</c:v>
                </c:pt>
                <c:pt idx="620">
                  <c:v>41.4147872419393</c:v>
                </c:pt>
                <c:pt idx="621">
                  <c:v>9.7929057315003</c:v>
                </c:pt>
                <c:pt idx="622">
                  <c:v>22.6290083642781</c:v>
                </c:pt>
                <c:pt idx="623">
                  <c:v>16.0262346866344</c:v>
                </c:pt>
                <c:pt idx="624">
                  <c:v>18.2715780169433</c:v>
                </c:pt>
                <c:pt idx="625">
                  <c:v>10.5720211137152</c:v>
                </c:pt>
                <c:pt idx="626">
                  <c:v>25.3426024127153</c:v>
                </c:pt>
                <c:pt idx="627">
                  <c:v>21.149864923307</c:v>
                </c:pt>
                <c:pt idx="628">
                  <c:v>13.0042999936225</c:v>
                </c:pt>
                <c:pt idx="629">
                  <c:v>11.9812178327365</c:v>
                </c:pt>
                <c:pt idx="630">
                  <c:v>12.9901918023157</c:v>
                </c:pt>
                <c:pt idx="631">
                  <c:v>14.1191820876866</c:v>
                </c:pt>
                <c:pt idx="632">
                  <c:v>34.7735086497132</c:v>
                </c:pt>
                <c:pt idx="633">
                  <c:v>13.0748623684179</c:v>
                </c:pt>
                <c:pt idx="634">
                  <c:v>9.79491511353798</c:v>
                </c:pt>
                <c:pt idx="635">
                  <c:v>24.9759216276694</c:v>
                </c:pt>
                <c:pt idx="636">
                  <c:v>9.30684216159187</c:v>
                </c:pt>
                <c:pt idx="637">
                  <c:v>30.5201255992456</c:v>
                </c:pt>
                <c:pt idx="638">
                  <c:v>19.3758059268014</c:v>
                </c:pt>
                <c:pt idx="639">
                  <c:v>10.1711323733844</c:v>
                </c:pt>
                <c:pt idx="640">
                  <c:v>11.0641572320194</c:v>
                </c:pt>
                <c:pt idx="641">
                  <c:v>39.3495230975128</c:v>
                </c:pt>
                <c:pt idx="642">
                  <c:v>20.9588144154041</c:v>
                </c:pt>
                <c:pt idx="643">
                  <c:v>11.676957217634</c:v>
                </c:pt>
                <c:pt idx="644">
                  <c:v>15.8218312182705</c:v>
                </c:pt>
                <c:pt idx="645">
                  <c:v>13.5845722233481</c:v>
                </c:pt>
                <c:pt idx="646">
                  <c:v>8.3175594816588</c:v>
                </c:pt>
                <c:pt idx="647">
                  <c:v>9.62270142755853</c:v>
                </c:pt>
                <c:pt idx="648">
                  <c:v>22.0157349872834</c:v>
                </c:pt>
                <c:pt idx="649">
                  <c:v>29.757282787742</c:v>
                </c:pt>
                <c:pt idx="650">
                  <c:v>9.35545245263542</c:v>
                </c:pt>
                <c:pt idx="651">
                  <c:v>6.26983278557347</c:v>
                </c:pt>
                <c:pt idx="652">
                  <c:v>39.2042299173431</c:v>
                </c:pt>
                <c:pt idx="653">
                  <c:v>10.8195165169067</c:v>
                </c:pt>
                <c:pt idx="654">
                  <c:v>10.1601773395151</c:v>
                </c:pt>
                <c:pt idx="655">
                  <c:v>11.5784609109115</c:v>
                </c:pt>
                <c:pt idx="656">
                  <c:v>8.15685308722093</c:v>
                </c:pt>
                <c:pt idx="657">
                  <c:v>22.3069743898729</c:v>
                </c:pt>
                <c:pt idx="658">
                  <c:v>16.525238296812</c:v>
                </c:pt>
                <c:pt idx="659">
                  <c:v>7.45984213108945</c:v>
                </c:pt>
                <c:pt idx="660">
                  <c:v>21.4869236444609</c:v>
                </c:pt>
                <c:pt idx="661">
                  <c:v>11.5259677253733</c:v>
                </c:pt>
                <c:pt idx="662">
                  <c:v>14.8962266280715</c:v>
                </c:pt>
                <c:pt idx="663">
                  <c:v>9.6503048972954</c:v>
                </c:pt>
                <c:pt idx="664">
                  <c:v>9.62535617860971</c:v>
                </c:pt>
                <c:pt idx="665">
                  <c:v>32.0477040606204</c:v>
                </c:pt>
                <c:pt idx="666">
                  <c:v>17.5324558643556</c:v>
                </c:pt>
                <c:pt idx="667">
                  <c:v>9.50966205269266</c:v>
                </c:pt>
                <c:pt idx="668">
                  <c:v>15.515095045125</c:v>
                </c:pt>
                <c:pt idx="669">
                  <c:v>20.2421569526875</c:v>
                </c:pt>
                <c:pt idx="670">
                  <c:v>12.5434289476568</c:v>
                </c:pt>
                <c:pt idx="671">
                  <c:v>7.58984905059052</c:v>
                </c:pt>
                <c:pt idx="672">
                  <c:v>14.3744822806641</c:v>
                </c:pt>
                <c:pt idx="673">
                  <c:v>31.140253843064</c:v>
                </c:pt>
                <c:pt idx="674">
                  <c:v>11.4904909359912</c:v>
                </c:pt>
                <c:pt idx="675">
                  <c:v>28.432874147967</c:v>
                </c:pt>
                <c:pt idx="676">
                  <c:v>12.5712007822234</c:v>
                </c:pt>
                <c:pt idx="677">
                  <c:v>6.77752612770781</c:v>
                </c:pt>
                <c:pt idx="678">
                  <c:v>33.4534741826203</c:v>
                </c:pt>
                <c:pt idx="679">
                  <c:v>40.0913223866298</c:v>
                </c:pt>
                <c:pt idx="680">
                  <c:v>26.5869584236095</c:v>
                </c:pt>
                <c:pt idx="681">
                  <c:v>11.8291533177467</c:v>
                </c:pt>
                <c:pt idx="682">
                  <c:v>27.6516480540492</c:v>
                </c:pt>
                <c:pt idx="683">
                  <c:v>35.8890934201689</c:v>
                </c:pt>
                <c:pt idx="684">
                  <c:v>15.0102175741558</c:v>
                </c:pt>
                <c:pt idx="685">
                  <c:v>35.0698381374661</c:v>
                </c:pt>
                <c:pt idx="686">
                  <c:v>28.9409328032709</c:v>
                </c:pt>
                <c:pt idx="687">
                  <c:v>20.4061022236276</c:v>
                </c:pt>
                <c:pt idx="688">
                  <c:v>30.4455534591585</c:v>
                </c:pt>
                <c:pt idx="689">
                  <c:v>10.2818371164159</c:v>
                </c:pt>
                <c:pt idx="690">
                  <c:v>7.38025292824878</c:v>
                </c:pt>
                <c:pt idx="691">
                  <c:v>22.1345035815679</c:v>
                </c:pt>
                <c:pt idx="692">
                  <c:v>34.4195261005944</c:v>
                </c:pt>
                <c:pt idx="693">
                  <c:v>24.0267056617893</c:v>
                </c:pt>
                <c:pt idx="694">
                  <c:v>13.4405289983263</c:v>
                </c:pt>
                <c:pt idx="695">
                  <c:v>25.2535782010548</c:v>
                </c:pt>
                <c:pt idx="696">
                  <c:v>4.4706684742174</c:v>
                </c:pt>
                <c:pt idx="697">
                  <c:v>21.2930796494805</c:v>
                </c:pt>
                <c:pt idx="698">
                  <c:v>26.1360998895334</c:v>
                </c:pt>
                <c:pt idx="699">
                  <c:v>14.4000627388809</c:v>
                </c:pt>
                <c:pt idx="700">
                  <c:v>5.80213835599101</c:v>
                </c:pt>
                <c:pt idx="701">
                  <c:v>18.0125096191078</c:v>
                </c:pt>
                <c:pt idx="702">
                  <c:v>4.36663536050907</c:v>
                </c:pt>
                <c:pt idx="703">
                  <c:v>14.3729740881337</c:v>
                </c:pt>
                <c:pt idx="704">
                  <c:v>8.83780218661305</c:v>
                </c:pt>
                <c:pt idx="705">
                  <c:v>34.54748699464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501636"/>
        <c:axId val="4380938"/>
      </c:lineChart>
      <c:catAx>
        <c:axId val="615016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"/>
                  </a:rPr>
                  <a:t>Water Year</a:t>
                </a:r>
              </a:p>
            </c:rich>
          </c:tx>
          <c:layout>
            <c:manualLayout>
              <c:xMode val="edge"/>
              <c:yMode val="edge"/>
              <c:x val="0.487390948745911"/>
              <c:y val="0.8961393323657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0938"/>
        <c:crossesAt val="0"/>
        <c:auto val="1"/>
        <c:lblAlgn val="ctr"/>
        <c:lblOffset val="100"/>
        <c:noMultiLvlLbl val="0"/>
      </c:catAx>
      <c:valAx>
        <c:axId val="4380938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"/>
                  </a:rPr>
                  <a:t>Reconstructed Annual Flow (cms)</a:t>
                </a:r>
              </a:p>
            </c:rich>
          </c:tx>
          <c:layout>
            <c:manualLayout>
              <c:xMode val="edge"/>
              <c:yMode val="edge"/>
              <c:x val="0.00888313340603417"/>
              <c:y val="-0.4056313497822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016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  <a:r>
              <a:rPr b="0" sz="1675" spc="-1" strike="noStrike">
                <a:solidFill>
                  <a:srgbClr val="000000"/>
                </a:solidFill>
                <a:latin typeface="Arial"/>
              </a:rPr>
              <a:t>Verde River Reconstructed Annual Flow</a:t>
            </a:r>
          </a:p>
        </c:rich>
      </c:tx>
      <c:layout>
        <c:manualLayout>
          <c:xMode val="edge"/>
          <c:yMode val="edge"/>
          <c:x val="0.00167512044115972"/>
          <c:y val="0.0386246591941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67512044115972"/>
          <c:y val="0.0215843683732202"/>
          <c:w val="0.99832487955884"/>
          <c:h val="0.96803998788246"/>
        </c:manualLayout>
      </c:layout>
      <c:lineChart>
        <c:grouping val="standard"/>
        <c:varyColors val="0"/>
        <c:ser>
          <c:idx val="0"/>
          <c:order val="0"/>
          <c:tx>
            <c:strRef>
              <c:f>"Verde River Reconstructed Flow"</c:f>
              <c:strCache>
                <c:ptCount val="1"/>
                <c:pt idx="0">
                  <c:v>Verde River Reconstructed Flow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rde-all'!$A$15:$A$720</c:f>
              <c:strCache>
                <c:ptCount val="706"/>
                <c:pt idx="0">
                  <c:v>1300</c:v>
                </c:pt>
                <c:pt idx="1">
                  <c:v>1301</c:v>
                </c:pt>
                <c:pt idx="2">
                  <c:v>1302</c:v>
                </c:pt>
                <c:pt idx="3">
                  <c:v>1303</c:v>
                </c:pt>
                <c:pt idx="4">
                  <c:v>1304</c:v>
                </c:pt>
                <c:pt idx="5">
                  <c:v>1305</c:v>
                </c:pt>
                <c:pt idx="6">
                  <c:v>1306</c:v>
                </c:pt>
                <c:pt idx="7">
                  <c:v>1307</c:v>
                </c:pt>
                <c:pt idx="8">
                  <c:v>1308</c:v>
                </c:pt>
                <c:pt idx="9">
                  <c:v>1309</c:v>
                </c:pt>
                <c:pt idx="10">
                  <c:v>1310</c:v>
                </c:pt>
                <c:pt idx="11">
                  <c:v>1311</c:v>
                </c:pt>
                <c:pt idx="12">
                  <c:v>1312</c:v>
                </c:pt>
                <c:pt idx="13">
                  <c:v>1313</c:v>
                </c:pt>
                <c:pt idx="14">
                  <c:v>1314</c:v>
                </c:pt>
                <c:pt idx="15">
                  <c:v>1315</c:v>
                </c:pt>
                <c:pt idx="16">
                  <c:v>1316</c:v>
                </c:pt>
                <c:pt idx="17">
                  <c:v>1317</c:v>
                </c:pt>
                <c:pt idx="18">
                  <c:v>1318</c:v>
                </c:pt>
                <c:pt idx="19">
                  <c:v>1319</c:v>
                </c:pt>
                <c:pt idx="20">
                  <c:v>1320</c:v>
                </c:pt>
                <c:pt idx="21">
                  <c:v>1321</c:v>
                </c:pt>
                <c:pt idx="22">
                  <c:v>1322</c:v>
                </c:pt>
                <c:pt idx="23">
                  <c:v>1323</c:v>
                </c:pt>
                <c:pt idx="24">
                  <c:v>1324</c:v>
                </c:pt>
                <c:pt idx="25">
                  <c:v>1325</c:v>
                </c:pt>
                <c:pt idx="26">
                  <c:v>1326</c:v>
                </c:pt>
                <c:pt idx="27">
                  <c:v>1327</c:v>
                </c:pt>
                <c:pt idx="28">
                  <c:v>1328</c:v>
                </c:pt>
                <c:pt idx="29">
                  <c:v>1329</c:v>
                </c:pt>
                <c:pt idx="30">
                  <c:v>1330</c:v>
                </c:pt>
                <c:pt idx="31">
                  <c:v>1331</c:v>
                </c:pt>
                <c:pt idx="32">
                  <c:v>1332</c:v>
                </c:pt>
                <c:pt idx="33">
                  <c:v>1333</c:v>
                </c:pt>
                <c:pt idx="34">
                  <c:v>1334</c:v>
                </c:pt>
                <c:pt idx="35">
                  <c:v>1335</c:v>
                </c:pt>
                <c:pt idx="36">
                  <c:v>1336</c:v>
                </c:pt>
                <c:pt idx="37">
                  <c:v>1337</c:v>
                </c:pt>
                <c:pt idx="38">
                  <c:v>1338</c:v>
                </c:pt>
                <c:pt idx="39">
                  <c:v>1339</c:v>
                </c:pt>
                <c:pt idx="40">
                  <c:v>1340</c:v>
                </c:pt>
                <c:pt idx="41">
                  <c:v>1341</c:v>
                </c:pt>
                <c:pt idx="42">
                  <c:v>1342</c:v>
                </c:pt>
                <c:pt idx="43">
                  <c:v>1343</c:v>
                </c:pt>
                <c:pt idx="44">
                  <c:v>1344</c:v>
                </c:pt>
                <c:pt idx="45">
                  <c:v>1345</c:v>
                </c:pt>
                <c:pt idx="46">
                  <c:v>1346</c:v>
                </c:pt>
                <c:pt idx="47">
                  <c:v>1347</c:v>
                </c:pt>
                <c:pt idx="48">
                  <c:v>1348</c:v>
                </c:pt>
                <c:pt idx="49">
                  <c:v>1349</c:v>
                </c:pt>
                <c:pt idx="50">
                  <c:v>1350</c:v>
                </c:pt>
                <c:pt idx="51">
                  <c:v>1351</c:v>
                </c:pt>
                <c:pt idx="52">
                  <c:v>1352</c:v>
                </c:pt>
                <c:pt idx="53">
                  <c:v>1353</c:v>
                </c:pt>
                <c:pt idx="54">
                  <c:v>1354</c:v>
                </c:pt>
                <c:pt idx="55">
                  <c:v>1355</c:v>
                </c:pt>
                <c:pt idx="56">
                  <c:v>1356</c:v>
                </c:pt>
                <c:pt idx="57">
                  <c:v>1357</c:v>
                </c:pt>
                <c:pt idx="58">
                  <c:v>1358</c:v>
                </c:pt>
                <c:pt idx="59">
                  <c:v>1359</c:v>
                </c:pt>
                <c:pt idx="60">
                  <c:v>1360</c:v>
                </c:pt>
                <c:pt idx="61">
                  <c:v>1361</c:v>
                </c:pt>
                <c:pt idx="62">
                  <c:v>1362</c:v>
                </c:pt>
                <c:pt idx="63">
                  <c:v>1363</c:v>
                </c:pt>
                <c:pt idx="64">
                  <c:v>1364</c:v>
                </c:pt>
                <c:pt idx="65">
                  <c:v>1365</c:v>
                </c:pt>
                <c:pt idx="66">
                  <c:v>1366</c:v>
                </c:pt>
                <c:pt idx="67">
                  <c:v>1367</c:v>
                </c:pt>
                <c:pt idx="68">
                  <c:v>1368</c:v>
                </c:pt>
                <c:pt idx="69">
                  <c:v>1369</c:v>
                </c:pt>
                <c:pt idx="70">
                  <c:v>1370</c:v>
                </c:pt>
                <c:pt idx="71">
                  <c:v>1371</c:v>
                </c:pt>
                <c:pt idx="72">
                  <c:v>1372</c:v>
                </c:pt>
                <c:pt idx="73">
                  <c:v>1373</c:v>
                </c:pt>
                <c:pt idx="74">
                  <c:v>1374</c:v>
                </c:pt>
                <c:pt idx="75">
                  <c:v>1375</c:v>
                </c:pt>
                <c:pt idx="76">
                  <c:v>1376</c:v>
                </c:pt>
                <c:pt idx="77">
                  <c:v>1377</c:v>
                </c:pt>
                <c:pt idx="78">
                  <c:v>1378</c:v>
                </c:pt>
                <c:pt idx="79">
                  <c:v>1379</c:v>
                </c:pt>
                <c:pt idx="80">
                  <c:v>1380</c:v>
                </c:pt>
                <c:pt idx="81">
                  <c:v>1381</c:v>
                </c:pt>
                <c:pt idx="82">
                  <c:v>1382</c:v>
                </c:pt>
                <c:pt idx="83">
                  <c:v>1383</c:v>
                </c:pt>
                <c:pt idx="84">
                  <c:v>1384</c:v>
                </c:pt>
                <c:pt idx="85">
                  <c:v>1385</c:v>
                </c:pt>
                <c:pt idx="86">
                  <c:v>1386</c:v>
                </c:pt>
                <c:pt idx="87">
                  <c:v>1387</c:v>
                </c:pt>
                <c:pt idx="88">
                  <c:v>1388</c:v>
                </c:pt>
                <c:pt idx="89">
                  <c:v>1389</c:v>
                </c:pt>
                <c:pt idx="90">
                  <c:v>1390</c:v>
                </c:pt>
                <c:pt idx="91">
                  <c:v>1391</c:v>
                </c:pt>
                <c:pt idx="92">
                  <c:v>1392</c:v>
                </c:pt>
                <c:pt idx="93">
                  <c:v>1393</c:v>
                </c:pt>
                <c:pt idx="94">
                  <c:v>1394</c:v>
                </c:pt>
                <c:pt idx="95">
                  <c:v>1395</c:v>
                </c:pt>
                <c:pt idx="96">
                  <c:v>1396</c:v>
                </c:pt>
                <c:pt idx="97">
                  <c:v>1397</c:v>
                </c:pt>
                <c:pt idx="98">
                  <c:v>1398</c:v>
                </c:pt>
                <c:pt idx="99">
                  <c:v>1399</c:v>
                </c:pt>
                <c:pt idx="100">
                  <c:v>1400</c:v>
                </c:pt>
                <c:pt idx="101">
                  <c:v>1401</c:v>
                </c:pt>
                <c:pt idx="102">
                  <c:v>1402</c:v>
                </c:pt>
                <c:pt idx="103">
                  <c:v>1403</c:v>
                </c:pt>
                <c:pt idx="104">
                  <c:v>1404</c:v>
                </c:pt>
                <c:pt idx="105">
                  <c:v>1405</c:v>
                </c:pt>
                <c:pt idx="106">
                  <c:v>1406</c:v>
                </c:pt>
                <c:pt idx="107">
                  <c:v>1407</c:v>
                </c:pt>
                <c:pt idx="108">
                  <c:v>1408</c:v>
                </c:pt>
                <c:pt idx="109">
                  <c:v>1409</c:v>
                </c:pt>
                <c:pt idx="110">
                  <c:v>1410</c:v>
                </c:pt>
                <c:pt idx="111">
                  <c:v>1411</c:v>
                </c:pt>
                <c:pt idx="112">
                  <c:v>1412</c:v>
                </c:pt>
                <c:pt idx="113">
                  <c:v>1413</c:v>
                </c:pt>
                <c:pt idx="114">
                  <c:v>1414</c:v>
                </c:pt>
                <c:pt idx="115">
                  <c:v>1415</c:v>
                </c:pt>
                <c:pt idx="116">
                  <c:v>1416</c:v>
                </c:pt>
                <c:pt idx="117">
                  <c:v>1417</c:v>
                </c:pt>
                <c:pt idx="118">
                  <c:v>1418</c:v>
                </c:pt>
                <c:pt idx="119">
                  <c:v>1419</c:v>
                </c:pt>
                <c:pt idx="120">
                  <c:v>1420</c:v>
                </c:pt>
                <c:pt idx="121">
                  <c:v>1421</c:v>
                </c:pt>
                <c:pt idx="122">
                  <c:v>1422</c:v>
                </c:pt>
                <c:pt idx="123">
                  <c:v>1423</c:v>
                </c:pt>
                <c:pt idx="124">
                  <c:v>1424</c:v>
                </c:pt>
                <c:pt idx="125">
                  <c:v>1425</c:v>
                </c:pt>
                <c:pt idx="126">
                  <c:v>1426</c:v>
                </c:pt>
                <c:pt idx="127">
                  <c:v>1427</c:v>
                </c:pt>
                <c:pt idx="128">
                  <c:v>1428</c:v>
                </c:pt>
                <c:pt idx="129">
                  <c:v>1429</c:v>
                </c:pt>
                <c:pt idx="130">
                  <c:v>1430</c:v>
                </c:pt>
                <c:pt idx="131">
                  <c:v>1431</c:v>
                </c:pt>
                <c:pt idx="132">
                  <c:v>1432</c:v>
                </c:pt>
                <c:pt idx="133">
                  <c:v>1433</c:v>
                </c:pt>
                <c:pt idx="134">
                  <c:v>1434</c:v>
                </c:pt>
                <c:pt idx="135">
                  <c:v>1435</c:v>
                </c:pt>
                <c:pt idx="136">
                  <c:v>1436</c:v>
                </c:pt>
                <c:pt idx="137">
                  <c:v>1437</c:v>
                </c:pt>
                <c:pt idx="138">
                  <c:v>1438</c:v>
                </c:pt>
                <c:pt idx="139">
                  <c:v>1439</c:v>
                </c:pt>
                <c:pt idx="140">
                  <c:v>1440</c:v>
                </c:pt>
                <c:pt idx="141">
                  <c:v>1441</c:v>
                </c:pt>
                <c:pt idx="142">
                  <c:v>1442</c:v>
                </c:pt>
                <c:pt idx="143">
                  <c:v>1443</c:v>
                </c:pt>
                <c:pt idx="144">
                  <c:v>1444</c:v>
                </c:pt>
                <c:pt idx="145">
                  <c:v>1445</c:v>
                </c:pt>
                <c:pt idx="146">
                  <c:v>1446</c:v>
                </c:pt>
                <c:pt idx="147">
                  <c:v>1447</c:v>
                </c:pt>
                <c:pt idx="148">
                  <c:v>1448</c:v>
                </c:pt>
                <c:pt idx="149">
                  <c:v>1449</c:v>
                </c:pt>
                <c:pt idx="150">
                  <c:v>1450</c:v>
                </c:pt>
                <c:pt idx="151">
                  <c:v>1451</c:v>
                </c:pt>
                <c:pt idx="152">
                  <c:v>1452</c:v>
                </c:pt>
                <c:pt idx="153">
                  <c:v>1453</c:v>
                </c:pt>
                <c:pt idx="154">
                  <c:v>1454</c:v>
                </c:pt>
                <c:pt idx="155">
                  <c:v>1455</c:v>
                </c:pt>
                <c:pt idx="156">
                  <c:v>1456</c:v>
                </c:pt>
                <c:pt idx="157">
                  <c:v>1457</c:v>
                </c:pt>
                <c:pt idx="158">
                  <c:v>1458</c:v>
                </c:pt>
                <c:pt idx="159">
                  <c:v>1459</c:v>
                </c:pt>
                <c:pt idx="160">
                  <c:v>1460</c:v>
                </c:pt>
                <c:pt idx="161">
                  <c:v>1461</c:v>
                </c:pt>
                <c:pt idx="162">
                  <c:v>1462</c:v>
                </c:pt>
                <c:pt idx="163">
                  <c:v>1463</c:v>
                </c:pt>
                <c:pt idx="164">
                  <c:v>1464</c:v>
                </c:pt>
                <c:pt idx="165">
                  <c:v>1465</c:v>
                </c:pt>
                <c:pt idx="166">
                  <c:v>1466</c:v>
                </c:pt>
                <c:pt idx="167">
                  <c:v>1467</c:v>
                </c:pt>
                <c:pt idx="168">
                  <c:v>1468</c:v>
                </c:pt>
                <c:pt idx="169">
                  <c:v>1469</c:v>
                </c:pt>
                <c:pt idx="170">
                  <c:v>1470</c:v>
                </c:pt>
                <c:pt idx="171">
                  <c:v>1471</c:v>
                </c:pt>
                <c:pt idx="172">
                  <c:v>1472</c:v>
                </c:pt>
                <c:pt idx="173">
                  <c:v>1473</c:v>
                </c:pt>
                <c:pt idx="174">
                  <c:v>1474</c:v>
                </c:pt>
                <c:pt idx="175">
                  <c:v>1475</c:v>
                </c:pt>
                <c:pt idx="176">
                  <c:v>1476</c:v>
                </c:pt>
                <c:pt idx="177">
                  <c:v>1477</c:v>
                </c:pt>
                <c:pt idx="178">
                  <c:v>1478</c:v>
                </c:pt>
                <c:pt idx="179">
                  <c:v>1479</c:v>
                </c:pt>
                <c:pt idx="180">
                  <c:v>1480</c:v>
                </c:pt>
                <c:pt idx="181">
                  <c:v>1481</c:v>
                </c:pt>
                <c:pt idx="182">
                  <c:v>1482</c:v>
                </c:pt>
                <c:pt idx="183">
                  <c:v>1483</c:v>
                </c:pt>
                <c:pt idx="184">
                  <c:v>1484</c:v>
                </c:pt>
                <c:pt idx="185">
                  <c:v>1485</c:v>
                </c:pt>
                <c:pt idx="186">
                  <c:v>1486</c:v>
                </c:pt>
                <c:pt idx="187">
                  <c:v>1487</c:v>
                </c:pt>
                <c:pt idx="188">
                  <c:v>1488</c:v>
                </c:pt>
                <c:pt idx="189">
                  <c:v>1489</c:v>
                </c:pt>
                <c:pt idx="190">
                  <c:v>1490</c:v>
                </c:pt>
                <c:pt idx="191">
                  <c:v>1491</c:v>
                </c:pt>
                <c:pt idx="192">
                  <c:v>1492</c:v>
                </c:pt>
                <c:pt idx="193">
                  <c:v>1493</c:v>
                </c:pt>
                <c:pt idx="194">
                  <c:v>1494</c:v>
                </c:pt>
                <c:pt idx="195">
                  <c:v>1495</c:v>
                </c:pt>
                <c:pt idx="196">
                  <c:v>1496</c:v>
                </c:pt>
                <c:pt idx="197">
                  <c:v>1497</c:v>
                </c:pt>
                <c:pt idx="198">
                  <c:v>1498</c:v>
                </c:pt>
                <c:pt idx="199">
                  <c:v>1499</c:v>
                </c:pt>
                <c:pt idx="200">
                  <c:v>1500</c:v>
                </c:pt>
                <c:pt idx="201">
                  <c:v>1501</c:v>
                </c:pt>
                <c:pt idx="202">
                  <c:v>1502</c:v>
                </c:pt>
                <c:pt idx="203">
                  <c:v>1503</c:v>
                </c:pt>
                <c:pt idx="204">
                  <c:v>1504</c:v>
                </c:pt>
                <c:pt idx="205">
                  <c:v>1505</c:v>
                </c:pt>
                <c:pt idx="206">
                  <c:v>1506</c:v>
                </c:pt>
                <c:pt idx="207">
                  <c:v>1507</c:v>
                </c:pt>
                <c:pt idx="208">
                  <c:v>1508</c:v>
                </c:pt>
                <c:pt idx="209">
                  <c:v>1509</c:v>
                </c:pt>
                <c:pt idx="210">
                  <c:v>1510</c:v>
                </c:pt>
                <c:pt idx="211">
                  <c:v>1511</c:v>
                </c:pt>
                <c:pt idx="212">
                  <c:v>1512</c:v>
                </c:pt>
                <c:pt idx="213">
                  <c:v>1513</c:v>
                </c:pt>
                <c:pt idx="214">
                  <c:v>1514</c:v>
                </c:pt>
                <c:pt idx="215">
                  <c:v>1515</c:v>
                </c:pt>
                <c:pt idx="216">
                  <c:v>1516</c:v>
                </c:pt>
                <c:pt idx="217">
                  <c:v>1517</c:v>
                </c:pt>
                <c:pt idx="218">
                  <c:v>1518</c:v>
                </c:pt>
                <c:pt idx="219">
                  <c:v>1519</c:v>
                </c:pt>
                <c:pt idx="220">
                  <c:v>1520</c:v>
                </c:pt>
                <c:pt idx="221">
                  <c:v>1521</c:v>
                </c:pt>
                <c:pt idx="222">
                  <c:v>1522</c:v>
                </c:pt>
                <c:pt idx="223">
                  <c:v>1523</c:v>
                </c:pt>
                <c:pt idx="224">
                  <c:v>1524</c:v>
                </c:pt>
                <c:pt idx="225">
                  <c:v>1525</c:v>
                </c:pt>
                <c:pt idx="226">
                  <c:v>1526</c:v>
                </c:pt>
                <c:pt idx="227">
                  <c:v>1527</c:v>
                </c:pt>
                <c:pt idx="228">
                  <c:v>1528</c:v>
                </c:pt>
                <c:pt idx="229">
                  <c:v>1529</c:v>
                </c:pt>
                <c:pt idx="230">
                  <c:v>1530</c:v>
                </c:pt>
                <c:pt idx="231">
                  <c:v>1531</c:v>
                </c:pt>
                <c:pt idx="232">
                  <c:v>1532</c:v>
                </c:pt>
                <c:pt idx="233">
                  <c:v>1533</c:v>
                </c:pt>
                <c:pt idx="234">
                  <c:v>1534</c:v>
                </c:pt>
                <c:pt idx="235">
                  <c:v>1535</c:v>
                </c:pt>
                <c:pt idx="236">
                  <c:v>1536</c:v>
                </c:pt>
                <c:pt idx="237">
                  <c:v>1537</c:v>
                </c:pt>
                <c:pt idx="238">
                  <c:v>1538</c:v>
                </c:pt>
                <c:pt idx="239">
                  <c:v>1539</c:v>
                </c:pt>
                <c:pt idx="240">
                  <c:v>1540</c:v>
                </c:pt>
                <c:pt idx="241">
                  <c:v>1541</c:v>
                </c:pt>
                <c:pt idx="242">
                  <c:v>1542</c:v>
                </c:pt>
                <c:pt idx="243">
                  <c:v>1543</c:v>
                </c:pt>
                <c:pt idx="244">
                  <c:v>1544</c:v>
                </c:pt>
                <c:pt idx="245">
                  <c:v>1545</c:v>
                </c:pt>
                <c:pt idx="246">
                  <c:v>1546</c:v>
                </c:pt>
                <c:pt idx="247">
                  <c:v>1547</c:v>
                </c:pt>
                <c:pt idx="248">
                  <c:v>1548</c:v>
                </c:pt>
                <c:pt idx="249">
                  <c:v>1549</c:v>
                </c:pt>
                <c:pt idx="250">
                  <c:v>1550</c:v>
                </c:pt>
                <c:pt idx="251">
                  <c:v>1551</c:v>
                </c:pt>
                <c:pt idx="252">
                  <c:v>1552</c:v>
                </c:pt>
                <c:pt idx="253">
                  <c:v>1553</c:v>
                </c:pt>
                <c:pt idx="254">
                  <c:v>1554</c:v>
                </c:pt>
                <c:pt idx="255">
                  <c:v>1555</c:v>
                </c:pt>
                <c:pt idx="256">
                  <c:v>1556</c:v>
                </c:pt>
                <c:pt idx="257">
                  <c:v>1557</c:v>
                </c:pt>
                <c:pt idx="258">
                  <c:v>1558</c:v>
                </c:pt>
                <c:pt idx="259">
                  <c:v>1559</c:v>
                </c:pt>
                <c:pt idx="260">
                  <c:v>1560</c:v>
                </c:pt>
                <c:pt idx="261">
                  <c:v>1561</c:v>
                </c:pt>
                <c:pt idx="262">
                  <c:v>1562</c:v>
                </c:pt>
                <c:pt idx="263">
                  <c:v>1563</c:v>
                </c:pt>
                <c:pt idx="264">
                  <c:v>1564</c:v>
                </c:pt>
                <c:pt idx="265">
                  <c:v>1565</c:v>
                </c:pt>
                <c:pt idx="266">
                  <c:v>1566</c:v>
                </c:pt>
                <c:pt idx="267">
                  <c:v>1567</c:v>
                </c:pt>
                <c:pt idx="268">
                  <c:v>1568</c:v>
                </c:pt>
                <c:pt idx="269">
                  <c:v>1569</c:v>
                </c:pt>
                <c:pt idx="270">
                  <c:v>1570</c:v>
                </c:pt>
                <c:pt idx="271">
                  <c:v>1571</c:v>
                </c:pt>
                <c:pt idx="272">
                  <c:v>1572</c:v>
                </c:pt>
                <c:pt idx="273">
                  <c:v>1573</c:v>
                </c:pt>
                <c:pt idx="274">
                  <c:v>1574</c:v>
                </c:pt>
                <c:pt idx="275">
                  <c:v>1575</c:v>
                </c:pt>
                <c:pt idx="276">
                  <c:v>1576</c:v>
                </c:pt>
                <c:pt idx="277">
                  <c:v>1577</c:v>
                </c:pt>
                <c:pt idx="278">
                  <c:v>1578</c:v>
                </c:pt>
                <c:pt idx="279">
                  <c:v>1579</c:v>
                </c:pt>
                <c:pt idx="280">
                  <c:v>1580</c:v>
                </c:pt>
                <c:pt idx="281">
                  <c:v>1581</c:v>
                </c:pt>
                <c:pt idx="282">
                  <c:v>1582</c:v>
                </c:pt>
                <c:pt idx="283">
                  <c:v>1583</c:v>
                </c:pt>
                <c:pt idx="284">
                  <c:v>1584</c:v>
                </c:pt>
                <c:pt idx="285">
                  <c:v>1585</c:v>
                </c:pt>
                <c:pt idx="286">
                  <c:v>1586</c:v>
                </c:pt>
                <c:pt idx="287">
                  <c:v>1587</c:v>
                </c:pt>
                <c:pt idx="288">
                  <c:v>1588</c:v>
                </c:pt>
                <c:pt idx="289">
                  <c:v>1589</c:v>
                </c:pt>
                <c:pt idx="290">
                  <c:v>1590</c:v>
                </c:pt>
                <c:pt idx="291">
                  <c:v>1591</c:v>
                </c:pt>
                <c:pt idx="292">
                  <c:v>1592</c:v>
                </c:pt>
                <c:pt idx="293">
                  <c:v>1593</c:v>
                </c:pt>
                <c:pt idx="294">
                  <c:v>1594</c:v>
                </c:pt>
                <c:pt idx="295">
                  <c:v>1595</c:v>
                </c:pt>
                <c:pt idx="296">
                  <c:v>1596</c:v>
                </c:pt>
                <c:pt idx="297">
                  <c:v>1597</c:v>
                </c:pt>
                <c:pt idx="298">
                  <c:v>1598</c:v>
                </c:pt>
                <c:pt idx="299">
                  <c:v>1599</c:v>
                </c:pt>
                <c:pt idx="300">
                  <c:v>1600</c:v>
                </c:pt>
                <c:pt idx="301">
                  <c:v>1601</c:v>
                </c:pt>
                <c:pt idx="302">
                  <c:v>1602</c:v>
                </c:pt>
                <c:pt idx="303">
                  <c:v>1603</c:v>
                </c:pt>
                <c:pt idx="304">
                  <c:v>1604</c:v>
                </c:pt>
                <c:pt idx="305">
                  <c:v>1605</c:v>
                </c:pt>
                <c:pt idx="306">
                  <c:v>1606</c:v>
                </c:pt>
                <c:pt idx="307">
                  <c:v>1607</c:v>
                </c:pt>
                <c:pt idx="308">
                  <c:v>1608</c:v>
                </c:pt>
                <c:pt idx="309">
                  <c:v>1609</c:v>
                </c:pt>
                <c:pt idx="310">
                  <c:v>1610</c:v>
                </c:pt>
                <c:pt idx="311">
                  <c:v>1611</c:v>
                </c:pt>
                <c:pt idx="312">
                  <c:v>1612</c:v>
                </c:pt>
                <c:pt idx="313">
                  <c:v>1613</c:v>
                </c:pt>
                <c:pt idx="314">
                  <c:v>1614</c:v>
                </c:pt>
                <c:pt idx="315">
                  <c:v>1615</c:v>
                </c:pt>
                <c:pt idx="316">
                  <c:v>1616</c:v>
                </c:pt>
                <c:pt idx="317">
                  <c:v>1617</c:v>
                </c:pt>
                <c:pt idx="318">
                  <c:v>1618</c:v>
                </c:pt>
                <c:pt idx="319">
                  <c:v>1619</c:v>
                </c:pt>
                <c:pt idx="320">
                  <c:v>1620</c:v>
                </c:pt>
                <c:pt idx="321">
                  <c:v>1621</c:v>
                </c:pt>
                <c:pt idx="322">
                  <c:v>1622</c:v>
                </c:pt>
                <c:pt idx="323">
                  <c:v>1623</c:v>
                </c:pt>
                <c:pt idx="324">
                  <c:v>1624</c:v>
                </c:pt>
                <c:pt idx="325">
                  <c:v>1625</c:v>
                </c:pt>
                <c:pt idx="326">
                  <c:v>1626</c:v>
                </c:pt>
                <c:pt idx="327">
                  <c:v>1627</c:v>
                </c:pt>
                <c:pt idx="328">
                  <c:v>1628</c:v>
                </c:pt>
                <c:pt idx="329">
                  <c:v>1629</c:v>
                </c:pt>
                <c:pt idx="330">
                  <c:v>1630</c:v>
                </c:pt>
                <c:pt idx="331">
                  <c:v>1631</c:v>
                </c:pt>
                <c:pt idx="332">
                  <c:v>1632</c:v>
                </c:pt>
                <c:pt idx="333">
                  <c:v>1633</c:v>
                </c:pt>
                <c:pt idx="334">
                  <c:v>1634</c:v>
                </c:pt>
                <c:pt idx="335">
                  <c:v>1635</c:v>
                </c:pt>
                <c:pt idx="336">
                  <c:v>1636</c:v>
                </c:pt>
                <c:pt idx="337">
                  <c:v>1637</c:v>
                </c:pt>
                <c:pt idx="338">
                  <c:v>1638</c:v>
                </c:pt>
                <c:pt idx="339">
                  <c:v>1639</c:v>
                </c:pt>
                <c:pt idx="340">
                  <c:v>1640</c:v>
                </c:pt>
                <c:pt idx="341">
                  <c:v>1641</c:v>
                </c:pt>
                <c:pt idx="342">
                  <c:v>1642</c:v>
                </c:pt>
                <c:pt idx="343">
                  <c:v>1643</c:v>
                </c:pt>
                <c:pt idx="344">
                  <c:v>1644</c:v>
                </c:pt>
                <c:pt idx="345">
                  <c:v>1645</c:v>
                </c:pt>
                <c:pt idx="346">
                  <c:v>1646</c:v>
                </c:pt>
                <c:pt idx="347">
                  <c:v>1647</c:v>
                </c:pt>
                <c:pt idx="348">
                  <c:v>1648</c:v>
                </c:pt>
                <c:pt idx="349">
                  <c:v>1649</c:v>
                </c:pt>
                <c:pt idx="350">
                  <c:v>1650</c:v>
                </c:pt>
                <c:pt idx="351">
                  <c:v>1651</c:v>
                </c:pt>
                <c:pt idx="352">
                  <c:v>1652</c:v>
                </c:pt>
                <c:pt idx="353">
                  <c:v>1653</c:v>
                </c:pt>
                <c:pt idx="354">
                  <c:v>1654</c:v>
                </c:pt>
                <c:pt idx="355">
                  <c:v>1655</c:v>
                </c:pt>
                <c:pt idx="356">
                  <c:v>1656</c:v>
                </c:pt>
                <c:pt idx="357">
                  <c:v>1657</c:v>
                </c:pt>
                <c:pt idx="358">
                  <c:v>1658</c:v>
                </c:pt>
                <c:pt idx="359">
                  <c:v>1659</c:v>
                </c:pt>
                <c:pt idx="360">
                  <c:v>1660</c:v>
                </c:pt>
                <c:pt idx="361">
                  <c:v>1661</c:v>
                </c:pt>
                <c:pt idx="362">
                  <c:v>1662</c:v>
                </c:pt>
                <c:pt idx="363">
                  <c:v>1663</c:v>
                </c:pt>
                <c:pt idx="364">
                  <c:v>1664</c:v>
                </c:pt>
                <c:pt idx="365">
                  <c:v>1665</c:v>
                </c:pt>
                <c:pt idx="366">
                  <c:v>1666</c:v>
                </c:pt>
                <c:pt idx="367">
                  <c:v>1667</c:v>
                </c:pt>
                <c:pt idx="368">
                  <c:v>1668</c:v>
                </c:pt>
                <c:pt idx="369">
                  <c:v>1669</c:v>
                </c:pt>
                <c:pt idx="370">
                  <c:v>1670</c:v>
                </c:pt>
                <c:pt idx="371">
                  <c:v>1671</c:v>
                </c:pt>
                <c:pt idx="372">
                  <c:v>1672</c:v>
                </c:pt>
                <c:pt idx="373">
                  <c:v>1673</c:v>
                </c:pt>
                <c:pt idx="374">
                  <c:v>1674</c:v>
                </c:pt>
                <c:pt idx="375">
                  <c:v>1675</c:v>
                </c:pt>
                <c:pt idx="376">
                  <c:v>1676</c:v>
                </c:pt>
                <c:pt idx="377">
                  <c:v>1677</c:v>
                </c:pt>
                <c:pt idx="378">
                  <c:v>1678</c:v>
                </c:pt>
                <c:pt idx="379">
                  <c:v>1679</c:v>
                </c:pt>
                <c:pt idx="380">
                  <c:v>1680</c:v>
                </c:pt>
                <c:pt idx="381">
                  <c:v>1681</c:v>
                </c:pt>
                <c:pt idx="382">
                  <c:v>1682</c:v>
                </c:pt>
                <c:pt idx="383">
                  <c:v>1683</c:v>
                </c:pt>
                <c:pt idx="384">
                  <c:v>1684</c:v>
                </c:pt>
                <c:pt idx="385">
                  <c:v>1685</c:v>
                </c:pt>
                <c:pt idx="386">
                  <c:v>1686</c:v>
                </c:pt>
                <c:pt idx="387">
                  <c:v>1687</c:v>
                </c:pt>
                <c:pt idx="388">
                  <c:v>1688</c:v>
                </c:pt>
                <c:pt idx="389">
                  <c:v>1689</c:v>
                </c:pt>
                <c:pt idx="390">
                  <c:v>1690</c:v>
                </c:pt>
                <c:pt idx="391">
                  <c:v>1691</c:v>
                </c:pt>
                <c:pt idx="392">
                  <c:v>1692</c:v>
                </c:pt>
                <c:pt idx="393">
                  <c:v>1693</c:v>
                </c:pt>
                <c:pt idx="394">
                  <c:v>1694</c:v>
                </c:pt>
                <c:pt idx="395">
                  <c:v>1695</c:v>
                </c:pt>
                <c:pt idx="396">
                  <c:v>1696</c:v>
                </c:pt>
                <c:pt idx="397">
                  <c:v>1697</c:v>
                </c:pt>
                <c:pt idx="398">
                  <c:v>1698</c:v>
                </c:pt>
                <c:pt idx="399">
                  <c:v>1699</c:v>
                </c:pt>
                <c:pt idx="400">
                  <c:v>1700</c:v>
                </c:pt>
                <c:pt idx="401">
                  <c:v>1701</c:v>
                </c:pt>
                <c:pt idx="402">
                  <c:v>1702</c:v>
                </c:pt>
                <c:pt idx="403">
                  <c:v>1703</c:v>
                </c:pt>
                <c:pt idx="404">
                  <c:v>1704</c:v>
                </c:pt>
                <c:pt idx="405">
                  <c:v>1705</c:v>
                </c:pt>
                <c:pt idx="406">
                  <c:v>1706</c:v>
                </c:pt>
                <c:pt idx="407">
                  <c:v>1707</c:v>
                </c:pt>
                <c:pt idx="408">
                  <c:v>1708</c:v>
                </c:pt>
                <c:pt idx="409">
                  <c:v>1709</c:v>
                </c:pt>
                <c:pt idx="410">
                  <c:v>1710</c:v>
                </c:pt>
                <c:pt idx="411">
                  <c:v>1711</c:v>
                </c:pt>
                <c:pt idx="412">
                  <c:v>1712</c:v>
                </c:pt>
                <c:pt idx="413">
                  <c:v>1713</c:v>
                </c:pt>
                <c:pt idx="414">
                  <c:v>1714</c:v>
                </c:pt>
                <c:pt idx="415">
                  <c:v>1715</c:v>
                </c:pt>
                <c:pt idx="416">
                  <c:v>1716</c:v>
                </c:pt>
                <c:pt idx="417">
                  <c:v>1717</c:v>
                </c:pt>
                <c:pt idx="418">
                  <c:v>1718</c:v>
                </c:pt>
                <c:pt idx="419">
                  <c:v>1719</c:v>
                </c:pt>
                <c:pt idx="420">
                  <c:v>1720</c:v>
                </c:pt>
                <c:pt idx="421">
                  <c:v>1721</c:v>
                </c:pt>
                <c:pt idx="422">
                  <c:v>1722</c:v>
                </c:pt>
                <c:pt idx="423">
                  <c:v>1723</c:v>
                </c:pt>
                <c:pt idx="424">
                  <c:v>1724</c:v>
                </c:pt>
                <c:pt idx="425">
                  <c:v>1725</c:v>
                </c:pt>
                <c:pt idx="426">
                  <c:v>1726</c:v>
                </c:pt>
                <c:pt idx="427">
                  <c:v>1727</c:v>
                </c:pt>
                <c:pt idx="428">
                  <c:v>1728</c:v>
                </c:pt>
                <c:pt idx="429">
                  <c:v>1729</c:v>
                </c:pt>
                <c:pt idx="430">
                  <c:v>1730</c:v>
                </c:pt>
                <c:pt idx="431">
                  <c:v>1731</c:v>
                </c:pt>
                <c:pt idx="432">
                  <c:v>1732</c:v>
                </c:pt>
                <c:pt idx="433">
                  <c:v>1733</c:v>
                </c:pt>
                <c:pt idx="434">
                  <c:v>1734</c:v>
                </c:pt>
                <c:pt idx="435">
                  <c:v>1735</c:v>
                </c:pt>
                <c:pt idx="436">
                  <c:v>1736</c:v>
                </c:pt>
                <c:pt idx="437">
                  <c:v>1737</c:v>
                </c:pt>
                <c:pt idx="438">
                  <c:v>1738</c:v>
                </c:pt>
                <c:pt idx="439">
                  <c:v>1739</c:v>
                </c:pt>
                <c:pt idx="440">
                  <c:v>1740</c:v>
                </c:pt>
                <c:pt idx="441">
                  <c:v>1741</c:v>
                </c:pt>
                <c:pt idx="442">
                  <c:v>1742</c:v>
                </c:pt>
                <c:pt idx="443">
                  <c:v>1743</c:v>
                </c:pt>
                <c:pt idx="444">
                  <c:v>1744</c:v>
                </c:pt>
                <c:pt idx="445">
                  <c:v>1745</c:v>
                </c:pt>
                <c:pt idx="446">
                  <c:v>1746</c:v>
                </c:pt>
                <c:pt idx="447">
                  <c:v>1747</c:v>
                </c:pt>
                <c:pt idx="448">
                  <c:v>1748</c:v>
                </c:pt>
                <c:pt idx="449">
                  <c:v>1749</c:v>
                </c:pt>
                <c:pt idx="450">
                  <c:v>1750</c:v>
                </c:pt>
                <c:pt idx="451">
                  <c:v>1751</c:v>
                </c:pt>
                <c:pt idx="452">
                  <c:v>1752</c:v>
                </c:pt>
                <c:pt idx="453">
                  <c:v>1753</c:v>
                </c:pt>
                <c:pt idx="454">
                  <c:v>1754</c:v>
                </c:pt>
                <c:pt idx="455">
                  <c:v>1755</c:v>
                </c:pt>
                <c:pt idx="456">
                  <c:v>1756</c:v>
                </c:pt>
                <c:pt idx="457">
                  <c:v>1757</c:v>
                </c:pt>
                <c:pt idx="458">
                  <c:v>1758</c:v>
                </c:pt>
                <c:pt idx="459">
                  <c:v>1759</c:v>
                </c:pt>
                <c:pt idx="460">
                  <c:v>1760</c:v>
                </c:pt>
                <c:pt idx="461">
                  <c:v>1761</c:v>
                </c:pt>
                <c:pt idx="462">
                  <c:v>1762</c:v>
                </c:pt>
                <c:pt idx="463">
                  <c:v>1763</c:v>
                </c:pt>
                <c:pt idx="464">
                  <c:v>1764</c:v>
                </c:pt>
                <c:pt idx="465">
                  <c:v>1765</c:v>
                </c:pt>
                <c:pt idx="466">
                  <c:v>1766</c:v>
                </c:pt>
                <c:pt idx="467">
                  <c:v>1767</c:v>
                </c:pt>
                <c:pt idx="468">
                  <c:v>1768</c:v>
                </c:pt>
                <c:pt idx="469">
                  <c:v>1769</c:v>
                </c:pt>
                <c:pt idx="470">
                  <c:v>1770</c:v>
                </c:pt>
                <c:pt idx="471">
                  <c:v>1771</c:v>
                </c:pt>
                <c:pt idx="472">
                  <c:v>1772</c:v>
                </c:pt>
                <c:pt idx="473">
                  <c:v>1773</c:v>
                </c:pt>
                <c:pt idx="474">
                  <c:v>1774</c:v>
                </c:pt>
                <c:pt idx="475">
                  <c:v>1775</c:v>
                </c:pt>
                <c:pt idx="476">
                  <c:v>1776</c:v>
                </c:pt>
                <c:pt idx="477">
                  <c:v>1777</c:v>
                </c:pt>
                <c:pt idx="478">
                  <c:v>1778</c:v>
                </c:pt>
                <c:pt idx="479">
                  <c:v>1779</c:v>
                </c:pt>
                <c:pt idx="480">
                  <c:v>1780</c:v>
                </c:pt>
                <c:pt idx="481">
                  <c:v>1781</c:v>
                </c:pt>
                <c:pt idx="482">
                  <c:v>1782</c:v>
                </c:pt>
                <c:pt idx="483">
                  <c:v>1783</c:v>
                </c:pt>
                <c:pt idx="484">
                  <c:v>1784</c:v>
                </c:pt>
                <c:pt idx="485">
                  <c:v>1785</c:v>
                </c:pt>
                <c:pt idx="486">
                  <c:v>1786</c:v>
                </c:pt>
                <c:pt idx="487">
                  <c:v>1787</c:v>
                </c:pt>
                <c:pt idx="488">
                  <c:v>1788</c:v>
                </c:pt>
                <c:pt idx="489">
                  <c:v>1789</c:v>
                </c:pt>
                <c:pt idx="490">
                  <c:v>1790</c:v>
                </c:pt>
                <c:pt idx="491">
                  <c:v>1791</c:v>
                </c:pt>
                <c:pt idx="492">
                  <c:v>1792</c:v>
                </c:pt>
                <c:pt idx="493">
                  <c:v>1793</c:v>
                </c:pt>
                <c:pt idx="494">
                  <c:v>1794</c:v>
                </c:pt>
                <c:pt idx="495">
                  <c:v>1795</c:v>
                </c:pt>
                <c:pt idx="496">
                  <c:v>1796</c:v>
                </c:pt>
                <c:pt idx="497">
                  <c:v>1797</c:v>
                </c:pt>
                <c:pt idx="498">
                  <c:v>1798</c:v>
                </c:pt>
                <c:pt idx="499">
                  <c:v>1799</c:v>
                </c:pt>
                <c:pt idx="500">
                  <c:v>1800</c:v>
                </c:pt>
                <c:pt idx="501">
                  <c:v>1801</c:v>
                </c:pt>
                <c:pt idx="502">
                  <c:v>1802</c:v>
                </c:pt>
                <c:pt idx="503">
                  <c:v>1803</c:v>
                </c:pt>
                <c:pt idx="504">
                  <c:v>1804</c:v>
                </c:pt>
                <c:pt idx="505">
                  <c:v>1805</c:v>
                </c:pt>
                <c:pt idx="506">
                  <c:v>1806</c:v>
                </c:pt>
                <c:pt idx="507">
                  <c:v>1807</c:v>
                </c:pt>
                <c:pt idx="508">
                  <c:v>1808</c:v>
                </c:pt>
                <c:pt idx="509">
                  <c:v>1809</c:v>
                </c:pt>
                <c:pt idx="510">
                  <c:v>1810</c:v>
                </c:pt>
                <c:pt idx="511">
                  <c:v>1811</c:v>
                </c:pt>
                <c:pt idx="512">
                  <c:v>1812</c:v>
                </c:pt>
                <c:pt idx="513">
                  <c:v>1813</c:v>
                </c:pt>
                <c:pt idx="514">
                  <c:v>1814</c:v>
                </c:pt>
                <c:pt idx="515">
                  <c:v>1815</c:v>
                </c:pt>
                <c:pt idx="516">
                  <c:v>1816</c:v>
                </c:pt>
                <c:pt idx="517">
                  <c:v>1817</c:v>
                </c:pt>
                <c:pt idx="518">
                  <c:v>1818</c:v>
                </c:pt>
                <c:pt idx="519">
                  <c:v>1819</c:v>
                </c:pt>
                <c:pt idx="520">
                  <c:v>1820</c:v>
                </c:pt>
                <c:pt idx="521">
                  <c:v>1821</c:v>
                </c:pt>
                <c:pt idx="522">
                  <c:v>1822</c:v>
                </c:pt>
                <c:pt idx="523">
                  <c:v>1823</c:v>
                </c:pt>
                <c:pt idx="524">
                  <c:v>1824</c:v>
                </c:pt>
                <c:pt idx="525">
                  <c:v>1825</c:v>
                </c:pt>
                <c:pt idx="526">
                  <c:v>1826</c:v>
                </c:pt>
                <c:pt idx="527">
                  <c:v>1827</c:v>
                </c:pt>
                <c:pt idx="528">
                  <c:v>1828</c:v>
                </c:pt>
                <c:pt idx="529">
                  <c:v>1829</c:v>
                </c:pt>
                <c:pt idx="530">
                  <c:v>1830</c:v>
                </c:pt>
                <c:pt idx="531">
                  <c:v>1831</c:v>
                </c:pt>
                <c:pt idx="532">
                  <c:v>1832</c:v>
                </c:pt>
                <c:pt idx="533">
                  <c:v>1833</c:v>
                </c:pt>
                <c:pt idx="534">
                  <c:v>1834</c:v>
                </c:pt>
                <c:pt idx="535">
                  <c:v>1835</c:v>
                </c:pt>
                <c:pt idx="536">
                  <c:v>1836</c:v>
                </c:pt>
                <c:pt idx="537">
                  <c:v>1837</c:v>
                </c:pt>
                <c:pt idx="538">
                  <c:v>1838</c:v>
                </c:pt>
                <c:pt idx="539">
                  <c:v>1839</c:v>
                </c:pt>
                <c:pt idx="540">
                  <c:v>1840</c:v>
                </c:pt>
                <c:pt idx="541">
                  <c:v>1841</c:v>
                </c:pt>
                <c:pt idx="542">
                  <c:v>1842</c:v>
                </c:pt>
                <c:pt idx="543">
                  <c:v>1843</c:v>
                </c:pt>
                <c:pt idx="544">
                  <c:v>1844</c:v>
                </c:pt>
                <c:pt idx="545">
                  <c:v>1845</c:v>
                </c:pt>
                <c:pt idx="546">
                  <c:v>1846</c:v>
                </c:pt>
                <c:pt idx="547">
                  <c:v>1847</c:v>
                </c:pt>
                <c:pt idx="548">
                  <c:v>1848</c:v>
                </c:pt>
                <c:pt idx="549">
                  <c:v>1849</c:v>
                </c:pt>
                <c:pt idx="550">
                  <c:v>1850</c:v>
                </c:pt>
                <c:pt idx="551">
                  <c:v>1851</c:v>
                </c:pt>
                <c:pt idx="552">
                  <c:v>1852</c:v>
                </c:pt>
                <c:pt idx="553">
                  <c:v>1853</c:v>
                </c:pt>
                <c:pt idx="554">
                  <c:v>1854</c:v>
                </c:pt>
                <c:pt idx="555">
                  <c:v>1855</c:v>
                </c:pt>
                <c:pt idx="556">
                  <c:v>1856</c:v>
                </c:pt>
                <c:pt idx="557">
                  <c:v>1857</c:v>
                </c:pt>
                <c:pt idx="558">
                  <c:v>1858</c:v>
                </c:pt>
                <c:pt idx="559">
                  <c:v>1859</c:v>
                </c:pt>
                <c:pt idx="560">
                  <c:v>1860</c:v>
                </c:pt>
                <c:pt idx="561">
                  <c:v>1861</c:v>
                </c:pt>
                <c:pt idx="562">
                  <c:v>1862</c:v>
                </c:pt>
                <c:pt idx="563">
                  <c:v>1863</c:v>
                </c:pt>
                <c:pt idx="564">
                  <c:v>1864</c:v>
                </c:pt>
                <c:pt idx="565">
                  <c:v>1865</c:v>
                </c:pt>
                <c:pt idx="566">
                  <c:v>1866</c:v>
                </c:pt>
                <c:pt idx="567">
                  <c:v>1867</c:v>
                </c:pt>
                <c:pt idx="568">
                  <c:v>1868</c:v>
                </c:pt>
                <c:pt idx="569">
                  <c:v>1869</c:v>
                </c:pt>
                <c:pt idx="570">
                  <c:v>1870</c:v>
                </c:pt>
                <c:pt idx="571">
                  <c:v>1871</c:v>
                </c:pt>
                <c:pt idx="572">
                  <c:v>1872</c:v>
                </c:pt>
                <c:pt idx="573">
                  <c:v>1873</c:v>
                </c:pt>
                <c:pt idx="574">
                  <c:v>1874</c:v>
                </c:pt>
                <c:pt idx="575">
                  <c:v>1875</c:v>
                </c:pt>
                <c:pt idx="576">
                  <c:v>1876</c:v>
                </c:pt>
                <c:pt idx="577">
                  <c:v>1877</c:v>
                </c:pt>
                <c:pt idx="578">
                  <c:v>1878</c:v>
                </c:pt>
                <c:pt idx="579">
                  <c:v>1879</c:v>
                </c:pt>
                <c:pt idx="580">
                  <c:v>1880</c:v>
                </c:pt>
                <c:pt idx="581">
                  <c:v>1881</c:v>
                </c:pt>
                <c:pt idx="582">
                  <c:v>1882</c:v>
                </c:pt>
                <c:pt idx="583">
                  <c:v>1883</c:v>
                </c:pt>
                <c:pt idx="584">
                  <c:v>1884</c:v>
                </c:pt>
                <c:pt idx="585">
                  <c:v>1885</c:v>
                </c:pt>
                <c:pt idx="586">
                  <c:v>1886</c:v>
                </c:pt>
                <c:pt idx="587">
                  <c:v>1887</c:v>
                </c:pt>
                <c:pt idx="588">
                  <c:v>1888</c:v>
                </c:pt>
                <c:pt idx="589">
                  <c:v>1889</c:v>
                </c:pt>
                <c:pt idx="590">
                  <c:v>1890</c:v>
                </c:pt>
                <c:pt idx="591">
                  <c:v>1891</c:v>
                </c:pt>
                <c:pt idx="592">
                  <c:v>1892</c:v>
                </c:pt>
                <c:pt idx="593">
                  <c:v>1893</c:v>
                </c:pt>
                <c:pt idx="594">
                  <c:v>1894</c:v>
                </c:pt>
                <c:pt idx="595">
                  <c:v>1895</c:v>
                </c:pt>
                <c:pt idx="596">
                  <c:v>1896</c:v>
                </c:pt>
                <c:pt idx="597">
                  <c:v>1897</c:v>
                </c:pt>
                <c:pt idx="598">
                  <c:v>1898</c:v>
                </c:pt>
                <c:pt idx="599">
                  <c:v>1899</c:v>
                </c:pt>
                <c:pt idx="600">
                  <c:v>1900</c:v>
                </c:pt>
                <c:pt idx="601">
                  <c:v>1901</c:v>
                </c:pt>
                <c:pt idx="602">
                  <c:v>1902</c:v>
                </c:pt>
                <c:pt idx="603">
                  <c:v>1903</c:v>
                </c:pt>
                <c:pt idx="604">
                  <c:v>1904</c:v>
                </c:pt>
                <c:pt idx="605">
                  <c:v>1905</c:v>
                </c:pt>
                <c:pt idx="606">
                  <c:v>1906</c:v>
                </c:pt>
                <c:pt idx="607">
                  <c:v>1907</c:v>
                </c:pt>
                <c:pt idx="608">
                  <c:v>1908</c:v>
                </c:pt>
                <c:pt idx="609">
                  <c:v>1909</c:v>
                </c:pt>
                <c:pt idx="610">
                  <c:v>1910</c:v>
                </c:pt>
                <c:pt idx="611">
                  <c:v>1911</c:v>
                </c:pt>
                <c:pt idx="612">
                  <c:v>1912</c:v>
                </c:pt>
                <c:pt idx="613">
                  <c:v>1913</c:v>
                </c:pt>
                <c:pt idx="614">
                  <c:v>1914</c:v>
                </c:pt>
                <c:pt idx="615">
                  <c:v>1915</c:v>
                </c:pt>
                <c:pt idx="616">
                  <c:v>1916</c:v>
                </c:pt>
                <c:pt idx="617">
                  <c:v>1917</c:v>
                </c:pt>
                <c:pt idx="618">
                  <c:v>1918</c:v>
                </c:pt>
                <c:pt idx="619">
                  <c:v>1919</c:v>
                </c:pt>
                <c:pt idx="620">
                  <c:v>1920</c:v>
                </c:pt>
                <c:pt idx="621">
                  <c:v>1921</c:v>
                </c:pt>
                <c:pt idx="622">
                  <c:v>1922</c:v>
                </c:pt>
                <c:pt idx="623">
                  <c:v>1923</c:v>
                </c:pt>
                <c:pt idx="624">
                  <c:v>1924</c:v>
                </c:pt>
                <c:pt idx="625">
                  <c:v>1925</c:v>
                </c:pt>
                <c:pt idx="626">
                  <c:v>1926</c:v>
                </c:pt>
                <c:pt idx="627">
                  <c:v>1927</c:v>
                </c:pt>
                <c:pt idx="628">
                  <c:v>1928</c:v>
                </c:pt>
                <c:pt idx="629">
                  <c:v>1929</c:v>
                </c:pt>
                <c:pt idx="630">
                  <c:v>1930</c:v>
                </c:pt>
                <c:pt idx="631">
                  <c:v>1931</c:v>
                </c:pt>
                <c:pt idx="632">
                  <c:v>1932</c:v>
                </c:pt>
                <c:pt idx="633">
                  <c:v>1933</c:v>
                </c:pt>
                <c:pt idx="634">
                  <c:v>1934</c:v>
                </c:pt>
                <c:pt idx="635">
                  <c:v>1935</c:v>
                </c:pt>
                <c:pt idx="636">
                  <c:v>1936</c:v>
                </c:pt>
                <c:pt idx="637">
                  <c:v>1937</c:v>
                </c:pt>
                <c:pt idx="638">
                  <c:v>1938</c:v>
                </c:pt>
                <c:pt idx="639">
                  <c:v>1939</c:v>
                </c:pt>
                <c:pt idx="640">
                  <c:v>1940</c:v>
                </c:pt>
                <c:pt idx="641">
                  <c:v>1941</c:v>
                </c:pt>
                <c:pt idx="642">
                  <c:v>1942</c:v>
                </c:pt>
                <c:pt idx="643">
                  <c:v>1943</c:v>
                </c:pt>
                <c:pt idx="644">
                  <c:v>1944</c:v>
                </c:pt>
                <c:pt idx="645">
                  <c:v>1945</c:v>
                </c:pt>
                <c:pt idx="646">
                  <c:v>1946</c:v>
                </c:pt>
                <c:pt idx="647">
                  <c:v>1947</c:v>
                </c:pt>
                <c:pt idx="648">
                  <c:v>1948</c:v>
                </c:pt>
                <c:pt idx="649">
                  <c:v>1949</c:v>
                </c:pt>
                <c:pt idx="650">
                  <c:v>1950</c:v>
                </c:pt>
                <c:pt idx="651">
                  <c:v>1951</c:v>
                </c:pt>
                <c:pt idx="652">
                  <c:v>1952</c:v>
                </c:pt>
                <c:pt idx="653">
                  <c:v>1953</c:v>
                </c:pt>
                <c:pt idx="654">
                  <c:v>1954</c:v>
                </c:pt>
                <c:pt idx="655">
                  <c:v>1955</c:v>
                </c:pt>
                <c:pt idx="656">
                  <c:v>1956</c:v>
                </c:pt>
                <c:pt idx="657">
                  <c:v>1957</c:v>
                </c:pt>
                <c:pt idx="658">
                  <c:v>1958</c:v>
                </c:pt>
                <c:pt idx="659">
                  <c:v>1959</c:v>
                </c:pt>
                <c:pt idx="660">
                  <c:v>1960</c:v>
                </c:pt>
                <c:pt idx="661">
                  <c:v>1961</c:v>
                </c:pt>
                <c:pt idx="662">
                  <c:v>1962</c:v>
                </c:pt>
                <c:pt idx="663">
                  <c:v>1963</c:v>
                </c:pt>
                <c:pt idx="664">
                  <c:v>1964</c:v>
                </c:pt>
                <c:pt idx="665">
                  <c:v>1965</c:v>
                </c:pt>
                <c:pt idx="666">
                  <c:v>1966</c:v>
                </c:pt>
                <c:pt idx="667">
                  <c:v>1967</c:v>
                </c:pt>
                <c:pt idx="668">
                  <c:v>1968</c:v>
                </c:pt>
                <c:pt idx="669">
                  <c:v>1969</c:v>
                </c:pt>
                <c:pt idx="670">
                  <c:v>1970</c:v>
                </c:pt>
                <c:pt idx="671">
                  <c:v>1971</c:v>
                </c:pt>
                <c:pt idx="672">
                  <c:v>1972</c:v>
                </c:pt>
                <c:pt idx="673">
                  <c:v>1973</c:v>
                </c:pt>
                <c:pt idx="674">
                  <c:v>1974</c:v>
                </c:pt>
                <c:pt idx="675">
                  <c:v>1975</c:v>
                </c:pt>
                <c:pt idx="676">
                  <c:v>1976</c:v>
                </c:pt>
                <c:pt idx="677">
                  <c:v>1977</c:v>
                </c:pt>
                <c:pt idx="678">
                  <c:v>1978</c:v>
                </c:pt>
                <c:pt idx="679">
                  <c:v>1979</c:v>
                </c:pt>
                <c:pt idx="680">
                  <c:v>1980</c:v>
                </c:pt>
                <c:pt idx="681">
                  <c:v>1981</c:v>
                </c:pt>
                <c:pt idx="682">
                  <c:v>1982</c:v>
                </c:pt>
                <c:pt idx="683">
                  <c:v>1983</c:v>
                </c:pt>
                <c:pt idx="684">
                  <c:v>1984</c:v>
                </c:pt>
                <c:pt idx="685">
                  <c:v>1985</c:v>
                </c:pt>
                <c:pt idx="686">
                  <c:v>1986</c:v>
                </c:pt>
                <c:pt idx="687">
                  <c:v>1987</c:v>
                </c:pt>
                <c:pt idx="688">
                  <c:v>1988</c:v>
                </c:pt>
                <c:pt idx="689">
                  <c:v>1989</c:v>
                </c:pt>
                <c:pt idx="690">
                  <c:v>1990</c:v>
                </c:pt>
                <c:pt idx="691">
                  <c:v>1991</c:v>
                </c:pt>
                <c:pt idx="692">
                  <c:v>1992</c:v>
                </c:pt>
                <c:pt idx="693">
                  <c:v>1993</c:v>
                </c:pt>
                <c:pt idx="694">
                  <c:v>1994</c:v>
                </c:pt>
                <c:pt idx="695">
                  <c:v>1995</c:v>
                </c:pt>
                <c:pt idx="696">
                  <c:v>1996</c:v>
                </c:pt>
                <c:pt idx="697">
                  <c:v>1997</c:v>
                </c:pt>
                <c:pt idx="698">
                  <c:v>1998</c:v>
                </c:pt>
                <c:pt idx="699">
                  <c:v>1999</c:v>
                </c:pt>
                <c:pt idx="700">
                  <c:v>2000</c:v>
                </c:pt>
                <c:pt idx="701">
                  <c:v>2001</c:v>
                </c:pt>
                <c:pt idx="702">
                  <c:v>2002</c:v>
                </c:pt>
                <c:pt idx="703">
                  <c:v>2003</c:v>
                </c:pt>
                <c:pt idx="704">
                  <c:v>2004</c:v>
                </c:pt>
                <c:pt idx="705">
                  <c:v>2005</c:v>
                </c:pt>
              </c:strCache>
            </c:strRef>
          </c:cat>
          <c:val>
            <c:numRef>
              <c:f>'Verde-all'!$F$15:$F$720</c:f>
              <c:numCache>
                <c:formatCode>General</c:formatCode>
                <c:ptCount val="70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31.8936220402274</c:v>
                </c:pt>
                <c:pt idx="31">
                  <c:v>31.3942617432527</c:v>
                </c:pt>
                <c:pt idx="32">
                  <c:v>27.8620754838094</c:v>
                </c:pt>
                <c:pt idx="33">
                  <c:v>18.07560585911</c:v>
                </c:pt>
                <c:pt idx="34">
                  <c:v>11.6643749962579</c:v>
                </c:pt>
                <c:pt idx="35">
                  <c:v>8.0854055375615</c:v>
                </c:pt>
                <c:pt idx="36">
                  <c:v>33.0963933275137</c:v>
                </c:pt>
                <c:pt idx="37">
                  <c:v>26.4556904495188</c:v>
                </c:pt>
                <c:pt idx="38">
                  <c:v>9.20209815090504</c:v>
                </c:pt>
                <c:pt idx="39">
                  <c:v>11.6346102087035</c:v>
                </c:pt>
                <c:pt idx="40">
                  <c:v>14.0497729258837</c:v>
                </c:pt>
                <c:pt idx="41">
                  <c:v>16.4156616760447</c:v>
                </c:pt>
                <c:pt idx="42">
                  <c:v>10.6842113264352</c:v>
                </c:pt>
                <c:pt idx="43">
                  <c:v>14.1071000285384</c:v>
                </c:pt>
                <c:pt idx="44">
                  <c:v>18.7321935641661</c:v>
                </c:pt>
                <c:pt idx="45">
                  <c:v>23.8641347257843</c:v>
                </c:pt>
                <c:pt idx="46">
                  <c:v>23.5855977130138</c:v>
                </c:pt>
                <c:pt idx="47">
                  <c:v>13.4328162581917</c:v>
                </c:pt>
                <c:pt idx="48">
                  <c:v>10.9829391225267</c:v>
                </c:pt>
                <c:pt idx="49">
                  <c:v>28.0740922197733</c:v>
                </c:pt>
                <c:pt idx="50">
                  <c:v>9.2399429817835</c:v>
                </c:pt>
                <c:pt idx="51">
                  <c:v>10.0386636324275</c:v>
                </c:pt>
                <c:pt idx="52">
                  <c:v>14.4262021180992</c:v>
                </c:pt>
                <c:pt idx="53">
                  <c:v>35.6746365951074</c:v>
                </c:pt>
                <c:pt idx="54">
                  <c:v>26.3476975230241</c:v>
                </c:pt>
                <c:pt idx="55">
                  <c:v>9.66240324682446</c:v>
                </c:pt>
                <c:pt idx="56">
                  <c:v>23.1423565272985</c:v>
                </c:pt>
                <c:pt idx="57">
                  <c:v>25.2388628260632</c:v>
                </c:pt>
                <c:pt idx="58">
                  <c:v>25.2082278215407</c:v>
                </c:pt>
                <c:pt idx="59">
                  <c:v>26.0463239579806</c:v>
                </c:pt>
                <c:pt idx="60">
                  <c:v>8.0936296934694</c:v>
                </c:pt>
                <c:pt idx="61">
                  <c:v>8.76886463063583</c:v>
                </c:pt>
                <c:pt idx="62">
                  <c:v>9.87574593033265</c:v>
                </c:pt>
                <c:pt idx="63">
                  <c:v>13.8344046866413</c:v>
                </c:pt>
                <c:pt idx="64">
                  <c:v>15.445225578527</c:v>
                </c:pt>
                <c:pt idx="65">
                  <c:v>13.6378677746263</c:v>
                </c:pt>
                <c:pt idx="66">
                  <c:v>23.6915950711481</c:v>
                </c:pt>
                <c:pt idx="67">
                  <c:v>12.5167751062924</c:v>
                </c:pt>
                <c:pt idx="68">
                  <c:v>24.6971725240953</c:v>
                </c:pt>
                <c:pt idx="69">
                  <c:v>10.7064860727167</c:v>
                </c:pt>
                <c:pt idx="70">
                  <c:v>27.6880365522729</c:v>
                </c:pt>
                <c:pt idx="71">
                  <c:v>10.432433136754</c:v>
                </c:pt>
                <c:pt idx="72">
                  <c:v>10.3029947484609</c:v>
                </c:pt>
                <c:pt idx="73">
                  <c:v>24.5139010551182</c:v>
                </c:pt>
                <c:pt idx="74">
                  <c:v>27.8059738521159</c:v>
                </c:pt>
                <c:pt idx="75">
                  <c:v>11.7132060609677</c:v>
                </c:pt>
                <c:pt idx="76">
                  <c:v>8.93429248588341</c:v>
                </c:pt>
                <c:pt idx="77">
                  <c:v>18.5574982158396</c:v>
                </c:pt>
                <c:pt idx="78">
                  <c:v>27.297946342122</c:v>
                </c:pt>
                <c:pt idx="79">
                  <c:v>9.93397727493633</c:v>
                </c:pt>
                <c:pt idx="80">
                  <c:v>32.4539813540408</c:v>
                </c:pt>
                <c:pt idx="81">
                  <c:v>26.8566398906102</c:v>
                </c:pt>
                <c:pt idx="82">
                  <c:v>20.5334377117358</c:v>
                </c:pt>
                <c:pt idx="83">
                  <c:v>10.6852672583217</c:v>
                </c:pt>
                <c:pt idx="84">
                  <c:v>19.2410936379326</c:v>
                </c:pt>
                <c:pt idx="85">
                  <c:v>21.2758678363849</c:v>
                </c:pt>
                <c:pt idx="86">
                  <c:v>20.3100337198935</c:v>
                </c:pt>
                <c:pt idx="87">
                  <c:v>16.0897150081678</c:v>
                </c:pt>
                <c:pt idx="88">
                  <c:v>15.9786937678707</c:v>
                </c:pt>
                <c:pt idx="89">
                  <c:v>9.09764390693658</c:v>
                </c:pt>
                <c:pt idx="90">
                  <c:v>8.33389522242506</c:v>
                </c:pt>
                <c:pt idx="91">
                  <c:v>11.744790968241</c:v>
                </c:pt>
                <c:pt idx="92">
                  <c:v>24.2752630161705</c:v>
                </c:pt>
                <c:pt idx="93">
                  <c:v>13.8111466894688</c:v>
                </c:pt>
                <c:pt idx="94">
                  <c:v>21.9158631045879</c:v>
                </c:pt>
                <c:pt idx="95">
                  <c:v>10.6875221219137</c:v>
                </c:pt>
                <c:pt idx="96">
                  <c:v>10.5509016874103</c:v>
                </c:pt>
                <c:pt idx="97">
                  <c:v>17.5252323534092</c:v>
                </c:pt>
                <c:pt idx="98">
                  <c:v>9.36647900370631</c:v>
                </c:pt>
                <c:pt idx="99">
                  <c:v>8.93023723565243</c:v>
                </c:pt>
                <c:pt idx="100">
                  <c:v>11.0766360276918</c:v>
                </c:pt>
                <c:pt idx="101">
                  <c:v>14.8186885085387</c:v>
                </c:pt>
                <c:pt idx="102">
                  <c:v>10.837264506444</c:v>
                </c:pt>
                <c:pt idx="103">
                  <c:v>9.51048106473338</c:v>
                </c:pt>
                <c:pt idx="104">
                  <c:v>26.6951656730141</c:v>
                </c:pt>
                <c:pt idx="105">
                  <c:v>20.5387119096933</c:v>
                </c:pt>
                <c:pt idx="106">
                  <c:v>13.913541553118</c:v>
                </c:pt>
                <c:pt idx="107">
                  <c:v>9.42853726548453</c:v>
                </c:pt>
                <c:pt idx="108">
                  <c:v>13.9938543357843</c:v>
                </c:pt>
                <c:pt idx="109">
                  <c:v>22.8727605111935</c:v>
                </c:pt>
                <c:pt idx="110">
                  <c:v>10.1747793225149</c:v>
                </c:pt>
                <c:pt idx="111">
                  <c:v>9.73086187498731</c:v>
                </c:pt>
                <c:pt idx="112">
                  <c:v>23.5238972997719</c:v>
                </c:pt>
                <c:pt idx="113">
                  <c:v>9.33179505434367</c:v>
                </c:pt>
                <c:pt idx="114">
                  <c:v>28.2256401308528</c:v>
                </c:pt>
                <c:pt idx="115">
                  <c:v>10.1965756746655</c:v>
                </c:pt>
                <c:pt idx="116">
                  <c:v>12.5678828921092</c:v>
                </c:pt>
                <c:pt idx="117">
                  <c:v>20.9963198730832</c:v>
                </c:pt>
                <c:pt idx="118">
                  <c:v>13.7120518415211</c:v>
                </c:pt>
                <c:pt idx="119">
                  <c:v>18.4191394855802</c:v>
                </c:pt>
                <c:pt idx="120">
                  <c:v>22.7199406048501</c:v>
                </c:pt>
                <c:pt idx="121">
                  <c:v>8.28340243925573</c:v>
                </c:pt>
                <c:pt idx="122">
                  <c:v>18.0241547923095</c:v>
                </c:pt>
                <c:pt idx="123">
                  <c:v>8.96143417560276</c:v>
                </c:pt>
                <c:pt idx="124">
                  <c:v>21.776973176059</c:v>
                </c:pt>
                <c:pt idx="125">
                  <c:v>10.0850564530787</c:v>
                </c:pt>
                <c:pt idx="126">
                  <c:v>19.9173199695787</c:v>
                </c:pt>
                <c:pt idx="127">
                  <c:v>28.6348518106068</c:v>
                </c:pt>
                <c:pt idx="128">
                  <c:v>28.6847405740977</c:v>
                </c:pt>
                <c:pt idx="129">
                  <c:v>9.85993115909494</c:v>
                </c:pt>
                <c:pt idx="130">
                  <c:v>13.4788156920419</c:v>
                </c:pt>
                <c:pt idx="131">
                  <c:v>19.5511464533547</c:v>
                </c:pt>
                <c:pt idx="132">
                  <c:v>15.1873297490488</c:v>
                </c:pt>
                <c:pt idx="133">
                  <c:v>24.9494130038481</c:v>
                </c:pt>
                <c:pt idx="134">
                  <c:v>18.1606904120737</c:v>
                </c:pt>
                <c:pt idx="135">
                  <c:v>9.46809128059182</c:v>
                </c:pt>
                <c:pt idx="136">
                  <c:v>14.046993988204</c:v>
                </c:pt>
                <c:pt idx="137">
                  <c:v>11.5668263813171</c:v>
                </c:pt>
                <c:pt idx="138">
                  <c:v>9.49868451743123</c:v>
                </c:pt>
                <c:pt idx="139">
                  <c:v>11.7565057245535</c:v>
                </c:pt>
                <c:pt idx="140">
                  <c:v>19.2226368463384</c:v>
                </c:pt>
                <c:pt idx="141">
                  <c:v>25.491444897426</c:v>
                </c:pt>
                <c:pt idx="142">
                  <c:v>10.8091653896675</c:v>
                </c:pt>
                <c:pt idx="143">
                  <c:v>10.8257058990195</c:v>
                </c:pt>
                <c:pt idx="144">
                  <c:v>14.7815249337041</c:v>
                </c:pt>
                <c:pt idx="145">
                  <c:v>11.6155225508427</c:v>
                </c:pt>
                <c:pt idx="146">
                  <c:v>8.7255345666897</c:v>
                </c:pt>
                <c:pt idx="147">
                  <c:v>14.8046474053998</c:v>
                </c:pt>
                <c:pt idx="148">
                  <c:v>13.7691711394521</c:v>
                </c:pt>
                <c:pt idx="149">
                  <c:v>9.65342359967467</c:v>
                </c:pt>
                <c:pt idx="150">
                  <c:v>9.02408230469069</c:v>
                </c:pt>
                <c:pt idx="151">
                  <c:v>21.5897505648242</c:v>
                </c:pt>
                <c:pt idx="152">
                  <c:v>19.0631315364696</c:v>
                </c:pt>
                <c:pt idx="153">
                  <c:v>25.677470431614</c:v>
                </c:pt>
                <c:pt idx="154">
                  <c:v>10.5185061417579</c:v>
                </c:pt>
                <c:pt idx="155">
                  <c:v>7.77436609998174</c:v>
                </c:pt>
                <c:pt idx="156">
                  <c:v>16.650146422166</c:v>
                </c:pt>
                <c:pt idx="157">
                  <c:v>10.6128333981899</c:v>
                </c:pt>
                <c:pt idx="158">
                  <c:v>30.3449394220894</c:v>
                </c:pt>
                <c:pt idx="159">
                  <c:v>10.2318103994112</c:v>
                </c:pt>
                <c:pt idx="160">
                  <c:v>9.55616658796414</c:v>
                </c:pt>
                <c:pt idx="161">
                  <c:v>10.1994581937772</c:v>
                </c:pt>
                <c:pt idx="162">
                  <c:v>25.9477151890492</c:v>
                </c:pt>
                <c:pt idx="163">
                  <c:v>12.5399518511347</c:v>
                </c:pt>
                <c:pt idx="164">
                  <c:v>7.90974990112623</c:v>
                </c:pt>
                <c:pt idx="165">
                  <c:v>19.1235062379662</c:v>
                </c:pt>
                <c:pt idx="166">
                  <c:v>26.9092532059538</c:v>
                </c:pt>
                <c:pt idx="167">
                  <c:v>30.1775551831285</c:v>
                </c:pt>
                <c:pt idx="168">
                  <c:v>17.3240661378363</c:v>
                </c:pt>
                <c:pt idx="169">
                  <c:v>18.3086981035935</c:v>
                </c:pt>
                <c:pt idx="170">
                  <c:v>10.7236971776992</c:v>
                </c:pt>
                <c:pt idx="171">
                  <c:v>8.39441343726388</c:v>
                </c:pt>
                <c:pt idx="172">
                  <c:v>11.3823195067073</c:v>
                </c:pt>
                <c:pt idx="173">
                  <c:v>13.0074404446202</c:v>
                </c:pt>
                <c:pt idx="174">
                  <c:v>15.1379701959309</c:v>
                </c:pt>
                <c:pt idx="175">
                  <c:v>13.8032348062922</c:v>
                </c:pt>
                <c:pt idx="176">
                  <c:v>20.9969228029828</c:v>
                </c:pt>
                <c:pt idx="177">
                  <c:v>27.2785735834271</c:v>
                </c:pt>
                <c:pt idx="178">
                  <c:v>20.308493637047</c:v>
                </c:pt>
                <c:pt idx="179">
                  <c:v>10.2970902215398</c:v>
                </c:pt>
                <c:pt idx="180">
                  <c:v>10.009967841583</c:v>
                </c:pt>
                <c:pt idx="181">
                  <c:v>16.7838864964184</c:v>
                </c:pt>
                <c:pt idx="182">
                  <c:v>26.957302720078</c:v>
                </c:pt>
                <c:pt idx="183">
                  <c:v>13.2781099104129</c:v>
                </c:pt>
                <c:pt idx="184">
                  <c:v>37.5558448394078</c:v>
                </c:pt>
                <c:pt idx="185">
                  <c:v>15.7150379106878</c:v>
                </c:pt>
                <c:pt idx="186">
                  <c:v>21.6148328702955</c:v>
                </c:pt>
                <c:pt idx="187">
                  <c:v>8.35525219148556</c:v>
                </c:pt>
                <c:pt idx="188">
                  <c:v>15.3090657722865</c:v>
                </c:pt>
                <c:pt idx="189">
                  <c:v>20.4375824639201</c:v>
                </c:pt>
                <c:pt idx="190">
                  <c:v>26.1836186458276</c:v>
                </c:pt>
                <c:pt idx="191">
                  <c:v>37.6205768892753</c:v>
                </c:pt>
                <c:pt idx="192">
                  <c:v>19.9409082944744</c:v>
                </c:pt>
                <c:pt idx="193">
                  <c:v>18.6865863570089</c:v>
                </c:pt>
                <c:pt idx="194">
                  <c:v>18.8771778425001</c:v>
                </c:pt>
                <c:pt idx="195">
                  <c:v>5.88244331834356</c:v>
                </c:pt>
                <c:pt idx="196">
                  <c:v>19.4035074951138</c:v>
                </c:pt>
                <c:pt idx="197">
                  <c:v>18.8122638891086</c:v>
                </c:pt>
                <c:pt idx="198">
                  <c:v>29.8268967128557</c:v>
                </c:pt>
                <c:pt idx="199">
                  <c:v>14.8176714056153</c:v>
                </c:pt>
                <c:pt idx="200">
                  <c:v>6.50196433175891</c:v>
                </c:pt>
                <c:pt idx="201">
                  <c:v>17.9336689018333</c:v>
                </c:pt>
                <c:pt idx="202">
                  <c:v>19.3246678819819</c:v>
                </c:pt>
                <c:pt idx="203">
                  <c:v>18.4312876675732</c:v>
                </c:pt>
                <c:pt idx="204">
                  <c:v>21.3899155906198</c:v>
                </c:pt>
                <c:pt idx="205">
                  <c:v>10.6406871824709</c:v>
                </c:pt>
                <c:pt idx="206">
                  <c:v>8.38197221864492</c:v>
                </c:pt>
                <c:pt idx="207">
                  <c:v>26.0824047422803</c:v>
                </c:pt>
                <c:pt idx="208">
                  <c:v>23.4064170174062</c:v>
                </c:pt>
                <c:pt idx="209">
                  <c:v>45.7659002744727</c:v>
                </c:pt>
                <c:pt idx="210">
                  <c:v>9.23814368769308</c:v>
                </c:pt>
                <c:pt idx="211">
                  <c:v>27.3715636676873</c:v>
                </c:pt>
                <c:pt idx="212">
                  <c:v>22.7793272183787</c:v>
                </c:pt>
                <c:pt idx="213">
                  <c:v>28.7754670659408</c:v>
                </c:pt>
                <c:pt idx="214">
                  <c:v>20.6886675937338</c:v>
                </c:pt>
                <c:pt idx="215">
                  <c:v>12.252815932986</c:v>
                </c:pt>
                <c:pt idx="216">
                  <c:v>11.5422518436072</c:v>
                </c:pt>
                <c:pt idx="217">
                  <c:v>9.33496021608626</c:v>
                </c:pt>
                <c:pt idx="218">
                  <c:v>17.0298940694908</c:v>
                </c:pt>
                <c:pt idx="219">
                  <c:v>29.7947631996619</c:v>
                </c:pt>
                <c:pt idx="220">
                  <c:v>16.843196818504</c:v>
                </c:pt>
                <c:pt idx="221">
                  <c:v>9.6880791860272</c:v>
                </c:pt>
                <c:pt idx="222">
                  <c:v>6.45483531853711</c:v>
                </c:pt>
                <c:pt idx="223">
                  <c:v>17.774425777179</c:v>
                </c:pt>
                <c:pt idx="224">
                  <c:v>15.8096876620106</c:v>
                </c:pt>
                <c:pt idx="225">
                  <c:v>15.8247030989998</c:v>
                </c:pt>
                <c:pt idx="226">
                  <c:v>33.9265573046655</c:v>
                </c:pt>
                <c:pt idx="227">
                  <c:v>10.7076856021319</c:v>
                </c:pt>
                <c:pt idx="228">
                  <c:v>11.8995017899643</c:v>
                </c:pt>
                <c:pt idx="229">
                  <c:v>11.9167305790131</c:v>
                </c:pt>
                <c:pt idx="230">
                  <c:v>24.3852617478198</c:v>
                </c:pt>
                <c:pt idx="231">
                  <c:v>17.3254420074323</c:v>
                </c:pt>
                <c:pt idx="232">
                  <c:v>6.26660884897339</c:v>
                </c:pt>
                <c:pt idx="233">
                  <c:v>15.2867299184027</c:v>
                </c:pt>
                <c:pt idx="234">
                  <c:v>20.7090602997521</c:v>
                </c:pt>
                <c:pt idx="235">
                  <c:v>18.2738251728721</c:v>
                </c:pt>
                <c:pt idx="236">
                  <c:v>27.6240859861666</c:v>
                </c:pt>
                <c:pt idx="237">
                  <c:v>26.1300990573463</c:v>
                </c:pt>
                <c:pt idx="238">
                  <c:v>6.4205464453139</c:v>
                </c:pt>
                <c:pt idx="239">
                  <c:v>19.4252061071668</c:v>
                </c:pt>
                <c:pt idx="240">
                  <c:v>23.9923067226657</c:v>
                </c:pt>
                <c:pt idx="241">
                  <c:v>17.8313776018369</c:v>
                </c:pt>
                <c:pt idx="242">
                  <c:v>6.56949348670971</c:v>
                </c:pt>
                <c:pt idx="243">
                  <c:v>22.9709296634881</c:v>
                </c:pt>
                <c:pt idx="244">
                  <c:v>9.62506991955602</c:v>
                </c:pt>
                <c:pt idx="245">
                  <c:v>15.0545390610216</c:v>
                </c:pt>
                <c:pt idx="246">
                  <c:v>23.4677691102234</c:v>
                </c:pt>
                <c:pt idx="247">
                  <c:v>9.39213235567625</c:v>
                </c:pt>
                <c:pt idx="248">
                  <c:v>14.2853726789649</c:v>
                </c:pt>
                <c:pt idx="249">
                  <c:v>33.5167866922564</c:v>
                </c:pt>
                <c:pt idx="250">
                  <c:v>28.2618055165653</c:v>
                </c:pt>
                <c:pt idx="251">
                  <c:v>13.0895375223552</c:v>
                </c:pt>
                <c:pt idx="252">
                  <c:v>15.5377634997456</c:v>
                </c:pt>
                <c:pt idx="253">
                  <c:v>19.6920765576405</c:v>
                </c:pt>
                <c:pt idx="254">
                  <c:v>11.3183100980243</c:v>
                </c:pt>
                <c:pt idx="255">
                  <c:v>23.3373458522578</c:v>
                </c:pt>
                <c:pt idx="256">
                  <c:v>27.0699887431582</c:v>
                </c:pt>
                <c:pt idx="257">
                  <c:v>19.5892675788199</c:v>
                </c:pt>
                <c:pt idx="258">
                  <c:v>13.1263036467449</c:v>
                </c:pt>
                <c:pt idx="259">
                  <c:v>13.2256047895098</c:v>
                </c:pt>
                <c:pt idx="260">
                  <c:v>18.4240471634648</c:v>
                </c:pt>
                <c:pt idx="261">
                  <c:v>10.6691646868157</c:v>
                </c:pt>
                <c:pt idx="262">
                  <c:v>17.702950320967</c:v>
                </c:pt>
                <c:pt idx="263">
                  <c:v>17.6835407810498</c:v>
                </c:pt>
                <c:pt idx="264">
                  <c:v>36.9478481692577</c:v>
                </c:pt>
                <c:pt idx="265">
                  <c:v>30.9603383880313</c:v>
                </c:pt>
                <c:pt idx="266">
                  <c:v>12.0652762324699</c:v>
                </c:pt>
                <c:pt idx="267">
                  <c:v>14.3637484979203</c:v>
                </c:pt>
                <c:pt idx="268">
                  <c:v>24.3855453654289</c:v>
                </c:pt>
                <c:pt idx="269">
                  <c:v>17.9411920221744</c:v>
                </c:pt>
                <c:pt idx="270">
                  <c:v>17.4807359288347</c:v>
                </c:pt>
                <c:pt idx="271">
                  <c:v>8.96485637254428</c:v>
                </c:pt>
                <c:pt idx="272">
                  <c:v>13.9169537049136</c:v>
                </c:pt>
                <c:pt idx="273">
                  <c:v>9.00893998021005</c:v>
                </c:pt>
                <c:pt idx="274">
                  <c:v>9.42483886757527</c:v>
                </c:pt>
                <c:pt idx="275">
                  <c:v>19.0087575448096</c:v>
                </c:pt>
                <c:pt idx="276">
                  <c:v>12.8229809635877</c:v>
                </c:pt>
                <c:pt idx="277">
                  <c:v>26.312892807039</c:v>
                </c:pt>
                <c:pt idx="278">
                  <c:v>16.8554084498815</c:v>
                </c:pt>
                <c:pt idx="279">
                  <c:v>8.69251335757277</c:v>
                </c:pt>
                <c:pt idx="280">
                  <c:v>9.14719771284199</c:v>
                </c:pt>
                <c:pt idx="281">
                  <c:v>21.2781579960069</c:v>
                </c:pt>
                <c:pt idx="282">
                  <c:v>9.72447352188332</c:v>
                </c:pt>
                <c:pt idx="283">
                  <c:v>7.71272125003749</c:v>
                </c:pt>
                <c:pt idx="284">
                  <c:v>7.58816563190257</c:v>
                </c:pt>
                <c:pt idx="285">
                  <c:v>7.36776788048111</c:v>
                </c:pt>
                <c:pt idx="286">
                  <c:v>33.0237202341194</c:v>
                </c:pt>
                <c:pt idx="287">
                  <c:v>19.9658271071062</c:v>
                </c:pt>
                <c:pt idx="288">
                  <c:v>23.0110047245532</c:v>
                </c:pt>
                <c:pt idx="289">
                  <c:v>16.2880785502933</c:v>
                </c:pt>
                <c:pt idx="290">
                  <c:v>6.65179676944213</c:v>
                </c:pt>
                <c:pt idx="291">
                  <c:v>12.1157064782005</c:v>
                </c:pt>
                <c:pt idx="292">
                  <c:v>8.88395701570294</c:v>
                </c:pt>
                <c:pt idx="293">
                  <c:v>12.0325793708706</c:v>
                </c:pt>
                <c:pt idx="294">
                  <c:v>48.1978372853699</c:v>
                </c:pt>
                <c:pt idx="295">
                  <c:v>20.0174663659416</c:v>
                </c:pt>
                <c:pt idx="296">
                  <c:v>21.0508738851299</c:v>
                </c:pt>
                <c:pt idx="297">
                  <c:v>9.74751197346424</c:v>
                </c:pt>
                <c:pt idx="298">
                  <c:v>10.3524661273042</c:v>
                </c:pt>
                <c:pt idx="299">
                  <c:v>30.3091681109776</c:v>
                </c:pt>
                <c:pt idx="300">
                  <c:v>6.86496542827718</c:v>
                </c:pt>
                <c:pt idx="301">
                  <c:v>9.43576145413588</c:v>
                </c:pt>
                <c:pt idx="302">
                  <c:v>24.2794828003101</c:v>
                </c:pt>
                <c:pt idx="303">
                  <c:v>17.8513828942697</c:v>
                </c:pt>
                <c:pt idx="304">
                  <c:v>26.703139035448</c:v>
                </c:pt>
                <c:pt idx="305">
                  <c:v>25.5980808733284</c:v>
                </c:pt>
                <c:pt idx="306">
                  <c:v>18.7757762804244</c:v>
                </c:pt>
                <c:pt idx="307">
                  <c:v>10.7806011598944</c:v>
                </c:pt>
                <c:pt idx="308">
                  <c:v>16.6162347547415</c:v>
                </c:pt>
                <c:pt idx="309">
                  <c:v>28.9451582084754</c:v>
                </c:pt>
                <c:pt idx="310">
                  <c:v>32.0661826633513</c:v>
                </c:pt>
                <c:pt idx="311">
                  <c:v>18.4641227931544</c:v>
                </c:pt>
                <c:pt idx="312">
                  <c:v>10.2629566377172</c:v>
                </c:pt>
                <c:pt idx="313">
                  <c:v>9.23829378241711</c:v>
                </c:pt>
                <c:pt idx="314">
                  <c:v>15.6943364199075</c:v>
                </c:pt>
                <c:pt idx="315">
                  <c:v>25.1553583854047</c:v>
                </c:pt>
                <c:pt idx="316">
                  <c:v>21.8951168892656</c:v>
                </c:pt>
                <c:pt idx="317">
                  <c:v>23.2328710905193</c:v>
                </c:pt>
                <c:pt idx="318">
                  <c:v>30.3988584583301</c:v>
                </c:pt>
                <c:pt idx="319">
                  <c:v>14.5825866842879</c:v>
                </c:pt>
                <c:pt idx="320">
                  <c:v>27.029108894823</c:v>
                </c:pt>
                <c:pt idx="321">
                  <c:v>40.9591754304027</c:v>
                </c:pt>
                <c:pt idx="322">
                  <c:v>13.1127326912002</c:v>
                </c:pt>
                <c:pt idx="323">
                  <c:v>5.71420192609728</c:v>
                </c:pt>
                <c:pt idx="324">
                  <c:v>8.46534814094146</c:v>
                </c:pt>
                <c:pt idx="325">
                  <c:v>20.1142929380905</c:v>
                </c:pt>
                <c:pt idx="326">
                  <c:v>8.89418218007292</c:v>
                </c:pt>
                <c:pt idx="327">
                  <c:v>36.4672170603241</c:v>
                </c:pt>
                <c:pt idx="328">
                  <c:v>12.9417839969894</c:v>
                </c:pt>
                <c:pt idx="329">
                  <c:v>21.6148009003695</c:v>
                </c:pt>
                <c:pt idx="330">
                  <c:v>18.9861666315556</c:v>
                </c:pt>
                <c:pt idx="331">
                  <c:v>14.0635594803423</c:v>
                </c:pt>
                <c:pt idx="332">
                  <c:v>6.91114795633513</c:v>
                </c:pt>
                <c:pt idx="333">
                  <c:v>27.2256385245882</c:v>
                </c:pt>
                <c:pt idx="334">
                  <c:v>24.6462897451853</c:v>
                </c:pt>
                <c:pt idx="335">
                  <c:v>26.7149172520951</c:v>
                </c:pt>
                <c:pt idx="336">
                  <c:v>14.8967609568275</c:v>
                </c:pt>
                <c:pt idx="337">
                  <c:v>8.72518552996147</c:v>
                </c:pt>
                <c:pt idx="338">
                  <c:v>12.2051434428794</c:v>
                </c:pt>
                <c:pt idx="339">
                  <c:v>25.5188751823786</c:v>
                </c:pt>
                <c:pt idx="340">
                  <c:v>38.4566428093421</c:v>
                </c:pt>
                <c:pt idx="341">
                  <c:v>28.1224406117787</c:v>
                </c:pt>
                <c:pt idx="342">
                  <c:v>21.7392188670522</c:v>
                </c:pt>
                <c:pt idx="343">
                  <c:v>16.0760094828503</c:v>
                </c:pt>
                <c:pt idx="344">
                  <c:v>24.5363605847467</c:v>
                </c:pt>
                <c:pt idx="345">
                  <c:v>13.6869311372429</c:v>
                </c:pt>
                <c:pt idx="346">
                  <c:v>18.7399567737686</c:v>
                </c:pt>
                <c:pt idx="347">
                  <c:v>25.1503499338828</c:v>
                </c:pt>
                <c:pt idx="348">
                  <c:v>7.18651373871498</c:v>
                </c:pt>
                <c:pt idx="349">
                  <c:v>30.3596290951814</c:v>
                </c:pt>
                <c:pt idx="350">
                  <c:v>28.039200538099</c:v>
                </c:pt>
                <c:pt idx="351">
                  <c:v>36.3540666362469</c:v>
                </c:pt>
                <c:pt idx="352">
                  <c:v>11.5566019986324</c:v>
                </c:pt>
                <c:pt idx="353">
                  <c:v>16.1454753080917</c:v>
                </c:pt>
                <c:pt idx="354">
                  <c:v>5.58362512463432</c:v>
                </c:pt>
                <c:pt idx="355">
                  <c:v>26.2061681796776</c:v>
                </c:pt>
                <c:pt idx="356">
                  <c:v>24.5000861149435</c:v>
                </c:pt>
                <c:pt idx="357">
                  <c:v>12.8690633404825</c:v>
                </c:pt>
                <c:pt idx="358">
                  <c:v>9.95770570299406</c:v>
                </c:pt>
                <c:pt idx="359">
                  <c:v>16.9329326213932</c:v>
                </c:pt>
                <c:pt idx="360">
                  <c:v>28.2042786096194</c:v>
                </c:pt>
                <c:pt idx="361">
                  <c:v>24.3719098392965</c:v>
                </c:pt>
                <c:pt idx="362">
                  <c:v>11.6835831279623</c:v>
                </c:pt>
                <c:pt idx="363">
                  <c:v>13.9841010202084</c:v>
                </c:pt>
                <c:pt idx="364">
                  <c:v>11.3634185034795</c:v>
                </c:pt>
                <c:pt idx="365">
                  <c:v>16.2436841362793</c:v>
                </c:pt>
                <c:pt idx="366">
                  <c:v>10.6899175239637</c:v>
                </c:pt>
                <c:pt idx="367">
                  <c:v>9.15176986931034</c:v>
                </c:pt>
                <c:pt idx="368">
                  <c:v>8.2586576767417</c:v>
                </c:pt>
                <c:pt idx="369">
                  <c:v>11.7436573118134</c:v>
                </c:pt>
                <c:pt idx="370">
                  <c:v>6.54428803731253</c:v>
                </c:pt>
                <c:pt idx="371">
                  <c:v>19.0397761982263</c:v>
                </c:pt>
                <c:pt idx="372">
                  <c:v>20.0338715790739</c:v>
                </c:pt>
                <c:pt idx="373">
                  <c:v>21.9074535990675</c:v>
                </c:pt>
                <c:pt idx="374">
                  <c:v>21.5631388724285</c:v>
                </c:pt>
                <c:pt idx="375">
                  <c:v>11.126476103977</c:v>
                </c:pt>
                <c:pt idx="376">
                  <c:v>8.10891021097129</c:v>
                </c:pt>
                <c:pt idx="377">
                  <c:v>26.7758495347755</c:v>
                </c:pt>
                <c:pt idx="378">
                  <c:v>16.7534028692958</c:v>
                </c:pt>
                <c:pt idx="379">
                  <c:v>9.34163868312352</c:v>
                </c:pt>
                <c:pt idx="380">
                  <c:v>36.0316543694627</c:v>
                </c:pt>
                <c:pt idx="381">
                  <c:v>34.1463317549036</c:v>
                </c:pt>
                <c:pt idx="382">
                  <c:v>20.8489152639532</c:v>
                </c:pt>
                <c:pt idx="383">
                  <c:v>33.1208131419891</c:v>
                </c:pt>
                <c:pt idx="384">
                  <c:v>7.75250543442586</c:v>
                </c:pt>
                <c:pt idx="385">
                  <c:v>5.7045079592516</c:v>
                </c:pt>
                <c:pt idx="386">
                  <c:v>14.0891186626858</c:v>
                </c:pt>
                <c:pt idx="387">
                  <c:v>40.6517893610739</c:v>
                </c:pt>
                <c:pt idx="388">
                  <c:v>21.5490885391004</c:v>
                </c:pt>
                <c:pt idx="389">
                  <c:v>25.9211878133567</c:v>
                </c:pt>
                <c:pt idx="390">
                  <c:v>20.9813784571521</c:v>
                </c:pt>
                <c:pt idx="391">
                  <c:v>16.5174917619786</c:v>
                </c:pt>
                <c:pt idx="392">
                  <c:v>28.8608356656023</c:v>
                </c:pt>
                <c:pt idx="393">
                  <c:v>26.9997964280948</c:v>
                </c:pt>
                <c:pt idx="394">
                  <c:v>9.23764805894381</c:v>
                </c:pt>
                <c:pt idx="395">
                  <c:v>22.8609142873515</c:v>
                </c:pt>
                <c:pt idx="396">
                  <c:v>9.78907091531495</c:v>
                </c:pt>
                <c:pt idx="397">
                  <c:v>12.9100413183511</c:v>
                </c:pt>
                <c:pt idx="398">
                  <c:v>15.1840803956237</c:v>
                </c:pt>
                <c:pt idx="399">
                  <c:v>19.5260851529776</c:v>
                </c:pt>
                <c:pt idx="400">
                  <c:v>9.45941196075559</c:v>
                </c:pt>
                <c:pt idx="401">
                  <c:v>36.3471095914237</c:v>
                </c:pt>
                <c:pt idx="402">
                  <c:v>10.4529258553187</c:v>
                </c:pt>
                <c:pt idx="403">
                  <c:v>8.60114881781699</c:v>
                </c:pt>
                <c:pt idx="404">
                  <c:v>13.8592835936379</c:v>
                </c:pt>
                <c:pt idx="405">
                  <c:v>25.9894106624945</c:v>
                </c:pt>
                <c:pt idx="406">
                  <c:v>17.8982878227349</c:v>
                </c:pt>
                <c:pt idx="407">
                  <c:v>10.4898196903326</c:v>
                </c:pt>
                <c:pt idx="408">
                  <c:v>11.4200236041827</c:v>
                </c:pt>
                <c:pt idx="409">
                  <c:v>16.7174562415728</c:v>
                </c:pt>
                <c:pt idx="410">
                  <c:v>29.9270569782788</c:v>
                </c:pt>
                <c:pt idx="411">
                  <c:v>14.1266206865498</c:v>
                </c:pt>
                <c:pt idx="412">
                  <c:v>19.8695323326699</c:v>
                </c:pt>
                <c:pt idx="413">
                  <c:v>15.2332798457712</c:v>
                </c:pt>
                <c:pt idx="414">
                  <c:v>15.2519250499039</c:v>
                </c:pt>
                <c:pt idx="415">
                  <c:v>11.5609134058059</c:v>
                </c:pt>
                <c:pt idx="416">
                  <c:v>9.4050588042242</c:v>
                </c:pt>
                <c:pt idx="417">
                  <c:v>17.7650794047323</c:v>
                </c:pt>
                <c:pt idx="418">
                  <c:v>29.8363957230914</c:v>
                </c:pt>
                <c:pt idx="419">
                  <c:v>24.670204883644</c:v>
                </c:pt>
                <c:pt idx="420">
                  <c:v>44.2015628803148</c:v>
                </c:pt>
                <c:pt idx="421">
                  <c:v>13.71907065689</c:v>
                </c:pt>
                <c:pt idx="422">
                  <c:v>8.04127009759449</c:v>
                </c:pt>
                <c:pt idx="423">
                  <c:v>25.3941770962557</c:v>
                </c:pt>
                <c:pt idx="424">
                  <c:v>8.95654255749078</c:v>
                </c:pt>
                <c:pt idx="425">
                  <c:v>30.8531130862832</c:v>
                </c:pt>
                <c:pt idx="426">
                  <c:v>37.7954434851032</c:v>
                </c:pt>
                <c:pt idx="427">
                  <c:v>14.6707113501857</c:v>
                </c:pt>
                <c:pt idx="428">
                  <c:v>5.81732330536295</c:v>
                </c:pt>
                <c:pt idx="429">
                  <c:v>6.6169239806121</c:v>
                </c:pt>
                <c:pt idx="430">
                  <c:v>16.3133976863816</c:v>
                </c:pt>
                <c:pt idx="431">
                  <c:v>20.7907398143276</c:v>
                </c:pt>
                <c:pt idx="432">
                  <c:v>25.7282600418676</c:v>
                </c:pt>
                <c:pt idx="433">
                  <c:v>8.76147969486789</c:v>
                </c:pt>
                <c:pt idx="434">
                  <c:v>16.3124463814825</c:v>
                </c:pt>
                <c:pt idx="435">
                  <c:v>6.44765171230224</c:v>
                </c:pt>
                <c:pt idx="436">
                  <c:v>17.543917152396</c:v>
                </c:pt>
                <c:pt idx="437">
                  <c:v>10.5788565891354</c:v>
                </c:pt>
                <c:pt idx="438">
                  <c:v>20.2624058653002</c:v>
                </c:pt>
                <c:pt idx="439">
                  <c:v>9.59974777897239</c:v>
                </c:pt>
                <c:pt idx="440">
                  <c:v>9.27452487787256</c:v>
                </c:pt>
                <c:pt idx="441">
                  <c:v>26.535980012984</c:v>
                </c:pt>
                <c:pt idx="442">
                  <c:v>11.56925696564</c:v>
                </c:pt>
                <c:pt idx="443">
                  <c:v>31.7597022098667</c:v>
                </c:pt>
                <c:pt idx="444">
                  <c:v>14.2263316490535</c:v>
                </c:pt>
                <c:pt idx="445">
                  <c:v>41.6780682078316</c:v>
                </c:pt>
                <c:pt idx="446">
                  <c:v>42.8704830966003</c:v>
                </c:pt>
                <c:pt idx="447">
                  <c:v>39.9665675961058</c:v>
                </c:pt>
                <c:pt idx="448">
                  <c:v>5.19096125764837</c:v>
                </c:pt>
                <c:pt idx="449">
                  <c:v>44.0453864358102</c:v>
                </c:pt>
                <c:pt idx="450">
                  <c:v>10.5965076383657</c:v>
                </c:pt>
                <c:pt idx="451">
                  <c:v>10.7988396189191</c:v>
                </c:pt>
                <c:pt idx="452">
                  <c:v>7.95966390236336</c:v>
                </c:pt>
                <c:pt idx="453">
                  <c:v>10.1558810765985</c:v>
                </c:pt>
                <c:pt idx="454">
                  <c:v>17.1228526491848</c:v>
                </c:pt>
                <c:pt idx="455">
                  <c:v>10.0501944699685</c:v>
                </c:pt>
                <c:pt idx="456">
                  <c:v>20.5890366990059</c:v>
                </c:pt>
                <c:pt idx="457">
                  <c:v>11.7329356154932</c:v>
                </c:pt>
                <c:pt idx="458">
                  <c:v>26.035423717587</c:v>
                </c:pt>
                <c:pt idx="459">
                  <c:v>22.6875972562417</c:v>
                </c:pt>
                <c:pt idx="460">
                  <c:v>22.8124606802919</c:v>
                </c:pt>
                <c:pt idx="461">
                  <c:v>9.51689146043814</c:v>
                </c:pt>
                <c:pt idx="462">
                  <c:v>22.9144469829672</c:v>
                </c:pt>
                <c:pt idx="463">
                  <c:v>9.16951993426307</c:v>
                </c:pt>
                <c:pt idx="464">
                  <c:v>39.7006394886523</c:v>
                </c:pt>
                <c:pt idx="465">
                  <c:v>9.27467085131897</c:v>
                </c:pt>
                <c:pt idx="466">
                  <c:v>37.9733559677983</c:v>
                </c:pt>
                <c:pt idx="467">
                  <c:v>12.3940176684395</c:v>
                </c:pt>
                <c:pt idx="468">
                  <c:v>23.1314324048053</c:v>
                </c:pt>
                <c:pt idx="469">
                  <c:v>14.3037278978856</c:v>
                </c:pt>
                <c:pt idx="470">
                  <c:v>11.3453200361686</c:v>
                </c:pt>
                <c:pt idx="471">
                  <c:v>27.7750592087982</c:v>
                </c:pt>
                <c:pt idx="472">
                  <c:v>14.8356597523342</c:v>
                </c:pt>
                <c:pt idx="473">
                  <c:v>5.55498660323005</c:v>
                </c:pt>
                <c:pt idx="474">
                  <c:v>17.1522913800707</c:v>
                </c:pt>
                <c:pt idx="475">
                  <c:v>22.8104955928563</c:v>
                </c:pt>
                <c:pt idx="476">
                  <c:v>16.6449779466255</c:v>
                </c:pt>
                <c:pt idx="477">
                  <c:v>10.6422228765948</c:v>
                </c:pt>
                <c:pt idx="478">
                  <c:v>8.12437830888887</c:v>
                </c:pt>
                <c:pt idx="479">
                  <c:v>16.1021785649273</c:v>
                </c:pt>
                <c:pt idx="480">
                  <c:v>9.86091214641393</c:v>
                </c:pt>
                <c:pt idx="481">
                  <c:v>18.1300960340364</c:v>
                </c:pt>
                <c:pt idx="482">
                  <c:v>9.43813077482197</c:v>
                </c:pt>
                <c:pt idx="483">
                  <c:v>20.5628849027299</c:v>
                </c:pt>
                <c:pt idx="484">
                  <c:v>47.4046882628801</c:v>
                </c:pt>
                <c:pt idx="485">
                  <c:v>9.39253929242053</c:v>
                </c:pt>
                <c:pt idx="486">
                  <c:v>12.1279595636012</c:v>
                </c:pt>
                <c:pt idx="487">
                  <c:v>35.8289890747406</c:v>
                </c:pt>
                <c:pt idx="488">
                  <c:v>8.9507211869138</c:v>
                </c:pt>
                <c:pt idx="489">
                  <c:v>11.5388036440942</c:v>
                </c:pt>
                <c:pt idx="490">
                  <c:v>8.75209286807947</c:v>
                </c:pt>
                <c:pt idx="491">
                  <c:v>32.0839597399143</c:v>
                </c:pt>
                <c:pt idx="492">
                  <c:v>25.5480707790293</c:v>
                </c:pt>
                <c:pt idx="493">
                  <c:v>35.367037822955</c:v>
                </c:pt>
                <c:pt idx="494">
                  <c:v>9.74574990365843</c:v>
                </c:pt>
                <c:pt idx="495">
                  <c:v>23.8688774848039</c:v>
                </c:pt>
                <c:pt idx="496">
                  <c:v>13.2825232163127</c:v>
                </c:pt>
                <c:pt idx="497">
                  <c:v>12.7764007230936</c:v>
                </c:pt>
                <c:pt idx="498">
                  <c:v>13.9103942316228</c:v>
                </c:pt>
                <c:pt idx="499">
                  <c:v>21.6252249745736</c:v>
                </c:pt>
                <c:pt idx="500">
                  <c:v>11.2095793857085</c:v>
                </c:pt>
                <c:pt idx="501">
                  <c:v>9.41804048693436</c:v>
                </c:pt>
                <c:pt idx="502">
                  <c:v>21.6170414200655</c:v>
                </c:pt>
                <c:pt idx="503">
                  <c:v>9.89535278319125</c:v>
                </c:pt>
                <c:pt idx="504">
                  <c:v>24.669423615975</c:v>
                </c:pt>
                <c:pt idx="505">
                  <c:v>9.37442235599619</c:v>
                </c:pt>
                <c:pt idx="506">
                  <c:v>9.58301271067297</c:v>
                </c:pt>
                <c:pt idx="507">
                  <c:v>28.5344112899056</c:v>
                </c:pt>
                <c:pt idx="508">
                  <c:v>11.2776346900163</c:v>
                </c:pt>
                <c:pt idx="509">
                  <c:v>19.2238359465074</c:v>
                </c:pt>
                <c:pt idx="510">
                  <c:v>8.59655697916432</c:v>
                </c:pt>
                <c:pt idx="511">
                  <c:v>20.874197345136</c:v>
                </c:pt>
                <c:pt idx="512">
                  <c:v>14.5038180673913</c:v>
                </c:pt>
                <c:pt idx="513">
                  <c:v>6.44054769492616</c:v>
                </c:pt>
                <c:pt idx="514">
                  <c:v>18.2634477856318</c:v>
                </c:pt>
                <c:pt idx="515">
                  <c:v>21.6809317057864</c:v>
                </c:pt>
                <c:pt idx="516">
                  <c:v>43.5838506703235</c:v>
                </c:pt>
                <c:pt idx="517">
                  <c:v>17.1490349628274</c:v>
                </c:pt>
                <c:pt idx="518">
                  <c:v>6.13653216266085</c:v>
                </c:pt>
                <c:pt idx="519">
                  <c:v>8.9435396040969</c:v>
                </c:pt>
                <c:pt idx="520">
                  <c:v>8.24951246180823</c:v>
                </c:pt>
                <c:pt idx="521">
                  <c:v>32.5214026159515</c:v>
                </c:pt>
                <c:pt idx="522">
                  <c:v>7.06607349697904</c:v>
                </c:pt>
                <c:pt idx="523">
                  <c:v>11.8231538291349</c:v>
                </c:pt>
                <c:pt idx="524">
                  <c:v>19.5498198189752</c:v>
                </c:pt>
                <c:pt idx="525">
                  <c:v>22.3998091935033</c:v>
                </c:pt>
                <c:pt idx="526">
                  <c:v>21.0396345918281</c:v>
                </c:pt>
                <c:pt idx="527">
                  <c:v>12.3376231889745</c:v>
                </c:pt>
                <c:pt idx="528">
                  <c:v>44.5918036799967</c:v>
                </c:pt>
                <c:pt idx="529">
                  <c:v>8.59867910435457</c:v>
                </c:pt>
                <c:pt idx="530">
                  <c:v>21.142055262601</c:v>
                </c:pt>
                <c:pt idx="531">
                  <c:v>20.5360762414902</c:v>
                </c:pt>
                <c:pt idx="532">
                  <c:v>12.7526419821863</c:v>
                </c:pt>
                <c:pt idx="533">
                  <c:v>41.8337287954442</c:v>
                </c:pt>
                <c:pt idx="534">
                  <c:v>15.3002989169099</c:v>
                </c:pt>
                <c:pt idx="535">
                  <c:v>26.9971666208567</c:v>
                </c:pt>
                <c:pt idx="536">
                  <c:v>13.9009905141906</c:v>
                </c:pt>
                <c:pt idx="537">
                  <c:v>31.6692650254365</c:v>
                </c:pt>
                <c:pt idx="538">
                  <c:v>40.0250948052568</c:v>
                </c:pt>
                <c:pt idx="539">
                  <c:v>41.7347049688612</c:v>
                </c:pt>
                <c:pt idx="540">
                  <c:v>29.7371001457998</c:v>
                </c:pt>
                <c:pt idx="541">
                  <c:v>11.465498975283</c:v>
                </c:pt>
                <c:pt idx="542">
                  <c:v>8.43365898363039</c:v>
                </c:pt>
                <c:pt idx="543">
                  <c:v>13.7019007166481</c:v>
                </c:pt>
                <c:pt idx="544">
                  <c:v>36.4491444827162</c:v>
                </c:pt>
                <c:pt idx="545">
                  <c:v>7.96983481988112</c:v>
                </c:pt>
                <c:pt idx="546">
                  <c:v>26.788345149904</c:v>
                </c:pt>
                <c:pt idx="547">
                  <c:v>5.52467787456133</c:v>
                </c:pt>
                <c:pt idx="548">
                  <c:v>33.1915738940672</c:v>
                </c:pt>
                <c:pt idx="549">
                  <c:v>60.0635203651661</c:v>
                </c:pt>
                <c:pt idx="550">
                  <c:v>30.2435213721197</c:v>
                </c:pt>
                <c:pt idx="551">
                  <c:v>7.41513415836031</c:v>
                </c:pt>
                <c:pt idx="552">
                  <c:v>30.4292959046183</c:v>
                </c:pt>
                <c:pt idx="553">
                  <c:v>16.7070954545578</c:v>
                </c:pt>
                <c:pt idx="554">
                  <c:v>12.4176901277309</c:v>
                </c:pt>
                <c:pt idx="555">
                  <c:v>22.4038928854041</c:v>
                </c:pt>
                <c:pt idx="556">
                  <c:v>24.4840103414976</c:v>
                </c:pt>
                <c:pt idx="557">
                  <c:v>8.44855591124259</c:v>
                </c:pt>
                <c:pt idx="558">
                  <c:v>21.0523187814033</c:v>
                </c:pt>
                <c:pt idx="559">
                  <c:v>10.4981071265867</c:v>
                </c:pt>
                <c:pt idx="560">
                  <c:v>10.9176517554097</c:v>
                </c:pt>
                <c:pt idx="561">
                  <c:v>6.78614465720484</c:v>
                </c:pt>
                <c:pt idx="562">
                  <c:v>49.2442318864166</c:v>
                </c:pt>
                <c:pt idx="563">
                  <c:v>11.692575582987</c:v>
                </c:pt>
                <c:pt idx="564">
                  <c:v>8.18942633719315</c:v>
                </c:pt>
                <c:pt idx="565">
                  <c:v>27.1862394744356</c:v>
                </c:pt>
                <c:pt idx="566">
                  <c:v>39.3240320532479</c:v>
                </c:pt>
                <c:pt idx="567">
                  <c:v>28.3232499668873</c:v>
                </c:pt>
                <c:pt idx="568">
                  <c:v>35.4970154887204</c:v>
                </c:pt>
                <c:pt idx="569">
                  <c:v>21.7756466212742</c:v>
                </c:pt>
                <c:pt idx="570">
                  <c:v>8.79558993065715</c:v>
                </c:pt>
                <c:pt idx="571">
                  <c:v>8.34448036019477</c:v>
                </c:pt>
                <c:pt idx="572">
                  <c:v>9.19706370398661</c:v>
                </c:pt>
                <c:pt idx="573">
                  <c:v>9.92138004991488</c:v>
                </c:pt>
                <c:pt idx="574">
                  <c:v>28.4047270147637</c:v>
                </c:pt>
                <c:pt idx="575">
                  <c:v>14.4474212696262</c:v>
                </c:pt>
                <c:pt idx="576">
                  <c:v>10.5408551015549</c:v>
                </c:pt>
                <c:pt idx="577">
                  <c:v>20.9880010903066</c:v>
                </c:pt>
                <c:pt idx="578">
                  <c:v>17.6231548942171</c:v>
                </c:pt>
                <c:pt idx="579">
                  <c:v>9.4135111529923</c:v>
                </c:pt>
                <c:pt idx="580">
                  <c:v>9.87523650774693</c:v>
                </c:pt>
                <c:pt idx="581">
                  <c:v>9.74215511374034</c:v>
                </c:pt>
                <c:pt idx="582">
                  <c:v>12.0766335794562</c:v>
                </c:pt>
                <c:pt idx="583">
                  <c:v>12.2100816925538</c:v>
                </c:pt>
                <c:pt idx="584">
                  <c:v>28.0129261474955</c:v>
                </c:pt>
                <c:pt idx="585">
                  <c:v>26.1073584686317</c:v>
                </c:pt>
                <c:pt idx="586">
                  <c:v>15.7211739859858</c:v>
                </c:pt>
                <c:pt idx="587">
                  <c:v>8.32601927480108</c:v>
                </c:pt>
                <c:pt idx="588">
                  <c:v>27.357079144233</c:v>
                </c:pt>
                <c:pt idx="589">
                  <c:v>26.0191339538496</c:v>
                </c:pt>
                <c:pt idx="590">
                  <c:v>33.2636489583041</c:v>
                </c:pt>
                <c:pt idx="591">
                  <c:v>23.6502286147191</c:v>
                </c:pt>
                <c:pt idx="592">
                  <c:v>21.6042261814218</c:v>
                </c:pt>
                <c:pt idx="593">
                  <c:v>9.17723794449859</c:v>
                </c:pt>
                <c:pt idx="594">
                  <c:v>8.34677788934647</c:v>
                </c:pt>
                <c:pt idx="595">
                  <c:v>25.4086221248882</c:v>
                </c:pt>
                <c:pt idx="596">
                  <c:v>7.60975145030776</c:v>
                </c:pt>
                <c:pt idx="597">
                  <c:v>30.8764463982373</c:v>
                </c:pt>
                <c:pt idx="598">
                  <c:v>19.9771314316864</c:v>
                </c:pt>
                <c:pt idx="599">
                  <c:v>6.29470706058395</c:v>
                </c:pt>
                <c:pt idx="600">
                  <c:v>9.80228433192894</c:v>
                </c:pt>
                <c:pt idx="601">
                  <c:v>15.3406972176018</c:v>
                </c:pt>
                <c:pt idx="602">
                  <c:v>7.33424658837329</c:v>
                </c:pt>
                <c:pt idx="603">
                  <c:v>26.5430356592743</c:v>
                </c:pt>
                <c:pt idx="604">
                  <c:v>6.86858209398637</c:v>
                </c:pt>
                <c:pt idx="605">
                  <c:v>40.8860157238531</c:v>
                </c:pt>
                <c:pt idx="606">
                  <c:v>31.5366591166652</c:v>
                </c:pt>
                <c:pt idx="607">
                  <c:v>35.3472807877482</c:v>
                </c:pt>
                <c:pt idx="608">
                  <c:v>20.7027897706732</c:v>
                </c:pt>
                <c:pt idx="609">
                  <c:v>18.9603219978798</c:v>
                </c:pt>
                <c:pt idx="610">
                  <c:v>16.3327058296731</c:v>
                </c:pt>
                <c:pt idx="611">
                  <c:v>24.6320556084338</c:v>
                </c:pt>
                <c:pt idx="612">
                  <c:v>25.3991964341316</c:v>
                </c:pt>
                <c:pt idx="613">
                  <c:v>14.7625281016109</c:v>
                </c:pt>
                <c:pt idx="614">
                  <c:v>26.7713795761353</c:v>
                </c:pt>
                <c:pt idx="615">
                  <c:v>31.6145045381694</c:v>
                </c:pt>
                <c:pt idx="616">
                  <c:v>29.7557432440462</c:v>
                </c:pt>
                <c:pt idx="617">
                  <c:v>23.6078747730696</c:v>
                </c:pt>
                <c:pt idx="618">
                  <c:v>9.45205829834017</c:v>
                </c:pt>
                <c:pt idx="619">
                  <c:v>27.6889447598843</c:v>
                </c:pt>
                <c:pt idx="620">
                  <c:v>41.4147872419393</c:v>
                </c:pt>
                <c:pt idx="621">
                  <c:v>9.7929057315003</c:v>
                </c:pt>
                <c:pt idx="622">
                  <c:v>22.6290083642781</c:v>
                </c:pt>
                <c:pt idx="623">
                  <c:v>16.0262346866344</c:v>
                </c:pt>
                <c:pt idx="624">
                  <c:v>18.2715780169433</c:v>
                </c:pt>
                <c:pt idx="625">
                  <c:v>10.5720211137152</c:v>
                </c:pt>
                <c:pt idx="626">
                  <c:v>25.3426024127153</c:v>
                </c:pt>
                <c:pt idx="627">
                  <c:v>21.149864923307</c:v>
                </c:pt>
                <c:pt idx="628">
                  <c:v>13.0042999936225</c:v>
                </c:pt>
                <c:pt idx="629">
                  <c:v>11.9812178327365</c:v>
                </c:pt>
                <c:pt idx="630">
                  <c:v>12.9901918023157</c:v>
                </c:pt>
                <c:pt idx="631">
                  <c:v>14.1191820876866</c:v>
                </c:pt>
                <c:pt idx="632">
                  <c:v>34.7735086497132</c:v>
                </c:pt>
                <c:pt idx="633">
                  <c:v>13.0748623684179</c:v>
                </c:pt>
                <c:pt idx="634">
                  <c:v>9.79491511353798</c:v>
                </c:pt>
                <c:pt idx="635">
                  <c:v>24.9759216276694</c:v>
                </c:pt>
                <c:pt idx="636">
                  <c:v>9.30684216159187</c:v>
                </c:pt>
                <c:pt idx="637">
                  <c:v>30.5201255992456</c:v>
                </c:pt>
                <c:pt idx="638">
                  <c:v>19.3758059268014</c:v>
                </c:pt>
                <c:pt idx="639">
                  <c:v>10.1711323733844</c:v>
                </c:pt>
                <c:pt idx="640">
                  <c:v>11.0641572320194</c:v>
                </c:pt>
                <c:pt idx="641">
                  <c:v>39.3495230975128</c:v>
                </c:pt>
                <c:pt idx="642">
                  <c:v>20.9588144154041</c:v>
                </c:pt>
                <c:pt idx="643">
                  <c:v>11.676957217634</c:v>
                </c:pt>
                <c:pt idx="644">
                  <c:v>15.8218312182705</c:v>
                </c:pt>
                <c:pt idx="645">
                  <c:v>13.5845722233481</c:v>
                </c:pt>
                <c:pt idx="646">
                  <c:v>8.3175594816588</c:v>
                </c:pt>
                <c:pt idx="647">
                  <c:v>9.62270142755853</c:v>
                </c:pt>
                <c:pt idx="648">
                  <c:v>22.0157349872834</c:v>
                </c:pt>
                <c:pt idx="649">
                  <c:v>29.757282787742</c:v>
                </c:pt>
                <c:pt idx="650">
                  <c:v>9.35545245263542</c:v>
                </c:pt>
                <c:pt idx="651">
                  <c:v>6.26983278557347</c:v>
                </c:pt>
                <c:pt idx="652">
                  <c:v>39.2042299173431</c:v>
                </c:pt>
                <c:pt idx="653">
                  <c:v>10.8195165169067</c:v>
                </c:pt>
                <c:pt idx="654">
                  <c:v>10.1601773395151</c:v>
                </c:pt>
                <c:pt idx="655">
                  <c:v>11.5784609109115</c:v>
                </c:pt>
                <c:pt idx="656">
                  <c:v>8.15685308722093</c:v>
                </c:pt>
                <c:pt idx="657">
                  <c:v>22.3069743898729</c:v>
                </c:pt>
                <c:pt idx="658">
                  <c:v>16.525238296812</c:v>
                </c:pt>
                <c:pt idx="659">
                  <c:v>7.45984213108945</c:v>
                </c:pt>
                <c:pt idx="660">
                  <c:v>21.4869236444609</c:v>
                </c:pt>
                <c:pt idx="661">
                  <c:v>11.5259677253733</c:v>
                </c:pt>
                <c:pt idx="662">
                  <c:v>14.8962266280715</c:v>
                </c:pt>
                <c:pt idx="663">
                  <c:v>9.6503048972954</c:v>
                </c:pt>
                <c:pt idx="664">
                  <c:v>9.62535617860971</c:v>
                </c:pt>
                <c:pt idx="665">
                  <c:v>32.0477040606204</c:v>
                </c:pt>
                <c:pt idx="666">
                  <c:v>17.5324558643556</c:v>
                </c:pt>
                <c:pt idx="667">
                  <c:v>9.50966205269266</c:v>
                </c:pt>
                <c:pt idx="668">
                  <c:v>15.515095045125</c:v>
                </c:pt>
                <c:pt idx="669">
                  <c:v>20.2421569526875</c:v>
                </c:pt>
                <c:pt idx="670">
                  <c:v>12.5434289476568</c:v>
                </c:pt>
                <c:pt idx="671">
                  <c:v>7.58984905059052</c:v>
                </c:pt>
                <c:pt idx="672">
                  <c:v>14.3744822806641</c:v>
                </c:pt>
                <c:pt idx="673">
                  <c:v>31.140253843064</c:v>
                </c:pt>
                <c:pt idx="674">
                  <c:v>11.4904909359912</c:v>
                </c:pt>
                <c:pt idx="675">
                  <c:v>28.432874147967</c:v>
                </c:pt>
                <c:pt idx="676">
                  <c:v>12.5712007822234</c:v>
                </c:pt>
                <c:pt idx="677">
                  <c:v>6.77752612770781</c:v>
                </c:pt>
                <c:pt idx="678">
                  <c:v>33.4534741826203</c:v>
                </c:pt>
                <c:pt idx="679">
                  <c:v>40.0913223866298</c:v>
                </c:pt>
                <c:pt idx="680">
                  <c:v>26.5869584236095</c:v>
                </c:pt>
                <c:pt idx="681">
                  <c:v>11.8291533177467</c:v>
                </c:pt>
                <c:pt idx="682">
                  <c:v>27.6516480540492</c:v>
                </c:pt>
                <c:pt idx="683">
                  <c:v>35.8890934201689</c:v>
                </c:pt>
                <c:pt idx="684">
                  <c:v>15.0102175741558</c:v>
                </c:pt>
                <c:pt idx="685">
                  <c:v>35.0698381374661</c:v>
                </c:pt>
                <c:pt idx="686">
                  <c:v>28.9409328032709</c:v>
                </c:pt>
                <c:pt idx="687">
                  <c:v>20.4061022236276</c:v>
                </c:pt>
                <c:pt idx="688">
                  <c:v>30.4455534591585</c:v>
                </c:pt>
                <c:pt idx="689">
                  <c:v>10.2818371164159</c:v>
                </c:pt>
                <c:pt idx="690">
                  <c:v>7.38025292824878</c:v>
                </c:pt>
                <c:pt idx="691">
                  <c:v>22.1345035815679</c:v>
                </c:pt>
                <c:pt idx="692">
                  <c:v>34.4195261005944</c:v>
                </c:pt>
                <c:pt idx="693">
                  <c:v>24.0267056617893</c:v>
                </c:pt>
                <c:pt idx="694">
                  <c:v>13.4405289983263</c:v>
                </c:pt>
                <c:pt idx="695">
                  <c:v>25.2535782010548</c:v>
                </c:pt>
                <c:pt idx="696">
                  <c:v>4.4706684742174</c:v>
                </c:pt>
                <c:pt idx="697">
                  <c:v>21.2930796494805</c:v>
                </c:pt>
                <c:pt idx="698">
                  <c:v>26.1360998895334</c:v>
                </c:pt>
                <c:pt idx="699">
                  <c:v>14.4000627388809</c:v>
                </c:pt>
                <c:pt idx="700">
                  <c:v>5.80213835599101</c:v>
                </c:pt>
                <c:pt idx="701">
                  <c:v>18.0125096191078</c:v>
                </c:pt>
                <c:pt idx="702">
                  <c:v>4.36663536050907</c:v>
                </c:pt>
                <c:pt idx="703">
                  <c:v>14.3729740881337</c:v>
                </c:pt>
                <c:pt idx="704">
                  <c:v>8.83780218661305</c:v>
                </c:pt>
                <c:pt idx="705">
                  <c:v>34.54748699464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662861"/>
        <c:axId val="19080327"/>
      </c:lineChart>
      <c:catAx>
        <c:axId val="196628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Water Year</a:t>
                </a:r>
              </a:p>
            </c:rich>
          </c:tx>
          <c:layout>
            <c:manualLayout>
              <c:xMode val="edge"/>
              <c:yMode val="edge"/>
              <c:x val="0.496016563590922"/>
              <c:y val="0.8868524689488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80327"/>
        <c:crossesAt val="0"/>
        <c:auto val="1"/>
        <c:lblAlgn val="ctr"/>
        <c:lblOffset val="100"/>
        <c:noMultiLvlLbl val="0"/>
      </c:catAx>
      <c:valAx>
        <c:axId val="19080327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Reconstructed Annual Flow (cms)</a:t>
                </a:r>
              </a:p>
            </c:rich>
          </c:tx>
          <c:layout>
            <c:manualLayout>
              <c:xMode val="edge"/>
              <c:yMode val="edge"/>
              <c:x val="0.00591652539817613"/>
              <c:y val="-0.3692820357467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628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2544360673216"/>
          <c:y val="0.0477306826706677"/>
          <c:w val="0.890031223821491"/>
          <c:h val="0.8700300075018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-ann.cor'!$W$13:$W$70</c:f>
              <c:numCache>
                <c:formatCode>General</c:formatCode>
                <c:ptCount val="58"/>
                <c:pt idx="0">
                  <c:v>906.24</c:v>
                </c:pt>
                <c:pt idx="1">
                  <c:v>1982.4</c:v>
                </c:pt>
                <c:pt idx="2">
                  <c:v>396.48</c:v>
                </c:pt>
                <c:pt idx="3">
                  <c:v>736.32</c:v>
                </c:pt>
                <c:pt idx="4">
                  <c:v>962.88</c:v>
                </c:pt>
                <c:pt idx="5">
                  <c:v>1500.96</c:v>
                </c:pt>
                <c:pt idx="6">
                  <c:v>47.0112</c:v>
                </c:pt>
                <c:pt idx="7">
                  <c:v>404.976</c:v>
                </c:pt>
                <c:pt idx="8">
                  <c:v>339.84</c:v>
                </c:pt>
                <c:pt idx="9">
                  <c:v>1784.16</c:v>
                </c:pt>
                <c:pt idx="10">
                  <c:v>2832</c:v>
                </c:pt>
                <c:pt idx="11">
                  <c:v>501.264</c:v>
                </c:pt>
                <c:pt idx="12">
                  <c:v>142.1664</c:v>
                </c:pt>
                <c:pt idx="13">
                  <c:v>1240.416</c:v>
                </c:pt>
                <c:pt idx="14">
                  <c:v>213.2496</c:v>
                </c:pt>
                <c:pt idx="15">
                  <c:v>274.9872</c:v>
                </c:pt>
                <c:pt idx="16">
                  <c:v>245.2512</c:v>
                </c:pt>
                <c:pt idx="17">
                  <c:v>325.68</c:v>
                </c:pt>
                <c:pt idx="18">
                  <c:v>72.4992</c:v>
                </c:pt>
                <c:pt idx="19">
                  <c:v>311.52</c:v>
                </c:pt>
                <c:pt idx="20">
                  <c:v>264.2256</c:v>
                </c:pt>
                <c:pt idx="21">
                  <c:v>2310.912</c:v>
                </c:pt>
                <c:pt idx="22">
                  <c:v>557.904</c:v>
                </c:pt>
                <c:pt idx="23">
                  <c:v>410.64</c:v>
                </c:pt>
                <c:pt idx="24">
                  <c:v>597.552</c:v>
                </c:pt>
                <c:pt idx="25">
                  <c:v>662.688</c:v>
                </c:pt>
                <c:pt idx="26">
                  <c:v>376.656</c:v>
                </c:pt>
                <c:pt idx="27">
                  <c:v>195.6912</c:v>
                </c:pt>
                <c:pt idx="28">
                  <c:v>727.824</c:v>
                </c:pt>
                <c:pt idx="29">
                  <c:v>1112.976</c:v>
                </c:pt>
                <c:pt idx="30">
                  <c:v>1500.96</c:v>
                </c:pt>
                <c:pt idx="31">
                  <c:v>923.232</c:v>
                </c:pt>
                <c:pt idx="32">
                  <c:v>1297.056</c:v>
                </c:pt>
                <c:pt idx="33">
                  <c:v>597.552</c:v>
                </c:pt>
                <c:pt idx="34">
                  <c:v>1795.488</c:v>
                </c:pt>
                <c:pt idx="35">
                  <c:v>153.4944</c:v>
                </c:pt>
                <c:pt idx="36">
                  <c:v>1129.968</c:v>
                </c:pt>
                <c:pt idx="37">
                  <c:v>2588.448</c:v>
                </c:pt>
                <c:pt idx="38">
                  <c:v>2662.08</c:v>
                </c:pt>
                <c:pt idx="39">
                  <c:v>2684.736</c:v>
                </c:pt>
                <c:pt idx="40">
                  <c:v>57.4896</c:v>
                </c:pt>
                <c:pt idx="41">
                  <c:v>1192.272</c:v>
                </c:pt>
                <c:pt idx="42">
                  <c:v>634.368</c:v>
                </c:pt>
                <c:pt idx="43">
                  <c:v>546.576</c:v>
                </c:pt>
                <c:pt idx="44">
                  <c:v>291.696</c:v>
                </c:pt>
                <c:pt idx="45">
                  <c:v>141.6</c:v>
                </c:pt>
                <c:pt idx="46">
                  <c:v>560.736</c:v>
                </c:pt>
                <c:pt idx="47">
                  <c:v>75.6144</c:v>
                </c:pt>
                <c:pt idx="48">
                  <c:v>971.376</c:v>
                </c:pt>
                <c:pt idx="49">
                  <c:v>4106.4</c:v>
                </c:pt>
                <c:pt idx="50">
                  <c:v>135.0864</c:v>
                </c:pt>
                <c:pt idx="51">
                  <c:v>3058.56</c:v>
                </c:pt>
                <c:pt idx="52">
                  <c:v>161.1408</c:v>
                </c:pt>
                <c:pt idx="53">
                  <c:v>730.656</c:v>
                </c:pt>
                <c:pt idx="54">
                  <c:v>33.4176</c:v>
                </c:pt>
                <c:pt idx="55">
                  <c:v>80.712</c:v>
                </c:pt>
                <c:pt idx="56">
                  <c:v>311.52</c:v>
                </c:pt>
                <c:pt idx="57">
                  <c:v>1883.28</c:v>
                </c:pt>
              </c:numCache>
            </c:numRef>
          </c:xVal>
          <c:yVal>
            <c:numRef>
              <c:f>'pk-ann.cor'!$X$13:$X$70</c:f>
              <c:numCache>
                <c:formatCode>General</c:formatCode>
                <c:ptCount val="58"/>
                <c:pt idx="0">
                  <c:v>25.3426024127153</c:v>
                </c:pt>
                <c:pt idx="1">
                  <c:v>21.149864923307</c:v>
                </c:pt>
                <c:pt idx="2">
                  <c:v>13.0042999936225</c:v>
                </c:pt>
                <c:pt idx="3">
                  <c:v>11.9812178327365</c:v>
                </c:pt>
                <c:pt idx="4">
                  <c:v>14.1191820876866</c:v>
                </c:pt>
                <c:pt idx="5">
                  <c:v>34.7735086497132</c:v>
                </c:pt>
                <c:pt idx="6">
                  <c:v>13.0748623684179</c:v>
                </c:pt>
                <c:pt idx="7">
                  <c:v>24.9759216276694</c:v>
                </c:pt>
                <c:pt idx="8">
                  <c:v>9.30684216159187</c:v>
                </c:pt>
                <c:pt idx="9">
                  <c:v>30.5201255992456</c:v>
                </c:pt>
                <c:pt idx="10">
                  <c:v>19.3758059268014</c:v>
                </c:pt>
                <c:pt idx="11">
                  <c:v>10.1711323733844</c:v>
                </c:pt>
                <c:pt idx="12">
                  <c:v>11.0641572320194</c:v>
                </c:pt>
                <c:pt idx="13">
                  <c:v>39.3495230975128</c:v>
                </c:pt>
                <c:pt idx="14">
                  <c:v>15.8218312182705</c:v>
                </c:pt>
                <c:pt idx="15">
                  <c:v>13.5845722233481</c:v>
                </c:pt>
                <c:pt idx="16">
                  <c:v>8.3175594816588</c:v>
                </c:pt>
                <c:pt idx="17">
                  <c:v>9.62270142755853</c:v>
                </c:pt>
                <c:pt idx="18">
                  <c:v>22.0157349872834</c:v>
                </c:pt>
                <c:pt idx="19">
                  <c:v>29.757282787742</c:v>
                </c:pt>
                <c:pt idx="20">
                  <c:v>9.35545245263542</c:v>
                </c:pt>
                <c:pt idx="21">
                  <c:v>39.2042299173431</c:v>
                </c:pt>
                <c:pt idx="22">
                  <c:v>10.1601773395151</c:v>
                </c:pt>
                <c:pt idx="23">
                  <c:v>22.3069743898729</c:v>
                </c:pt>
                <c:pt idx="24">
                  <c:v>16.525238296812</c:v>
                </c:pt>
                <c:pt idx="25">
                  <c:v>21.4869236444609</c:v>
                </c:pt>
                <c:pt idx="26">
                  <c:v>14.8962266280715</c:v>
                </c:pt>
                <c:pt idx="27">
                  <c:v>9.62535617860971</c:v>
                </c:pt>
                <c:pt idx="28">
                  <c:v>32.0477040606204</c:v>
                </c:pt>
                <c:pt idx="29">
                  <c:v>17.5324558643556</c:v>
                </c:pt>
                <c:pt idx="30">
                  <c:v>9.50966205269266</c:v>
                </c:pt>
                <c:pt idx="31">
                  <c:v>15.515095045125</c:v>
                </c:pt>
                <c:pt idx="32">
                  <c:v>20.2421569526875</c:v>
                </c:pt>
                <c:pt idx="33">
                  <c:v>14.3744822806641</c:v>
                </c:pt>
                <c:pt idx="34">
                  <c:v>31.140253843064</c:v>
                </c:pt>
                <c:pt idx="35">
                  <c:v>28.432874147967</c:v>
                </c:pt>
                <c:pt idx="36">
                  <c:v>12.5712007822234</c:v>
                </c:pt>
                <c:pt idx="37">
                  <c:v>33.4534741826203</c:v>
                </c:pt>
                <c:pt idx="38">
                  <c:v>40.0913223866298</c:v>
                </c:pt>
                <c:pt idx="39">
                  <c:v>26.5869584236095</c:v>
                </c:pt>
                <c:pt idx="40">
                  <c:v>11.8291533177467</c:v>
                </c:pt>
                <c:pt idx="41">
                  <c:v>27.6516480540492</c:v>
                </c:pt>
                <c:pt idx="42">
                  <c:v>35.8890934201689</c:v>
                </c:pt>
                <c:pt idx="43">
                  <c:v>35.0698381374661</c:v>
                </c:pt>
                <c:pt idx="44">
                  <c:v>28.9409328032709</c:v>
                </c:pt>
                <c:pt idx="45">
                  <c:v>20.4061022236276</c:v>
                </c:pt>
                <c:pt idx="46">
                  <c:v>30.4455534591585</c:v>
                </c:pt>
                <c:pt idx="47">
                  <c:v>10.2818371164159</c:v>
                </c:pt>
                <c:pt idx="48">
                  <c:v>22.1345035815679</c:v>
                </c:pt>
                <c:pt idx="49">
                  <c:v>24.0267056617893</c:v>
                </c:pt>
                <c:pt idx="50">
                  <c:v>13.4405289983263</c:v>
                </c:pt>
                <c:pt idx="51">
                  <c:v>25.2535782010548</c:v>
                </c:pt>
                <c:pt idx="52">
                  <c:v>21.2930796494805</c:v>
                </c:pt>
                <c:pt idx="53">
                  <c:v>26.1360998895334</c:v>
                </c:pt>
                <c:pt idx="54">
                  <c:v>5.80213835599101</c:v>
                </c:pt>
                <c:pt idx="55">
                  <c:v>4.36663536050907</c:v>
                </c:pt>
                <c:pt idx="56">
                  <c:v>14.3729740881337</c:v>
                </c:pt>
                <c:pt idx="57">
                  <c:v>34.5474869946447</c:v>
                </c:pt>
              </c:numCache>
            </c:numRef>
          </c:yVal>
          <c:smooth val="0"/>
        </c:ser>
        <c:axId val="74604794"/>
        <c:axId val="90135790"/>
      </c:scatterChart>
      <c:valAx>
        <c:axId val="74604794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inter Synoptic Peak Q (cms)</a:t>
                </a:r>
              </a:p>
            </c:rich>
          </c:tx>
          <c:layout>
            <c:manualLayout>
              <c:xMode val="edge"/>
              <c:yMode val="edge"/>
              <c:x val="0.337674206077222"/>
              <c:y val="0.8944111027756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35790"/>
        <c:crossesAt val="0"/>
        <c:crossBetween val="midCat"/>
      </c:valAx>
      <c:valAx>
        <c:axId val="9013579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n Annaul Q (cms)</a:t>
                </a:r>
              </a:p>
            </c:rich>
          </c:tx>
          <c:layout>
            <c:manualLayout>
              <c:xMode val="edge"/>
              <c:yMode val="edge"/>
              <c:x val="0.0335084913563323"/>
              <c:y val="-0.05495123780945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047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983080719069"/>
          <c:y val="0.0530416045085364"/>
          <c:w val="0.886358829749736"/>
          <c:h val="0.8717056190949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-ann.cor'!$X$13:$X$70</c:f>
              <c:numCache>
                <c:formatCode>General</c:formatCode>
                <c:ptCount val="58"/>
                <c:pt idx="0">
                  <c:v>25.3426024127153</c:v>
                </c:pt>
                <c:pt idx="1">
                  <c:v>21.149864923307</c:v>
                </c:pt>
                <c:pt idx="2">
                  <c:v>13.0042999936225</c:v>
                </c:pt>
                <c:pt idx="3">
                  <c:v>11.9812178327365</c:v>
                </c:pt>
                <c:pt idx="4">
                  <c:v>14.1191820876866</c:v>
                </c:pt>
                <c:pt idx="5">
                  <c:v>34.7735086497132</c:v>
                </c:pt>
                <c:pt idx="6">
                  <c:v>13.0748623684179</c:v>
                </c:pt>
                <c:pt idx="7">
                  <c:v>24.9759216276694</c:v>
                </c:pt>
                <c:pt idx="8">
                  <c:v>9.30684216159187</c:v>
                </c:pt>
                <c:pt idx="9">
                  <c:v>30.5201255992456</c:v>
                </c:pt>
                <c:pt idx="10">
                  <c:v>19.3758059268014</c:v>
                </c:pt>
                <c:pt idx="11">
                  <c:v>10.1711323733844</c:v>
                </c:pt>
                <c:pt idx="12">
                  <c:v>11.0641572320194</c:v>
                </c:pt>
                <c:pt idx="13">
                  <c:v>39.3495230975128</c:v>
                </c:pt>
                <c:pt idx="14">
                  <c:v>15.8218312182705</c:v>
                </c:pt>
                <c:pt idx="15">
                  <c:v>13.5845722233481</c:v>
                </c:pt>
                <c:pt idx="16">
                  <c:v>8.3175594816588</c:v>
                </c:pt>
                <c:pt idx="17">
                  <c:v>9.62270142755853</c:v>
                </c:pt>
                <c:pt idx="18">
                  <c:v>22.0157349872834</c:v>
                </c:pt>
                <c:pt idx="19">
                  <c:v>29.757282787742</c:v>
                </c:pt>
                <c:pt idx="20">
                  <c:v>9.35545245263542</c:v>
                </c:pt>
                <c:pt idx="21">
                  <c:v>39.2042299173431</c:v>
                </c:pt>
                <c:pt idx="22">
                  <c:v>10.1601773395151</c:v>
                </c:pt>
                <c:pt idx="23">
                  <c:v>22.3069743898729</c:v>
                </c:pt>
                <c:pt idx="24">
                  <c:v>16.525238296812</c:v>
                </c:pt>
                <c:pt idx="25">
                  <c:v>21.4869236444609</c:v>
                </c:pt>
                <c:pt idx="26">
                  <c:v>14.8962266280715</c:v>
                </c:pt>
                <c:pt idx="27">
                  <c:v>9.62535617860971</c:v>
                </c:pt>
                <c:pt idx="28">
                  <c:v>32.0477040606204</c:v>
                </c:pt>
                <c:pt idx="29">
                  <c:v>17.5324558643556</c:v>
                </c:pt>
                <c:pt idx="30">
                  <c:v>9.50966205269266</c:v>
                </c:pt>
                <c:pt idx="31">
                  <c:v>15.515095045125</c:v>
                </c:pt>
                <c:pt idx="32">
                  <c:v>20.2421569526875</c:v>
                </c:pt>
                <c:pt idx="33">
                  <c:v>14.3744822806641</c:v>
                </c:pt>
                <c:pt idx="34">
                  <c:v>31.140253843064</c:v>
                </c:pt>
                <c:pt idx="35">
                  <c:v>28.432874147967</c:v>
                </c:pt>
                <c:pt idx="36">
                  <c:v>12.5712007822234</c:v>
                </c:pt>
                <c:pt idx="37">
                  <c:v>33.4534741826203</c:v>
                </c:pt>
                <c:pt idx="38">
                  <c:v>40.0913223866298</c:v>
                </c:pt>
                <c:pt idx="39">
                  <c:v>26.5869584236095</c:v>
                </c:pt>
                <c:pt idx="40">
                  <c:v>11.8291533177467</c:v>
                </c:pt>
                <c:pt idx="41">
                  <c:v>27.6516480540492</c:v>
                </c:pt>
                <c:pt idx="42">
                  <c:v>35.8890934201689</c:v>
                </c:pt>
                <c:pt idx="43">
                  <c:v>35.0698381374661</c:v>
                </c:pt>
                <c:pt idx="44">
                  <c:v>28.9409328032709</c:v>
                </c:pt>
                <c:pt idx="45">
                  <c:v>20.4061022236276</c:v>
                </c:pt>
                <c:pt idx="46">
                  <c:v>30.4455534591585</c:v>
                </c:pt>
                <c:pt idx="47">
                  <c:v>10.2818371164159</c:v>
                </c:pt>
                <c:pt idx="48">
                  <c:v>22.1345035815679</c:v>
                </c:pt>
                <c:pt idx="49">
                  <c:v>24.0267056617893</c:v>
                </c:pt>
                <c:pt idx="50">
                  <c:v>13.4405289983263</c:v>
                </c:pt>
                <c:pt idx="51">
                  <c:v>25.2535782010548</c:v>
                </c:pt>
                <c:pt idx="52">
                  <c:v>21.2930796494805</c:v>
                </c:pt>
                <c:pt idx="53">
                  <c:v>26.1360998895334</c:v>
                </c:pt>
                <c:pt idx="54">
                  <c:v>5.80213835599101</c:v>
                </c:pt>
                <c:pt idx="55">
                  <c:v>4.36663536050907</c:v>
                </c:pt>
                <c:pt idx="56">
                  <c:v>14.3729740881337</c:v>
                </c:pt>
                <c:pt idx="57">
                  <c:v>34.5474869946447</c:v>
                </c:pt>
              </c:numCache>
            </c:numRef>
          </c:xVal>
          <c:yVal>
            <c:numRef>
              <c:f>'pk-ann.cor'!$W$13:$W$70</c:f>
              <c:numCache>
                <c:formatCode>General</c:formatCode>
                <c:ptCount val="58"/>
                <c:pt idx="0">
                  <c:v>906.24</c:v>
                </c:pt>
                <c:pt idx="1">
                  <c:v>1982.4</c:v>
                </c:pt>
                <c:pt idx="2">
                  <c:v>396.48</c:v>
                </c:pt>
                <c:pt idx="3">
                  <c:v>736.32</c:v>
                </c:pt>
                <c:pt idx="4">
                  <c:v>962.88</c:v>
                </c:pt>
                <c:pt idx="5">
                  <c:v>1500.96</c:v>
                </c:pt>
                <c:pt idx="6">
                  <c:v>47.0112</c:v>
                </c:pt>
                <c:pt idx="7">
                  <c:v>404.976</c:v>
                </c:pt>
                <c:pt idx="8">
                  <c:v>339.84</c:v>
                </c:pt>
                <c:pt idx="9">
                  <c:v>1784.16</c:v>
                </c:pt>
                <c:pt idx="10">
                  <c:v>2832</c:v>
                </c:pt>
                <c:pt idx="11">
                  <c:v>501.264</c:v>
                </c:pt>
                <c:pt idx="12">
                  <c:v>142.1664</c:v>
                </c:pt>
                <c:pt idx="13">
                  <c:v>1240.416</c:v>
                </c:pt>
                <c:pt idx="14">
                  <c:v>213.2496</c:v>
                </c:pt>
                <c:pt idx="15">
                  <c:v>274.9872</c:v>
                </c:pt>
                <c:pt idx="16">
                  <c:v>245.2512</c:v>
                </c:pt>
                <c:pt idx="17">
                  <c:v>325.68</c:v>
                </c:pt>
                <c:pt idx="18">
                  <c:v>72.4992</c:v>
                </c:pt>
                <c:pt idx="19">
                  <c:v>311.52</c:v>
                </c:pt>
                <c:pt idx="20">
                  <c:v>264.2256</c:v>
                </c:pt>
                <c:pt idx="21">
                  <c:v>2310.912</c:v>
                </c:pt>
                <c:pt idx="22">
                  <c:v>557.904</c:v>
                </c:pt>
                <c:pt idx="23">
                  <c:v>410.64</c:v>
                </c:pt>
                <c:pt idx="24">
                  <c:v>597.552</c:v>
                </c:pt>
                <c:pt idx="25">
                  <c:v>662.688</c:v>
                </c:pt>
                <c:pt idx="26">
                  <c:v>376.656</c:v>
                </c:pt>
                <c:pt idx="27">
                  <c:v>195.6912</c:v>
                </c:pt>
                <c:pt idx="28">
                  <c:v>727.824</c:v>
                </c:pt>
                <c:pt idx="29">
                  <c:v>1112.976</c:v>
                </c:pt>
                <c:pt idx="30">
                  <c:v>1500.96</c:v>
                </c:pt>
                <c:pt idx="31">
                  <c:v>923.232</c:v>
                </c:pt>
                <c:pt idx="32">
                  <c:v>1297.056</c:v>
                </c:pt>
                <c:pt idx="33">
                  <c:v>597.552</c:v>
                </c:pt>
                <c:pt idx="34">
                  <c:v>1795.488</c:v>
                </c:pt>
                <c:pt idx="35">
                  <c:v>153.4944</c:v>
                </c:pt>
                <c:pt idx="36">
                  <c:v>1129.968</c:v>
                </c:pt>
                <c:pt idx="37">
                  <c:v>2588.448</c:v>
                </c:pt>
                <c:pt idx="38">
                  <c:v>2662.08</c:v>
                </c:pt>
                <c:pt idx="39">
                  <c:v>2684.736</c:v>
                </c:pt>
                <c:pt idx="40">
                  <c:v>57.4896</c:v>
                </c:pt>
                <c:pt idx="41">
                  <c:v>1192.272</c:v>
                </c:pt>
                <c:pt idx="42">
                  <c:v>634.368</c:v>
                </c:pt>
                <c:pt idx="43">
                  <c:v>546.576</c:v>
                </c:pt>
                <c:pt idx="44">
                  <c:v>291.696</c:v>
                </c:pt>
                <c:pt idx="45">
                  <c:v>141.6</c:v>
                </c:pt>
                <c:pt idx="46">
                  <c:v>560.736</c:v>
                </c:pt>
                <c:pt idx="47">
                  <c:v>75.6144</c:v>
                </c:pt>
                <c:pt idx="48">
                  <c:v>971.376</c:v>
                </c:pt>
                <c:pt idx="49">
                  <c:v>4106.4</c:v>
                </c:pt>
                <c:pt idx="50">
                  <c:v>135.0864</c:v>
                </c:pt>
                <c:pt idx="51">
                  <c:v>3058.56</c:v>
                </c:pt>
                <c:pt idx="52">
                  <c:v>161.1408</c:v>
                </c:pt>
                <c:pt idx="53">
                  <c:v>730.656</c:v>
                </c:pt>
                <c:pt idx="54">
                  <c:v>33.4176</c:v>
                </c:pt>
                <c:pt idx="55">
                  <c:v>80.712</c:v>
                </c:pt>
                <c:pt idx="56">
                  <c:v>311.52</c:v>
                </c:pt>
                <c:pt idx="57">
                  <c:v>1883.28</c:v>
                </c:pt>
              </c:numCache>
            </c:numRef>
          </c:yVal>
          <c:smooth val="0"/>
        </c:ser>
        <c:axId val="24096121"/>
        <c:axId val="44962796"/>
      </c:scatterChart>
      <c:valAx>
        <c:axId val="240961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an Annual Flow (cms)</a:t>
                </a:r>
              </a:p>
            </c:rich>
          </c:tx>
          <c:layout>
            <c:manualLayout>
              <c:xMode val="edge"/>
              <c:yMode val="edge"/>
              <c:x val="0.41268946069792"/>
              <c:y val="0.9042764793635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62796"/>
        <c:crossesAt val="1"/>
        <c:crossBetween val="midCat"/>
      </c:valAx>
      <c:valAx>
        <c:axId val="44962796"/>
        <c:scaling>
          <c:logBase val="10"/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ak Flow - synoptic floods (cms)</a:t>
                </a:r>
              </a:p>
            </c:rich>
          </c:tx>
          <c:layout>
            <c:manualLayout>
              <c:xMode val="edge"/>
              <c:yMode val="edge"/>
              <c:x val="0.0559746210786042"/>
              <c:y val="-0.4034477042930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9612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93738489871"/>
          <c:y val="0.0484117872177574"/>
          <c:w val="0.94158379373849"/>
          <c:h val="0.92699961729812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-ann.cor'!$U$18:$U$98</c:f>
              <c:numCache>
                <c:formatCode>General</c:formatCode>
                <c:ptCount val="81"/>
                <c:pt idx="0">
                  <c:v>10.5720211137152</c:v>
                </c:pt>
                <c:pt idx="1">
                  <c:v>25.3426024127153</c:v>
                </c:pt>
                <c:pt idx="2">
                  <c:v>21.149864923307</c:v>
                </c:pt>
                <c:pt idx="3">
                  <c:v>13.0042999936225</c:v>
                </c:pt>
                <c:pt idx="4">
                  <c:v>11.9812178327365</c:v>
                </c:pt>
                <c:pt idx="5">
                  <c:v>12.9901918023157</c:v>
                </c:pt>
                <c:pt idx="6">
                  <c:v>14.1191820876866</c:v>
                </c:pt>
                <c:pt idx="7">
                  <c:v>34.7735086497132</c:v>
                </c:pt>
                <c:pt idx="8">
                  <c:v>13.0748623684179</c:v>
                </c:pt>
                <c:pt idx="9">
                  <c:v>9.79491511353798</c:v>
                </c:pt>
                <c:pt idx="10">
                  <c:v>24.9759216276694</c:v>
                </c:pt>
                <c:pt idx="11">
                  <c:v>9.30684216159187</c:v>
                </c:pt>
                <c:pt idx="12">
                  <c:v>30.5201255992456</c:v>
                </c:pt>
                <c:pt idx="13">
                  <c:v>19.3758059268014</c:v>
                </c:pt>
                <c:pt idx="14">
                  <c:v>10.1711323733844</c:v>
                </c:pt>
                <c:pt idx="15">
                  <c:v>11.0641572320194</c:v>
                </c:pt>
                <c:pt idx="16">
                  <c:v>39.3495230975128</c:v>
                </c:pt>
                <c:pt idx="17">
                  <c:v>20.9588144154041</c:v>
                </c:pt>
                <c:pt idx="18">
                  <c:v>11.676957217634</c:v>
                </c:pt>
                <c:pt idx="19">
                  <c:v>15.8218312182705</c:v>
                </c:pt>
                <c:pt idx="20">
                  <c:v>13.5845722233481</c:v>
                </c:pt>
                <c:pt idx="21">
                  <c:v>8.3175594816588</c:v>
                </c:pt>
                <c:pt idx="22">
                  <c:v>9.62270142755853</c:v>
                </c:pt>
                <c:pt idx="23">
                  <c:v>22.0157349872834</c:v>
                </c:pt>
                <c:pt idx="24">
                  <c:v>29.757282787742</c:v>
                </c:pt>
                <c:pt idx="25">
                  <c:v>9.35545245263542</c:v>
                </c:pt>
                <c:pt idx="26">
                  <c:v>6.26983278557347</c:v>
                </c:pt>
                <c:pt idx="27">
                  <c:v>39.2042299173431</c:v>
                </c:pt>
                <c:pt idx="28">
                  <c:v>10.8195165169067</c:v>
                </c:pt>
                <c:pt idx="29">
                  <c:v>10.1601773395151</c:v>
                </c:pt>
                <c:pt idx="30">
                  <c:v>11.5784609109115</c:v>
                </c:pt>
                <c:pt idx="31">
                  <c:v>8.15685308722093</c:v>
                </c:pt>
                <c:pt idx="32">
                  <c:v>22.3069743898729</c:v>
                </c:pt>
                <c:pt idx="33">
                  <c:v>16.525238296812</c:v>
                </c:pt>
                <c:pt idx="34">
                  <c:v>7.45984213108945</c:v>
                </c:pt>
                <c:pt idx="35">
                  <c:v>21.4869236444609</c:v>
                </c:pt>
                <c:pt idx="36">
                  <c:v>11.5259677253733</c:v>
                </c:pt>
                <c:pt idx="37">
                  <c:v>14.8962266280715</c:v>
                </c:pt>
                <c:pt idx="38">
                  <c:v>9.6503048972954</c:v>
                </c:pt>
                <c:pt idx="39">
                  <c:v>9.62535617860971</c:v>
                </c:pt>
                <c:pt idx="40">
                  <c:v>32.0477040606204</c:v>
                </c:pt>
                <c:pt idx="41">
                  <c:v>17.5324558643556</c:v>
                </c:pt>
                <c:pt idx="42">
                  <c:v>9.50966205269266</c:v>
                </c:pt>
                <c:pt idx="43">
                  <c:v>15.515095045125</c:v>
                </c:pt>
                <c:pt idx="44">
                  <c:v>20.2421569526875</c:v>
                </c:pt>
                <c:pt idx="45">
                  <c:v>12.5434289476568</c:v>
                </c:pt>
                <c:pt idx="46">
                  <c:v>7.58984905059052</c:v>
                </c:pt>
                <c:pt idx="47">
                  <c:v>14.3744822806641</c:v>
                </c:pt>
                <c:pt idx="48">
                  <c:v>31.140253843064</c:v>
                </c:pt>
                <c:pt idx="49">
                  <c:v>11.4904909359912</c:v>
                </c:pt>
                <c:pt idx="50">
                  <c:v>28.432874147967</c:v>
                </c:pt>
                <c:pt idx="51">
                  <c:v>12.5712007822234</c:v>
                </c:pt>
                <c:pt idx="52">
                  <c:v>6.77752612770781</c:v>
                </c:pt>
                <c:pt idx="53">
                  <c:v>33.4534741826203</c:v>
                </c:pt>
                <c:pt idx="54">
                  <c:v>40.0913223866298</c:v>
                </c:pt>
                <c:pt idx="55">
                  <c:v>26.5869584236095</c:v>
                </c:pt>
                <c:pt idx="56">
                  <c:v>11.8291533177467</c:v>
                </c:pt>
                <c:pt idx="57">
                  <c:v>27.6516480540492</c:v>
                </c:pt>
                <c:pt idx="58">
                  <c:v>35.8890934201689</c:v>
                </c:pt>
                <c:pt idx="59">
                  <c:v>15.0102175741558</c:v>
                </c:pt>
                <c:pt idx="60">
                  <c:v>35.0698381374661</c:v>
                </c:pt>
                <c:pt idx="61">
                  <c:v>28.9409328032709</c:v>
                </c:pt>
                <c:pt idx="62">
                  <c:v>20.4061022236276</c:v>
                </c:pt>
                <c:pt idx="63">
                  <c:v>30.4455534591585</c:v>
                </c:pt>
                <c:pt idx="64">
                  <c:v>10.2818371164159</c:v>
                </c:pt>
                <c:pt idx="65">
                  <c:v>7.38025292824878</c:v>
                </c:pt>
                <c:pt idx="66">
                  <c:v>22.1345035815679</c:v>
                </c:pt>
                <c:pt idx="67">
                  <c:v>34.4195261005944</c:v>
                </c:pt>
                <c:pt idx="68">
                  <c:v>24.0267056617893</c:v>
                </c:pt>
                <c:pt idx="69">
                  <c:v>13.4405289983263</c:v>
                </c:pt>
                <c:pt idx="70">
                  <c:v>25.2535782010548</c:v>
                </c:pt>
                <c:pt idx="71">
                  <c:v>4.4706684742174</c:v>
                </c:pt>
                <c:pt idx="72">
                  <c:v>21.2930796494805</c:v>
                </c:pt>
                <c:pt idx="73">
                  <c:v>26.1360998895334</c:v>
                </c:pt>
                <c:pt idx="74">
                  <c:v>14.4000627388809</c:v>
                </c:pt>
                <c:pt idx="75">
                  <c:v>5.80213835599101</c:v>
                </c:pt>
                <c:pt idx="76">
                  <c:v>18.0125096191078</c:v>
                </c:pt>
                <c:pt idx="77">
                  <c:v>4.36663536050907</c:v>
                </c:pt>
                <c:pt idx="78">
                  <c:v>14.3729740881337</c:v>
                </c:pt>
                <c:pt idx="79">
                  <c:v>8.83780218661305</c:v>
                </c:pt>
                <c:pt idx="80">
                  <c:v>34.5474869946447</c:v>
                </c:pt>
              </c:numCache>
            </c:numRef>
          </c:xVal>
          <c:yVal>
            <c:numRef>
              <c:f>'pk-ann.cor'!$V$18:$V$98</c:f>
              <c:numCache>
                <c:formatCode>General</c:formatCode>
                <c:ptCount val="81"/>
                <c:pt idx="0">
                  <c:v>566.4</c:v>
                </c:pt>
                <c:pt idx="1">
                  <c:v>906.24</c:v>
                </c:pt>
                <c:pt idx="2">
                  <c:v>1982.4</c:v>
                </c:pt>
                <c:pt idx="3">
                  <c:v>396.48</c:v>
                </c:pt>
                <c:pt idx="4">
                  <c:v>736.32</c:v>
                </c:pt>
                <c:pt idx="5">
                  <c:v>229.392</c:v>
                </c:pt>
                <c:pt idx="6">
                  <c:v>962.88</c:v>
                </c:pt>
                <c:pt idx="7">
                  <c:v>1500.96</c:v>
                </c:pt>
                <c:pt idx="8">
                  <c:v>47.0112</c:v>
                </c:pt>
                <c:pt idx="9">
                  <c:v>93.456</c:v>
                </c:pt>
                <c:pt idx="10">
                  <c:v>404.976</c:v>
                </c:pt>
                <c:pt idx="11">
                  <c:v>339.84</c:v>
                </c:pt>
                <c:pt idx="12">
                  <c:v>1784.16</c:v>
                </c:pt>
                <c:pt idx="13">
                  <c:v>2832</c:v>
                </c:pt>
                <c:pt idx="14">
                  <c:v>501.264</c:v>
                </c:pt>
                <c:pt idx="15">
                  <c:v>142.1664</c:v>
                </c:pt>
                <c:pt idx="16">
                  <c:v>1240.416</c:v>
                </c:pt>
                <c:pt idx="17">
                  <c:v>99.4032</c:v>
                </c:pt>
                <c:pt idx="18">
                  <c:v>470.112</c:v>
                </c:pt>
                <c:pt idx="19">
                  <c:v>213.2496</c:v>
                </c:pt>
                <c:pt idx="20">
                  <c:v>274.9872</c:v>
                </c:pt>
                <c:pt idx="21">
                  <c:v>245.2512</c:v>
                </c:pt>
                <c:pt idx="22">
                  <c:v>325.68</c:v>
                </c:pt>
                <c:pt idx="23">
                  <c:v>72.4992</c:v>
                </c:pt>
                <c:pt idx="24">
                  <c:v>311.52</c:v>
                </c:pt>
                <c:pt idx="25">
                  <c:v>264.2256</c:v>
                </c:pt>
                <c:pt idx="26">
                  <c:v>464.448</c:v>
                </c:pt>
                <c:pt idx="27">
                  <c:v>2310.912</c:v>
                </c:pt>
                <c:pt idx="28">
                  <c:v>180.9648</c:v>
                </c:pt>
                <c:pt idx="29">
                  <c:v>557.904</c:v>
                </c:pt>
                <c:pt idx="30">
                  <c:v>328.512</c:v>
                </c:pt>
                <c:pt idx="31">
                  <c:v>362.496</c:v>
                </c:pt>
                <c:pt idx="32">
                  <c:v>410.64</c:v>
                </c:pt>
                <c:pt idx="33">
                  <c:v>597.552</c:v>
                </c:pt>
                <c:pt idx="34">
                  <c:v>171.6192</c:v>
                </c:pt>
                <c:pt idx="35">
                  <c:v>662.688</c:v>
                </c:pt>
                <c:pt idx="36">
                  <c:v>79.296</c:v>
                </c:pt>
                <c:pt idx="37">
                  <c:v>376.656</c:v>
                </c:pt>
                <c:pt idx="38">
                  <c:v>535.248</c:v>
                </c:pt>
                <c:pt idx="39">
                  <c:v>195.6912</c:v>
                </c:pt>
                <c:pt idx="40">
                  <c:v>727.824</c:v>
                </c:pt>
                <c:pt idx="41">
                  <c:v>1112.976</c:v>
                </c:pt>
                <c:pt idx="42">
                  <c:v>1500.96</c:v>
                </c:pt>
                <c:pt idx="43">
                  <c:v>923.232</c:v>
                </c:pt>
                <c:pt idx="44">
                  <c:v>1297.056</c:v>
                </c:pt>
                <c:pt idx="45">
                  <c:v>1753.008</c:v>
                </c:pt>
                <c:pt idx="46">
                  <c:v>85.8096</c:v>
                </c:pt>
                <c:pt idx="47">
                  <c:v>597.552</c:v>
                </c:pt>
                <c:pt idx="48">
                  <c:v>1795.488</c:v>
                </c:pt>
                <c:pt idx="49">
                  <c:v>42.48</c:v>
                </c:pt>
                <c:pt idx="50">
                  <c:v>153.4944</c:v>
                </c:pt>
                <c:pt idx="51">
                  <c:v>1129.968</c:v>
                </c:pt>
                <c:pt idx="52">
                  <c:v>45.8784</c:v>
                </c:pt>
                <c:pt idx="53">
                  <c:v>2588.448</c:v>
                </c:pt>
                <c:pt idx="54">
                  <c:v>2662.08</c:v>
                </c:pt>
                <c:pt idx="55">
                  <c:v>2684.736</c:v>
                </c:pt>
                <c:pt idx="56">
                  <c:v>57.4896</c:v>
                </c:pt>
                <c:pt idx="57">
                  <c:v>1192.272</c:v>
                </c:pt>
                <c:pt idx="58">
                  <c:v>634.368</c:v>
                </c:pt>
                <c:pt idx="59">
                  <c:v>770.304</c:v>
                </c:pt>
                <c:pt idx="60">
                  <c:v>546.576</c:v>
                </c:pt>
                <c:pt idx="61">
                  <c:v>291.696</c:v>
                </c:pt>
                <c:pt idx="62">
                  <c:v>141.6</c:v>
                </c:pt>
                <c:pt idx="63">
                  <c:v>560.736</c:v>
                </c:pt>
                <c:pt idx="64">
                  <c:v>75.6144</c:v>
                </c:pt>
                <c:pt idx="65">
                  <c:v>79.0128</c:v>
                </c:pt>
                <c:pt idx="66">
                  <c:v>971.376</c:v>
                </c:pt>
                <c:pt idx="67">
                  <c:v>770.304</c:v>
                </c:pt>
                <c:pt idx="68">
                  <c:v>4106.4</c:v>
                </c:pt>
                <c:pt idx="69">
                  <c:v>135.0864</c:v>
                </c:pt>
                <c:pt idx="70">
                  <c:v>3058.56</c:v>
                </c:pt>
                <c:pt idx="71">
                  <c:v>69.384</c:v>
                </c:pt>
                <c:pt idx="72">
                  <c:v>161.1408</c:v>
                </c:pt>
                <c:pt idx="73">
                  <c:v>730.656</c:v>
                </c:pt>
                <c:pt idx="74">
                  <c:v>351.168</c:v>
                </c:pt>
                <c:pt idx="75">
                  <c:v>33.4176</c:v>
                </c:pt>
                <c:pt idx="76">
                  <c:v>102.8016</c:v>
                </c:pt>
                <c:pt idx="77">
                  <c:v>80.712</c:v>
                </c:pt>
                <c:pt idx="78">
                  <c:v>311.52</c:v>
                </c:pt>
                <c:pt idx="79">
                  <c:v>288.864</c:v>
                </c:pt>
                <c:pt idx="80">
                  <c:v>1883.28</c:v>
                </c:pt>
              </c:numCache>
            </c:numRef>
          </c:yVal>
          <c:smooth val="0"/>
        </c:ser>
        <c:axId val="19877560"/>
        <c:axId val="4961975"/>
      </c:scatterChart>
      <c:valAx>
        <c:axId val="19877560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1975"/>
        <c:crossesAt val="1"/>
        <c:crossBetween val="midCat"/>
      </c:valAx>
      <c:valAx>
        <c:axId val="4961975"/>
        <c:scaling>
          <c:logBase val="10"/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7756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erde River Mean Annual &amp; Peak Flows</a:t>
            </a:r>
          </a:p>
        </c:rich>
      </c:tx>
      <c:layout>
        <c:manualLayout>
          <c:xMode val="edge"/>
          <c:yMode val="edge"/>
          <c:x val="0.288088044885628"/>
          <c:y val="0.4530816018000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406621863247"/>
          <c:y val="0.426572443131878"/>
          <c:w val="0.792928047351871"/>
          <c:h val="0.5358436170586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stantaneous  Peak FLow"</c:f>
              <c:strCache>
                <c:ptCount val="1"/>
                <c:pt idx="0">
                  <c:v>Instantaneous  Peak FLow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rde-analysis'!$A$621:$A$702</c:f>
              <c:strCache>
                <c:ptCount val="82"/>
                <c:pt idx="0">
                  <c:v>1925</c:v>
                </c:pt>
                <c:pt idx="1">
                  <c:v>1926</c:v>
                </c:pt>
                <c:pt idx="2">
                  <c:v>1927</c:v>
                </c:pt>
                <c:pt idx="3">
                  <c:v>1928</c:v>
                </c:pt>
                <c:pt idx="4">
                  <c:v>1929</c:v>
                </c:pt>
                <c:pt idx="5">
                  <c:v>1930</c:v>
                </c:pt>
                <c:pt idx="6">
                  <c:v>1931</c:v>
                </c:pt>
                <c:pt idx="7">
                  <c:v>1932</c:v>
                </c:pt>
                <c:pt idx="8">
                  <c:v>1933</c:v>
                </c:pt>
                <c:pt idx="9">
                  <c:v>1934</c:v>
                </c:pt>
                <c:pt idx="10">
                  <c:v>1935</c:v>
                </c:pt>
                <c:pt idx="11">
                  <c:v>1936</c:v>
                </c:pt>
                <c:pt idx="12">
                  <c:v>1937</c:v>
                </c:pt>
                <c:pt idx="13">
                  <c:v>1938</c:v>
                </c:pt>
                <c:pt idx="14">
                  <c:v>1939</c:v>
                </c:pt>
                <c:pt idx="15">
                  <c:v>1940</c:v>
                </c:pt>
                <c:pt idx="16">
                  <c:v>1941</c:v>
                </c:pt>
                <c:pt idx="17">
                  <c:v>1942</c:v>
                </c:pt>
                <c:pt idx="18">
                  <c:v>1943</c:v>
                </c:pt>
                <c:pt idx="19">
                  <c:v>1944</c:v>
                </c:pt>
                <c:pt idx="20">
                  <c:v>1945</c:v>
                </c:pt>
                <c:pt idx="21">
                  <c:v>1946</c:v>
                </c:pt>
                <c:pt idx="22">
                  <c:v>1947</c:v>
                </c:pt>
                <c:pt idx="23">
                  <c:v>1948</c:v>
                </c:pt>
                <c:pt idx="24">
                  <c:v>1949</c:v>
                </c:pt>
                <c:pt idx="25">
                  <c:v>1950</c:v>
                </c:pt>
                <c:pt idx="26">
                  <c:v>1951</c:v>
                </c:pt>
                <c:pt idx="27">
                  <c:v>1952</c:v>
                </c:pt>
                <c:pt idx="28">
                  <c:v>1953</c:v>
                </c:pt>
                <c:pt idx="29">
                  <c:v>1954</c:v>
                </c:pt>
                <c:pt idx="30">
                  <c:v>1955</c:v>
                </c:pt>
                <c:pt idx="31">
                  <c:v>1956</c:v>
                </c:pt>
                <c:pt idx="32">
                  <c:v>1957</c:v>
                </c:pt>
                <c:pt idx="33">
                  <c:v>1958</c:v>
                </c:pt>
                <c:pt idx="34">
                  <c:v>1959</c:v>
                </c:pt>
                <c:pt idx="35">
                  <c:v>1960</c:v>
                </c:pt>
                <c:pt idx="36">
                  <c:v>1961</c:v>
                </c:pt>
                <c:pt idx="37">
                  <c:v>1962</c:v>
                </c:pt>
                <c:pt idx="38">
                  <c:v>1963</c:v>
                </c:pt>
                <c:pt idx="39">
                  <c:v>1964</c:v>
                </c:pt>
                <c:pt idx="40">
                  <c:v>1965</c:v>
                </c:pt>
                <c:pt idx="41">
                  <c:v>1966</c:v>
                </c:pt>
                <c:pt idx="42">
                  <c:v>1967</c:v>
                </c:pt>
                <c:pt idx="43">
                  <c:v>1968</c:v>
                </c:pt>
                <c:pt idx="44">
                  <c:v>1969</c:v>
                </c:pt>
                <c:pt idx="45">
                  <c:v>1970</c:v>
                </c:pt>
                <c:pt idx="46">
                  <c:v>1971</c:v>
                </c:pt>
                <c:pt idx="47">
                  <c:v>1972</c:v>
                </c:pt>
                <c:pt idx="48">
                  <c:v>1973</c:v>
                </c:pt>
                <c:pt idx="49">
                  <c:v>1974</c:v>
                </c:pt>
                <c:pt idx="50">
                  <c:v>1975</c:v>
                </c:pt>
                <c:pt idx="51">
                  <c:v>1976</c:v>
                </c:pt>
                <c:pt idx="52">
                  <c:v>1977</c:v>
                </c:pt>
                <c:pt idx="53">
                  <c:v>1978</c:v>
                </c:pt>
                <c:pt idx="54">
                  <c:v>1979</c:v>
                </c:pt>
                <c:pt idx="55">
                  <c:v>1980</c:v>
                </c:pt>
                <c:pt idx="56">
                  <c:v>1981</c:v>
                </c:pt>
                <c:pt idx="57">
                  <c:v>1982</c:v>
                </c:pt>
                <c:pt idx="58">
                  <c:v>1983</c:v>
                </c:pt>
                <c:pt idx="59">
                  <c:v>1984</c:v>
                </c:pt>
                <c:pt idx="60">
                  <c:v>1985</c:v>
                </c:pt>
                <c:pt idx="61">
                  <c:v>1986</c:v>
                </c:pt>
                <c:pt idx="62">
                  <c:v>1987</c:v>
                </c:pt>
                <c:pt idx="63">
                  <c:v>1988</c:v>
                </c:pt>
                <c:pt idx="64">
                  <c:v>1989</c:v>
                </c:pt>
                <c:pt idx="65">
                  <c:v>1990</c:v>
                </c:pt>
                <c:pt idx="66">
                  <c:v>1991</c:v>
                </c:pt>
                <c:pt idx="67">
                  <c:v>1992</c:v>
                </c:pt>
                <c:pt idx="68">
                  <c:v>1993</c:v>
                </c:pt>
                <c:pt idx="69">
                  <c:v>1994</c:v>
                </c:pt>
                <c:pt idx="70">
                  <c:v>1995</c:v>
                </c:pt>
                <c:pt idx="71">
                  <c:v>1996</c:v>
                </c:pt>
                <c:pt idx="72">
                  <c:v>1997</c:v>
                </c:pt>
                <c:pt idx="73">
                  <c:v>1998</c:v>
                </c:pt>
                <c:pt idx="74">
                  <c:v>1999</c:v>
                </c:pt>
                <c:pt idx="75">
                  <c:v>2000</c:v>
                </c:pt>
                <c:pt idx="76">
                  <c:v>2001</c:v>
                </c:pt>
                <c:pt idx="77">
                  <c:v>2002</c:v>
                </c:pt>
                <c:pt idx="78">
                  <c:v>2003</c:v>
                </c:pt>
                <c:pt idx="79">
                  <c:v>2004</c:v>
                </c:pt>
                <c:pt idx="80">
                  <c:v>2005</c:v>
                </c:pt>
                <c:pt idx="81">
                  <c:v>2006</c:v>
                </c:pt>
              </c:strCache>
            </c:strRef>
          </c:cat>
          <c:val>
            <c:numRef>
              <c:f>'Verde-analysis'!$M$621:$M$702</c:f>
              <c:numCache>
                <c:formatCode>General</c:formatCode>
                <c:ptCount val="82"/>
                <c:pt idx="0">
                  <c:v>566.4</c:v>
                </c:pt>
                <c:pt idx="1">
                  <c:v>906.24</c:v>
                </c:pt>
                <c:pt idx="2">
                  <c:v>1982.4</c:v>
                </c:pt>
                <c:pt idx="3">
                  <c:v>396.48</c:v>
                </c:pt>
                <c:pt idx="4">
                  <c:v>736.32</c:v>
                </c:pt>
                <c:pt idx="5">
                  <c:v>229.392</c:v>
                </c:pt>
                <c:pt idx="6">
                  <c:v>962.88</c:v>
                </c:pt>
                <c:pt idx="7">
                  <c:v>1500.96</c:v>
                </c:pt>
                <c:pt idx="8">
                  <c:v>47.0112</c:v>
                </c:pt>
                <c:pt idx="9">
                  <c:v>93.456</c:v>
                </c:pt>
                <c:pt idx="10">
                  <c:v>404.976</c:v>
                </c:pt>
                <c:pt idx="11">
                  <c:v>339.84</c:v>
                </c:pt>
                <c:pt idx="12">
                  <c:v>1784.16</c:v>
                </c:pt>
                <c:pt idx="13">
                  <c:v>2832</c:v>
                </c:pt>
                <c:pt idx="14">
                  <c:v>501.264</c:v>
                </c:pt>
                <c:pt idx="15">
                  <c:v>142.1664</c:v>
                </c:pt>
                <c:pt idx="16">
                  <c:v>1240.416</c:v>
                </c:pt>
                <c:pt idx="17">
                  <c:v>99.4032</c:v>
                </c:pt>
                <c:pt idx="18">
                  <c:v>470.112</c:v>
                </c:pt>
                <c:pt idx="19">
                  <c:v>213.2496</c:v>
                </c:pt>
                <c:pt idx="20">
                  <c:v>274.9872</c:v>
                </c:pt>
                <c:pt idx="21">
                  <c:v>245.2512</c:v>
                </c:pt>
                <c:pt idx="22">
                  <c:v>325.68</c:v>
                </c:pt>
                <c:pt idx="23">
                  <c:v>72.4992</c:v>
                </c:pt>
                <c:pt idx="24">
                  <c:v>311.52</c:v>
                </c:pt>
                <c:pt idx="25">
                  <c:v>264.2256</c:v>
                </c:pt>
                <c:pt idx="26">
                  <c:v>464.448</c:v>
                </c:pt>
                <c:pt idx="27">
                  <c:v>2310.912</c:v>
                </c:pt>
                <c:pt idx="28">
                  <c:v>180.9648</c:v>
                </c:pt>
                <c:pt idx="29">
                  <c:v>557.904</c:v>
                </c:pt>
                <c:pt idx="30">
                  <c:v>328.512</c:v>
                </c:pt>
                <c:pt idx="31">
                  <c:v>362.496</c:v>
                </c:pt>
                <c:pt idx="32">
                  <c:v>410.64</c:v>
                </c:pt>
                <c:pt idx="33">
                  <c:v>597.552</c:v>
                </c:pt>
                <c:pt idx="34">
                  <c:v>171.6192</c:v>
                </c:pt>
                <c:pt idx="35">
                  <c:v>662.688</c:v>
                </c:pt>
                <c:pt idx="36">
                  <c:v>79.296</c:v>
                </c:pt>
                <c:pt idx="37">
                  <c:v>376.656</c:v>
                </c:pt>
                <c:pt idx="38">
                  <c:v>535.248</c:v>
                </c:pt>
                <c:pt idx="39">
                  <c:v>195.6912</c:v>
                </c:pt>
                <c:pt idx="40">
                  <c:v>727.824</c:v>
                </c:pt>
                <c:pt idx="41">
                  <c:v>1112.976</c:v>
                </c:pt>
                <c:pt idx="42">
                  <c:v>1500.96</c:v>
                </c:pt>
                <c:pt idx="43">
                  <c:v>923.232</c:v>
                </c:pt>
                <c:pt idx="44">
                  <c:v>1297.056</c:v>
                </c:pt>
                <c:pt idx="45">
                  <c:v>1753.008</c:v>
                </c:pt>
                <c:pt idx="46">
                  <c:v>85.8096</c:v>
                </c:pt>
                <c:pt idx="47">
                  <c:v>597.552</c:v>
                </c:pt>
                <c:pt idx="48">
                  <c:v>1795.488</c:v>
                </c:pt>
                <c:pt idx="49">
                  <c:v>42.48</c:v>
                </c:pt>
                <c:pt idx="50">
                  <c:v>153.4944</c:v>
                </c:pt>
                <c:pt idx="51">
                  <c:v>1129.968</c:v>
                </c:pt>
                <c:pt idx="52">
                  <c:v>45.8784</c:v>
                </c:pt>
                <c:pt idx="53">
                  <c:v>2588.448</c:v>
                </c:pt>
                <c:pt idx="54">
                  <c:v>2662.08</c:v>
                </c:pt>
                <c:pt idx="55">
                  <c:v>2684.736</c:v>
                </c:pt>
                <c:pt idx="56">
                  <c:v>57.4896</c:v>
                </c:pt>
                <c:pt idx="57">
                  <c:v>1192.272</c:v>
                </c:pt>
                <c:pt idx="58">
                  <c:v>634.368</c:v>
                </c:pt>
                <c:pt idx="59">
                  <c:v>770.304</c:v>
                </c:pt>
                <c:pt idx="60">
                  <c:v>546.576</c:v>
                </c:pt>
                <c:pt idx="61">
                  <c:v>291.696</c:v>
                </c:pt>
                <c:pt idx="62">
                  <c:v>141.6</c:v>
                </c:pt>
                <c:pt idx="63">
                  <c:v>560.736</c:v>
                </c:pt>
                <c:pt idx="64">
                  <c:v>75.6144</c:v>
                </c:pt>
                <c:pt idx="65">
                  <c:v>79.0128</c:v>
                </c:pt>
                <c:pt idx="66">
                  <c:v>971.376</c:v>
                </c:pt>
                <c:pt idx="67">
                  <c:v>770.304</c:v>
                </c:pt>
                <c:pt idx="68">
                  <c:v>4106.4</c:v>
                </c:pt>
                <c:pt idx="69">
                  <c:v>135.0864</c:v>
                </c:pt>
                <c:pt idx="70">
                  <c:v>3058.56</c:v>
                </c:pt>
                <c:pt idx="71">
                  <c:v>69.384</c:v>
                </c:pt>
                <c:pt idx="72">
                  <c:v>161.1408</c:v>
                </c:pt>
                <c:pt idx="73">
                  <c:v>730.656</c:v>
                </c:pt>
                <c:pt idx="74">
                  <c:v>351.168</c:v>
                </c:pt>
                <c:pt idx="75">
                  <c:v>33.4176</c:v>
                </c:pt>
                <c:pt idx="76">
                  <c:v>102.8016</c:v>
                </c:pt>
                <c:pt idx="77">
                  <c:v>80.712</c:v>
                </c:pt>
                <c:pt idx="78">
                  <c:v>311.52</c:v>
                </c:pt>
                <c:pt idx="79">
                  <c:v>288.864</c:v>
                </c:pt>
                <c:pt idx="80">
                  <c:v>1883.28</c:v>
                </c:pt>
                <c:pt idx="81">
                  <c:v>74.4816</c:v>
                </c:pt>
              </c:numCache>
            </c:numRef>
          </c:val>
        </c:ser>
        <c:ser>
          <c:idx val="1"/>
          <c:order val="1"/>
          <c:spPr>
            <a:solidFill>
              <a:srgbClr val="4572a7"/>
            </a:solidFill>
            <a:ln w="0">
              <a:noFill/>
            </a:ln>
          </c:spPr>
          <c:invertIfNegative val="0"/>
          <c:cat>
            <c:strRef>
              <c:f>'Verde-analysis'!$A$621:$A$702</c:f>
              <c:strCache>
                <c:ptCount val="82"/>
                <c:pt idx="0">
                  <c:v>1925</c:v>
                </c:pt>
                <c:pt idx="1">
                  <c:v>1926</c:v>
                </c:pt>
                <c:pt idx="2">
                  <c:v>1927</c:v>
                </c:pt>
                <c:pt idx="3">
                  <c:v>1928</c:v>
                </c:pt>
                <c:pt idx="4">
                  <c:v>1929</c:v>
                </c:pt>
                <c:pt idx="5">
                  <c:v>1930</c:v>
                </c:pt>
                <c:pt idx="6">
                  <c:v>1931</c:v>
                </c:pt>
                <c:pt idx="7">
                  <c:v>1932</c:v>
                </c:pt>
                <c:pt idx="8">
                  <c:v>1933</c:v>
                </c:pt>
                <c:pt idx="9">
                  <c:v>1934</c:v>
                </c:pt>
                <c:pt idx="10">
                  <c:v>1935</c:v>
                </c:pt>
                <c:pt idx="11">
                  <c:v>1936</c:v>
                </c:pt>
                <c:pt idx="12">
                  <c:v>1937</c:v>
                </c:pt>
                <c:pt idx="13">
                  <c:v>1938</c:v>
                </c:pt>
                <c:pt idx="14">
                  <c:v>1939</c:v>
                </c:pt>
                <c:pt idx="15">
                  <c:v>1940</c:v>
                </c:pt>
                <c:pt idx="16">
                  <c:v>1941</c:v>
                </c:pt>
                <c:pt idx="17">
                  <c:v>1942</c:v>
                </c:pt>
                <c:pt idx="18">
                  <c:v>1943</c:v>
                </c:pt>
                <c:pt idx="19">
                  <c:v>1944</c:v>
                </c:pt>
                <c:pt idx="20">
                  <c:v>1945</c:v>
                </c:pt>
                <c:pt idx="21">
                  <c:v>1946</c:v>
                </c:pt>
                <c:pt idx="22">
                  <c:v>1947</c:v>
                </c:pt>
                <c:pt idx="23">
                  <c:v>1948</c:v>
                </c:pt>
                <c:pt idx="24">
                  <c:v>1949</c:v>
                </c:pt>
                <c:pt idx="25">
                  <c:v>1950</c:v>
                </c:pt>
                <c:pt idx="26">
                  <c:v>1951</c:v>
                </c:pt>
                <c:pt idx="27">
                  <c:v>1952</c:v>
                </c:pt>
                <c:pt idx="28">
                  <c:v>1953</c:v>
                </c:pt>
                <c:pt idx="29">
                  <c:v>1954</c:v>
                </c:pt>
                <c:pt idx="30">
                  <c:v>1955</c:v>
                </c:pt>
                <c:pt idx="31">
                  <c:v>1956</c:v>
                </c:pt>
                <c:pt idx="32">
                  <c:v>1957</c:v>
                </c:pt>
                <c:pt idx="33">
                  <c:v>1958</c:v>
                </c:pt>
                <c:pt idx="34">
                  <c:v>1959</c:v>
                </c:pt>
                <c:pt idx="35">
                  <c:v>1960</c:v>
                </c:pt>
                <c:pt idx="36">
                  <c:v>1961</c:v>
                </c:pt>
                <c:pt idx="37">
                  <c:v>1962</c:v>
                </c:pt>
                <c:pt idx="38">
                  <c:v>1963</c:v>
                </c:pt>
                <c:pt idx="39">
                  <c:v>1964</c:v>
                </c:pt>
                <c:pt idx="40">
                  <c:v>1965</c:v>
                </c:pt>
                <c:pt idx="41">
                  <c:v>1966</c:v>
                </c:pt>
                <c:pt idx="42">
                  <c:v>1967</c:v>
                </c:pt>
                <c:pt idx="43">
                  <c:v>1968</c:v>
                </c:pt>
                <c:pt idx="44">
                  <c:v>1969</c:v>
                </c:pt>
                <c:pt idx="45">
                  <c:v>1970</c:v>
                </c:pt>
                <c:pt idx="46">
                  <c:v>1971</c:v>
                </c:pt>
                <c:pt idx="47">
                  <c:v>1972</c:v>
                </c:pt>
                <c:pt idx="48">
                  <c:v>1973</c:v>
                </c:pt>
                <c:pt idx="49">
                  <c:v>1974</c:v>
                </c:pt>
                <c:pt idx="50">
                  <c:v>1975</c:v>
                </c:pt>
                <c:pt idx="51">
                  <c:v>1976</c:v>
                </c:pt>
                <c:pt idx="52">
                  <c:v>1977</c:v>
                </c:pt>
                <c:pt idx="53">
                  <c:v>1978</c:v>
                </c:pt>
                <c:pt idx="54">
                  <c:v>1979</c:v>
                </c:pt>
                <c:pt idx="55">
                  <c:v>1980</c:v>
                </c:pt>
                <c:pt idx="56">
                  <c:v>1981</c:v>
                </c:pt>
                <c:pt idx="57">
                  <c:v>1982</c:v>
                </c:pt>
                <c:pt idx="58">
                  <c:v>1983</c:v>
                </c:pt>
                <c:pt idx="59">
                  <c:v>1984</c:v>
                </c:pt>
                <c:pt idx="60">
                  <c:v>1985</c:v>
                </c:pt>
                <c:pt idx="61">
                  <c:v>1986</c:v>
                </c:pt>
                <c:pt idx="62">
                  <c:v>1987</c:v>
                </c:pt>
                <c:pt idx="63">
                  <c:v>1988</c:v>
                </c:pt>
                <c:pt idx="64">
                  <c:v>1989</c:v>
                </c:pt>
                <c:pt idx="65">
                  <c:v>1990</c:v>
                </c:pt>
                <c:pt idx="66">
                  <c:v>1991</c:v>
                </c:pt>
                <c:pt idx="67">
                  <c:v>1992</c:v>
                </c:pt>
                <c:pt idx="68">
                  <c:v>1993</c:v>
                </c:pt>
                <c:pt idx="69">
                  <c:v>1994</c:v>
                </c:pt>
                <c:pt idx="70">
                  <c:v>1995</c:v>
                </c:pt>
                <c:pt idx="71">
                  <c:v>1996</c:v>
                </c:pt>
                <c:pt idx="72">
                  <c:v>1997</c:v>
                </c:pt>
                <c:pt idx="73">
                  <c:v>1998</c:v>
                </c:pt>
                <c:pt idx="74">
                  <c:v>1999</c:v>
                </c:pt>
                <c:pt idx="75">
                  <c:v>2000</c:v>
                </c:pt>
                <c:pt idx="76">
                  <c:v>2001</c:v>
                </c:pt>
                <c:pt idx="77">
                  <c:v>2002</c:v>
                </c:pt>
                <c:pt idx="78">
                  <c:v>2003</c:v>
                </c:pt>
                <c:pt idx="79">
                  <c:v>2004</c:v>
                </c:pt>
                <c:pt idx="80">
                  <c:v>2005</c:v>
                </c:pt>
                <c:pt idx="81">
                  <c:v>2006</c:v>
                </c:pt>
              </c:strCache>
            </c:strRef>
          </c:cat>
          <c:val>
            <c:numRef>
              <c:f>'Verde-analysis'!$J$621:$J$702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4198af"/>
            </a:solidFill>
            <a:ln w="0">
              <a:noFill/>
            </a:ln>
          </c:spPr>
          <c:invertIfNegative val="0"/>
          <c:cat>
            <c:strRef>
              <c:f>'Verde-analysis'!$A$621:$A$702</c:f>
              <c:strCache>
                <c:ptCount val="82"/>
                <c:pt idx="0">
                  <c:v>1925</c:v>
                </c:pt>
                <c:pt idx="1">
                  <c:v>1926</c:v>
                </c:pt>
                <c:pt idx="2">
                  <c:v>1927</c:v>
                </c:pt>
                <c:pt idx="3">
                  <c:v>1928</c:v>
                </c:pt>
                <c:pt idx="4">
                  <c:v>1929</c:v>
                </c:pt>
                <c:pt idx="5">
                  <c:v>1930</c:v>
                </c:pt>
                <c:pt idx="6">
                  <c:v>1931</c:v>
                </c:pt>
                <c:pt idx="7">
                  <c:v>1932</c:v>
                </c:pt>
                <c:pt idx="8">
                  <c:v>1933</c:v>
                </c:pt>
                <c:pt idx="9">
                  <c:v>1934</c:v>
                </c:pt>
                <c:pt idx="10">
                  <c:v>1935</c:v>
                </c:pt>
                <c:pt idx="11">
                  <c:v>1936</c:v>
                </c:pt>
                <c:pt idx="12">
                  <c:v>1937</c:v>
                </c:pt>
                <c:pt idx="13">
                  <c:v>1938</c:v>
                </c:pt>
                <c:pt idx="14">
                  <c:v>1939</c:v>
                </c:pt>
                <c:pt idx="15">
                  <c:v>1940</c:v>
                </c:pt>
                <c:pt idx="16">
                  <c:v>1941</c:v>
                </c:pt>
                <c:pt idx="17">
                  <c:v>1942</c:v>
                </c:pt>
                <c:pt idx="18">
                  <c:v>1943</c:v>
                </c:pt>
                <c:pt idx="19">
                  <c:v>1944</c:v>
                </c:pt>
                <c:pt idx="20">
                  <c:v>1945</c:v>
                </c:pt>
                <c:pt idx="21">
                  <c:v>1946</c:v>
                </c:pt>
                <c:pt idx="22">
                  <c:v>1947</c:v>
                </c:pt>
                <c:pt idx="23">
                  <c:v>1948</c:v>
                </c:pt>
                <c:pt idx="24">
                  <c:v>1949</c:v>
                </c:pt>
                <c:pt idx="25">
                  <c:v>1950</c:v>
                </c:pt>
                <c:pt idx="26">
                  <c:v>1951</c:v>
                </c:pt>
                <c:pt idx="27">
                  <c:v>1952</c:v>
                </c:pt>
                <c:pt idx="28">
                  <c:v>1953</c:v>
                </c:pt>
                <c:pt idx="29">
                  <c:v>1954</c:v>
                </c:pt>
                <c:pt idx="30">
                  <c:v>1955</c:v>
                </c:pt>
                <c:pt idx="31">
                  <c:v>1956</c:v>
                </c:pt>
                <c:pt idx="32">
                  <c:v>1957</c:v>
                </c:pt>
                <c:pt idx="33">
                  <c:v>1958</c:v>
                </c:pt>
                <c:pt idx="34">
                  <c:v>1959</c:v>
                </c:pt>
                <c:pt idx="35">
                  <c:v>1960</c:v>
                </c:pt>
                <c:pt idx="36">
                  <c:v>1961</c:v>
                </c:pt>
                <c:pt idx="37">
                  <c:v>1962</c:v>
                </c:pt>
                <c:pt idx="38">
                  <c:v>1963</c:v>
                </c:pt>
                <c:pt idx="39">
                  <c:v>1964</c:v>
                </c:pt>
                <c:pt idx="40">
                  <c:v>1965</c:v>
                </c:pt>
                <c:pt idx="41">
                  <c:v>1966</c:v>
                </c:pt>
                <c:pt idx="42">
                  <c:v>1967</c:v>
                </c:pt>
                <c:pt idx="43">
                  <c:v>1968</c:v>
                </c:pt>
                <c:pt idx="44">
                  <c:v>1969</c:v>
                </c:pt>
                <c:pt idx="45">
                  <c:v>1970</c:v>
                </c:pt>
                <c:pt idx="46">
                  <c:v>1971</c:v>
                </c:pt>
                <c:pt idx="47">
                  <c:v>1972</c:v>
                </c:pt>
                <c:pt idx="48">
                  <c:v>1973</c:v>
                </c:pt>
                <c:pt idx="49">
                  <c:v>1974</c:v>
                </c:pt>
                <c:pt idx="50">
                  <c:v>1975</c:v>
                </c:pt>
                <c:pt idx="51">
                  <c:v>1976</c:v>
                </c:pt>
                <c:pt idx="52">
                  <c:v>1977</c:v>
                </c:pt>
                <c:pt idx="53">
                  <c:v>1978</c:v>
                </c:pt>
                <c:pt idx="54">
                  <c:v>1979</c:v>
                </c:pt>
                <c:pt idx="55">
                  <c:v>1980</c:v>
                </c:pt>
                <c:pt idx="56">
                  <c:v>1981</c:v>
                </c:pt>
                <c:pt idx="57">
                  <c:v>1982</c:v>
                </c:pt>
                <c:pt idx="58">
                  <c:v>1983</c:v>
                </c:pt>
                <c:pt idx="59">
                  <c:v>1984</c:v>
                </c:pt>
                <c:pt idx="60">
                  <c:v>1985</c:v>
                </c:pt>
                <c:pt idx="61">
                  <c:v>1986</c:v>
                </c:pt>
                <c:pt idx="62">
                  <c:v>1987</c:v>
                </c:pt>
                <c:pt idx="63">
                  <c:v>1988</c:v>
                </c:pt>
                <c:pt idx="64">
                  <c:v>1989</c:v>
                </c:pt>
                <c:pt idx="65">
                  <c:v>1990</c:v>
                </c:pt>
                <c:pt idx="66">
                  <c:v>1991</c:v>
                </c:pt>
                <c:pt idx="67">
                  <c:v>1992</c:v>
                </c:pt>
                <c:pt idx="68">
                  <c:v>1993</c:v>
                </c:pt>
                <c:pt idx="69">
                  <c:v>1994</c:v>
                </c:pt>
                <c:pt idx="70">
                  <c:v>1995</c:v>
                </c:pt>
                <c:pt idx="71">
                  <c:v>1996</c:v>
                </c:pt>
                <c:pt idx="72">
                  <c:v>1997</c:v>
                </c:pt>
                <c:pt idx="73">
                  <c:v>1998</c:v>
                </c:pt>
                <c:pt idx="74">
                  <c:v>1999</c:v>
                </c:pt>
                <c:pt idx="75">
                  <c:v>2000</c:v>
                </c:pt>
                <c:pt idx="76">
                  <c:v>2001</c:v>
                </c:pt>
                <c:pt idx="77">
                  <c:v>2002</c:v>
                </c:pt>
                <c:pt idx="78">
                  <c:v>2003</c:v>
                </c:pt>
                <c:pt idx="79">
                  <c:v>2004</c:v>
                </c:pt>
                <c:pt idx="80">
                  <c:v>2005</c:v>
                </c:pt>
                <c:pt idx="81">
                  <c:v>2006</c:v>
                </c:pt>
              </c:strCache>
            </c:strRef>
          </c:cat>
          <c:val>
            <c:numRef>
              <c:f>'Verde-analysis'!$K$621:$K$702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22217494"/>
        <c:axId val="44565163"/>
      </c:barChart>
      <c:lineChart>
        <c:grouping val="standard"/>
        <c:varyColors val="0"/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cat>
            <c:strRef>
              <c:f>'Verde-analysis'!$A$621:$A$702</c:f>
              <c:strCache>
                <c:ptCount val="82"/>
                <c:pt idx="0">
                  <c:v>1925</c:v>
                </c:pt>
                <c:pt idx="1">
                  <c:v>1926</c:v>
                </c:pt>
                <c:pt idx="2">
                  <c:v>1927</c:v>
                </c:pt>
                <c:pt idx="3">
                  <c:v>1928</c:v>
                </c:pt>
                <c:pt idx="4">
                  <c:v>1929</c:v>
                </c:pt>
                <c:pt idx="5">
                  <c:v>1930</c:v>
                </c:pt>
                <c:pt idx="6">
                  <c:v>1931</c:v>
                </c:pt>
                <c:pt idx="7">
                  <c:v>1932</c:v>
                </c:pt>
                <c:pt idx="8">
                  <c:v>1933</c:v>
                </c:pt>
                <c:pt idx="9">
                  <c:v>1934</c:v>
                </c:pt>
                <c:pt idx="10">
                  <c:v>1935</c:v>
                </c:pt>
                <c:pt idx="11">
                  <c:v>1936</c:v>
                </c:pt>
                <c:pt idx="12">
                  <c:v>1937</c:v>
                </c:pt>
                <c:pt idx="13">
                  <c:v>1938</c:v>
                </c:pt>
                <c:pt idx="14">
                  <c:v>1939</c:v>
                </c:pt>
                <c:pt idx="15">
                  <c:v>1940</c:v>
                </c:pt>
                <c:pt idx="16">
                  <c:v>1941</c:v>
                </c:pt>
                <c:pt idx="17">
                  <c:v>1942</c:v>
                </c:pt>
                <c:pt idx="18">
                  <c:v>1943</c:v>
                </c:pt>
                <c:pt idx="19">
                  <c:v>1944</c:v>
                </c:pt>
                <c:pt idx="20">
                  <c:v>1945</c:v>
                </c:pt>
                <c:pt idx="21">
                  <c:v>1946</c:v>
                </c:pt>
                <c:pt idx="22">
                  <c:v>1947</c:v>
                </c:pt>
                <c:pt idx="23">
                  <c:v>1948</c:v>
                </c:pt>
                <c:pt idx="24">
                  <c:v>1949</c:v>
                </c:pt>
                <c:pt idx="25">
                  <c:v>1950</c:v>
                </c:pt>
                <c:pt idx="26">
                  <c:v>1951</c:v>
                </c:pt>
                <c:pt idx="27">
                  <c:v>1952</c:v>
                </c:pt>
                <c:pt idx="28">
                  <c:v>1953</c:v>
                </c:pt>
                <c:pt idx="29">
                  <c:v>1954</c:v>
                </c:pt>
                <c:pt idx="30">
                  <c:v>1955</c:v>
                </c:pt>
                <c:pt idx="31">
                  <c:v>1956</c:v>
                </c:pt>
                <c:pt idx="32">
                  <c:v>1957</c:v>
                </c:pt>
                <c:pt idx="33">
                  <c:v>1958</c:v>
                </c:pt>
                <c:pt idx="34">
                  <c:v>1959</c:v>
                </c:pt>
                <c:pt idx="35">
                  <c:v>1960</c:v>
                </c:pt>
                <c:pt idx="36">
                  <c:v>1961</c:v>
                </c:pt>
                <c:pt idx="37">
                  <c:v>1962</c:v>
                </c:pt>
                <c:pt idx="38">
                  <c:v>1963</c:v>
                </c:pt>
                <c:pt idx="39">
                  <c:v>1964</c:v>
                </c:pt>
                <c:pt idx="40">
                  <c:v>1965</c:v>
                </c:pt>
                <c:pt idx="41">
                  <c:v>1966</c:v>
                </c:pt>
                <c:pt idx="42">
                  <c:v>1967</c:v>
                </c:pt>
                <c:pt idx="43">
                  <c:v>1968</c:v>
                </c:pt>
                <c:pt idx="44">
                  <c:v>1969</c:v>
                </c:pt>
                <c:pt idx="45">
                  <c:v>1970</c:v>
                </c:pt>
                <c:pt idx="46">
                  <c:v>1971</c:v>
                </c:pt>
                <c:pt idx="47">
                  <c:v>1972</c:v>
                </c:pt>
                <c:pt idx="48">
                  <c:v>1973</c:v>
                </c:pt>
                <c:pt idx="49">
                  <c:v>1974</c:v>
                </c:pt>
                <c:pt idx="50">
                  <c:v>1975</c:v>
                </c:pt>
                <c:pt idx="51">
                  <c:v>1976</c:v>
                </c:pt>
                <c:pt idx="52">
                  <c:v>1977</c:v>
                </c:pt>
                <c:pt idx="53">
                  <c:v>1978</c:v>
                </c:pt>
                <c:pt idx="54">
                  <c:v>1979</c:v>
                </c:pt>
                <c:pt idx="55">
                  <c:v>1980</c:v>
                </c:pt>
                <c:pt idx="56">
                  <c:v>1981</c:v>
                </c:pt>
                <c:pt idx="57">
                  <c:v>1982</c:v>
                </c:pt>
                <c:pt idx="58">
                  <c:v>1983</c:v>
                </c:pt>
                <c:pt idx="59">
                  <c:v>1984</c:v>
                </c:pt>
                <c:pt idx="60">
                  <c:v>1985</c:v>
                </c:pt>
                <c:pt idx="61">
                  <c:v>1986</c:v>
                </c:pt>
                <c:pt idx="62">
                  <c:v>1987</c:v>
                </c:pt>
                <c:pt idx="63">
                  <c:v>1988</c:v>
                </c:pt>
                <c:pt idx="64">
                  <c:v>1989</c:v>
                </c:pt>
                <c:pt idx="65">
                  <c:v>1990</c:v>
                </c:pt>
                <c:pt idx="66">
                  <c:v>1991</c:v>
                </c:pt>
                <c:pt idx="67">
                  <c:v>1992</c:v>
                </c:pt>
                <c:pt idx="68">
                  <c:v>1993</c:v>
                </c:pt>
                <c:pt idx="69">
                  <c:v>1994</c:v>
                </c:pt>
                <c:pt idx="70">
                  <c:v>1995</c:v>
                </c:pt>
                <c:pt idx="71">
                  <c:v>1996</c:v>
                </c:pt>
                <c:pt idx="72">
                  <c:v>1997</c:v>
                </c:pt>
                <c:pt idx="73">
                  <c:v>1998</c:v>
                </c:pt>
                <c:pt idx="74">
                  <c:v>1999</c:v>
                </c:pt>
                <c:pt idx="75">
                  <c:v>2000</c:v>
                </c:pt>
                <c:pt idx="76">
                  <c:v>2001</c:v>
                </c:pt>
                <c:pt idx="77">
                  <c:v>2002</c:v>
                </c:pt>
                <c:pt idx="78">
                  <c:v>2003</c:v>
                </c:pt>
                <c:pt idx="79">
                  <c:v>2004</c:v>
                </c:pt>
                <c:pt idx="80">
                  <c:v>2005</c:v>
                </c:pt>
                <c:pt idx="81">
                  <c:v>2006</c:v>
                </c:pt>
              </c:strCache>
            </c:strRef>
          </c:cat>
          <c:val>
            <c:numRef>
              <c:f>'Verde-analysis'!$L$621:$L$7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tx>
            <c:strRef>
              <c:f>"Mean Annual flow"</c:f>
              <c:strCache>
                <c:ptCount val="1"/>
                <c:pt idx="0">
                  <c:v>Mean Annual flow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rde-analysis'!$A$621:$A$702</c:f>
              <c:strCache>
                <c:ptCount val="82"/>
                <c:pt idx="0">
                  <c:v>1925</c:v>
                </c:pt>
                <c:pt idx="1">
                  <c:v>1926</c:v>
                </c:pt>
                <c:pt idx="2">
                  <c:v>1927</c:v>
                </c:pt>
                <c:pt idx="3">
                  <c:v>1928</c:v>
                </c:pt>
                <c:pt idx="4">
                  <c:v>1929</c:v>
                </c:pt>
                <c:pt idx="5">
                  <c:v>1930</c:v>
                </c:pt>
                <c:pt idx="6">
                  <c:v>1931</c:v>
                </c:pt>
                <c:pt idx="7">
                  <c:v>1932</c:v>
                </c:pt>
                <c:pt idx="8">
                  <c:v>1933</c:v>
                </c:pt>
                <c:pt idx="9">
                  <c:v>1934</c:v>
                </c:pt>
                <c:pt idx="10">
                  <c:v>1935</c:v>
                </c:pt>
                <c:pt idx="11">
                  <c:v>1936</c:v>
                </c:pt>
                <c:pt idx="12">
                  <c:v>1937</c:v>
                </c:pt>
                <c:pt idx="13">
                  <c:v>1938</c:v>
                </c:pt>
                <c:pt idx="14">
                  <c:v>1939</c:v>
                </c:pt>
                <c:pt idx="15">
                  <c:v>1940</c:v>
                </c:pt>
                <c:pt idx="16">
                  <c:v>1941</c:v>
                </c:pt>
                <c:pt idx="17">
                  <c:v>1942</c:v>
                </c:pt>
                <c:pt idx="18">
                  <c:v>1943</c:v>
                </c:pt>
                <c:pt idx="19">
                  <c:v>1944</c:v>
                </c:pt>
                <c:pt idx="20">
                  <c:v>1945</c:v>
                </c:pt>
                <c:pt idx="21">
                  <c:v>1946</c:v>
                </c:pt>
                <c:pt idx="22">
                  <c:v>1947</c:v>
                </c:pt>
                <c:pt idx="23">
                  <c:v>1948</c:v>
                </c:pt>
                <c:pt idx="24">
                  <c:v>1949</c:v>
                </c:pt>
                <c:pt idx="25">
                  <c:v>1950</c:v>
                </c:pt>
                <c:pt idx="26">
                  <c:v>1951</c:v>
                </c:pt>
                <c:pt idx="27">
                  <c:v>1952</c:v>
                </c:pt>
                <c:pt idx="28">
                  <c:v>1953</c:v>
                </c:pt>
                <c:pt idx="29">
                  <c:v>1954</c:v>
                </c:pt>
                <c:pt idx="30">
                  <c:v>1955</c:v>
                </c:pt>
                <c:pt idx="31">
                  <c:v>1956</c:v>
                </c:pt>
                <c:pt idx="32">
                  <c:v>1957</c:v>
                </c:pt>
                <c:pt idx="33">
                  <c:v>1958</c:v>
                </c:pt>
                <c:pt idx="34">
                  <c:v>1959</c:v>
                </c:pt>
                <c:pt idx="35">
                  <c:v>1960</c:v>
                </c:pt>
                <c:pt idx="36">
                  <c:v>1961</c:v>
                </c:pt>
                <c:pt idx="37">
                  <c:v>1962</c:v>
                </c:pt>
                <c:pt idx="38">
                  <c:v>1963</c:v>
                </c:pt>
                <c:pt idx="39">
                  <c:v>1964</c:v>
                </c:pt>
                <c:pt idx="40">
                  <c:v>1965</c:v>
                </c:pt>
                <c:pt idx="41">
                  <c:v>1966</c:v>
                </c:pt>
                <c:pt idx="42">
                  <c:v>1967</c:v>
                </c:pt>
                <c:pt idx="43">
                  <c:v>1968</c:v>
                </c:pt>
                <c:pt idx="44">
                  <c:v>1969</c:v>
                </c:pt>
                <c:pt idx="45">
                  <c:v>1970</c:v>
                </c:pt>
                <c:pt idx="46">
                  <c:v>1971</c:v>
                </c:pt>
                <c:pt idx="47">
                  <c:v>1972</c:v>
                </c:pt>
                <c:pt idx="48">
                  <c:v>1973</c:v>
                </c:pt>
                <c:pt idx="49">
                  <c:v>1974</c:v>
                </c:pt>
                <c:pt idx="50">
                  <c:v>1975</c:v>
                </c:pt>
                <c:pt idx="51">
                  <c:v>1976</c:v>
                </c:pt>
                <c:pt idx="52">
                  <c:v>1977</c:v>
                </c:pt>
                <c:pt idx="53">
                  <c:v>1978</c:v>
                </c:pt>
                <c:pt idx="54">
                  <c:v>1979</c:v>
                </c:pt>
                <c:pt idx="55">
                  <c:v>1980</c:v>
                </c:pt>
                <c:pt idx="56">
                  <c:v>1981</c:v>
                </c:pt>
                <c:pt idx="57">
                  <c:v>1982</c:v>
                </c:pt>
                <c:pt idx="58">
                  <c:v>1983</c:v>
                </c:pt>
                <c:pt idx="59">
                  <c:v>1984</c:v>
                </c:pt>
                <c:pt idx="60">
                  <c:v>1985</c:v>
                </c:pt>
                <c:pt idx="61">
                  <c:v>1986</c:v>
                </c:pt>
                <c:pt idx="62">
                  <c:v>1987</c:v>
                </c:pt>
                <c:pt idx="63">
                  <c:v>1988</c:v>
                </c:pt>
                <c:pt idx="64">
                  <c:v>1989</c:v>
                </c:pt>
                <c:pt idx="65">
                  <c:v>1990</c:v>
                </c:pt>
                <c:pt idx="66">
                  <c:v>1991</c:v>
                </c:pt>
                <c:pt idx="67">
                  <c:v>1992</c:v>
                </c:pt>
                <c:pt idx="68">
                  <c:v>1993</c:v>
                </c:pt>
                <c:pt idx="69">
                  <c:v>1994</c:v>
                </c:pt>
                <c:pt idx="70">
                  <c:v>1995</c:v>
                </c:pt>
                <c:pt idx="71">
                  <c:v>1996</c:v>
                </c:pt>
                <c:pt idx="72">
                  <c:v>1997</c:v>
                </c:pt>
                <c:pt idx="73">
                  <c:v>1998</c:v>
                </c:pt>
                <c:pt idx="74">
                  <c:v>1999</c:v>
                </c:pt>
                <c:pt idx="75">
                  <c:v>2000</c:v>
                </c:pt>
                <c:pt idx="76">
                  <c:v>2001</c:v>
                </c:pt>
                <c:pt idx="77">
                  <c:v>2002</c:v>
                </c:pt>
                <c:pt idx="78">
                  <c:v>2003</c:v>
                </c:pt>
                <c:pt idx="79">
                  <c:v>2004</c:v>
                </c:pt>
                <c:pt idx="80">
                  <c:v>2005</c:v>
                </c:pt>
                <c:pt idx="81">
                  <c:v>2006</c:v>
                </c:pt>
              </c:strCache>
            </c:strRef>
          </c:cat>
          <c:val>
            <c:numRef>
              <c:f>'Verde-analysis'!$I$621:$I$702</c:f>
              <c:numCache>
                <c:formatCode>General</c:formatCode>
                <c:ptCount val="82"/>
                <c:pt idx="0">
                  <c:v>10.3062459868688</c:v>
                </c:pt>
                <c:pt idx="1">
                  <c:v>20.0528269589892</c:v>
                </c:pt>
                <c:pt idx="2">
                  <c:v>32.001527621106</c:v>
                </c:pt>
                <c:pt idx="3">
                  <c:v>12.2397634624954</c:v>
                </c:pt>
                <c:pt idx="4">
                  <c:v>15.2642542711138</c:v>
                </c:pt>
                <c:pt idx="5">
                  <c:v>11.2049373551591</c:v>
                </c:pt>
                <c:pt idx="6">
                  <c:v>15.7788450727255</c:v>
                </c:pt>
                <c:pt idx="7">
                  <c:v>32.5740444864263</c:v>
                </c:pt>
                <c:pt idx="8">
                  <c:v>8.5862884907539</c:v>
                </c:pt>
                <c:pt idx="9">
                  <c:v>6.42055400895219</c:v>
                </c:pt>
                <c:pt idx="10">
                  <c:v>19.7700463963668</c:v>
                </c:pt>
                <c:pt idx="11">
                  <c:v>11.2080554089915</c:v>
                </c:pt>
                <c:pt idx="12">
                  <c:v>32.0337234876323</c:v>
                </c:pt>
                <c:pt idx="13">
                  <c:v>17.0575252464271</c:v>
                </c:pt>
                <c:pt idx="14">
                  <c:v>9.78253948810816</c:v>
                </c:pt>
                <c:pt idx="15">
                  <c:v>9.31655196001777</c:v>
                </c:pt>
                <c:pt idx="16">
                  <c:v>44.9791771452423</c:v>
                </c:pt>
                <c:pt idx="17">
                  <c:v>11.4982610943138</c:v>
                </c:pt>
                <c:pt idx="18">
                  <c:v>11.0581319618394</c:v>
                </c:pt>
                <c:pt idx="19">
                  <c:v>17.1033443162034</c:v>
                </c:pt>
                <c:pt idx="20">
                  <c:v>14.0730072096414</c:v>
                </c:pt>
                <c:pt idx="21">
                  <c:v>8.39699231165961</c:v>
                </c:pt>
                <c:pt idx="22">
                  <c:v>7.70978511722633</c:v>
                </c:pt>
                <c:pt idx="23">
                  <c:v>9.21063457529734</c:v>
                </c:pt>
                <c:pt idx="24">
                  <c:v>19.4509582059509</c:v>
                </c:pt>
                <c:pt idx="25">
                  <c:v>9.29545093874607</c:v>
                </c:pt>
                <c:pt idx="26">
                  <c:v>8.25242123389641</c:v>
                </c:pt>
                <c:pt idx="27">
                  <c:v>24.327497954227</c:v>
                </c:pt>
                <c:pt idx="28">
                  <c:v>7.70784560719462</c:v>
                </c:pt>
                <c:pt idx="29">
                  <c:v>11.4145595993856</c:v>
                </c:pt>
                <c:pt idx="30">
                  <c:v>8.3178603023661</c:v>
                </c:pt>
                <c:pt idx="31">
                  <c:v>5.35691292962572</c:v>
                </c:pt>
                <c:pt idx="32">
                  <c:v>13.8114836769664</c:v>
                </c:pt>
                <c:pt idx="33">
                  <c:v>18.0116478114235</c:v>
                </c:pt>
                <c:pt idx="34">
                  <c:v>7.05174815366987</c:v>
                </c:pt>
                <c:pt idx="35">
                  <c:v>15.3984071064663</c:v>
                </c:pt>
                <c:pt idx="36">
                  <c:v>6.42427786821306</c:v>
                </c:pt>
                <c:pt idx="37">
                  <c:v>12.5510736877634</c:v>
                </c:pt>
                <c:pt idx="38">
                  <c:v>7.06269474828881</c:v>
                </c:pt>
                <c:pt idx="39">
                  <c:v>9.46633724622576</c:v>
                </c:pt>
                <c:pt idx="40">
                  <c:v>23.606164497873</c:v>
                </c:pt>
                <c:pt idx="41">
                  <c:v>25.2709623286863</c:v>
                </c:pt>
                <c:pt idx="42">
                  <c:v>12.9795114537668</c:v>
                </c:pt>
                <c:pt idx="43">
                  <c:v>18.4881928451039</c:v>
                </c:pt>
                <c:pt idx="44">
                  <c:v>17.9248741326051</c:v>
                </c:pt>
                <c:pt idx="45">
                  <c:v>10.8622647227577</c:v>
                </c:pt>
                <c:pt idx="46">
                  <c:v>6.4556203503254</c:v>
                </c:pt>
                <c:pt idx="47">
                  <c:v>9.00173980630892</c:v>
                </c:pt>
                <c:pt idx="48">
                  <c:v>48.385189502118</c:v>
                </c:pt>
                <c:pt idx="49">
                  <c:v>6.59650635902836</c:v>
                </c:pt>
                <c:pt idx="50">
                  <c:v>10.5686229039577</c:v>
                </c:pt>
                <c:pt idx="51">
                  <c:v>15.2932634060754</c:v>
                </c:pt>
                <c:pt idx="52">
                  <c:v>6.29611504531808</c:v>
                </c:pt>
                <c:pt idx="53">
                  <c:v>36.2315214198507</c:v>
                </c:pt>
                <c:pt idx="54">
                  <c:v>39.4815971701774</c:v>
                </c:pt>
                <c:pt idx="55">
                  <c:v>45.4780933143049</c:v>
                </c:pt>
                <c:pt idx="56">
                  <c:v>7.65617705995004</c:v>
                </c:pt>
                <c:pt idx="57">
                  <c:v>22.760770865254</c:v>
                </c:pt>
                <c:pt idx="58">
                  <c:v>36.9766811740313</c:v>
                </c:pt>
                <c:pt idx="59">
                  <c:v>13.9342868811563</c:v>
                </c:pt>
                <c:pt idx="60">
                  <c:v>20.5598148812765</c:v>
                </c:pt>
                <c:pt idx="61">
                  <c:v>14.3246780313552</c:v>
                </c:pt>
                <c:pt idx="62">
                  <c:v>13.7346014993097</c:v>
                </c:pt>
                <c:pt idx="63">
                  <c:v>17.8542359054406</c:v>
                </c:pt>
                <c:pt idx="64">
                  <c:v>6.98588239299321</c:v>
                </c:pt>
                <c:pt idx="65">
                  <c:v>7.30877202307125</c:v>
                </c:pt>
                <c:pt idx="66">
                  <c:v>18.1075759775916</c:v>
                </c:pt>
                <c:pt idx="67">
                  <c:v>23.3847635986255</c:v>
                </c:pt>
                <c:pt idx="68">
                  <c:v>63.1151475496981</c:v>
                </c:pt>
                <c:pt idx="69">
                  <c:v>9.36666974711024</c:v>
                </c:pt>
                <c:pt idx="70">
                  <c:v>29.3489761213467</c:v>
                </c:pt>
                <c:pt idx="71">
                  <c:v>6.38738308820232</c:v>
                </c:pt>
                <c:pt idx="72">
                  <c:v>9.3173906762247</c:v>
                </c:pt>
                <c:pt idx="73">
                  <c:v>21.5841864996212</c:v>
                </c:pt>
                <c:pt idx="74">
                  <c:v>8.08465361615404</c:v>
                </c:pt>
                <c:pt idx="75">
                  <c:v>5.66275034511137</c:v>
                </c:pt>
                <c:pt idx="76">
                  <c:v>10.2346392764983</c:v>
                </c:pt>
                <c:pt idx="77">
                  <c:v>5.00502976545363</c:v>
                </c:pt>
                <c:pt idx="78">
                  <c:v>10.7130465789585</c:v>
                </c:pt>
                <c:pt idx="79">
                  <c:v>6.3708726646089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Reconstructed Annual Flow"</c:f>
              <c:strCache>
                <c:ptCount val="1"/>
                <c:pt idx="0">
                  <c:v>Reconstructed Annual Flow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rde-analysis'!$A$621:$A$702</c:f>
              <c:strCache>
                <c:ptCount val="82"/>
                <c:pt idx="0">
                  <c:v>1925</c:v>
                </c:pt>
                <c:pt idx="1">
                  <c:v>1926</c:v>
                </c:pt>
                <c:pt idx="2">
                  <c:v>1927</c:v>
                </c:pt>
                <c:pt idx="3">
                  <c:v>1928</c:v>
                </c:pt>
                <c:pt idx="4">
                  <c:v>1929</c:v>
                </c:pt>
                <c:pt idx="5">
                  <c:v>1930</c:v>
                </c:pt>
                <c:pt idx="6">
                  <c:v>1931</c:v>
                </c:pt>
                <c:pt idx="7">
                  <c:v>1932</c:v>
                </c:pt>
                <c:pt idx="8">
                  <c:v>1933</c:v>
                </c:pt>
                <c:pt idx="9">
                  <c:v>1934</c:v>
                </c:pt>
                <c:pt idx="10">
                  <c:v>1935</c:v>
                </c:pt>
                <c:pt idx="11">
                  <c:v>1936</c:v>
                </c:pt>
                <c:pt idx="12">
                  <c:v>1937</c:v>
                </c:pt>
                <c:pt idx="13">
                  <c:v>1938</c:v>
                </c:pt>
                <c:pt idx="14">
                  <c:v>1939</c:v>
                </c:pt>
                <c:pt idx="15">
                  <c:v>1940</c:v>
                </c:pt>
                <c:pt idx="16">
                  <c:v>1941</c:v>
                </c:pt>
                <c:pt idx="17">
                  <c:v>1942</c:v>
                </c:pt>
                <c:pt idx="18">
                  <c:v>1943</c:v>
                </c:pt>
                <c:pt idx="19">
                  <c:v>1944</c:v>
                </c:pt>
                <c:pt idx="20">
                  <c:v>1945</c:v>
                </c:pt>
                <c:pt idx="21">
                  <c:v>1946</c:v>
                </c:pt>
                <c:pt idx="22">
                  <c:v>1947</c:v>
                </c:pt>
                <c:pt idx="23">
                  <c:v>1948</c:v>
                </c:pt>
                <c:pt idx="24">
                  <c:v>1949</c:v>
                </c:pt>
                <c:pt idx="25">
                  <c:v>1950</c:v>
                </c:pt>
                <c:pt idx="26">
                  <c:v>1951</c:v>
                </c:pt>
                <c:pt idx="27">
                  <c:v>1952</c:v>
                </c:pt>
                <c:pt idx="28">
                  <c:v>1953</c:v>
                </c:pt>
                <c:pt idx="29">
                  <c:v>1954</c:v>
                </c:pt>
                <c:pt idx="30">
                  <c:v>1955</c:v>
                </c:pt>
                <c:pt idx="31">
                  <c:v>1956</c:v>
                </c:pt>
                <c:pt idx="32">
                  <c:v>1957</c:v>
                </c:pt>
                <c:pt idx="33">
                  <c:v>1958</c:v>
                </c:pt>
                <c:pt idx="34">
                  <c:v>1959</c:v>
                </c:pt>
                <c:pt idx="35">
                  <c:v>1960</c:v>
                </c:pt>
                <c:pt idx="36">
                  <c:v>1961</c:v>
                </c:pt>
                <c:pt idx="37">
                  <c:v>1962</c:v>
                </c:pt>
                <c:pt idx="38">
                  <c:v>1963</c:v>
                </c:pt>
                <c:pt idx="39">
                  <c:v>1964</c:v>
                </c:pt>
                <c:pt idx="40">
                  <c:v>1965</c:v>
                </c:pt>
                <c:pt idx="41">
                  <c:v>1966</c:v>
                </c:pt>
                <c:pt idx="42">
                  <c:v>1967</c:v>
                </c:pt>
                <c:pt idx="43">
                  <c:v>1968</c:v>
                </c:pt>
                <c:pt idx="44">
                  <c:v>1969</c:v>
                </c:pt>
                <c:pt idx="45">
                  <c:v>1970</c:v>
                </c:pt>
                <c:pt idx="46">
                  <c:v>1971</c:v>
                </c:pt>
                <c:pt idx="47">
                  <c:v>1972</c:v>
                </c:pt>
                <c:pt idx="48">
                  <c:v>1973</c:v>
                </c:pt>
                <c:pt idx="49">
                  <c:v>1974</c:v>
                </c:pt>
                <c:pt idx="50">
                  <c:v>1975</c:v>
                </c:pt>
                <c:pt idx="51">
                  <c:v>1976</c:v>
                </c:pt>
                <c:pt idx="52">
                  <c:v>1977</c:v>
                </c:pt>
                <c:pt idx="53">
                  <c:v>1978</c:v>
                </c:pt>
                <c:pt idx="54">
                  <c:v>1979</c:v>
                </c:pt>
                <c:pt idx="55">
                  <c:v>1980</c:v>
                </c:pt>
                <c:pt idx="56">
                  <c:v>1981</c:v>
                </c:pt>
                <c:pt idx="57">
                  <c:v>1982</c:v>
                </c:pt>
                <c:pt idx="58">
                  <c:v>1983</c:v>
                </c:pt>
                <c:pt idx="59">
                  <c:v>1984</c:v>
                </c:pt>
                <c:pt idx="60">
                  <c:v>1985</c:v>
                </c:pt>
                <c:pt idx="61">
                  <c:v>1986</c:v>
                </c:pt>
                <c:pt idx="62">
                  <c:v>1987</c:v>
                </c:pt>
                <c:pt idx="63">
                  <c:v>1988</c:v>
                </c:pt>
                <c:pt idx="64">
                  <c:v>1989</c:v>
                </c:pt>
                <c:pt idx="65">
                  <c:v>1990</c:v>
                </c:pt>
                <c:pt idx="66">
                  <c:v>1991</c:v>
                </c:pt>
                <c:pt idx="67">
                  <c:v>1992</c:v>
                </c:pt>
                <c:pt idx="68">
                  <c:v>1993</c:v>
                </c:pt>
                <c:pt idx="69">
                  <c:v>1994</c:v>
                </c:pt>
                <c:pt idx="70">
                  <c:v>1995</c:v>
                </c:pt>
                <c:pt idx="71">
                  <c:v>1996</c:v>
                </c:pt>
                <c:pt idx="72">
                  <c:v>1997</c:v>
                </c:pt>
                <c:pt idx="73">
                  <c:v>1998</c:v>
                </c:pt>
                <c:pt idx="74">
                  <c:v>1999</c:v>
                </c:pt>
                <c:pt idx="75">
                  <c:v>2000</c:v>
                </c:pt>
                <c:pt idx="76">
                  <c:v>2001</c:v>
                </c:pt>
                <c:pt idx="77">
                  <c:v>2002</c:v>
                </c:pt>
                <c:pt idx="78">
                  <c:v>2003</c:v>
                </c:pt>
                <c:pt idx="79">
                  <c:v>2004</c:v>
                </c:pt>
                <c:pt idx="80">
                  <c:v>2005</c:v>
                </c:pt>
                <c:pt idx="81">
                  <c:v>2006</c:v>
                </c:pt>
              </c:strCache>
            </c:strRef>
          </c:cat>
          <c:val>
            <c:numRef>
              <c:f>'Verde-analysis'!$F$621:$F$702</c:f>
              <c:numCache>
                <c:formatCode>General</c:formatCode>
                <c:ptCount val="82"/>
                <c:pt idx="0">
                  <c:v>10.5720211137152</c:v>
                </c:pt>
                <c:pt idx="1">
                  <c:v>25.3426024127153</c:v>
                </c:pt>
                <c:pt idx="2">
                  <c:v>21.149864923307</c:v>
                </c:pt>
                <c:pt idx="3">
                  <c:v>13.0042999936225</c:v>
                </c:pt>
                <c:pt idx="4">
                  <c:v>11.9812178327365</c:v>
                </c:pt>
                <c:pt idx="5">
                  <c:v>12.9901918023157</c:v>
                </c:pt>
                <c:pt idx="6">
                  <c:v>14.1191820876866</c:v>
                </c:pt>
                <c:pt idx="7">
                  <c:v>34.7735086497132</c:v>
                </c:pt>
                <c:pt idx="8">
                  <c:v>13.0748623684179</c:v>
                </c:pt>
                <c:pt idx="9">
                  <c:v>9.79491511353798</c:v>
                </c:pt>
                <c:pt idx="10">
                  <c:v>24.9759216276694</c:v>
                </c:pt>
                <c:pt idx="11">
                  <c:v>9.30684216159187</c:v>
                </c:pt>
                <c:pt idx="12">
                  <c:v>30.5201255992456</c:v>
                </c:pt>
                <c:pt idx="13">
                  <c:v>19.3758059268014</c:v>
                </c:pt>
                <c:pt idx="14">
                  <c:v>10.1711323733844</c:v>
                </c:pt>
                <c:pt idx="15">
                  <c:v>11.0641572320194</c:v>
                </c:pt>
                <c:pt idx="16">
                  <c:v>39.3495230975128</c:v>
                </c:pt>
                <c:pt idx="17">
                  <c:v>20.9588144154041</c:v>
                </c:pt>
                <c:pt idx="18">
                  <c:v>11.676957217634</c:v>
                </c:pt>
                <c:pt idx="19">
                  <c:v>15.8218312182705</c:v>
                </c:pt>
                <c:pt idx="20">
                  <c:v>13.5845722233481</c:v>
                </c:pt>
                <c:pt idx="21">
                  <c:v>8.3175594816588</c:v>
                </c:pt>
                <c:pt idx="22">
                  <c:v>9.62270142755853</c:v>
                </c:pt>
                <c:pt idx="23">
                  <c:v>22.0157349872834</c:v>
                </c:pt>
                <c:pt idx="24">
                  <c:v>29.757282787742</c:v>
                </c:pt>
                <c:pt idx="25">
                  <c:v>9.35545245263542</c:v>
                </c:pt>
                <c:pt idx="26">
                  <c:v>6.26983278557347</c:v>
                </c:pt>
                <c:pt idx="27">
                  <c:v>39.2042299173431</c:v>
                </c:pt>
                <c:pt idx="28">
                  <c:v>10.8195165169067</c:v>
                </c:pt>
                <c:pt idx="29">
                  <c:v>10.1601773395151</c:v>
                </c:pt>
                <c:pt idx="30">
                  <c:v>11.5784609109115</c:v>
                </c:pt>
                <c:pt idx="31">
                  <c:v>8.15685308722093</c:v>
                </c:pt>
                <c:pt idx="32">
                  <c:v>22.3069743898729</c:v>
                </c:pt>
                <c:pt idx="33">
                  <c:v>16.525238296812</c:v>
                </c:pt>
                <c:pt idx="34">
                  <c:v>7.45984213108945</c:v>
                </c:pt>
                <c:pt idx="35">
                  <c:v>21.4869236444609</c:v>
                </c:pt>
                <c:pt idx="36">
                  <c:v>11.5259677253733</c:v>
                </c:pt>
                <c:pt idx="37">
                  <c:v>14.8962266280715</c:v>
                </c:pt>
                <c:pt idx="38">
                  <c:v>9.6503048972954</c:v>
                </c:pt>
                <c:pt idx="39">
                  <c:v>9.62535617860971</c:v>
                </c:pt>
                <c:pt idx="40">
                  <c:v>32.0477040606204</c:v>
                </c:pt>
                <c:pt idx="41">
                  <c:v>17.5324558643556</c:v>
                </c:pt>
                <c:pt idx="42">
                  <c:v>9.50966205269266</c:v>
                </c:pt>
                <c:pt idx="43">
                  <c:v>15.515095045125</c:v>
                </c:pt>
                <c:pt idx="44">
                  <c:v>20.2421569526875</c:v>
                </c:pt>
                <c:pt idx="45">
                  <c:v>12.5434289476568</c:v>
                </c:pt>
                <c:pt idx="46">
                  <c:v>7.58984905059052</c:v>
                </c:pt>
                <c:pt idx="47">
                  <c:v>14.3744822806641</c:v>
                </c:pt>
                <c:pt idx="48">
                  <c:v>31.140253843064</c:v>
                </c:pt>
                <c:pt idx="49">
                  <c:v>11.4904909359912</c:v>
                </c:pt>
                <c:pt idx="50">
                  <c:v>28.432874147967</c:v>
                </c:pt>
                <c:pt idx="51">
                  <c:v>12.5712007822234</c:v>
                </c:pt>
                <c:pt idx="52">
                  <c:v>6.77752612770781</c:v>
                </c:pt>
                <c:pt idx="53">
                  <c:v>33.4534741826203</c:v>
                </c:pt>
                <c:pt idx="54">
                  <c:v>40.0913223866298</c:v>
                </c:pt>
                <c:pt idx="55">
                  <c:v>26.5869584236095</c:v>
                </c:pt>
                <c:pt idx="56">
                  <c:v>11.8291533177467</c:v>
                </c:pt>
                <c:pt idx="57">
                  <c:v>27.6516480540492</c:v>
                </c:pt>
                <c:pt idx="58">
                  <c:v>35.8890934201689</c:v>
                </c:pt>
                <c:pt idx="59">
                  <c:v>15.0102175741558</c:v>
                </c:pt>
                <c:pt idx="60">
                  <c:v>35.0698381374661</c:v>
                </c:pt>
                <c:pt idx="61">
                  <c:v>28.9409328032709</c:v>
                </c:pt>
                <c:pt idx="62">
                  <c:v>20.4061022236276</c:v>
                </c:pt>
                <c:pt idx="63">
                  <c:v>30.4455534591585</c:v>
                </c:pt>
                <c:pt idx="64">
                  <c:v>10.2818371164159</c:v>
                </c:pt>
                <c:pt idx="65">
                  <c:v>7.38025292824878</c:v>
                </c:pt>
                <c:pt idx="66">
                  <c:v>22.1345035815679</c:v>
                </c:pt>
                <c:pt idx="67">
                  <c:v>34.4195261005944</c:v>
                </c:pt>
                <c:pt idx="68">
                  <c:v>24.0267056617893</c:v>
                </c:pt>
                <c:pt idx="69">
                  <c:v>13.4405289983263</c:v>
                </c:pt>
                <c:pt idx="70">
                  <c:v>25.2535782010548</c:v>
                </c:pt>
                <c:pt idx="71">
                  <c:v>4.4706684742174</c:v>
                </c:pt>
                <c:pt idx="72">
                  <c:v>21.2930796494805</c:v>
                </c:pt>
                <c:pt idx="73">
                  <c:v>26.1360998895334</c:v>
                </c:pt>
                <c:pt idx="74">
                  <c:v>14.4000627388809</c:v>
                </c:pt>
                <c:pt idx="75">
                  <c:v>5.80213835599101</c:v>
                </c:pt>
                <c:pt idx="76">
                  <c:v>18.0125096191078</c:v>
                </c:pt>
                <c:pt idx="77">
                  <c:v>4.36663536050907</c:v>
                </c:pt>
                <c:pt idx="78">
                  <c:v>14.3729740881337</c:v>
                </c:pt>
                <c:pt idx="79">
                  <c:v>8.83780218661305</c:v>
                </c:pt>
                <c:pt idx="80">
                  <c:v>34.54748699464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841424"/>
        <c:axId val="33600992"/>
      </c:lineChart>
      <c:catAx>
        <c:axId val="222174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ter Year</a:t>
                </a:r>
              </a:p>
            </c:rich>
          </c:tx>
          <c:layout>
            <c:manualLayout>
              <c:xMode val="edge"/>
              <c:yMode val="edge"/>
              <c:x val="0.382329366792034"/>
              <c:y val="0.9654396512322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65163"/>
        <c:crossesAt val="0"/>
        <c:auto val="1"/>
        <c:lblAlgn val="ctr"/>
        <c:lblOffset val="100"/>
        <c:noMultiLvlLbl val="0"/>
      </c:catAx>
      <c:valAx>
        <c:axId val="445651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stantaneous Peak Flow  (cms)</a:t>
                </a:r>
              </a:p>
            </c:rich>
          </c:tx>
          <c:layout>
            <c:manualLayout>
              <c:xMode val="edge"/>
              <c:yMode val="edge"/>
              <c:x val="0.0160922374992293"/>
              <c:y val="0.4172555637590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17494"/>
        <c:crossesAt val="1"/>
        <c:crossBetween val="midCat"/>
      </c:valAx>
      <c:catAx>
        <c:axId val="438414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00992"/>
        <c:auto val="1"/>
        <c:lblAlgn val="ctr"/>
        <c:lblOffset val="100"/>
        <c:noMultiLvlLbl val="0"/>
      </c:catAx>
      <c:valAx>
        <c:axId val="33600992"/>
        <c:scaling>
          <c:orientation val="minMax"/>
          <c:max val="2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n Annual Flow (cms)</a:t>
                </a:r>
              </a:p>
            </c:rich>
          </c:tx>
          <c:layout>
            <c:manualLayout>
              <c:xMode val="edge"/>
              <c:yMode val="edge"/>
              <c:x val="0.846599667057155"/>
              <c:y val="0.45624582498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41424"/>
        <c:crosses val="max"/>
        <c:crossBetween val="midCat"/>
        <c:majorUnit val="50"/>
        <c:min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6577470867501"/>
          <c:y val="0.537812467039342"/>
          <c:w val="0.234909673839324"/>
          <c:h val="0.07442956087613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erde River Mean Annual &amp; Peak Flows</a:t>
            </a:r>
          </a:p>
        </c:rich>
      </c:tx>
      <c:layout>
        <c:manualLayout>
          <c:xMode val="edge"/>
          <c:yMode val="edge"/>
          <c:x val="0.274198073506032"/>
          <c:y val="0.273655689870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415786028243"/>
          <c:y val="0.383701542309296"/>
          <c:w val="0.907977181333583"/>
          <c:h val="0.6162984576907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eak Flow"</c:f>
              <c:strCache>
                <c:ptCount val="1"/>
                <c:pt idx="0">
                  <c:v>Peak Flow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rde-analysis'!$A$621:$A$702</c:f>
              <c:strCache>
                <c:ptCount val="82"/>
                <c:pt idx="0">
                  <c:v>1925</c:v>
                </c:pt>
                <c:pt idx="1">
                  <c:v>1926</c:v>
                </c:pt>
                <c:pt idx="2">
                  <c:v>1927</c:v>
                </c:pt>
                <c:pt idx="3">
                  <c:v>1928</c:v>
                </c:pt>
                <c:pt idx="4">
                  <c:v>1929</c:v>
                </c:pt>
                <c:pt idx="5">
                  <c:v>1930</c:v>
                </c:pt>
                <c:pt idx="6">
                  <c:v>1931</c:v>
                </c:pt>
                <c:pt idx="7">
                  <c:v>1932</c:v>
                </c:pt>
                <c:pt idx="8">
                  <c:v>1933</c:v>
                </c:pt>
                <c:pt idx="9">
                  <c:v>1934</c:v>
                </c:pt>
                <c:pt idx="10">
                  <c:v>1935</c:v>
                </c:pt>
                <c:pt idx="11">
                  <c:v>1936</c:v>
                </c:pt>
                <c:pt idx="12">
                  <c:v>1937</c:v>
                </c:pt>
                <c:pt idx="13">
                  <c:v>1938</c:v>
                </c:pt>
                <c:pt idx="14">
                  <c:v>1939</c:v>
                </c:pt>
                <c:pt idx="15">
                  <c:v>1940</c:v>
                </c:pt>
                <c:pt idx="16">
                  <c:v>1941</c:v>
                </c:pt>
                <c:pt idx="17">
                  <c:v>1942</c:v>
                </c:pt>
                <c:pt idx="18">
                  <c:v>1943</c:v>
                </c:pt>
                <c:pt idx="19">
                  <c:v>1944</c:v>
                </c:pt>
                <c:pt idx="20">
                  <c:v>1945</c:v>
                </c:pt>
                <c:pt idx="21">
                  <c:v>1946</c:v>
                </c:pt>
                <c:pt idx="22">
                  <c:v>1947</c:v>
                </c:pt>
                <c:pt idx="23">
                  <c:v>1948</c:v>
                </c:pt>
                <c:pt idx="24">
                  <c:v>1949</c:v>
                </c:pt>
                <c:pt idx="25">
                  <c:v>1950</c:v>
                </c:pt>
                <c:pt idx="26">
                  <c:v>1951</c:v>
                </c:pt>
                <c:pt idx="27">
                  <c:v>1952</c:v>
                </c:pt>
                <c:pt idx="28">
                  <c:v>1953</c:v>
                </c:pt>
                <c:pt idx="29">
                  <c:v>1954</c:v>
                </c:pt>
                <c:pt idx="30">
                  <c:v>1955</c:v>
                </c:pt>
                <c:pt idx="31">
                  <c:v>1956</c:v>
                </c:pt>
                <c:pt idx="32">
                  <c:v>1957</c:v>
                </c:pt>
                <c:pt idx="33">
                  <c:v>1958</c:v>
                </c:pt>
                <c:pt idx="34">
                  <c:v>1959</c:v>
                </c:pt>
                <c:pt idx="35">
                  <c:v>1960</c:v>
                </c:pt>
                <c:pt idx="36">
                  <c:v>1961</c:v>
                </c:pt>
                <c:pt idx="37">
                  <c:v>1962</c:v>
                </c:pt>
                <c:pt idx="38">
                  <c:v>1963</c:v>
                </c:pt>
                <c:pt idx="39">
                  <c:v>1964</c:v>
                </c:pt>
                <c:pt idx="40">
                  <c:v>1965</c:v>
                </c:pt>
                <c:pt idx="41">
                  <c:v>1966</c:v>
                </c:pt>
                <c:pt idx="42">
                  <c:v>1967</c:v>
                </c:pt>
                <c:pt idx="43">
                  <c:v>1968</c:v>
                </c:pt>
                <c:pt idx="44">
                  <c:v>1969</c:v>
                </c:pt>
                <c:pt idx="45">
                  <c:v>1970</c:v>
                </c:pt>
                <c:pt idx="46">
                  <c:v>1971</c:v>
                </c:pt>
                <c:pt idx="47">
                  <c:v>1972</c:v>
                </c:pt>
                <c:pt idx="48">
                  <c:v>1973</c:v>
                </c:pt>
                <c:pt idx="49">
                  <c:v>1974</c:v>
                </c:pt>
                <c:pt idx="50">
                  <c:v>1975</c:v>
                </c:pt>
                <c:pt idx="51">
                  <c:v>1976</c:v>
                </c:pt>
                <c:pt idx="52">
                  <c:v>1977</c:v>
                </c:pt>
                <c:pt idx="53">
                  <c:v>1978</c:v>
                </c:pt>
                <c:pt idx="54">
                  <c:v>1979</c:v>
                </c:pt>
                <c:pt idx="55">
                  <c:v>1980</c:v>
                </c:pt>
                <c:pt idx="56">
                  <c:v>1981</c:v>
                </c:pt>
                <c:pt idx="57">
                  <c:v>1982</c:v>
                </c:pt>
                <c:pt idx="58">
                  <c:v>1983</c:v>
                </c:pt>
                <c:pt idx="59">
                  <c:v>1984</c:v>
                </c:pt>
                <c:pt idx="60">
                  <c:v>1985</c:v>
                </c:pt>
                <c:pt idx="61">
                  <c:v>1986</c:v>
                </c:pt>
                <c:pt idx="62">
                  <c:v>1987</c:v>
                </c:pt>
                <c:pt idx="63">
                  <c:v>1988</c:v>
                </c:pt>
                <c:pt idx="64">
                  <c:v>1989</c:v>
                </c:pt>
                <c:pt idx="65">
                  <c:v>1990</c:v>
                </c:pt>
                <c:pt idx="66">
                  <c:v>1991</c:v>
                </c:pt>
                <c:pt idx="67">
                  <c:v>1992</c:v>
                </c:pt>
                <c:pt idx="68">
                  <c:v>1993</c:v>
                </c:pt>
                <c:pt idx="69">
                  <c:v>1994</c:v>
                </c:pt>
                <c:pt idx="70">
                  <c:v>1995</c:v>
                </c:pt>
                <c:pt idx="71">
                  <c:v>1996</c:v>
                </c:pt>
                <c:pt idx="72">
                  <c:v>1997</c:v>
                </c:pt>
                <c:pt idx="73">
                  <c:v>1998</c:v>
                </c:pt>
                <c:pt idx="74">
                  <c:v>1999</c:v>
                </c:pt>
                <c:pt idx="75">
                  <c:v>2000</c:v>
                </c:pt>
                <c:pt idx="76">
                  <c:v>2001</c:v>
                </c:pt>
                <c:pt idx="77">
                  <c:v>2002</c:v>
                </c:pt>
                <c:pt idx="78">
                  <c:v>2003</c:v>
                </c:pt>
                <c:pt idx="79">
                  <c:v>2004</c:v>
                </c:pt>
                <c:pt idx="80">
                  <c:v>2005</c:v>
                </c:pt>
                <c:pt idx="81">
                  <c:v>2006</c:v>
                </c:pt>
              </c:strCache>
            </c:strRef>
          </c:cat>
          <c:val>
            <c:numRef>
              <c:f>'Verde-analysis'!$M$621:$M$702</c:f>
              <c:numCache>
                <c:formatCode>General</c:formatCode>
                <c:ptCount val="82"/>
                <c:pt idx="0">
                  <c:v>566.4</c:v>
                </c:pt>
                <c:pt idx="1">
                  <c:v>906.24</c:v>
                </c:pt>
                <c:pt idx="2">
                  <c:v>1982.4</c:v>
                </c:pt>
                <c:pt idx="3">
                  <c:v>396.48</c:v>
                </c:pt>
                <c:pt idx="4">
                  <c:v>736.32</c:v>
                </c:pt>
                <c:pt idx="5">
                  <c:v>229.392</c:v>
                </c:pt>
                <c:pt idx="6">
                  <c:v>962.88</c:v>
                </c:pt>
                <c:pt idx="7">
                  <c:v>1500.96</c:v>
                </c:pt>
                <c:pt idx="8">
                  <c:v>47.0112</c:v>
                </c:pt>
                <c:pt idx="9">
                  <c:v>93.456</c:v>
                </c:pt>
                <c:pt idx="10">
                  <c:v>404.976</c:v>
                </c:pt>
                <c:pt idx="11">
                  <c:v>339.84</c:v>
                </c:pt>
                <c:pt idx="12">
                  <c:v>1784.16</c:v>
                </c:pt>
                <c:pt idx="13">
                  <c:v>2832</c:v>
                </c:pt>
                <c:pt idx="14">
                  <c:v>501.264</c:v>
                </c:pt>
                <c:pt idx="15">
                  <c:v>142.1664</c:v>
                </c:pt>
                <c:pt idx="16">
                  <c:v>1240.416</c:v>
                </c:pt>
                <c:pt idx="17">
                  <c:v>99.4032</c:v>
                </c:pt>
                <c:pt idx="18">
                  <c:v>470.112</c:v>
                </c:pt>
                <c:pt idx="19">
                  <c:v>213.2496</c:v>
                </c:pt>
                <c:pt idx="20">
                  <c:v>274.9872</c:v>
                </c:pt>
                <c:pt idx="21">
                  <c:v>245.2512</c:v>
                </c:pt>
                <c:pt idx="22">
                  <c:v>325.68</c:v>
                </c:pt>
                <c:pt idx="23">
                  <c:v>72.4992</c:v>
                </c:pt>
                <c:pt idx="24">
                  <c:v>311.52</c:v>
                </c:pt>
                <c:pt idx="25">
                  <c:v>264.2256</c:v>
                </c:pt>
                <c:pt idx="26">
                  <c:v>464.448</c:v>
                </c:pt>
                <c:pt idx="27">
                  <c:v>2310.912</c:v>
                </c:pt>
                <c:pt idx="28">
                  <c:v>180.9648</c:v>
                </c:pt>
                <c:pt idx="29">
                  <c:v>557.904</c:v>
                </c:pt>
                <c:pt idx="30">
                  <c:v>328.512</c:v>
                </c:pt>
                <c:pt idx="31">
                  <c:v>362.496</c:v>
                </c:pt>
                <c:pt idx="32">
                  <c:v>410.64</c:v>
                </c:pt>
                <c:pt idx="33">
                  <c:v>597.552</c:v>
                </c:pt>
                <c:pt idx="34">
                  <c:v>171.6192</c:v>
                </c:pt>
                <c:pt idx="35">
                  <c:v>662.688</c:v>
                </c:pt>
                <c:pt idx="36">
                  <c:v>79.296</c:v>
                </c:pt>
                <c:pt idx="37">
                  <c:v>376.656</c:v>
                </c:pt>
                <c:pt idx="38">
                  <c:v>535.248</c:v>
                </c:pt>
                <c:pt idx="39">
                  <c:v>195.6912</c:v>
                </c:pt>
                <c:pt idx="40">
                  <c:v>727.824</c:v>
                </c:pt>
                <c:pt idx="41">
                  <c:v>1112.976</c:v>
                </c:pt>
                <c:pt idx="42">
                  <c:v>1500.96</c:v>
                </c:pt>
                <c:pt idx="43">
                  <c:v>923.232</c:v>
                </c:pt>
                <c:pt idx="44">
                  <c:v>1297.056</c:v>
                </c:pt>
                <c:pt idx="45">
                  <c:v>1753.008</c:v>
                </c:pt>
                <c:pt idx="46">
                  <c:v>85.8096</c:v>
                </c:pt>
                <c:pt idx="47">
                  <c:v>597.552</c:v>
                </c:pt>
                <c:pt idx="48">
                  <c:v>1795.488</c:v>
                </c:pt>
                <c:pt idx="49">
                  <c:v>42.48</c:v>
                </c:pt>
                <c:pt idx="50">
                  <c:v>153.4944</c:v>
                </c:pt>
                <c:pt idx="51">
                  <c:v>1129.968</c:v>
                </c:pt>
                <c:pt idx="52">
                  <c:v>45.8784</c:v>
                </c:pt>
                <c:pt idx="53">
                  <c:v>2588.448</c:v>
                </c:pt>
                <c:pt idx="54">
                  <c:v>2662.08</c:v>
                </c:pt>
                <c:pt idx="55">
                  <c:v>2684.736</c:v>
                </c:pt>
                <c:pt idx="56">
                  <c:v>57.4896</c:v>
                </c:pt>
                <c:pt idx="57">
                  <c:v>1192.272</c:v>
                </c:pt>
                <c:pt idx="58">
                  <c:v>634.368</c:v>
                </c:pt>
                <c:pt idx="59">
                  <c:v>770.304</c:v>
                </c:pt>
                <c:pt idx="60">
                  <c:v>546.576</c:v>
                </c:pt>
                <c:pt idx="61">
                  <c:v>291.696</c:v>
                </c:pt>
                <c:pt idx="62">
                  <c:v>141.6</c:v>
                </c:pt>
                <c:pt idx="63">
                  <c:v>560.736</c:v>
                </c:pt>
                <c:pt idx="64">
                  <c:v>75.6144</c:v>
                </c:pt>
                <c:pt idx="65">
                  <c:v>79.0128</c:v>
                </c:pt>
                <c:pt idx="66">
                  <c:v>971.376</c:v>
                </c:pt>
                <c:pt idx="67">
                  <c:v>770.304</c:v>
                </c:pt>
                <c:pt idx="68">
                  <c:v>4106.4</c:v>
                </c:pt>
                <c:pt idx="69">
                  <c:v>135.0864</c:v>
                </c:pt>
                <c:pt idx="70">
                  <c:v>3058.56</c:v>
                </c:pt>
                <c:pt idx="71">
                  <c:v>69.384</c:v>
                </c:pt>
                <c:pt idx="72">
                  <c:v>161.1408</c:v>
                </c:pt>
                <c:pt idx="73">
                  <c:v>730.656</c:v>
                </c:pt>
                <c:pt idx="74">
                  <c:v>351.168</c:v>
                </c:pt>
                <c:pt idx="75">
                  <c:v>33.4176</c:v>
                </c:pt>
                <c:pt idx="76">
                  <c:v>102.8016</c:v>
                </c:pt>
                <c:pt idx="77">
                  <c:v>80.712</c:v>
                </c:pt>
                <c:pt idx="78">
                  <c:v>311.52</c:v>
                </c:pt>
                <c:pt idx="79">
                  <c:v>288.864</c:v>
                </c:pt>
                <c:pt idx="80">
                  <c:v>1883.28</c:v>
                </c:pt>
                <c:pt idx="81">
                  <c:v>74.4816</c:v>
                </c:pt>
              </c:numCache>
            </c:numRef>
          </c:val>
        </c:ser>
        <c:ser>
          <c:idx val="1"/>
          <c:order val="1"/>
          <c:spPr>
            <a:solidFill>
              <a:srgbClr val="4572a7"/>
            </a:solidFill>
            <a:ln w="0">
              <a:noFill/>
            </a:ln>
          </c:spPr>
          <c:invertIfNegative val="0"/>
          <c:cat>
            <c:strRef>
              <c:f>'Verde-analysis'!$A$621:$A$702</c:f>
              <c:strCache>
                <c:ptCount val="82"/>
                <c:pt idx="0">
                  <c:v>1925</c:v>
                </c:pt>
                <c:pt idx="1">
                  <c:v>1926</c:v>
                </c:pt>
                <c:pt idx="2">
                  <c:v>1927</c:v>
                </c:pt>
                <c:pt idx="3">
                  <c:v>1928</c:v>
                </c:pt>
                <c:pt idx="4">
                  <c:v>1929</c:v>
                </c:pt>
                <c:pt idx="5">
                  <c:v>1930</c:v>
                </c:pt>
                <c:pt idx="6">
                  <c:v>1931</c:v>
                </c:pt>
                <c:pt idx="7">
                  <c:v>1932</c:v>
                </c:pt>
                <c:pt idx="8">
                  <c:v>1933</c:v>
                </c:pt>
                <c:pt idx="9">
                  <c:v>1934</c:v>
                </c:pt>
                <c:pt idx="10">
                  <c:v>1935</c:v>
                </c:pt>
                <c:pt idx="11">
                  <c:v>1936</c:v>
                </c:pt>
                <c:pt idx="12">
                  <c:v>1937</c:v>
                </c:pt>
                <c:pt idx="13">
                  <c:v>1938</c:v>
                </c:pt>
                <c:pt idx="14">
                  <c:v>1939</c:v>
                </c:pt>
                <c:pt idx="15">
                  <c:v>1940</c:v>
                </c:pt>
                <c:pt idx="16">
                  <c:v>1941</c:v>
                </c:pt>
                <c:pt idx="17">
                  <c:v>1942</c:v>
                </c:pt>
                <c:pt idx="18">
                  <c:v>1943</c:v>
                </c:pt>
                <c:pt idx="19">
                  <c:v>1944</c:v>
                </c:pt>
                <c:pt idx="20">
                  <c:v>1945</c:v>
                </c:pt>
                <c:pt idx="21">
                  <c:v>1946</c:v>
                </c:pt>
                <c:pt idx="22">
                  <c:v>1947</c:v>
                </c:pt>
                <c:pt idx="23">
                  <c:v>1948</c:v>
                </c:pt>
                <c:pt idx="24">
                  <c:v>1949</c:v>
                </c:pt>
                <c:pt idx="25">
                  <c:v>1950</c:v>
                </c:pt>
                <c:pt idx="26">
                  <c:v>1951</c:v>
                </c:pt>
                <c:pt idx="27">
                  <c:v>1952</c:v>
                </c:pt>
                <c:pt idx="28">
                  <c:v>1953</c:v>
                </c:pt>
                <c:pt idx="29">
                  <c:v>1954</c:v>
                </c:pt>
                <c:pt idx="30">
                  <c:v>1955</c:v>
                </c:pt>
                <c:pt idx="31">
                  <c:v>1956</c:v>
                </c:pt>
                <c:pt idx="32">
                  <c:v>1957</c:v>
                </c:pt>
                <c:pt idx="33">
                  <c:v>1958</c:v>
                </c:pt>
                <c:pt idx="34">
                  <c:v>1959</c:v>
                </c:pt>
                <c:pt idx="35">
                  <c:v>1960</c:v>
                </c:pt>
                <c:pt idx="36">
                  <c:v>1961</c:v>
                </c:pt>
                <c:pt idx="37">
                  <c:v>1962</c:v>
                </c:pt>
                <c:pt idx="38">
                  <c:v>1963</c:v>
                </c:pt>
                <c:pt idx="39">
                  <c:v>1964</c:v>
                </c:pt>
                <c:pt idx="40">
                  <c:v>1965</c:v>
                </c:pt>
                <c:pt idx="41">
                  <c:v>1966</c:v>
                </c:pt>
                <c:pt idx="42">
                  <c:v>1967</c:v>
                </c:pt>
                <c:pt idx="43">
                  <c:v>1968</c:v>
                </c:pt>
                <c:pt idx="44">
                  <c:v>1969</c:v>
                </c:pt>
                <c:pt idx="45">
                  <c:v>1970</c:v>
                </c:pt>
                <c:pt idx="46">
                  <c:v>1971</c:v>
                </c:pt>
                <c:pt idx="47">
                  <c:v>1972</c:v>
                </c:pt>
                <c:pt idx="48">
                  <c:v>1973</c:v>
                </c:pt>
                <c:pt idx="49">
                  <c:v>1974</c:v>
                </c:pt>
                <c:pt idx="50">
                  <c:v>1975</c:v>
                </c:pt>
                <c:pt idx="51">
                  <c:v>1976</c:v>
                </c:pt>
                <c:pt idx="52">
                  <c:v>1977</c:v>
                </c:pt>
                <c:pt idx="53">
                  <c:v>1978</c:v>
                </c:pt>
                <c:pt idx="54">
                  <c:v>1979</c:v>
                </c:pt>
                <c:pt idx="55">
                  <c:v>1980</c:v>
                </c:pt>
                <c:pt idx="56">
                  <c:v>1981</c:v>
                </c:pt>
                <c:pt idx="57">
                  <c:v>1982</c:v>
                </c:pt>
                <c:pt idx="58">
                  <c:v>1983</c:v>
                </c:pt>
                <c:pt idx="59">
                  <c:v>1984</c:v>
                </c:pt>
                <c:pt idx="60">
                  <c:v>1985</c:v>
                </c:pt>
                <c:pt idx="61">
                  <c:v>1986</c:v>
                </c:pt>
                <c:pt idx="62">
                  <c:v>1987</c:v>
                </c:pt>
                <c:pt idx="63">
                  <c:v>1988</c:v>
                </c:pt>
                <c:pt idx="64">
                  <c:v>1989</c:v>
                </c:pt>
                <c:pt idx="65">
                  <c:v>1990</c:v>
                </c:pt>
                <c:pt idx="66">
                  <c:v>1991</c:v>
                </c:pt>
                <c:pt idx="67">
                  <c:v>1992</c:v>
                </c:pt>
                <c:pt idx="68">
                  <c:v>1993</c:v>
                </c:pt>
                <c:pt idx="69">
                  <c:v>1994</c:v>
                </c:pt>
                <c:pt idx="70">
                  <c:v>1995</c:v>
                </c:pt>
                <c:pt idx="71">
                  <c:v>1996</c:v>
                </c:pt>
                <c:pt idx="72">
                  <c:v>1997</c:v>
                </c:pt>
                <c:pt idx="73">
                  <c:v>1998</c:v>
                </c:pt>
                <c:pt idx="74">
                  <c:v>1999</c:v>
                </c:pt>
                <c:pt idx="75">
                  <c:v>2000</c:v>
                </c:pt>
                <c:pt idx="76">
                  <c:v>2001</c:v>
                </c:pt>
                <c:pt idx="77">
                  <c:v>2002</c:v>
                </c:pt>
                <c:pt idx="78">
                  <c:v>2003</c:v>
                </c:pt>
                <c:pt idx="79">
                  <c:v>2004</c:v>
                </c:pt>
                <c:pt idx="80">
                  <c:v>2005</c:v>
                </c:pt>
                <c:pt idx="81">
                  <c:v>2006</c:v>
                </c:pt>
              </c:strCache>
            </c:strRef>
          </c:cat>
          <c:val>
            <c:numRef>
              <c:f>'Verde-analysis'!$J$621:$J$702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4198af"/>
            </a:solidFill>
            <a:ln w="0">
              <a:noFill/>
            </a:ln>
          </c:spPr>
          <c:invertIfNegative val="0"/>
          <c:cat>
            <c:strRef>
              <c:f>'Verde-analysis'!$A$621:$A$702</c:f>
              <c:strCache>
                <c:ptCount val="82"/>
                <c:pt idx="0">
                  <c:v>1925</c:v>
                </c:pt>
                <c:pt idx="1">
                  <c:v>1926</c:v>
                </c:pt>
                <c:pt idx="2">
                  <c:v>1927</c:v>
                </c:pt>
                <c:pt idx="3">
                  <c:v>1928</c:v>
                </c:pt>
                <c:pt idx="4">
                  <c:v>1929</c:v>
                </c:pt>
                <c:pt idx="5">
                  <c:v>1930</c:v>
                </c:pt>
                <c:pt idx="6">
                  <c:v>1931</c:v>
                </c:pt>
                <c:pt idx="7">
                  <c:v>1932</c:v>
                </c:pt>
                <c:pt idx="8">
                  <c:v>1933</c:v>
                </c:pt>
                <c:pt idx="9">
                  <c:v>1934</c:v>
                </c:pt>
                <c:pt idx="10">
                  <c:v>1935</c:v>
                </c:pt>
                <c:pt idx="11">
                  <c:v>1936</c:v>
                </c:pt>
                <c:pt idx="12">
                  <c:v>1937</c:v>
                </c:pt>
                <c:pt idx="13">
                  <c:v>1938</c:v>
                </c:pt>
                <c:pt idx="14">
                  <c:v>1939</c:v>
                </c:pt>
                <c:pt idx="15">
                  <c:v>1940</c:v>
                </c:pt>
                <c:pt idx="16">
                  <c:v>1941</c:v>
                </c:pt>
                <c:pt idx="17">
                  <c:v>1942</c:v>
                </c:pt>
                <c:pt idx="18">
                  <c:v>1943</c:v>
                </c:pt>
                <c:pt idx="19">
                  <c:v>1944</c:v>
                </c:pt>
                <c:pt idx="20">
                  <c:v>1945</c:v>
                </c:pt>
                <c:pt idx="21">
                  <c:v>1946</c:v>
                </c:pt>
                <c:pt idx="22">
                  <c:v>1947</c:v>
                </c:pt>
                <c:pt idx="23">
                  <c:v>1948</c:v>
                </c:pt>
                <c:pt idx="24">
                  <c:v>1949</c:v>
                </c:pt>
                <c:pt idx="25">
                  <c:v>1950</c:v>
                </c:pt>
                <c:pt idx="26">
                  <c:v>1951</c:v>
                </c:pt>
                <c:pt idx="27">
                  <c:v>1952</c:v>
                </c:pt>
                <c:pt idx="28">
                  <c:v>1953</c:v>
                </c:pt>
                <c:pt idx="29">
                  <c:v>1954</c:v>
                </c:pt>
                <c:pt idx="30">
                  <c:v>1955</c:v>
                </c:pt>
                <c:pt idx="31">
                  <c:v>1956</c:v>
                </c:pt>
                <c:pt idx="32">
                  <c:v>1957</c:v>
                </c:pt>
                <c:pt idx="33">
                  <c:v>1958</c:v>
                </c:pt>
                <c:pt idx="34">
                  <c:v>1959</c:v>
                </c:pt>
                <c:pt idx="35">
                  <c:v>1960</c:v>
                </c:pt>
                <c:pt idx="36">
                  <c:v>1961</c:v>
                </c:pt>
                <c:pt idx="37">
                  <c:v>1962</c:v>
                </c:pt>
                <c:pt idx="38">
                  <c:v>1963</c:v>
                </c:pt>
                <c:pt idx="39">
                  <c:v>1964</c:v>
                </c:pt>
                <c:pt idx="40">
                  <c:v>1965</c:v>
                </c:pt>
                <c:pt idx="41">
                  <c:v>1966</c:v>
                </c:pt>
                <c:pt idx="42">
                  <c:v>1967</c:v>
                </c:pt>
                <c:pt idx="43">
                  <c:v>1968</c:v>
                </c:pt>
                <c:pt idx="44">
                  <c:v>1969</c:v>
                </c:pt>
                <c:pt idx="45">
                  <c:v>1970</c:v>
                </c:pt>
                <c:pt idx="46">
                  <c:v>1971</c:v>
                </c:pt>
                <c:pt idx="47">
                  <c:v>1972</c:v>
                </c:pt>
                <c:pt idx="48">
                  <c:v>1973</c:v>
                </c:pt>
                <c:pt idx="49">
                  <c:v>1974</c:v>
                </c:pt>
                <c:pt idx="50">
                  <c:v>1975</c:v>
                </c:pt>
                <c:pt idx="51">
                  <c:v>1976</c:v>
                </c:pt>
                <c:pt idx="52">
                  <c:v>1977</c:v>
                </c:pt>
                <c:pt idx="53">
                  <c:v>1978</c:v>
                </c:pt>
                <c:pt idx="54">
                  <c:v>1979</c:v>
                </c:pt>
                <c:pt idx="55">
                  <c:v>1980</c:v>
                </c:pt>
                <c:pt idx="56">
                  <c:v>1981</c:v>
                </c:pt>
                <c:pt idx="57">
                  <c:v>1982</c:v>
                </c:pt>
                <c:pt idx="58">
                  <c:v>1983</c:v>
                </c:pt>
                <c:pt idx="59">
                  <c:v>1984</c:v>
                </c:pt>
                <c:pt idx="60">
                  <c:v>1985</c:v>
                </c:pt>
                <c:pt idx="61">
                  <c:v>1986</c:v>
                </c:pt>
                <c:pt idx="62">
                  <c:v>1987</c:v>
                </c:pt>
                <c:pt idx="63">
                  <c:v>1988</c:v>
                </c:pt>
                <c:pt idx="64">
                  <c:v>1989</c:v>
                </c:pt>
                <c:pt idx="65">
                  <c:v>1990</c:v>
                </c:pt>
                <c:pt idx="66">
                  <c:v>1991</c:v>
                </c:pt>
                <c:pt idx="67">
                  <c:v>1992</c:v>
                </c:pt>
                <c:pt idx="68">
                  <c:v>1993</c:v>
                </c:pt>
                <c:pt idx="69">
                  <c:v>1994</c:v>
                </c:pt>
                <c:pt idx="70">
                  <c:v>1995</c:v>
                </c:pt>
                <c:pt idx="71">
                  <c:v>1996</c:v>
                </c:pt>
                <c:pt idx="72">
                  <c:v>1997</c:v>
                </c:pt>
                <c:pt idx="73">
                  <c:v>1998</c:v>
                </c:pt>
                <c:pt idx="74">
                  <c:v>1999</c:v>
                </c:pt>
                <c:pt idx="75">
                  <c:v>2000</c:v>
                </c:pt>
                <c:pt idx="76">
                  <c:v>2001</c:v>
                </c:pt>
                <c:pt idx="77">
                  <c:v>2002</c:v>
                </c:pt>
                <c:pt idx="78">
                  <c:v>2003</c:v>
                </c:pt>
                <c:pt idx="79">
                  <c:v>2004</c:v>
                </c:pt>
                <c:pt idx="80">
                  <c:v>2005</c:v>
                </c:pt>
                <c:pt idx="81">
                  <c:v>2006</c:v>
                </c:pt>
              </c:strCache>
            </c:strRef>
          </c:cat>
          <c:val>
            <c:numRef>
              <c:f>'Verde-analysis'!$K$621:$K$702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322721"/>
        <c:axId val="26729397"/>
      </c:barChart>
      <c:lineChart>
        <c:grouping val="standard"/>
        <c:varyColors val="0"/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cat>
            <c:strRef>
              <c:f>'Verde-analysis'!$A$621:$A$702</c:f>
              <c:strCache>
                <c:ptCount val="82"/>
                <c:pt idx="0">
                  <c:v>1925</c:v>
                </c:pt>
                <c:pt idx="1">
                  <c:v>1926</c:v>
                </c:pt>
                <c:pt idx="2">
                  <c:v>1927</c:v>
                </c:pt>
                <c:pt idx="3">
                  <c:v>1928</c:v>
                </c:pt>
                <c:pt idx="4">
                  <c:v>1929</c:v>
                </c:pt>
                <c:pt idx="5">
                  <c:v>1930</c:v>
                </c:pt>
                <c:pt idx="6">
                  <c:v>1931</c:v>
                </c:pt>
                <c:pt idx="7">
                  <c:v>1932</c:v>
                </c:pt>
                <c:pt idx="8">
                  <c:v>1933</c:v>
                </c:pt>
                <c:pt idx="9">
                  <c:v>1934</c:v>
                </c:pt>
                <c:pt idx="10">
                  <c:v>1935</c:v>
                </c:pt>
                <c:pt idx="11">
                  <c:v>1936</c:v>
                </c:pt>
                <c:pt idx="12">
                  <c:v>1937</c:v>
                </c:pt>
                <c:pt idx="13">
                  <c:v>1938</c:v>
                </c:pt>
                <c:pt idx="14">
                  <c:v>1939</c:v>
                </c:pt>
                <c:pt idx="15">
                  <c:v>1940</c:v>
                </c:pt>
                <c:pt idx="16">
                  <c:v>1941</c:v>
                </c:pt>
                <c:pt idx="17">
                  <c:v>1942</c:v>
                </c:pt>
                <c:pt idx="18">
                  <c:v>1943</c:v>
                </c:pt>
                <c:pt idx="19">
                  <c:v>1944</c:v>
                </c:pt>
                <c:pt idx="20">
                  <c:v>1945</c:v>
                </c:pt>
                <c:pt idx="21">
                  <c:v>1946</c:v>
                </c:pt>
                <c:pt idx="22">
                  <c:v>1947</c:v>
                </c:pt>
                <c:pt idx="23">
                  <c:v>1948</c:v>
                </c:pt>
                <c:pt idx="24">
                  <c:v>1949</c:v>
                </c:pt>
                <c:pt idx="25">
                  <c:v>1950</c:v>
                </c:pt>
                <c:pt idx="26">
                  <c:v>1951</c:v>
                </c:pt>
                <c:pt idx="27">
                  <c:v>1952</c:v>
                </c:pt>
                <c:pt idx="28">
                  <c:v>1953</c:v>
                </c:pt>
                <c:pt idx="29">
                  <c:v>1954</c:v>
                </c:pt>
                <c:pt idx="30">
                  <c:v>1955</c:v>
                </c:pt>
                <c:pt idx="31">
                  <c:v>1956</c:v>
                </c:pt>
                <c:pt idx="32">
                  <c:v>1957</c:v>
                </c:pt>
                <c:pt idx="33">
                  <c:v>1958</c:v>
                </c:pt>
                <c:pt idx="34">
                  <c:v>1959</c:v>
                </c:pt>
                <c:pt idx="35">
                  <c:v>1960</c:v>
                </c:pt>
                <c:pt idx="36">
                  <c:v>1961</c:v>
                </c:pt>
                <c:pt idx="37">
                  <c:v>1962</c:v>
                </c:pt>
                <c:pt idx="38">
                  <c:v>1963</c:v>
                </c:pt>
                <c:pt idx="39">
                  <c:v>1964</c:v>
                </c:pt>
                <c:pt idx="40">
                  <c:v>1965</c:v>
                </c:pt>
                <c:pt idx="41">
                  <c:v>1966</c:v>
                </c:pt>
                <c:pt idx="42">
                  <c:v>1967</c:v>
                </c:pt>
                <c:pt idx="43">
                  <c:v>1968</c:v>
                </c:pt>
                <c:pt idx="44">
                  <c:v>1969</c:v>
                </c:pt>
                <c:pt idx="45">
                  <c:v>1970</c:v>
                </c:pt>
                <c:pt idx="46">
                  <c:v>1971</c:v>
                </c:pt>
                <c:pt idx="47">
                  <c:v>1972</c:v>
                </c:pt>
                <c:pt idx="48">
                  <c:v>1973</c:v>
                </c:pt>
                <c:pt idx="49">
                  <c:v>1974</c:v>
                </c:pt>
                <c:pt idx="50">
                  <c:v>1975</c:v>
                </c:pt>
                <c:pt idx="51">
                  <c:v>1976</c:v>
                </c:pt>
                <c:pt idx="52">
                  <c:v>1977</c:v>
                </c:pt>
                <c:pt idx="53">
                  <c:v>1978</c:v>
                </c:pt>
                <c:pt idx="54">
                  <c:v>1979</c:v>
                </c:pt>
                <c:pt idx="55">
                  <c:v>1980</c:v>
                </c:pt>
                <c:pt idx="56">
                  <c:v>1981</c:v>
                </c:pt>
                <c:pt idx="57">
                  <c:v>1982</c:v>
                </c:pt>
                <c:pt idx="58">
                  <c:v>1983</c:v>
                </c:pt>
                <c:pt idx="59">
                  <c:v>1984</c:v>
                </c:pt>
                <c:pt idx="60">
                  <c:v>1985</c:v>
                </c:pt>
                <c:pt idx="61">
                  <c:v>1986</c:v>
                </c:pt>
                <c:pt idx="62">
                  <c:v>1987</c:v>
                </c:pt>
                <c:pt idx="63">
                  <c:v>1988</c:v>
                </c:pt>
                <c:pt idx="64">
                  <c:v>1989</c:v>
                </c:pt>
                <c:pt idx="65">
                  <c:v>1990</c:v>
                </c:pt>
                <c:pt idx="66">
                  <c:v>1991</c:v>
                </c:pt>
                <c:pt idx="67">
                  <c:v>1992</c:v>
                </c:pt>
                <c:pt idx="68">
                  <c:v>1993</c:v>
                </c:pt>
                <c:pt idx="69">
                  <c:v>1994</c:v>
                </c:pt>
                <c:pt idx="70">
                  <c:v>1995</c:v>
                </c:pt>
                <c:pt idx="71">
                  <c:v>1996</c:v>
                </c:pt>
                <c:pt idx="72">
                  <c:v>1997</c:v>
                </c:pt>
                <c:pt idx="73">
                  <c:v>1998</c:v>
                </c:pt>
                <c:pt idx="74">
                  <c:v>1999</c:v>
                </c:pt>
                <c:pt idx="75">
                  <c:v>2000</c:v>
                </c:pt>
                <c:pt idx="76">
                  <c:v>2001</c:v>
                </c:pt>
                <c:pt idx="77">
                  <c:v>2002</c:v>
                </c:pt>
                <c:pt idx="78">
                  <c:v>2003</c:v>
                </c:pt>
                <c:pt idx="79">
                  <c:v>2004</c:v>
                </c:pt>
                <c:pt idx="80">
                  <c:v>2005</c:v>
                </c:pt>
                <c:pt idx="81">
                  <c:v>2006</c:v>
                </c:pt>
              </c:strCache>
            </c:strRef>
          </c:cat>
          <c:val>
            <c:numRef>
              <c:f>'Verde-analysis'!$L$621:$L$7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tx>
            <c:strRef>
              <c:f>"Mean Annual flow"</c:f>
              <c:strCache>
                <c:ptCount val="1"/>
                <c:pt idx="0">
                  <c:v>Mean Annual flow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rde-analysis'!$A$621:$A$702</c:f>
              <c:strCache>
                <c:ptCount val="82"/>
                <c:pt idx="0">
                  <c:v>1925</c:v>
                </c:pt>
                <c:pt idx="1">
                  <c:v>1926</c:v>
                </c:pt>
                <c:pt idx="2">
                  <c:v>1927</c:v>
                </c:pt>
                <c:pt idx="3">
                  <c:v>1928</c:v>
                </c:pt>
                <c:pt idx="4">
                  <c:v>1929</c:v>
                </c:pt>
                <c:pt idx="5">
                  <c:v>1930</c:v>
                </c:pt>
                <c:pt idx="6">
                  <c:v>1931</c:v>
                </c:pt>
                <c:pt idx="7">
                  <c:v>1932</c:v>
                </c:pt>
                <c:pt idx="8">
                  <c:v>1933</c:v>
                </c:pt>
                <c:pt idx="9">
                  <c:v>1934</c:v>
                </c:pt>
                <c:pt idx="10">
                  <c:v>1935</c:v>
                </c:pt>
                <c:pt idx="11">
                  <c:v>1936</c:v>
                </c:pt>
                <c:pt idx="12">
                  <c:v>1937</c:v>
                </c:pt>
                <c:pt idx="13">
                  <c:v>1938</c:v>
                </c:pt>
                <c:pt idx="14">
                  <c:v>1939</c:v>
                </c:pt>
                <c:pt idx="15">
                  <c:v>1940</c:v>
                </c:pt>
                <c:pt idx="16">
                  <c:v>1941</c:v>
                </c:pt>
                <c:pt idx="17">
                  <c:v>1942</c:v>
                </c:pt>
                <c:pt idx="18">
                  <c:v>1943</c:v>
                </c:pt>
                <c:pt idx="19">
                  <c:v>1944</c:v>
                </c:pt>
                <c:pt idx="20">
                  <c:v>1945</c:v>
                </c:pt>
                <c:pt idx="21">
                  <c:v>1946</c:v>
                </c:pt>
                <c:pt idx="22">
                  <c:v>1947</c:v>
                </c:pt>
                <c:pt idx="23">
                  <c:v>1948</c:v>
                </c:pt>
                <c:pt idx="24">
                  <c:v>1949</c:v>
                </c:pt>
                <c:pt idx="25">
                  <c:v>1950</c:v>
                </c:pt>
                <c:pt idx="26">
                  <c:v>1951</c:v>
                </c:pt>
                <c:pt idx="27">
                  <c:v>1952</c:v>
                </c:pt>
                <c:pt idx="28">
                  <c:v>1953</c:v>
                </c:pt>
                <c:pt idx="29">
                  <c:v>1954</c:v>
                </c:pt>
                <c:pt idx="30">
                  <c:v>1955</c:v>
                </c:pt>
                <c:pt idx="31">
                  <c:v>1956</c:v>
                </c:pt>
                <c:pt idx="32">
                  <c:v>1957</c:v>
                </c:pt>
                <c:pt idx="33">
                  <c:v>1958</c:v>
                </c:pt>
                <c:pt idx="34">
                  <c:v>1959</c:v>
                </c:pt>
                <c:pt idx="35">
                  <c:v>1960</c:v>
                </c:pt>
                <c:pt idx="36">
                  <c:v>1961</c:v>
                </c:pt>
                <c:pt idx="37">
                  <c:v>1962</c:v>
                </c:pt>
                <c:pt idx="38">
                  <c:v>1963</c:v>
                </c:pt>
                <c:pt idx="39">
                  <c:v>1964</c:v>
                </c:pt>
                <c:pt idx="40">
                  <c:v>1965</c:v>
                </c:pt>
                <c:pt idx="41">
                  <c:v>1966</c:v>
                </c:pt>
                <c:pt idx="42">
                  <c:v>1967</c:v>
                </c:pt>
                <c:pt idx="43">
                  <c:v>1968</c:v>
                </c:pt>
                <c:pt idx="44">
                  <c:v>1969</c:v>
                </c:pt>
                <c:pt idx="45">
                  <c:v>1970</c:v>
                </c:pt>
                <c:pt idx="46">
                  <c:v>1971</c:v>
                </c:pt>
                <c:pt idx="47">
                  <c:v>1972</c:v>
                </c:pt>
                <c:pt idx="48">
                  <c:v>1973</c:v>
                </c:pt>
                <c:pt idx="49">
                  <c:v>1974</c:v>
                </c:pt>
                <c:pt idx="50">
                  <c:v>1975</c:v>
                </c:pt>
                <c:pt idx="51">
                  <c:v>1976</c:v>
                </c:pt>
                <c:pt idx="52">
                  <c:v>1977</c:v>
                </c:pt>
                <c:pt idx="53">
                  <c:v>1978</c:v>
                </c:pt>
                <c:pt idx="54">
                  <c:v>1979</c:v>
                </c:pt>
                <c:pt idx="55">
                  <c:v>1980</c:v>
                </c:pt>
                <c:pt idx="56">
                  <c:v>1981</c:v>
                </c:pt>
                <c:pt idx="57">
                  <c:v>1982</c:v>
                </c:pt>
                <c:pt idx="58">
                  <c:v>1983</c:v>
                </c:pt>
                <c:pt idx="59">
                  <c:v>1984</c:v>
                </c:pt>
                <c:pt idx="60">
                  <c:v>1985</c:v>
                </c:pt>
                <c:pt idx="61">
                  <c:v>1986</c:v>
                </c:pt>
                <c:pt idx="62">
                  <c:v>1987</c:v>
                </c:pt>
                <c:pt idx="63">
                  <c:v>1988</c:v>
                </c:pt>
                <c:pt idx="64">
                  <c:v>1989</c:v>
                </c:pt>
                <c:pt idx="65">
                  <c:v>1990</c:v>
                </c:pt>
                <c:pt idx="66">
                  <c:v>1991</c:v>
                </c:pt>
                <c:pt idx="67">
                  <c:v>1992</c:v>
                </c:pt>
                <c:pt idx="68">
                  <c:v>1993</c:v>
                </c:pt>
                <c:pt idx="69">
                  <c:v>1994</c:v>
                </c:pt>
                <c:pt idx="70">
                  <c:v>1995</c:v>
                </c:pt>
                <c:pt idx="71">
                  <c:v>1996</c:v>
                </c:pt>
                <c:pt idx="72">
                  <c:v>1997</c:v>
                </c:pt>
                <c:pt idx="73">
                  <c:v>1998</c:v>
                </c:pt>
                <c:pt idx="74">
                  <c:v>1999</c:v>
                </c:pt>
                <c:pt idx="75">
                  <c:v>2000</c:v>
                </c:pt>
                <c:pt idx="76">
                  <c:v>2001</c:v>
                </c:pt>
                <c:pt idx="77">
                  <c:v>2002</c:v>
                </c:pt>
                <c:pt idx="78">
                  <c:v>2003</c:v>
                </c:pt>
                <c:pt idx="79">
                  <c:v>2004</c:v>
                </c:pt>
                <c:pt idx="80">
                  <c:v>2005</c:v>
                </c:pt>
                <c:pt idx="81">
                  <c:v>2006</c:v>
                </c:pt>
              </c:strCache>
            </c:strRef>
          </c:cat>
          <c:val>
            <c:numRef>
              <c:f>'Verde-analysis'!$I$621:$I$702</c:f>
              <c:numCache>
                <c:formatCode>General</c:formatCode>
                <c:ptCount val="82"/>
                <c:pt idx="0">
                  <c:v>10.3062459868688</c:v>
                </c:pt>
                <c:pt idx="1">
                  <c:v>20.0528269589892</c:v>
                </c:pt>
                <c:pt idx="2">
                  <c:v>32.001527621106</c:v>
                </c:pt>
                <c:pt idx="3">
                  <c:v>12.2397634624954</c:v>
                </c:pt>
                <c:pt idx="4">
                  <c:v>15.2642542711138</c:v>
                </c:pt>
                <c:pt idx="5">
                  <c:v>11.2049373551591</c:v>
                </c:pt>
                <c:pt idx="6">
                  <c:v>15.7788450727255</c:v>
                </c:pt>
                <c:pt idx="7">
                  <c:v>32.5740444864263</c:v>
                </c:pt>
                <c:pt idx="8">
                  <c:v>8.5862884907539</c:v>
                </c:pt>
                <c:pt idx="9">
                  <c:v>6.42055400895219</c:v>
                </c:pt>
                <c:pt idx="10">
                  <c:v>19.7700463963668</c:v>
                </c:pt>
                <c:pt idx="11">
                  <c:v>11.2080554089915</c:v>
                </c:pt>
                <c:pt idx="12">
                  <c:v>32.0337234876323</c:v>
                </c:pt>
                <c:pt idx="13">
                  <c:v>17.0575252464271</c:v>
                </c:pt>
                <c:pt idx="14">
                  <c:v>9.78253948810816</c:v>
                </c:pt>
                <c:pt idx="15">
                  <c:v>9.31655196001777</c:v>
                </c:pt>
                <c:pt idx="16">
                  <c:v>44.9791771452423</c:v>
                </c:pt>
                <c:pt idx="17">
                  <c:v>11.4982610943138</c:v>
                </c:pt>
                <c:pt idx="18">
                  <c:v>11.0581319618394</c:v>
                </c:pt>
                <c:pt idx="19">
                  <c:v>17.1033443162034</c:v>
                </c:pt>
                <c:pt idx="20">
                  <c:v>14.0730072096414</c:v>
                </c:pt>
                <c:pt idx="21">
                  <c:v>8.39699231165961</c:v>
                </c:pt>
                <c:pt idx="22">
                  <c:v>7.70978511722633</c:v>
                </c:pt>
                <c:pt idx="23">
                  <c:v>9.21063457529734</c:v>
                </c:pt>
                <c:pt idx="24">
                  <c:v>19.4509582059509</c:v>
                </c:pt>
                <c:pt idx="25">
                  <c:v>9.29545093874607</c:v>
                </c:pt>
                <c:pt idx="26">
                  <c:v>8.25242123389641</c:v>
                </c:pt>
                <c:pt idx="27">
                  <c:v>24.327497954227</c:v>
                </c:pt>
                <c:pt idx="28">
                  <c:v>7.70784560719462</c:v>
                </c:pt>
                <c:pt idx="29">
                  <c:v>11.4145595993856</c:v>
                </c:pt>
                <c:pt idx="30">
                  <c:v>8.3178603023661</c:v>
                </c:pt>
                <c:pt idx="31">
                  <c:v>5.35691292962572</c:v>
                </c:pt>
                <c:pt idx="32">
                  <c:v>13.8114836769664</c:v>
                </c:pt>
                <c:pt idx="33">
                  <c:v>18.0116478114235</c:v>
                </c:pt>
                <c:pt idx="34">
                  <c:v>7.05174815366987</c:v>
                </c:pt>
                <c:pt idx="35">
                  <c:v>15.3984071064663</c:v>
                </c:pt>
                <c:pt idx="36">
                  <c:v>6.42427786821306</c:v>
                </c:pt>
                <c:pt idx="37">
                  <c:v>12.5510736877634</c:v>
                </c:pt>
                <c:pt idx="38">
                  <c:v>7.06269474828881</c:v>
                </c:pt>
                <c:pt idx="39">
                  <c:v>9.46633724622576</c:v>
                </c:pt>
                <c:pt idx="40">
                  <c:v>23.606164497873</c:v>
                </c:pt>
                <c:pt idx="41">
                  <c:v>25.2709623286863</c:v>
                </c:pt>
                <c:pt idx="42">
                  <c:v>12.9795114537668</c:v>
                </c:pt>
                <c:pt idx="43">
                  <c:v>18.4881928451039</c:v>
                </c:pt>
                <c:pt idx="44">
                  <c:v>17.9248741326051</c:v>
                </c:pt>
                <c:pt idx="45">
                  <c:v>10.8622647227577</c:v>
                </c:pt>
                <c:pt idx="46">
                  <c:v>6.4556203503254</c:v>
                </c:pt>
                <c:pt idx="47">
                  <c:v>9.00173980630892</c:v>
                </c:pt>
                <c:pt idx="48">
                  <c:v>48.385189502118</c:v>
                </c:pt>
                <c:pt idx="49">
                  <c:v>6.59650635902836</c:v>
                </c:pt>
                <c:pt idx="50">
                  <c:v>10.5686229039577</c:v>
                </c:pt>
                <c:pt idx="51">
                  <c:v>15.2932634060754</c:v>
                </c:pt>
                <c:pt idx="52">
                  <c:v>6.29611504531808</c:v>
                </c:pt>
                <c:pt idx="53">
                  <c:v>36.2315214198507</c:v>
                </c:pt>
                <c:pt idx="54">
                  <c:v>39.4815971701774</c:v>
                </c:pt>
                <c:pt idx="55">
                  <c:v>45.4780933143049</c:v>
                </c:pt>
                <c:pt idx="56">
                  <c:v>7.65617705995004</c:v>
                </c:pt>
                <c:pt idx="57">
                  <c:v>22.760770865254</c:v>
                </c:pt>
                <c:pt idx="58">
                  <c:v>36.9766811740313</c:v>
                </c:pt>
                <c:pt idx="59">
                  <c:v>13.9342868811563</c:v>
                </c:pt>
                <c:pt idx="60">
                  <c:v>20.5598148812765</c:v>
                </c:pt>
                <c:pt idx="61">
                  <c:v>14.3246780313552</c:v>
                </c:pt>
                <c:pt idx="62">
                  <c:v>13.7346014993097</c:v>
                </c:pt>
                <c:pt idx="63">
                  <c:v>17.8542359054406</c:v>
                </c:pt>
                <c:pt idx="64">
                  <c:v>6.98588239299321</c:v>
                </c:pt>
                <c:pt idx="65">
                  <c:v>7.30877202307125</c:v>
                </c:pt>
                <c:pt idx="66">
                  <c:v>18.1075759775916</c:v>
                </c:pt>
                <c:pt idx="67">
                  <c:v>23.3847635986255</c:v>
                </c:pt>
                <c:pt idx="68">
                  <c:v>63.1151475496981</c:v>
                </c:pt>
                <c:pt idx="69">
                  <c:v>9.36666974711024</c:v>
                </c:pt>
                <c:pt idx="70">
                  <c:v>29.3489761213467</c:v>
                </c:pt>
                <c:pt idx="71">
                  <c:v>6.38738308820232</c:v>
                </c:pt>
                <c:pt idx="72">
                  <c:v>9.3173906762247</c:v>
                </c:pt>
                <c:pt idx="73">
                  <c:v>21.5841864996212</c:v>
                </c:pt>
                <c:pt idx="74">
                  <c:v>8.08465361615404</c:v>
                </c:pt>
                <c:pt idx="75">
                  <c:v>5.66275034511137</c:v>
                </c:pt>
                <c:pt idx="76">
                  <c:v>10.2346392764983</c:v>
                </c:pt>
                <c:pt idx="77">
                  <c:v>5.00502976545363</c:v>
                </c:pt>
                <c:pt idx="78">
                  <c:v>10.7130465789585</c:v>
                </c:pt>
                <c:pt idx="79">
                  <c:v>6.3708726646089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Reconstructed Annual Flow"</c:f>
              <c:strCache>
                <c:ptCount val="1"/>
                <c:pt idx="0">
                  <c:v>Reconstructed Annual Flow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rde-analysis'!$A$621:$A$702</c:f>
              <c:strCache>
                <c:ptCount val="82"/>
                <c:pt idx="0">
                  <c:v>1925</c:v>
                </c:pt>
                <c:pt idx="1">
                  <c:v>1926</c:v>
                </c:pt>
                <c:pt idx="2">
                  <c:v>1927</c:v>
                </c:pt>
                <c:pt idx="3">
                  <c:v>1928</c:v>
                </c:pt>
                <c:pt idx="4">
                  <c:v>1929</c:v>
                </c:pt>
                <c:pt idx="5">
                  <c:v>1930</c:v>
                </c:pt>
                <c:pt idx="6">
                  <c:v>1931</c:v>
                </c:pt>
                <c:pt idx="7">
                  <c:v>1932</c:v>
                </c:pt>
                <c:pt idx="8">
                  <c:v>1933</c:v>
                </c:pt>
                <c:pt idx="9">
                  <c:v>1934</c:v>
                </c:pt>
                <c:pt idx="10">
                  <c:v>1935</c:v>
                </c:pt>
                <c:pt idx="11">
                  <c:v>1936</c:v>
                </c:pt>
                <c:pt idx="12">
                  <c:v>1937</c:v>
                </c:pt>
                <c:pt idx="13">
                  <c:v>1938</c:v>
                </c:pt>
                <c:pt idx="14">
                  <c:v>1939</c:v>
                </c:pt>
                <c:pt idx="15">
                  <c:v>1940</c:v>
                </c:pt>
                <c:pt idx="16">
                  <c:v>1941</c:v>
                </c:pt>
                <c:pt idx="17">
                  <c:v>1942</c:v>
                </c:pt>
                <c:pt idx="18">
                  <c:v>1943</c:v>
                </c:pt>
                <c:pt idx="19">
                  <c:v>1944</c:v>
                </c:pt>
                <c:pt idx="20">
                  <c:v>1945</c:v>
                </c:pt>
                <c:pt idx="21">
                  <c:v>1946</c:v>
                </c:pt>
                <c:pt idx="22">
                  <c:v>1947</c:v>
                </c:pt>
                <c:pt idx="23">
                  <c:v>1948</c:v>
                </c:pt>
                <c:pt idx="24">
                  <c:v>1949</c:v>
                </c:pt>
                <c:pt idx="25">
                  <c:v>1950</c:v>
                </c:pt>
                <c:pt idx="26">
                  <c:v>1951</c:v>
                </c:pt>
                <c:pt idx="27">
                  <c:v>1952</c:v>
                </c:pt>
                <c:pt idx="28">
                  <c:v>1953</c:v>
                </c:pt>
                <c:pt idx="29">
                  <c:v>1954</c:v>
                </c:pt>
                <c:pt idx="30">
                  <c:v>1955</c:v>
                </c:pt>
                <c:pt idx="31">
                  <c:v>1956</c:v>
                </c:pt>
                <c:pt idx="32">
                  <c:v>1957</c:v>
                </c:pt>
                <c:pt idx="33">
                  <c:v>1958</c:v>
                </c:pt>
                <c:pt idx="34">
                  <c:v>1959</c:v>
                </c:pt>
                <c:pt idx="35">
                  <c:v>1960</c:v>
                </c:pt>
                <c:pt idx="36">
                  <c:v>1961</c:v>
                </c:pt>
                <c:pt idx="37">
                  <c:v>1962</c:v>
                </c:pt>
                <c:pt idx="38">
                  <c:v>1963</c:v>
                </c:pt>
                <c:pt idx="39">
                  <c:v>1964</c:v>
                </c:pt>
                <c:pt idx="40">
                  <c:v>1965</c:v>
                </c:pt>
                <c:pt idx="41">
                  <c:v>1966</c:v>
                </c:pt>
                <c:pt idx="42">
                  <c:v>1967</c:v>
                </c:pt>
                <c:pt idx="43">
                  <c:v>1968</c:v>
                </c:pt>
                <c:pt idx="44">
                  <c:v>1969</c:v>
                </c:pt>
                <c:pt idx="45">
                  <c:v>1970</c:v>
                </c:pt>
                <c:pt idx="46">
                  <c:v>1971</c:v>
                </c:pt>
                <c:pt idx="47">
                  <c:v>1972</c:v>
                </c:pt>
                <c:pt idx="48">
                  <c:v>1973</c:v>
                </c:pt>
                <c:pt idx="49">
                  <c:v>1974</c:v>
                </c:pt>
                <c:pt idx="50">
                  <c:v>1975</c:v>
                </c:pt>
                <c:pt idx="51">
                  <c:v>1976</c:v>
                </c:pt>
                <c:pt idx="52">
                  <c:v>1977</c:v>
                </c:pt>
                <c:pt idx="53">
                  <c:v>1978</c:v>
                </c:pt>
                <c:pt idx="54">
                  <c:v>1979</c:v>
                </c:pt>
                <c:pt idx="55">
                  <c:v>1980</c:v>
                </c:pt>
                <c:pt idx="56">
                  <c:v>1981</c:v>
                </c:pt>
                <c:pt idx="57">
                  <c:v>1982</c:v>
                </c:pt>
                <c:pt idx="58">
                  <c:v>1983</c:v>
                </c:pt>
                <c:pt idx="59">
                  <c:v>1984</c:v>
                </c:pt>
                <c:pt idx="60">
                  <c:v>1985</c:v>
                </c:pt>
                <c:pt idx="61">
                  <c:v>1986</c:v>
                </c:pt>
                <c:pt idx="62">
                  <c:v>1987</c:v>
                </c:pt>
                <c:pt idx="63">
                  <c:v>1988</c:v>
                </c:pt>
                <c:pt idx="64">
                  <c:v>1989</c:v>
                </c:pt>
                <c:pt idx="65">
                  <c:v>1990</c:v>
                </c:pt>
                <c:pt idx="66">
                  <c:v>1991</c:v>
                </c:pt>
                <c:pt idx="67">
                  <c:v>1992</c:v>
                </c:pt>
                <c:pt idx="68">
                  <c:v>1993</c:v>
                </c:pt>
                <c:pt idx="69">
                  <c:v>1994</c:v>
                </c:pt>
                <c:pt idx="70">
                  <c:v>1995</c:v>
                </c:pt>
                <c:pt idx="71">
                  <c:v>1996</c:v>
                </c:pt>
                <c:pt idx="72">
                  <c:v>1997</c:v>
                </c:pt>
                <c:pt idx="73">
                  <c:v>1998</c:v>
                </c:pt>
                <c:pt idx="74">
                  <c:v>1999</c:v>
                </c:pt>
                <c:pt idx="75">
                  <c:v>2000</c:v>
                </c:pt>
                <c:pt idx="76">
                  <c:v>2001</c:v>
                </c:pt>
                <c:pt idx="77">
                  <c:v>2002</c:v>
                </c:pt>
                <c:pt idx="78">
                  <c:v>2003</c:v>
                </c:pt>
                <c:pt idx="79">
                  <c:v>2004</c:v>
                </c:pt>
                <c:pt idx="80">
                  <c:v>2005</c:v>
                </c:pt>
                <c:pt idx="81">
                  <c:v>2006</c:v>
                </c:pt>
              </c:strCache>
            </c:strRef>
          </c:cat>
          <c:val>
            <c:numRef>
              <c:f>'Verde-analysis'!$F$621:$F$702</c:f>
              <c:numCache>
                <c:formatCode>General</c:formatCode>
                <c:ptCount val="82"/>
                <c:pt idx="0">
                  <c:v>10.5720211137152</c:v>
                </c:pt>
                <c:pt idx="1">
                  <c:v>25.3426024127153</c:v>
                </c:pt>
                <c:pt idx="2">
                  <c:v>21.149864923307</c:v>
                </c:pt>
                <c:pt idx="3">
                  <c:v>13.0042999936225</c:v>
                </c:pt>
                <c:pt idx="4">
                  <c:v>11.9812178327365</c:v>
                </c:pt>
                <c:pt idx="5">
                  <c:v>12.9901918023157</c:v>
                </c:pt>
                <c:pt idx="6">
                  <c:v>14.1191820876866</c:v>
                </c:pt>
                <c:pt idx="7">
                  <c:v>34.7735086497132</c:v>
                </c:pt>
                <c:pt idx="8">
                  <c:v>13.0748623684179</c:v>
                </c:pt>
                <c:pt idx="9">
                  <c:v>9.79491511353798</c:v>
                </c:pt>
                <c:pt idx="10">
                  <c:v>24.9759216276694</c:v>
                </c:pt>
                <c:pt idx="11">
                  <c:v>9.30684216159187</c:v>
                </c:pt>
                <c:pt idx="12">
                  <c:v>30.5201255992456</c:v>
                </c:pt>
                <c:pt idx="13">
                  <c:v>19.3758059268014</c:v>
                </c:pt>
                <c:pt idx="14">
                  <c:v>10.1711323733844</c:v>
                </c:pt>
                <c:pt idx="15">
                  <c:v>11.0641572320194</c:v>
                </c:pt>
                <c:pt idx="16">
                  <c:v>39.3495230975128</c:v>
                </c:pt>
                <c:pt idx="17">
                  <c:v>20.9588144154041</c:v>
                </c:pt>
                <c:pt idx="18">
                  <c:v>11.676957217634</c:v>
                </c:pt>
                <c:pt idx="19">
                  <c:v>15.8218312182705</c:v>
                </c:pt>
                <c:pt idx="20">
                  <c:v>13.5845722233481</c:v>
                </c:pt>
                <c:pt idx="21">
                  <c:v>8.3175594816588</c:v>
                </c:pt>
                <c:pt idx="22">
                  <c:v>9.62270142755853</c:v>
                </c:pt>
                <c:pt idx="23">
                  <c:v>22.0157349872834</c:v>
                </c:pt>
                <c:pt idx="24">
                  <c:v>29.757282787742</c:v>
                </c:pt>
                <c:pt idx="25">
                  <c:v>9.35545245263542</c:v>
                </c:pt>
                <c:pt idx="26">
                  <c:v>6.26983278557347</c:v>
                </c:pt>
                <c:pt idx="27">
                  <c:v>39.2042299173431</c:v>
                </c:pt>
                <c:pt idx="28">
                  <c:v>10.8195165169067</c:v>
                </c:pt>
                <c:pt idx="29">
                  <c:v>10.1601773395151</c:v>
                </c:pt>
                <c:pt idx="30">
                  <c:v>11.5784609109115</c:v>
                </c:pt>
                <c:pt idx="31">
                  <c:v>8.15685308722093</c:v>
                </c:pt>
                <c:pt idx="32">
                  <c:v>22.3069743898729</c:v>
                </c:pt>
                <c:pt idx="33">
                  <c:v>16.525238296812</c:v>
                </c:pt>
                <c:pt idx="34">
                  <c:v>7.45984213108945</c:v>
                </c:pt>
                <c:pt idx="35">
                  <c:v>21.4869236444609</c:v>
                </c:pt>
                <c:pt idx="36">
                  <c:v>11.5259677253733</c:v>
                </c:pt>
                <c:pt idx="37">
                  <c:v>14.8962266280715</c:v>
                </c:pt>
                <c:pt idx="38">
                  <c:v>9.6503048972954</c:v>
                </c:pt>
                <c:pt idx="39">
                  <c:v>9.62535617860971</c:v>
                </c:pt>
                <c:pt idx="40">
                  <c:v>32.0477040606204</c:v>
                </c:pt>
                <c:pt idx="41">
                  <c:v>17.5324558643556</c:v>
                </c:pt>
                <c:pt idx="42">
                  <c:v>9.50966205269266</c:v>
                </c:pt>
                <c:pt idx="43">
                  <c:v>15.515095045125</c:v>
                </c:pt>
                <c:pt idx="44">
                  <c:v>20.2421569526875</c:v>
                </c:pt>
                <c:pt idx="45">
                  <c:v>12.5434289476568</c:v>
                </c:pt>
                <c:pt idx="46">
                  <c:v>7.58984905059052</c:v>
                </c:pt>
                <c:pt idx="47">
                  <c:v>14.3744822806641</c:v>
                </c:pt>
                <c:pt idx="48">
                  <c:v>31.140253843064</c:v>
                </c:pt>
                <c:pt idx="49">
                  <c:v>11.4904909359912</c:v>
                </c:pt>
                <c:pt idx="50">
                  <c:v>28.432874147967</c:v>
                </c:pt>
                <c:pt idx="51">
                  <c:v>12.5712007822234</c:v>
                </c:pt>
                <c:pt idx="52">
                  <c:v>6.77752612770781</c:v>
                </c:pt>
                <c:pt idx="53">
                  <c:v>33.4534741826203</c:v>
                </c:pt>
                <c:pt idx="54">
                  <c:v>40.0913223866298</c:v>
                </c:pt>
                <c:pt idx="55">
                  <c:v>26.5869584236095</c:v>
                </c:pt>
                <c:pt idx="56">
                  <c:v>11.8291533177467</c:v>
                </c:pt>
                <c:pt idx="57">
                  <c:v>27.6516480540492</c:v>
                </c:pt>
                <c:pt idx="58">
                  <c:v>35.8890934201689</c:v>
                </c:pt>
                <c:pt idx="59">
                  <c:v>15.0102175741558</c:v>
                </c:pt>
                <c:pt idx="60">
                  <c:v>35.0698381374661</c:v>
                </c:pt>
                <c:pt idx="61">
                  <c:v>28.9409328032709</c:v>
                </c:pt>
                <c:pt idx="62">
                  <c:v>20.4061022236276</c:v>
                </c:pt>
                <c:pt idx="63">
                  <c:v>30.4455534591585</c:v>
                </c:pt>
                <c:pt idx="64">
                  <c:v>10.2818371164159</c:v>
                </c:pt>
                <c:pt idx="65">
                  <c:v>7.38025292824878</c:v>
                </c:pt>
                <c:pt idx="66">
                  <c:v>22.1345035815679</c:v>
                </c:pt>
                <c:pt idx="67">
                  <c:v>34.4195261005944</c:v>
                </c:pt>
                <c:pt idx="68">
                  <c:v>24.0267056617893</c:v>
                </c:pt>
                <c:pt idx="69">
                  <c:v>13.4405289983263</c:v>
                </c:pt>
                <c:pt idx="70">
                  <c:v>25.2535782010548</c:v>
                </c:pt>
                <c:pt idx="71">
                  <c:v>4.4706684742174</c:v>
                </c:pt>
                <c:pt idx="72">
                  <c:v>21.2930796494805</c:v>
                </c:pt>
                <c:pt idx="73">
                  <c:v>26.1360998895334</c:v>
                </c:pt>
                <c:pt idx="74">
                  <c:v>14.4000627388809</c:v>
                </c:pt>
                <c:pt idx="75">
                  <c:v>5.80213835599101</c:v>
                </c:pt>
                <c:pt idx="76">
                  <c:v>18.0125096191078</c:v>
                </c:pt>
                <c:pt idx="77">
                  <c:v>4.36663536050907</c:v>
                </c:pt>
                <c:pt idx="78">
                  <c:v>14.3729740881337</c:v>
                </c:pt>
                <c:pt idx="79">
                  <c:v>8.83780218661305</c:v>
                </c:pt>
                <c:pt idx="80">
                  <c:v>34.54748699464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034020"/>
        <c:axId val="55417636"/>
      </c:lineChart>
      <c:catAx>
        <c:axId val="3227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ter Year</a:t>
                </a:r>
              </a:p>
            </c:rich>
          </c:tx>
          <c:layout>
            <c:manualLayout>
              <c:xMode val="edge"/>
              <c:yMode val="edge"/>
              <c:x val="0.408444776956888"/>
              <c:y val="0.6579130193136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29397"/>
        <c:crossesAt val="0"/>
        <c:auto val="1"/>
        <c:lblAlgn val="ctr"/>
        <c:lblOffset val="100"/>
        <c:noMultiLvlLbl val="0"/>
      </c:catAx>
      <c:valAx>
        <c:axId val="267293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stantaneous Peak Flow  (cms)</a:t>
                </a:r>
              </a:p>
            </c:rich>
          </c:tx>
          <c:layout>
            <c:manualLayout>
              <c:xMode val="edge"/>
              <c:yMode val="edge"/>
              <c:x val="0.0117366501449546"/>
              <c:y val="0.2378768931499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721"/>
        <c:crossesAt val="1"/>
        <c:crossBetween val="midCat"/>
      </c:valAx>
      <c:catAx>
        <c:axId val="930340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17636"/>
        <c:auto val="1"/>
        <c:lblAlgn val="ctr"/>
        <c:lblOffset val="100"/>
        <c:noMultiLvlLbl val="0"/>
      </c:catAx>
      <c:valAx>
        <c:axId val="55417636"/>
        <c:scaling>
          <c:orientation val="minMax"/>
          <c:max val="2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n Annual Flow (cms)</a:t>
                </a:r>
              </a:p>
            </c:rich>
          </c:tx>
          <c:layout>
            <c:manualLayout>
              <c:xMode val="edge"/>
              <c:yMode val="edge"/>
              <c:x val="0.74763864210231"/>
              <c:y val="0.3170765596776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34020"/>
        <c:crosses val="max"/>
        <c:crossBetween val="midCat"/>
        <c:majorUnit val="50"/>
        <c:min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1847937903301"/>
          <c:y val="0.192580241767403"/>
          <c:w val="0.554241092303376"/>
          <c:h val="0.3210365430040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9046186515661"/>
          <c:y val="0.023995603858835"/>
          <c:w val="0.82735798973633"/>
          <c:h val="0.8802662107705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stantaneous Peak Discharge"</c:f>
              <c:strCache>
                <c:ptCount val="1"/>
                <c:pt idx="0">
                  <c:v>Instantaneous Peak Discharge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26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28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30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31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34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36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38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45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46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49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52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59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65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67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71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74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76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79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81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rde-analysis'!$A$621:$A$702</c:f>
              <c:strCache>
                <c:ptCount val="82"/>
                <c:pt idx="0">
                  <c:v>1925</c:v>
                </c:pt>
                <c:pt idx="1">
                  <c:v>1926</c:v>
                </c:pt>
                <c:pt idx="2">
                  <c:v>1927</c:v>
                </c:pt>
                <c:pt idx="3">
                  <c:v>1928</c:v>
                </c:pt>
                <c:pt idx="4">
                  <c:v>1929</c:v>
                </c:pt>
                <c:pt idx="5">
                  <c:v>1930</c:v>
                </c:pt>
                <c:pt idx="6">
                  <c:v>1931</c:v>
                </c:pt>
                <c:pt idx="7">
                  <c:v>1932</c:v>
                </c:pt>
                <c:pt idx="8">
                  <c:v>1933</c:v>
                </c:pt>
                <c:pt idx="9">
                  <c:v>1934</c:v>
                </c:pt>
                <c:pt idx="10">
                  <c:v>1935</c:v>
                </c:pt>
                <c:pt idx="11">
                  <c:v>1936</c:v>
                </c:pt>
                <c:pt idx="12">
                  <c:v>1937</c:v>
                </c:pt>
                <c:pt idx="13">
                  <c:v>1938</c:v>
                </c:pt>
                <c:pt idx="14">
                  <c:v>1939</c:v>
                </c:pt>
                <c:pt idx="15">
                  <c:v>1940</c:v>
                </c:pt>
                <c:pt idx="16">
                  <c:v>1941</c:v>
                </c:pt>
                <c:pt idx="17">
                  <c:v>1942</c:v>
                </c:pt>
                <c:pt idx="18">
                  <c:v>1943</c:v>
                </c:pt>
                <c:pt idx="19">
                  <c:v>1944</c:v>
                </c:pt>
                <c:pt idx="20">
                  <c:v>1945</c:v>
                </c:pt>
                <c:pt idx="21">
                  <c:v>1946</c:v>
                </c:pt>
                <c:pt idx="22">
                  <c:v>1947</c:v>
                </c:pt>
                <c:pt idx="23">
                  <c:v>1948</c:v>
                </c:pt>
                <c:pt idx="24">
                  <c:v>1949</c:v>
                </c:pt>
                <c:pt idx="25">
                  <c:v>1950</c:v>
                </c:pt>
                <c:pt idx="26">
                  <c:v>1951</c:v>
                </c:pt>
                <c:pt idx="27">
                  <c:v>1952</c:v>
                </c:pt>
                <c:pt idx="28">
                  <c:v>1953</c:v>
                </c:pt>
                <c:pt idx="29">
                  <c:v>1954</c:v>
                </c:pt>
                <c:pt idx="30">
                  <c:v>1955</c:v>
                </c:pt>
                <c:pt idx="31">
                  <c:v>1956</c:v>
                </c:pt>
                <c:pt idx="32">
                  <c:v>1957</c:v>
                </c:pt>
                <c:pt idx="33">
                  <c:v>1958</c:v>
                </c:pt>
                <c:pt idx="34">
                  <c:v>1959</c:v>
                </c:pt>
                <c:pt idx="35">
                  <c:v>1960</c:v>
                </c:pt>
                <c:pt idx="36">
                  <c:v>1961</c:v>
                </c:pt>
                <c:pt idx="37">
                  <c:v>1962</c:v>
                </c:pt>
                <c:pt idx="38">
                  <c:v>1963</c:v>
                </c:pt>
                <c:pt idx="39">
                  <c:v>1964</c:v>
                </c:pt>
                <c:pt idx="40">
                  <c:v>1965</c:v>
                </c:pt>
                <c:pt idx="41">
                  <c:v>1966</c:v>
                </c:pt>
                <c:pt idx="42">
                  <c:v>1967</c:v>
                </c:pt>
                <c:pt idx="43">
                  <c:v>1968</c:v>
                </c:pt>
                <c:pt idx="44">
                  <c:v>1969</c:v>
                </c:pt>
                <c:pt idx="45">
                  <c:v>1970</c:v>
                </c:pt>
                <c:pt idx="46">
                  <c:v>1971</c:v>
                </c:pt>
                <c:pt idx="47">
                  <c:v>1972</c:v>
                </c:pt>
                <c:pt idx="48">
                  <c:v>1973</c:v>
                </c:pt>
                <c:pt idx="49">
                  <c:v>1974</c:v>
                </c:pt>
                <c:pt idx="50">
                  <c:v>1975</c:v>
                </c:pt>
                <c:pt idx="51">
                  <c:v>1976</c:v>
                </c:pt>
                <c:pt idx="52">
                  <c:v>1977</c:v>
                </c:pt>
                <c:pt idx="53">
                  <c:v>1978</c:v>
                </c:pt>
                <c:pt idx="54">
                  <c:v>1979</c:v>
                </c:pt>
                <c:pt idx="55">
                  <c:v>1980</c:v>
                </c:pt>
                <c:pt idx="56">
                  <c:v>1981</c:v>
                </c:pt>
                <c:pt idx="57">
                  <c:v>1982</c:v>
                </c:pt>
                <c:pt idx="58">
                  <c:v>1983</c:v>
                </c:pt>
                <c:pt idx="59">
                  <c:v>1984</c:v>
                </c:pt>
                <c:pt idx="60">
                  <c:v>1985</c:v>
                </c:pt>
                <c:pt idx="61">
                  <c:v>1986</c:v>
                </c:pt>
                <c:pt idx="62">
                  <c:v>1987</c:v>
                </c:pt>
                <c:pt idx="63">
                  <c:v>1988</c:v>
                </c:pt>
                <c:pt idx="64">
                  <c:v>1989</c:v>
                </c:pt>
                <c:pt idx="65">
                  <c:v>1990</c:v>
                </c:pt>
                <c:pt idx="66">
                  <c:v>1991</c:v>
                </c:pt>
                <c:pt idx="67">
                  <c:v>1992</c:v>
                </c:pt>
                <c:pt idx="68">
                  <c:v>1993</c:v>
                </c:pt>
                <c:pt idx="69">
                  <c:v>1994</c:v>
                </c:pt>
                <c:pt idx="70">
                  <c:v>1995</c:v>
                </c:pt>
                <c:pt idx="71">
                  <c:v>1996</c:v>
                </c:pt>
                <c:pt idx="72">
                  <c:v>1997</c:v>
                </c:pt>
                <c:pt idx="73">
                  <c:v>1998</c:v>
                </c:pt>
                <c:pt idx="74">
                  <c:v>1999</c:v>
                </c:pt>
                <c:pt idx="75">
                  <c:v>2000</c:v>
                </c:pt>
                <c:pt idx="76">
                  <c:v>2001</c:v>
                </c:pt>
                <c:pt idx="77">
                  <c:v>2002</c:v>
                </c:pt>
                <c:pt idx="78">
                  <c:v>2003</c:v>
                </c:pt>
                <c:pt idx="79">
                  <c:v>2004</c:v>
                </c:pt>
                <c:pt idx="80">
                  <c:v>2005</c:v>
                </c:pt>
                <c:pt idx="81">
                  <c:v>2006</c:v>
                </c:pt>
              </c:strCache>
            </c:strRef>
          </c:cat>
          <c:val>
            <c:numRef>
              <c:f>'Verde-analysis'!$M$621:$M$702</c:f>
              <c:numCache>
                <c:formatCode>General</c:formatCode>
                <c:ptCount val="82"/>
                <c:pt idx="0">
                  <c:v>566.4</c:v>
                </c:pt>
                <c:pt idx="1">
                  <c:v>906.24</c:v>
                </c:pt>
                <c:pt idx="2">
                  <c:v>1982.4</c:v>
                </c:pt>
                <c:pt idx="3">
                  <c:v>396.48</c:v>
                </c:pt>
                <c:pt idx="4">
                  <c:v>736.32</c:v>
                </c:pt>
                <c:pt idx="5">
                  <c:v>229.392</c:v>
                </c:pt>
                <c:pt idx="6">
                  <c:v>962.88</c:v>
                </c:pt>
                <c:pt idx="7">
                  <c:v>1500.96</c:v>
                </c:pt>
                <c:pt idx="8">
                  <c:v>47.0112</c:v>
                </c:pt>
                <c:pt idx="9">
                  <c:v>93.456</c:v>
                </c:pt>
                <c:pt idx="10">
                  <c:v>404.976</c:v>
                </c:pt>
                <c:pt idx="11">
                  <c:v>339.84</c:v>
                </c:pt>
                <c:pt idx="12">
                  <c:v>1784.16</c:v>
                </c:pt>
                <c:pt idx="13">
                  <c:v>2832</c:v>
                </c:pt>
                <c:pt idx="14">
                  <c:v>501.264</c:v>
                </c:pt>
                <c:pt idx="15">
                  <c:v>142.1664</c:v>
                </c:pt>
                <c:pt idx="16">
                  <c:v>1240.416</c:v>
                </c:pt>
                <c:pt idx="17">
                  <c:v>99.4032</c:v>
                </c:pt>
                <c:pt idx="18">
                  <c:v>470.112</c:v>
                </c:pt>
                <c:pt idx="19">
                  <c:v>213.2496</c:v>
                </c:pt>
                <c:pt idx="20">
                  <c:v>274.9872</c:v>
                </c:pt>
                <c:pt idx="21">
                  <c:v>245.2512</c:v>
                </c:pt>
                <c:pt idx="22">
                  <c:v>325.68</c:v>
                </c:pt>
                <c:pt idx="23">
                  <c:v>72.4992</c:v>
                </c:pt>
                <c:pt idx="24">
                  <c:v>311.52</c:v>
                </c:pt>
                <c:pt idx="25">
                  <c:v>264.2256</c:v>
                </c:pt>
                <c:pt idx="26">
                  <c:v>464.448</c:v>
                </c:pt>
                <c:pt idx="27">
                  <c:v>2310.912</c:v>
                </c:pt>
                <c:pt idx="28">
                  <c:v>180.9648</c:v>
                </c:pt>
                <c:pt idx="29">
                  <c:v>557.904</c:v>
                </c:pt>
                <c:pt idx="30">
                  <c:v>328.512</c:v>
                </c:pt>
                <c:pt idx="31">
                  <c:v>362.496</c:v>
                </c:pt>
                <c:pt idx="32">
                  <c:v>410.64</c:v>
                </c:pt>
                <c:pt idx="33">
                  <c:v>597.552</c:v>
                </c:pt>
                <c:pt idx="34">
                  <c:v>171.6192</c:v>
                </c:pt>
                <c:pt idx="35">
                  <c:v>662.688</c:v>
                </c:pt>
                <c:pt idx="36">
                  <c:v>79.296</c:v>
                </c:pt>
                <c:pt idx="37">
                  <c:v>376.656</c:v>
                </c:pt>
                <c:pt idx="38">
                  <c:v>535.248</c:v>
                </c:pt>
                <c:pt idx="39">
                  <c:v>195.6912</c:v>
                </c:pt>
                <c:pt idx="40">
                  <c:v>727.824</c:v>
                </c:pt>
                <c:pt idx="41">
                  <c:v>1112.976</c:v>
                </c:pt>
                <c:pt idx="42">
                  <c:v>1500.96</c:v>
                </c:pt>
                <c:pt idx="43">
                  <c:v>923.232</c:v>
                </c:pt>
                <c:pt idx="44">
                  <c:v>1297.056</c:v>
                </c:pt>
                <c:pt idx="45">
                  <c:v>1753.008</c:v>
                </c:pt>
                <c:pt idx="46">
                  <c:v>85.8096</c:v>
                </c:pt>
                <c:pt idx="47">
                  <c:v>597.552</c:v>
                </c:pt>
                <c:pt idx="48">
                  <c:v>1795.488</c:v>
                </c:pt>
                <c:pt idx="49">
                  <c:v>42.48</c:v>
                </c:pt>
                <c:pt idx="50">
                  <c:v>153.4944</c:v>
                </c:pt>
                <c:pt idx="51">
                  <c:v>1129.968</c:v>
                </c:pt>
                <c:pt idx="52">
                  <c:v>45.8784</c:v>
                </c:pt>
                <c:pt idx="53">
                  <c:v>2588.448</c:v>
                </c:pt>
                <c:pt idx="54">
                  <c:v>2662.08</c:v>
                </c:pt>
                <c:pt idx="55">
                  <c:v>2684.736</c:v>
                </c:pt>
                <c:pt idx="56">
                  <c:v>57.4896</c:v>
                </c:pt>
                <c:pt idx="57">
                  <c:v>1192.272</c:v>
                </c:pt>
                <c:pt idx="58">
                  <c:v>634.368</c:v>
                </c:pt>
                <c:pt idx="59">
                  <c:v>770.304</c:v>
                </c:pt>
                <c:pt idx="60">
                  <c:v>546.576</c:v>
                </c:pt>
                <c:pt idx="61">
                  <c:v>291.696</c:v>
                </c:pt>
                <c:pt idx="62">
                  <c:v>141.6</c:v>
                </c:pt>
                <c:pt idx="63">
                  <c:v>560.736</c:v>
                </c:pt>
                <c:pt idx="64">
                  <c:v>75.6144</c:v>
                </c:pt>
                <c:pt idx="65">
                  <c:v>79.0128</c:v>
                </c:pt>
                <c:pt idx="66">
                  <c:v>971.376</c:v>
                </c:pt>
                <c:pt idx="67">
                  <c:v>770.304</c:v>
                </c:pt>
                <c:pt idx="68">
                  <c:v>4106.4</c:v>
                </c:pt>
                <c:pt idx="69">
                  <c:v>135.0864</c:v>
                </c:pt>
                <c:pt idx="70">
                  <c:v>3058.56</c:v>
                </c:pt>
                <c:pt idx="71">
                  <c:v>69.384</c:v>
                </c:pt>
                <c:pt idx="72">
                  <c:v>161.1408</c:v>
                </c:pt>
                <c:pt idx="73">
                  <c:v>730.656</c:v>
                </c:pt>
                <c:pt idx="74">
                  <c:v>351.168</c:v>
                </c:pt>
                <c:pt idx="75">
                  <c:v>33.4176</c:v>
                </c:pt>
                <c:pt idx="76">
                  <c:v>102.8016</c:v>
                </c:pt>
                <c:pt idx="77">
                  <c:v>80.712</c:v>
                </c:pt>
                <c:pt idx="78">
                  <c:v>311.52</c:v>
                </c:pt>
                <c:pt idx="79">
                  <c:v>288.864</c:v>
                </c:pt>
                <c:pt idx="80">
                  <c:v>1883.28</c:v>
                </c:pt>
                <c:pt idx="81">
                  <c:v>74.4816</c:v>
                </c:pt>
              </c:numCache>
            </c:numRef>
          </c:val>
        </c:ser>
        <c:ser>
          <c:idx val="1"/>
          <c:order val="1"/>
          <c:spPr>
            <a:solidFill>
              <a:srgbClr val="4572a7"/>
            </a:solidFill>
            <a:ln w="0">
              <a:noFill/>
            </a:ln>
          </c:spPr>
          <c:invertIfNegative val="0"/>
          <c:cat>
            <c:strRef>
              <c:f>'Verde-analysis'!$A$621:$A$702</c:f>
              <c:strCache>
                <c:ptCount val="82"/>
                <c:pt idx="0">
                  <c:v>1925</c:v>
                </c:pt>
                <c:pt idx="1">
                  <c:v>1926</c:v>
                </c:pt>
                <c:pt idx="2">
                  <c:v>1927</c:v>
                </c:pt>
                <c:pt idx="3">
                  <c:v>1928</c:v>
                </c:pt>
                <c:pt idx="4">
                  <c:v>1929</c:v>
                </c:pt>
                <c:pt idx="5">
                  <c:v>1930</c:v>
                </c:pt>
                <c:pt idx="6">
                  <c:v>1931</c:v>
                </c:pt>
                <c:pt idx="7">
                  <c:v>1932</c:v>
                </c:pt>
                <c:pt idx="8">
                  <c:v>1933</c:v>
                </c:pt>
                <c:pt idx="9">
                  <c:v>1934</c:v>
                </c:pt>
                <c:pt idx="10">
                  <c:v>1935</c:v>
                </c:pt>
                <c:pt idx="11">
                  <c:v>1936</c:v>
                </c:pt>
                <c:pt idx="12">
                  <c:v>1937</c:v>
                </c:pt>
                <c:pt idx="13">
                  <c:v>1938</c:v>
                </c:pt>
                <c:pt idx="14">
                  <c:v>1939</c:v>
                </c:pt>
                <c:pt idx="15">
                  <c:v>1940</c:v>
                </c:pt>
                <c:pt idx="16">
                  <c:v>1941</c:v>
                </c:pt>
                <c:pt idx="17">
                  <c:v>1942</c:v>
                </c:pt>
                <c:pt idx="18">
                  <c:v>1943</c:v>
                </c:pt>
                <c:pt idx="19">
                  <c:v>1944</c:v>
                </c:pt>
                <c:pt idx="20">
                  <c:v>1945</c:v>
                </c:pt>
                <c:pt idx="21">
                  <c:v>1946</c:v>
                </c:pt>
                <c:pt idx="22">
                  <c:v>1947</c:v>
                </c:pt>
                <c:pt idx="23">
                  <c:v>1948</c:v>
                </c:pt>
                <c:pt idx="24">
                  <c:v>1949</c:v>
                </c:pt>
                <c:pt idx="25">
                  <c:v>1950</c:v>
                </c:pt>
                <c:pt idx="26">
                  <c:v>1951</c:v>
                </c:pt>
                <c:pt idx="27">
                  <c:v>1952</c:v>
                </c:pt>
                <c:pt idx="28">
                  <c:v>1953</c:v>
                </c:pt>
                <c:pt idx="29">
                  <c:v>1954</c:v>
                </c:pt>
                <c:pt idx="30">
                  <c:v>1955</c:v>
                </c:pt>
                <c:pt idx="31">
                  <c:v>1956</c:v>
                </c:pt>
                <c:pt idx="32">
                  <c:v>1957</c:v>
                </c:pt>
                <c:pt idx="33">
                  <c:v>1958</c:v>
                </c:pt>
                <c:pt idx="34">
                  <c:v>1959</c:v>
                </c:pt>
                <c:pt idx="35">
                  <c:v>1960</c:v>
                </c:pt>
                <c:pt idx="36">
                  <c:v>1961</c:v>
                </c:pt>
                <c:pt idx="37">
                  <c:v>1962</c:v>
                </c:pt>
                <c:pt idx="38">
                  <c:v>1963</c:v>
                </c:pt>
                <c:pt idx="39">
                  <c:v>1964</c:v>
                </c:pt>
                <c:pt idx="40">
                  <c:v>1965</c:v>
                </c:pt>
                <c:pt idx="41">
                  <c:v>1966</c:v>
                </c:pt>
                <c:pt idx="42">
                  <c:v>1967</c:v>
                </c:pt>
                <c:pt idx="43">
                  <c:v>1968</c:v>
                </c:pt>
                <c:pt idx="44">
                  <c:v>1969</c:v>
                </c:pt>
                <c:pt idx="45">
                  <c:v>1970</c:v>
                </c:pt>
                <c:pt idx="46">
                  <c:v>1971</c:v>
                </c:pt>
                <c:pt idx="47">
                  <c:v>1972</c:v>
                </c:pt>
                <c:pt idx="48">
                  <c:v>1973</c:v>
                </c:pt>
                <c:pt idx="49">
                  <c:v>1974</c:v>
                </c:pt>
                <c:pt idx="50">
                  <c:v>1975</c:v>
                </c:pt>
                <c:pt idx="51">
                  <c:v>1976</c:v>
                </c:pt>
                <c:pt idx="52">
                  <c:v>1977</c:v>
                </c:pt>
                <c:pt idx="53">
                  <c:v>1978</c:v>
                </c:pt>
                <c:pt idx="54">
                  <c:v>1979</c:v>
                </c:pt>
                <c:pt idx="55">
                  <c:v>1980</c:v>
                </c:pt>
                <c:pt idx="56">
                  <c:v>1981</c:v>
                </c:pt>
                <c:pt idx="57">
                  <c:v>1982</c:v>
                </c:pt>
                <c:pt idx="58">
                  <c:v>1983</c:v>
                </c:pt>
                <c:pt idx="59">
                  <c:v>1984</c:v>
                </c:pt>
                <c:pt idx="60">
                  <c:v>1985</c:v>
                </c:pt>
                <c:pt idx="61">
                  <c:v>1986</c:v>
                </c:pt>
                <c:pt idx="62">
                  <c:v>1987</c:v>
                </c:pt>
                <c:pt idx="63">
                  <c:v>1988</c:v>
                </c:pt>
                <c:pt idx="64">
                  <c:v>1989</c:v>
                </c:pt>
                <c:pt idx="65">
                  <c:v>1990</c:v>
                </c:pt>
                <c:pt idx="66">
                  <c:v>1991</c:v>
                </c:pt>
                <c:pt idx="67">
                  <c:v>1992</c:v>
                </c:pt>
                <c:pt idx="68">
                  <c:v>1993</c:v>
                </c:pt>
                <c:pt idx="69">
                  <c:v>1994</c:v>
                </c:pt>
                <c:pt idx="70">
                  <c:v>1995</c:v>
                </c:pt>
                <c:pt idx="71">
                  <c:v>1996</c:v>
                </c:pt>
                <c:pt idx="72">
                  <c:v>1997</c:v>
                </c:pt>
                <c:pt idx="73">
                  <c:v>1998</c:v>
                </c:pt>
                <c:pt idx="74">
                  <c:v>1999</c:v>
                </c:pt>
                <c:pt idx="75">
                  <c:v>2000</c:v>
                </c:pt>
                <c:pt idx="76">
                  <c:v>2001</c:v>
                </c:pt>
                <c:pt idx="77">
                  <c:v>2002</c:v>
                </c:pt>
                <c:pt idx="78">
                  <c:v>2003</c:v>
                </c:pt>
                <c:pt idx="79">
                  <c:v>2004</c:v>
                </c:pt>
                <c:pt idx="80">
                  <c:v>2005</c:v>
                </c:pt>
                <c:pt idx="81">
                  <c:v>2006</c:v>
                </c:pt>
              </c:strCache>
            </c:strRef>
          </c:cat>
          <c:val>
            <c:numRef>
              <c:f>'Verde-analysis'!$J$621:$J$702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4198af"/>
            </a:solidFill>
            <a:ln w="0">
              <a:noFill/>
            </a:ln>
          </c:spPr>
          <c:invertIfNegative val="0"/>
          <c:cat>
            <c:strRef>
              <c:f>'Verde-analysis'!$A$621:$A$702</c:f>
              <c:strCache>
                <c:ptCount val="82"/>
                <c:pt idx="0">
                  <c:v>1925</c:v>
                </c:pt>
                <c:pt idx="1">
                  <c:v>1926</c:v>
                </c:pt>
                <c:pt idx="2">
                  <c:v>1927</c:v>
                </c:pt>
                <c:pt idx="3">
                  <c:v>1928</c:v>
                </c:pt>
                <c:pt idx="4">
                  <c:v>1929</c:v>
                </c:pt>
                <c:pt idx="5">
                  <c:v>1930</c:v>
                </c:pt>
                <c:pt idx="6">
                  <c:v>1931</c:v>
                </c:pt>
                <c:pt idx="7">
                  <c:v>1932</c:v>
                </c:pt>
                <c:pt idx="8">
                  <c:v>1933</c:v>
                </c:pt>
                <c:pt idx="9">
                  <c:v>1934</c:v>
                </c:pt>
                <c:pt idx="10">
                  <c:v>1935</c:v>
                </c:pt>
                <c:pt idx="11">
                  <c:v>1936</c:v>
                </c:pt>
                <c:pt idx="12">
                  <c:v>1937</c:v>
                </c:pt>
                <c:pt idx="13">
                  <c:v>1938</c:v>
                </c:pt>
                <c:pt idx="14">
                  <c:v>1939</c:v>
                </c:pt>
                <c:pt idx="15">
                  <c:v>1940</c:v>
                </c:pt>
                <c:pt idx="16">
                  <c:v>1941</c:v>
                </c:pt>
                <c:pt idx="17">
                  <c:v>1942</c:v>
                </c:pt>
                <c:pt idx="18">
                  <c:v>1943</c:v>
                </c:pt>
                <c:pt idx="19">
                  <c:v>1944</c:v>
                </c:pt>
                <c:pt idx="20">
                  <c:v>1945</c:v>
                </c:pt>
                <c:pt idx="21">
                  <c:v>1946</c:v>
                </c:pt>
                <c:pt idx="22">
                  <c:v>1947</c:v>
                </c:pt>
                <c:pt idx="23">
                  <c:v>1948</c:v>
                </c:pt>
                <c:pt idx="24">
                  <c:v>1949</c:v>
                </c:pt>
                <c:pt idx="25">
                  <c:v>1950</c:v>
                </c:pt>
                <c:pt idx="26">
                  <c:v>1951</c:v>
                </c:pt>
                <c:pt idx="27">
                  <c:v>1952</c:v>
                </c:pt>
                <c:pt idx="28">
                  <c:v>1953</c:v>
                </c:pt>
                <c:pt idx="29">
                  <c:v>1954</c:v>
                </c:pt>
                <c:pt idx="30">
                  <c:v>1955</c:v>
                </c:pt>
                <c:pt idx="31">
                  <c:v>1956</c:v>
                </c:pt>
                <c:pt idx="32">
                  <c:v>1957</c:v>
                </c:pt>
                <c:pt idx="33">
                  <c:v>1958</c:v>
                </c:pt>
                <c:pt idx="34">
                  <c:v>1959</c:v>
                </c:pt>
                <c:pt idx="35">
                  <c:v>1960</c:v>
                </c:pt>
                <c:pt idx="36">
                  <c:v>1961</c:v>
                </c:pt>
                <c:pt idx="37">
                  <c:v>1962</c:v>
                </c:pt>
                <c:pt idx="38">
                  <c:v>1963</c:v>
                </c:pt>
                <c:pt idx="39">
                  <c:v>1964</c:v>
                </c:pt>
                <c:pt idx="40">
                  <c:v>1965</c:v>
                </c:pt>
                <c:pt idx="41">
                  <c:v>1966</c:v>
                </c:pt>
                <c:pt idx="42">
                  <c:v>1967</c:v>
                </c:pt>
                <c:pt idx="43">
                  <c:v>1968</c:v>
                </c:pt>
                <c:pt idx="44">
                  <c:v>1969</c:v>
                </c:pt>
                <c:pt idx="45">
                  <c:v>1970</c:v>
                </c:pt>
                <c:pt idx="46">
                  <c:v>1971</c:v>
                </c:pt>
                <c:pt idx="47">
                  <c:v>1972</c:v>
                </c:pt>
                <c:pt idx="48">
                  <c:v>1973</c:v>
                </c:pt>
                <c:pt idx="49">
                  <c:v>1974</c:v>
                </c:pt>
                <c:pt idx="50">
                  <c:v>1975</c:v>
                </c:pt>
                <c:pt idx="51">
                  <c:v>1976</c:v>
                </c:pt>
                <c:pt idx="52">
                  <c:v>1977</c:v>
                </c:pt>
                <c:pt idx="53">
                  <c:v>1978</c:v>
                </c:pt>
                <c:pt idx="54">
                  <c:v>1979</c:v>
                </c:pt>
                <c:pt idx="55">
                  <c:v>1980</c:v>
                </c:pt>
                <c:pt idx="56">
                  <c:v>1981</c:v>
                </c:pt>
                <c:pt idx="57">
                  <c:v>1982</c:v>
                </c:pt>
                <c:pt idx="58">
                  <c:v>1983</c:v>
                </c:pt>
                <c:pt idx="59">
                  <c:v>1984</c:v>
                </c:pt>
                <c:pt idx="60">
                  <c:v>1985</c:v>
                </c:pt>
                <c:pt idx="61">
                  <c:v>1986</c:v>
                </c:pt>
                <c:pt idx="62">
                  <c:v>1987</c:v>
                </c:pt>
                <c:pt idx="63">
                  <c:v>1988</c:v>
                </c:pt>
                <c:pt idx="64">
                  <c:v>1989</c:v>
                </c:pt>
                <c:pt idx="65">
                  <c:v>1990</c:v>
                </c:pt>
                <c:pt idx="66">
                  <c:v>1991</c:v>
                </c:pt>
                <c:pt idx="67">
                  <c:v>1992</c:v>
                </c:pt>
                <c:pt idx="68">
                  <c:v>1993</c:v>
                </c:pt>
                <c:pt idx="69">
                  <c:v>1994</c:v>
                </c:pt>
                <c:pt idx="70">
                  <c:v>1995</c:v>
                </c:pt>
                <c:pt idx="71">
                  <c:v>1996</c:v>
                </c:pt>
                <c:pt idx="72">
                  <c:v>1997</c:v>
                </c:pt>
                <c:pt idx="73">
                  <c:v>1998</c:v>
                </c:pt>
                <c:pt idx="74">
                  <c:v>1999</c:v>
                </c:pt>
                <c:pt idx="75">
                  <c:v>2000</c:v>
                </c:pt>
                <c:pt idx="76">
                  <c:v>2001</c:v>
                </c:pt>
                <c:pt idx="77">
                  <c:v>2002</c:v>
                </c:pt>
                <c:pt idx="78">
                  <c:v>2003</c:v>
                </c:pt>
                <c:pt idx="79">
                  <c:v>2004</c:v>
                </c:pt>
                <c:pt idx="80">
                  <c:v>2005</c:v>
                </c:pt>
                <c:pt idx="81">
                  <c:v>2006</c:v>
                </c:pt>
              </c:strCache>
            </c:strRef>
          </c:cat>
          <c:val>
            <c:numRef>
              <c:f>'Verde-analysis'!$K$621:$K$702</c:f>
              <c:numCache>
                <c:formatCode>General</c:formatCode>
                <c:ptCount val="0"/>
              </c:numCache>
            </c:numRef>
          </c:val>
        </c:ser>
        <c:gapWidth val="40"/>
        <c:overlap val="0"/>
        <c:axId val="32140186"/>
        <c:axId val="99012817"/>
      </c:barChart>
      <c:lineChart>
        <c:grouping val="standard"/>
        <c:varyColors val="0"/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cat>
            <c:strRef>
              <c:f>'Verde-analysis'!$A$621:$A$702</c:f>
              <c:strCache>
                <c:ptCount val="82"/>
                <c:pt idx="0">
                  <c:v>1925</c:v>
                </c:pt>
                <c:pt idx="1">
                  <c:v>1926</c:v>
                </c:pt>
                <c:pt idx="2">
                  <c:v>1927</c:v>
                </c:pt>
                <c:pt idx="3">
                  <c:v>1928</c:v>
                </c:pt>
                <c:pt idx="4">
                  <c:v>1929</c:v>
                </c:pt>
                <c:pt idx="5">
                  <c:v>1930</c:v>
                </c:pt>
                <c:pt idx="6">
                  <c:v>1931</c:v>
                </c:pt>
                <c:pt idx="7">
                  <c:v>1932</c:v>
                </c:pt>
                <c:pt idx="8">
                  <c:v>1933</c:v>
                </c:pt>
                <c:pt idx="9">
                  <c:v>1934</c:v>
                </c:pt>
                <c:pt idx="10">
                  <c:v>1935</c:v>
                </c:pt>
                <c:pt idx="11">
                  <c:v>1936</c:v>
                </c:pt>
                <c:pt idx="12">
                  <c:v>1937</c:v>
                </c:pt>
                <c:pt idx="13">
                  <c:v>1938</c:v>
                </c:pt>
                <c:pt idx="14">
                  <c:v>1939</c:v>
                </c:pt>
                <c:pt idx="15">
                  <c:v>1940</c:v>
                </c:pt>
                <c:pt idx="16">
                  <c:v>1941</c:v>
                </c:pt>
                <c:pt idx="17">
                  <c:v>1942</c:v>
                </c:pt>
                <c:pt idx="18">
                  <c:v>1943</c:v>
                </c:pt>
                <c:pt idx="19">
                  <c:v>1944</c:v>
                </c:pt>
                <c:pt idx="20">
                  <c:v>1945</c:v>
                </c:pt>
                <c:pt idx="21">
                  <c:v>1946</c:v>
                </c:pt>
                <c:pt idx="22">
                  <c:v>1947</c:v>
                </c:pt>
                <c:pt idx="23">
                  <c:v>1948</c:v>
                </c:pt>
                <c:pt idx="24">
                  <c:v>1949</c:v>
                </c:pt>
                <c:pt idx="25">
                  <c:v>1950</c:v>
                </c:pt>
                <c:pt idx="26">
                  <c:v>1951</c:v>
                </c:pt>
                <c:pt idx="27">
                  <c:v>1952</c:v>
                </c:pt>
                <c:pt idx="28">
                  <c:v>1953</c:v>
                </c:pt>
                <c:pt idx="29">
                  <c:v>1954</c:v>
                </c:pt>
                <c:pt idx="30">
                  <c:v>1955</c:v>
                </c:pt>
                <c:pt idx="31">
                  <c:v>1956</c:v>
                </c:pt>
                <c:pt idx="32">
                  <c:v>1957</c:v>
                </c:pt>
                <c:pt idx="33">
                  <c:v>1958</c:v>
                </c:pt>
                <c:pt idx="34">
                  <c:v>1959</c:v>
                </c:pt>
                <c:pt idx="35">
                  <c:v>1960</c:v>
                </c:pt>
                <c:pt idx="36">
                  <c:v>1961</c:v>
                </c:pt>
                <c:pt idx="37">
                  <c:v>1962</c:v>
                </c:pt>
                <c:pt idx="38">
                  <c:v>1963</c:v>
                </c:pt>
                <c:pt idx="39">
                  <c:v>1964</c:v>
                </c:pt>
                <c:pt idx="40">
                  <c:v>1965</c:v>
                </c:pt>
                <c:pt idx="41">
                  <c:v>1966</c:v>
                </c:pt>
                <c:pt idx="42">
                  <c:v>1967</c:v>
                </c:pt>
                <c:pt idx="43">
                  <c:v>1968</c:v>
                </c:pt>
                <c:pt idx="44">
                  <c:v>1969</c:v>
                </c:pt>
                <c:pt idx="45">
                  <c:v>1970</c:v>
                </c:pt>
                <c:pt idx="46">
                  <c:v>1971</c:v>
                </c:pt>
                <c:pt idx="47">
                  <c:v>1972</c:v>
                </c:pt>
                <c:pt idx="48">
                  <c:v>1973</c:v>
                </c:pt>
                <c:pt idx="49">
                  <c:v>1974</c:v>
                </c:pt>
                <c:pt idx="50">
                  <c:v>1975</c:v>
                </c:pt>
                <c:pt idx="51">
                  <c:v>1976</c:v>
                </c:pt>
                <c:pt idx="52">
                  <c:v>1977</c:v>
                </c:pt>
                <c:pt idx="53">
                  <c:v>1978</c:v>
                </c:pt>
                <c:pt idx="54">
                  <c:v>1979</c:v>
                </c:pt>
                <c:pt idx="55">
                  <c:v>1980</c:v>
                </c:pt>
                <c:pt idx="56">
                  <c:v>1981</c:v>
                </c:pt>
                <c:pt idx="57">
                  <c:v>1982</c:v>
                </c:pt>
                <c:pt idx="58">
                  <c:v>1983</c:v>
                </c:pt>
                <c:pt idx="59">
                  <c:v>1984</c:v>
                </c:pt>
                <c:pt idx="60">
                  <c:v>1985</c:v>
                </c:pt>
                <c:pt idx="61">
                  <c:v>1986</c:v>
                </c:pt>
                <c:pt idx="62">
                  <c:v>1987</c:v>
                </c:pt>
                <c:pt idx="63">
                  <c:v>1988</c:v>
                </c:pt>
                <c:pt idx="64">
                  <c:v>1989</c:v>
                </c:pt>
                <c:pt idx="65">
                  <c:v>1990</c:v>
                </c:pt>
                <c:pt idx="66">
                  <c:v>1991</c:v>
                </c:pt>
                <c:pt idx="67">
                  <c:v>1992</c:v>
                </c:pt>
                <c:pt idx="68">
                  <c:v>1993</c:v>
                </c:pt>
                <c:pt idx="69">
                  <c:v>1994</c:v>
                </c:pt>
                <c:pt idx="70">
                  <c:v>1995</c:v>
                </c:pt>
                <c:pt idx="71">
                  <c:v>1996</c:v>
                </c:pt>
                <c:pt idx="72">
                  <c:v>1997</c:v>
                </c:pt>
                <c:pt idx="73">
                  <c:v>1998</c:v>
                </c:pt>
                <c:pt idx="74">
                  <c:v>1999</c:v>
                </c:pt>
                <c:pt idx="75">
                  <c:v>2000</c:v>
                </c:pt>
                <c:pt idx="76">
                  <c:v>2001</c:v>
                </c:pt>
                <c:pt idx="77">
                  <c:v>2002</c:v>
                </c:pt>
                <c:pt idx="78">
                  <c:v>2003</c:v>
                </c:pt>
                <c:pt idx="79">
                  <c:v>2004</c:v>
                </c:pt>
                <c:pt idx="80">
                  <c:v>2005</c:v>
                </c:pt>
                <c:pt idx="81">
                  <c:v>2006</c:v>
                </c:pt>
              </c:strCache>
            </c:strRef>
          </c:cat>
          <c:val>
            <c:numRef>
              <c:f>'Verde-analysis'!$L$621:$L$7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tx>
            <c:strRef>
              <c:f>"Observed Annual flow"</c:f>
              <c:strCache>
                <c:ptCount val="1"/>
                <c:pt idx="0">
                  <c:v>Observed Annual flow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rde-analysis'!$A$621:$A$702</c:f>
              <c:strCache>
                <c:ptCount val="82"/>
                <c:pt idx="0">
                  <c:v>1925</c:v>
                </c:pt>
                <c:pt idx="1">
                  <c:v>1926</c:v>
                </c:pt>
                <c:pt idx="2">
                  <c:v>1927</c:v>
                </c:pt>
                <c:pt idx="3">
                  <c:v>1928</c:v>
                </c:pt>
                <c:pt idx="4">
                  <c:v>1929</c:v>
                </c:pt>
                <c:pt idx="5">
                  <c:v>1930</c:v>
                </c:pt>
                <c:pt idx="6">
                  <c:v>1931</c:v>
                </c:pt>
                <c:pt idx="7">
                  <c:v>1932</c:v>
                </c:pt>
                <c:pt idx="8">
                  <c:v>1933</c:v>
                </c:pt>
                <c:pt idx="9">
                  <c:v>1934</c:v>
                </c:pt>
                <c:pt idx="10">
                  <c:v>1935</c:v>
                </c:pt>
                <c:pt idx="11">
                  <c:v>1936</c:v>
                </c:pt>
                <c:pt idx="12">
                  <c:v>1937</c:v>
                </c:pt>
                <c:pt idx="13">
                  <c:v>1938</c:v>
                </c:pt>
                <c:pt idx="14">
                  <c:v>1939</c:v>
                </c:pt>
                <c:pt idx="15">
                  <c:v>1940</c:v>
                </c:pt>
                <c:pt idx="16">
                  <c:v>1941</c:v>
                </c:pt>
                <c:pt idx="17">
                  <c:v>1942</c:v>
                </c:pt>
                <c:pt idx="18">
                  <c:v>1943</c:v>
                </c:pt>
                <c:pt idx="19">
                  <c:v>1944</c:v>
                </c:pt>
                <c:pt idx="20">
                  <c:v>1945</c:v>
                </c:pt>
                <c:pt idx="21">
                  <c:v>1946</c:v>
                </c:pt>
                <c:pt idx="22">
                  <c:v>1947</c:v>
                </c:pt>
                <c:pt idx="23">
                  <c:v>1948</c:v>
                </c:pt>
                <c:pt idx="24">
                  <c:v>1949</c:v>
                </c:pt>
                <c:pt idx="25">
                  <c:v>1950</c:v>
                </c:pt>
                <c:pt idx="26">
                  <c:v>1951</c:v>
                </c:pt>
                <c:pt idx="27">
                  <c:v>1952</c:v>
                </c:pt>
                <c:pt idx="28">
                  <c:v>1953</c:v>
                </c:pt>
                <c:pt idx="29">
                  <c:v>1954</c:v>
                </c:pt>
                <c:pt idx="30">
                  <c:v>1955</c:v>
                </c:pt>
                <c:pt idx="31">
                  <c:v>1956</c:v>
                </c:pt>
                <c:pt idx="32">
                  <c:v>1957</c:v>
                </c:pt>
                <c:pt idx="33">
                  <c:v>1958</c:v>
                </c:pt>
                <c:pt idx="34">
                  <c:v>1959</c:v>
                </c:pt>
                <c:pt idx="35">
                  <c:v>1960</c:v>
                </c:pt>
                <c:pt idx="36">
                  <c:v>1961</c:v>
                </c:pt>
                <c:pt idx="37">
                  <c:v>1962</c:v>
                </c:pt>
                <c:pt idx="38">
                  <c:v>1963</c:v>
                </c:pt>
                <c:pt idx="39">
                  <c:v>1964</c:v>
                </c:pt>
                <c:pt idx="40">
                  <c:v>1965</c:v>
                </c:pt>
                <c:pt idx="41">
                  <c:v>1966</c:v>
                </c:pt>
                <c:pt idx="42">
                  <c:v>1967</c:v>
                </c:pt>
                <c:pt idx="43">
                  <c:v>1968</c:v>
                </c:pt>
                <c:pt idx="44">
                  <c:v>1969</c:v>
                </c:pt>
                <c:pt idx="45">
                  <c:v>1970</c:v>
                </c:pt>
                <c:pt idx="46">
                  <c:v>1971</c:v>
                </c:pt>
                <c:pt idx="47">
                  <c:v>1972</c:v>
                </c:pt>
                <c:pt idx="48">
                  <c:v>1973</c:v>
                </c:pt>
                <c:pt idx="49">
                  <c:v>1974</c:v>
                </c:pt>
                <c:pt idx="50">
                  <c:v>1975</c:v>
                </c:pt>
                <c:pt idx="51">
                  <c:v>1976</c:v>
                </c:pt>
                <c:pt idx="52">
                  <c:v>1977</c:v>
                </c:pt>
                <c:pt idx="53">
                  <c:v>1978</c:v>
                </c:pt>
                <c:pt idx="54">
                  <c:v>1979</c:v>
                </c:pt>
                <c:pt idx="55">
                  <c:v>1980</c:v>
                </c:pt>
                <c:pt idx="56">
                  <c:v>1981</c:v>
                </c:pt>
                <c:pt idx="57">
                  <c:v>1982</c:v>
                </c:pt>
                <c:pt idx="58">
                  <c:v>1983</c:v>
                </c:pt>
                <c:pt idx="59">
                  <c:v>1984</c:v>
                </c:pt>
                <c:pt idx="60">
                  <c:v>1985</c:v>
                </c:pt>
                <c:pt idx="61">
                  <c:v>1986</c:v>
                </c:pt>
                <c:pt idx="62">
                  <c:v>1987</c:v>
                </c:pt>
                <c:pt idx="63">
                  <c:v>1988</c:v>
                </c:pt>
                <c:pt idx="64">
                  <c:v>1989</c:v>
                </c:pt>
                <c:pt idx="65">
                  <c:v>1990</c:v>
                </c:pt>
                <c:pt idx="66">
                  <c:v>1991</c:v>
                </c:pt>
                <c:pt idx="67">
                  <c:v>1992</c:v>
                </c:pt>
                <c:pt idx="68">
                  <c:v>1993</c:v>
                </c:pt>
                <c:pt idx="69">
                  <c:v>1994</c:v>
                </c:pt>
                <c:pt idx="70">
                  <c:v>1995</c:v>
                </c:pt>
                <c:pt idx="71">
                  <c:v>1996</c:v>
                </c:pt>
                <c:pt idx="72">
                  <c:v>1997</c:v>
                </c:pt>
                <c:pt idx="73">
                  <c:v>1998</c:v>
                </c:pt>
                <c:pt idx="74">
                  <c:v>1999</c:v>
                </c:pt>
                <c:pt idx="75">
                  <c:v>2000</c:v>
                </c:pt>
                <c:pt idx="76">
                  <c:v>2001</c:v>
                </c:pt>
                <c:pt idx="77">
                  <c:v>2002</c:v>
                </c:pt>
                <c:pt idx="78">
                  <c:v>2003</c:v>
                </c:pt>
                <c:pt idx="79">
                  <c:v>2004</c:v>
                </c:pt>
                <c:pt idx="80">
                  <c:v>2005</c:v>
                </c:pt>
                <c:pt idx="81">
                  <c:v>2006</c:v>
                </c:pt>
              </c:strCache>
            </c:strRef>
          </c:cat>
          <c:val>
            <c:numRef>
              <c:f>'Verde-analysis'!$I$621:$I$702</c:f>
              <c:numCache>
                <c:formatCode>General</c:formatCode>
                <c:ptCount val="82"/>
                <c:pt idx="0">
                  <c:v>10.3062459868688</c:v>
                </c:pt>
                <c:pt idx="1">
                  <c:v>20.0528269589892</c:v>
                </c:pt>
                <c:pt idx="2">
                  <c:v>32.001527621106</c:v>
                </c:pt>
                <c:pt idx="3">
                  <c:v>12.2397634624954</c:v>
                </c:pt>
                <c:pt idx="4">
                  <c:v>15.2642542711138</c:v>
                </c:pt>
                <c:pt idx="5">
                  <c:v>11.2049373551591</c:v>
                </c:pt>
                <c:pt idx="6">
                  <c:v>15.7788450727255</c:v>
                </c:pt>
                <c:pt idx="7">
                  <c:v>32.5740444864263</c:v>
                </c:pt>
                <c:pt idx="8">
                  <c:v>8.5862884907539</c:v>
                </c:pt>
                <c:pt idx="9">
                  <c:v>6.42055400895219</c:v>
                </c:pt>
                <c:pt idx="10">
                  <c:v>19.7700463963668</c:v>
                </c:pt>
                <c:pt idx="11">
                  <c:v>11.2080554089915</c:v>
                </c:pt>
                <c:pt idx="12">
                  <c:v>32.0337234876323</c:v>
                </c:pt>
                <c:pt idx="13">
                  <c:v>17.0575252464271</c:v>
                </c:pt>
                <c:pt idx="14">
                  <c:v>9.78253948810816</c:v>
                </c:pt>
                <c:pt idx="15">
                  <c:v>9.31655196001777</c:v>
                </c:pt>
                <c:pt idx="16">
                  <c:v>44.9791771452423</c:v>
                </c:pt>
                <c:pt idx="17">
                  <c:v>11.4982610943138</c:v>
                </c:pt>
                <c:pt idx="18">
                  <c:v>11.0581319618394</c:v>
                </c:pt>
                <c:pt idx="19">
                  <c:v>17.1033443162034</c:v>
                </c:pt>
                <c:pt idx="20">
                  <c:v>14.0730072096414</c:v>
                </c:pt>
                <c:pt idx="21">
                  <c:v>8.39699231165961</c:v>
                </c:pt>
                <c:pt idx="22">
                  <c:v>7.70978511722633</c:v>
                </c:pt>
                <c:pt idx="23">
                  <c:v>9.21063457529734</c:v>
                </c:pt>
                <c:pt idx="24">
                  <c:v>19.4509582059509</c:v>
                </c:pt>
                <c:pt idx="25">
                  <c:v>9.29545093874607</c:v>
                </c:pt>
                <c:pt idx="26">
                  <c:v>8.25242123389641</c:v>
                </c:pt>
                <c:pt idx="27">
                  <c:v>24.327497954227</c:v>
                </c:pt>
                <c:pt idx="28">
                  <c:v>7.70784560719462</c:v>
                </c:pt>
                <c:pt idx="29">
                  <c:v>11.4145595993856</c:v>
                </c:pt>
                <c:pt idx="30">
                  <c:v>8.3178603023661</c:v>
                </c:pt>
                <c:pt idx="31">
                  <c:v>5.35691292962572</c:v>
                </c:pt>
                <c:pt idx="32">
                  <c:v>13.8114836769664</c:v>
                </c:pt>
                <c:pt idx="33">
                  <c:v>18.0116478114235</c:v>
                </c:pt>
                <c:pt idx="34">
                  <c:v>7.05174815366987</c:v>
                </c:pt>
                <c:pt idx="35">
                  <c:v>15.3984071064663</c:v>
                </c:pt>
                <c:pt idx="36">
                  <c:v>6.42427786821306</c:v>
                </c:pt>
                <c:pt idx="37">
                  <c:v>12.5510736877634</c:v>
                </c:pt>
                <c:pt idx="38">
                  <c:v>7.06269474828881</c:v>
                </c:pt>
                <c:pt idx="39">
                  <c:v>9.46633724622576</c:v>
                </c:pt>
                <c:pt idx="40">
                  <c:v>23.606164497873</c:v>
                </c:pt>
                <c:pt idx="41">
                  <c:v>25.2709623286863</c:v>
                </c:pt>
                <c:pt idx="42">
                  <c:v>12.9795114537668</c:v>
                </c:pt>
                <c:pt idx="43">
                  <c:v>18.4881928451039</c:v>
                </c:pt>
                <c:pt idx="44">
                  <c:v>17.9248741326051</c:v>
                </c:pt>
                <c:pt idx="45">
                  <c:v>10.8622647227577</c:v>
                </c:pt>
                <c:pt idx="46">
                  <c:v>6.4556203503254</c:v>
                </c:pt>
                <c:pt idx="47">
                  <c:v>9.00173980630892</c:v>
                </c:pt>
                <c:pt idx="48">
                  <c:v>48.385189502118</c:v>
                </c:pt>
                <c:pt idx="49">
                  <c:v>6.59650635902836</c:v>
                </c:pt>
                <c:pt idx="50">
                  <c:v>10.5686229039577</c:v>
                </c:pt>
                <c:pt idx="51">
                  <c:v>15.2932634060754</c:v>
                </c:pt>
                <c:pt idx="52">
                  <c:v>6.29611504531808</c:v>
                </c:pt>
                <c:pt idx="53">
                  <c:v>36.2315214198507</c:v>
                </c:pt>
                <c:pt idx="54">
                  <c:v>39.4815971701774</c:v>
                </c:pt>
                <c:pt idx="55">
                  <c:v>45.4780933143049</c:v>
                </c:pt>
                <c:pt idx="56">
                  <c:v>7.65617705995004</c:v>
                </c:pt>
                <c:pt idx="57">
                  <c:v>22.760770865254</c:v>
                </c:pt>
                <c:pt idx="58">
                  <c:v>36.9766811740313</c:v>
                </c:pt>
                <c:pt idx="59">
                  <c:v>13.9342868811563</c:v>
                </c:pt>
                <c:pt idx="60">
                  <c:v>20.5598148812765</c:v>
                </c:pt>
                <c:pt idx="61">
                  <c:v>14.3246780313552</c:v>
                </c:pt>
                <c:pt idx="62">
                  <c:v>13.7346014993097</c:v>
                </c:pt>
                <c:pt idx="63">
                  <c:v>17.8542359054406</c:v>
                </c:pt>
                <c:pt idx="64">
                  <c:v>6.98588239299321</c:v>
                </c:pt>
                <c:pt idx="65">
                  <c:v>7.30877202307125</c:v>
                </c:pt>
                <c:pt idx="66">
                  <c:v>18.1075759775916</c:v>
                </c:pt>
                <c:pt idx="67">
                  <c:v>23.3847635986255</c:v>
                </c:pt>
                <c:pt idx="68">
                  <c:v>63.1151475496981</c:v>
                </c:pt>
                <c:pt idx="69">
                  <c:v>9.36666974711024</c:v>
                </c:pt>
                <c:pt idx="70">
                  <c:v>29.3489761213467</c:v>
                </c:pt>
                <c:pt idx="71">
                  <c:v>6.38738308820232</c:v>
                </c:pt>
                <c:pt idx="72">
                  <c:v>9.3173906762247</c:v>
                </c:pt>
                <c:pt idx="73">
                  <c:v>21.5841864996212</c:v>
                </c:pt>
                <c:pt idx="74">
                  <c:v>8.08465361615404</c:v>
                </c:pt>
                <c:pt idx="75">
                  <c:v>5.66275034511137</c:v>
                </c:pt>
                <c:pt idx="76">
                  <c:v>10.2346392764983</c:v>
                </c:pt>
                <c:pt idx="77">
                  <c:v>5.00502976545363</c:v>
                </c:pt>
                <c:pt idx="78">
                  <c:v>10.7130465789585</c:v>
                </c:pt>
                <c:pt idx="79">
                  <c:v>6.3708726646089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Reconstructed Annual Flow"</c:f>
              <c:strCache>
                <c:ptCount val="1"/>
                <c:pt idx="0">
                  <c:v>Reconstructed Annual Flow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rde-analysis'!$A$621:$A$702</c:f>
              <c:strCache>
                <c:ptCount val="82"/>
                <c:pt idx="0">
                  <c:v>1925</c:v>
                </c:pt>
                <c:pt idx="1">
                  <c:v>1926</c:v>
                </c:pt>
                <c:pt idx="2">
                  <c:v>1927</c:v>
                </c:pt>
                <c:pt idx="3">
                  <c:v>1928</c:v>
                </c:pt>
                <c:pt idx="4">
                  <c:v>1929</c:v>
                </c:pt>
                <c:pt idx="5">
                  <c:v>1930</c:v>
                </c:pt>
                <c:pt idx="6">
                  <c:v>1931</c:v>
                </c:pt>
                <c:pt idx="7">
                  <c:v>1932</c:v>
                </c:pt>
                <c:pt idx="8">
                  <c:v>1933</c:v>
                </c:pt>
                <c:pt idx="9">
                  <c:v>1934</c:v>
                </c:pt>
                <c:pt idx="10">
                  <c:v>1935</c:v>
                </c:pt>
                <c:pt idx="11">
                  <c:v>1936</c:v>
                </c:pt>
                <c:pt idx="12">
                  <c:v>1937</c:v>
                </c:pt>
                <c:pt idx="13">
                  <c:v>1938</c:v>
                </c:pt>
                <c:pt idx="14">
                  <c:v>1939</c:v>
                </c:pt>
                <c:pt idx="15">
                  <c:v>1940</c:v>
                </c:pt>
                <c:pt idx="16">
                  <c:v>1941</c:v>
                </c:pt>
                <c:pt idx="17">
                  <c:v>1942</c:v>
                </c:pt>
                <c:pt idx="18">
                  <c:v>1943</c:v>
                </c:pt>
                <c:pt idx="19">
                  <c:v>1944</c:v>
                </c:pt>
                <c:pt idx="20">
                  <c:v>1945</c:v>
                </c:pt>
                <c:pt idx="21">
                  <c:v>1946</c:v>
                </c:pt>
                <c:pt idx="22">
                  <c:v>1947</c:v>
                </c:pt>
                <c:pt idx="23">
                  <c:v>1948</c:v>
                </c:pt>
                <c:pt idx="24">
                  <c:v>1949</c:v>
                </c:pt>
                <c:pt idx="25">
                  <c:v>1950</c:v>
                </c:pt>
                <c:pt idx="26">
                  <c:v>1951</c:v>
                </c:pt>
                <c:pt idx="27">
                  <c:v>1952</c:v>
                </c:pt>
                <c:pt idx="28">
                  <c:v>1953</c:v>
                </c:pt>
                <c:pt idx="29">
                  <c:v>1954</c:v>
                </c:pt>
                <c:pt idx="30">
                  <c:v>1955</c:v>
                </c:pt>
                <c:pt idx="31">
                  <c:v>1956</c:v>
                </c:pt>
                <c:pt idx="32">
                  <c:v>1957</c:v>
                </c:pt>
                <c:pt idx="33">
                  <c:v>1958</c:v>
                </c:pt>
                <c:pt idx="34">
                  <c:v>1959</c:v>
                </c:pt>
                <c:pt idx="35">
                  <c:v>1960</c:v>
                </c:pt>
                <c:pt idx="36">
                  <c:v>1961</c:v>
                </c:pt>
                <c:pt idx="37">
                  <c:v>1962</c:v>
                </c:pt>
                <c:pt idx="38">
                  <c:v>1963</c:v>
                </c:pt>
                <c:pt idx="39">
                  <c:v>1964</c:v>
                </c:pt>
                <c:pt idx="40">
                  <c:v>1965</c:v>
                </c:pt>
                <c:pt idx="41">
                  <c:v>1966</c:v>
                </c:pt>
                <c:pt idx="42">
                  <c:v>1967</c:v>
                </c:pt>
                <c:pt idx="43">
                  <c:v>1968</c:v>
                </c:pt>
                <c:pt idx="44">
                  <c:v>1969</c:v>
                </c:pt>
                <c:pt idx="45">
                  <c:v>1970</c:v>
                </c:pt>
                <c:pt idx="46">
                  <c:v>1971</c:v>
                </c:pt>
                <c:pt idx="47">
                  <c:v>1972</c:v>
                </c:pt>
                <c:pt idx="48">
                  <c:v>1973</c:v>
                </c:pt>
                <c:pt idx="49">
                  <c:v>1974</c:v>
                </c:pt>
                <c:pt idx="50">
                  <c:v>1975</c:v>
                </c:pt>
                <c:pt idx="51">
                  <c:v>1976</c:v>
                </c:pt>
                <c:pt idx="52">
                  <c:v>1977</c:v>
                </c:pt>
                <c:pt idx="53">
                  <c:v>1978</c:v>
                </c:pt>
                <c:pt idx="54">
                  <c:v>1979</c:v>
                </c:pt>
                <c:pt idx="55">
                  <c:v>1980</c:v>
                </c:pt>
                <c:pt idx="56">
                  <c:v>1981</c:v>
                </c:pt>
                <c:pt idx="57">
                  <c:v>1982</c:v>
                </c:pt>
                <c:pt idx="58">
                  <c:v>1983</c:v>
                </c:pt>
                <c:pt idx="59">
                  <c:v>1984</c:v>
                </c:pt>
                <c:pt idx="60">
                  <c:v>1985</c:v>
                </c:pt>
                <c:pt idx="61">
                  <c:v>1986</c:v>
                </c:pt>
                <c:pt idx="62">
                  <c:v>1987</c:v>
                </c:pt>
                <c:pt idx="63">
                  <c:v>1988</c:v>
                </c:pt>
                <c:pt idx="64">
                  <c:v>1989</c:v>
                </c:pt>
                <c:pt idx="65">
                  <c:v>1990</c:v>
                </c:pt>
                <c:pt idx="66">
                  <c:v>1991</c:v>
                </c:pt>
                <c:pt idx="67">
                  <c:v>1992</c:v>
                </c:pt>
                <c:pt idx="68">
                  <c:v>1993</c:v>
                </c:pt>
                <c:pt idx="69">
                  <c:v>1994</c:v>
                </c:pt>
                <c:pt idx="70">
                  <c:v>1995</c:v>
                </c:pt>
                <c:pt idx="71">
                  <c:v>1996</c:v>
                </c:pt>
                <c:pt idx="72">
                  <c:v>1997</c:v>
                </c:pt>
                <c:pt idx="73">
                  <c:v>1998</c:v>
                </c:pt>
                <c:pt idx="74">
                  <c:v>1999</c:v>
                </c:pt>
                <c:pt idx="75">
                  <c:v>2000</c:v>
                </c:pt>
                <c:pt idx="76">
                  <c:v>2001</c:v>
                </c:pt>
                <c:pt idx="77">
                  <c:v>2002</c:v>
                </c:pt>
                <c:pt idx="78">
                  <c:v>2003</c:v>
                </c:pt>
                <c:pt idx="79">
                  <c:v>2004</c:v>
                </c:pt>
                <c:pt idx="80">
                  <c:v>2005</c:v>
                </c:pt>
                <c:pt idx="81">
                  <c:v>2006</c:v>
                </c:pt>
              </c:strCache>
            </c:strRef>
          </c:cat>
          <c:val>
            <c:numRef>
              <c:f>'Verde-analysis'!$F$621:$F$702</c:f>
              <c:numCache>
                <c:formatCode>General</c:formatCode>
                <c:ptCount val="82"/>
                <c:pt idx="0">
                  <c:v>10.5720211137152</c:v>
                </c:pt>
                <c:pt idx="1">
                  <c:v>25.3426024127153</c:v>
                </c:pt>
                <c:pt idx="2">
                  <c:v>21.149864923307</c:v>
                </c:pt>
                <c:pt idx="3">
                  <c:v>13.0042999936225</c:v>
                </c:pt>
                <c:pt idx="4">
                  <c:v>11.9812178327365</c:v>
                </c:pt>
                <c:pt idx="5">
                  <c:v>12.9901918023157</c:v>
                </c:pt>
                <c:pt idx="6">
                  <c:v>14.1191820876866</c:v>
                </c:pt>
                <c:pt idx="7">
                  <c:v>34.7735086497132</c:v>
                </c:pt>
                <c:pt idx="8">
                  <c:v>13.0748623684179</c:v>
                </c:pt>
                <c:pt idx="9">
                  <c:v>9.79491511353798</c:v>
                </c:pt>
                <c:pt idx="10">
                  <c:v>24.9759216276694</c:v>
                </c:pt>
                <c:pt idx="11">
                  <c:v>9.30684216159187</c:v>
                </c:pt>
                <c:pt idx="12">
                  <c:v>30.5201255992456</c:v>
                </c:pt>
                <c:pt idx="13">
                  <c:v>19.3758059268014</c:v>
                </c:pt>
                <c:pt idx="14">
                  <c:v>10.1711323733844</c:v>
                </c:pt>
                <c:pt idx="15">
                  <c:v>11.0641572320194</c:v>
                </c:pt>
                <c:pt idx="16">
                  <c:v>39.3495230975128</c:v>
                </c:pt>
                <c:pt idx="17">
                  <c:v>20.9588144154041</c:v>
                </c:pt>
                <c:pt idx="18">
                  <c:v>11.676957217634</c:v>
                </c:pt>
                <c:pt idx="19">
                  <c:v>15.8218312182705</c:v>
                </c:pt>
                <c:pt idx="20">
                  <c:v>13.5845722233481</c:v>
                </c:pt>
                <c:pt idx="21">
                  <c:v>8.3175594816588</c:v>
                </c:pt>
                <c:pt idx="22">
                  <c:v>9.62270142755853</c:v>
                </c:pt>
                <c:pt idx="23">
                  <c:v>22.0157349872834</c:v>
                </c:pt>
                <c:pt idx="24">
                  <c:v>29.757282787742</c:v>
                </c:pt>
                <c:pt idx="25">
                  <c:v>9.35545245263542</c:v>
                </c:pt>
                <c:pt idx="26">
                  <c:v>6.26983278557347</c:v>
                </c:pt>
                <c:pt idx="27">
                  <c:v>39.2042299173431</c:v>
                </c:pt>
                <c:pt idx="28">
                  <c:v>10.8195165169067</c:v>
                </c:pt>
                <c:pt idx="29">
                  <c:v>10.1601773395151</c:v>
                </c:pt>
                <c:pt idx="30">
                  <c:v>11.5784609109115</c:v>
                </c:pt>
                <c:pt idx="31">
                  <c:v>8.15685308722093</c:v>
                </c:pt>
                <c:pt idx="32">
                  <c:v>22.3069743898729</c:v>
                </c:pt>
                <c:pt idx="33">
                  <c:v>16.525238296812</c:v>
                </c:pt>
                <c:pt idx="34">
                  <c:v>7.45984213108945</c:v>
                </c:pt>
                <c:pt idx="35">
                  <c:v>21.4869236444609</c:v>
                </c:pt>
                <c:pt idx="36">
                  <c:v>11.5259677253733</c:v>
                </c:pt>
                <c:pt idx="37">
                  <c:v>14.8962266280715</c:v>
                </c:pt>
                <c:pt idx="38">
                  <c:v>9.6503048972954</c:v>
                </c:pt>
                <c:pt idx="39">
                  <c:v>9.62535617860971</c:v>
                </c:pt>
                <c:pt idx="40">
                  <c:v>32.0477040606204</c:v>
                </c:pt>
                <c:pt idx="41">
                  <c:v>17.5324558643556</c:v>
                </c:pt>
                <c:pt idx="42">
                  <c:v>9.50966205269266</c:v>
                </c:pt>
                <c:pt idx="43">
                  <c:v>15.515095045125</c:v>
                </c:pt>
                <c:pt idx="44">
                  <c:v>20.2421569526875</c:v>
                </c:pt>
                <c:pt idx="45">
                  <c:v>12.5434289476568</c:v>
                </c:pt>
                <c:pt idx="46">
                  <c:v>7.58984905059052</c:v>
                </c:pt>
                <c:pt idx="47">
                  <c:v>14.3744822806641</c:v>
                </c:pt>
                <c:pt idx="48">
                  <c:v>31.140253843064</c:v>
                </c:pt>
                <c:pt idx="49">
                  <c:v>11.4904909359912</c:v>
                </c:pt>
                <c:pt idx="50">
                  <c:v>28.432874147967</c:v>
                </c:pt>
                <c:pt idx="51">
                  <c:v>12.5712007822234</c:v>
                </c:pt>
                <c:pt idx="52">
                  <c:v>6.77752612770781</c:v>
                </c:pt>
                <c:pt idx="53">
                  <c:v>33.4534741826203</c:v>
                </c:pt>
                <c:pt idx="54">
                  <c:v>40.0913223866298</c:v>
                </c:pt>
                <c:pt idx="55">
                  <c:v>26.5869584236095</c:v>
                </c:pt>
                <c:pt idx="56">
                  <c:v>11.8291533177467</c:v>
                </c:pt>
                <c:pt idx="57">
                  <c:v>27.6516480540492</c:v>
                </c:pt>
                <c:pt idx="58">
                  <c:v>35.8890934201689</c:v>
                </c:pt>
                <c:pt idx="59">
                  <c:v>15.0102175741558</c:v>
                </c:pt>
                <c:pt idx="60">
                  <c:v>35.0698381374661</c:v>
                </c:pt>
                <c:pt idx="61">
                  <c:v>28.9409328032709</c:v>
                </c:pt>
                <c:pt idx="62">
                  <c:v>20.4061022236276</c:v>
                </c:pt>
                <c:pt idx="63">
                  <c:v>30.4455534591585</c:v>
                </c:pt>
                <c:pt idx="64">
                  <c:v>10.2818371164159</c:v>
                </c:pt>
                <c:pt idx="65">
                  <c:v>7.38025292824878</c:v>
                </c:pt>
                <c:pt idx="66">
                  <c:v>22.1345035815679</c:v>
                </c:pt>
                <c:pt idx="67">
                  <c:v>34.4195261005944</c:v>
                </c:pt>
                <c:pt idx="68">
                  <c:v>24.0267056617893</c:v>
                </c:pt>
                <c:pt idx="69">
                  <c:v>13.4405289983263</c:v>
                </c:pt>
                <c:pt idx="70">
                  <c:v>25.2535782010548</c:v>
                </c:pt>
                <c:pt idx="71">
                  <c:v>4.4706684742174</c:v>
                </c:pt>
                <c:pt idx="72">
                  <c:v>21.2930796494805</c:v>
                </c:pt>
                <c:pt idx="73">
                  <c:v>26.1360998895334</c:v>
                </c:pt>
                <c:pt idx="74">
                  <c:v>14.4000627388809</c:v>
                </c:pt>
                <c:pt idx="75">
                  <c:v>5.80213835599101</c:v>
                </c:pt>
                <c:pt idx="76">
                  <c:v>18.0125096191078</c:v>
                </c:pt>
                <c:pt idx="77">
                  <c:v>4.36663536050907</c:v>
                </c:pt>
                <c:pt idx="78">
                  <c:v>14.3729740881337</c:v>
                </c:pt>
                <c:pt idx="79">
                  <c:v>8.83780218661305</c:v>
                </c:pt>
                <c:pt idx="80">
                  <c:v>34.54748699464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864046"/>
        <c:axId val="6606286"/>
      </c:lineChart>
      <c:catAx>
        <c:axId val="321401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12817"/>
        <c:crossesAt val="0"/>
        <c:auto val="1"/>
        <c:lblAlgn val="ctr"/>
        <c:lblOffset val="100"/>
        <c:noMultiLvlLbl val="0"/>
      </c:catAx>
      <c:valAx>
        <c:axId val="99012817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Instantaneous Peak Flow 
(cms)</a:t>
                </a:r>
              </a:p>
            </c:rich>
          </c:tx>
          <c:layout>
            <c:manualLayout>
              <c:xMode val="edge"/>
              <c:yMode val="edge"/>
              <c:x val="0.0292337639355866"/>
              <c:y val="-0.1498351447063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40186"/>
        <c:crossesAt val="1"/>
        <c:crossBetween val="midCat"/>
      </c:valAx>
      <c:catAx>
        <c:axId val="758640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6286"/>
        <c:auto val="1"/>
        <c:lblAlgn val="ctr"/>
        <c:lblOffset val="100"/>
        <c:noMultiLvlLbl val="0"/>
      </c:catAx>
      <c:valAx>
        <c:axId val="6606286"/>
        <c:scaling>
          <c:orientation val="minMax"/>
          <c:max val="3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Mean Annual Flow
 (cms)</a:t>
                </a:r>
              </a:p>
            </c:rich>
          </c:tx>
          <c:layout>
            <c:manualLayout>
              <c:xMode val="edge"/>
              <c:yMode val="edge"/>
              <c:x val="0.910599893824102"/>
              <c:y val="0.004396141164977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64046"/>
        <c:crosses val="max"/>
        <c:crossBetween val="midCat"/>
        <c:majorUnit val="50"/>
        <c:min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0805167227039"/>
          <c:y val="0.213762364147027"/>
          <c:w val="0.377066006016634"/>
          <c:h val="0.1701672975943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530990347558604"/>
          <c:y val="0.0312576193494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124809956511"/>
          <c:y val="0.0577851465353294"/>
          <c:w val="0.826114627161192"/>
          <c:h val="0.8546350026820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stantaneous Peak Discharge"</c:f>
              <c:strCache>
                <c:ptCount val="1"/>
                <c:pt idx="0">
                  <c:v>Instantaneous Peak Discharge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26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28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30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31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34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36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38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45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46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49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52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59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65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67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71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74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76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79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81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rde-analysis'!$A$621:$A$702</c:f>
              <c:strCache>
                <c:ptCount val="82"/>
                <c:pt idx="0">
                  <c:v>1925</c:v>
                </c:pt>
                <c:pt idx="1">
                  <c:v>1926</c:v>
                </c:pt>
                <c:pt idx="2">
                  <c:v>1927</c:v>
                </c:pt>
                <c:pt idx="3">
                  <c:v>1928</c:v>
                </c:pt>
                <c:pt idx="4">
                  <c:v>1929</c:v>
                </c:pt>
                <c:pt idx="5">
                  <c:v>1930</c:v>
                </c:pt>
                <c:pt idx="6">
                  <c:v>1931</c:v>
                </c:pt>
                <c:pt idx="7">
                  <c:v>1932</c:v>
                </c:pt>
                <c:pt idx="8">
                  <c:v>1933</c:v>
                </c:pt>
                <c:pt idx="9">
                  <c:v>1934</c:v>
                </c:pt>
                <c:pt idx="10">
                  <c:v>1935</c:v>
                </c:pt>
                <c:pt idx="11">
                  <c:v>1936</c:v>
                </c:pt>
                <c:pt idx="12">
                  <c:v>1937</c:v>
                </c:pt>
                <c:pt idx="13">
                  <c:v>1938</c:v>
                </c:pt>
                <c:pt idx="14">
                  <c:v>1939</c:v>
                </c:pt>
                <c:pt idx="15">
                  <c:v>1940</c:v>
                </c:pt>
                <c:pt idx="16">
                  <c:v>1941</c:v>
                </c:pt>
                <c:pt idx="17">
                  <c:v>1942</c:v>
                </c:pt>
                <c:pt idx="18">
                  <c:v>1943</c:v>
                </c:pt>
                <c:pt idx="19">
                  <c:v>1944</c:v>
                </c:pt>
                <c:pt idx="20">
                  <c:v>1945</c:v>
                </c:pt>
                <c:pt idx="21">
                  <c:v>1946</c:v>
                </c:pt>
                <c:pt idx="22">
                  <c:v>1947</c:v>
                </c:pt>
                <c:pt idx="23">
                  <c:v>1948</c:v>
                </c:pt>
                <c:pt idx="24">
                  <c:v>1949</c:v>
                </c:pt>
                <c:pt idx="25">
                  <c:v>1950</c:v>
                </c:pt>
                <c:pt idx="26">
                  <c:v>1951</c:v>
                </c:pt>
                <c:pt idx="27">
                  <c:v>1952</c:v>
                </c:pt>
                <c:pt idx="28">
                  <c:v>1953</c:v>
                </c:pt>
                <c:pt idx="29">
                  <c:v>1954</c:v>
                </c:pt>
                <c:pt idx="30">
                  <c:v>1955</c:v>
                </c:pt>
                <c:pt idx="31">
                  <c:v>1956</c:v>
                </c:pt>
                <c:pt idx="32">
                  <c:v>1957</c:v>
                </c:pt>
                <c:pt idx="33">
                  <c:v>1958</c:v>
                </c:pt>
                <c:pt idx="34">
                  <c:v>1959</c:v>
                </c:pt>
                <c:pt idx="35">
                  <c:v>1960</c:v>
                </c:pt>
                <c:pt idx="36">
                  <c:v>1961</c:v>
                </c:pt>
                <c:pt idx="37">
                  <c:v>1962</c:v>
                </c:pt>
                <c:pt idx="38">
                  <c:v>1963</c:v>
                </c:pt>
                <c:pt idx="39">
                  <c:v>1964</c:v>
                </c:pt>
                <c:pt idx="40">
                  <c:v>1965</c:v>
                </c:pt>
                <c:pt idx="41">
                  <c:v>1966</c:v>
                </c:pt>
                <c:pt idx="42">
                  <c:v>1967</c:v>
                </c:pt>
                <c:pt idx="43">
                  <c:v>1968</c:v>
                </c:pt>
                <c:pt idx="44">
                  <c:v>1969</c:v>
                </c:pt>
                <c:pt idx="45">
                  <c:v>1970</c:v>
                </c:pt>
                <c:pt idx="46">
                  <c:v>1971</c:v>
                </c:pt>
                <c:pt idx="47">
                  <c:v>1972</c:v>
                </c:pt>
                <c:pt idx="48">
                  <c:v>1973</c:v>
                </c:pt>
                <c:pt idx="49">
                  <c:v>1974</c:v>
                </c:pt>
                <c:pt idx="50">
                  <c:v>1975</c:v>
                </c:pt>
                <c:pt idx="51">
                  <c:v>1976</c:v>
                </c:pt>
                <c:pt idx="52">
                  <c:v>1977</c:v>
                </c:pt>
                <c:pt idx="53">
                  <c:v>1978</c:v>
                </c:pt>
                <c:pt idx="54">
                  <c:v>1979</c:v>
                </c:pt>
                <c:pt idx="55">
                  <c:v>1980</c:v>
                </c:pt>
                <c:pt idx="56">
                  <c:v>1981</c:v>
                </c:pt>
                <c:pt idx="57">
                  <c:v>1982</c:v>
                </c:pt>
                <c:pt idx="58">
                  <c:v>1983</c:v>
                </c:pt>
                <c:pt idx="59">
                  <c:v>1984</c:v>
                </c:pt>
                <c:pt idx="60">
                  <c:v>1985</c:v>
                </c:pt>
                <c:pt idx="61">
                  <c:v>1986</c:v>
                </c:pt>
                <c:pt idx="62">
                  <c:v>1987</c:v>
                </c:pt>
                <c:pt idx="63">
                  <c:v>1988</c:v>
                </c:pt>
                <c:pt idx="64">
                  <c:v>1989</c:v>
                </c:pt>
                <c:pt idx="65">
                  <c:v>1990</c:v>
                </c:pt>
                <c:pt idx="66">
                  <c:v>1991</c:v>
                </c:pt>
                <c:pt idx="67">
                  <c:v>1992</c:v>
                </c:pt>
                <c:pt idx="68">
                  <c:v>1993</c:v>
                </c:pt>
                <c:pt idx="69">
                  <c:v>1994</c:v>
                </c:pt>
                <c:pt idx="70">
                  <c:v>1995</c:v>
                </c:pt>
                <c:pt idx="71">
                  <c:v>1996</c:v>
                </c:pt>
                <c:pt idx="72">
                  <c:v>1997</c:v>
                </c:pt>
                <c:pt idx="73">
                  <c:v>1998</c:v>
                </c:pt>
                <c:pt idx="74">
                  <c:v>1999</c:v>
                </c:pt>
                <c:pt idx="75">
                  <c:v>2000</c:v>
                </c:pt>
                <c:pt idx="76">
                  <c:v>2001</c:v>
                </c:pt>
                <c:pt idx="77">
                  <c:v>2002</c:v>
                </c:pt>
                <c:pt idx="78">
                  <c:v>2003</c:v>
                </c:pt>
                <c:pt idx="79">
                  <c:v>2004</c:v>
                </c:pt>
                <c:pt idx="80">
                  <c:v>2005</c:v>
                </c:pt>
                <c:pt idx="81">
                  <c:v>2006</c:v>
                </c:pt>
              </c:strCache>
            </c:strRef>
          </c:cat>
          <c:val>
            <c:numRef>
              <c:f>'Verde-analysis'!$M$621:$M$702</c:f>
              <c:numCache>
                <c:formatCode>General</c:formatCode>
                <c:ptCount val="82"/>
                <c:pt idx="0">
                  <c:v>566.4</c:v>
                </c:pt>
                <c:pt idx="1">
                  <c:v>906.24</c:v>
                </c:pt>
                <c:pt idx="2">
                  <c:v>1982.4</c:v>
                </c:pt>
                <c:pt idx="3">
                  <c:v>396.48</c:v>
                </c:pt>
                <c:pt idx="4">
                  <c:v>736.32</c:v>
                </c:pt>
                <c:pt idx="5">
                  <c:v>229.392</c:v>
                </c:pt>
                <c:pt idx="6">
                  <c:v>962.88</c:v>
                </c:pt>
                <c:pt idx="7">
                  <c:v>1500.96</c:v>
                </c:pt>
                <c:pt idx="8">
                  <c:v>47.0112</c:v>
                </c:pt>
                <c:pt idx="9">
                  <c:v>93.456</c:v>
                </c:pt>
                <c:pt idx="10">
                  <c:v>404.976</c:v>
                </c:pt>
                <c:pt idx="11">
                  <c:v>339.84</c:v>
                </c:pt>
                <c:pt idx="12">
                  <c:v>1784.16</c:v>
                </c:pt>
                <c:pt idx="13">
                  <c:v>2832</c:v>
                </c:pt>
                <c:pt idx="14">
                  <c:v>501.264</c:v>
                </c:pt>
                <c:pt idx="15">
                  <c:v>142.1664</c:v>
                </c:pt>
                <c:pt idx="16">
                  <c:v>1240.416</c:v>
                </c:pt>
                <c:pt idx="17">
                  <c:v>99.4032</c:v>
                </c:pt>
                <c:pt idx="18">
                  <c:v>470.112</c:v>
                </c:pt>
                <c:pt idx="19">
                  <c:v>213.2496</c:v>
                </c:pt>
                <c:pt idx="20">
                  <c:v>274.9872</c:v>
                </c:pt>
                <c:pt idx="21">
                  <c:v>245.2512</c:v>
                </c:pt>
                <c:pt idx="22">
                  <c:v>325.68</c:v>
                </c:pt>
                <c:pt idx="23">
                  <c:v>72.4992</c:v>
                </c:pt>
                <c:pt idx="24">
                  <c:v>311.52</c:v>
                </c:pt>
                <c:pt idx="25">
                  <c:v>264.2256</c:v>
                </c:pt>
                <c:pt idx="26">
                  <c:v>464.448</c:v>
                </c:pt>
                <c:pt idx="27">
                  <c:v>2310.912</c:v>
                </c:pt>
                <c:pt idx="28">
                  <c:v>180.9648</c:v>
                </c:pt>
                <c:pt idx="29">
                  <c:v>557.904</c:v>
                </c:pt>
                <c:pt idx="30">
                  <c:v>328.512</c:v>
                </c:pt>
                <c:pt idx="31">
                  <c:v>362.496</c:v>
                </c:pt>
                <c:pt idx="32">
                  <c:v>410.64</c:v>
                </c:pt>
                <c:pt idx="33">
                  <c:v>597.552</c:v>
                </c:pt>
                <c:pt idx="34">
                  <c:v>171.6192</c:v>
                </c:pt>
                <c:pt idx="35">
                  <c:v>662.688</c:v>
                </c:pt>
                <c:pt idx="36">
                  <c:v>79.296</c:v>
                </c:pt>
                <c:pt idx="37">
                  <c:v>376.656</c:v>
                </c:pt>
                <c:pt idx="38">
                  <c:v>535.248</c:v>
                </c:pt>
                <c:pt idx="39">
                  <c:v>195.6912</c:v>
                </c:pt>
                <c:pt idx="40">
                  <c:v>727.824</c:v>
                </c:pt>
                <c:pt idx="41">
                  <c:v>1112.976</c:v>
                </c:pt>
                <c:pt idx="42">
                  <c:v>1500.96</c:v>
                </c:pt>
                <c:pt idx="43">
                  <c:v>923.232</c:v>
                </c:pt>
                <c:pt idx="44">
                  <c:v>1297.056</c:v>
                </c:pt>
                <c:pt idx="45">
                  <c:v>1753.008</c:v>
                </c:pt>
                <c:pt idx="46">
                  <c:v>85.8096</c:v>
                </c:pt>
                <c:pt idx="47">
                  <c:v>597.552</c:v>
                </c:pt>
                <c:pt idx="48">
                  <c:v>1795.488</c:v>
                </c:pt>
                <c:pt idx="49">
                  <c:v>42.48</c:v>
                </c:pt>
                <c:pt idx="50">
                  <c:v>153.4944</c:v>
                </c:pt>
                <c:pt idx="51">
                  <c:v>1129.968</c:v>
                </c:pt>
                <c:pt idx="52">
                  <c:v>45.8784</c:v>
                </c:pt>
                <c:pt idx="53">
                  <c:v>2588.448</c:v>
                </c:pt>
                <c:pt idx="54">
                  <c:v>2662.08</c:v>
                </c:pt>
                <c:pt idx="55">
                  <c:v>2684.736</c:v>
                </c:pt>
                <c:pt idx="56">
                  <c:v>57.4896</c:v>
                </c:pt>
                <c:pt idx="57">
                  <c:v>1192.272</c:v>
                </c:pt>
                <c:pt idx="58">
                  <c:v>634.368</c:v>
                </c:pt>
                <c:pt idx="59">
                  <c:v>770.304</c:v>
                </c:pt>
                <c:pt idx="60">
                  <c:v>546.576</c:v>
                </c:pt>
                <c:pt idx="61">
                  <c:v>291.696</c:v>
                </c:pt>
                <c:pt idx="62">
                  <c:v>141.6</c:v>
                </c:pt>
                <c:pt idx="63">
                  <c:v>560.736</c:v>
                </c:pt>
                <c:pt idx="64">
                  <c:v>75.6144</c:v>
                </c:pt>
                <c:pt idx="65">
                  <c:v>79.0128</c:v>
                </c:pt>
                <c:pt idx="66">
                  <c:v>971.376</c:v>
                </c:pt>
                <c:pt idx="67">
                  <c:v>770.304</c:v>
                </c:pt>
                <c:pt idx="68">
                  <c:v>4106.4</c:v>
                </c:pt>
                <c:pt idx="69">
                  <c:v>135.0864</c:v>
                </c:pt>
                <c:pt idx="70">
                  <c:v>3058.56</c:v>
                </c:pt>
                <c:pt idx="71">
                  <c:v>69.384</c:v>
                </c:pt>
                <c:pt idx="72">
                  <c:v>161.1408</c:v>
                </c:pt>
                <c:pt idx="73">
                  <c:v>730.656</c:v>
                </c:pt>
                <c:pt idx="74">
                  <c:v>351.168</c:v>
                </c:pt>
                <c:pt idx="75">
                  <c:v>33.4176</c:v>
                </c:pt>
                <c:pt idx="76">
                  <c:v>102.8016</c:v>
                </c:pt>
                <c:pt idx="77">
                  <c:v>80.712</c:v>
                </c:pt>
                <c:pt idx="78">
                  <c:v>311.52</c:v>
                </c:pt>
                <c:pt idx="79">
                  <c:v>288.864</c:v>
                </c:pt>
                <c:pt idx="80">
                  <c:v>1883.28</c:v>
                </c:pt>
                <c:pt idx="81">
                  <c:v>74.4816</c:v>
                </c:pt>
              </c:numCache>
            </c:numRef>
          </c:val>
        </c:ser>
        <c:ser>
          <c:idx val="1"/>
          <c:order val="1"/>
          <c:spPr>
            <a:solidFill>
              <a:srgbClr val="4f81bd"/>
            </a:solidFill>
            <a:ln w="0">
              <a:noFill/>
            </a:ln>
          </c:spPr>
          <c:invertIfNegative val="0"/>
          <c:cat>
            <c:strRef>
              <c:f>'Verde-analysis'!$A$621:$A$702</c:f>
              <c:strCache>
                <c:ptCount val="82"/>
                <c:pt idx="0">
                  <c:v>1925</c:v>
                </c:pt>
                <c:pt idx="1">
                  <c:v>1926</c:v>
                </c:pt>
                <c:pt idx="2">
                  <c:v>1927</c:v>
                </c:pt>
                <c:pt idx="3">
                  <c:v>1928</c:v>
                </c:pt>
                <c:pt idx="4">
                  <c:v>1929</c:v>
                </c:pt>
                <c:pt idx="5">
                  <c:v>1930</c:v>
                </c:pt>
                <c:pt idx="6">
                  <c:v>1931</c:v>
                </c:pt>
                <c:pt idx="7">
                  <c:v>1932</c:v>
                </c:pt>
                <c:pt idx="8">
                  <c:v>1933</c:v>
                </c:pt>
                <c:pt idx="9">
                  <c:v>1934</c:v>
                </c:pt>
                <c:pt idx="10">
                  <c:v>1935</c:v>
                </c:pt>
                <c:pt idx="11">
                  <c:v>1936</c:v>
                </c:pt>
                <c:pt idx="12">
                  <c:v>1937</c:v>
                </c:pt>
                <c:pt idx="13">
                  <c:v>1938</c:v>
                </c:pt>
                <c:pt idx="14">
                  <c:v>1939</c:v>
                </c:pt>
                <c:pt idx="15">
                  <c:v>1940</c:v>
                </c:pt>
                <c:pt idx="16">
                  <c:v>1941</c:v>
                </c:pt>
                <c:pt idx="17">
                  <c:v>1942</c:v>
                </c:pt>
                <c:pt idx="18">
                  <c:v>1943</c:v>
                </c:pt>
                <c:pt idx="19">
                  <c:v>1944</c:v>
                </c:pt>
                <c:pt idx="20">
                  <c:v>1945</c:v>
                </c:pt>
                <c:pt idx="21">
                  <c:v>1946</c:v>
                </c:pt>
                <c:pt idx="22">
                  <c:v>1947</c:v>
                </c:pt>
                <c:pt idx="23">
                  <c:v>1948</c:v>
                </c:pt>
                <c:pt idx="24">
                  <c:v>1949</c:v>
                </c:pt>
                <c:pt idx="25">
                  <c:v>1950</c:v>
                </c:pt>
                <c:pt idx="26">
                  <c:v>1951</c:v>
                </c:pt>
                <c:pt idx="27">
                  <c:v>1952</c:v>
                </c:pt>
                <c:pt idx="28">
                  <c:v>1953</c:v>
                </c:pt>
                <c:pt idx="29">
                  <c:v>1954</c:v>
                </c:pt>
                <c:pt idx="30">
                  <c:v>1955</c:v>
                </c:pt>
                <c:pt idx="31">
                  <c:v>1956</c:v>
                </c:pt>
                <c:pt idx="32">
                  <c:v>1957</c:v>
                </c:pt>
                <c:pt idx="33">
                  <c:v>1958</c:v>
                </c:pt>
                <c:pt idx="34">
                  <c:v>1959</c:v>
                </c:pt>
                <c:pt idx="35">
                  <c:v>1960</c:v>
                </c:pt>
                <c:pt idx="36">
                  <c:v>1961</c:v>
                </c:pt>
                <c:pt idx="37">
                  <c:v>1962</c:v>
                </c:pt>
                <c:pt idx="38">
                  <c:v>1963</c:v>
                </c:pt>
                <c:pt idx="39">
                  <c:v>1964</c:v>
                </c:pt>
                <c:pt idx="40">
                  <c:v>1965</c:v>
                </c:pt>
                <c:pt idx="41">
                  <c:v>1966</c:v>
                </c:pt>
                <c:pt idx="42">
                  <c:v>1967</c:v>
                </c:pt>
                <c:pt idx="43">
                  <c:v>1968</c:v>
                </c:pt>
                <c:pt idx="44">
                  <c:v>1969</c:v>
                </c:pt>
                <c:pt idx="45">
                  <c:v>1970</c:v>
                </c:pt>
                <c:pt idx="46">
                  <c:v>1971</c:v>
                </c:pt>
                <c:pt idx="47">
                  <c:v>1972</c:v>
                </c:pt>
                <c:pt idx="48">
                  <c:v>1973</c:v>
                </c:pt>
                <c:pt idx="49">
                  <c:v>1974</c:v>
                </c:pt>
                <c:pt idx="50">
                  <c:v>1975</c:v>
                </c:pt>
                <c:pt idx="51">
                  <c:v>1976</c:v>
                </c:pt>
                <c:pt idx="52">
                  <c:v>1977</c:v>
                </c:pt>
                <c:pt idx="53">
                  <c:v>1978</c:v>
                </c:pt>
                <c:pt idx="54">
                  <c:v>1979</c:v>
                </c:pt>
                <c:pt idx="55">
                  <c:v>1980</c:v>
                </c:pt>
                <c:pt idx="56">
                  <c:v>1981</c:v>
                </c:pt>
                <c:pt idx="57">
                  <c:v>1982</c:v>
                </c:pt>
                <c:pt idx="58">
                  <c:v>1983</c:v>
                </c:pt>
                <c:pt idx="59">
                  <c:v>1984</c:v>
                </c:pt>
                <c:pt idx="60">
                  <c:v>1985</c:v>
                </c:pt>
                <c:pt idx="61">
                  <c:v>1986</c:v>
                </c:pt>
                <c:pt idx="62">
                  <c:v>1987</c:v>
                </c:pt>
                <c:pt idx="63">
                  <c:v>1988</c:v>
                </c:pt>
                <c:pt idx="64">
                  <c:v>1989</c:v>
                </c:pt>
                <c:pt idx="65">
                  <c:v>1990</c:v>
                </c:pt>
                <c:pt idx="66">
                  <c:v>1991</c:v>
                </c:pt>
                <c:pt idx="67">
                  <c:v>1992</c:v>
                </c:pt>
                <c:pt idx="68">
                  <c:v>1993</c:v>
                </c:pt>
                <c:pt idx="69">
                  <c:v>1994</c:v>
                </c:pt>
                <c:pt idx="70">
                  <c:v>1995</c:v>
                </c:pt>
                <c:pt idx="71">
                  <c:v>1996</c:v>
                </c:pt>
                <c:pt idx="72">
                  <c:v>1997</c:v>
                </c:pt>
                <c:pt idx="73">
                  <c:v>1998</c:v>
                </c:pt>
                <c:pt idx="74">
                  <c:v>1999</c:v>
                </c:pt>
                <c:pt idx="75">
                  <c:v>2000</c:v>
                </c:pt>
                <c:pt idx="76">
                  <c:v>2001</c:v>
                </c:pt>
                <c:pt idx="77">
                  <c:v>2002</c:v>
                </c:pt>
                <c:pt idx="78">
                  <c:v>2003</c:v>
                </c:pt>
                <c:pt idx="79">
                  <c:v>2004</c:v>
                </c:pt>
                <c:pt idx="80">
                  <c:v>2005</c:v>
                </c:pt>
                <c:pt idx="81">
                  <c:v>2006</c:v>
                </c:pt>
              </c:strCache>
            </c:strRef>
          </c:cat>
          <c:val>
            <c:numRef>
              <c:f>'Verde-analysis'!$J$621:$J$702</c:f>
              <c:numCache>
                <c:formatCode>General</c:formatCode>
                <c:ptCount val="0"/>
              </c:numCache>
            </c:numRef>
          </c:val>
        </c:ser>
        <c:gapWidth val="30"/>
        <c:overlap val="0"/>
        <c:axId val="8543866"/>
        <c:axId val="75357017"/>
      </c:barChart>
      <c:lineChart>
        <c:grouping val="standard"/>
        <c:varyColors val="0"/>
        <c:ser>
          <c:idx val="2"/>
          <c:order val="2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cat>
            <c:strRef>
              <c:f>'Verde-analysis'!$A$621:$A$702</c:f>
              <c:strCache>
                <c:ptCount val="82"/>
                <c:pt idx="0">
                  <c:v>1925</c:v>
                </c:pt>
                <c:pt idx="1">
                  <c:v>1926</c:v>
                </c:pt>
                <c:pt idx="2">
                  <c:v>1927</c:v>
                </c:pt>
                <c:pt idx="3">
                  <c:v>1928</c:v>
                </c:pt>
                <c:pt idx="4">
                  <c:v>1929</c:v>
                </c:pt>
                <c:pt idx="5">
                  <c:v>1930</c:v>
                </c:pt>
                <c:pt idx="6">
                  <c:v>1931</c:v>
                </c:pt>
                <c:pt idx="7">
                  <c:v>1932</c:v>
                </c:pt>
                <c:pt idx="8">
                  <c:v>1933</c:v>
                </c:pt>
                <c:pt idx="9">
                  <c:v>1934</c:v>
                </c:pt>
                <c:pt idx="10">
                  <c:v>1935</c:v>
                </c:pt>
                <c:pt idx="11">
                  <c:v>1936</c:v>
                </c:pt>
                <c:pt idx="12">
                  <c:v>1937</c:v>
                </c:pt>
                <c:pt idx="13">
                  <c:v>1938</c:v>
                </c:pt>
                <c:pt idx="14">
                  <c:v>1939</c:v>
                </c:pt>
                <c:pt idx="15">
                  <c:v>1940</c:v>
                </c:pt>
                <c:pt idx="16">
                  <c:v>1941</c:v>
                </c:pt>
                <c:pt idx="17">
                  <c:v>1942</c:v>
                </c:pt>
                <c:pt idx="18">
                  <c:v>1943</c:v>
                </c:pt>
                <c:pt idx="19">
                  <c:v>1944</c:v>
                </c:pt>
                <c:pt idx="20">
                  <c:v>1945</c:v>
                </c:pt>
                <c:pt idx="21">
                  <c:v>1946</c:v>
                </c:pt>
                <c:pt idx="22">
                  <c:v>1947</c:v>
                </c:pt>
                <c:pt idx="23">
                  <c:v>1948</c:v>
                </c:pt>
                <c:pt idx="24">
                  <c:v>1949</c:v>
                </c:pt>
                <c:pt idx="25">
                  <c:v>1950</c:v>
                </c:pt>
                <c:pt idx="26">
                  <c:v>1951</c:v>
                </c:pt>
                <c:pt idx="27">
                  <c:v>1952</c:v>
                </c:pt>
                <c:pt idx="28">
                  <c:v>1953</c:v>
                </c:pt>
                <c:pt idx="29">
                  <c:v>1954</c:v>
                </c:pt>
                <c:pt idx="30">
                  <c:v>1955</c:v>
                </c:pt>
                <c:pt idx="31">
                  <c:v>1956</c:v>
                </c:pt>
                <c:pt idx="32">
                  <c:v>1957</c:v>
                </c:pt>
                <c:pt idx="33">
                  <c:v>1958</c:v>
                </c:pt>
                <c:pt idx="34">
                  <c:v>1959</c:v>
                </c:pt>
                <c:pt idx="35">
                  <c:v>1960</c:v>
                </c:pt>
                <c:pt idx="36">
                  <c:v>1961</c:v>
                </c:pt>
                <c:pt idx="37">
                  <c:v>1962</c:v>
                </c:pt>
                <c:pt idx="38">
                  <c:v>1963</c:v>
                </c:pt>
                <c:pt idx="39">
                  <c:v>1964</c:v>
                </c:pt>
                <c:pt idx="40">
                  <c:v>1965</c:v>
                </c:pt>
                <c:pt idx="41">
                  <c:v>1966</c:v>
                </c:pt>
                <c:pt idx="42">
                  <c:v>1967</c:v>
                </c:pt>
                <c:pt idx="43">
                  <c:v>1968</c:v>
                </c:pt>
                <c:pt idx="44">
                  <c:v>1969</c:v>
                </c:pt>
                <c:pt idx="45">
                  <c:v>1970</c:v>
                </c:pt>
                <c:pt idx="46">
                  <c:v>1971</c:v>
                </c:pt>
                <c:pt idx="47">
                  <c:v>1972</c:v>
                </c:pt>
                <c:pt idx="48">
                  <c:v>1973</c:v>
                </c:pt>
                <c:pt idx="49">
                  <c:v>1974</c:v>
                </c:pt>
                <c:pt idx="50">
                  <c:v>1975</c:v>
                </c:pt>
                <c:pt idx="51">
                  <c:v>1976</c:v>
                </c:pt>
                <c:pt idx="52">
                  <c:v>1977</c:v>
                </c:pt>
                <c:pt idx="53">
                  <c:v>1978</c:v>
                </c:pt>
                <c:pt idx="54">
                  <c:v>1979</c:v>
                </c:pt>
                <c:pt idx="55">
                  <c:v>1980</c:v>
                </c:pt>
                <c:pt idx="56">
                  <c:v>1981</c:v>
                </c:pt>
                <c:pt idx="57">
                  <c:v>1982</c:v>
                </c:pt>
                <c:pt idx="58">
                  <c:v>1983</c:v>
                </c:pt>
                <c:pt idx="59">
                  <c:v>1984</c:v>
                </c:pt>
                <c:pt idx="60">
                  <c:v>1985</c:v>
                </c:pt>
                <c:pt idx="61">
                  <c:v>1986</c:v>
                </c:pt>
                <c:pt idx="62">
                  <c:v>1987</c:v>
                </c:pt>
                <c:pt idx="63">
                  <c:v>1988</c:v>
                </c:pt>
                <c:pt idx="64">
                  <c:v>1989</c:v>
                </c:pt>
                <c:pt idx="65">
                  <c:v>1990</c:v>
                </c:pt>
                <c:pt idx="66">
                  <c:v>1991</c:v>
                </c:pt>
                <c:pt idx="67">
                  <c:v>1992</c:v>
                </c:pt>
                <c:pt idx="68">
                  <c:v>1993</c:v>
                </c:pt>
                <c:pt idx="69">
                  <c:v>1994</c:v>
                </c:pt>
                <c:pt idx="70">
                  <c:v>1995</c:v>
                </c:pt>
                <c:pt idx="71">
                  <c:v>1996</c:v>
                </c:pt>
                <c:pt idx="72">
                  <c:v>1997</c:v>
                </c:pt>
                <c:pt idx="73">
                  <c:v>1998</c:v>
                </c:pt>
                <c:pt idx="74">
                  <c:v>1999</c:v>
                </c:pt>
                <c:pt idx="75">
                  <c:v>2000</c:v>
                </c:pt>
                <c:pt idx="76">
                  <c:v>2001</c:v>
                </c:pt>
                <c:pt idx="77">
                  <c:v>2002</c:v>
                </c:pt>
                <c:pt idx="78">
                  <c:v>2003</c:v>
                </c:pt>
                <c:pt idx="79">
                  <c:v>2004</c:v>
                </c:pt>
                <c:pt idx="80">
                  <c:v>2005</c:v>
                </c:pt>
                <c:pt idx="81">
                  <c:v>2006</c:v>
                </c:pt>
              </c:strCache>
            </c:strRef>
          </c:cat>
          <c:val>
            <c:numRef>
              <c:f>'Verde-analysis'!$K$621:$K$7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cat>
            <c:strRef>
              <c:f>'Verde-analysis'!$A$621:$A$702</c:f>
              <c:strCache>
                <c:ptCount val="82"/>
                <c:pt idx="0">
                  <c:v>1925</c:v>
                </c:pt>
                <c:pt idx="1">
                  <c:v>1926</c:v>
                </c:pt>
                <c:pt idx="2">
                  <c:v>1927</c:v>
                </c:pt>
                <c:pt idx="3">
                  <c:v>1928</c:v>
                </c:pt>
                <c:pt idx="4">
                  <c:v>1929</c:v>
                </c:pt>
                <c:pt idx="5">
                  <c:v>1930</c:v>
                </c:pt>
                <c:pt idx="6">
                  <c:v>1931</c:v>
                </c:pt>
                <c:pt idx="7">
                  <c:v>1932</c:v>
                </c:pt>
                <c:pt idx="8">
                  <c:v>1933</c:v>
                </c:pt>
                <c:pt idx="9">
                  <c:v>1934</c:v>
                </c:pt>
                <c:pt idx="10">
                  <c:v>1935</c:v>
                </c:pt>
                <c:pt idx="11">
                  <c:v>1936</c:v>
                </c:pt>
                <c:pt idx="12">
                  <c:v>1937</c:v>
                </c:pt>
                <c:pt idx="13">
                  <c:v>1938</c:v>
                </c:pt>
                <c:pt idx="14">
                  <c:v>1939</c:v>
                </c:pt>
                <c:pt idx="15">
                  <c:v>1940</c:v>
                </c:pt>
                <c:pt idx="16">
                  <c:v>1941</c:v>
                </c:pt>
                <c:pt idx="17">
                  <c:v>1942</c:v>
                </c:pt>
                <c:pt idx="18">
                  <c:v>1943</c:v>
                </c:pt>
                <c:pt idx="19">
                  <c:v>1944</c:v>
                </c:pt>
                <c:pt idx="20">
                  <c:v>1945</c:v>
                </c:pt>
                <c:pt idx="21">
                  <c:v>1946</c:v>
                </c:pt>
                <c:pt idx="22">
                  <c:v>1947</c:v>
                </c:pt>
                <c:pt idx="23">
                  <c:v>1948</c:v>
                </c:pt>
                <c:pt idx="24">
                  <c:v>1949</c:v>
                </c:pt>
                <c:pt idx="25">
                  <c:v>1950</c:v>
                </c:pt>
                <c:pt idx="26">
                  <c:v>1951</c:v>
                </c:pt>
                <c:pt idx="27">
                  <c:v>1952</c:v>
                </c:pt>
                <c:pt idx="28">
                  <c:v>1953</c:v>
                </c:pt>
                <c:pt idx="29">
                  <c:v>1954</c:v>
                </c:pt>
                <c:pt idx="30">
                  <c:v>1955</c:v>
                </c:pt>
                <c:pt idx="31">
                  <c:v>1956</c:v>
                </c:pt>
                <c:pt idx="32">
                  <c:v>1957</c:v>
                </c:pt>
                <c:pt idx="33">
                  <c:v>1958</c:v>
                </c:pt>
                <c:pt idx="34">
                  <c:v>1959</c:v>
                </c:pt>
                <c:pt idx="35">
                  <c:v>1960</c:v>
                </c:pt>
                <c:pt idx="36">
                  <c:v>1961</c:v>
                </c:pt>
                <c:pt idx="37">
                  <c:v>1962</c:v>
                </c:pt>
                <c:pt idx="38">
                  <c:v>1963</c:v>
                </c:pt>
                <c:pt idx="39">
                  <c:v>1964</c:v>
                </c:pt>
                <c:pt idx="40">
                  <c:v>1965</c:v>
                </c:pt>
                <c:pt idx="41">
                  <c:v>1966</c:v>
                </c:pt>
                <c:pt idx="42">
                  <c:v>1967</c:v>
                </c:pt>
                <c:pt idx="43">
                  <c:v>1968</c:v>
                </c:pt>
                <c:pt idx="44">
                  <c:v>1969</c:v>
                </c:pt>
                <c:pt idx="45">
                  <c:v>1970</c:v>
                </c:pt>
                <c:pt idx="46">
                  <c:v>1971</c:v>
                </c:pt>
                <c:pt idx="47">
                  <c:v>1972</c:v>
                </c:pt>
                <c:pt idx="48">
                  <c:v>1973</c:v>
                </c:pt>
                <c:pt idx="49">
                  <c:v>1974</c:v>
                </c:pt>
                <c:pt idx="50">
                  <c:v>1975</c:v>
                </c:pt>
                <c:pt idx="51">
                  <c:v>1976</c:v>
                </c:pt>
                <c:pt idx="52">
                  <c:v>1977</c:v>
                </c:pt>
                <c:pt idx="53">
                  <c:v>1978</c:v>
                </c:pt>
                <c:pt idx="54">
                  <c:v>1979</c:v>
                </c:pt>
                <c:pt idx="55">
                  <c:v>1980</c:v>
                </c:pt>
                <c:pt idx="56">
                  <c:v>1981</c:v>
                </c:pt>
                <c:pt idx="57">
                  <c:v>1982</c:v>
                </c:pt>
                <c:pt idx="58">
                  <c:v>1983</c:v>
                </c:pt>
                <c:pt idx="59">
                  <c:v>1984</c:v>
                </c:pt>
                <c:pt idx="60">
                  <c:v>1985</c:v>
                </c:pt>
                <c:pt idx="61">
                  <c:v>1986</c:v>
                </c:pt>
                <c:pt idx="62">
                  <c:v>1987</c:v>
                </c:pt>
                <c:pt idx="63">
                  <c:v>1988</c:v>
                </c:pt>
                <c:pt idx="64">
                  <c:v>1989</c:v>
                </c:pt>
                <c:pt idx="65">
                  <c:v>1990</c:v>
                </c:pt>
                <c:pt idx="66">
                  <c:v>1991</c:v>
                </c:pt>
                <c:pt idx="67">
                  <c:v>1992</c:v>
                </c:pt>
                <c:pt idx="68">
                  <c:v>1993</c:v>
                </c:pt>
                <c:pt idx="69">
                  <c:v>1994</c:v>
                </c:pt>
                <c:pt idx="70">
                  <c:v>1995</c:v>
                </c:pt>
                <c:pt idx="71">
                  <c:v>1996</c:v>
                </c:pt>
                <c:pt idx="72">
                  <c:v>1997</c:v>
                </c:pt>
                <c:pt idx="73">
                  <c:v>1998</c:v>
                </c:pt>
                <c:pt idx="74">
                  <c:v>1999</c:v>
                </c:pt>
                <c:pt idx="75">
                  <c:v>2000</c:v>
                </c:pt>
                <c:pt idx="76">
                  <c:v>2001</c:v>
                </c:pt>
                <c:pt idx="77">
                  <c:v>2002</c:v>
                </c:pt>
                <c:pt idx="78">
                  <c:v>2003</c:v>
                </c:pt>
                <c:pt idx="79">
                  <c:v>2004</c:v>
                </c:pt>
                <c:pt idx="80">
                  <c:v>2005</c:v>
                </c:pt>
                <c:pt idx="81">
                  <c:v>2006</c:v>
                </c:pt>
              </c:strCache>
            </c:strRef>
          </c:cat>
          <c:val>
            <c:numRef>
              <c:f>'Verde-analysis'!$L$621:$L$702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557034"/>
        <c:axId val="17680"/>
      </c:lineChart>
      <c:catAx>
        <c:axId val="85438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57017"/>
        <c:crossesAt val="0"/>
        <c:auto val="1"/>
        <c:lblAlgn val="ctr"/>
        <c:lblOffset val="100"/>
        <c:noMultiLvlLbl val="0"/>
      </c:catAx>
      <c:valAx>
        <c:axId val="75357017"/>
        <c:scaling>
          <c:orientation val="minMax"/>
          <c:max val="45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Instantaneous Peak Flow 
(cms)</a:t>
                </a:r>
              </a:p>
            </c:rich>
          </c:tx>
          <c:layout>
            <c:manualLayout>
              <c:xMode val="edge"/>
              <c:yMode val="edge"/>
              <c:x val="0.0311848106636495"/>
              <c:y val="-0.004339981469742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3866"/>
        <c:crossesAt val="1"/>
        <c:crossBetween val="midCat"/>
      </c:valAx>
      <c:catAx>
        <c:axId val="775570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80"/>
        <c:auto val="1"/>
        <c:lblAlgn val="ctr"/>
        <c:lblOffset val="100"/>
        <c:noMultiLvlLbl val="0"/>
      </c:catAx>
      <c:valAx>
        <c:axId val="17680"/>
        <c:scaling>
          <c:orientation val="minMax"/>
          <c:max val="3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Mean Annual Flow
 (cms)</a:t>
                </a:r>
              </a:p>
            </c:rich>
          </c:tx>
          <c:layout>
            <c:manualLayout>
              <c:xMode val="edge"/>
              <c:yMode val="edge"/>
              <c:x val="0.908637697556836"/>
              <c:y val="0.008192324572097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57034"/>
        <c:crosses val="max"/>
        <c:crossBetween val="midCat"/>
        <c:majorUnit val="50"/>
        <c:minorUnit val="5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8873174698582"/>
          <c:y val="0.0242014142891978"/>
          <c:w val="0.827352119647845"/>
          <c:h val="0.8802731041209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stantaneous Peak Discharge"</c:f>
              <c:strCache>
                <c:ptCount val="1"/>
                <c:pt idx="0">
                  <c:v>Instantaneous Peak Discharge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26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28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30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31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34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36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38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45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46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49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52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59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65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67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71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74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76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79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81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rde-analysis'!$A$621:$A$702</c:f>
              <c:strCache>
                <c:ptCount val="82"/>
                <c:pt idx="0">
                  <c:v>1925</c:v>
                </c:pt>
                <c:pt idx="1">
                  <c:v>1926</c:v>
                </c:pt>
                <c:pt idx="2">
                  <c:v>1927</c:v>
                </c:pt>
                <c:pt idx="3">
                  <c:v>1928</c:v>
                </c:pt>
                <c:pt idx="4">
                  <c:v>1929</c:v>
                </c:pt>
                <c:pt idx="5">
                  <c:v>1930</c:v>
                </c:pt>
                <c:pt idx="6">
                  <c:v>1931</c:v>
                </c:pt>
                <c:pt idx="7">
                  <c:v>1932</c:v>
                </c:pt>
                <c:pt idx="8">
                  <c:v>1933</c:v>
                </c:pt>
                <c:pt idx="9">
                  <c:v>1934</c:v>
                </c:pt>
                <c:pt idx="10">
                  <c:v>1935</c:v>
                </c:pt>
                <c:pt idx="11">
                  <c:v>1936</c:v>
                </c:pt>
                <c:pt idx="12">
                  <c:v>1937</c:v>
                </c:pt>
                <c:pt idx="13">
                  <c:v>1938</c:v>
                </c:pt>
                <c:pt idx="14">
                  <c:v>1939</c:v>
                </c:pt>
                <c:pt idx="15">
                  <c:v>1940</c:v>
                </c:pt>
                <c:pt idx="16">
                  <c:v>1941</c:v>
                </c:pt>
                <c:pt idx="17">
                  <c:v>1942</c:v>
                </c:pt>
                <c:pt idx="18">
                  <c:v>1943</c:v>
                </c:pt>
                <c:pt idx="19">
                  <c:v>1944</c:v>
                </c:pt>
                <c:pt idx="20">
                  <c:v>1945</c:v>
                </c:pt>
                <c:pt idx="21">
                  <c:v>1946</c:v>
                </c:pt>
                <c:pt idx="22">
                  <c:v>1947</c:v>
                </c:pt>
                <c:pt idx="23">
                  <c:v>1948</c:v>
                </c:pt>
                <c:pt idx="24">
                  <c:v>1949</c:v>
                </c:pt>
                <c:pt idx="25">
                  <c:v>1950</c:v>
                </c:pt>
                <c:pt idx="26">
                  <c:v>1951</c:v>
                </c:pt>
                <c:pt idx="27">
                  <c:v>1952</c:v>
                </c:pt>
                <c:pt idx="28">
                  <c:v>1953</c:v>
                </c:pt>
                <c:pt idx="29">
                  <c:v>1954</c:v>
                </c:pt>
                <c:pt idx="30">
                  <c:v>1955</c:v>
                </c:pt>
                <c:pt idx="31">
                  <c:v>1956</c:v>
                </c:pt>
                <c:pt idx="32">
                  <c:v>1957</c:v>
                </c:pt>
                <c:pt idx="33">
                  <c:v>1958</c:v>
                </c:pt>
                <c:pt idx="34">
                  <c:v>1959</c:v>
                </c:pt>
                <c:pt idx="35">
                  <c:v>1960</c:v>
                </c:pt>
                <c:pt idx="36">
                  <c:v>1961</c:v>
                </c:pt>
                <c:pt idx="37">
                  <c:v>1962</c:v>
                </c:pt>
                <c:pt idx="38">
                  <c:v>1963</c:v>
                </c:pt>
                <c:pt idx="39">
                  <c:v>1964</c:v>
                </c:pt>
                <c:pt idx="40">
                  <c:v>1965</c:v>
                </c:pt>
                <c:pt idx="41">
                  <c:v>1966</c:v>
                </c:pt>
                <c:pt idx="42">
                  <c:v>1967</c:v>
                </c:pt>
                <c:pt idx="43">
                  <c:v>1968</c:v>
                </c:pt>
                <c:pt idx="44">
                  <c:v>1969</c:v>
                </c:pt>
                <c:pt idx="45">
                  <c:v>1970</c:v>
                </c:pt>
                <c:pt idx="46">
                  <c:v>1971</c:v>
                </c:pt>
                <c:pt idx="47">
                  <c:v>1972</c:v>
                </c:pt>
                <c:pt idx="48">
                  <c:v>1973</c:v>
                </c:pt>
                <c:pt idx="49">
                  <c:v>1974</c:v>
                </c:pt>
                <c:pt idx="50">
                  <c:v>1975</c:v>
                </c:pt>
                <c:pt idx="51">
                  <c:v>1976</c:v>
                </c:pt>
                <c:pt idx="52">
                  <c:v>1977</c:v>
                </c:pt>
                <c:pt idx="53">
                  <c:v>1978</c:v>
                </c:pt>
                <c:pt idx="54">
                  <c:v>1979</c:v>
                </c:pt>
                <c:pt idx="55">
                  <c:v>1980</c:v>
                </c:pt>
                <c:pt idx="56">
                  <c:v>1981</c:v>
                </c:pt>
                <c:pt idx="57">
                  <c:v>1982</c:v>
                </c:pt>
                <c:pt idx="58">
                  <c:v>1983</c:v>
                </c:pt>
                <c:pt idx="59">
                  <c:v>1984</c:v>
                </c:pt>
                <c:pt idx="60">
                  <c:v>1985</c:v>
                </c:pt>
                <c:pt idx="61">
                  <c:v>1986</c:v>
                </c:pt>
                <c:pt idx="62">
                  <c:v>1987</c:v>
                </c:pt>
                <c:pt idx="63">
                  <c:v>1988</c:v>
                </c:pt>
                <c:pt idx="64">
                  <c:v>1989</c:v>
                </c:pt>
                <c:pt idx="65">
                  <c:v>1990</c:v>
                </c:pt>
                <c:pt idx="66">
                  <c:v>1991</c:v>
                </c:pt>
                <c:pt idx="67">
                  <c:v>1992</c:v>
                </c:pt>
                <c:pt idx="68">
                  <c:v>1993</c:v>
                </c:pt>
                <c:pt idx="69">
                  <c:v>1994</c:v>
                </c:pt>
                <c:pt idx="70">
                  <c:v>1995</c:v>
                </c:pt>
                <c:pt idx="71">
                  <c:v>1996</c:v>
                </c:pt>
                <c:pt idx="72">
                  <c:v>1997</c:v>
                </c:pt>
                <c:pt idx="73">
                  <c:v>1998</c:v>
                </c:pt>
                <c:pt idx="74">
                  <c:v>1999</c:v>
                </c:pt>
                <c:pt idx="75">
                  <c:v>2000</c:v>
                </c:pt>
                <c:pt idx="76">
                  <c:v>2001</c:v>
                </c:pt>
                <c:pt idx="77">
                  <c:v>2002</c:v>
                </c:pt>
                <c:pt idx="78">
                  <c:v>2003</c:v>
                </c:pt>
                <c:pt idx="79">
                  <c:v>2004</c:v>
                </c:pt>
                <c:pt idx="80">
                  <c:v>2005</c:v>
                </c:pt>
                <c:pt idx="81">
                  <c:v>2006</c:v>
                </c:pt>
              </c:strCache>
            </c:strRef>
          </c:cat>
          <c:val>
            <c:numRef>
              <c:f>'Verde-analysis'!$M$621:$M$702</c:f>
              <c:numCache>
                <c:formatCode>General</c:formatCode>
                <c:ptCount val="82"/>
                <c:pt idx="0">
                  <c:v>566.4</c:v>
                </c:pt>
                <c:pt idx="1">
                  <c:v>906.24</c:v>
                </c:pt>
                <c:pt idx="2">
                  <c:v>1982.4</c:v>
                </c:pt>
                <c:pt idx="3">
                  <c:v>396.48</c:v>
                </c:pt>
                <c:pt idx="4">
                  <c:v>736.32</c:v>
                </c:pt>
                <c:pt idx="5">
                  <c:v>229.392</c:v>
                </c:pt>
                <c:pt idx="6">
                  <c:v>962.88</c:v>
                </c:pt>
                <c:pt idx="7">
                  <c:v>1500.96</c:v>
                </c:pt>
                <c:pt idx="8">
                  <c:v>47.0112</c:v>
                </c:pt>
                <c:pt idx="9">
                  <c:v>93.456</c:v>
                </c:pt>
                <c:pt idx="10">
                  <c:v>404.976</c:v>
                </c:pt>
                <c:pt idx="11">
                  <c:v>339.84</c:v>
                </c:pt>
                <c:pt idx="12">
                  <c:v>1784.16</c:v>
                </c:pt>
                <c:pt idx="13">
                  <c:v>2832</c:v>
                </c:pt>
                <c:pt idx="14">
                  <c:v>501.264</c:v>
                </c:pt>
                <c:pt idx="15">
                  <c:v>142.1664</c:v>
                </c:pt>
                <c:pt idx="16">
                  <c:v>1240.416</c:v>
                </c:pt>
                <c:pt idx="17">
                  <c:v>99.4032</c:v>
                </c:pt>
                <c:pt idx="18">
                  <c:v>470.112</c:v>
                </c:pt>
                <c:pt idx="19">
                  <c:v>213.2496</c:v>
                </c:pt>
                <c:pt idx="20">
                  <c:v>274.9872</c:v>
                </c:pt>
                <c:pt idx="21">
                  <c:v>245.2512</c:v>
                </c:pt>
                <c:pt idx="22">
                  <c:v>325.68</c:v>
                </c:pt>
                <c:pt idx="23">
                  <c:v>72.4992</c:v>
                </c:pt>
                <c:pt idx="24">
                  <c:v>311.52</c:v>
                </c:pt>
                <c:pt idx="25">
                  <c:v>264.2256</c:v>
                </c:pt>
                <c:pt idx="26">
                  <c:v>464.448</c:v>
                </c:pt>
                <c:pt idx="27">
                  <c:v>2310.912</c:v>
                </c:pt>
                <c:pt idx="28">
                  <c:v>180.9648</c:v>
                </c:pt>
                <c:pt idx="29">
                  <c:v>557.904</c:v>
                </c:pt>
                <c:pt idx="30">
                  <c:v>328.512</c:v>
                </c:pt>
                <c:pt idx="31">
                  <c:v>362.496</c:v>
                </c:pt>
                <c:pt idx="32">
                  <c:v>410.64</c:v>
                </c:pt>
                <c:pt idx="33">
                  <c:v>597.552</c:v>
                </c:pt>
                <c:pt idx="34">
                  <c:v>171.6192</c:v>
                </c:pt>
                <c:pt idx="35">
                  <c:v>662.688</c:v>
                </c:pt>
                <c:pt idx="36">
                  <c:v>79.296</c:v>
                </c:pt>
                <c:pt idx="37">
                  <c:v>376.656</c:v>
                </c:pt>
                <c:pt idx="38">
                  <c:v>535.248</c:v>
                </c:pt>
                <c:pt idx="39">
                  <c:v>195.6912</c:v>
                </c:pt>
                <c:pt idx="40">
                  <c:v>727.824</c:v>
                </c:pt>
                <c:pt idx="41">
                  <c:v>1112.976</c:v>
                </c:pt>
                <c:pt idx="42">
                  <c:v>1500.96</c:v>
                </c:pt>
                <c:pt idx="43">
                  <c:v>923.232</c:v>
                </c:pt>
                <c:pt idx="44">
                  <c:v>1297.056</c:v>
                </c:pt>
                <c:pt idx="45">
                  <c:v>1753.008</c:v>
                </c:pt>
                <c:pt idx="46">
                  <c:v>85.8096</c:v>
                </c:pt>
                <c:pt idx="47">
                  <c:v>597.552</c:v>
                </c:pt>
                <c:pt idx="48">
                  <c:v>1795.488</c:v>
                </c:pt>
                <c:pt idx="49">
                  <c:v>42.48</c:v>
                </c:pt>
                <c:pt idx="50">
                  <c:v>153.4944</c:v>
                </c:pt>
                <c:pt idx="51">
                  <c:v>1129.968</c:v>
                </c:pt>
                <c:pt idx="52">
                  <c:v>45.8784</c:v>
                </c:pt>
                <c:pt idx="53">
                  <c:v>2588.448</c:v>
                </c:pt>
                <c:pt idx="54">
                  <c:v>2662.08</c:v>
                </c:pt>
                <c:pt idx="55">
                  <c:v>2684.736</c:v>
                </c:pt>
                <c:pt idx="56">
                  <c:v>57.4896</c:v>
                </c:pt>
                <c:pt idx="57">
                  <c:v>1192.272</c:v>
                </c:pt>
                <c:pt idx="58">
                  <c:v>634.368</c:v>
                </c:pt>
                <c:pt idx="59">
                  <c:v>770.304</c:v>
                </c:pt>
                <c:pt idx="60">
                  <c:v>546.576</c:v>
                </c:pt>
                <c:pt idx="61">
                  <c:v>291.696</c:v>
                </c:pt>
                <c:pt idx="62">
                  <c:v>141.6</c:v>
                </c:pt>
                <c:pt idx="63">
                  <c:v>560.736</c:v>
                </c:pt>
                <c:pt idx="64">
                  <c:v>75.6144</c:v>
                </c:pt>
                <c:pt idx="65">
                  <c:v>79.0128</c:v>
                </c:pt>
                <c:pt idx="66">
                  <c:v>971.376</c:v>
                </c:pt>
                <c:pt idx="67">
                  <c:v>770.304</c:v>
                </c:pt>
                <c:pt idx="68">
                  <c:v>4106.4</c:v>
                </c:pt>
                <c:pt idx="69">
                  <c:v>135.0864</c:v>
                </c:pt>
                <c:pt idx="70">
                  <c:v>3058.56</c:v>
                </c:pt>
                <c:pt idx="71">
                  <c:v>69.384</c:v>
                </c:pt>
                <c:pt idx="72">
                  <c:v>161.1408</c:v>
                </c:pt>
                <c:pt idx="73">
                  <c:v>730.656</c:v>
                </c:pt>
                <c:pt idx="74">
                  <c:v>351.168</c:v>
                </c:pt>
                <c:pt idx="75">
                  <c:v>33.4176</c:v>
                </c:pt>
                <c:pt idx="76">
                  <c:v>102.8016</c:v>
                </c:pt>
                <c:pt idx="77">
                  <c:v>80.712</c:v>
                </c:pt>
                <c:pt idx="78">
                  <c:v>311.52</c:v>
                </c:pt>
                <c:pt idx="79">
                  <c:v>288.864</c:v>
                </c:pt>
                <c:pt idx="80">
                  <c:v>1883.28</c:v>
                </c:pt>
                <c:pt idx="81">
                  <c:v>74.4816</c:v>
                </c:pt>
              </c:numCache>
            </c:numRef>
          </c:val>
        </c:ser>
        <c:ser>
          <c:idx val="1"/>
          <c:order val="1"/>
          <c:spPr>
            <a:solidFill>
              <a:srgbClr val="4572a7"/>
            </a:solidFill>
            <a:ln w="0">
              <a:noFill/>
            </a:ln>
          </c:spPr>
          <c:invertIfNegative val="0"/>
          <c:cat>
            <c:strRef>
              <c:f>'Verde-analysis'!$A$621:$A$702</c:f>
              <c:strCache>
                <c:ptCount val="82"/>
                <c:pt idx="0">
                  <c:v>1925</c:v>
                </c:pt>
                <c:pt idx="1">
                  <c:v>1926</c:v>
                </c:pt>
                <c:pt idx="2">
                  <c:v>1927</c:v>
                </c:pt>
                <c:pt idx="3">
                  <c:v>1928</c:v>
                </c:pt>
                <c:pt idx="4">
                  <c:v>1929</c:v>
                </c:pt>
                <c:pt idx="5">
                  <c:v>1930</c:v>
                </c:pt>
                <c:pt idx="6">
                  <c:v>1931</c:v>
                </c:pt>
                <c:pt idx="7">
                  <c:v>1932</c:v>
                </c:pt>
                <c:pt idx="8">
                  <c:v>1933</c:v>
                </c:pt>
                <c:pt idx="9">
                  <c:v>1934</c:v>
                </c:pt>
                <c:pt idx="10">
                  <c:v>1935</c:v>
                </c:pt>
                <c:pt idx="11">
                  <c:v>1936</c:v>
                </c:pt>
                <c:pt idx="12">
                  <c:v>1937</c:v>
                </c:pt>
                <c:pt idx="13">
                  <c:v>1938</c:v>
                </c:pt>
                <c:pt idx="14">
                  <c:v>1939</c:v>
                </c:pt>
                <c:pt idx="15">
                  <c:v>1940</c:v>
                </c:pt>
                <c:pt idx="16">
                  <c:v>1941</c:v>
                </c:pt>
                <c:pt idx="17">
                  <c:v>1942</c:v>
                </c:pt>
                <c:pt idx="18">
                  <c:v>1943</c:v>
                </c:pt>
                <c:pt idx="19">
                  <c:v>1944</c:v>
                </c:pt>
                <c:pt idx="20">
                  <c:v>1945</c:v>
                </c:pt>
                <c:pt idx="21">
                  <c:v>1946</c:v>
                </c:pt>
                <c:pt idx="22">
                  <c:v>1947</c:v>
                </c:pt>
                <c:pt idx="23">
                  <c:v>1948</c:v>
                </c:pt>
                <c:pt idx="24">
                  <c:v>1949</c:v>
                </c:pt>
                <c:pt idx="25">
                  <c:v>1950</c:v>
                </c:pt>
                <c:pt idx="26">
                  <c:v>1951</c:v>
                </c:pt>
                <c:pt idx="27">
                  <c:v>1952</c:v>
                </c:pt>
                <c:pt idx="28">
                  <c:v>1953</c:v>
                </c:pt>
                <c:pt idx="29">
                  <c:v>1954</c:v>
                </c:pt>
                <c:pt idx="30">
                  <c:v>1955</c:v>
                </c:pt>
                <c:pt idx="31">
                  <c:v>1956</c:v>
                </c:pt>
                <c:pt idx="32">
                  <c:v>1957</c:v>
                </c:pt>
                <c:pt idx="33">
                  <c:v>1958</c:v>
                </c:pt>
                <c:pt idx="34">
                  <c:v>1959</c:v>
                </c:pt>
                <c:pt idx="35">
                  <c:v>1960</c:v>
                </c:pt>
                <c:pt idx="36">
                  <c:v>1961</c:v>
                </c:pt>
                <c:pt idx="37">
                  <c:v>1962</c:v>
                </c:pt>
                <c:pt idx="38">
                  <c:v>1963</c:v>
                </c:pt>
                <c:pt idx="39">
                  <c:v>1964</c:v>
                </c:pt>
                <c:pt idx="40">
                  <c:v>1965</c:v>
                </c:pt>
                <c:pt idx="41">
                  <c:v>1966</c:v>
                </c:pt>
                <c:pt idx="42">
                  <c:v>1967</c:v>
                </c:pt>
                <c:pt idx="43">
                  <c:v>1968</c:v>
                </c:pt>
                <c:pt idx="44">
                  <c:v>1969</c:v>
                </c:pt>
                <c:pt idx="45">
                  <c:v>1970</c:v>
                </c:pt>
                <c:pt idx="46">
                  <c:v>1971</c:v>
                </c:pt>
                <c:pt idx="47">
                  <c:v>1972</c:v>
                </c:pt>
                <c:pt idx="48">
                  <c:v>1973</c:v>
                </c:pt>
                <c:pt idx="49">
                  <c:v>1974</c:v>
                </c:pt>
                <c:pt idx="50">
                  <c:v>1975</c:v>
                </c:pt>
                <c:pt idx="51">
                  <c:v>1976</c:v>
                </c:pt>
                <c:pt idx="52">
                  <c:v>1977</c:v>
                </c:pt>
                <c:pt idx="53">
                  <c:v>1978</c:v>
                </c:pt>
                <c:pt idx="54">
                  <c:v>1979</c:v>
                </c:pt>
                <c:pt idx="55">
                  <c:v>1980</c:v>
                </c:pt>
                <c:pt idx="56">
                  <c:v>1981</c:v>
                </c:pt>
                <c:pt idx="57">
                  <c:v>1982</c:v>
                </c:pt>
                <c:pt idx="58">
                  <c:v>1983</c:v>
                </c:pt>
                <c:pt idx="59">
                  <c:v>1984</c:v>
                </c:pt>
                <c:pt idx="60">
                  <c:v>1985</c:v>
                </c:pt>
                <c:pt idx="61">
                  <c:v>1986</c:v>
                </c:pt>
                <c:pt idx="62">
                  <c:v>1987</c:v>
                </c:pt>
                <c:pt idx="63">
                  <c:v>1988</c:v>
                </c:pt>
                <c:pt idx="64">
                  <c:v>1989</c:v>
                </c:pt>
                <c:pt idx="65">
                  <c:v>1990</c:v>
                </c:pt>
                <c:pt idx="66">
                  <c:v>1991</c:v>
                </c:pt>
                <c:pt idx="67">
                  <c:v>1992</c:v>
                </c:pt>
                <c:pt idx="68">
                  <c:v>1993</c:v>
                </c:pt>
                <c:pt idx="69">
                  <c:v>1994</c:v>
                </c:pt>
                <c:pt idx="70">
                  <c:v>1995</c:v>
                </c:pt>
                <c:pt idx="71">
                  <c:v>1996</c:v>
                </c:pt>
                <c:pt idx="72">
                  <c:v>1997</c:v>
                </c:pt>
                <c:pt idx="73">
                  <c:v>1998</c:v>
                </c:pt>
                <c:pt idx="74">
                  <c:v>1999</c:v>
                </c:pt>
                <c:pt idx="75">
                  <c:v>2000</c:v>
                </c:pt>
                <c:pt idx="76">
                  <c:v>2001</c:v>
                </c:pt>
                <c:pt idx="77">
                  <c:v>2002</c:v>
                </c:pt>
                <c:pt idx="78">
                  <c:v>2003</c:v>
                </c:pt>
                <c:pt idx="79">
                  <c:v>2004</c:v>
                </c:pt>
                <c:pt idx="80">
                  <c:v>2005</c:v>
                </c:pt>
                <c:pt idx="81">
                  <c:v>2006</c:v>
                </c:pt>
              </c:strCache>
            </c:strRef>
          </c:cat>
          <c:val>
            <c:numRef>
              <c:f>'Verde-analysis'!$J$621:$J$702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4198af"/>
            </a:solidFill>
            <a:ln w="0">
              <a:noFill/>
            </a:ln>
          </c:spPr>
          <c:invertIfNegative val="0"/>
          <c:cat>
            <c:strRef>
              <c:f>'Verde-analysis'!$A$621:$A$702</c:f>
              <c:strCache>
                <c:ptCount val="82"/>
                <c:pt idx="0">
                  <c:v>1925</c:v>
                </c:pt>
                <c:pt idx="1">
                  <c:v>1926</c:v>
                </c:pt>
                <c:pt idx="2">
                  <c:v>1927</c:v>
                </c:pt>
                <c:pt idx="3">
                  <c:v>1928</c:v>
                </c:pt>
                <c:pt idx="4">
                  <c:v>1929</c:v>
                </c:pt>
                <c:pt idx="5">
                  <c:v>1930</c:v>
                </c:pt>
                <c:pt idx="6">
                  <c:v>1931</c:v>
                </c:pt>
                <c:pt idx="7">
                  <c:v>1932</c:v>
                </c:pt>
                <c:pt idx="8">
                  <c:v>1933</c:v>
                </c:pt>
                <c:pt idx="9">
                  <c:v>1934</c:v>
                </c:pt>
                <c:pt idx="10">
                  <c:v>1935</c:v>
                </c:pt>
                <c:pt idx="11">
                  <c:v>1936</c:v>
                </c:pt>
                <c:pt idx="12">
                  <c:v>1937</c:v>
                </c:pt>
                <c:pt idx="13">
                  <c:v>1938</c:v>
                </c:pt>
                <c:pt idx="14">
                  <c:v>1939</c:v>
                </c:pt>
                <c:pt idx="15">
                  <c:v>1940</c:v>
                </c:pt>
                <c:pt idx="16">
                  <c:v>1941</c:v>
                </c:pt>
                <c:pt idx="17">
                  <c:v>1942</c:v>
                </c:pt>
                <c:pt idx="18">
                  <c:v>1943</c:v>
                </c:pt>
                <c:pt idx="19">
                  <c:v>1944</c:v>
                </c:pt>
                <c:pt idx="20">
                  <c:v>1945</c:v>
                </c:pt>
                <c:pt idx="21">
                  <c:v>1946</c:v>
                </c:pt>
                <c:pt idx="22">
                  <c:v>1947</c:v>
                </c:pt>
                <c:pt idx="23">
                  <c:v>1948</c:v>
                </c:pt>
                <c:pt idx="24">
                  <c:v>1949</c:v>
                </c:pt>
                <c:pt idx="25">
                  <c:v>1950</c:v>
                </c:pt>
                <c:pt idx="26">
                  <c:v>1951</c:v>
                </c:pt>
                <c:pt idx="27">
                  <c:v>1952</c:v>
                </c:pt>
                <c:pt idx="28">
                  <c:v>1953</c:v>
                </c:pt>
                <c:pt idx="29">
                  <c:v>1954</c:v>
                </c:pt>
                <c:pt idx="30">
                  <c:v>1955</c:v>
                </c:pt>
                <c:pt idx="31">
                  <c:v>1956</c:v>
                </c:pt>
                <c:pt idx="32">
                  <c:v>1957</c:v>
                </c:pt>
                <c:pt idx="33">
                  <c:v>1958</c:v>
                </c:pt>
                <c:pt idx="34">
                  <c:v>1959</c:v>
                </c:pt>
                <c:pt idx="35">
                  <c:v>1960</c:v>
                </c:pt>
                <c:pt idx="36">
                  <c:v>1961</c:v>
                </c:pt>
                <c:pt idx="37">
                  <c:v>1962</c:v>
                </c:pt>
                <c:pt idx="38">
                  <c:v>1963</c:v>
                </c:pt>
                <c:pt idx="39">
                  <c:v>1964</c:v>
                </c:pt>
                <c:pt idx="40">
                  <c:v>1965</c:v>
                </c:pt>
                <c:pt idx="41">
                  <c:v>1966</c:v>
                </c:pt>
                <c:pt idx="42">
                  <c:v>1967</c:v>
                </c:pt>
                <c:pt idx="43">
                  <c:v>1968</c:v>
                </c:pt>
                <c:pt idx="44">
                  <c:v>1969</c:v>
                </c:pt>
                <c:pt idx="45">
                  <c:v>1970</c:v>
                </c:pt>
                <c:pt idx="46">
                  <c:v>1971</c:v>
                </c:pt>
                <c:pt idx="47">
                  <c:v>1972</c:v>
                </c:pt>
                <c:pt idx="48">
                  <c:v>1973</c:v>
                </c:pt>
                <c:pt idx="49">
                  <c:v>1974</c:v>
                </c:pt>
                <c:pt idx="50">
                  <c:v>1975</c:v>
                </c:pt>
                <c:pt idx="51">
                  <c:v>1976</c:v>
                </c:pt>
                <c:pt idx="52">
                  <c:v>1977</c:v>
                </c:pt>
                <c:pt idx="53">
                  <c:v>1978</c:v>
                </c:pt>
                <c:pt idx="54">
                  <c:v>1979</c:v>
                </c:pt>
                <c:pt idx="55">
                  <c:v>1980</c:v>
                </c:pt>
                <c:pt idx="56">
                  <c:v>1981</c:v>
                </c:pt>
                <c:pt idx="57">
                  <c:v>1982</c:v>
                </c:pt>
                <c:pt idx="58">
                  <c:v>1983</c:v>
                </c:pt>
                <c:pt idx="59">
                  <c:v>1984</c:v>
                </c:pt>
                <c:pt idx="60">
                  <c:v>1985</c:v>
                </c:pt>
                <c:pt idx="61">
                  <c:v>1986</c:v>
                </c:pt>
                <c:pt idx="62">
                  <c:v>1987</c:v>
                </c:pt>
                <c:pt idx="63">
                  <c:v>1988</c:v>
                </c:pt>
                <c:pt idx="64">
                  <c:v>1989</c:v>
                </c:pt>
                <c:pt idx="65">
                  <c:v>1990</c:v>
                </c:pt>
                <c:pt idx="66">
                  <c:v>1991</c:v>
                </c:pt>
                <c:pt idx="67">
                  <c:v>1992</c:v>
                </c:pt>
                <c:pt idx="68">
                  <c:v>1993</c:v>
                </c:pt>
                <c:pt idx="69">
                  <c:v>1994</c:v>
                </c:pt>
                <c:pt idx="70">
                  <c:v>1995</c:v>
                </c:pt>
                <c:pt idx="71">
                  <c:v>1996</c:v>
                </c:pt>
                <c:pt idx="72">
                  <c:v>1997</c:v>
                </c:pt>
                <c:pt idx="73">
                  <c:v>1998</c:v>
                </c:pt>
                <c:pt idx="74">
                  <c:v>1999</c:v>
                </c:pt>
                <c:pt idx="75">
                  <c:v>2000</c:v>
                </c:pt>
                <c:pt idx="76">
                  <c:v>2001</c:v>
                </c:pt>
                <c:pt idx="77">
                  <c:v>2002</c:v>
                </c:pt>
                <c:pt idx="78">
                  <c:v>2003</c:v>
                </c:pt>
                <c:pt idx="79">
                  <c:v>2004</c:v>
                </c:pt>
                <c:pt idx="80">
                  <c:v>2005</c:v>
                </c:pt>
                <c:pt idx="81">
                  <c:v>2006</c:v>
                </c:pt>
              </c:strCache>
            </c:strRef>
          </c:cat>
          <c:val>
            <c:numRef>
              <c:f>'Verde-analysis'!$K$621:$K$702</c:f>
              <c:numCache>
                <c:formatCode>General</c:formatCode>
                <c:ptCount val="0"/>
              </c:numCache>
            </c:numRef>
          </c:val>
        </c:ser>
        <c:gapWidth val="40"/>
        <c:overlap val="0"/>
        <c:axId val="53167566"/>
        <c:axId val="52783856"/>
      </c:barChart>
      <c:lineChart>
        <c:grouping val="standard"/>
        <c:varyColors val="0"/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cat>
            <c:strRef>
              <c:f>'Verde-analysis'!$A$621:$A$702</c:f>
              <c:strCache>
                <c:ptCount val="82"/>
                <c:pt idx="0">
                  <c:v>1925</c:v>
                </c:pt>
                <c:pt idx="1">
                  <c:v>1926</c:v>
                </c:pt>
                <c:pt idx="2">
                  <c:v>1927</c:v>
                </c:pt>
                <c:pt idx="3">
                  <c:v>1928</c:v>
                </c:pt>
                <c:pt idx="4">
                  <c:v>1929</c:v>
                </c:pt>
                <c:pt idx="5">
                  <c:v>1930</c:v>
                </c:pt>
                <c:pt idx="6">
                  <c:v>1931</c:v>
                </c:pt>
                <c:pt idx="7">
                  <c:v>1932</c:v>
                </c:pt>
                <c:pt idx="8">
                  <c:v>1933</c:v>
                </c:pt>
                <c:pt idx="9">
                  <c:v>1934</c:v>
                </c:pt>
                <c:pt idx="10">
                  <c:v>1935</c:v>
                </c:pt>
                <c:pt idx="11">
                  <c:v>1936</c:v>
                </c:pt>
                <c:pt idx="12">
                  <c:v>1937</c:v>
                </c:pt>
                <c:pt idx="13">
                  <c:v>1938</c:v>
                </c:pt>
                <c:pt idx="14">
                  <c:v>1939</c:v>
                </c:pt>
                <c:pt idx="15">
                  <c:v>1940</c:v>
                </c:pt>
                <c:pt idx="16">
                  <c:v>1941</c:v>
                </c:pt>
                <c:pt idx="17">
                  <c:v>1942</c:v>
                </c:pt>
                <c:pt idx="18">
                  <c:v>1943</c:v>
                </c:pt>
                <c:pt idx="19">
                  <c:v>1944</c:v>
                </c:pt>
                <c:pt idx="20">
                  <c:v>1945</c:v>
                </c:pt>
                <c:pt idx="21">
                  <c:v>1946</c:v>
                </c:pt>
                <c:pt idx="22">
                  <c:v>1947</c:v>
                </c:pt>
                <c:pt idx="23">
                  <c:v>1948</c:v>
                </c:pt>
                <c:pt idx="24">
                  <c:v>1949</c:v>
                </c:pt>
                <c:pt idx="25">
                  <c:v>1950</c:v>
                </c:pt>
                <c:pt idx="26">
                  <c:v>1951</c:v>
                </c:pt>
                <c:pt idx="27">
                  <c:v>1952</c:v>
                </c:pt>
                <c:pt idx="28">
                  <c:v>1953</c:v>
                </c:pt>
                <c:pt idx="29">
                  <c:v>1954</c:v>
                </c:pt>
                <c:pt idx="30">
                  <c:v>1955</c:v>
                </c:pt>
                <c:pt idx="31">
                  <c:v>1956</c:v>
                </c:pt>
                <c:pt idx="32">
                  <c:v>1957</c:v>
                </c:pt>
                <c:pt idx="33">
                  <c:v>1958</c:v>
                </c:pt>
                <c:pt idx="34">
                  <c:v>1959</c:v>
                </c:pt>
                <c:pt idx="35">
                  <c:v>1960</c:v>
                </c:pt>
                <c:pt idx="36">
                  <c:v>1961</c:v>
                </c:pt>
                <c:pt idx="37">
                  <c:v>1962</c:v>
                </c:pt>
                <c:pt idx="38">
                  <c:v>1963</c:v>
                </c:pt>
                <c:pt idx="39">
                  <c:v>1964</c:v>
                </c:pt>
                <c:pt idx="40">
                  <c:v>1965</c:v>
                </c:pt>
                <c:pt idx="41">
                  <c:v>1966</c:v>
                </c:pt>
                <c:pt idx="42">
                  <c:v>1967</c:v>
                </c:pt>
                <c:pt idx="43">
                  <c:v>1968</c:v>
                </c:pt>
                <c:pt idx="44">
                  <c:v>1969</c:v>
                </c:pt>
                <c:pt idx="45">
                  <c:v>1970</c:v>
                </c:pt>
                <c:pt idx="46">
                  <c:v>1971</c:v>
                </c:pt>
                <c:pt idx="47">
                  <c:v>1972</c:v>
                </c:pt>
                <c:pt idx="48">
                  <c:v>1973</c:v>
                </c:pt>
                <c:pt idx="49">
                  <c:v>1974</c:v>
                </c:pt>
                <c:pt idx="50">
                  <c:v>1975</c:v>
                </c:pt>
                <c:pt idx="51">
                  <c:v>1976</c:v>
                </c:pt>
                <c:pt idx="52">
                  <c:v>1977</c:v>
                </c:pt>
                <c:pt idx="53">
                  <c:v>1978</c:v>
                </c:pt>
                <c:pt idx="54">
                  <c:v>1979</c:v>
                </c:pt>
                <c:pt idx="55">
                  <c:v>1980</c:v>
                </c:pt>
                <c:pt idx="56">
                  <c:v>1981</c:v>
                </c:pt>
                <c:pt idx="57">
                  <c:v>1982</c:v>
                </c:pt>
                <c:pt idx="58">
                  <c:v>1983</c:v>
                </c:pt>
                <c:pt idx="59">
                  <c:v>1984</c:v>
                </c:pt>
                <c:pt idx="60">
                  <c:v>1985</c:v>
                </c:pt>
                <c:pt idx="61">
                  <c:v>1986</c:v>
                </c:pt>
                <c:pt idx="62">
                  <c:v>1987</c:v>
                </c:pt>
                <c:pt idx="63">
                  <c:v>1988</c:v>
                </c:pt>
                <c:pt idx="64">
                  <c:v>1989</c:v>
                </c:pt>
                <c:pt idx="65">
                  <c:v>1990</c:v>
                </c:pt>
                <c:pt idx="66">
                  <c:v>1991</c:v>
                </c:pt>
                <c:pt idx="67">
                  <c:v>1992</c:v>
                </c:pt>
                <c:pt idx="68">
                  <c:v>1993</c:v>
                </c:pt>
                <c:pt idx="69">
                  <c:v>1994</c:v>
                </c:pt>
                <c:pt idx="70">
                  <c:v>1995</c:v>
                </c:pt>
                <c:pt idx="71">
                  <c:v>1996</c:v>
                </c:pt>
                <c:pt idx="72">
                  <c:v>1997</c:v>
                </c:pt>
                <c:pt idx="73">
                  <c:v>1998</c:v>
                </c:pt>
                <c:pt idx="74">
                  <c:v>1999</c:v>
                </c:pt>
                <c:pt idx="75">
                  <c:v>2000</c:v>
                </c:pt>
                <c:pt idx="76">
                  <c:v>2001</c:v>
                </c:pt>
                <c:pt idx="77">
                  <c:v>2002</c:v>
                </c:pt>
                <c:pt idx="78">
                  <c:v>2003</c:v>
                </c:pt>
                <c:pt idx="79">
                  <c:v>2004</c:v>
                </c:pt>
                <c:pt idx="80">
                  <c:v>2005</c:v>
                </c:pt>
                <c:pt idx="81">
                  <c:v>2006</c:v>
                </c:pt>
              </c:strCache>
            </c:strRef>
          </c:cat>
          <c:val>
            <c:numRef>
              <c:f>'Verde-analysis'!$L$621:$L$7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tx>
            <c:strRef>
              <c:f>"Observed Annual flow"</c:f>
              <c:strCache>
                <c:ptCount val="1"/>
                <c:pt idx="0">
                  <c:v>Observed Annual flow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rde-analysis'!$A$621:$A$702</c:f>
              <c:strCache>
                <c:ptCount val="82"/>
                <c:pt idx="0">
                  <c:v>1925</c:v>
                </c:pt>
                <c:pt idx="1">
                  <c:v>1926</c:v>
                </c:pt>
                <c:pt idx="2">
                  <c:v>1927</c:v>
                </c:pt>
                <c:pt idx="3">
                  <c:v>1928</c:v>
                </c:pt>
                <c:pt idx="4">
                  <c:v>1929</c:v>
                </c:pt>
                <c:pt idx="5">
                  <c:v>1930</c:v>
                </c:pt>
                <c:pt idx="6">
                  <c:v>1931</c:v>
                </c:pt>
                <c:pt idx="7">
                  <c:v>1932</c:v>
                </c:pt>
                <c:pt idx="8">
                  <c:v>1933</c:v>
                </c:pt>
                <c:pt idx="9">
                  <c:v>1934</c:v>
                </c:pt>
                <c:pt idx="10">
                  <c:v>1935</c:v>
                </c:pt>
                <c:pt idx="11">
                  <c:v>1936</c:v>
                </c:pt>
                <c:pt idx="12">
                  <c:v>1937</c:v>
                </c:pt>
                <c:pt idx="13">
                  <c:v>1938</c:v>
                </c:pt>
                <c:pt idx="14">
                  <c:v>1939</c:v>
                </c:pt>
                <c:pt idx="15">
                  <c:v>1940</c:v>
                </c:pt>
                <c:pt idx="16">
                  <c:v>1941</c:v>
                </c:pt>
                <c:pt idx="17">
                  <c:v>1942</c:v>
                </c:pt>
                <c:pt idx="18">
                  <c:v>1943</c:v>
                </c:pt>
                <c:pt idx="19">
                  <c:v>1944</c:v>
                </c:pt>
                <c:pt idx="20">
                  <c:v>1945</c:v>
                </c:pt>
                <c:pt idx="21">
                  <c:v>1946</c:v>
                </c:pt>
                <c:pt idx="22">
                  <c:v>1947</c:v>
                </c:pt>
                <c:pt idx="23">
                  <c:v>1948</c:v>
                </c:pt>
                <c:pt idx="24">
                  <c:v>1949</c:v>
                </c:pt>
                <c:pt idx="25">
                  <c:v>1950</c:v>
                </c:pt>
                <c:pt idx="26">
                  <c:v>1951</c:v>
                </c:pt>
                <c:pt idx="27">
                  <c:v>1952</c:v>
                </c:pt>
                <c:pt idx="28">
                  <c:v>1953</c:v>
                </c:pt>
                <c:pt idx="29">
                  <c:v>1954</c:v>
                </c:pt>
                <c:pt idx="30">
                  <c:v>1955</c:v>
                </c:pt>
                <c:pt idx="31">
                  <c:v>1956</c:v>
                </c:pt>
                <c:pt idx="32">
                  <c:v>1957</c:v>
                </c:pt>
                <c:pt idx="33">
                  <c:v>1958</c:v>
                </c:pt>
                <c:pt idx="34">
                  <c:v>1959</c:v>
                </c:pt>
                <c:pt idx="35">
                  <c:v>1960</c:v>
                </c:pt>
                <c:pt idx="36">
                  <c:v>1961</c:v>
                </c:pt>
                <c:pt idx="37">
                  <c:v>1962</c:v>
                </c:pt>
                <c:pt idx="38">
                  <c:v>1963</c:v>
                </c:pt>
                <c:pt idx="39">
                  <c:v>1964</c:v>
                </c:pt>
                <c:pt idx="40">
                  <c:v>1965</c:v>
                </c:pt>
                <c:pt idx="41">
                  <c:v>1966</c:v>
                </c:pt>
                <c:pt idx="42">
                  <c:v>1967</c:v>
                </c:pt>
                <c:pt idx="43">
                  <c:v>1968</c:v>
                </c:pt>
                <c:pt idx="44">
                  <c:v>1969</c:v>
                </c:pt>
                <c:pt idx="45">
                  <c:v>1970</c:v>
                </c:pt>
                <c:pt idx="46">
                  <c:v>1971</c:v>
                </c:pt>
                <c:pt idx="47">
                  <c:v>1972</c:v>
                </c:pt>
                <c:pt idx="48">
                  <c:v>1973</c:v>
                </c:pt>
                <c:pt idx="49">
                  <c:v>1974</c:v>
                </c:pt>
                <c:pt idx="50">
                  <c:v>1975</c:v>
                </c:pt>
                <c:pt idx="51">
                  <c:v>1976</c:v>
                </c:pt>
                <c:pt idx="52">
                  <c:v>1977</c:v>
                </c:pt>
                <c:pt idx="53">
                  <c:v>1978</c:v>
                </c:pt>
                <c:pt idx="54">
                  <c:v>1979</c:v>
                </c:pt>
                <c:pt idx="55">
                  <c:v>1980</c:v>
                </c:pt>
                <c:pt idx="56">
                  <c:v>1981</c:v>
                </c:pt>
                <c:pt idx="57">
                  <c:v>1982</c:v>
                </c:pt>
                <c:pt idx="58">
                  <c:v>1983</c:v>
                </c:pt>
                <c:pt idx="59">
                  <c:v>1984</c:v>
                </c:pt>
                <c:pt idx="60">
                  <c:v>1985</c:v>
                </c:pt>
                <c:pt idx="61">
                  <c:v>1986</c:v>
                </c:pt>
                <c:pt idx="62">
                  <c:v>1987</c:v>
                </c:pt>
                <c:pt idx="63">
                  <c:v>1988</c:v>
                </c:pt>
                <c:pt idx="64">
                  <c:v>1989</c:v>
                </c:pt>
                <c:pt idx="65">
                  <c:v>1990</c:v>
                </c:pt>
                <c:pt idx="66">
                  <c:v>1991</c:v>
                </c:pt>
                <c:pt idx="67">
                  <c:v>1992</c:v>
                </c:pt>
                <c:pt idx="68">
                  <c:v>1993</c:v>
                </c:pt>
                <c:pt idx="69">
                  <c:v>1994</c:v>
                </c:pt>
                <c:pt idx="70">
                  <c:v>1995</c:v>
                </c:pt>
                <c:pt idx="71">
                  <c:v>1996</c:v>
                </c:pt>
                <c:pt idx="72">
                  <c:v>1997</c:v>
                </c:pt>
                <c:pt idx="73">
                  <c:v>1998</c:v>
                </c:pt>
                <c:pt idx="74">
                  <c:v>1999</c:v>
                </c:pt>
                <c:pt idx="75">
                  <c:v>2000</c:v>
                </c:pt>
                <c:pt idx="76">
                  <c:v>2001</c:v>
                </c:pt>
                <c:pt idx="77">
                  <c:v>2002</c:v>
                </c:pt>
                <c:pt idx="78">
                  <c:v>2003</c:v>
                </c:pt>
                <c:pt idx="79">
                  <c:v>2004</c:v>
                </c:pt>
                <c:pt idx="80">
                  <c:v>2005</c:v>
                </c:pt>
                <c:pt idx="81">
                  <c:v>2006</c:v>
                </c:pt>
              </c:strCache>
            </c:strRef>
          </c:cat>
          <c:val>
            <c:numRef>
              <c:f>'Verde-analysis'!$I$621:$I$702</c:f>
              <c:numCache>
                <c:formatCode>General</c:formatCode>
                <c:ptCount val="82"/>
                <c:pt idx="0">
                  <c:v>10.3062459868688</c:v>
                </c:pt>
                <c:pt idx="1">
                  <c:v>20.0528269589892</c:v>
                </c:pt>
                <c:pt idx="2">
                  <c:v>32.001527621106</c:v>
                </c:pt>
                <c:pt idx="3">
                  <c:v>12.2397634624954</c:v>
                </c:pt>
                <c:pt idx="4">
                  <c:v>15.2642542711138</c:v>
                </c:pt>
                <c:pt idx="5">
                  <c:v>11.2049373551591</c:v>
                </c:pt>
                <c:pt idx="6">
                  <c:v>15.7788450727255</c:v>
                </c:pt>
                <c:pt idx="7">
                  <c:v>32.5740444864263</c:v>
                </c:pt>
                <c:pt idx="8">
                  <c:v>8.5862884907539</c:v>
                </c:pt>
                <c:pt idx="9">
                  <c:v>6.42055400895219</c:v>
                </c:pt>
                <c:pt idx="10">
                  <c:v>19.7700463963668</c:v>
                </c:pt>
                <c:pt idx="11">
                  <c:v>11.2080554089915</c:v>
                </c:pt>
                <c:pt idx="12">
                  <c:v>32.0337234876323</c:v>
                </c:pt>
                <c:pt idx="13">
                  <c:v>17.0575252464271</c:v>
                </c:pt>
                <c:pt idx="14">
                  <c:v>9.78253948810816</c:v>
                </c:pt>
                <c:pt idx="15">
                  <c:v>9.31655196001777</c:v>
                </c:pt>
                <c:pt idx="16">
                  <c:v>44.9791771452423</c:v>
                </c:pt>
                <c:pt idx="17">
                  <c:v>11.4982610943138</c:v>
                </c:pt>
                <c:pt idx="18">
                  <c:v>11.0581319618394</c:v>
                </c:pt>
                <c:pt idx="19">
                  <c:v>17.1033443162034</c:v>
                </c:pt>
                <c:pt idx="20">
                  <c:v>14.0730072096414</c:v>
                </c:pt>
                <c:pt idx="21">
                  <c:v>8.39699231165961</c:v>
                </c:pt>
                <c:pt idx="22">
                  <c:v>7.70978511722633</c:v>
                </c:pt>
                <c:pt idx="23">
                  <c:v>9.21063457529734</c:v>
                </c:pt>
                <c:pt idx="24">
                  <c:v>19.4509582059509</c:v>
                </c:pt>
                <c:pt idx="25">
                  <c:v>9.29545093874607</c:v>
                </c:pt>
                <c:pt idx="26">
                  <c:v>8.25242123389641</c:v>
                </c:pt>
                <c:pt idx="27">
                  <c:v>24.327497954227</c:v>
                </c:pt>
                <c:pt idx="28">
                  <c:v>7.70784560719462</c:v>
                </c:pt>
                <c:pt idx="29">
                  <c:v>11.4145595993856</c:v>
                </c:pt>
                <c:pt idx="30">
                  <c:v>8.3178603023661</c:v>
                </c:pt>
                <c:pt idx="31">
                  <c:v>5.35691292962572</c:v>
                </c:pt>
                <c:pt idx="32">
                  <c:v>13.8114836769664</c:v>
                </c:pt>
                <c:pt idx="33">
                  <c:v>18.0116478114235</c:v>
                </c:pt>
                <c:pt idx="34">
                  <c:v>7.05174815366987</c:v>
                </c:pt>
                <c:pt idx="35">
                  <c:v>15.3984071064663</c:v>
                </c:pt>
                <c:pt idx="36">
                  <c:v>6.42427786821306</c:v>
                </c:pt>
                <c:pt idx="37">
                  <c:v>12.5510736877634</c:v>
                </c:pt>
                <c:pt idx="38">
                  <c:v>7.06269474828881</c:v>
                </c:pt>
                <c:pt idx="39">
                  <c:v>9.46633724622576</c:v>
                </c:pt>
                <c:pt idx="40">
                  <c:v>23.606164497873</c:v>
                </c:pt>
                <c:pt idx="41">
                  <c:v>25.2709623286863</c:v>
                </c:pt>
                <c:pt idx="42">
                  <c:v>12.9795114537668</c:v>
                </c:pt>
                <c:pt idx="43">
                  <c:v>18.4881928451039</c:v>
                </c:pt>
                <c:pt idx="44">
                  <c:v>17.9248741326051</c:v>
                </c:pt>
                <c:pt idx="45">
                  <c:v>10.8622647227577</c:v>
                </c:pt>
                <c:pt idx="46">
                  <c:v>6.4556203503254</c:v>
                </c:pt>
                <c:pt idx="47">
                  <c:v>9.00173980630892</c:v>
                </c:pt>
                <c:pt idx="48">
                  <c:v>48.385189502118</c:v>
                </c:pt>
                <c:pt idx="49">
                  <c:v>6.59650635902836</c:v>
                </c:pt>
                <c:pt idx="50">
                  <c:v>10.5686229039577</c:v>
                </c:pt>
                <c:pt idx="51">
                  <c:v>15.2932634060754</c:v>
                </c:pt>
                <c:pt idx="52">
                  <c:v>6.29611504531808</c:v>
                </c:pt>
                <c:pt idx="53">
                  <c:v>36.2315214198507</c:v>
                </c:pt>
                <c:pt idx="54">
                  <c:v>39.4815971701774</c:v>
                </c:pt>
                <c:pt idx="55">
                  <c:v>45.4780933143049</c:v>
                </c:pt>
                <c:pt idx="56">
                  <c:v>7.65617705995004</c:v>
                </c:pt>
                <c:pt idx="57">
                  <c:v>22.760770865254</c:v>
                </c:pt>
                <c:pt idx="58">
                  <c:v>36.9766811740313</c:v>
                </c:pt>
                <c:pt idx="59">
                  <c:v>13.9342868811563</c:v>
                </c:pt>
                <c:pt idx="60">
                  <c:v>20.5598148812765</c:v>
                </c:pt>
                <c:pt idx="61">
                  <c:v>14.3246780313552</c:v>
                </c:pt>
                <c:pt idx="62">
                  <c:v>13.7346014993097</c:v>
                </c:pt>
                <c:pt idx="63">
                  <c:v>17.8542359054406</c:v>
                </c:pt>
                <c:pt idx="64">
                  <c:v>6.98588239299321</c:v>
                </c:pt>
                <c:pt idx="65">
                  <c:v>7.30877202307125</c:v>
                </c:pt>
                <c:pt idx="66">
                  <c:v>18.1075759775916</c:v>
                </c:pt>
                <c:pt idx="67">
                  <c:v>23.3847635986255</c:v>
                </c:pt>
                <c:pt idx="68">
                  <c:v>63.1151475496981</c:v>
                </c:pt>
                <c:pt idx="69">
                  <c:v>9.36666974711024</c:v>
                </c:pt>
                <c:pt idx="70">
                  <c:v>29.3489761213467</c:v>
                </c:pt>
                <c:pt idx="71">
                  <c:v>6.38738308820232</c:v>
                </c:pt>
                <c:pt idx="72">
                  <c:v>9.3173906762247</c:v>
                </c:pt>
                <c:pt idx="73">
                  <c:v>21.5841864996212</c:v>
                </c:pt>
                <c:pt idx="74">
                  <c:v>8.08465361615404</c:v>
                </c:pt>
                <c:pt idx="75">
                  <c:v>5.66275034511137</c:v>
                </c:pt>
                <c:pt idx="76">
                  <c:v>10.2346392764983</c:v>
                </c:pt>
                <c:pt idx="77">
                  <c:v>5.00502976545363</c:v>
                </c:pt>
                <c:pt idx="78">
                  <c:v>10.7130465789585</c:v>
                </c:pt>
                <c:pt idx="79">
                  <c:v>6.3708726646089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Reconstructed Annual Flow"</c:f>
              <c:strCache>
                <c:ptCount val="1"/>
                <c:pt idx="0">
                  <c:v>Reconstructed Annual Flow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rde-analysis'!$A$621:$A$702</c:f>
              <c:strCache>
                <c:ptCount val="82"/>
                <c:pt idx="0">
                  <c:v>1925</c:v>
                </c:pt>
                <c:pt idx="1">
                  <c:v>1926</c:v>
                </c:pt>
                <c:pt idx="2">
                  <c:v>1927</c:v>
                </c:pt>
                <c:pt idx="3">
                  <c:v>1928</c:v>
                </c:pt>
                <c:pt idx="4">
                  <c:v>1929</c:v>
                </c:pt>
                <c:pt idx="5">
                  <c:v>1930</c:v>
                </c:pt>
                <c:pt idx="6">
                  <c:v>1931</c:v>
                </c:pt>
                <c:pt idx="7">
                  <c:v>1932</c:v>
                </c:pt>
                <c:pt idx="8">
                  <c:v>1933</c:v>
                </c:pt>
                <c:pt idx="9">
                  <c:v>1934</c:v>
                </c:pt>
                <c:pt idx="10">
                  <c:v>1935</c:v>
                </c:pt>
                <c:pt idx="11">
                  <c:v>1936</c:v>
                </c:pt>
                <c:pt idx="12">
                  <c:v>1937</c:v>
                </c:pt>
                <c:pt idx="13">
                  <c:v>1938</c:v>
                </c:pt>
                <c:pt idx="14">
                  <c:v>1939</c:v>
                </c:pt>
                <c:pt idx="15">
                  <c:v>1940</c:v>
                </c:pt>
                <c:pt idx="16">
                  <c:v>1941</c:v>
                </c:pt>
                <c:pt idx="17">
                  <c:v>1942</c:v>
                </c:pt>
                <c:pt idx="18">
                  <c:v>1943</c:v>
                </c:pt>
                <c:pt idx="19">
                  <c:v>1944</c:v>
                </c:pt>
                <c:pt idx="20">
                  <c:v>1945</c:v>
                </c:pt>
                <c:pt idx="21">
                  <c:v>1946</c:v>
                </c:pt>
                <c:pt idx="22">
                  <c:v>1947</c:v>
                </c:pt>
                <c:pt idx="23">
                  <c:v>1948</c:v>
                </c:pt>
                <c:pt idx="24">
                  <c:v>1949</c:v>
                </c:pt>
                <c:pt idx="25">
                  <c:v>1950</c:v>
                </c:pt>
                <c:pt idx="26">
                  <c:v>1951</c:v>
                </c:pt>
                <c:pt idx="27">
                  <c:v>1952</c:v>
                </c:pt>
                <c:pt idx="28">
                  <c:v>1953</c:v>
                </c:pt>
                <c:pt idx="29">
                  <c:v>1954</c:v>
                </c:pt>
                <c:pt idx="30">
                  <c:v>1955</c:v>
                </c:pt>
                <c:pt idx="31">
                  <c:v>1956</c:v>
                </c:pt>
                <c:pt idx="32">
                  <c:v>1957</c:v>
                </c:pt>
                <c:pt idx="33">
                  <c:v>1958</c:v>
                </c:pt>
                <c:pt idx="34">
                  <c:v>1959</c:v>
                </c:pt>
                <c:pt idx="35">
                  <c:v>1960</c:v>
                </c:pt>
                <c:pt idx="36">
                  <c:v>1961</c:v>
                </c:pt>
                <c:pt idx="37">
                  <c:v>1962</c:v>
                </c:pt>
                <c:pt idx="38">
                  <c:v>1963</c:v>
                </c:pt>
                <c:pt idx="39">
                  <c:v>1964</c:v>
                </c:pt>
                <c:pt idx="40">
                  <c:v>1965</c:v>
                </c:pt>
                <c:pt idx="41">
                  <c:v>1966</c:v>
                </c:pt>
                <c:pt idx="42">
                  <c:v>1967</c:v>
                </c:pt>
                <c:pt idx="43">
                  <c:v>1968</c:v>
                </c:pt>
                <c:pt idx="44">
                  <c:v>1969</c:v>
                </c:pt>
                <c:pt idx="45">
                  <c:v>1970</c:v>
                </c:pt>
                <c:pt idx="46">
                  <c:v>1971</c:v>
                </c:pt>
                <c:pt idx="47">
                  <c:v>1972</c:v>
                </c:pt>
                <c:pt idx="48">
                  <c:v>1973</c:v>
                </c:pt>
                <c:pt idx="49">
                  <c:v>1974</c:v>
                </c:pt>
                <c:pt idx="50">
                  <c:v>1975</c:v>
                </c:pt>
                <c:pt idx="51">
                  <c:v>1976</c:v>
                </c:pt>
                <c:pt idx="52">
                  <c:v>1977</c:v>
                </c:pt>
                <c:pt idx="53">
                  <c:v>1978</c:v>
                </c:pt>
                <c:pt idx="54">
                  <c:v>1979</c:v>
                </c:pt>
                <c:pt idx="55">
                  <c:v>1980</c:v>
                </c:pt>
                <c:pt idx="56">
                  <c:v>1981</c:v>
                </c:pt>
                <c:pt idx="57">
                  <c:v>1982</c:v>
                </c:pt>
                <c:pt idx="58">
                  <c:v>1983</c:v>
                </c:pt>
                <c:pt idx="59">
                  <c:v>1984</c:v>
                </c:pt>
                <c:pt idx="60">
                  <c:v>1985</c:v>
                </c:pt>
                <c:pt idx="61">
                  <c:v>1986</c:v>
                </c:pt>
                <c:pt idx="62">
                  <c:v>1987</c:v>
                </c:pt>
                <c:pt idx="63">
                  <c:v>1988</c:v>
                </c:pt>
                <c:pt idx="64">
                  <c:v>1989</c:v>
                </c:pt>
                <c:pt idx="65">
                  <c:v>1990</c:v>
                </c:pt>
                <c:pt idx="66">
                  <c:v>1991</c:v>
                </c:pt>
                <c:pt idx="67">
                  <c:v>1992</c:v>
                </c:pt>
                <c:pt idx="68">
                  <c:v>1993</c:v>
                </c:pt>
                <c:pt idx="69">
                  <c:v>1994</c:v>
                </c:pt>
                <c:pt idx="70">
                  <c:v>1995</c:v>
                </c:pt>
                <c:pt idx="71">
                  <c:v>1996</c:v>
                </c:pt>
                <c:pt idx="72">
                  <c:v>1997</c:v>
                </c:pt>
                <c:pt idx="73">
                  <c:v>1998</c:v>
                </c:pt>
                <c:pt idx="74">
                  <c:v>1999</c:v>
                </c:pt>
                <c:pt idx="75">
                  <c:v>2000</c:v>
                </c:pt>
                <c:pt idx="76">
                  <c:v>2001</c:v>
                </c:pt>
                <c:pt idx="77">
                  <c:v>2002</c:v>
                </c:pt>
                <c:pt idx="78">
                  <c:v>2003</c:v>
                </c:pt>
                <c:pt idx="79">
                  <c:v>2004</c:v>
                </c:pt>
                <c:pt idx="80">
                  <c:v>2005</c:v>
                </c:pt>
                <c:pt idx="81">
                  <c:v>2006</c:v>
                </c:pt>
              </c:strCache>
            </c:strRef>
          </c:cat>
          <c:val>
            <c:numRef>
              <c:f>'Verde-analysis'!$F$621:$F$702</c:f>
              <c:numCache>
                <c:formatCode>General</c:formatCode>
                <c:ptCount val="82"/>
                <c:pt idx="0">
                  <c:v>10.5720211137152</c:v>
                </c:pt>
                <c:pt idx="1">
                  <c:v>25.3426024127153</c:v>
                </c:pt>
                <c:pt idx="2">
                  <c:v>21.149864923307</c:v>
                </c:pt>
                <c:pt idx="3">
                  <c:v>13.0042999936225</c:v>
                </c:pt>
                <c:pt idx="4">
                  <c:v>11.9812178327365</c:v>
                </c:pt>
                <c:pt idx="5">
                  <c:v>12.9901918023157</c:v>
                </c:pt>
                <c:pt idx="6">
                  <c:v>14.1191820876866</c:v>
                </c:pt>
                <c:pt idx="7">
                  <c:v>34.7735086497132</c:v>
                </c:pt>
                <c:pt idx="8">
                  <c:v>13.0748623684179</c:v>
                </c:pt>
                <c:pt idx="9">
                  <c:v>9.79491511353798</c:v>
                </c:pt>
                <c:pt idx="10">
                  <c:v>24.9759216276694</c:v>
                </c:pt>
                <c:pt idx="11">
                  <c:v>9.30684216159187</c:v>
                </c:pt>
                <c:pt idx="12">
                  <c:v>30.5201255992456</c:v>
                </c:pt>
                <c:pt idx="13">
                  <c:v>19.3758059268014</c:v>
                </c:pt>
                <c:pt idx="14">
                  <c:v>10.1711323733844</c:v>
                </c:pt>
                <c:pt idx="15">
                  <c:v>11.0641572320194</c:v>
                </c:pt>
                <c:pt idx="16">
                  <c:v>39.3495230975128</c:v>
                </c:pt>
                <c:pt idx="17">
                  <c:v>20.9588144154041</c:v>
                </c:pt>
                <c:pt idx="18">
                  <c:v>11.676957217634</c:v>
                </c:pt>
                <c:pt idx="19">
                  <c:v>15.8218312182705</c:v>
                </c:pt>
                <c:pt idx="20">
                  <c:v>13.5845722233481</c:v>
                </c:pt>
                <c:pt idx="21">
                  <c:v>8.3175594816588</c:v>
                </c:pt>
                <c:pt idx="22">
                  <c:v>9.62270142755853</c:v>
                </c:pt>
                <c:pt idx="23">
                  <c:v>22.0157349872834</c:v>
                </c:pt>
                <c:pt idx="24">
                  <c:v>29.757282787742</c:v>
                </c:pt>
                <c:pt idx="25">
                  <c:v>9.35545245263542</c:v>
                </c:pt>
                <c:pt idx="26">
                  <c:v>6.26983278557347</c:v>
                </c:pt>
                <c:pt idx="27">
                  <c:v>39.2042299173431</c:v>
                </c:pt>
                <c:pt idx="28">
                  <c:v>10.8195165169067</c:v>
                </c:pt>
                <c:pt idx="29">
                  <c:v>10.1601773395151</c:v>
                </c:pt>
                <c:pt idx="30">
                  <c:v>11.5784609109115</c:v>
                </c:pt>
                <c:pt idx="31">
                  <c:v>8.15685308722093</c:v>
                </c:pt>
                <c:pt idx="32">
                  <c:v>22.3069743898729</c:v>
                </c:pt>
                <c:pt idx="33">
                  <c:v>16.525238296812</c:v>
                </c:pt>
                <c:pt idx="34">
                  <c:v>7.45984213108945</c:v>
                </c:pt>
                <c:pt idx="35">
                  <c:v>21.4869236444609</c:v>
                </c:pt>
                <c:pt idx="36">
                  <c:v>11.5259677253733</c:v>
                </c:pt>
                <c:pt idx="37">
                  <c:v>14.8962266280715</c:v>
                </c:pt>
                <c:pt idx="38">
                  <c:v>9.6503048972954</c:v>
                </c:pt>
                <c:pt idx="39">
                  <c:v>9.62535617860971</c:v>
                </c:pt>
                <c:pt idx="40">
                  <c:v>32.0477040606204</c:v>
                </c:pt>
                <c:pt idx="41">
                  <c:v>17.5324558643556</c:v>
                </c:pt>
                <c:pt idx="42">
                  <c:v>9.50966205269266</c:v>
                </c:pt>
                <c:pt idx="43">
                  <c:v>15.515095045125</c:v>
                </c:pt>
                <c:pt idx="44">
                  <c:v>20.2421569526875</c:v>
                </c:pt>
                <c:pt idx="45">
                  <c:v>12.5434289476568</c:v>
                </c:pt>
                <c:pt idx="46">
                  <c:v>7.58984905059052</c:v>
                </c:pt>
                <c:pt idx="47">
                  <c:v>14.3744822806641</c:v>
                </c:pt>
                <c:pt idx="48">
                  <c:v>31.140253843064</c:v>
                </c:pt>
                <c:pt idx="49">
                  <c:v>11.4904909359912</c:v>
                </c:pt>
                <c:pt idx="50">
                  <c:v>28.432874147967</c:v>
                </c:pt>
                <c:pt idx="51">
                  <c:v>12.5712007822234</c:v>
                </c:pt>
                <c:pt idx="52">
                  <c:v>6.77752612770781</c:v>
                </c:pt>
                <c:pt idx="53">
                  <c:v>33.4534741826203</c:v>
                </c:pt>
                <c:pt idx="54">
                  <c:v>40.0913223866298</c:v>
                </c:pt>
                <c:pt idx="55">
                  <c:v>26.5869584236095</c:v>
                </c:pt>
                <c:pt idx="56">
                  <c:v>11.8291533177467</c:v>
                </c:pt>
                <c:pt idx="57">
                  <c:v>27.6516480540492</c:v>
                </c:pt>
                <c:pt idx="58">
                  <c:v>35.8890934201689</c:v>
                </c:pt>
                <c:pt idx="59">
                  <c:v>15.0102175741558</c:v>
                </c:pt>
                <c:pt idx="60">
                  <c:v>35.0698381374661</c:v>
                </c:pt>
                <c:pt idx="61">
                  <c:v>28.9409328032709</c:v>
                </c:pt>
                <c:pt idx="62">
                  <c:v>20.4061022236276</c:v>
                </c:pt>
                <c:pt idx="63">
                  <c:v>30.4455534591585</c:v>
                </c:pt>
                <c:pt idx="64">
                  <c:v>10.2818371164159</c:v>
                </c:pt>
                <c:pt idx="65">
                  <c:v>7.38025292824878</c:v>
                </c:pt>
                <c:pt idx="66">
                  <c:v>22.1345035815679</c:v>
                </c:pt>
                <c:pt idx="67">
                  <c:v>34.4195261005944</c:v>
                </c:pt>
                <c:pt idx="68">
                  <c:v>24.0267056617893</c:v>
                </c:pt>
                <c:pt idx="69">
                  <c:v>13.4405289983263</c:v>
                </c:pt>
                <c:pt idx="70">
                  <c:v>25.2535782010548</c:v>
                </c:pt>
                <c:pt idx="71">
                  <c:v>4.4706684742174</c:v>
                </c:pt>
                <c:pt idx="72">
                  <c:v>21.2930796494805</c:v>
                </c:pt>
                <c:pt idx="73">
                  <c:v>26.1360998895334</c:v>
                </c:pt>
                <c:pt idx="74">
                  <c:v>14.4000627388809</c:v>
                </c:pt>
                <c:pt idx="75">
                  <c:v>5.80213835599101</c:v>
                </c:pt>
                <c:pt idx="76">
                  <c:v>18.0125096191078</c:v>
                </c:pt>
                <c:pt idx="77">
                  <c:v>4.36663536050907</c:v>
                </c:pt>
                <c:pt idx="78">
                  <c:v>14.3729740881337</c:v>
                </c:pt>
                <c:pt idx="79">
                  <c:v>8.83780218661305</c:v>
                </c:pt>
                <c:pt idx="80">
                  <c:v>34.54748699464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704371"/>
        <c:axId val="88045375"/>
      </c:lineChart>
      <c:catAx>
        <c:axId val="531675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83856"/>
        <c:crossesAt val="0"/>
        <c:auto val="1"/>
        <c:lblAlgn val="ctr"/>
        <c:lblOffset val="100"/>
        <c:noMultiLvlLbl val="0"/>
      </c:catAx>
      <c:valAx>
        <c:axId val="52783856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Instantaneous Peak Flow 
(cms)</a:t>
                </a:r>
              </a:p>
            </c:rich>
          </c:tx>
          <c:layout>
            <c:manualLayout>
              <c:xMode val="edge"/>
              <c:yMode val="edge"/>
              <c:x val="0.0292048226850051"/>
              <c:y val="-0.1480126798341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67566"/>
        <c:crossesAt val="1"/>
        <c:crossBetween val="midCat"/>
      </c:valAx>
      <c:catAx>
        <c:axId val="777043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45375"/>
        <c:auto val="1"/>
        <c:lblAlgn val="ctr"/>
        <c:lblOffset val="100"/>
        <c:noMultiLvlLbl val="0"/>
      </c:catAx>
      <c:valAx>
        <c:axId val="88045375"/>
        <c:scaling>
          <c:orientation val="minMax"/>
          <c:max val="3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Mean Annual Flow
 (cms)</a:t>
                </a:r>
              </a:p>
            </c:rich>
          </c:tx>
          <c:layout>
            <c:manualLayout>
              <c:xMode val="edge"/>
              <c:yMode val="edge"/>
              <c:x val="0.909627691546159"/>
              <c:y val="0.00609607412826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04371"/>
        <c:crosses val="max"/>
        <c:crossBetween val="midCat"/>
        <c:majorUnit val="50"/>
        <c:min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0549800233356"/>
          <c:y val="0.214947573762497"/>
          <c:w val="0.3766927129371"/>
          <c:h val="0.1698975859546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3800</xdr:colOff>
      <xdr:row>724</xdr:row>
      <xdr:rowOff>37800</xdr:rowOff>
    </xdr:from>
    <xdr:to>
      <xdr:col>13</xdr:col>
      <xdr:colOff>289800</xdr:colOff>
      <xdr:row>747</xdr:row>
      <xdr:rowOff>152280</xdr:rowOff>
    </xdr:to>
    <xdr:graphicFrame>
      <xdr:nvGraphicFramePr>
        <xdr:cNvPr id="0" name="Chart 1"/>
        <xdr:cNvGraphicFramePr/>
      </xdr:nvGraphicFramePr>
      <xdr:xfrm>
        <a:off x="3273840" y="117424080"/>
        <a:ext cx="426060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528480</xdr:colOff>
      <xdr:row>14</xdr:row>
      <xdr:rowOff>142920</xdr:rowOff>
    </xdr:from>
    <xdr:to>
      <xdr:col>34</xdr:col>
      <xdr:colOff>150120</xdr:colOff>
      <xdr:row>38</xdr:row>
      <xdr:rowOff>95400</xdr:rowOff>
    </xdr:to>
    <xdr:graphicFrame>
      <xdr:nvGraphicFramePr>
        <xdr:cNvPr id="1" name="Chart 2"/>
        <xdr:cNvGraphicFramePr/>
      </xdr:nvGraphicFramePr>
      <xdr:xfrm>
        <a:off x="7858440" y="2590920"/>
        <a:ext cx="472680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08880</xdr:colOff>
      <xdr:row>48</xdr:row>
      <xdr:rowOff>9360</xdr:rowOff>
    </xdr:from>
    <xdr:to>
      <xdr:col>34</xdr:col>
      <xdr:colOff>309960</xdr:colOff>
      <xdr:row>74</xdr:row>
      <xdr:rowOff>142920</xdr:rowOff>
    </xdr:to>
    <xdr:graphicFrame>
      <xdr:nvGraphicFramePr>
        <xdr:cNvPr id="2" name="Chart 3"/>
        <xdr:cNvGraphicFramePr/>
      </xdr:nvGraphicFramePr>
      <xdr:xfrm>
        <a:off x="7638840" y="7962840"/>
        <a:ext cx="510624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6</xdr:col>
      <xdr:colOff>628200</xdr:colOff>
      <xdr:row>75</xdr:row>
      <xdr:rowOff>95400</xdr:rowOff>
    </xdr:from>
    <xdr:to>
      <xdr:col>34</xdr:col>
      <xdr:colOff>409680</xdr:colOff>
      <xdr:row>98</xdr:row>
      <xdr:rowOff>133560</xdr:rowOff>
    </xdr:to>
    <xdr:graphicFrame>
      <xdr:nvGraphicFramePr>
        <xdr:cNvPr id="3" name="Chart 5"/>
        <xdr:cNvGraphicFramePr/>
      </xdr:nvGraphicFramePr>
      <xdr:xfrm>
        <a:off x="7958160" y="12420720"/>
        <a:ext cx="488664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6</xdr:row>
      <xdr:rowOff>28440</xdr:rowOff>
    </xdr:from>
    <xdr:to>
      <xdr:col>18</xdr:col>
      <xdr:colOff>349560</xdr:colOff>
      <xdr:row>69</xdr:row>
      <xdr:rowOff>66240</xdr:rowOff>
    </xdr:to>
    <xdr:graphicFrame>
      <xdr:nvGraphicFramePr>
        <xdr:cNvPr id="4" name="Chart 2"/>
        <xdr:cNvGraphicFramePr/>
      </xdr:nvGraphicFramePr>
      <xdr:xfrm>
        <a:off x="159480" y="1000080"/>
        <a:ext cx="11677320" cy="102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48280</xdr:colOff>
      <xdr:row>22</xdr:row>
      <xdr:rowOff>0</xdr:rowOff>
    </xdr:from>
    <xdr:to>
      <xdr:col>26</xdr:col>
      <xdr:colOff>588960</xdr:colOff>
      <xdr:row>24</xdr:row>
      <xdr:rowOff>9360</xdr:rowOff>
    </xdr:to>
    <xdr:graphicFrame>
      <xdr:nvGraphicFramePr>
        <xdr:cNvPr id="5" name="Chart 2"/>
        <xdr:cNvGraphicFramePr/>
      </xdr:nvGraphicFramePr>
      <xdr:xfrm>
        <a:off x="3781800" y="0"/>
        <a:ext cx="769860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9120</xdr:colOff>
      <xdr:row>2</xdr:row>
      <xdr:rowOff>95400</xdr:rowOff>
    </xdr:from>
    <xdr:to>
      <xdr:col>16</xdr:col>
      <xdr:colOff>299880</xdr:colOff>
      <xdr:row>38</xdr:row>
      <xdr:rowOff>162000</xdr:rowOff>
    </xdr:to>
    <xdr:graphicFrame>
      <xdr:nvGraphicFramePr>
        <xdr:cNvPr id="6" name="Chart 1"/>
        <xdr:cNvGraphicFramePr/>
      </xdr:nvGraphicFramePr>
      <xdr:xfrm>
        <a:off x="339120" y="419400"/>
        <a:ext cx="10171440" cy="58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59200</xdr:colOff>
      <xdr:row>4</xdr:row>
      <xdr:rowOff>56880</xdr:rowOff>
    </xdr:from>
    <xdr:to>
      <xdr:col>13</xdr:col>
      <xdr:colOff>509400</xdr:colOff>
      <xdr:row>6</xdr:row>
      <xdr:rowOff>114480</xdr:rowOff>
    </xdr:to>
    <xdr:sp>
      <xdr:nvSpPr>
        <xdr:cNvPr id="7" name="Text Box 2"/>
        <xdr:cNvSpPr/>
      </xdr:nvSpPr>
      <xdr:spPr>
        <a:xfrm>
          <a:off x="6640920" y="704520"/>
          <a:ext cx="21646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i="1" lang="en-US" sz="1100" spc="-1" strike="noStrike">
              <a:solidFill>
                <a:srgbClr val="000000"/>
              </a:solidFill>
              <a:latin typeface="Arial"/>
            </a:rPr>
            <a:t>Note vertically exaggerated</a:t>
          </a:r>
          <a:endParaRPr b="0" lang="en-US" sz="1100" spc="-1" strike="noStrike">
            <a:latin typeface="Times New Roman"/>
          </a:endParaRPr>
        </a:p>
        <a:p>
          <a:pPr algn="r"/>
          <a:r>
            <a:rPr b="0" i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i="1" lang="en-US" sz="1100" spc="-1" strike="noStrike">
              <a:solidFill>
                <a:srgbClr val="000000"/>
              </a:solidFill>
              <a:latin typeface="Arial"/>
            </a:rPr>
            <a:t>scale on this axi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68440</xdr:colOff>
      <xdr:row>5</xdr:row>
      <xdr:rowOff>37800</xdr:rowOff>
    </xdr:from>
    <xdr:to>
      <xdr:col>14</xdr:col>
      <xdr:colOff>249840</xdr:colOff>
      <xdr:row>5</xdr:row>
      <xdr:rowOff>37800</xdr:rowOff>
    </xdr:to>
    <xdr:sp>
      <xdr:nvSpPr>
        <xdr:cNvPr id="8" name="Line 4"/>
        <xdr:cNvSpPr/>
      </xdr:nvSpPr>
      <xdr:spPr>
        <a:xfrm>
          <a:off x="8864640" y="847440"/>
          <a:ext cx="31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9</xdr:col>
      <xdr:colOff>429480</xdr:colOff>
      <xdr:row>49</xdr:row>
      <xdr:rowOff>28440</xdr:rowOff>
    </xdr:to>
    <xdr:sp>
      <xdr:nvSpPr>
        <xdr:cNvPr id="9" name="Text Box 12"/>
        <xdr:cNvSpPr/>
      </xdr:nvSpPr>
      <xdr:spPr>
        <a:xfrm>
          <a:off x="1914480" y="6962760"/>
          <a:ext cx="425844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333399"/>
              </a:solidFill>
              <a:latin typeface="Arial"/>
            </a:rPr>
            <a:t>Verde River Basin Comparison: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333399"/>
              </a:solidFill>
              <a:latin typeface="Arial"/>
            </a:rPr>
            <a:t>      </a:t>
          </a:r>
          <a:r>
            <a:rPr b="1" lang="en-US" sz="1800" spc="-1" strike="noStrike">
              <a:solidFill>
                <a:srgbClr val="333399"/>
              </a:solidFill>
              <a:latin typeface="Arial"/>
            </a:rPr>
            <a:t>Observed, Reconstructed,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333399"/>
              </a:solidFill>
              <a:latin typeface="Arial"/>
            </a:rPr>
            <a:t>           </a:t>
          </a:r>
          <a:r>
            <a:rPr b="1" lang="en-US" sz="1800" spc="-1" strike="noStrike">
              <a:solidFill>
                <a:srgbClr val="333399"/>
              </a:solidFill>
              <a:latin typeface="Arial"/>
            </a:rPr>
            <a:t>&amp; Instantaneous Peak Flow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9280</xdr:colOff>
      <xdr:row>44</xdr:row>
      <xdr:rowOff>75960</xdr:rowOff>
    </xdr:from>
    <xdr:to>
      <xdr:col>12</xdr:col>
      <xdr:colOff>488880</xdr:colOff>
      <xdr:row>46</xdr:row>
      <xdr:rowOff>28440</xdr:rowOff>
    </xdr:to>
    <xdr:sp>
      <xdr:nvSpPr>
        <xdr:cNvPr id="10" name="Text Box 13"/>
        <xdr:cNvSpPr/>
      </xdr:nvSpPr>
      <xdr:spPr>
        <a:xfrm>
          <a:off x="6102720" y="7200720"/>
          <a:ext cx="2044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Water Yea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6</xdr:col>
      <xdr:colOff>609120</xdr:colOff>
      <xdr:row>97</xdr:row>
      <xdr:rowOff>95400</xdr:rowOff>
    </xdr:to>
    <xdr:graphicFrame>
      <xdr:nvGraphicFramePr>
        <xdr:cNvPr id="11" name="Chart 15"/>
        <xdr:cNvGraphicFramePr/>
      </xdr:nvGraphicFramePr>
      <xdr:xfrm>
        <a:off x="638280" y="8420040"/>
        <a:ext cx="10181520" cy="738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01</xdr:row>
      <xdr:rowOff>0</xdr:rowOff>
    </xdr:from>
    <xdr:to>
      <xdr:col>16</xdr:col>
      <xdr:colOff>609120</xdr:colOff>
      <xdr:row>137</xdr:row>
      <xdr:rowOff>75960</xdr:rowOff>
    </xdr:to>
    <xdr:graphicFrame>
      <xdr:nvGraphicFramePr>
        <xdr:cNvPr id="12" name="Chart 16"/>
        <xdr:cNvGraphicFramePr/>
      </xdr:nvGraphicFramePr>
      <xdr:xfrm>
        <a:off x="638280" y="16354440"/>
        <a:ext cx="10181520" cy="59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19520</xdr:colOff>
      <xdr:row>145</xdr:row>
      <xdr:rowOff>0</xdr:rowOff>
    </xdr:from>
    <xdr:to>
      <xdr:col>13</xdr:col>
      <xdr:colOff>439560</xdr:colOff>
      <xdr:row>166</xdr:row>
      <xdr:rowOff>133560</xdr:rowOff>
    </xdr:to>
    <xdr:graphicFrame>
      <xdr:nvGraphicFramePr>
        <xdr:cNvPr id="13" name="Chart 17"/>
        <xdr:cNvGraphicFramePr/>
      </xdr:nvGraphicFramePr>
      <xdr:xfrm>
        <a:off x="119520" y="23479200"/>
        <a:ext cx="861624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169</xdr:row>
      <xdr:rowOff>0</xdr:rowOff>
    </xdr:from>
    <xdr:to>
      <xdr:col>16</xdr:col>
      <xdr:colOff>618840</xdr:colOff>
      <xdr:row>214</xdr:row>
      <xdr:rowOff>105120</xdr:rowOff>
    </xdr:to>
    <xdr:graphicFrame>
      <xdr:nvGraphicFramePr>
        <xdr:cNvPr id="14" name="Chart 18"/>
        <xdr:cNvGraphicFramePr/>
      </xdr:nvGraphicFramePr>
      <xdr:xfrm>
        <a:off x="638280" y="27365400"/>
        <a:ext cx="10191240" cy="73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4</xdr:col>
      <xdr:colOff>529200</xdr:colOff>
      <xdr:row>38</xdr:row>
      <xdr:rowOff>47520</xdr:rowOff>
    </xdr:to>
    <xdr:graphicFrame>
      <xdr:nvGraphicFramePr>
        <xdr:cNvPr id="15" name="Chart 1"/>
        <xdr:cNvGraphicFramePr/>
      </xdr:nvGraphicFramePr>
      <xdr:xfrm>
        <a:off x="0" y="0"/>
        <a:ext cx="15845400" cy="62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84</xdr:col>
      <xdr:colOff>120240</xdr:colOff>
      <xdr:row>70</xdr:row>
      <xdr:rowOff>57240</xdr:rowOff>
    </xdr:to>
    <xdr:graphicFrame>
      <xdr:nvGraphicFramePr>
        <xdr:cNvPr id="16" name="Chart 2"/>
        <xdr:cNvGraphicFramePr/>
      </xdr:nvGraphicFramePr>
      <xdr:xfrm>
        <a:off x="0" y="6638760"/>
        <a:ext cx="53727120" cy="47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eather.unisys.com/hurricane/e_pacific/1951/index.html" TargetMode="External"/><Relationship Id="rId2" Type="http://schemas.openxmlformats.org/officeDocument/2006/relationships/hyperlink" Target="http://weather.unisys.com/hurricane/e_pacific/1970/index.html" TargetMode="External"/><Relationship Id="rId3" Type="http://schemas.openxmlformats.org/officeDocument/2006/relationships/hyperlink" Target="http://weather.unisys.com/hurricane/e_pacific/1983/index.html" TargetMode="External"/><Relationship Id="rId4" Type="http://schemas.openxmlformats.org/officeDocument/2006/relationships/hyperlink" Target="http://www.nhc.noaa.gov/2000olivia.htmll" TargetMode="External"/><Relationship Id="rId5" Type="http://schemas.openxmlformats.org/officeDocument/2006/relationships/hyperlink" Target="http://www.nhc.noaa.gov/2004javier.shtml?http://weather.unisys.com/hurricane/e_pacific/2004/index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eather.unisys.com/hurricane/e_pacific/1951/index.html" TargetMode="External"/><Relationship Id="rId2" Type="http://schemas.openxmlformats.org/officeDocument/2006/relationships/hyperlink" Target="http://weather.unisys.com/hurricane/e_pacific/1970/index.html" TargetMode="External"/><Relationship Id="rId3" Type="http://schemas.openxmlformats.org/officeDocument/2006/relationships/hyperlink" Target="http://weather.unisys.com/hurricane/e_pacific/1983/index.html" TargetMode="External"/><Relationship Id="rId4" Type="http://schemas.openxmlformats.org/officeDocument/2006/relationships/hyperlink" Target="http://www.nhc.noaa.gov/2000olivia.htmll" TargetMode="External"/><Relationship Id="rId5" Type="http://schemas.openxmlformats.org/officeDocument/2006/relationships/hyperlink" Target="http://www.nhc.noaa.gov/2004javier.shtml?http://weather.unisys.com/hurricane/e_pacific/2004/index.html" TargetMode="External"/><Relationship Id="rId6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686" activePane="bottomLeft" state="frozen"/>
      <selection pane="topLeft" activeCell="A1" activeCellId="0" sqref="A1"/>
      <selection pane="bottomLeft" activeCell="I663" activeCellId="0" sqref="I663:I719"/>
    </sheetView>
  </sheetViews>
  <sheetFormatPr defaultColWidth="9.0546875" defaultRowHeight="12.75" zeroHeight="false" outlineLevelRow="0" outlineLevelCol="0"/>
  <cols>
    <col collapsed="false" customWidth="true" hidden="false" outlineLevel="0" max="3" min="2" style="1" width="9.14"/>
    <col collapsed="false" customWidth="true" hidden="false" outlineLevel="0" max="4" min="4" style="1" width="10.41"/>
    <col collapsed="false" customWidth="true" hidden="false" outlineLevel="0" max="5" min="5" style="2" width="9.28"/>
    <col collapsed="false" customWidth="true" hidden="false" outlineLevel="0" max="6" min="6" style="2" width="9.14"/>
    <col collapsed="false" customWidth="true" hidden="true" outlineLevel="0" max="7" min="7" style="0" width="5.71"/>
    <col collapsed="false" customWidth="false" hidden="true" outlineLevel="0" max="8" min="8" style="2" width="9.06"/>
    <col collapsed="false" customWidth="true" hidden="false" outlineLevel="0" max="9" min="9" style="2" width="10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5</v>
      </c>
    </row>
    <row r="7" customFormat="false" ht="12.75" hidden="false" customHeight="false" outlineLevel="0" collapsed="false">
      <c r="A7" s="0" t="s">
        <v>6</v>
      </c>
    </row>
    <row r="8" customFormat="false" ht="12.75" hidden="false" customHeight="false" outlineLevel="0" collapsed="false">
      <c r="A8" s="0" t="s">
        <v>7</v>
      </c>
    </row>
    <row r="9" customFormat="false" ht="12.75" hidden="false" customHeight="false" outlineLevel="0" collapsed="false">
      <c r="A9" s="0" t="s">
        <v>8</v>
      </c>
    </row>
    <row r="10" customFormat="false" ht="12.75" hidden="false" customHeight="false" outlineLevel="0" collapsed="false">
      <c r="A10" s="0" t="s">
        <v>9</v>
      </c>
    </row>
    <row r="11" customFormat="false" ht="12.75" hidden="false" customHeight="false" outlineLevel="0" collapsed="false">
      <c r="A11" s="0" t="s">
        <v>10</v>
      </c>
    </row>
    <row r="13" s="6" customFormat="true" ht="24.75" hidden="false" customHeight="true" outlineLevel="0" collapsed="false">
      <c r="A13" s="3" t="s">
        <v>11</v>
      </c>
      <c r="B13" s="4" t="s">
        <v>12</v>
      </c>
      <c r="C13" s="4" t="s">
        <v>13</v>
      </c>
      <c r="D13" s="4" t="s">
        <v>14</v>
      </c>
      <c r="E13" s="5" t="s">
        <v>15</v>
      </c>
      <c r="F13" s="5" t="s">
        <v>16</v>
      </c>
      <c r="G13" s="3" t="s">
        <v>17</v>
      </c>
      <c r="H13" s="5" t="s">
        <v>18</v>
      </c>
      <c r="I13" s="5" t="s">
        <v>19</v>
      </c>
    </row>
    <row r="15" customFormat="false" ht="12.75" hidden="false" customHeight="false" outlineLevel="0" collapsed="false">
      <c r="A15" s="0" t="n">
        <v>1300</v>
      </c>
      <c r="F15" s="2" t="n">
        <v>0</v>
      </c>
    </row>
    <row r="16" customFormat="false" ht="12.75" hidden="false" customHeight="false" outlineLevel="0" collapsed="false">
      <c r="A16" s="0" t="n">
        <v>1301</v>
      </c>
      <c r="F16" s="2" t="n">
        <v>0</v>
      </c>
    </row>
    <row r="17" customFormat="false" ht="12.75" hidden="false" customHeight="false" outlineLevel="0" collapsed="false">
      <c r="A17" s="0" t="n">
        <v>1302</v>
      </c>
      <c r="F17" s="2" t="n">
        <v>0</v>
      </c>
    </row>
    <row r="18" customFormat="false" ht="12.75" hidden="false" customHeight="false" outlineLevel="0" collapsed="false">
      <c r="A18" s="0" t="n">
        <v>1303</v>
      </c>
      <c r="F18" s="2" t="n">
        <v>0</v>
      </c>
    </row>
    <row r="19" customFormat="false" ht="12.75" hidden="false" customHeight="false" outlineLevel="0" collapsed="false">
      <c r="A19" s="0" t="n">
        <v>1304</v>
      </c>
      <c r="F19" s="2" t="n">
        <v>0</v>
      </c>
    </row>
    <row r="20" customFormat="false" ht="12.75" hidden="false" customHeight="false" outlineLevel="0" collapsed="false">
      <c r="A20" s="0" t="n">
        <v>1305</v>
      </c>
      <c r="F20" s="2" t="n">
        <v>0</v>
      </c>
    </row>
    <row r="21" customFormat="false" ht="12.75" hidden="false" customHeight="false" outlineLevel="0" collapsed="false">
      <c r="A21" s="0" t="n">
        <v>1306</v>
      </c>
      <c r="F21" s="2" t="n">
        <v>0</v>
      </c>
    </row>
    <row r="22" customFormat="false" ht="12.75" hidden="false" customHeight="false" outlineLevel="0" collapsed="false">
      <c r="A22" s="0" t="n">
        <v>1307</v>
      </c>
      <c r="F22" s="2" t="n">
        <v>0</v>
      </c>
    </row>
    <row r="23" customFormat="false" ht="12.75" hidden="false" customHeight="false" outlineLevel="0" collapsed="false">
      <c r="A23" s="0" t="n">
        <v>1308</v>
      </c>
      <c r="F23" s="2" t="n">
        <v>0</v>
      </c>
    </row>
    <row r="24" customFormat="false" ht="12.75" hidden="false" customHeight="false" outlineLevel="0" collapsed="false">
      <c r="A24" s="0" t="n">
        <v>1309</v>
      </c>
      <c r="F24" s="2" t="n">
        <v>0</v>
      </c>
    </row>
    <row r="25" customFormat="false" ht="12.75" hidden="false" customHeight="false" outlineLevel="0" collapsed="false">
      <c r="A25" s="0" t="n">
        <v>1310</v>
      </c>
      <c r="F25" s="2" t="n">
        <v>0</v>
      </c>
    </row>
    <row r="26" customFormat="false" ht="12.75" hidden="false" customHeight="false" outlineLevel="0" collapsed="false">
      <c r="A26" s="0" t="n">
        <v>1311</v>
      </c>
      <c r="F26" s="2" t="n">
        <v>0</v>
      </c>
    </row>
    <row r="27" customFormat="false" ht="12.75" hidden="false" customHeight="false" outlineLevel="0" collapsed="false">
      <c r="A27" s="0" t="n">
        <v>1312</v>
      </c>
      <c r="F27" s="2" t="n">
        <v>0</v>
      </c>
    </row>
    <row r="28" customFormat="false" ht="12.75" hidden="false" customHeight="false" outlineLevel="0" collapsed="false">
      <c r="A28" s="0" t="n">
        <v>1313</v>
      </c>
      <c r="F28" s="2" t="n">
        <v>0</v>
      </c>
    </row>
    <row r="29" customFormat="false" ht="12.75" hidden="false" customHeight="false" outlineLevel="0" collapsed="false">
      <c r="A29" s="0" t="n">
        <v>1314</v>
      </c>
      <c r="F29" s="2" t="n">
        <v>0</v>
      </c>
    </row>
    <row r="30" customFormat="false" ht="12.75" hidden="false" customHeight="false" outlineLevel="0" collapsed="false">
      <c r="A30" s="0" t="n">
        <v>1315</v>
      </c>
      <c r="F30" s="2" t="n">
        <v>0</v>
      </c>
    </row>
    <row r="31" customFormat="false" ht="12.75" hidden="false" customHeight="false" outlineLevel="0" collapsed="false">
      <c r="A31" s="0" t="n">
        <v>1316</v>
      </c>
      <c r="F31" s="2" t="n">
        <v>0</v>
      </c>
    </row>
    <row r="32" customFormat="false" ht="12.75" hidden="false" customHeight="false" outlineLevel="0" collapsed="false">
      <c r="A32" s="0" t="n">
        <v>1317</v>
      </c>
      <c r="F32" s="2" t="n">
        <v>0</v>
      </c>
    </row>
    <row r="33" customFormat="false" ht="12.75" hidden="false" customHeight="false" outlineLevel="0" collapsed="false">
      <c r="A33" s="0" t="n">
        <v>1318</v>
      </c>
      <c r="F33" s="2" t="n">
        <v>0</v>
      </c>
    </row>
    <row r="34" customFormat="false" ht="12.75" hidden="false" customHeight="false" outlineLevel="0" collapsed="false">
      <c r="A34" s="0" t="n">
        <v>1319</v>
      </c>
      <c r="F34" s="2" t="n">
        <v>0</v>
      </c>
    </row>
    <row r="35" customFormat="false" ht="12.75" hidden="false" customHeight="false" outlineLevel="0" collapsed="false">
      <c r="A35" s="0" t="n">
        <v>1320</v>
      </c>
      <c r="F35" s="2" t="n">
        <v>0</v>
      </c>
    </row>
    <row r="36" customFormat="false" ht="12.75" hidden="false" customHeight="false" outlineLevel="0" collapsed="false">
      <c r="A36" s="0" t="n">
        <v>1321</v>
      </c>
      <c r="F36" s="2" t="n">
        <v>0</v>
      </c>
    </row>
    <row r="37" customFormat="false" ht="12.75" hidden="false" customHeight="false" outlineLevel="0" collapsed="false">
      <c r="A37" s="0" t="n">
        <v>1322</v>
      </c>
      <c r="F37" s="2" t="n">
        <v>0</v>
      </c>
    </row>
    <row r="38" customFormat="false" ht="12.75" hidden="false" customHeight="false" outlineLevel="0" collapsed="false">
      <c r="A38" s="0" t="n">
        <v>1323</v>
      </c>
      <c r="F38" s="2" t="n">
        <v>0</v>
      </c>
    </row>
    <row r="39" customFormat="false" ht="12.75" hidden="false" customHeight="false" outlineLevel="0" collapsed="false">
      <c r="A39" s="0" t="n">
        <v>1324</v>
      </c>
      <c r="F39" s="2" t="n">
        <v>0</v>
      </c>
    </row>
    <row r="40" customFormat="false" ht="12.75" hidden="false" customHeight="false" outlineLevel="0" collapsed="false">
      <c r="A40" s="0" t="n">
        <v>1325</v>
      </c>
      <c r="F40" s="2" t="n">
        <v>0</v>
      </c>
    </row>
    <row r="41" customFormat="false" ht="12.75" hidden="false" customHeight="false" outlineLevel="0" collapsed="false">
      <c r="A41" s="0" t="n">
        <v>1326</v>
      </c>
      <c r="F41" s="2" t="n">
        <v>0</v>
      </c>
    </row>
    <row r="42" customFormat="false" ht="12.75" hidden="false" customHeight="false" outlineLevel="0" collapsed="false">
      <c r="A42" s="0" t="n">
        <v>1327</v>
      </c>
      <c r="F42" s="2" t="n">
        <v>0</v>
      </c>
    </row>
    <row r="43" customFormat="false" ht="12.75" hidden="false" customHeight="false" outlineLevel="0" collapsed="false">
      <c r="A43" s="0" t="n">
        <v>1328</v>
      </c>
      <c r="F43" s="2" t="n">
        <v>0</v>
      </c>
    </row>
    <row r="44" customFormat="false" ht="12.75" hidden="false" customHeight="false" outlineLevel="0" collapsed="false">
      <c r="A44" s="0" t="n">
        <v>1329</v>
      </c>
      <c r="F44" s="2" t="n">
        <v>0</v>
      </c>
    </row>
    <row r="45" customFormat="false" ht="12.75" hidden="false" customHeight="false" outlineLevel="0" collapsed="false">
      <c r="A45" s="0" t="n">
        <v>1330</v>
      </c>
      <c r="B45" s="1" t="n">
        <v>815.413116456447</v>
      </c>
      <c r="C45" s="1" t="n">
        <v>426.157003785255</v>
      </c>
      <c r="D45" s="1" t="n">
        <v>1399.00034113614</v>
      </c>
      <c r="F45" s="2" t="n">
        <v>31.8936220402274</v>
      </c>
      <c r="G45" s="0" t="n">
        <v>1</v>
      </c>
      <c r="H45" s="2" t="n">
        <v>9.2530375728189</v>
      </c>
    </row>
    <row r="46" customFormat="false" ht="12.75" hidden="false" customHeight="false" outlineLevel="0" collapsed="false">
      <c r="A46" s="0" t="n">
        <v>1331</v>
      </c>
      <c r="B46" s="1" t="n">
        <v>802.64614582272</v>
      </c>
      <c r="C46" s="1" t="n">
        <v>413.390033151529</v>
      </c>
      <c r="D46" s="1" t="n">
        <v>1386.23337050242</v>
      </c>
      <c r="F46" s="2" t="n">
        <v>31.3942617432527</v>
      </c>
      <c r="G46" s="0" t="n">
        <v>1</v>
      </c>
      <c r="H46" s="2" t="n">
        <v>9.02083179048652</v>
      </c>
    </row>
    <row r="47" customFormat="false" ht="12.75" hidden="false" customHeight="false" outlineLevel="0" collapsed="false">
      <c r="A47" s="0" t="n">
        <v>1332</v>
      </c>
      <c r="B47" s="1" t="n">
        <v>714.291587421069</v>
      </c>
      <c r="C47" s="1" t="n">
        <v>323.969019646668</v>
      </c>
      <c r="D47" s="1" t="n">
        <v>1433.17878745582</v>
      </c>
      <c r="F47" s="2" t="n">
        <v>27.8620754838094</v>
      </c>
      <c r="G47" s="0" t="n">
        <v>1</v>
      </c>
      <c r="H47" s="2" t="n">
        <v>8.78862600815415</v>
      </c>
    </row>
    <row r="48" customFormat="false" ht="12.75" hidden="false" customHeight="false" outlineLevel="0" collapsed="false">
      <c r="A48" s="0" t="n">
        <v>1333</v>
      </c>
      <c r="B48" s="1" t="n">
        <v>462.132713770324</v>
      </c>
      <c r="C48" s="1" t="n">
        <v>298.633637620015</v>
      </c>
      <c r="D48" s="1" t="n">
        <v>802.988369735202</v>
      </c>
      <c r="F48" s="2" t="n">
        <v>18.07560585911</v>
      </c>
      <c r="G48" s="0" t="n">
        <v>1</v>
      </c>
      <c r="H48" s="2" t="n">
        <v>2.98477804825286</v>
      </c>
    </row>
    <row r="49" customFormat="false" ht="12.75" hidden="false" customHeight="false" outlineLevel="0" collapsed="false">
      <c r="A49" s="0" t="n">
        <v>1334</v>
      </c>
      <c r="B49" s="1" t="n">
        <v>298.219009280874</v>
      </c>
      <c r="C49" s="1" t="n">
        <v>136.046406581909</v>
      </c>
      <c r="D49" s="1" t="n">
        <v>497.850133630258</v>
      </c>
      <c r="F49" s="2" t="n">
        <v>11.6643749962579</v>
      </c>
      <c r="G49" s="0" t="n">
        <v>1</v>
      </c>
      <c r="H49" s="2" t="n">
        <v>2.20497264080883</v>
      </c>
    </row>
    <row r="50" customFormat="false" ht="12.75" hidden="false" customHeight="false" outlineLevel="0" collapsed="false">
      <c r="A50" s="0" t="n">
        <v>1335</v>
      </c>
      <c r="B50" s="1" t="n">
        <v>206.716744773659</v>
      </c>
      <c r="C50" s="1" t="n">
        <v>44.544142074694</v>
      </c>
      <c r="D50" s="1" t="n">
        <v>533.351635696797</v>
      </c>
      <c r="F50" s="2" t="n">
        <v>8.0854055375615</v>
      </c>
      <c r="G50" s="0" t="n">
        <v>1</v>
      </c>
      <c r="H50" s="2" t="n">
        <v>2.20497264080883</v>
      </c>
    </row>
    <row r="51" customFormat="false" ht="12.75" hidden="false" customHeight="false" outlineLevel="0" collapsed="false">
      <c r="A51" s="0" t="n">
        <v>1336</v>
      </c>
      <c r="B51" s="1" t="n">
        <v>848.482208066633</v>
      </c>
      <c r="C51" s="1" t="n">
        <v>458.159640292233</v>
      </c>
      <c r="D51" s="1" t="n">
        <v>1433.66830185504</v>
      </c>
      <c r="F51" s="2" t="n">
        <v>33.0963933275137</v>
      </c>
      <c r="G51" s="0" t="n">
        <v>1</v>
      </c>
      <c r="H51" s="2" t="n">
        <v>9.2530375728189</v>
      </c>
    </row>
    <row r="52" customFormat="false" ht="12.75" hidden="false" customHeight="false" outlineLevel="0" collapsed="false">
      <c r="A52" s="0" t="n">
        <v>1337</v>
      </c>
      <c r="B52" s="1" t="n">
        <v>676.383415161815</v>
      </c>
      <c r="C52" s="1" t="n">
        <v>287.127302490623</v>
      </c>
      <c r="D52" s="1" t="n">
        <v>1393.30644251888</v>
      </c>
      <c r="F52" s="2" t="n">
        <v>26.4556904495188</v>
      </c>
      <c r="G52" s="0" t="n">
        <v>1</v>
      </c>
      <c r="H52" s="2" t="n">
        <v>8.0297072510893</v>
      </c>
    </row>
    <row r="53" customFormat="false" ht="12.75" hidden="false" customHeight="false" outlineLevel="0" collapsed="false">
      <c r="A53" s="0" t="n">
        <v>1338</v>
      </c>
      <c r="B53" s="1" t="n">
        <v>235.266835535437</v>
      </c>
      <c r="C53" s="1" t="n">
        <v>73.0942328364724</v>
      </c>
      <c r="D53" s="1" t="n">
        <v>561.901726458575</v>
      </c>
      <c r="F53" s="2" t="n">
        <v>9.20209815090504</v>
      </c>
      <c r="G53" s="0" t="n">
        <v>1</v>
      </c>
      <c r="H53" s="2" t="n">
        <v>2.20497264080883</v>
      </c>
    </row>
    <row r="54" customFormat="false" ht="12.75" hidden="false" customHeight="false" outlineLevel="0" collapsed="false">
      <c r="A54" s="0" t="n">
        <v>1339</v>
      </c>
      <c r="B54" s="1" t="n">
        <v>297.458023333597</v>
      </c>
      <c r="C54" s="1" t="n">
        <v>135.285420634632</v>
      </c>
      <c r="D54" s="1" t="n">
        <v>624.092914256735</v>
      </c>
      <c r="F54" s="2" t="n">
        <v>11.6346102087035</v>
      </c>
      <c r="G54" s="0" t="n">
        <v>1</v>
      </c>
      <c r="H54" s="2" t="n">
        <v>2.20497264080883</v>
      </c>
    </row>
    <row r="55" customFormat="false" ht="12.75" hidden="false" customHeight="false" outlineLevel="0" collapsed="false">
      <c r="A55" s="0" t="n">
        <v>1340</v>
      </c>
      <c r="B55" s="1" t="n">
        <v>360.189771647368</v>
      </c>
      <c r="C55" s="1" t="n">
        <v>196.242752822675</v>
      </c>
      <c r="D55" s="1" t="n">
        <v>560.367830584011</v>
      </c>
      <c r="F55" s="2" t="n">
        <v>14.0497729258837</v>
      </c>
      <c r="G55" s="0" t="n">
        <v>1</v>
      </c>
      <c r="H55" s="2" t="n">
        <v>2.20497264080883</v>
      </c>
    </row>
    <row r="56" customFormat="false" ht="12.75" hidden="false" customHeight="false" outlineLevel="0" collapsed="false">
      <c r="A56" s="0" t="n">
        <v>1341</v>
      </c>
      <c r="B56" s="1" t="n">
        <v>419.693499505171</v>
      </c>
      <c r="C56" s="1" t="n">
        <v>256.194423354862</v>
      </c>
      <c r="D56" s="1" t="n">
        <v>760.549155470049</v>
      </c>
      <c r="F56" s="2" t="n">
        <v>16.4156616760447</v>
      </c>
      <c r="G56" s="0" t="n">
        <v>1</v>
      </c>
      <c r="H56" s="2" t="n">
        <v>2.63615276672165</v>
      </c>
    </row>
    <row r="57" customFormat="false" ht="12.75" hidden="false" customHeight="false" outlineLevel="0" collapsed="false">
      <c r="A57" s="0" t="n">
        <v>1342</v>
      </c>
      <c r="B57" s="1" t="n">
        <v>273.159506423551</v>
      </c>
      <c r="C57" s="1" t="n">
        <v>110.986903724586</v>
      </c>
      <c r="D57" s="1" t="n">
        <v>599.794397346688</v>
      </c>
      <c r="F57" s="2" t="n">
        <v>10.6842113264352</v>
      </c>
      <c r="G57" s="0" t="n">
        <v>1</v>
      </c>
      <c r="H57" s="2" t="n">
        <v>2.19206194159259</v>
      </c>
    </row>
    <row r="58" customFormat="false" ht="12.75" hidden="false" customHeight="false" outlineLevel="0" collapsed="false">
      <c r="A58" s="0" t="n">
        <v>1343</v>
      </c>
      <c r="B58" s="1" t="n">
        <v>360.671308637333</v>
      </c>
      <c r="C58" s="1" t="n">
        <v>197.172232487024</v>
      </c>
      <c r="D58" s="1" t="n">
        <v>560.302432986718</v>
      </c>
      <c r="F58" s="2" t="n">
        <v>14.1071000285384</v>
      </c>
      <c r="G58" s="0" t="n">
        <v>1</v>
      </c>
      <c r="H58" s="2" t="n">
        <v>2.25228382921094</v>
      </c>
    </row>
    <row r="59" customFormat="false" ht="12.75" hidden="false" customHeight="false" outlineLevel="0" collapsed="false">
      <c r="A59" s="0" t="n">
        <v>1344</v>
      </c>
      <c r="B59" s="1" t="n">
        <v>480.231570853441</v>
      </c>
      <c r="C59" s="1" t="n">
        <v>316.284552028748</v>
      </c>
      <c r="D59" s="1" t="n">
        <v>822.021077930552</v>
      </c>
      <c r="F59" s="2" t="n">
        <v>18.7321935641661</v>
      </c>
      <c r="G59" s="0" t="n">
        <v>1</v>
      </c>
      <c r="H59" s="2" t="n">
        <v>3.24530822516361</v>
      </c>
    </row>
    <row r="60" customFormat="false" ht="12.75" hidden="false" customHeight="false" outlineLevel="0" collapsed="false">
      <c r="A60" s="0" t="n">
        <v>1345</v>
      </c>
      <c r="B60" s="1" t="n">
        <v>610.126013399937</v>
      </c>
      <c r="C60" s="1" t="n">
        <v>244.421195722216</v>
      </c>
      <c r="D60" s="1" t="n">
        <v>1327.049040757</v>
      </c>
      <c r="F60" s="2" t="n">
        <v>23.8641347257843</v>
      </c>
      <c r="G60" s="0" t="n">
        <v>1</v>
      </c>
      <c r="H60" s="2" t="n">
        <v>7.32950038885602</v>
      </c>
    </row>
    <row r="61" customFormat="false" ht="12.75" hidden="false" customHeight="false" outlineLevel="0" collapsed="false">
      <c r="A61" s="0" t="n">
        <v>1346</v>
      </c>
      <c r="B61" s="1" t="n">
        <v>603.004754693565</v>
      </c>
      <c r="C61" s="1" t="n">
        <v>213.748642022373</v>
      </c>
      <c r="D61" s="1" t="n">
        <v>1319.92778205063</v>
      </c>
      <c r="F61" s="2" t="n">
        <v>23.5855977130138</v>
      </c>
      <c r="G61" s="0" t="n">
        <v>1</v>
      </c>
      <c r="H61" s="2" t="n">
        <v>6.39501331708446</v>
      </c>
    </row>
    <row r="62" customFormat="false" ht="12.75" hidden="false" customHeight="false" outlineLevel="0" collapsed="false">
      <c r="A62" s="0" t="n">
        <v>1347</v>
      </c>
      <c r="B62" s="1" t="n">
        <v>343.432130538938</v>
      </c>
      <c r="C62" s="1" t="n">
        <v>179.933054388629</v>
      </c>
      <c r="D62" s="1" t="n">
        <v>543.063254888322</v>
      </c>
      <c r="F62" s="2" t="n">
        <v>13.4328162581917</v>
      </c>
      <c r="G62" s="0" t="n">
        <v>1</v>
      </c>
      <c r="H62" s="2" t="n">
        <v>2.25228382921094</v>
      </c>
    </row>
    <row r="63" customFormat="false" ht="12.75" hidden="false" customHeight="false" outlineLevel="0" collapsed="false">
      <c r="A63" s="0" t="n">
        <v>1348</v>
      </c>
      <c r="B63" s="1" t="n">
        <v>281.566282631647</v>
      </c>
      <c r="C63" s="1" t="n">
        <v>118.949371432137</v>
      </c>
      <c r="D63" s="1" t="n">
        <v>609.096063666903</v>
      </c>
      <c r="F63" s="2" t="n">
        <v>10.9829391225267</v>
      </c>
      <c r="G63" s="0" t="n">
        <v>1</v>
      </c>
      <c r="H63" s="2" t="n">
        <v>2.25228382921094</v>
      </c>
    </row>
    <row r="64" customFormat="false" ht="12.75" hidden="false" customHeight="false" outlineLevel="0" collapsed="false">
      <c r="A64" s="0" t="n">
        <v>1349</v>
      </c>
      <c r="B64" s="1" t="n">
        <v>717.76052904049</v>
      </c>
      <c r="C64" s="1" t="n">
        <v>328.504416369298</v>
      </c>
      <c r="D64" s="1" t="n">
        <v>1434.68355639755</v>
      </c>
      <c r="F64" s="2" t="n">
        <v>28.0740922197733</v>
      </c>
      <c r="G64" s="0" t="n">
        <v>1</v>
      </c>
      <c r="H64" s="2" t="n">
        <v>8.0297072510893</v>
      </c>
    </row>
    <row r="65" customFormat="false" ht="12.75" hidden="false" customHeight="false" outlineLevel="0" collapsed="false">
      <c r="A65" s="0" t="n">
        <v>1350</v>
      </c>
      <c r="B65" s="1" t="n">
        <v>236.234401133645</v>
      </c>
      <c r="C65" s="1" t="n">
        <v>74.0617984346804</v>
      </c>
      <c r="D65" s="1" t="n">
        <v>562.869292056783</v>
      </c>
      <c r="F65" s="2" t="n">
        <v>9.2399429817835</v>
      </c>
      <c r="G65" s="0" t="n">
        <v>1</v>
      </c>
      <c r="H65" s="2" t="n">
        <v>2.20497264080883</v>
      </c>
    </row>
    <row r="66" customFormat="false" ht="12.75" hidden="false" customHeight="false" outlineLevel="0" collapsed="false">
      <c r="A66" s="0" t="n">
        <v>1351</v>
      </c>
      <c r="B66" s="1" t="n">
        <v>256.6550135714</v>
      </c>
      <c r="C66" s="1" t="n">
        <v>94.4824108724351</v>
      </c>
      <c r="D66" s="1" t="n">
        <v>583.289904494538</v>
      </c>
      <c r="F66" s="2" t="n">
        <v>10.0386636324275</v>
      </c>
      <c r="G66" s="0" t="n">
        <v>1</v>
      </c>
      <c r="H66" s="2" t="n">
        <v>2.25228382921094</v>
      </c>
    </row>
    <row r="67" customFormat="false" ht="12.75" hidden="false" customHeight="false" outlineLevel="0" collapsed="false">
      <c r="A67" s="0" t="n">
        <v>1352</v>
      </c>
      <c r="B67" s="1" t="n">
        <v>369.84017279625</v>
      </c>
      <c r="C67" s="1" t="n">
        <v>205.893153971557</v>
      </c>
      <c r="D67" s="1" t="n">
        <v>570.018231732893</v>
      </c>
      <c r="F67" s="2" t="n">
        <v>14.4262021180992</v>
      </c>
      <c r="G67" s="0" t="n">
        <v>1</v>
      </c>
      <c r="H67" s="2" t="n">
        <v>2.20497264080883</v>
      </c>
    </row>
    <row r="68" customFormat="false" ht="12.75" hidden="false" customHeight="false" outlineLevel="0" collapsed="false">
      <c r="A68" s="0" t="n">
        <v>1353</v>
      </c>
      <c r="B68" s="1" t="n">
        <v>912.080997504049</v>
      </c>
      <c r="C68" s="1" t="n">
        <v>522.824884832858</v>
      </c>
      <c r="D68" s="1" t="n">
        <v>1495.66822218375</v>
      </c>
      <c r="F68" s="2" t="n">
        <v>35.6746365951074</v>
      </c>
      <c r="G68" s="0" t="n">
        <v>1</v>
      </c>
      <c r="H68" s="2" t="n">
        <v>9.60409379870805</v>
      </c>
    </row>
    <row r="69" customFormat="false" ht="12.75" hidden="false" customHeight="false" outlineLevel="0" collapsed="false">
      <c r="A69" s="0" t="n">
        <v>1354</v>
      </c>
      <c r="B69" s="1" t="n">
        <v>673.622397656899</v>
      </c>
      <c r="C69" s="1" t="n">
        <v>284.366284985707</v>
      </c>
      <c r="D69" s="1" t="n">
        <v>1390.54542501396</v>
      </c>
      <c r="F69" s="2" t="n">
        <v>26.3476975230241</v>
      </c>
      <c r="G69" s="0" t="n">
        <v>1</v>
      </c>
      <c r="H69" s="2" t="n">
        <v>8.0297072510893</v>
      </c>
    </row>
    <row r="70" customFormat="false" ht="12.75" hidden="false" customHeight="false" outlineLevel="0" collapsed="false">
      <c r="A70" s="0" t="n">
        <v>1355</v>
      </c>
      <c r="B70" s="1" t="n">
        <v>247.035295458585</v>
      </c>
      <c r="C70" s="1" t="n">
        <v>84.8626927596201</v>
      </c>
      <c r="D70" s="1" t="n">
        <v>573.670186381723</v>
      </c>
      <c r="F70" s="2" t="n">
        <v>9.66240324682446</v>
      </c>
      <c r="G70" s="0" t="n">
        <v>1</v>
      </c>
      <c r="H70" s="2" t="n">
        <v>2.17915124237635</v>
      </c>
    </row>
    <row r="71" customFormat="false" ht="12.75" hidden="false" customHeight="false" outlineLevel="0" collapsed="false">
      <c r="A71" s="0" t="n">
        <v>1356</v>
      </c>
      <c r="B71" s="1" t="n">
        <v>593.293582531357</v>
      </c>
      <c r="C71" s="1" t="n">
        <v>202.971014756957</v>
      </c>
      <c r="D71" s="1" t="n">
        <v>1312.18078256611</v>
      </c>
      <c r="F71" s="2" t="n">
        <v>23.1423565272985</v>
      </c>
      <c r="G71" s="0" t="n">
        <v>1</v>
      </c>
      <c r="H71" s="2" t="n">
        <v>6.39501331708446</v>
      </c>
    </row>
    <row r="72" customFormat="false" ht="12.75" hidden="false" customHeight="false" outlineLevel="0" collapsed="false">
      <c r="A72" s="0" t="n">
        <v>1357</v>
      </c>
      <c r="B72" s="1" t="n">
        <v>645.273207503974</v>
      </c>
      <c r="C72" s="1" t="n">
        <v>256.017094832783</v>
      </c>
      <c r="D72" s="1" t="n">
        <v>1228.86043218367</v>
      </c>
      <c r="F72" s="2" t="n">
        <v>25.2388628260632</v>
      </c>
      <c r="G72" s="0" t="n">
        <v>1</v>
      </c>
      <c r="H72" s="2" t="n">
        <v>8.0297072510893</v>
      </c>
    </row>
    <row r="73" customFormat="false" ht="12.75" hidden="false" customHeight="false" outlineLevel="0" collapsed="false">
      <c r="A73" s="0" t="n">
        <v>1358</v>
      </c>
      <c r="B73" s="1" t="n">
        <v>644.489973022833</v>
      </c>
      <c r="C73" s="1" t="n">
        <v>255.233860351641</v>
      </c>
      <c r="D73" s="1" t="n">
        <v>1361.4130003799</v>
      </c>
      <c r="F73" s="2" t="n">
        <v>25.2082278215407</v>
      </c>
      <c r="G73" s="0" t="n">
        <v>1</v>
      </c>
      <c r="H73" s="2" t="n">
        <v>8.0297072510893</v>
      </c>
    </row>
    <row r="74" customFormat="false" ht="12.75" hidden="false" customHeight="false" outlineLevel="0" collapsed="false">
      <c r="A74" s="0" t="n">
        <v>1359</v>
      </c>
      <c r="B74" s="1" t="n">
        <v>665.91728477948</v>
      </c>
      <c r="C74" s="1" t="n">
        <v>276.661172108288</v>
      </c>
      <c r="D74" s="1" t="n">
        <v>1382.84031213654</v>
      </c>
      <c r="F74" s="2" t="n">
        <v>26.0463239579806</v>
      </c>
      <c r="G74" s="0" t="n">
        <v>1</v>
      </c>
      <c r="H74" s="2" t="n">
        <v>8.0297072510893</v>
      </c>
    </row>
    <row r="75" customFormat="false" ht="12.75" hidden="false" customHeight="false" outlineLevel="0" collapsed="false">
      <c r="A75" s="0" t="n">
        <v>1360</v>
      </c>
      <c r="B75" s="1" t="n">
        <v>207.493932212839</v>
      </c>
      <c r="C75" s="1" t="n">
        <v>44.8770210133291</v>
      </c>
      <c r="D75" s="1" t="n">
        <v>535.023713248095</v>
      </c>
      <c r="F75" s="2" t="n">
        <v>8.0936296934694</v>
      </c>
      <c r="G75" s="0" t="n">
        <v>1</v>
      </c>
      <c r="H75" s="2" t="n">
        <v>2.20497264080883</v>
      </c>
    </row>
    <row r="76" customFormat="false" ht="12.75" hidden="false" customHeight="false" outlineLevel="0" collapsed="false">
      <c r="A76" s="0" t="n">
        <v>1361</v>
      </c>
      <c r="B76" s="1" t="n">
        <v>224.190505149677</v>
      </c>
      <c r="C76" s="1" t="n">
        <v>62.0179024507126</v>
      </c>
      <c r="D76" s="1" t="n">
        <v>550.825396072815</v>
      </c>
      <c r="F76" s="2" t="n">
        <v>8.76886463063583</v>
      </c>
      <c r="G76" s="0" t="n">
        <v>1</v>
      </c>
      <c r="H76" s="2" t="n">
        <v>2.17915124237635</v>
      </c>
    </row>
    <row r="77" customFormat="false" ht="12.75" hidden="false" customHeight="false" outlineLevel="0" collapsed="false">
      <c r="A77" s="0" t="n">
        <v>1362</v>
      </c>
      <c r="B77" s="1" t="n">
        <v>252.489753475714</v>
      </c>
      <c r="C77" s="1" t="n">
        <v>90.317150776749</v>
      </c>
      <c r="D77" s="1" t="n">
        <v>452.120877825098</v>
      </c>
      <c r="F77" s="2" t="n">
        <v>9.87574593033265</v>
      </c>
      <c r="G77" s="0" t="n">
        <v>1</v>
      </c>
      <c r="H77" s="2" t="n">
        <v>2.20497264080883</v>
      </c>
    </row>
    <row r="78" customFormat="false" ht="12.75" hidden="false" customHeight="false" outlineLevel="0" collapsed="false">
      <c r="A78" s="0" t="n">
        <v>1363</v>
      </c>
      <c r="B78" s="1" t="n">
        <v>353.699401893752</v>
      </c>
      <c r="C78" s="1" t="n">
        <v>190.200325743443</v>
      </c>
      <c r="D78" s="1" t="n">
        <v>553.330526243136</v>
      </c>
      <c r="F78" s="2" t="n">
        <v>13.8344046866413</v>
      </c>
      <c r="G78" s="0" t="n">
        <v>1</v>
      </c>
      <c r="H78" s="2" t="n">
        <v>2.20497264080883</v>
      </c>
    </row>
    <row r="79" customFormat="false" ht="12.75" hidden="false" customHeight="false" outlineLevel="0" collapsed="false">
      <c r="A79" s="0" t="n">
        <v>1364</v>
      </c>
      <c r="B79" s="1" t="n">
        <v>395.964568503644</v>
      </c>
      <c r="C79" s="1" t="n">
        <v>232.017549678951</v>
      </c>
      <c r="D79" s="1" t="n">
        <v>596.142627440287</v>
      </c>
      <c r="F79" s="2" t="n">
        <v>15.445225578527</v>
      </c>
      <c r="G79" s="0" t="n">
        <v>1</v>
      </c>
      <c r="H79" s="2" t="n">
        <v>2.26014160602897</v>
      </c>
    </row>
    <row r="80" customFormat="false" ht="12.75" hidden="false" customHeight="false" outlineLevel="0" collapsed="false">
      <c r="A80" s="0" t="n">
        <v>1365</v>
      </c>
      <c r="B80" s="1" t="n">
        <v>348.674611177831</v>
      </c>
      <c r="C80" s="1" t="n">
        <v>185.175535027522</v>
      </c>
      <c r="D80" s="1" t="n">
        <v>548.305735527215</v>
      </c>
      <c r="F80" s="2" t="n">
        <v>13.6378677746263</v>
      </c>
      <c r="G80" s="0" t="n">
        <v>1</v>
      </c>
      <c r="H80" s="2" t="n">
        <v>2.20497264080883</v>
      </c>
    </row>
    <row r="81" customFormat="false" ht="12.75" hidden="false" customHeight="false" outlineLevel="0" collapsed="false">
      <c r="A81" s="0" t="n">
        <v>1366</v>
      </c>
      <c r="B81" s="1" t="n">
        <v>605.714752197875</v>
      </c>
      <c r="C81" s="1" t="n">
        <v>216.458639526684</v>
      </c>
      <c r="D81" s="1" t="n">
        <v>1322.63777955494</v>
      </c>
      <c r="F81" s="2" t="n">
        <v>23.6915950711481</v>
      </c>
      <c r="G81" s="0" t="n">
        <v>1</v>
      </c>
      <c r="H81" s="2" t="n">
        <v>7.32950038885602</v>
      </c>
    </row>
    <row r="82" customFormat="false" ht="12.75" hidden="false" customHeight="false" outlineLevel="0" collapsed="false">
      <c r="A82" s="0" t="n">
        <v>1367</v>
      </c>
      <c r="B82" s="1" t="n">
        <v>320.012025743989</v>
      </c>
      <c r="C82" s="1" t="n">
        <v>157.176186319352</v>
      </c>
      <c r="D82" s="1" t="n">
        <v>519.643150093374</v>
      </c>
      <c r="F82" s="2" t="n">
        <v>12.5167751062924</v>
      </c>
      <c r="G82" s="0" t="n">
        <v>1</v>
      </c>
      <c r="H82" s="2" t="n">
        <v>2.25228382921094</v>
      </c>
    </row>
    <row r="83" customFormat="false" ht="12.75" hidden="false" customHeight="false" outlineLevel="0" collapsed="false">
      <c r="A83" s="0" t="n">
        <v>1368</v>
      </c>
      <c r="B83" s="1" t="n">
        <v>633.153929157186</v>
      </c>
      <c r="C83" s="1" t="n">
        <v>242.831361382786</v>
      </c>
      <c r="D83" s="1" t="n">
        <v>1352.04112919194</v>
      </c>
      <c r="F83" s="2" t="n">
        <v>24.6971725240953</v>
      </c>
      <c r="G83" s="0" t="n">
        <v>1</v>
      </c>
      <c r="H83" s="2" t="n">
        <v>8.0297072510893</v>
      </c>
    </row>
    <row r="84" customFormat="false" ht="12.75" hidden="false" customHeight="false" outlineLevel="0" collapsed="false">
      <c r="A84" s="0" t="n">
        <v>1369</v>
      </c>
      <c r="B84" s="1" t="n">
        <v>273.728997096663</v>
      </c>
      <c r="C84" s="1" t="n">
        <v>111.556394397699</v>
      </c>
      <c r="D84" s="1" t="n">
        <v>600.363888019801</v>
      </c>
      <c r="F84" s="2" t="n">
        <v>10.7064860727167</v>
      </c>
      <c r="G84" s="0" t="n">
        <v>1</v>
      </c>
      <c r="H84" s="2" t="n">
        <v>2.17915124237635</v>
      </c>
    </row>
    <row r="85" customFormat="false" ht="12.75" hidden="false" customHeight="false" outlineLevel="0" collapsed="false">
      <c r="A85" s="0" t="n">
        <v>1370</v>
      </c>
      <c r="B85" s="1" t="n">
        <v>707.890378370079</v>
      </c>
      <c r="C85" s="1" t="n">
        <v>318.634265698887</v>
      </c>
      <c r="D85" s="1" t="n">
        <v>1424.81340572714</v>
      </c>
      <c r="F85" s="2" t="n">
        <v>27.6880365522729</v>
      </c>
      <c r="G85" s="0" t="n">
        <v>1</v>
      </c>
      <c r="H85" s="2" t="n">
        <v>8.78862600815415</v>
      </c>
    </row>
    <row r="86" customFormat="false" ht="12.75" hidden="false" customHeight="false" outlineLevel="0" collapsed="false">
      <c r="A86" s="0" t="n">
        <v>1371</v>
      </c>
      <c r="B86" s="1" t="n">
        <v>266.722381218869</v>
      </c>
      <c r="C86" s="1" t="n">
        <v>104.549778519904</v>
      </c>
      <c r="D86" s="1" t="n">
        <v>466.353505568253</v>
      </c>
      <c r="F86" s="2" t="n">
        <v>10.432433136754</v>
      </c>
      <c r="G86" s="0" t="n">
        <v>1</v>
      </c>
      <c r="H86" s="2" t="n">
        <v>2.25228382921094</v>
      </c>
    </row>
    <row r="87" customFormat="false" ht="12.75" hidden="false" customHeight="false" outlineLevel="0" collapsed="false">
      <c r="A87" s="0" t="n">
        <v>1372</v>
      </c>
      <c r="B87" s="1" t="n">
        <v>264.134754725848</v>
      </c>
      <c r="C87" s="1" t="n">
        <v>101.517843526338</v>
      </c>
      <c r="D87" s="1" t="n">
        <v>591.664535761103</v>
      </c>
      <c r="F87" s="2" t="n">
        <v>10.3029947484609</v>
      </c>
      <c r="G87" s="0" t="n">
        <v>1</v>
      </c>
      <c r="H87" s="2" t="n">
        <v>2.20497264080883</v>
      </c>
    </row>
    <row r="88" customFormat="false" ht="12.75" hidden="false" customHeight="false" outlineLevel="0" collapsed="false">
      <c r="A88" s="0" t="n">
        <v>1373</v>
      </c>
      <c r="B88" s="1" t="n">
        <v>626.738362630837</v>
      </c>
      <c r="C88" s="1" t="n">
        <v>237.482249959645</v>
      </c>
      <c r="D88" s="1" t="n">
        <v>1343.6613899879</v>
      </c>
      <c r="F88" s="2" t="n">
        <v>24.5139010551182</v>
      </c>
      <c r="G88" s="0" t="n">
        <v>1</v>
      </c>
      <c r="H88" s="2" t="n">
        <v>8.0297072510893</v>
      </c>
    </row>
    <row r="89" customFormat="false" ht="12.75" hidden="false" customHeight="false" outlineLevel="0" collapsed="false">
      <c r="A89" s="0" t="n">
        <v>1374</v>
      </c>
      <c r="B89" s="1" t="n">
        <v>710.905640201743</v>
      </c>
      <c r="C89" s="1" t="n">
        <v>321.649527530551</v>
      </c>
      <c r="D89" s="1" t="n">
        <v>1361.16076622012</v>
      </c>
      <c r="F89" s="2" t="n">
        <v>27.8059738521159</v>
      </c>
      <c r="G89" s="0" t="n">
        <v>1</v>
      </c>
      <c r="H89" s="2" t="n">
        <v>8.78862600815415</v>
      </c>
    </row>
    <row r="90" customFormat="false" ht="12.75" hidden="false" customHeight="false" outlineLevel="0" collapsed="false">
      <c r="A90" s="0" t="n">
        <v>1375</v>
      </c>
      <c r="B90" s="1" t="n">
        <v>299.467456089603</v>
      </c>
      <c r="C90" s="1" t="n">
        <v>136.631616664966</v>
      </c>
      <c r="D90" s="1" t="n">
        <v>626.102347012741</v>
      </c>
      <c r="F90" s="2" t="n">
        <v>11.7132060609677</v>
      </c>
      <c r="G90" s="0" t="n">
        <v>1</v>
      </c>
      <c r="H90" s="2" t="n">
        <v>2.17915124237635</v>
      </c>
    </row>
    <row r="91" customFormat="false" ht="12.75" hidden="false" customHeight="false" outlineLevel="0" collapsed="false">
      <c r="A91" s="0" t="n">
        <v>1376</v>
      </c>
      <c r="B91" s="1" t="n">
        <v>229.045749514754</v>
      </c>
      <c r="C91" s="1" t="n">
        <v>66.4288383152441</v>
      </c>
      <c r="D91" s="1" t="n">
        <v>556.57553055001</v>
      </c>
      <c r="F91" s="2" t="n">
        <v>8.93429248588341</v>
      </c>
      <c r="G91" s="0" t="n">
        <v>1</v>
      </c>
      <c r="H91" s="2" t="n">
        <v>2.17915124237635</v>
      </c>
    </row>
    <row r="92" customFormat="false" ht="12.75" hidden="false" customHeight="false" outlineLevel="0" collapsed="false">
      <c r="A92" s="0" t="n">
        <v>1377</v>
      </c>
      <c r="B92" s="1" t="n">
        <v>474.453087665198</v>
      </c>
      <c r="C92" s="1" t="n">
        <v>310.954011514889</v>
      </c>
      <c r="D92" s="1" t="n">
        <v>815.308743630076</v>
      </c>
      <c r="F92" s="2" t="n">
        <v>18.5574982158396</v>
      </c>
      <c r="G92" s="0" t="n">
        <v>1</v>
      </c>
      <c r="H92" s="2" t="n">
        <v>3.24530822516361</v>
      </c>
    </row>
    <row r="93" customFormat="false" ht="12.75" hidden="false" customHeight="false" outlineLevel="0" collapsed="false">
      <c r="A93" s="0" t="n">
        <v>1378</v>
      </c>
      <c r="B93" s="1" t="n">
        <v>697.917077954181</v>
      </c>
      <c r="C93" s="1" t="n">
        <v>308.66096528299</v>
      </c>
      <c r="D93" s="1" t="n">
        <v>1414.84010531124</v>
      </c>
      <c r="F93" s="2" t="n">
        <v>27.297946342122</v>
      </c>
      <c r="G93" s="0" t="n">
        <v>1</v>
      </c>
      <c r="H93" s="2" t="n">
        <v>8.0297072510893</v>
      </c>
    </row>
    <row r="94" customFormat="false" ht="12.75" hidden="false" customHeight="false" outlineLevel="0" collapsed="false">
      <c r="A94" s="0" t="n">
        <v>1379</v>
      </c>
      <c r="B94" s="1" t="n">
        <v>253.978533963513</v>
      </c>
      <c r="C94" s="1" t="n">
        <v>91.8059312645482</v>
      </c>
      <c r="D94" s="1" t="n">
        <v>580.613424886651</v>
      </c>
      <c r="F94" s="2" t="n">
        <v>9.93397727493633</v>
      </c>
      <c r="G94" s="0" t="n">
        <v>1</v>
      </c>
      <c r="H94" s="2" t="n">
        <v>2.17915124237635</v>
      </c>
    </row>
    <row r="95" customFormat="false" ht="12.75" hidden="false" customHeight="false" outlineLevel="0" collapsed="false">
      <c r="A95" s="0" t="n">
        <v>1380</v>
      </c>
      <c r="B95" s="1" t="n">
        <v>832.012886943127</v>
      </c>
      <c r="C95" s="1" t="n">
        <v>441.690319168727</v>
      </c>
      <c r="D95" s="1" t="n">
        <v>1417.19898073154</v>
      </c>
      <c r="F95" s="2" t="n">
        <v>32.4539813540408</v>
      </c>
      <c r="G95" s="0" t="n">
        <v>1</v>
      </c>
      <c r="H95" s="2" t="n">
        <v>9.2530375728189</v>
      </c>
    </row>
    <row r="96" customFormat="false" ht="12.75" hidden="false" customHeight="false" outlineLevel="0" collapsed="false">
      <c r="A96" s="0" t="n">
        <v>1381</v>
      </c>
      <c r="B96" s="1" t="n">
        <v>686.634349749599</v>
      </c>
      <c r="C96" s="1" t="n">
        <v>297.378237078407</v>
      </c>
      <c r="D96" s="1" t="n">
        <v>1270.2215744293</v>
      </c>
      <c r="F96" s="2" t="n">
        <v>26.8566398906102</v>
      </c>
      <c r="G96" s="0" t="n">
        <v>1</v>
      </c>
      <c r="H96" s="2" t="n">
        <v>8.78862600815415</v>
      </c>
    </row>
    <row r="97" customFormat="false" ht="12.75" hidden="false" customHeight="false" outlineLevel="0" collapsed="false">
      <c r="A97" s="0" t="n">
        <v>1382</v>
      </c>
      <c r="B97" s="1" t="n">
        <v>524.97124393625</v>
      </c>
      <c r="C97" s="1" t="n">
        <v>361.472167785942</v>
      </c>
      <c r="D97" s="1" t="n">
        <v>865.826899901129</v>
      </c>
      <c r="F97" s="2" t="n">
        <v>20.5334377117358</v>
      </c>
      <c r="G97" s="0" t="n">
        <v>1</v>
      </c>
      <c r="H97" s="2" t="n">
        <v>3.34189957853584</v>
      </c>
    </row>
    <row r="98" customFormat="false" ht="12.75" hidden="false" customHeight="false" outlineLevel="0" collapsed="false">
      <c r="A98" s="0" t="n">
        <v>1383</v>
      </c>
      <c r="B98" s="1" t="n">
        <v>273.18650306599</v>
      </c>
      <c r="C98" s="1" t="n">
        <v>111.013900367025</v>
      </c>
      <c r="D98" s="1" t="n">
        <v>599.821393989128</v>
      </c>
      <c r="F98" s="2" t="n">
        <v>10.6852672583217</v>
      </c>
      <c r="G98" s="0" t="n">
        <v>1</v>
      </c>
      <c r="H98" s="2" t="n">
        <v>2.17915124237635</v>
      </c>
    </row>
    <row r="99" customFormat="false" ht="12.75" hidden="false" customHeight="false" outlineLevel="0" collapsed="false">
      <c r="A99" s="0" t="n">
        <v>1384</v>
      </c>
      <c r="B99" s="1" t="n">
        <v>493.278087856116</v>
      </c>
      <c r="C99" s="1" t="n">
        <v>329.331069031422</v>
      </c>
      <c r="D99" s="1" t="n">
        <v>835.067594933226</v>
      </c>
      <c r="F99" s="2" t="n">
        <v>19.2410936379326</v>
      </c>
      <c r="G99" s="0" t="n">
        <v>1</v>
      </c>
      <c r="H99" s="2" t="n">
        <v>3.34189957853584</v>
      </c>
    </row>
    <row r="100" customFormat="false" ht="12.75" hidden="false" customHeight="false" outlineLevel="0" collapsed="false">
      <c r="A100" s="0" t="n">
        <v>1385</v>
      </c>
      <c r="B100" s="1" t="n">
        <v>543.952696119001</v>
      </c>
      <c r="C100" s="1" t="n">
        <v>380.453619968692</v>
      </c>
      <c r="D100" s="1" t="n">
        <v>884.808352083879</v>
      </c>
      <c r="F100" s="2" t="n">
        <v>21.2758678363849</v>
      </c>
      <c r="G100" s="0" t="n">
        <v>1</v>
      </c>
      <c r="H100" s="2" t="n">
        <v>3.34189957853584</v>
      </c>
    </row>
    <row r="101" customFormat="false" ht="12.75" hidden="false" customHeight="false" outlineLevel="0" collapsed="false">
      <c r="A101" s="0" t="n">
        <v>1386</v>
      </c>
      <c r="B101" s="1" t="n">
        <v>519.259551956357</v>
      </c>
      <c r="C101" s="1" t="n">
        <v>355.760475806048</v>
      </c>
      <c r="D101" s="1" t="n">
        <v>860.115207921235</v>
      </c>
      <c r="F101" s="2" t="n">
        <v>20.3100337198935</v>
      </c>
      <c r="G101" s="0" t="n">
        <v>1</v>
      </c>
      <c r="H101" s="2" t="n">
        <v>3.34189957853584</v>
      </c>
    </row>
    <row r="102" customFormat="false" ht="12.75" hidden="false" customHeight="false" outlineLevel="0" collapsed="false">
      <c r="A102" s="0" t="n">
        <v>1387</v>
      </c>
      <c r="B102" s="1" t="n">
        <v>411.360134673893</v>
      </c>
      <c r="C102" s="1" t="n">
        <v>247.861058523584</v>
      </c>
      <c r="D102" s="1" t="n">
        <v>752.215790638771</v>
      </c>
      <c r="F102" s="2" t="n">
        <v>16.0897150081678</v>
      </c>
      <c r="G102" s="0" t="n">
        <v>1</v>
      </c>
      <c r="H102" s="2" t="n">
        <v>2.60374059452269</v>
      </c>
    </row>
    <row r="103" customFormat="false" ht="12.75" hidden="false" customHeight="false" outlineLevel="0" collapsed="false">
      <c r="A103" s="0" t="n">
        <v>1388</v>
      </c>
      <c r="B103" s="1" t="n">
        <v>409.640930841633</v>
      </c>
      <c r="C103" s="1" t="n">
        <v>245.693912016939</v>
      </c>
      <c r="D103" s="1" t="n">
        <v>609.818989778275</v>
      </c>
      <c r="F103" s="2" t="n">
        <v>15.9786937678707</v>
      </c>
      <c r="G103" s="0" t="n">
        <v>1</v>
      </c>
      <c r="H103" s="2" t="n">
        <v>2.60374059452269</v>
      </c>
    </row>
    <row r="104" customFormat="false" ht="12.75" hidden="false" customHeight="false" outlineLevel="0" collapsed="false">
      <c r="A104" s="0" t="n">
        <v>1389</v>
      </c>
      <c r="B104" s="1" t="n">
        <v>232.596290293069</v>
      </c>
      <c r="C104" s="1" t="n">
        <v>70.4236875941042</v>
      </c>
      <c r="D104" s="1" t="n">
        <v>559.231181216207</v>
      </c>
      <c r="F104" s="2" t="n">
        <v>9.09764390693658</v>
      </c>
      <c r="G104" s="0" t="n">
        <v>1</v>
      </c>
      <c r="H104" s="2" t="n">
        <v>2.20497264080883</v>
      </c>
    </row>
    <row r="105" customFormat="false" ht="12.75" hidden="false" customHeight="false" outlineLevel="0" collapsed="false">
      <c r="A105" s="0" t="n">
        <v>1390</v>
      </c>
      <c r="B105" s="1" t="n">
        <v>213.069793922053</v>
      </c>
      <c r="C105" s="1" t="n">
        <v>50.8971912230883</v>
      </c>
      <c r="D105" s="1" t="n">
        <v>539.704684845191</v>
      </c>
      <c r="F105" s="2" t="n">
        <v>8.33389522242506</v>
      </c>
      <c r="G105" s="0" t="n">
        <v>1</v>
      </c>
      <c r="H105" s="2" t="n">
        <v>2.17915124237635</v>
      </c>
    </row>
    <row r="106" customFormat="false" ht="12.75" hidden="false" customHeight="false" outlineLevel="0" collapsed="false">
      <c r="A106" s="0" t="n">
        <v>1391</v>
      </c>
      <c r="B106" s="1" t="n">
        <v>300.274976403234</v>
      </c>
      <c r="C106" s="1" t="n">
        <v>138.102373704269</v>
      </c>
      <c r="D106" s="1" t="n">
        <v>499.906100752618</v>
      </c>
      <c r="F106" s="2" t="n">
        <v>11.744790968241</v>
      </c>
      <c r="G106" s="0" t="n">
        <v>1</v>
      </c>
      <c r="H106" s="2" t="n">
        <v>2.20497264080883</v>
      </c>
    </row>
    <row r="107" customFormat="false" ht="12.75" hidden="false" customHeight="false" outlineLevel="0" collapsed="false">
      <c r="A107" s="0" t="n">
        <v>1392</v>
      </c>
      <c r="B107" s="1" t="n">
        <v>622.337562934262</v>
      </c>
      <c r="C107" s="1" t="n">
        <v>232.014995159862</v>
      </c>
      <c r="D107" s="1" t="n">
        <v>1341.22476296902</v>
      </c>
      <c r="F107" s="2" t="n">
        <v>24.2752630161705</v>
      </c>
      <c r="G107" s="0" t="n">
        <v>1</v>
      </c>
      <c r="H107" s="2" t="n">
        <v>7.32950038885602</v>
      </c>
    </row>
    <row r="108" customFormat="false" ht="12.75" hidden="false" customHeight="false" outlineLevel="0" collapsed="false">
      <c r="A108" s="0" t="n">
        <v>1393</v>
      </c>
      <c r="B108" s="1" t="n">
        <v>353.104772787876</v>
      </c>
      <c r="C108" s="1" t="n">
        <v>189.605696637567</v>
      </c>
      <c r="D108" s="1" t="n">
        <v>552.73589713726</v>
      </c>
      <c r="F108" s="2" t="n">
        <v>13.8111466894688</v>
      </c>
      <c r="G108" s="0" t="n">
        <v>1</v>
      </c>
      <c r="H108" s="2" t="n">
        <v>2.20497264080883</v>
      </c>
    </row>
    <row r="109" customFormat="false" ht="12.75" hidden="false" customHeight="false" outlineLevel="0" collapsed="false">
      <c r="A109" s="0" t="n">
        <v>1394</v>
      </c>
      <c r="B109" s="1" t="n">
        <v>560.3152320362</v>
      </c>
      <c r="C109" s="1" t="n">
        <v>194.610414358479</v>
      </c>
      <c r="D109" s="1" t="n">
        <v>1277.23825939326</v>
      </c>
      <c r="F109" s="2" t="n">
        <v>21.9158631045879</v>
      </c>
      <c r="G109" s="0" t="n">
        <v>1</v>
      </c>
      <c r="H109" s="2" t="n">
        <v>6.12799502704273</v>
      </c>
    </row>
    <row r="110" customFormat="false" ht="12.75" hidden="false" customHeight="false" outlineLevel="0" collapsed="false">
      <c r="A110" s="0" t="n">
        <v>1395</v>
      </c>
      <c r="B110" s="1" t="n">
        <v>273.244152377392</v>
      </c>
      <c r="C110" s="1" t="n">
        <v>111.071549678427</v>
      </c>
      <c r="D110" s="1" t="n">
        <v>599.879043300529</v>
      </c>
      <c r="F110" s="2" t="n">
        <v>10.6875221219137</v>
      </c>
      <c r="G110" s="0" t="n">
        <v>1</v>
      </c>
      <c r="H110" s="2" t="n">
        <v>2.20497264080883</v>
      </c>
    </row>
    <row r="111" customFormat="false" ht="12.75" hidden="false" customHeight="false" outlineLevel="0" collapsed="false">
      <c r="A111" s="0" t="n">
        <v>1396</v>
      </c>
      <c r="B111" s="1" t="n">
        <v>270.490269807908</v>
      </c>
      <c r="C111" s="1" t="n">
        <v>107.873358608398</v>
      </c>
      <c r="D111" s="1" t="n">
        <v>598.020050843164</v>
      </c>
      <c r="F111" s="2" t="n">
        <v>10.5509016874103</v>
      </c>
      <c r="G111" s="0" t="n">
        <v>1</v>
      </c>
      <c r="H111" s="2" t="n">
        <v>2.17915124237635</v>
      </c>
    </row>
    <row r="112" customFormat="false" ht="12.75" hidden="false" customHeight="false" outlineLevel="0" collapsed="false">
      <c r="A112" s="0" t="n">
        <v>1397</v>
      </c>
      <c r="B112" s="1" t="n">
        <v>448.061506212509</v>
      </c>
      <c r="C112" s="1" t="n">
        <v>284.5624300622</v>
      </c>
      <c r="D112" s="1" t="n">
        <v>788.917162177387</v>
      </c>
      <c r="F112" s="2" t="n">
        <v>17.5252323534092</v>
      </c>
      <c r="G112" s="0" t="n">
        <v>1</v>
      </c>
      <c r="H112" s="2" t="n">
        <v>2.73666874799607</v>
      </c>
    </row>
    <row r="113" customFormat="false" ht="12.75" hidden="false" customHeight="false" outlineLevel="0" collapsed="false">
      <c r="A113" s="0" t="n">
        <v>1398</v>
      </c>
      <c r="B113" s="1" t="n">
        <v>239.469503495175</v>
      </c>
      <c r="C113" s="1" t="n">
        <v>77.2969007962102</v>
      </c>
      <c r="D113" s="1" t="n">
        <v>566.104394418313</v>
      </c>
      <c r="F113" s="2" t="n">
        <v>9.36647900370631</v>
      </c>
      <c r="G113" s="0" t="n">
        <v>1</v>
      </c>
      <c r="H113" s="2" t="n">
        <v>2.20497264080883</v>
      </c>
    </row>
    <row r="114" customFormat="false" ht="12.75" hidden="false" customHeight="false" outlineLevel="0" collapsed="false">
      <c r="A114" s="0" t="n">
        <v>1399</v>
      </c>
      <c r="B114" s="1" t="n">
        <v>228.316262286992</v>
      </c>
      <c r="C114" s="1" t="n">
        <v>66.143659588027</v>
      </c>
      <c r="D114" s="1" t="n">
        <v>554.951153210129</v>
      </c>
      <c r="F114" s="2" t="n">
        <v>8.93023723565243</v>
      </c>
      <c r="G114" s="0" t="n">
        <v>1</v>
      </c>
      <c r="H114" s="2" t="n">
        <v>2.17915124237635</v>
      </c>
    </row>
    <row r="115" customFormat="false" ht="12.75" hidden="false" customHeight="false" outlineLevel="0" collapsed="false">
      <c r="A115" s="0" t="n">
        <v>1400</v>
      </c>
      <c r="B115" s="1" t="n">
        <v>283.192491959735</v>
      </c>
      <c r="C115" s="1" t="n">
        <v>121.01988926077</v>
      </c>
      <c r="D115" s="1" t="n">
        <v>609.827382882872</v>
      </c>
      <c r="F115" s="2" t="n">
        <v>11.0766360276918</v>
      </c>
      <c r="G115" s="0" t="n">
        <v>1</v>
      </c>
      <c r="H115" s="2" t="n">
        <v>2.20497264080883</v>
      </c>
    </row>
    <row r="116" customFormat="false" ht="12.75" hidden="false" customHeight="false" outlineLevel="0" collapsed="false">
      <c r="A116" s="0" t="n">
        <v>1401</v>
      </c>
      <c r="B116" s="1" t="n">
        <v>378.864243242869</v>
      </c>
      <c r="C116" s="1" t="n">
        <v>215.36516709256</v>
      </c>
      <c r="D116" s="1" t="n">
        <v>578.495367592253</v>
      </c>
      <c r="F116" s="2" t="n">
        <v>14.8186885085387</v>
      </c>
      <c r="G116" s="0" t="n">
        <v>1</v>
      </c>
      <c r="H116" s="2" t="n">
        <v>2.20497264080883</v>
      </c>
    </row>
    <row r="117" customFormat="false" ht="12.75" hidden="false" customHeight="false" outlineLevel="0" collapsed="false">
      <c r="A117" s="0" t="n">
        <v>1402</v>
      </c>
      <c r="B117" s="1" t="n">
        <v>277.072563721876</v>
      </c>
      <c r="C117" s="1" t="n">
        <v>114.899961022911</v>
      </c>
      <c r="D117" s="1" t="n">
        <v>540.205571358137</v>
      </c>
      <c r="F117" s="2" t="n">
        <v>10.837264506444</v>
      </c>
      <c r="G117" s="0" t="n">
        <v>1</v>
      </c>
      <c r="H117" s="2" t="n">
        <v>2.20497264080883</v>
      </c>
    </row>
    <row r="118" customFormat="false" ht="12.75" hidden="false" customHeight="false" outlineLevel="0" collapsed="false">
      <c r="A118" s="0" t="n">
        <v>1403</v>
      </c>
      <c r="B118" s="1" t="n">
        <v>243.151153989751</v>
      </c>
      <c r="C118" s="1" t="n">
        <v>80.9785512907866</v>
      </c>
      <c r="D118" s="1" t="n">
        <v>569.786044912889</v>
      </c>
      <c r="F118" s="2" t="n">
        <v>9.51048106473338</v>
      </c>
      <c r="G118" s="0" t="n">
        <v>1</v>
      </c>
      <c r="H118" s="2" t="n">
        <v>2.17915124237635</v>
      </c>
    </row>
    <row r="119" customFormat="false" ht="12.75" hidden="false" customHeight="false" outlineLevel="0" collapsed="false">
      <c r="A119" s="0" t="n">
        <v>1404</v>
      </c>
      <c r="B119" s="1" t="n">
        <v>684.375874156472</v>
      </c>
      <c r="C119" s="1" t="n">
        <v>297.320321217407</v>
      </c>
      <c r="D119" s="1" t="n">
        <v>1403.26307419123</v>
      </c>
      <c r="F119" s="2" t="n">
        <v>26.6951656730141</v>
      </c>
      <c r="G119" s="0" t="n">
        <v>1</v>
      </c>
      <c r="H119" s="2" t="n">
        <v>8.78862600815415</v>
      </c>
    </row>
    <row r="120" customFormat="false" ht="12.75" hidden="false" customHeight="false" outlineLevel="0" collapsed="false">
      <c r="A120" s="0" t="n">
        <v>1405</v>
      </c>
      <c r="B120" s="1" t="n">
        <v>525.106087516824</v>
      </c>
      <c r="C120" s="1" t="n">
        <v>361.607011366515</v>
      </c>
      <c r="D120" s="1" t="n">
        <v>865.961743481702</v>
      </c>
      <c r="F120" s="2" t="n">
        <v>20.5387119096933</v>
      </c>
      <c r="G120" s="0" t="n">
        <v>1</v>
      </c>
      <c r="H120" s="2" t="n">
        <v>3.34189957853584</v>
      </c>
    </row>
    <row r="121" customFormat="false" ht="12.75" hidden="false" customHeight="false" outlineLevel="0" collapsed="false">
      <c r="A121" s="0" t="n">
        <v>1406</v>
      </c>
      <c r="B121" s="1" t="n">
        <v>355.722666571529</v>
      </c>
      <c r="C121" s="1" t="n">
        <v>192.22359042122</v>
      </c>
      <c r="D121" s="1" t="n">
        <v>555.353790920914</v>
      </c>
      <c r="F121" s="2" t="n">
        <v>13.913541553118</v>
      </c>
      <c r="G121" s="0" t="n">
        <v>1</v>
      </c>
      <c r="H121" s="2" t="n">
        <v>2.20497264080883</v>
      </c>
    </row>
    <row r="122" customFormat="false" ht="12.75" hidden="false" customHeight="false" outlineLevel="0" collapsed="false">
      <c r="A122" s="0" t="n">
        <v>1407</v>
      </c>
      <c r="B122" s="1" t="n">
        <v>241.056125440297</v>
      </c>
      <c r="C122" s="1" t="n">
        <v>78.8835227413321</v>
      </c>
      <c r="D122" s="1" t="n">
        <v>567.691016363435</v>
      </c>
      <c r="F122" s="2" t="n">
        <v>9.42853726548453</v>
      </c>
      <c r="G122" s="0" t="n">
        <v>1</v>
      </c>
      <c r="H122" s="2" t="n">
        <v>2.20497264080883</v>
      </c>
    </row>
    <row r="123" customFormat="false" ht="12.75" hidden="false" customHeight="false" outlineLevel="0" collapsed="false">
      <c r="A123" s="0" t="n">
        <v>1408</v>
      </c>
      <c r="B123" s="1" t="n">
        <v>358.756203695416</v>
      </c>
      <c r="C123" s="1" t="n">
        <v>194.809184870723</v>
      </c>
      <c r="D123" s="1" t="n">
        <v>558.934262632059</v>
      </c>
      <c r="F123" s="2" t="n">
        <v>13.9938543357843</v>
      </c>
      <c r="G123" s="0" t="n">
        <v>1</v>
      </c>
      <c r="H123" s="2" t="n">
        <v>2.25228382921094</v>
      </c>
    </row>
    <row r="124" customFormat="false" ht="12.75" hidden="false" customHeight="false" outlineLevel="0" collapsed="false">
      <c r="A124" s="0" t="n">
        <v>1409</v>
      </c>
      <c r="B124" s="1" t="n">
        <v>584.779894452567</v>
      </c>
      <c r="C124" s="1" t="n">
        <v>195.523781781376</v>
      </c>
      <c r="D124" s="1" t="n">
        <v>1301.70292180963</v>
      </c>
      <c r="F124" s="2" t="n">
        <v>22.8727605111935</v>
      </c>
      <c r="G124" s="0" t="n">
        <v>1</v>
      </c>
      <c r="H124" s="2" t="n">
        <v>6.23556269402642</v>
      </c>
    </row>
    <row r="125" customFormat="false" ht="12.75" hidden="false" customHeight="false" outlineLevel="0" collapsed="false">
      <c r="A125" s="0" t="n">
        <v>1410</v>
      </c>
      <c r="B125" s="1" t="n">
        <v>260.135035969384</v>
      </c>
      <c r="C125" s="1" t="n">
        <v>97.9624332704187</v>
      </c>
      <c r="D125" s="1" t="n">
        <v>586.769926892521</v>
      </c>
      <c r="F125" s="2" t="n">
        <v>10.1747793225149</v>
      </c>
      <c r="G125" s="0" t="n">
        <v>1</v>
      </c>
      <c r="H125" s="2" t="n">
        <v>2.25228382921094</v>
      </c>
    </row>
    <row r="126" customFormat="false" ht="12.75" hidden="false" customHeight="false" outlineLevel="0" collapsed="false">
      <c r="A126" s="0" t="n">
        <v>1411</v>
      </c>
      <c r="B126" s="1" t="n">
        <v>248.785553339869</v>
      </c>
      <c r="C126" s="1" t="n">
        <v>86.6129506409044</v>
      </c>
      <c r="D126" s="1" t="n">
        <v>448.416677689253</v>
      </c>
      <c r="F126" s="2" t="n">
        <v>9.73086187498731</v>
      </c>
      <c r="G126" s="0" t="n">
        <v>1</v>
      </c>
      <c r="H126" s="2" t="n">
        <v>2.19206194159259</v>
      </c>
    </row>
    <row r="127" customFormat="false" ht="12.75" hidden="false" customHeight="false" outlineLevel="0" collapsed="false">
      <c r="A127" s="0" t="n">
        <v>1412</v>
      </c>
      <c r="B127" s="1" t="n">
        <v>603.075027714586</v>
      </c>
      <c r="C127" s="1" t="n">
        <v>212.752459940186</v>
      </c>
      <c r="D127" s="1" t="n">
        <v>1321.96222774934</v>
      </c>
      <c r="F127" s="2" t="n">
        <v>23.5238972997719</v>
      </c>
      <c r="G127" s="0" t="n">
        <v>1</v>
      </c>
      <c r="H127" s="2" t="n">
        <v>7.32950038885602</v>
      </c>
    </row>
    <row r="128" customFormat="false" ht="12.75" hidden="false" customHeight="false" outlineLevel="0" collapsed="false">
      <c r="A128" s="0" t="n">
        <v>1413</v>
      </c>
      <c r="B128" s="1" t="n">
        <v>238.582751052786</v>
      </c>
      <c r="C128" s="1" t="n">
        <v>76.410148353821</v>
      </c>
      <c r="D128" s="1" t="n">
        <v>565.217641975924</v>
      </c>
      <c r="F128" s="2" t="n">
        <v>9.33179505434367</v>
      </c>
      <c r="G128" s="0" t="n">
        <v>1</v>
      </c>
      <c r="H128" s="2" t="n">
        <v>2.20497264080883</v>
      </c>
    </row>
    <row r="129" customFormat="false" ht="12.75" hidden="false" customHeight="false" outlineLevel="0" collapsed="false">
      <c r="A129" s="0" t="n">
        <v>1414</v>
      </c>
      <c r="B129" s="1" t="n">
        <v>721.635101652843</v>
      </c>
      <c r="C129" s="1" t="n">
        <v>332.378988981651</v>
      </c>
      <c r="D129" s="1" t="n">
        <v>1438.55812900991</v>
      </c>
      <c r="F129" s="2" t="n">
        <v>28.2256401308528</v>
      </c>
      <c r="G129" s="0" t="n">
        <v>1</v>
      </c>
      <c r="H129" s="2" t="n">
        <v>8.78862600815415</v>
      </c>
    </row>
    <row r="130" customFormat="false" ht="12.75" hidden="false" customHeight="false" outlineLevel="0" collapsed="false">
      <c r="A130" s="0" t="n">
        <v>1415</v>
      </c>
      <c r="B130" s="1" t="n">
        <v>260.69229570652</v>
      </c>
      <c r="C130" s="1" t="n">
        <v>98.5196930075556</v>
      </c>
      <c r="D130" s="1" t="n">
        <v>523.825303342781</v>
      </c>
      <c r="F130" s="2" t="n">
        <v>10.1965756746655</v>
      </c>
      <c r="G130" s="0" t="n">
        <v>1</v>
      </c>
      <c r="H130" s="2" t="n">
        <v>2.25228382921094</v>
      </c>
    </row>
    <row r="131" customFormat="false" ht="12.75" hidden="false" customHeight="false" outlineLevel="0" collapsed="false">
      <c r="A131" s="0" t="n">
        <v>1416</v>
      </c>
      <c r="B131" s="1" t="n">
        <v>322.199005840155</v>
      </c>
      <c r="C131" s="1" t="n">
        <v>159.582094640645</v>
      </c>
      <c r="D131" s="1" t="n">
        <v>522.377064776798</v>
      </c>
      <c r="F131" s="2" t="n">
        <v>12.5678828921092</v>
      </c>
      <c r="G131" s="0" t="n">
        <v>1</v>
      </c>
      <c r="H131" s="2" t="n">
        <v>2.20497264080883</v>
      </c>
    </row>
    <row r="132" customFormat="false" ht="12.75" hidden="false" customHeight="false" outlineLevel="0" collapsed="false">
      <c r="A132" s="0" t="n">
        <v>1417</v>
      </c>
      <c r="B132" s="1" t="n">
        <v>536.80559079282</v>
      </c>
      <c r="C132" s="1" t="n">
        <v>373.306514642511</v>
      </c>
      <c r="D132" s="1" t="n">
        <v>877.661246757698</v>
      </c>
      <c r="F132" s="2" t="n">
        <v>20.9963198730832</v>
      </c>
      <c r="G132" s="0" t="n">
        <v>1</v>
      </c>
      <c r="H132" s="2" t="n">
        <v>3.34189957853584</v>
      </c>
    </row>
    <row r="133" customFormat="false" ht="12.75" hidden="false" customHeight="false" outlineLevel="0" collapsed="false">
      <c r="A133" s="0" t="n">
        <v>1418</v>
      </c>
      <c r="B133" s="1" t="n">
        <v>350.571249355263</v>
      </c>
      <c r="C133" s="1" t="n">
        <v>187.072173204954</v>
      </c>
      <c r="D133" s="1" t="n">
        <v>550.202373704648</v>
      </c>
      <c r="F133" s="2" t="n">
        <v>13.7120518415211</v>
      </c>
      <c r="G133" s="0" t="n">
        <v>1</v>
      </c>
      <c r="H133" s="2" t="n">
        <v>2.20497264080883</v>
      </c>
    </row>
    <row r="134" customFormat="false" ht="12.75" hidden="false" customHeight="false" outlineLevel="0" collapsed="false">
      <c r="A134" s="0" t="n">
        <v>1419</v>
      </c>
      <c r="B134" s="1" t="n">
        <v>470.915718241071</v>
      </c>
      <c r="C134" s="1" t="n">
        <v>307.416642090762</v>
      </c>
      <c r="D134" s="1" t="n">
        <v>811.771374205949</v>
      </c>
      <c r="F134" s="2" t="n">
        <v>18.4191394855802</v>
      </c>
      <c r="G134" s="0" t="n">
        <v>1</v>
      </c>
      <c r="H134" s="2" t="n">
        <v>3.03625292761445</v>
      </c>
    </row>
    <row r="135" customFormat="false" ht="12.75" hidden="false" customHeight="false" outlineLevel="0" collapsed="false">
      <c r="A135" s="0" t="n">
        <v>1420</v>
      </c>
      <c r="B135" s="1" t="n">
        <v>582.464233512726</v>
      </c>
      <c r="C135" s="1" t="n">
        <v>192.141665738326</v>
      </c>
      <c r="D135" s="1" t="n">
        <v>1301.35143354748</v>
      </c>
      <c r="F135" s="2" t="n">
        <v>22.7199406048501</v>
      </c>
      <c r="G135" s="0" t="n">
        <v>1</v>
      </c>
      <c r="H135" s="2" t="n">
        <v>6.12799502704273</v>
      </c>
    </row>
    <row r="136" customFormat="false" ht="12.75" hidden="false" customHeight="false" outlineLevel="0" collapsed="false">
      <c r="A136" s="0" t="n">
        <v>1421</v>
      </c>
      <c r="B136" s="1" t="n">
        <v>211.778862536752</v>
      </c>
      <c r="C136" s="1" t="n">
        <v>49.606259837787</v>
      </c>
      <c r="D136" s="1" t="n">
        <v>538.413753459889</v>
      </c>
      <c r="F136" s="2" t="n">
        <v>8.28340243925573</v>
      </c>
      <c r="G136" s="0" t="n">
        <v>1</v>
      </c>
      <c r="H136" s="2" t="n">
        <v>2.17915124237635</v>
      </c>
    </row>
    <row r="137" customFormat="false" ht="12.75" hidden="false" customHeight="false" outlineLevel="0" collapsed="false">
      <c r="A137" s="0" t="n">
        <v>1422</v>
      </c>
      <c r="B137" s="1" t="n">
        <v>460.817282281487</v>
      </c>
      <c r="C137" s="1" t="n">
        <v>297.318206131178</v>
      </c>
      <c r="D137" s="1" t="n">
        <v>801.672938246365</v>
      </c>
      <c r="F137" s="2" t="n">
        <v>18.0241547923095</v>
      </c>
      <c r="G137" s="0" t="n">
        <v>1</v>
      </c>
      <c r="H137" s="2" t="n">
        <v>3.03625292761445</v>
      </c>
    </row>
    <row r="138" customFormat="false" ht="12.75" hidden="false" customHeight="false" outlineLevel="0" collapsed="false">
      <c r="A138" s="0" t="n">
        <v>1423</v>
      </c>
      <c r="B138" s="1" t="n">
        <v>229.113863575322</v>
      </c>
      <c r="C138" s="1" t="n">
        <v>66.9412608763574</v>
      </c>
      <c r="D138" s="1" t="n">
        <v>555.74875449846</v>
      </c>
      <c r="F138" s="2" t="n">
        <v>8.96143417560276</v>
      </c>
      <c r="G138" s="0" t="n">
        <v>1</v>
      </c>
      <c r="H138" s="2" t="n">
        <v>2.20497264080883</v>
      </c>
    </row>
    <row r="139" customFormat="false" ht="12.75" hidden="false" customHeight="false" outlineLevel="0" collapsed="false">
      <c r="A139" s="0" t="n">
        <v>1424</v>
      </c>
      <c r="B139" s="1" t="n">
        <v>558.289663244659</v>
      </c>
      <c r="C139" s="1" t="n">
        <v>191.582914559602</v>
      </c>
      <c r="D139" s="1" t="n">
        <v>1277.17686327941</v>
      </c>
      <c r="F139" s="2" t="n">
        <v>21.776973176059</v>
      </c>
      <c r="G139" s="0" t="n">
        <v>1</v>
      </c>
      <c r="H139" s="2" t="n">
        <v>6.12799502704273</v>
      </c>
    </row>
    <row r="140" customFormat="false" ht="12.75" hidden="false" customHeight="false" outlineLevel="0" collapsed="false">
      <c r="A140" s="0" t="n">
        <v>1425</v>
      </c>
      <c r="B140" s="1" t="n">
        <v>257.841122644264</v>
      </c>
      <c r="C140" s="1" t="n">
        <v>95.6685199452992</v>
      </c>
      <c r="D140" s="1" t="n">
        <v>584.476013567402</v>
      </c>
      <c r="F140" s="2" t="n">
        <v>10.0850564530787</v>
      </c>
      <c r="G140" s="0" t="n">
        <v>1</v>
      </c>
      <c r="H140" s="2" t="n">
        <v>2.20497264080883</v>
      </c>
    </row>
    <row r="141" customFormat="false" ht="12.75" hidden="false" customHeight="false" outlineLevel="0" collapsed="false">
      <c r="A141" s="0" t="n">
        <v>1426</v>
      </c>
      <c r="B141" s="1" t="n">
        <v>509.219176403665</v>
      </c>
      <c r="C141" s="1" t="n">
        <v>345.720100253356</v>
      </c>
      <c r="D141" s="1" t="n">
        <v>850.074832368543</v>
      </c>
      <c r="F141" s="2" t="n">
        <v>19.9173199695787</v>
      </c>
      <c r="G141" s="0" t="n">
        <v>1</v>
      </c>
      <c r="H141" s="2" t="n">
        <v>3.34189957853584</v>
      </c>
    </row>
    <row r="142" customFormat="false" ht="12.75" hidden="false" customHeight="false" outlineLevel="0" collapsed="false">
      <c r="A142" s="0" t="n">
        <v>1427</v>
      </c>
      <c r="B142" s="1" t="n">
        <v>732.097274016261</v>
      </c>
      <c r="C142" s="1" t="n">
        <v>342.841161345069</v>
      </c>
      <c r="D142" s="1" t="n">
        <v>1382.35240003464</v>
      </c>
      <c r="F142" s="2" t="n">
        <v>28.6348518106068</v>
      </c>
      <c r="G142" s="0" t="n">
        <v>1</v>
      </c>
      <c r="H142" s="2" t="n">
        <v>8.78862600815415</v>
      </c>
    </row>
    <row r="143" customFormat="false" ht="12.75" hidden="false" customHeight="false" outlineLevel="0" collapsed="false">
      <c r="A143" s="0" t="n">
        <v>1428</v>
      </c>
      <c r="B143" s="1" t="n">
        <v>735.382003086599</v>
      </c>
      <c r="C143" s="1" t="n">
        <v>345.059435312199</v>
      </c>
      <c r="D143" s="1" t="n">
        <v>1387.41864999818</v>
      </c>
      <c r="F143" s="2" t="n">
        <v>28.6847405740977</v>
      </c>
      <c r="G143" s="0" t="n">
        <v>1</v>
      </c>
      <c r="H143" s="2" t="n">
        <v>8.78862600815415</v>
      </c>
    </row>
    <row r="144" customFormat="false" ht="12.75" hidden="false" customHeight="false" outlineLevel="0" collapsed="false">
      <c r="A144" s="0" t="n">
        <v>1429</v>
      </c>
      <c r="B144" s="1" t="n">
        <v>252.085422732573</v>
      </c>
      <c r="C144" s="1" t="n">
        <v>89.9128200336079</v>
      </c>
      <c r="D144" s="1" t="n">
        <v>578.720313655711</v>
      </c>
      <c r="F144" s="2" t="n">
        <v>9.85993115909494</v>
      </c>
      <c r="G144" s="0" t="n">
        <v>1</v>
      </c>
      <c r="H144" s="2" t="n">
        <v>2.17915124237635</v>
      </c>
    </row>
    <row r="145" customFormat="false" ht="12.75" hidden="false" customHeight="false" outlineLevel="0" collapsed="false">
      <c r="A145" s="0" t="n">
        <v>1430</v>
      </c>
      <c r="B145" s="1" t="n">
        <v>344.608182028597</v>
      </c>
      <c r="C145" s="1" t="n">
        <v>181.109105878288</v>
      </c>
      <c r="D145" s="1" t="n">
        <v>544.239306377982</v>
      </c>
      <c r="F145" s="2" t="n">
        <v>13.4788156920419</v>
      </c>
      <c r="G145" s="0" t="n">
        <v>1</v>
      </c>
      <c r="H145" s="2" t="n">
        <v>2.20497264080883</v>
      </c>
    </row>
    <row r="146" customFormat="false" ht="12.75" hidden="false" customHeight="false" outlineLevel="0" collapsed="false">
      <c r="A146" s="0" t="n">
        <v>1431</v>
      </c>
      <c r="B146" s="1" t="n">
        <v>499.857345763938</v>
      </c>
      <c r="C146" s="1" t="n">
        <v>336.35826961363</v>
      </c>
      <c r="D146" s="1" t="n">
        <v>840.713001728816</v>
      </c>
      <c r="F146" s="2" t="n">
        <v>19.5511464533547</v>
      </c>
      <c r="G146" s="0" t="n">
        <v>1</v>
      </c>
      <c r="H146" s="2" t="n">
        <v>3.34189957853584</v>
      </c>
    </row>
    <row r="147" customFormat="false" ht="12.75" hidden="false" customHeight="false" outlineLevel="0" collapsed="false">
      <c r="A147" s="0" t="n">
        <v>1432</v>
      </c>
      <c r="B147" s="1" t="n">
        <v>389.352971261567</v>
      </c>
      <c r="C147" s="1" t="n">
        <v>225.405952436873</v>
      </c>
      <c r="D147" s="1" t="n">
        <v>589.53103019821</v>
      </c>
      <c r="F147" s="2" t="n">
        <v>15.1873297490488</v>
      </c>
      <c r="G147" s="0" t="n">
        <v>1</v>
      </c>
      <c r="H147" s="2" t="n">
        <v>2.25228382921094</v>
      </c>
    </row>
    <row r="148" customFormat="false" ht="12.75" hidden="false" customHeight="false" outlineLevel="0" collapsed="false">
      <c r="A148" s="0" t="n">
        <v>1433</v>
      </c>
      <c r="B148" s="1" t="n">
        <v>637.872944802782</v>
      </c>
      <c r="C148" s="1" t="n">
        <v>248.61683213159</v>
      </c>
      <c r="D148" s="1" t="n">
        <v>1354.79597215984</v>
      </c>
      <c r="F148" s="2" t="n">
        <v>24.9494130038481</v>
      </c>
      <c r="G148" s="0" t="n">
        <v>1</v>
      </c>
      <c r="H148" s="2" t="n">
        <v>8.0297072510893</v>
      </c>
    </row>
    <row r="149" customFormat="false" ht="12.75" hidden="false" customHeight="false" outlineLevel="0" collapsed="false">
      <c r="A149" s="0" t="n">
        <v>1434</v>
      </c>
      <c r="B149" s="1" t="n">
        <v>464.308040875125</v>
      </c>
      <c r="C149" s="1" t="n">
        <v>300.808964724816</v>
      </c>
      <c r="D149" s="1" t="n">
        <v>805.163696840002</v>
      </c>
      <c r="F149" s="2" t="n">
        <v>18.1606904120737</v>
      </c>
      <c r="G149" s="0" t="n">
        <v>1</v>
      </c>
      <c r="H149" s="2" t="n">
        <v>2.98477804825286</v>
      </c>
    </row>
    <row r="150" customFormat="false" ht="12.75" hidden="false" customHeight="false" outlineLevel="0" collapsed="false">
      <c r="A150" s="0" t="n">
        <v>1435</v>
      </c>
      <c r="B150" s="1" t="n">
        <v>242.067389155855</v>
      </c>
      <c r="C150" s="1" t="n">
        <v>79.8947864568902</v>
      </c>
      <c r="D150" s="1" t="n">
        <v>568.702280078993</v>
      </c>
      <c r="F150" s="2" t="n">
        <v>9.46809128059182</v>
      </c>
      <c r="G150" s="0" t="n">
        <v>1</v>
      </c>
      <c r="H150" s="2" t="n">
        <v>2.20497264080883</v>
      </c>
    </row>
    <row r="151" customFormat="false" ht="12.75" hidden="false" customHeight="false" outlineLevel="0" collapsed="false">
      <c r="A151" s="0" t="n">
        <v>1436</v>
      </c>
      <c r="B151" s="1" t="n">
        <v>360.118528864046</v>
      </c>
      <c r="C151" s="1" t="n">
        <v>196.171510039352</v>
      </c>
      <c r="D151" s="1" t="n">
        <v>560.296587800688</v>
      </c>
      <c r="F151" s="2" t="n">
        <v>14.046993988204</v>
      </c>
      <c r="G151" s="0" t="n">
        <v>1</v>
      </c>
      <c r="H151" s="2" t="n">
        <v>2.20497264080883</v>
      </c>
    </row>
    <row r="152" customFormat="false" ht="12.75" hidden="false" customHeight="false" outlineLevel="0" collapsed="false">
      <c r="A152" s="0" t="n">
        <v>1437</v>
      </c>
      <c r="B152" s="1" t="n">
        <v>295.725017848526</v>
      </c>
      <c r="C152" s="1" t="n">
        <v>133.552415149561</v>
      </c>
      <c r="D152" s="1" t="n">
        <v>495.35614219791</v>
      </c>
      <c r="F152" s="2" t="n">
        <v>11.5668263813171</v>
      </c>
      <c r="G152" s="0" t="n">
        <v>1</v>
      </c>
      <c r="H152" s="2" t="n">
        <v>2.20497264080883</v>
      </c>
    </row>
    <row r="153" customFormat="false" ht="12.75" hidden="false" customHeight="false" outlineLevel="0" collapsed="false">
      <c r="A153" s="0" t="n">
        <v>1438</v>
      </c>
      <c r="B153" s="1" t="n">
        <v>242.849555777202</v>
      </c>
      <c r="C153" s="1" t="n">
        <v>80.6769530782368</v>
      </c>
      <c r="D153" s="1" t="n">
        <v>569.484446700339</v>
      </c>
      <c r="F153" s="2" t="n">
        <v>9.49868451743123</v>
      </c>
      <c r="G153" s="0" t="n">
        <v>1</v>
      </c>
      <c r="H153" s="2" t="n">
        <v>2.20497264080883</v>
      </c>
    </row>
    <row r="154" customFormat="false" ht="12.75" hidden="false" customHeight="false" outlineLevel="0" collapsed="false">
      <c r="A154" s="0" t="n">
        <v>1439</v>
      </c>
      <c r="B154" s="1" t="n">
        <v>300.574483494062</v>
      </c>
      <c r="C154" s="1" t="n">
        <v>138.401880795097</v>
      </c>
      <c r="D154" s="1" t="n">
        <v>500.205607843446</v>
      </c>
      <c r="F154" s="2" t="n">
        <v>11.7565057245535</v>
      </c>
      <c r="G154" s="0" t="n">
        <v>1</v>
      </c>
      <c r="H154" s="2" t="n">
        <v>2.20497264080883</v>
      </c>
    </row>
    <row r="155" customFormat="false" ht="12.75" hidden="false" customHeight="false" outlineLevel="0" collapsed="false">
      <c r="A155" s="0" t="n">
        <v>1440</v>
      </c>
      <c r="B155" s="1" t="n">
        <v>492.804916682125</v>
      </c>
      <c r="C155" s="1" t="n">
        <v>328.857897857432</v>
      </c>
      <c r="D155" s="1" t="n">
        <v>834.594423759236</v>
      </c>
      <c r="F155" s="2" t="n">
        <v>19.2226368463384</v>
      </c>
      <c r="G155" s="0" t="n">
        <v>1</v>
      </c>
      <c r="H155" s="2" t="n">
        <v>3.34189957853584</v>
      </c>
    </row>
    <row r="156" customFormat="false" ht="12.75" hidden="false" customHeight="false" outlineLevel="0" collapsed="false">
      <c r="A156" s="0" t="n">
        <v>1441</v>
      </c>
      <c r="B156" s="1" t="n">
        <v>651.73088527137</v>
      </c>
      <c r="C156" s="1" t="n">
        <v>268.990949730766</v>
      </c>
      <c r="D156" s="1" t="n">
        <v>1368.65391262843</v>
      </c>
      <c r="F156" s="2" t="n">
        <v>25.491444897426</v>
      </c>
      <c r="G156" s="0" t="n">
        <v>1</v>
      </c>
      <c r="H156" s="2" t="n">
        <v>8.0297072510893</v>
      </c>
    </row>
    <row r="157" customFormat="false" ht="12.75" hidden="false" customHeight="false" outlineLevel="0" collapsed="false">
      <c r="A157" s="0" t="n">
        <v>1442</v>
      </c>
      <c r="B157" s="1" t="n">
        <v>276.354163398718</v>
      </c>
      <c r="C157" s="1" t="n">
        <v>114.181560699753</v>
      </c>
      <c r="D157" s="1" t="n">
        <v>602.989054321856</v>
      </c>
      <c r="F157" s="2" t="n">
        <v>10.8091653896675</v>
      </c>
      <c r="G157" s="0" t="n">
        <v>1</v>
      </c>
      <c r="H157" s="2" t="n">
        <v>2.20497264080883</v>
      </c>
    </row>
    <row r="158" customFormat="false" ht="12.75" hidden="false" customHeight="false" outlineLevel="0" collapsed="false">
      <c r="A158" s="0" t="n">
        <v>1443</v>
      </c>
      <c r="B158" s="1" t="n">
        <v>276.777048835231</v>
      </c>
      <c r="C158" s="1" t="n">
        <v>114.604446136266</v>
      </c>
      <c r="D158" s="1" t="n">
        <v>603.411939758368</v>
      </c>
      <c r="F158" s="2" t="n">
        <v>10.8257058990195</v>
      </c>
      <c r="G158" s="0" t="n">
        <v>1</v>
      </c>
      <c r="H158" s="2" t="n">
        <v>2.25228382921094</v>
      </c>
    </row>
    <row r="159" customFormat="false" ht="12.75" hidden="false" customHeight="false" outlineLevel="0" collapsed="false">
      <c r="A159" s="0" t="n">
        <v>1444</v>
      </c>
      <c r="B159" s="1" t="n">
        <v>378.949476162858</v>
      </c>
      <c r="C159" s="1" t="n">
        <v>215.002457338165</v>
      </c>
      <c r="D159" s="1" t="n">
        <v>579.127535099501</v>
      </c>
      <c r="F159" s="2" t="n">
        <v>14.7815249337041</v>
      </c>
      <c r="G159" s="0" t="n">
        <v>1</v>
      </c>
      <c r="H159" s="2" t="n">
        <v>2.25228382921094</v>
      </c>
    </row>
    <row r="160" customFormat="false" ht="12.75" hidden="false" customHeight="false" outlineLevel="0" collapsed="false">
      <c r="A160" s="0" t="n">
        <v>1445</v>
      </c>
      <c r="B160" s="1" t="n">
        <v>296.970015839105</v>
      </c>
      <c r="C160" s="1" t="n">
        <v>134.79741314014</v>
      </c>
      <c r="D160" s="1" t="n">
        <v>623.604906762242</v>
      </c>
      <c r="F160" s="2" t="n">
        <v>11.6155225508427</v>
      </c>
      <c r="G160" s="0" t="n">
        <v>1</v>
      </c>
      <c r="H160" s="2" t="n">
        <v>2.20497264080883</v>
      </c>
    </row>
    <row r="161" customFormat="false" ht="12.75" hidden="false" customHeight="false" outlineLevel="0" collapsed="false">
      <c r="A161" s="0" t="n">
        <v>1446</v>
      </c>
      <c r="B161" s="1" t="n">
        <v>223.082700509803</v>
      </c>
      <c r="C161" s="1" t="n">
        <v>60.910097810838</v>
      </c>
      <c r="D161" s="1" t="n">
        <v>549.717591432941</v>
      </c>
      <c r="F161" s="2" t="n">
        <v>8.7255345666897</v>
      </c>
      <c r="G161" s="0" t="n">
        <v>1</v>
      </c>
      <c r="H161" s="2" t="n">
        <v>2.19206194159259</v>
      </c>
    </row>
    <row r="162" customFormat="false" ht="12.75" hidden="false" customHeight="false" outlineLevel="0" collapsed="false">
      <c r="A162" s="0" t="n">
        <v>1447</v>
      </c>
      <c r="B162" s="1" t="n">
        <v>378.505259253704</v>
      </c>
      <c r="C162" s="1" t="n">
        <v>215.006183103395</v>
      </c>
      <c r="D162" s="1" t="n">
        <v>578.136383603088</v>
      </c>
      <c r="F162" s="2" t="n">
        <v>14.8046474053998</v>
      </c>
      <c r="G162" s="0" t="n">
        <v>1</v>
      </c>
      <c r="H162" s="2" t="n">
        <v>2.20497264080883</v>
      </c>
    </row>
    <row r="163" customFormat="false" ht="12.75" hidden="false" customHeight="false" outlineLevel="0" collapsed="false">
      <c r="A163" s="0" t="n">
        <v>1448</v>
      </c>
      <c r="B163" s="1" t="n">
        <v>352.996068666415</v>
      </c>
      <c r="C163" s="1" t="n">
        <v>189.049049841721</v>
      </c>
      <c r="D163" s="1" t="n">
        <v>553.174127603058</v>
      </c>
      <c r="F163" s="2" t="n">
        <v>13.7691711394521</v>
      </c>
      <c r="G163" s="0" t="n">
        <v>1</v>
      </c>
      <c r="H163" s="2" t="n">
        <v>2.20497264080883</v>
      </c>
    </row>
    <row r="164" customFormat="false" ht="12.75" hidden="false" customHeight="false" outlineLevel="0" collapsed="false">
      <c r="A164" s="0" t="n">
        <v>1449</v>
      </c>
      <c r="B164" s="1" t="n">
        <v>246.805715950248</v>
      </c>
      <c r="C164" s="1" t="n">
        <v>84.6331132512829</v>
      </c>
      <c r="D164" s="1" t="n">
        <v>573.440606873385</v>
      </c>
      <c r="F164" s="2" t="n">
        <v>9.65342359967467</v>
      </c>
      <c r="G164" s="0" t="n">
        <v>1</v>
      </c>
      <c r="H164" s="2" t="n">
        <v>2.20497264080883</v>
      </c>
    </row>
    <row r="165" customFormat="false" ht="12.75" hidden="false" customHeight="false" outlineLevel="0" collapsed="false">
      <c r="A165" s="0" t="n">
        <v>1450</v>
      </c>
      <c r="B165" s="1" t="n">
        <v>230.715566452321</v>
      </c>
      <c r="C165" s="1" t="n">
        <v>68.5429637533566</v>
      </c>
      <c r="D165" s="1" t="n">
        <v>557.350457375459</v>
      </c>
      <c r="F165" s="2" t="n">
        <v>9.02408230469069</v>
      </c>
      <c r="G165" s="0" t="n">
        <v>1</v>
      </c>
      <c r="H165" s="2" t="n">
        <v>2.20497264080883</v>
      </c>
    </row>
    <row r="166" customFormat="false" ht="12.75" hidden="false" customHeight="false" outlineLevel="0" collapsed="false">
      <c r="A166" s="0" t="n">
        <v>1451</v>
      </c>
      <c r="B166" s="1" t="n">
        <v>551.977626416215</v>
      </c>
      <c r="C166" s="1" t="n">
        <v>388.478550265906</v>
      </c>
      <c r="D166" s="1" t="n">
        <v>892.833282381093</v>
      </c>
      <c r="F166" s="2" t="n">
        <v>21.5897505648242</v>
      </c>
      <c r="G166" s="0" t="n">
        <v>1</v>
      </c>
      <c r="H166" s="2" t="n">
        <v>3.34189957853584</v>
      </c>
    </row>
    <row r="167" customFormat="false" ht="12.75" hidden="false" customHeight="false" outlineLevel="0" collapsed="false">
      <c r="A167" s="0" t="n">
        <v>1452</v>
      </c>
      <c r="B167" s="1" t="n">
        <v>488.715727380544</v>
      </c>
      <c r="C167" s="1" t="n">
        <v>324.768708555851</v>
      </c>
      <c r="D167" s="1" t="n">
        <v>830.505234457654</v>
      </c>
      <c r="F167" s="2" t="n">
        <v>19.0631315364696</v>
      </c>
      <c r="G167" s="0" t="n">
        <v>1</v>
      </c>
      <c r="H167" s="2" t="n">
        <v>3.34189957853584</v>
      </c>
    </row>
    <row r="168" customFormat="false" ht="12.75" hidden="false" customHeight="false" outlineLevel="0" collapsed="false">
      <c r="A168" s="0" t="n">
        <v>1453</v>
      </c>
      <c r="B168" s="1" t="n">
        <v>656.486935254698</v>
      </c>
      <c r="C168" s="1" t="n">
        <v>267.230822583507</v>
      </c>
      <c r="D168" s="1" t="n">
        <v>1373.40996261176</v>
      </c>
      <c r="F168" s="2" t="n">
        <v>25.677470431614</v>
      </c>
      <c r="G168" s="0" t="n">
        <v>1</v>
      </c>
      <c r="H168" s="2" t="n">
        <v>8.0297072510893</v>
      </c>
    </row>
    <row r="169" customFormat="false" ht="12.75" hidden="false" customHeight="false" outlineLevel="0" collapsed="false">
      <c r="A169" s="0" t="n">
        <v>1454</v>
      </c>
      <c r="B169" s="1" t="n">
        <v>268.922979732406</v>
      </c>
      <c r="C169" s="1" t="n">
        <v>106.750377033441</v>
      </c>
      <c r="D169" s="1" t="n">
        <v>595.557870655543</v>
      </c>
      <c r="F169" s="2" t="n">
        <v>10.5185061417579</v>
      </c>
      <c r="G169" s="0" t="n">
        <v>1</v>
      </c>
      <c r="H169" s="2" t="n">
        <v>2.25228382921094</v>
      </c>
    </row>
    <row r="170" customFormat="false" ht="12.75" hidden="false" customHeight="false" outlineLevel="0" collapsed="false">
      <c r="A170" s="0" t="n">
        <v>1455</v>
      </c>
      <c r="B170" s="1" t="n">
        <v>198.764507902667</v>
      </c>
      <c r="C170" s="1" t="n">
        <v>36.5919052037023</v>
      </c>
      <c r="D170" s="1" t="n">
        <v>525.399398825805</v>
      </c>
      <c r="F170" s="2" t="n">
        <v>7.77436609998174</v>
      </c>
      <c r="G170" s="0" t="n">
        <v>1</v>
      </c>
      <c r="H170" s="2" t="n">
        <v>2.20497264080883</v>
      </c>
    </row>
    <row r="171" customFormat="false" ht="12.75" hidden="false" customHeight="false" outlineLevel="0" collapsed="false">
      <c r="A171" s="0" t="n">
        <v>1456</v>
      </c>
      <c r="B171" s="1" t="n">
        <v>426.854759100527</v>
      </c>
      <c r="C171" s="1" t="n">
        <v>262.907740275834</v>
      </c>
      <c r="D171" s="1" t="n">
        <v>768.644266177638</v>
      </c>
      <c r="F171" s="2" t="n">
        <v>16.650146422166</v>
      </c>
      <c r="G171" s="0" t="n">
        <v>1</v>
      </c>
      <c r="H171" s="2" t="n">
        <v>2.63615276672165</v>
      </c>
    </row>
    <row r="172" customFormat="false" ht="12.75" hidden="false" customHeight="false" outlineLevel="0" collapsed="false">
      <c r="A172" s="0" t="n">
        <v>1457</v>
      </c>
      <c r="B172" s="1" t="n">
        <v>271.334611814738</v>
      </c>
      <c r="C172" s="1" t="n">
        <v>109.162009115773</v>
      </c>
      <c r="D172" s="1" t="n">
        <v>597.969502737876</v>
      </c>
      <c r="F172" s="2" t="n">
        <v>10.6128333981899</v>
      </c>
      <c r="G172" s="0" t="n">
        <v>1</v>
      </c>
      <c r="H172" s="2" t="n">
        <v>2.25228382921094</v>
      </c>
    </row>
    <row r="173" customFormat="false" ht="12.75" hidden="false" customHeight="false" outlineLevel="0" collapsed="false">
      <c r="A173" s="0" t="n">
        <v>1458</v>
      </c>
      <c r="B173" s="1" t="n">
        <v>775.818487835557</v>
      </c>
      <c r="C173" s="1" t="n">
        <v>386.562375164366</v>
      </c>
      <c r="D173" s="1" t="n">
        <v>1359.40571251525</v>
      </c>
      <c r="F173" s="2" t="n">
        <v>30.3449394220894</v>
      </c>
      <c r="G173" s="0" t="n">
        <v>1</v>
      </c>
      <c r="H173" s="2" t="n">
        <v>9.2530375728189</v>
      </c>
    </row>
    <row r="174" customFormat="false" ht="12.75" hidden="false" customHeight="false" outlineLevel="0" collapsed="false">
      <c r="A174" s="0" t="n">
        <v>1459</v>
      </c>
      <c r="B174" s="1" t="n">
        <v>261.593129631127</v>
      </c>
      <c r="C174" s="1" t="n">
        <v>99.4205269321621</v>
      </c>
      <c r="D174" s="1" t="n">
        <v>461.224253980511</v>
      </c>
      <c r="F174" s="2" t="n">
        <v>10.2318103994112</v>
      </c>
      <c r="G174" s="0" t="n">
        <v>1</v>
      </c>
      <c r="H174" s="2" t="n">
        <v>2.17915124237635</v>
      </c>
    </row>
    <row r="175" customFormat="false" ht="12.75" hidden="false" customHeight="false" outlineLevel="0" collapsed="false">
      <c r="A175" s="0" t="n">
        <v>1460</v>
      </c>
      <c r="B175" s="1" t="n">
        <v>244.988547452023</v>
      </c>
      <c r="C175" s="1" t="n">
        <v>82.3716362525129</v>
      </c>
      <c r="D175" s="1" t="n">
        <v>572.518328487279</v>
      </c>
      <c r="F175" s="2" t="n">
        <v>9.55616658796414</v>
      </c>
      <c r="G175" s="0" t="n">
        <v>1</v>
      </c>
      <c r="H175" s="2" t="n">
        <v>2.20497264080883</v>
      </c>
    </row>
    <row r="176" customFormat="false" ht="12.75" hidden="false" customHeight="false" outlineLevel="0" collapsed="false">
      <c r="A176" s="0" t="n">
        <v>1461</v>
      </c>
      <c r="B176" s="1" t="n">
        <v>260.765992067793</v>
      </c>
      <c r="C176" s="1" t="n">
        <v>98.5933893688283</v>
      </c>
      <c r="D176" s="1" t="n">
        <v>587.400882990931</v>
      </c>
      <c r="F176" s="2" t="n">
        <v>10.1994581937772</v>
      </c>
      <c r="G176" s="0" t="n">
        <v>1</v>
      </c>
      <c r="H176" s="2" t="n">
        <v>2.17915124237635</v>
      </c>
    </row>
    <row r="177" customFormat="false" ht="12.75" hidden="false" customHeight="false" outlineLevel="0" collapsed="false">
      <c r="A177" s="0" t="n">
        <v>1462</v>
      </c>
      <c r="B177" s="1" t="n">
        <v>663.396188759626</v>
      </c>
      <c r="C177" s="1" t="n">
        <v>274.140076088435</v>
      </c>
      <c r="D177" s="1" t="n">
        <v>1380.31921611669</v>
      </c>
      <c r="F177" s="2" t="n">
        <v>25.9477151890492</v>
      </c>
      <c r="G177" s="0" t="n">
        <v>1</v>
      </c>
      <c r="H177" s="2" t="n">
        <v>8.0297072510893</v>
      </c>
    </row>
    <row r="178" customFormat="false" ht="12.75" hidden="false" customHeight="false" outlineLevel="0" collapsed="false">
      <c r="A178" s="0" t="n">
        <v>1463</v>
      </c>
      <c r="B178" s="1" t="n">
        <v>320.604577499866</v>
      </c>
      <c r="C178" s="1" t="n">
        <v>158.431974800901</v>
      </c>
      <c r="D178" s="1" t="n">
        <v>520.23570184925</v>
      </c>
      <c r="F178" s="2" t="n">
        <v>12.5399518511347</v>
      </c>
      <c r="G178" s="0" t="n">
        <v>1</v>
      </c>
      <c r="H178" s="2" t="n">
        <v>2.20497264080883</v>
      </c>
    </row>
    <row r="179" customFormat="false" ht="12.75" hidden="false" customHeight="false" outlineLevel="0" collapsed="false">
      <c r="A179" s="0" t="n">
        <v>1464</v>
      </c>
      <c r="B179" s="1" t="n">
        <v>202.779861689134</v>
      </c>
      <c r="C179" s="1" t="n">
        <v>40.1629504896245</v>
      </c>
      <c r="D179" s="1" t="n">
        <v>530.30964272439</v>
      </c>
      <c r="F179" s="2" t="n">
        <v>7.90974990112623</v>
      </c>
      <c r="G179" s="0" t="n">
        <v>1</v>
      </c>
      <c r="H179" s="2" t="n">
        <v>2.20497264080883</v>
      </c>
    </row>
    <row r="180" customFormat="false" ht="12.75" hidden="false" customHeight="false" outlineLevel="0" collapsed="false">
      <c r="A180" s="0" t="n">
        <v>1465</v>
      </c>
      <c r="B180" s="1" t="n">
        <v>488.924017454215</v>
      </c>
      <c r="C180" s="1" t="n">
        <v>325.424941303906</v>
      </c>
      <c r="D180" s="1" t="n">
        <v>829.779673419093</v>
      </c>
      <c r="F180" s="2" t="n">
        <v>19.1235062379662</v>
      </c>
      <c r="G180" s="0" t="n">
        <v>1</v>
      </c>
      <c r="H180" s="2" t="n">
        <v>3.34189957853584</v>
      </c>
    </row>
    <row r="181" customFormat="false" ht="12.75" hidden="false" customHeight="false" outlineLevel="0" collapsed="false">
      <c r="A181" s="0" t="n">
        <v>1466</v>
      </c>
      <c r="B181" s="1" t="n">
        <v>687.979496041773</v>
      </c>
      <c r="C181" s="1" t="n">
        <v>298.723383370582</v>
      </c>
      <c r="D181" s="1" t="n">
        <v>1404.90252339884</v>
      </c>
      <c r="F181" s="2" t="n">
        <v>26.9092532059538</v>
      </c>
      <c r="G181" s="0" t="n">
        <v>1</v>
      </c>
      <c r="H181" s="2" t="n">
        <v>8.78862600815415</v>
      </c>
    </row>
    <row r="182" customFormat="false" ht="12.75" hidden="false" customHeight="false" outlineLevel="0" collapsed="false">
      <c r="A182" s="0" t="n">
        <v>1467</v>
      </c>
      <c r="B182" s="1" t="n">
        <v>771.539033348868</v>
      </c>
      <c r="C182" s="1" t="n">
        <v>382.282920677676</v>
      </c>
      <c r="D182" s="1" t="n">
        <v>1355.12625802856</v>
      </c>
      <c r="F182" s="2" t="n">
        <v>30.1775551831285</v>
      </c>
      <c r="G182" s="0" t="n">
        <v>1</v>
      </c>
      <c r="H182" s="2" t="n">
        <v>8.78862600815415</v>
      </c>
    </row>
    <row r="183" customFormat="false" ht="12.75" hidden="false" customHeight="false" outlineLevel="0" collapsed="false">
      <c r="A183" s="0" t="n">
        <v>1468</v>
      </c>
      <c r="B183" s="1" t="n">
        <v>444.131834664413</v>
      </c>
      <c r="C183" s="1" t="n">
        <v>280.18481583972</v>
      </c>
      <c r="D183" s="1" t="n">
        <v>785.921341741524</v>
      </c>
      <c r="F183" s="2" t="n">
        <v>17.3240661378363</v>
      </c>
      <c r="G183" s="0" t="n">
        <v>1</v>
      </c>
      <c r="H183" s="2" t="n">
        <v>2.63615276672165</v>
      </c>
    </row>
    <row r="184" customFormat="false" ht="12.75" hidden="false" customHeight="false" outlineLevel="0" collapsed="false">
      <c r="A184" s="0" t="n">
        <v>1469</v>
      </c>
      <c r="B184" s="1" t="n">
        <v>468.09210192813</v>
      </c>
      <c r="C184" s="1" t="n">
        <v>304.593025777821</v>
      </c>
      <c r="D184" s="1" t="n">
        <v>808.947757893008</v>
      </c>
      <c r="F184" s="2" t="n">
        <v>18.3086981035935</v>
      </c>
      <c r="G184" s="0" t="n">
        <v>1</v>
      </c>
      <c r="H184" s="2" t="n">
        <v>3.24530822516361</v>
      </c>
    </row>
    <row r="185" customFormat="false" ht="12.75" hidden="false" customHeight="false" outlineLevel="0" collapsed="false">
      <c r="A185" s="0" t="n">
        <v>1470</v>
      </c>
      <c r="B185" s="1" t="n">
        <v>274.16902741789</v>
      </c>
      <c r="C185" s="1" t="n">
        <v>111.996424718925</v>
      </c>
      <c r="D185" s="1" t="n">
        <v>600.803918341028</v>
      </c>
      <c r="F185" s="2" t="n">
        <v>10.7236971776992</v>
      </c>
      <c r="G185" s="0" t="n">
        <v>1</v>
      </c>
      <c r="H185" s="2" t="n">
        <v>2.20497264080883</v>
      </c>
    </row>
    <row r="186" customFormat="false" ht="12.75" hidden="false" customHeight="false" outlineLevel="0" collapsed="false">
      <c r="A186" s="0" t="n">
        <v>1471</v>
      </c>
      <c r="B186" s="1" t="n">
        <v>214.617042023942</v>
      </c>
      <c r="C186" s="1" t="n">
        <v>52.4444393249773</v>
      </c>
      <c r="D186" s="1" t="n">
        <v>541.25193294708</v>
      </c>
      <c r="F186" s="2" t="n">
        <v>8.39441343726388</v>
      </c>
      <c r="G186" s="0" t="n">
        <v>1</v>
      </c>
      <c r="H186" s="2" t="n">
        <v>2.19206194159259</v>
      </c>
    </row>
    <row r="187" customFormat="false" ht="12.75" hidden="false" customHeight="false" outlineLevel="0" collapsed="false">
      <c r="A187" s="0" t="n">
        <v>1472</v>
      </c>
      <c r="B187" s="1" t="n">
        <v>291.805076535101</v>
      </c>
      <c r="C187" s="1" t="n">
        <v>129.188165335591</v>
      </c>
      <c r="D187" s="1" t="n">
        <v>619.334857570357</v>
      </c>
      <c r="F187" s="2" t="n">
        <v>11.3823195067073</v>
      </c>
      <c r="G187" s="0" t="n">
        <v>1</v>
      </c>
      <c r="H187" s="2" t="n">
        <v>2.20497264080883</v>
      </c>
    </row>
    <row r="188" customFormat="false" ht="12.75" hidden="false" customHeight="false" outlineLevel="0" collapsed="false">
      <c r="A188" s="0" t="n">
        <v>1473</v>
      </c>
      <c r="B188" s="1" t="n">
        <v>332.556695401089</v>
      </c>
      <c r="C188" s="1" t="n">
        <v>169.05761925078</v>
      </c>
      <c r="D188" s="1" t="n">
        <v>532.187819750473</v>
      </c>
      <c r="F188" s="2" t="n">
        <v>13.0074404446202</v>
      </c>
      <c r="G188" s="0" t="n">
        <v>1</v>
      </c>
      <c r="H188" s="2" t="n">
        <v>2.20497264080883</v>
      </c>
    </row>
    <row r="189" customFormat="false" ht="12.75" hidden="false" customHeight="false" outlineLevel="0" collapsed="false">
      <c r="A189" s="0" t="n">
        <v>1474</v>
      </c>
      <c r="B189" s="1" t="n">
        <v>387.027206841536</v>
      </c>
      <c r="C189" s="1" t="n">
        <v>223.528130691227</v>
      </c>
      <c r="D189" s="1" t="n">
        <v>586.65833119092</v>
      </c>
      <c r="F189" s="2" t="n">
        <v>15.1379701959309</v>
      </c>
      <c r="G189" s="0" t="n">
        <v>1</v>
      </c>
      <c r="H189" s="2" t="n">
        <v>2.26014160602897</v>
      </c>
    </row>
    <row r="190" customFormat="false" ht="12.75" hidden="false" customHeight="false" outlineLevel="0" collapsed="false">
      <c r="A190" s="0" t="n">
        <v>1475</v>
      </c>
      <c r="B190" s="1" t="n">
        <v>352.902492428813</v>
      </c>
      <c r="C190" s="1" t="n">
        <v>189.403416278504</v>
      </c>
      <c r="D190" s="1" t="n">
        <v>552.533616778198</v>
      </c>
      <c r="F190" s="2" t="n">
        <v>13.8032348062922</v>
      </c>
      <c r="G190" s="0" t="n">
        <v>1</v>
      </c>
      <c r="H190" s="2" t="n">
        <v>2.20497264080883</v>
      </c>
    </row>
    <row r="191" customFormat="false" ht="12.75" hidden="false" customHeight="false" outlineLevel="0" collapsed="false">
      <c r="A191" s="0" t="n">
        <v>1476</v>
      </c>
      <c r="B191" s="1" t="n">
        <v>538.291748172726</v>
      </c>
      <c r="C191" s="1" t="n">
        <v>374.344729348033</v>
      </c>
      <c r="D191" s="1" t="n">
        <v>880.081255249837</v>
      </c>
      <c r="F191" s="2" t="n">
        <v>20.9969228029828</v>
      </c>
      <c r="G191" s="0" t="n">
        <v>1</v>
      </c>
      <c r="H191" s="2" t="n">
        <v>3.34189957853584</v>
      </c>
    </row>
    <row r="192" customFormat="false" ht="12.75" hidden="false" customHeight="false" outlineLevel="0" collapsed="false">
      <c r="A192" s="0" t="n">
        <v>1477</v>
      </c>
      <c r="B192" s="1" t="n">
        <v>697.421781386049</v>
      </c>
      <c r="C192" s="1" t="n">
        <v>308.165668714858</v>
      </c>
      <c r="D192" s="1" t="n">
        <v>1414.34480874311</v>
      </c>
      <c r="F192" s="2" t="n">
        <v>27.2785735834271</v>
      </c>
      <c r="G192" s="0" t="n">
        <v>1</v>
      </c>
      <c r="H192" s="2" t="n">
        <v>8.40916662962172</v>
      </c>
    </row>
    <row r="193" customFormat="false" ht="12.75" hidden="false" customHeight="false" outlineLevel="0" collapsed="false">
      <c r="A193" s="0" t="n">
        <v>1478</v>
      </c>
      <c r="B193" s="1" t="n">
        <v>519.2201771951</v>
      </c>
      <c r="C193" s="1" t="n">
        <v>355.721101044791</v>
      </c>
      <c r="D193" s="1" t="n">
        <v>860.075833159978</v>
      </c>
      <c r="F193" s="2" t="n">
        <v>20.308493637047</v>
      </c>
      <c r="G193" s="0" t="n">
        <v>1</v>
      </c>
      <c r="H193" s="2" t="n">
        <v>3.34189957853584</v>
      </c>
    </row>
    <row r="194" customFormat="false" ht="12.75" hidden="false" customHeight="false" outlineLevel="0" collapsed="false">
      <c r="A194" s="0" t="n">
        <v>1479</v>
      </c>
      <c r="B194" s="1" t="n">
        <v>263.262116086679</v>
      </c>
      <c r="C194" s="1" t="n">
        <v>142.314138373366</v>
      </c>
      <c r="D194" s="1" t="n">
        <v>534.186471502544</v>
      </c>
      <c r="F194" s="2" t="n">
        <v>10.2970902215398</v>
      </c>
      <c r="G194" s="0" t="n">
        <v>2</v>
      </c>
      <c r="H194" s="2" t="n">
        <v>2.08035047948126</v>
      </c>
    </row>
    <row r="195" customFormat="false" ht="12.75" hidden="false" customHeight="false" outlineLevel="0" collapsed="false">
      <c r="A195" s="0" t="n">
        <v>1480</v>
      </c>
      <c r="B195" s="1" t="n">
        <v>256.622512696623</v>
      </c>
      <c r="C195" s="1" t="n">
        <v>135.343170660808</v>
      </c>
      <c r="D195" s="1" t="n">
        <v>528.289126620477</v>
      </c>
      <c r="F195" s="2" t="n">
        <v>10.009967841583</v>
      </c>
      <c r="G195" s="0" t="n">
        <v>2</v>
      </c>
      <c r="H195" s="2" t="n">
        <v>2.03387228820564</v>
      </c>
    </row>
    <row r="196" customFormat="false" ht="12.75" hidden="false" customHeight="false" outlineLevel="0" collapsed="false">
      <c r="A196" s="0" t="n">
        <v>1481</v>
      </c>
      <c r="B196" s="1" t="n">
        <v>429.107775122997</v>
      </c>
      <c r="C196" s="1" t="n">
        <v>287.958153668705</v>
      </c>
      <c r="D196" s="1" t="n">
        <v>634.532875207782</v>
      </c>
      <c r="F196" s="2" t="n">
        <v>16.7838864964184</v>
      </c>
      <c r="G196" s="0" t="n">
        <v>2</v>
      </c>
      <c r="H196" s="2" t="n">
        <v>2.36805218032975</v>
      </c>
    </row>
    <row r="197" customFormat="false" ht="12.75" hidden="false" customHeight="false" outlineLevel="0" collapsed="false">
      <c r="A197" s="0" t="n">
        <v>1482</v>
      </c>
      <c r="B197" s="1" t="n">
        <v>689.207961219131</v>
      </c>
      <c r="C197" s="1" t="n">
        <v>256.364134624425</v>
      </c>
      <c r="D197" s="1" t="n">
        <v>1226.03791898011</v>
      </c>
      <c r="F197" s="2" t="n">
        <v>26.957302720078</v>
      </c>
      <c r="G197" s="0" t="n">
        <v>2</v>
      </c>
      <c r="H197" s="2" t="n">
        <v>7.50813705813286</v>
      </c>
    </row>
    <row r="198" customFormat="false" ht="12.75" hidden="false" customHeight="false" outlineLevel="0" collapsed="false">
      <c r="A198" s="0" t="n">
        <v>1483</v>
      </c>
      <c r="B198" s="1" t="n">
        <v>339.476807276537</v>
      </c>
      <c r="C198" s="1" t="n">
        <v>198.327185822244</v>
      </c>
      <c r="D198" s="1" t="n">
        <v>544.901907361322</v>
      </c>
      <c r="F198" s="2" t="n">
        <v>13.2781099104129</v>
      </c>
      <c r="G198" s="0" t="n">
        <v>2</v>
      </c>
      <c r="H198" s="2" t="n">
        <v>2.36805218032975</v>
      </c>
    </row>
    <row r="199" customFormat="false" ht="12.75" hidden="false" customHeight="false" outlineLevel="0" collapsed="false">
      <c r="A199" s="0" t="n">
        <v>1484</v>
      </c>
      <c r="B199" s="1" t="n">
        <v>962.807815335521</v>
      </c>
      <c r="C199" s="1" t="n">
        <v>528.778115243295</v>
      </c>
      <c r="D199" s="1" t="n">
        <v>1501.10854010407</v>
      </c>
      <c r="F199" s="2" t="n">
        <v>37.5558448394078</v>
      </c>
      <c r="G199" s="0" t="n">
        <v>2</v>
      </c>
      <c r="H199" s="2" t="n">
        <v>6.5457011135896</v>
      </c>
    </row>
    <row r="200" customFormat="false" ht="12.75" hidden="false" customHeight="false" outlineLevel="0" collapsed="false">
      <c r="A200" s="0" t="n">
        <v>1485</v>
      </c>
      <c r="B200" s="1" t="n">
        <v>401.780895936578</v>
      </c>
      <c r="C200" s="1" t="n">
        <v>260.631274482286</v>
      </c>
      <c r="D200" s="1" t="n">
        <v>607.205996021363</v>
      </c>
      <c r="F200" s="2" t="n">
        <v>15.7150379106878</v>
      </c>
      <c r="G200" s="0" t="n">
        <v>2</v>
      </c>
      <c r="H200" s="2" t="n">
        <v>2.39683398408021</v>
      </c>
    </row>
    <row r="201" customFormat="false" ht="12.75" hidden="false" customHeight="false" outlineLevel="0" collapsed="false">
      <c r="A201" s="0" t="n">
        <v>1486</v>
      </c>
      <c r="B201" s="1" t="n">
        <v>552.618896976407</v>
      </c>
      <c r="C201" s="1" t="n">
        <v>157.758987906092</v>
      </c>
      <c r="D201" s="1" t="n">
        <v>1059.48086283019</v>
      </c>
      <c r="F201" s="2" t="n">
        <v>21.6148328702955</v>
      </c>
      <c r="G201" s="0" t="n">
        <v>2</v>
      </c>
      <c r="H201" s="2" t="n">
        <v>5.04176622526747</v>
      </c>
    </row>
    <row r="202" customFormat="false" ht="12.75" hidden="false" customHeight="false" outlineLevel="0" collapsed="false">
      <c r="A202" s="0" t="n">
        <v>1487</v>
      </c>
      <c r="B202" s="1" t="n">
        <v>213.615820104897</v>
      </c>
      <c r="C202" s="1" t="n">
        <v>92.6678423915843</v>
      </c>
      <c r="D202" s="1" t="n">
        <v>484.540175520763</v>
      </c>
      <c r="F202" s="2" t="n">
        <v>8.35525219148556</v>
      </c>
      <c r="G202" s="0" t="n">
        <v>2</v>
      </c>
      <c r="H202" s="2" t="n">
        <v>2.03387228820564</v>
      </c>
    </row>
    <row r="203" customFormat="false" ht="12.75" hidden="false" customHeight="false" outlineLevel="0" collapsed="false">
      <c r="A203" s="0" t="n">
        <v>1488</v>
      </c>
      <c r="B203" s="1" t="n">
        <v>392.47388080527</v>
      </c>
      <c r="C203" s="1" t="n">
        <v>250.937548059322</v>
      </c>
      <c r="D203" s="1" t="n">
        <v>598.461789383437</v>
      </c>
      <c r="F203" s="2" t="n">
        <v>15.3090657722865</v>
      </c>
      <c r="G203" s="0" t="n">
        <v>2</v>
      </c>
      <c r="H203" s="2" t="n">
        <v>2.36805218032975</v>
      </c>
    </row>
    <row r="204" customFormat="false" ht="12.75" hidden="false" customHeight="false" outlineLevel="0" collapsed="false">
      <c r="A204" s="0" t="n">
        <v>1489</v>
      </c>
      <c r="B204" s="1" t="n">
        <v>522.520546230876</v>
      </c>
      <c r="C204" s="1" t="n">
        <v>216.280945096047</v>
      </c>
      <c r="D204" s="1" t="n">
        <v>1029.38251208466</v>
      </c>
      <c r="F204" s="2" t="n">
        <v>20.4375824639201</v>
      </c>
      <c r="G204" s="0" t="n">
        <v>2</v>
      </c>
      <c r="H204" s="2" t="n">
        <v>4.34061833073083</v>
      </c>
    </row>
    <row r="205" customFormat="false" ht="12.75" hidden="false" customHeight="false" outlineLevel="0" collapsed="false">
      <c r="A205" s="0" t="n">
        <v>1490</v>
      </c>
      <c r="B205" s="1" t="n">
        <v>669.427450202178</v>
      </c>
      <c r="C205" s="1" t="n">
        <v>236.583623607472</v>
      </c>
      <c r="D205" s="1" t="n">
        <v>1206.25740796316</v>
      </c>
      <c r="F205" s="2" t="n">
        <v>26.1836186458276</v>
      </c>
      <c r="G205" s="0" t="n">
        <v>2</v>
      </c>
      <c r="H205" s="2" t="n">
        <v>7.50813705813286</v>
      </c>
    </row>
    <row r="206" customFormat="false" ht="12.75" hidden="false" customHeight="false" outlineLevel="0" collapsed="false">
      <c r="A206" s="0" t="n">
        <v>1491</v>
      </c>
      <c r="B206" s="1" t="n">
        <v>961.832174642358</v>
      </c>
      <c r="C206" s="1" t="n">
        <v>528.988348047652</v>
      </c>
      <c r="D206" s="1" t="n">
        <v>1498.66213240334</v>
      </c>
      <c r="F206" s="2" t="n">
        <v>37.6205768892753</v>
      </c>
      <c r="G206" s="0" t="n">
        <v>2</v>
      </c>
      <c r="H206" s="2" t="n">
        <v>6.5457011135896</v>
      </c>
    </row>
    <row r="207" customFormat="false" ht="12.75" hidden="false" customHeight="false" outlineLevel="0" collapsed="false">
      <c r="A207" s="0" t="n">
        <v>1492</v>
      </c>
      <c r="B207" s="1" t="n">
        <v>511.219024173379</v>
      </c>
      <c r="C207" s="1" t="n">
        <v>204.140410432701</v>
      </c>
      <c r="D207" s="1" t="n">
        <v>1019.46965294731</v>
      </c>
      <c r="F207" s="2" t="n">
        <v>19.9409082944744</v>
      </c>
      <c r="G207" s="0" t="n">
        <v>2</v>
      </c>
      <c r="H207" s="2" t="n">
        <v>4.34061833073083</v>
      </c>
    </row>
    <row r="208" customFormat="false" ht="12.75" hidden="false" customHeight="false" outlineLevel="0" collapsed="false">
      <c r="A208" s="0" t="n">
        <v>1493</v>
      </c>
      <c r="B208" s="1" t="n">
        <v>477.753439169824</v>
      </c>
      <c r="C208" s="1" t="n">
        <v>336.603817715532</v>
      </c>
      <c r="D208" s="1" t="n">
        <v>683.178539254609</v>
      </c>
      <c r="F208" s="2" t="n">
        <v>18.6865863570089</v>
      </c>
      <c r="G208" s="0" t="n">
        <v>2</v>
      </c>
      <c r="H208" s="2" t="n">
        <v>2.39683398408021</v>
      </c>
    </row>
    <row r="209" customFormat="false" ht="12.75" hidden="false" customHeight="false" outlineLevel="0" collapsed="false">
      <c r="A209" s="0" t="n">
        <v>1494</v>
      </c>
      <c r="B209" s="1" t="n">
        <v>482.626225238413</v>
      </c>
      <c r="C209" s="1" t="n">
        <v>341.47660378412</v>
      </c>
      <c r="D209" s="1" t="n">
        <v>688.051325323197</v>
      </c>
      <c r="F209" s="2" t="n">
        <v>18.8771778425001</v>
      </c>
      <c r="G209" s="0" t="n">
        <v>2</v>
      </c>
      <c r="H209" s="2" t="n">
        <v>2.39683398408021</v>
      </c>
    </row>
    <row r="210" customFormat="false" ht="12.75" hidden="false" customHeight="false" outlineLevel="0" collapsed="false">
      <c r="A210" s="0" t="n">
        <v>1495</v>
      </c>
      <c r="B210" s="1" t="n">
        <v>150.394377676482</v>
      </c>
      <c r="C210" s="1" t="n">
        <v>29.4463999631692</v>
      </c>
      <c r="D210" s="1" t="n">
        <v>421.318733092348</v>
      </c>
      <c r="F210" s="2" t="n">
        <v>5.88244331834356</v>
      </c>
      <c r="G210" s="0" t="n">
        <v>2</v>
      </c>
      <c r="H210" s="2" t="n">
        <v>2.03387228820564</v>
      </c>
    </row>
    <row r="211" customFormat="false" ht="12.75" hidden="false" customHeight="false" outlineLevel="0" collapsed="false">
      <c r="A211" s="0" t="n">
        <v>1496</v>
      </c>
      <c r="B211" s="1" t="n">
        <v>497.441842703904</v>
      </c>
      <c r="C211" s="1" t="n">
        <v>190.363228963226</v>
      </c>
      <c r="D211" s="1" t="n">
        <v>1005.69247147783</v>
      </c>
      <c r="F211" s="2" t="n">
        <v>19.4035074951138</v>
      </c>
      <c r="G211" s="0" t="n">
        <v>2</v>
      </c>
      <c r="H211" s="2" t="n">
        <v>4.34061833073083</v>
      </c>
    </row>
    <row r="212" customFormat="false" ht="12.75" hidden="false" customHeight="false" outlineLevel="0" collapsed="false">
      <c r="A212" s="0" t="n">
        <v>1497</v>
      </c>
      <c r="B212" s="1" t="n">
        <v>480.96659282132</v>
      </c>
      <c r="C212" s="1" t="n">
        <v>339.816971367028</v>
      </c>
      <c r="D212" s="1" t="n">
        <v>686.391692906105</v>
      </c>
      <c r="F212" s="2" t="n">
        <v>18.8122638891086</v>
      </c>
      <c r="G212" s="0" t="n">
        <v>2</v>
      </c>
      <c r="H212" s="2" t="n">
        <v>2.36805218032975</v>
      </c>
    </row>
    <row r="213" customFormat="false" ht="12.75" hidden="false" customHeight="false" outlineLevel="0" collapsed="false">
      <c r="A213" s="0" t="n">
        <v>1498</v>
      </c>
      <c r="B213" s="1" t="n">
        <v>762.573870480368</v>
      </c>
      <c r="C213" s="1" t="n">
        <v>329.730043885662</v>
      </c>
      <c r="D213" s="1" t="n">
        <v>1299.40382824135</v>
      </c>
      <c r="F213" s="2" t="n">
        <v>29.8268967128557</v>
      </c>
      <c r="G213" s="0" t="n">
        <v>2</v>
      </c>
      <c r="H213" s="2" t="n">
        <v>6.5457011135896</v>
      </c>
    </row>
    <row r="214" customFormat="false" ht="12.75" hidden="false" customHeight="false" outlineLevel="0" collapsed="false">
      <c r="A214" s="0" t="n">
        <v>1499</v>
      </c>
      <c r="B214" s="1" t="n">
        <v>378.838239326993</v>
      </c>
      <c r="C214" s="1" t="n">
        <v>237.6886178727</v>
      </c>
      <c r="D214" s="1" t="n">
        <v>584.263339411778</v>
      </c>
      <c r="F214" s="2" t="n">
        <v>14.8176714056153</v>
      </c>
      <c r="G214" s="0" t="n">
        <v>2</v>
      </c>
      <c r="H214" s="2" t="n">
        <v>2.36805218032975</v>
      </c>
    </row>
    <row r="215" customFormat="false" ht="12.75" hidden="false" customHeight="false" outlineLevel="0" collapsed="false">
      <c r="A215" s="0" t="n">
        <v>1500</v>
      </c>
      <c r="B215" s="1" t="n">
        <v>166.233455458933</v>
      </c>
      <c r="C215" s="1" t="n">
        <v>45.2854777456205</v>
      </c>
      <c r="D215" s="1" t="n">
        <v>437.157810874799</v>
      </c>
      <c r="F215" s="2" t="n">
        <v>6.50196433175891</v>
      </c>
      <c r="G215" s="0" t="n">
        <v>2</v>
      </c>
      <c r="H215" s="2" t="n">
        <v>2.03387228820564</v>
      </c>
    </row>
    <row r="216" customFormat="false" ht="12.75" hidden="false" customHeight="false" outlineLevel="0" collapsed="false">
      <c r="A216" s="0" t="n">
        <v>1501</v>
      </c>
      <c r="B216" s="1" t="n">
        <v>458.503861063428</v>
      </c>
      <c r="C216" s="1" t="n">
        <v>317.354239609136</v>
      </c>
      <c r="D216" s="1" t="n">
        <v>663.928961148213</v>
      </c>
      <c r="F216" s="2" t="n">
        <v>17.9336689018333</v>
      </c>
      <c r="G216" s="0" t="n">
        <v>2</v>
      </c>
      <c r="H216" s="2" t="n">
        <v>2.36805218032975</v>
      </c>
    </row>
    <row r="217" customFormat="false" ht="12.75" hidden="false" customHeight="false" outlineLevel="0" collapsed="false">
      <c r="A217" s="0" t="n">
        <v>1502</v>
      </c>
      <c r="B217" s="1" t="n">
        <v>494.067047081001</v>
      </c>
      <c r="C217" s="1" t="n">
        <v>352.917425626708</v>
      </c>
      <c r="D217" s="1" t="n">
        <v>699.492147165786</v>
      </c>
      <c r="F217" s="2" t="n">
        <v>19.3246678819819</v>
      </c>
      <c r="G217" s="0" t="n">
        <v>2</v>
      </c>
      <c r="H217" s="2" t="n">
        <v>2.39683398408021</v>
      </c>
    </row>
    <row r="218" customFormat="false" ht="12.75" hidden="false" customHeight="false" outlineLevel="0" collapsed="false">
      <c r="A218" s="0" t="n">
        <v>1503</v>
      </c>
      <c r="B218" s="1" t="n">
        <v>471.22630657518</v>
      </c>
      <c r="C218" s="1" t="n">
        <v>330.076685120887</v>
      </c>
      <c r="D218" s="1" t="n">
        <v>676.651406659964</v>
      </c>
      <c r="F218" s="2" t="n">
        <v>18.4312876675732</v>
      </c>
      <c r="G218" s="0" t="n">
        <v>2</v>
      </c>
      <c r="H218" s="2" t="n">
        <v>2.38244308220498</v>
      </c>
    </row>
    <row r="219" customFormat="false" ht="12.75" hidden="false" customHeight="false" outlineLevel="0" collapsed="false">
      <c r="A219" s="0" t="n">
        <v>1504</v>
      </c>
      <c r="B219" s="1" t="n">
        <v>548.366785198931</v>
      </c>
      <c r="C219" s="1" t="n">
        <v>114.337085106705</v>
      </c>
      <c r="D219" s="1" t="n">
        <v>1056.61741397286</v>
      </c>
      <c r="F219" s="2" t="n">
        <v>21.3899155906198</v>
      </c>
      <c r="G219" s="0" t="n">
        <v>2</v>
      </c>
      <c r="H219" s="2" t="n">
        <v>5.04176622526747</v>
      </c>
    </row>
    <row r="220" customFormat="false" ht="12.75" hidden="false" customHeight="false" outlineLevel="0" collapsed="false">
      <c r="A220" s="0" t="n">
        <v>1505</v>
      </c>
      <c r="B220" s="1" t="n">
        <v>272.046739807508</v>
      </c>
      <c r="C220" s="1" t="n">
        <v>151.098762094196</v>
      </c>
      <c r="D220" s="1" t="n">
        <v>542.971095223374</v>
      </c>
      <c r="F220" s="2" t="n">
        <v>10.6406871824709</v>
      </c>
      <c r="G220" s="0" t="n">
        <v>2</v>
      </c>
      <c r="H220" s="2" t="n">
        <v>2.03387228820564</v>
      </c>
    </row>
    <row r="221" customFormat="false" ht="12.75" hidden="false" customHeight="false" outlineLevel="0" collapsed="false">
      <c r="A221" s="0" t="n">
        <v>1506</v>
      </c>
      <c r="B221" s="1" t="n">
        <v>214.29896172457</v>
      </c>
      <c r="C221" s="1" t="n">
        <v>93.3509840112579</v>
      </c>
      <c r="D221" s="1" t="n">
        <v>485.223317140436</v>
      </c>
      <c r="F221" s="2" t="n">
        <v>8.38197221864492</v>
      </c>
      <c r="G221" s="0" t="n">
        <v>2</v>
      </c>
      <c r="H221" s="2" t="n">
        <v>2.03387228820564</v>
      </c>
    </row>
    <row r="222" customFormat="false" ht="12.75" hidden="false" customHeight="false" outlineLevel="0" collapsed="false">
      <c r="A222" s="0" t="n">
        <v>1507</v>
      </c>
      <c r="B222" s="1" t="n">
        <v>666.839749613762</v>
      </c>
      <c r="C222" s="1" t="n">
        <v>233.995923019055</v>
      </c>
      <c r="D222" s="1" t="n">
        <v>1203.66970737474</v>
      </c>
      <c r="F222" s="2" t="n">
        <v>26.0824047422803</v>
      </c>
      <c r="G222" s="0" t="n">
        <v>2</v>
      </c>
      <c r="H222" s="2" t="n">
        <v>5.54028658792847</v>
      </c>
    </row>
    <row r="223" customFormat="false" ht="12.75" hidden="false" customHeight="false" outlineLevel="0" collapsed="false">
      <c r="A223" s="0" t="n">
        <v>1508</v>
      </c>
      <c r="B223" s="1" t="n">
        <v>600.063221310198</v>
      </c>
      <c r="C223" s="1" t="n">
        <v>166.033521217972</v>
      </c>
      <c r="D223" s="1" t="n">
        <v>1108.31385008413</v>
      </c>
      <c r="F223" s="2" t="n">
        <v>23.4064170174062</v>
      </c>
      <c r="G223" s="0" t="n">
        <v>2</v>
      </c>
      <c r="H223" s="2" t="n">
        <v>5.33599733761771</v>
      </c>
    </row>
    <row r="224" customFormat="false" ht="12.75" hidden="false" customHeight="false" outlineLevel="0" collapsed="false">
      <c r="A224" s="0" t="n">
        <v>1509</v>
      </c>
      <c r="B224" s="1" t="n">
        <v>1170.08081813892</v>
      </c>
      <c r="C224" s="1" t="n">
        <v>737.236991544211</v>
      </c>
      <c r="D224" s="1" t="n">
        <v>1706.9107758999</v>
      </c>
      <c r="F224" s="2" t="n">
        <v>45.7659002744727</v>
      </c>
      <c r="G224" s="0" t="n">
        <v>2</v>
      </c>
      <c r="H224" s="2" t="n">
        <v>6.5457011135896</v>
      </c>
    </row>
    <row r="225" customFormat="false" ht="12.75" hidden="false" customHeight="false" outlineLevel="0" collapsed="false">
      <c r="A225" s="0" t="n">
        <v>1510</v>
      </c>
      <c r="B225" s="1" t="n">
        <v>236.188399208877</v>
      </c>
      <c r="C225" s="1" t="n">
        <v>115.240421495564</v>
      </c>
      <c r="D225" s="1" t="n">
        <v>441.613499293661</v>
      </c>
      <c r="F225" s="2" t="n">
        <v>9.23814368769308</v>
      </c>
      <c r="G225" s="0" t="n">
        <v>2</v>
      </c>
      <c r="H225" s="2" t="n">
        <v>2.03387228820564</v>
      </c>
    </row>
    <row r="226" customFormat="false" ht="12.75" hidden="false" customHeight="false" outlineLevel="0" collapsed="false">
      <c r="A226" s="0" t="n">
        <v>1511</v>
      </c>
      <c r="B226" s="1" t="n">
        <v>699.799226453609</v>
      </c>
      <c r="C226" s="1" t="n">
        <v>266.955399858903</v>
      </c>
      <c r="D226" s="1" t="n">
        <v>1236.62918421459</v>
      </c>
      <c r="F226" s="2" t="n">
        <v>27.3715636676873</v>
      </c>
      <c r="G226" s="0" t="n">
        <v>2</v>
      </c>
      <c r="H226" s="2" t="n">
        <v>7.50813705813286</v>
      </c>
    </row>
    <row r="227" customFormat="false" ht="12.75" hidden="false" customHeight="false" outlineLevel="0" collapsed="false">
      <c r="A227" s="0" t="n">
        <v>1512</v>
      </c>
      <c r="B227" s="1" t="n">
        <v>583.986710130578</v>
      </c>
      <c r="C227" s="1" t="n">
        <v>149.957010038352</v>
      </c>
      <c r="D227" s="1" t="n">
        <v>1092.23733890451</v>
      </c>
      <c r="F227" s="2" t="n">
        <v>22.7793272183787</v>
      </c>
      <c r="G227" s="0" t="n">
        <v>2</v>
      </c>
      <c r="H227" s="2" t="n">
        <v>5.33599733761771</v>
      </c>
    </row>
    <row r="228" customFormat="false" ht="12.75" hidden="false" customHeight="false" outlineLevel="0" collapsed="false">
      <c r="A228" s="0" t="n">
        <v>1513</v>
      </c>
      <c r="B228" s="1" t="n">
        <v>735.692335230336</v>
      </c>
      <c r="C228" s="1" t="n">
        <v>302.84850863563</v>
      </c>
      <c r="D228" s="1" t="n">
        <v>1272.52229299132</v>
      </c>
      <c r="F228" s="2" t="n">
        <v>28.7754670659408</v>
      </c>
      <c r="G228" s="0" t="n">
        <v>2</v>
      </c>
      <c r="H228" s="2" t="n">
        <v>7.50813705813286</v>
      </c>
    </row>
    <row r="229" customFormat="false" ht="12.75" hidden="false" customHeight="false" outlineLevel="0" collapsed="false">
      <c r="A229" s="0" t="n">
        <v>1514</v>
      </c>
      <c r="B229" s="1" t="n">
        <v>528.939952215526</v>
      </c>
      <c r="C229" s="1" t="n">
        <v>222.700351080697</v>
      </c>
      <c r="D229" s="1" t="n">
        <v>1035.80191806931</v>
      </c>
      <c r="F229" s="2" t="n">
        <v>20.6886675937338</v>
      </c>
      <c r="G229" s="0" t="n">
        <v>2</v>
      </c>
      <c r="H229" s="2" t="n">
        <v>5.04176622526747</v>
      </c>
    </row>
    <row r="230" customFormat="false" ht="12.75" hidden="false" customHeight="false" outlineLevel="0" collapsed="false">
      <c r="A230" s="0" t="n">
        <v>1515</v>
      </c>
      <c r="B230" s="1" t="n">
        <v>313.263473577305</v>
      </c>
      <c r="C230" s="1" t="n">
        <v>172.113852123012</v>
      </c>
      <c r="D230" s="1" t="n">
        <v>551.43820132763</v>
      </c>
      <c r="F230" s="2" t="n">
        <v>12.252815932986</v>
      </c>
      <c r="G230" s="0" t="n">
        <v>2</v>
      </c>
      <c r="H230" s="2" t="n">
        <v>2.22420132990551</v>
      </c>
    </row>
    <row r="231" customFormat="false" ht="12.75" hidden="false" customHeight="false" outlineLevel="0" collapsed="false">
      <c r="A231" s="0" t="n">
        <v>1516</v>
      </c>
      <c r="B231" s="1" t="n">
        <v>295.905213399298</v>
      </c>
      <c r="C231" s="1" t="n">
        <v>174.625871363483</v>
      </c>
      <c r="D231" s="1" t="n">
        <v>567.571827323152</v>
      </c>
      <c r="F231" s="2" t="n">
        <v>11.5422518436072</v>
      </c>
      <c r="G231" s="0" t="n">
        <v>2</v>
      </c>
      <c r="H231" s="2" t="n">
        <v>2.22420132990551</v>
      </c>
    </row>
    <row r="232" customFormat="false" ht="12.75" hidden="false" customHeight="false" outlineLevel="0" collapsed="false">
      <c r="A232" s="0" t="n">
        <v>1517</v>
      </c>
      <c r="B232" s="1" t="n">
        <v>238.66367363967</v>
      </c>
      <c r="C232" s="1" t="n">
        <v>117.715695926358</v>
      </c>
      <c r="D232" s="1" t="n">
        <v>509.588029055536</v>
      </c>
      <c r="F232" s="2" t="n">
        <v>9.33496021608626</v>
      </c>
      <c r="G232" s="0" t="n">
        <v>2</v>
      </c>
      <c r="H232" s="2" t="n">
        <v>2.08035047948126</v>
      </c>
    </row>
    <row r="233" customFormat="false" ht="12.75" hidden="false" customHeight="false" outlineLevel="0" collapsed="false">
      <c r="A233" s="0" t="n">
        <v>1518</v>
      </c>
      <c r="B233" s="1" t="n">
        <v>435.397364984502</v>
      </c>
      <c r="C233" s="1" t="n">
        <v>294.247743530209</v>
      </c>
      <c r="D233" s="1" t="n">
        <v>640.822465069286</v>
      </c>
      <c r="F233" s="2" t="n">
        <v>17.0298940694908</v>
      </c>
      <c r="G233" s="0" t="n">
        <v>2</v>
      </c>
      <c r="H233" s="2" t="n">
        <v>2.36805218032975</v>
      </c>
    </row>
    <row r="234" customFormat="false" ht="12.75" hidden="false" customHeight="false" outlineLevel="0" collapsed="false">
      <c r="A234" s="0" t="n">
        <v>1519</v>
      </c>
      <c r="B234" s="1" t="n">
        <v>761.752324150417</v>
      </c>
      <c r="C234" s="1" t="n">
        <v>328.90849755571</v>
      </c>
      <c r="D234" s="1" t="n">
        <v>1298.5822819114</v>
      </c>
      <c r="F234" s="2" t="n">
        <v>29.7947631996619</v>
      </c>
      <c r="G234" s="0" t="n">
        <v>2</v>
      </c>
      <c r="H234" s="2" t="n">
        <v>7.50813705813286</v>
      </c>
    </row>
    <row r="235" customFormat="false" ht="12.75" hidden="false" customHeight="false" outlineLevel="0" collapsed="false">
      <c r="A235" s="0" t="n">
        <v>1520</v>
      </c>
      <c r="B235" s="1" t="n">
        <v>431.803933620304</v>
      </c>
      <c r="C235" s="1" t="n">
        <v>290.267600874356</v>
      </c>
      <c r="D235" s="1" t="n">
        <v>637.791842198471</v>
      </c>
      <c r="F235" s="2" t="n">
        <v>16.843196818504</v>
      </c>
      <c r="G235" s="0" t="n">
        <v>2</v>
      </c>
      <c r="H235" s="2" t="n">
        <v>2.36805218032975</v>
      </c>
    </row>
    <row r="236" customFormat="false" ht="12.75" hidden="false" customHeight="false" outlineLevel="0" collapsed="false">
      <c r="A236" s="0" t="n">
        <v>1521</v>
      </c>
      <c r="B236" s="1" t="n">
        <v>247.691743245445</v>
      </c>
      <c r="C236" s="1" t="n">
        <v>126.743765532132</v>
      </c>
      <c r="D236" s="1" t="n">
        <v>518.616098661311</v>
      </c>
      <c r="F236" s="2" t="n">
        <v>9.6880791860272</v>
      </c>
      <c r="G236" s="0" t="n">
        <v>2</v>
      </c>
      <c r="H236" s="2" t="n">
        <v>2.03387228820564</v>
      </c>
    </row>
    <row r="237" customFormat="false" ht="12.75" hidden="false" customHeight="false" outlineLevel="0" collapsed="false">
      <c r="A237" s="0" t="n">
        <v>1522</v>
      </c>
      <c r="B237" s="1" t="n">
        <v>165.028524407256</v>
      </c>
      <c r="C237" s="1" t="n">
        <v>44.0805466939438</v>
      </c>
      <c r="D237" s="1" t="n">
        <v>435.952879823122</v>
      </c>
      <c r="F237" s="2" t="n">
        <v>6.45483531853711</v>
      </c>
      <c r="G237" s="0" t="n">
        <v>2</v>
      </c>
      <c r="H237" s="2" t="n">
        <v>2.03387228820564</v>
      </c>
    </row>
    <row r="238" customFormat="false" ht="12.75" hidden="false" customHeight="false" outlineLevel="0" collapsed="false">
      <c r="A238" s="0" t="n">
        <v>1523</v>
      </c>
      <c r="B238" s="1" t="n">
        <v>454.432547608193</v>
      </c>
      <c r="C238" s="1" t="n">
        <v>313.2829261539</v>
      </c>
      <c r="D238" s="1" t="n">
        <v>659.857647692978</v>
      </c>
      <c r="F238" s="2" t="n">
        <v>17.774425777179</v>
      </c>
      <c r="G238" s="0" t="n">
        <v>2</v>
      </c>
      <c r="H238" s="2" t="n">
        <v>2.39683398408021</v>
      </c>
    </row>
    <row r="239" customFormat="false" ht="12.75" hidden="false" customHeight="false" outlineLevel="0" collapsed="false">
      <c r="A239" s="0" t="n">
        <v>1524</v>
      </c>
      <c r="B239" s="1" t="n">
        <v>405.308172511807</v>
      </c>
      <c r="C239" s="1" t="n">
        <v>263.771839765859</v>
      </c>
      <c r="D239" s="1" t="n">
        <v>611.296081089975</v>
      </c>
      <c r="F239" s="2" t="n">
        <v>15.8096876620106</v>
      </c>
      <c r="G239" s="0" t="n">
        <v>2</v>
      </c>
      <c r="H239" s="2" t="n">
        <v>2.36805218032975</v>
      </c>
    </row>
    <row r="240" customFormat="false" ht="12.75" hidden="false" customHeight="false" outlineLevel="0" collapsed="false">
      <c r="A240" s="0" t="n">
        <v>1525</v>
      </c>
      <c r="B240" s="1" t="n">
        <v>404.584667576421</v>
      </c>
      <c r="C240" s="1" t="n">
        <v>263.435046122128</v>
      </c>
      <c r="D240" s="1" t="n">
        <v>610.009767661205</v>
      </c>
      <c r="F240" s="2" t="n">
        <v>15.8247030989998</v>
      </c>
      <c r="G240" s="0" t="n">
        <v>2</v>
      </c>
      <c r="H240" s="2" t="n">
        <v>2.36805218032975</v>
      </c>
    </row>
    <row r="241" customFormat="false" ht="12.75" hidden="false" customHeight="false" outlineLevel="0" collapsed="false">
      <c r="A241" s="0" t="n">
        <v>1526</v>
      </c>
      <c r="B241" s="1" t="n">
        <v>867.388463672853</v>
      </c>
      <c r="C241" s="1" t="n">
        <v>434.544637078146</v>
      </c>
      <c r="D241" s="1" t="n">
        <v>1404.21842143384</v>
      </c>
      <c r="F241" s="2" t="n">
        <v>33.9265573046655</v>
      </c>
      <c r="G241" s="0" t="n">
        <v>2</v>
      </c>
      <c r="H241" s="2" t="n">
        <v>6.5457011135896</v>
      </c>
    </row>
    <row r="242" customFormat="false" ht="12.75" hidden="false" customHeight="false" outlineLevel="0" collapsed="false">
      <c r="A242" s="0" t="n">
        <v>1527</v>
      </c>
      <c r="B242" s="1" t="n">
        <v>273.759665047061</v>
      </c>
      <c r="C242" s="1" t="n">
        <v>152.811687333748</v>
      </c>
      <c r="D242" s="1" t="n">
        <v>544.684020462927</v>
      </c>
      <c r="F242" s="2" t="n">
        <v>10.7076856021319</v>
      </c>
      <c r="G242" s="0" t="n">
        <v>2</v>
      </c>
      <c r="H242" s="2" t="n">
        <v>2.08035047948126</v>
      </c>
    </row>
    <row r="243" customFormat="false" ht="12.75" hidden="false" customHeight="false" outlineLevel="0" collapsed="false">
      <c r="A243" s="0" t="n">
        <v>1528</v>
      </c>
      <c r="B243" s="1" t="n">
        <v>305.063922033109</v>
      </c>
      <c r="C243" s="1" t="n">
        <v>173.656084642228</v>
      </c>
      <c r="D243" s="1" t="n">
        <v>576.730535956964</v>
      </c>
      <c r="F243" s="2" t="n">
        <v>11.8995017899643</v>
      </c>
      <c r="G243" s="0" t="n">
        <v>2</v>
      </c>
      <c r="H243" s="2" t="n">
        <v>2.08035047948126</v>
      </c>
    </row>
    <row r="244" customFormat="false" ht="12.75" hidden="false" customHeight="false" outlineLevel="0" collapsed="false">
      <c r="A244" s="0" t="n">
        <v>1529</v>
      </c>
      <c r="B244" s="1" t="n">
        <v>304.670896492996</v>
      </c>
      <c r="C244" s="1" t="n">
        <v>173.622096909194</v>
      </c>
      <c r="D244" s="1" t="n">
        <v>542.845624243322</v>
      </c>
      <c r="F244" s="2" t="n">
        <v>11.9167305790131</v>
      </c>
      <c r="G244" s="0" t="n">
        <v>2</v>
      </c>
      <c r="H244" s="2" t="n">
        <v>2.08035047948126</v>
      </c>
    </row>
    <row r="245" customFormat="false" ht="12.75" hidden="false" customHeight="false" outlineLevel="0" collapsed="false">
      <c r="A245" s="0" t="n">
        <v>1530</v>
      </c>
      <c r="B245" s="1" t="n">
        <v>623.449486305322</v>
      </c>
      <c r="C245" s="1" t="n">
        <v>190.605659710616</v>
      </c>
      <c r="D245" s="1" t="n">
        <v>1160.27944406631</v>
      </c>
      <c r="F245" s="2" t="n">
        <v>24.3852617478198</v>
      </c>
      <c r="G245" s="0" t="n">
        <v>2</v>
      </c>
      <c r="H245" s="2" t="n">
        <v>5.52084898676613</v>
      </c>
    </row>
    <row r="246" customFormat="false" ht="12.75" hidden="false" customHeight="false" outlineLevel="0" collapsed="false">
      <c r="A246" s="0" t="n">
        <v>1531</v>
      </c>
      <c r="B246" s="1" t="n">
        <v>442.953536084642</v>
      </c>
      <c r="C246" s="1" t="n">
        <v>301.803914630349</v>
      </c>
      <c r="D246" s="1" t="n">
        <v>648.378636169427</v>
      </c>
      <c r="F246" s="2" t="n">
        <v>17.3254420074323</v>
      </c>
      <c r="G246" s="0" t="n">
        <v>2</v>
      </c>
      <c r="H246" s="2" t="n">
        <v>2.36805218032975</v>
      </c>
    </row>
    <row r="247" customFormat="false" ht="12.75" hidden="false" customHeight="false" outlineLevel="0" collapsed="false">
      <c r="A247" s="0" t="n">
        <v>1532</v>
      </c>
      <c r="B247" s="1" t="n">
        <v>160.655152380203</v>
      </c>
      <c r="C247" s="1" t="n">
        <v>39.3758103443881</v>
      </c>
      <c r="D247" s="1" t="n">
        <v>432.321766304057</v>
      </c>
      <c r="F247" s="2" t="n">
        <v>6.26660884897339</v>
      </c>
      <c r="G247" s="0" t="n">
        <v>2</v>
      </c>
      <c r="H247" s="2" t="n">
        <v>2.03387228820564</v>
      </c>
    </row>
    <row r="248" customFormat="false" ht="12.75" hidden="false" customHeight="false" outlineLevel="0" collapsed="false">
      <c r="A248" s="0" t="n">
        <v>1533</v>
      </c>
      <c r="B248" s="1" t="n">
        <v>390.83049480773</v>
      </c>
      <c r="C248" s="1" t="n">
        <v>249.680873353437</v>
      </c>
      <c r="D248" s="1" t="n">
        <v>596.255594892514</v>
      </c>
      <c r="F248" s="2" t="n">
        <v>15.2867299184027</v>
      </c>
      <c r="G248" s="0" t="n">
        <v>2</v>
      </c>
      <c r="H248" s="2" t="n">
        <v>2.66679278593616</v>
      </c>
    </row>
    <row r="249" customFormat="false" ht="12.75" hidden="false" customHeight="false" outlineLevel="0" collapsed="false">
      <c r="A249" s="0" t="n">
        <v>1534</v>
      </c>
      <c r="B249" s="1" t="n">
        <v>529.461325421318</v>
      </c>
      <c r="C249" s="1" t="n">
        <v>197.903529080941</v>
      </c>
      <c r="D249" s="1" t="n">
        <v>1036.3232912751</v>
      </c>
      <c r="F249" s="2" t="n">
        <v>20.7090602997521</v>
      </c>
      <c r="G249" s="0" t="n">
        <v>2</v>
      </c>
      <c r="H249" s="2" t="n">
        <v>5.04176622526747</v>
      </c>
    </row>
    <row r="250" customFormat="false" ht="12.75" hidden="false" customHeight="false" outlineLevel="0" collapsed="false">
      <c r="A250" s="0" t="n">
        <v>1535</v>
      </c>
      <c r="B250" s="1" t="n">
        <v>467.200517865222</v>
      </c>
      <c r="C250" s="1" t="n">
        <v>326.05089641093</v>
      </c>
      <c r="D250" s="1" t="n">
        <v>672.625617950007</v>
      </c>
      <c r="F250" s="2" t="n">
        <v>18.2738251728721</v>
      </c>
      <c r="G250" s="0" t="n">
        <v>2</v>
      </c>
      <c r="H250" s="2" t="n">
        <v>2.36805218032975</v>
      </c>
    </row>
    <row r="251" customFormat="false" ht="12.75" hidden="false" customHeight="false" outlineLevel="0" collapsed="false">
      <c r="A251" s="0" t="n">
        <v>1536</v>
      </c>
      <c r="B251" s="1" t="n">
        <v>708.19032277696</v>
      </c>
      <c r="C251" s="1" t="n">
        <v>274.160622684734</v>
      </c>
      <c r="D251" s="1" t="n">
        <v>1246.49104754551</v>
      </c>
      <c r="F251" s="2" t="n">
        <v>27.6240859861666</v>
      </c>
      <c r="G251" s="0" t="n">
        <v>2</v>
      </c>
      <c r="H251" s="2" t="n">
        <v>7.50813705813286</v>
      </c>
    </row>
    <row r="252" customFormat="false" ht="12.75" hidden="false" customHeight="false" outlineLevel="0" collapsed="false">
      <c r="A252" s="0" t="n">
        <v>1537</v>
      </c>
      <c r="B252" s="1" t="n">
        <v>668.059133540622</v>
      </c>
      <c r="C252" s="1" t="n">
        <v>235.215306945916</v>
      </c>
      <c r="D252" s="1" t="n">
        <v>1204.8890913016</v>
      </c>
      <c r="F252" s="2" t="n">
        <v>26.1300990573463</v>
      </c>
      <c r="G252" s="0" t="n">
        <v>2</v>
      </c>
      <c r="H252" s="2" t="n">
        <v>6.5457011135896</v>
      </c>
    </row>
    <row r="253" customFormat="false" ht="12.75" hidden="false" customHeight="false" outlineLevel="0" collapsed="false">
      <c r="A253" s="0" t="n">
        <v>1538</v>
      </c>
      <c r="B253" s="1" t="n">
        <v>164.151872738799</v>
      </c>
      <c r="C253" s="1" t="n">
        <v>43.2038950254863</v>
      </c>
      <c r="D253" s="1" t="n">
        <v>435.076228154665</v>
      </c>
      <c r="F253" s="2" t="n">
        <v>6.4205464453139</v>
      </c>
      <c r="G253" s="0" t="n">
        <v>2</v>
      </c>
      <c r="H253" s="2" t="n">
        <v>2.03387228820564</v>
      </c>
    </row>
    <row r="254" customFormat="false" ht="12.75" hidden="false" customHeight="false" outlineLevel="0" collapsed="false">
      <c r="A254" s="0" t="n">
        <v>1539</v>
      </c>
      <c r="B254" s="1" t="n">
        <v>496.63747283627</v>
      </c>
      <c r="C254" s="1" t="n">
        <v>63.7936462415642</v>
      </c>
      <c r="D254" s="1" t="n">
        <v>1003.49943869005</v>
      </c>
      <c r="F254" s="2" t="n">
        <v>19.4252061071668</v>
      </c>
      <c r="G254" s="0" t="n">
        <v>2</v>
      </c>
      <c r="H254" s="2" t="n">
        <v>5.04176622526747</v>
      </c>
    </row>
    <row r="255" customFormat="false" ht="12.75" hidden="false" customHeight="false" outlineLevel="0" collapsed="false">
      <c r="A255" s="0" t="n">
        <v>1540</v>
      </c>
      <c r="B255" s="1" t="n">
        <v>615.08349816885</v>
      </c>
      <c r="C255" s="1" t="n">
        <v>181.053798076624</v>
      </c>
      <c r="D255" s="1" t="n">
        <v>1153.3842229374</v>
      </c>
      <c r="F255" s="2" t="n">
        <v>23.9923067226657</v>
      </c>
      <c r="G255" s="0" t="n">
        <v>2</v>
      </c>
      <c r="H255" s="2" t="n">
        <v>5.33599733761771</v>
      </c>
    </row>
    <row r="256" customFormat="false" ht="12.75" hidden="false" customHeight="false" outlineLevel="0" collapsed="false">
      <c r="A256" s="0" t="n">
        <v>1541</v>
      </c>
      <c r="B256" s="1" t="n">
        <v>455.888615055583</v>
      </c>
      <c r="C256" s="1" t="n">
        <v>314.73899360129</v>
      </c>
      <c r="D256" s="1" t="n">
        <v>661.313715140368</v>
      </c>
      <c r="F256" s="2" t="n">
        <v>17.8313776018369</v>
      </c>
      <c r="G256" s="0" t="n">
        <v>2</v>
      </c>
      <c r="H256" s="2" t="n">
        <v>2.36805218032975</v>
      </c>
    </row>
    <row r="257" customFormat="false" ht="12.75" hidden="false" customHeight="false" outlineLevel="0" collapsed="false">
      <c r="A257" s="0" t="n">
        <v>1542</v>
      </c>
      <c r="B257" s="1" t="n">
        <v>167.959949822623</v>
      </c>
      <c r="C257" s="1" t="n">
        <v>47.0119721093101</v>
      </c>
      <c r="D257" s="1" t="n">
        <v>438.884305238488</v>
      </c>
      <c r="F257" s="2" t="n">
        <v>6.56949348670971</v>
      </c>
      <c r="G257" s="0" t="n">
        <v>2</v>
      </c>
      <c r="H257" s="2" t="n">
        <v>2.03387228820564</v>
      </c>
    </row>
    <row r="258" customFormat="false" ht="12.75" hidden="false" customHeight="false" outlineLevel="0" collapsed="false">
      <c r="A258" s="0" t="n">
        <v>1543</v>
      </c>
      <c r="B258" s="1" t="n">
        <v>587.289750947118</v>
      </c>
      <c r="C258" s="1" t="n">
        <v>154.445924352411</v>
      </c>
      <c r="D258" s="1" t="n">
        <v>1124.1197087081</v>
      </c>
      <c r="F258" s="2" t="n">
        <v>22.9709296634881</v>
      </c>
      <c r="G258" s="0" t="n">
        <v>2</v>
      </c>
      <c r="H258" s="2" t="n">
        <v>5.33599733761771</v>
      </c>
    </row>
    <row r="259" customFormat="false" ht="12.75" hidden="false" customHeight="false" outlineLevel="0" collapsed="false">
      <c r="A259" s="0" t="n">
        <v>1544</v>
      </c>
      <c r="B259" s="1" t="n">
        <v>246.755001287451</v>
      </c>
      <c r="C259" s="1" t="n">
        <v>125.475659251636</v>
      </c>
      <c r="D259" s="1" t="n">
        <v>518.421615211305</v>
      </c>
      <c r="F259" s="2" t="n">
        <v>9.62506991955602</v>
      </c>
      <c r="G259" s="0" t="n">
        <v>2</v>
      </c>
      <c r="H259" s="2" t="n">
        <v>2.03387228820564</v>
      </c>
    </row>
    <row r="260" customFormat="false" ht="12.75" hidden="false" customHeight="false" outlineLevel="0" collapsed="false">
      <c r="A260" s="0" t="n">
        <v>1545</v>
      </c>
      <c r="B260" s="1" t="n">
        <v>384.894152099741</v>
      </c>
      <c r="C260" s="1" t="n">
        <v>243.744530645449</v>
      </c>
      <c r="D260" s="1" t="n">
        <v>590.319252184526</v>
      </c>
      <c r="F260" s="2" t="n">
        <v>15.0545390610216</v>
      </c>
      <c r="G260" s="0" t="n">
        <v>2</v>
      </c>
      <c r="H260" s="2" t="n">
        <v>2.36805218032975</v>
      </c>
    </row>
    <row r="261" customFormat="false" ht="12.75" hidden="false" customHeight="false" outlineLevel="0" collapsed="false">
      <c r="A261" s="0" t="n">
        <v>1546</v>
      </c>
      <c r="B261" s="1" t="n">
        <v>599.992271881552</v>
      </c>
      <c r="C261" s="1" t="n">
        <v>167.148445286846</v>
      </c>
      <c r="D261" s="1" t="n">
        <v>1136.82222964253</v>
      </c>
      <c r="F261" s="2" t="n">
        <v>23.4677691102234</v>
      </c>
      <c r="G261" s="0" t="n">
        <v>2</v>
      </c>
      <c r="H261" s="2" t="n">
        <v>5.04176622526747</v>
      </c>
    </row>
    <row r="262" customFormat="false" ht="12.75" hidden="false" customHeight="false" outlineLevel="0" collapsed="false">
      <c r="A262" s="0" t="n">
        <v>1547</v>
      </c>
      <c r="B262" s="1" t="n">
        <v>240.125373802128</v>
      </c>
      <c r="C262" s="1" t="n">
        <v>119.177396088815</v>
      </c>
      <c r="D262" s="1" t="n">
        <v>511.049729217994</v>
      </c>
      <c r="F262" s="2" t="n">
        <v>9.39213235567625</v>
      </c>
      <c r="G262" s="0" t="n">
        <v>2</v>
      </c>
      <c r="H262" s="2" t="n">
        <v>2.03387228820564</v>
      </c>
    </row>
    <row r="263" customFormat="false" ht="12.75" hidden="false" customHeight="false" outlineLevel="0" collapsed="false">
      <c r="A263" s="0" t="n">
        <v>1548</v>
      </c>
      <c r="B263" s="1" t="n">
        <v>366.229771134202</v>
      </c>
      <c r="C263" s="1" t="n">
        <v>224.693438388254</v>
      </c>
      <c r="D263" s="1" t="n">
        <v>572.21767971237</v>
      </c>
      <c r="F263" s="2" t="n">
        <v>14.2853726789649</v>
      </c>
      <c r="G263" s="0" t="n">
        <v>2</v>
      </c>
      <c r="H263" s="2" t="n">
        <v>2.36805218032975</v>
      </c>
    </row>
    <row r="264" customFormat="false" ht="12.75" hidden="false" customHeight="false" outlineLevel="0" collapsed="false">
      <c r="A264" s="0" t="n">
        <v>1549</v>
      </c>
      <c r="B264" s="1" t="n">
        <v>856.912001273087</v>
      </c>
      <c r="C264" s="1" t="n">
        <v>424.068174678381</v>
      </c>
      <c r="D264" s="1" t="n">
        <v>1393.74195903407</v>
      </c>
      <c r="F264" s="2" t="n">
        <v>33.5167866922564</v>
      </c>
      <c r="G264" s="0" t="n">
        <v>2</v>
      </c>
      <c r="H264" s="2" t="n">
        <v>6.5457011135896</v>
      </c>
    </row>
    <row r="265" customFormat="false" ht="12.75" hidden="false" customHeight="false" outlineLevel="0" collapsed="false">
      <c r="A265" s="0" t="n">
        <v>1550</v>
      </c>
      <c r="B265" s="1" t="n">
        <v>722.559729461954</v>
      </c>
      <c r="C265" s="1" t="n">
        <v>289.715902867247</v>
      </c>
      <c r="D265" s="1" t="n">
        <v>1259.38968722294</v>
      </c>
      <c r="F265" s="2" t="n">
        <v>28.2618055165653</v>
      </c>
      <c r="G265" s="0" t="n">
        <v>2</v>
      </c>
      <c r="H265" s="2" t="n">
        <v>7.50813705813286</v>
      </c>
    </row>
    <row r="266" customFormat="false" ht="12.75" hidden="false" customHeight="false" outlineLevel="0" collapsed="false">
      <c r="A266" s="0" t="n">
        <v>1551</v>
      </c>
      <c r="B266" s="1" t="n">
        <v>334.655642768166</v>
      </c>
      <c r="C266" s="1" t="n">
        <v>193.506021313873</v>
      </c>
      <c r="D266" s="1" t="n">
        <v>540.080742852951</v>
      </c>
      <c r="F266" s="2" t="n">
        <v>13.0895375223552</v>
      </c>
      <c r="G266" s="0" t="n">
        <v>2</v>
      </c>
      <c r="H266" s="2" t="n">
        <v>2.36805218032975</v>
      </c>
    </row>
    <row r="267" customFormat="false" ht="12.75" hidden="false" customHeight="false" outlineLevel="0" collapsed="false">
      <c r="A267" s="0" t="n">
        <v>1552</v>
      </c>
      <c r="B267" s="1" t="n">
        <v>398.336935152434</v>
      </c>
      <c r="C267" s="1" t="n">
        <v>256.800602406485</v>
      </c>
      <c r="D267" s="1" t="n">
        <v>604.324843730601</v>
      </c>
      <c r="F267" s="2" t="n">
        <v>15.5377634997456</v>
      </c>
      <c r="G267" s="0" t="n">
        <v>2</v>
      </c>
      <c r="H267" s="2" t="n">
        <v>2.36805218032975</v>
      </c>
    </row>
    <row r="268" customFormat="false" ht="12.75" hidden="false" customHeight="false" outlineLevel="0" collapsed="false">
      <c r="A268" s="0" t="n">
        <v>1553</v>
      </c>
      <c r="B268" s="1" t="n">
        <v>503.460456611409</v>
      </c>
      <c r="C268" s="1" t="n">
        <v>171.902660271032</v>
      </c>
      <c r="D268" s="1" t="n">
        <v>1010.32242246519</v>
      </c>
      <c r="F268" s="2" t="n">
        <v>19.6920765576405</v>
      </c>
      <c r="G268" s="0" t="n">
        <v>2</v>
      </c>
      <c r="H268" s="2" t="n">
        <v>5.04176622526747</v>
      </c>
    </row>
    <row r="269" customFormat="false" ht="12.75" hidden="false" customHeight="false" outlineLevel="0" collapsed="false">
      <c r="A269" s="0" t="n">
        <v>1554</v>
      </c>
      <c r="B269" s="1" t="n">
        <v>289.371288667365</v>
      </c>
      <c r="C269" s="1" t="n">
        <v>168.423310954052</v>
      </c>
      <c r="D269" s="1" t="n">
        <v>494.79638875215</v>
      </c>
      <c r="F269" s="2" t="n">
        <v>11.3183100980243</v>
      </c>
      <c r="G269" s="0" t="n">
        <v>2</v>
      </c>
      <c r="H269" s="2" t="n">
        <v>2.08035047948126</v>
      </c>
    </row>
    <row r="270" customFormat="false" ht="12.75" hidden="false" customHeight="false" outlineLevel="0" collapsed="false">
      <c r="A270" s="0" t="n">
        <v>1555</v>
      </c>
      <c r="B270" s="1" t="n">
        <v>596.657785911223</v>
      </c>
      <c r="C270" s="1" t="n">
        <v>163.813959316517</v>
      </c>
      <c r="D270" s="1" t="n">
        <v>1103.519751765</v>
      </c>
      <c r="F270" s="2" t="n">
        <v>23.3373458522578</v>
      </c>
      <c r="G270" s="0" t="n">
        <v>2</v>
      </c>
      <c r="H270" s="2" t="n">
        <v>5.33599733761771</v>
      </c>
    </row>
    <row r="271" customFormat="false" ht="12.75" hidden="false" customHeight="false" outlineLevel="0" collapsed="false">
      <c r="A271" s="0" t="n">
        <v>1556</v>
      </c>
      <c r="B271" s="1" t="n">
        <v>693.98509964044</v>
      </c>
      <c r="C271" s="1" t="n">
        <v>259.955399548214</v>
      </c>
      <c r="D271" s="1" t="n">
        <v>1232.28582440899</v>
      </c>
      <c r="F271" s="2" t="n">
        <v>27.0699887431582</v>
      </c>
      <c r="G271" s="0" t="n">
        <v>2</v>
      </c>
      <c r="H271" s="2" t="n">
        <v>7.65113469173736</v>
      </c>
    </row>
    <row r="272" customFormat="false" ht="12.75" hidden="false" customHeight="false" outlineLevel="0" collapsed="false">
      <c r="A272" s="0" t="n">
        <v>1557</v>
      </c>
      <c r="B272" s="1" t="n">
        <v>500.83197528953</v>
      </c>
      <c r="C272" s="1" t="n">
        <v>67.988148694824</v>
      </c>
      <c r="D272" s="1" t="n">
        <v>1007.69394114331</v>
      </c>
      <c r="F272" s="2" t="n">
        <v>19.5892675788199</v>
      </c>
      <c r="G272" s="0" t="n">
        <v>2</v>
      </c>
      <c r="H272" s="2" t="n">
        <v>4.34061833073083</v>
      </c>
    </row>
    <row r="273" customFormat="false" ht="12.75" hidden="false" customHeight="false" outlineLevel="0" collapsed="false">
      <c r="A273" s="0" t="n">
        <v>1558</v>
      </c>
      <c r="B273" s="1" t="n">
        <v>335.595629453617</v>
      </c>
      <c r="C273" s="1" t="n">
        <v>194.446007999324</v>
      </c>
      <c r="D273" s="1" t="n">
        <v>541.020729538401</v>
      </c>
      <c r="F273" s="2" t="n">
        <v>13.1263036467449</v>
      </c>
      <c r="G273" s="0" t="n">
        <v>2</v>
      </c>
      <c r="H273" s="2" t="n">
        <v>2.36805218032975</v>
      </c>
    </row>
    <row r="274" customFormat="false" ht="12.75" hidden="false" customHeight="false" outlineLevel="0" collapsed="false">
      <c r="A274" s="0" t="n">
        <v>1559</v>
      </c>
      <c r="B274" s="1" t="n">
        <v>338.134427153906</v>
      </c>
      <c r="C274" s="1" t="n">
        <v>196.984805699613</v>
      </c>
      <c r="D274" s="1" t="n">
        <v>543.559527238691</v>
      </c>
      <c r="F274" s="2" t="n">
        <v>13.2256047895098</v>
      </c>
      <c r="G274" s="0" t="n">
        <v>2</v>
      </c>
      <c r="H274" s="2" t="n">
        <v>2.39683398408021</v>
      </c>
    </row>
    <row r="275" customFormat="false" ht="12.75" hidden="false" customHeight="false" outlineLevel="0" collapsed="false">
      <c r="A275" s="0" t="n">
        <v>1560</v>
      </c>
      <c r="B275" s="1" t="n">
        <v>472.331714942026</v>
      </c>
      <c r="C275" s="1" t="n">
        <v>330.795382196078</v>
      </c>
      <c r="D275" s="1" t="n">
        <v>678.319623520194</v>
      </c>
      <c r="F275" s="2" t="n">
        <v>18.4240471634648</v>
      </c>
      <c r="G275" s="0" t="n">
        <v>2</v>
      </c>
      <c r="H275" s="2" t="n">
        <v>2.39683398408021</v>
      </c>
    </row>
    <row r="276" customFormat="false" ht="12.75" hidden="false" customHeight="false" outlineLevel="0" collapsed="false">
      <c r="A276" s="0" t="n">
        <v>1561</v>
      </c>
      <c r="B276" s="1" t="n">
        <v>272.774814233718</v>
      </c>
      <c r="C276" s="1" t="n">
        <v>151.826836520405</v>
      </c>
      <c r="D276" s="1" t="n">
        <v>543.699169649584</v>
      </c>
      <c r="F276" s="2" t="n">
        <v>10.6691646868157</v>
      </c>
      <c r="G276" s="0" t="n">
        <v>2</v>
      </c>
      <c r="H276" s="2" t="n">
        <v>2.03387228820564</v>
      </c>
    </row>
    <row r="277" customFormat="false" ht="12.75" hidden="false" customHeight="false" outlineLevel="0" collapsed="false">
      <c r="A277" s="0" t="n">
        <v>1562</v>
      </c>
      <c r="B277" s="1" t="n">
        <v>452.605159535854</v>
      </c>
      <c r="C277" s="1" t="n">
        <v>311.455538081561</v>
      </c>
      <c r="D277" s="1" t="n">
        <v>658.030259620638</v>
      </c>
      <c r="F277" s="2" t="n">
        <v>17.702950320967</v>
      </c>
      <c r="G277" s="0" t="n">
        <v>2</v>
      </c>
      <c r="H277" s="2" t="n">
        <v>2.36805218032975</v>
      </c>
    </row>
    <row r="278" customFormat="false" ht="12.75" hidden="false" customHeight="false" outlineLevel="0" collapsed="false">
      <c r="A278" s="0" t="n">
        <v>1563</v>
      </c>
      <c r="B278" s="1" t="n">
        <v>452.108922595036</v>
      </c>
      <c r="C278" s="1" t="n">
        <v>310.959301140744</v>
      </c>
      <c r="D278" s="1" t="n">
        <v>657.534022679821</v>
      </c>
      <c r="F278" s="2" t="n">
        <v>17.6835407810498</v>
      </c>
      <c r="G278" s="0" t="n">
        <v>2</v>
      </c>
      <c r="H278" s="2" t="n">
        <v>2.36805218032975</v>
      </c>
    </row>
    <row r="279" customFormat="false" ht="12.75" hidden="false" customHeight="false" outlineLevel="0" collapsed="false">
      <c r="A279" s="0" t="n">
        <v>1564</v>
      </c>
      <c r="B279" s="1" t="n">
        <v>947.220788916022</v>
      </c>
      <c r="C279" s="1" t="n">
        <v>513.191088823796</v>
      </c>
      <c r="D279" s="1" t="n">
        <v>1485.52151368457</v>
      </c>
      <c r="F279" s="2" t="n">
        <v>36.9478481692577</v>
      </c>
      <c r="G279" s="0" t="n">
        <v>2</v>
      </c>
      <c r="H279" s="2" t="n">
        <v>6.5457011135896</v>
      </c>
    </row>
    <row r="280" customFormat="false" ht="12.75" hidden="false" customHeight="false" outlineLevel="0" collapsed="false">
      <c r="A280" s="0" t="n">
        <v>1565</v>
      </c>
      <c r="B280" s="1" t="n">
        <v>791.552178667216</v>
      </c>
      <c r="C280" s="1" t="n">
        <v>358.70835207251</v>
      </c>
      <c r="D280" s="1" t="n">
        <v>1328.3821364282</v>
      </c>
      <c r="F280" s="2" t="n">
        <v>30.9603383880313</v>
      </c>
      <c r="G280" s="0" t="n">
        <v>2</v>
      </c>
      <c r="H280" s="2" t="n">
        <v>7.50813705813286</v>
      </c>
    </row>
    <row r="281" customFormat="false" ht="12.75" hidden="false" customHeight="false" outlineLevel="0" collapsed="false">
      <c r="A281" s="0" t="n">
        <v>1566</v>
      </c>
      <c r="B281" s="1" t="n">
        <v>308.468711431309</v>
      </c>
      <c r="C281" s="1" t="n">
        <v>167.319089977016</v>
      </c>
      <c r="D281" s="1" t="n">
        <v>513.893811516094</v>
      </c>
      <c r="F281" s="2" t="n">
        <v>12.0652762324699</v>
      </c>
      <c r="G281" s="0" t="n">
        <v>2</v>
      </c>
      <c r="H281" s="2" t="n">
        <v>2.36805218032975</v>
      </c>
    </row>
    <row r="282" customFormat="false" ht="12.75" hidden="false" customHeight="false" outlineLevel="0" collapsed="false">
      <c r="A282" s="0" t="n">
        <v>1567</v>
      </c>
      <c r="B282" s="1" t="n">
        <v>367.232950585322</v>
      </c>
      <c r="C282" s="1" t="n">
        <v>226.083329131029</v>
      </c>
      <c r="D282" s="1" t="n">
        <v>572.658050670106</v>
      </c>
      <c r="F282" s="2" t="n">
        <v>14.3637484979203</v>
      </c>
      <c r="G282" s="0" t="n">
        <v>2</v>
      </c>
      <c r="H282" s="2" t="n">
        <v>2.39683398408021</v>
      </c>
    </row>
    <row r="283" customFormat="false" ht="12.75" hidden="false" customHeight="false" outlineLevel="0" collapsed="false">
      <c r="A283" s="0" t="n">
        <v>1568</v>
      </c>
      <c r="B283" s="1" t="n">
        <v>625.164838108434</v>
      </c>
      <c r="C283" s="1" t="n">
        <v>191.135138016208</v>
      </c>
      <c r="D283" s="1" t="n">
        <v>1163.46556287698</v>
      </c>
      <c r="F283" s="2" t="n">
        <v>24.3855453654289</v>
      </c>
      <c r="G283" s="0" t="n">
        <v>2</v>
      </c>
      <c r="H283" s="2" t="n">
        <v>5.33599733761771</v>
      </c>
    </row>
    <row r="284" customFormat="false" ht="12.75" hidden="false" customHeight="false" outlineLevel="0" collapsed="false">
      <c r="A284" s="0" t="n">
        <v>1569</v>
      </c>
      <c r="B284" s="1" t="n">
        <v>458.696202058599</v>
      </c>
      <c r="C284" s="1" t="n">
        <v>317.546580604306</v>
      </c>
      <c r="D284" s="1" t="n">
        <v>664.121302143383</v>
      </c>
      <c r="F284" s="2" t="n">
        <v>17.9411920221744</v>
      </c>
      <c r="G284" s="0" t="n">
        <v>2</v>
      </c>
      <c r="H284" s="2" t="n">
        <v>2.36805218032975</v>
      </c>
    </row>
    <row r="285" customFormat="false" ht="12.75" hidden="false" customHeight="false" outlineLevel="0" collapsed="false">
      <c r="A285" s="0" t="n">
        <v>1570</v>
      </c>
      <c r="B285" s="1" t="n">
        <v>446.923881637046</v>
      </c>
      <c r="C285" s="1" t="n">
        <v>305.774260182753</v>
      </c>
      <c r="D285" s="1" t="n">
        <v>652.34898172183</v>
      </c>
      <c r="F285" s="2" t="n">
        <v>17.4807359288347</v>
      </c>
      <c r="G285" s="0" t="n">
        <v>2</v>
      </c>
      <c r="H285" s="2" t="n">
        <v>2.39683398408021</v>
      </c>
    </row>
    <row r="286" customFormat="false" ht="12.75" hidden="false" customHeight="false" outlineLevel="0" collapsed="false">
      <c r="A286" s="0" t="n">
        <v>1571</v>
      </c>
      <c r="B286" s="1" t="n">
        <v>229.201357691534</v>
      </c>
      <c r="C286" s="1" t="n">
        <v>108.253379978222</v>
      </c>
      <c r="D286" s="1" t="n">
        <v>500.1257131074</v>
      </c>
      <c r="F286" s="2" t="n">
        <v>8.96485637254428</v>
      </c>
      <c r="G286" s="0" t="n">
        <v>2</v>
      </c>
      <c r="H286" s="2" t="n">
        <v>2.03387228820564</v>
      </c>
    </row>
    <row r="287" customFormat="false" ht="12.75" hidden="false" customHeight="false" outlineLevel="0" collapsed="false">
      <c r="A287" s="0" t="n">
        <v>1572</v>
      </c>
      <c r="B287" s="1" t="n">
        <v>356.784725521429</v>
      </c>
      <c r="C287" s="1" t="n">
        <v>215.24839277548</v>
      </c>
      <c r="D287" s="1" t="n">
        <v>562.772634099596</v>
      </c>
      <c r="F287" s="2" t="n">
        <v>13.9169537049136</v>
      </c>
      <c r="G287" s="0" t="n">
        <v>2</v>
      </c>
      <c r="H287" s="2" t="n">
        <v>2.36805218032975</v>
      </c>
    </row>
    <row r="288" customFormat="false" ht="12.75" hidden="false" customHeight="false" outlineLevel="0" collapsed="false">
      <c r="A288" s="0" t="n">
        <v>1573</v>
      </c>
      <c r="B288" s="1" t="n">
        <v>230.328427921001</v>
      </c>
      <c r="C288" s="1" t="n">
        <v>109.380450207688</v>
      </c>
      <c r="D288" s="1" t="n">
        <v>501.252783336866</v>
      </c>
      <c r="F288" s="2" t="n">
        <v>9.00893998021005</v>
      </c>
      <c r="G288" s="0" t="n">
        <v>2</v>
      </c>
      <c r="H288" s="2" t="n">
        <v>2.03387228820564</v>
      </c>
    </row>
    <row r="289" customFormat="false" ht="12.75" hidden="false" customHeight="false" outlineLevel="0" collapsed="false">
      <c r="A289" s="0" t="n">
        <v>1574</v>
      </c>
      <c r="B289" s="1" t="n">
        <v>240.961569790228</v>
      </c>
      <c r="C289" s="1" t="n">
        <v>120.013592076915</v>
      </c>
      <c r="D289" s="1" t="n">
        <v>511.885925206093</v>
      </c>
      <c r="F289" s="2" t="n">
        <v>9.42483886757527</v>
      </c>
      <c r="G289" s="0" t="n">
        <v>2</v>
      </c>
      <c r="H289" s="2" t="n">
        <v>2.08035047948126</v>
      </c>
    </row>
    <row r="290" customFormat="false" ht="12.75" hidden="false" customHeight="false" outlineLevel="0" collapsed="false">
      <c r="A290" s="0" t="n">
        <v>1575</v>
      </c>
      <c r="B290" s="1" t="n">
        <v>485.990277618142</v>
      </c>
      <c r="C290" s="1" t="n">
        <v>344.84065616385</v>
      </c>
      <c r="D290" s="1" t="n">
        <v>691.415377702927</v>
      </c>
      <c r="F290" s="2" t="n">
        <v>19.0087575448096</v>
      </c>
      <c r="G290" s="0" t="n">
        <v>2</v>
      </c>
      <c r="H290" s="2" t="n">
        <v>2.36805218032975</v>
      </c>
    </row>
    <row r="291" customFormat="false" ht="12.75" hidden="false" customHeight="false" outlineLevel="0" collapsed="false">
      <c r="A291" s="0" t="n">
        <v>1576</v>
      </c>
      <c r="B291" s="1" t="n">
        <v>328.738877808068</v>
      </c>
      <c r="C291" s="1" t="n">
        <v>187.202545062119</v>
      </c>
      <c r="D291" s="1" t="n">
        <v>534.726786386235</v>
      </c>
      <c r="F291" s="2" t="n">
        <v>12.8229809635877</v>
      </c>
      <c r="G291" s="0" t="n">
        <v>2</v>
      </c>
      <c r="H291" s="2" t="n">
        <v>2.36805218032975</v>
      </c>
    </row>
    <row r="292" customFormat="false" ht="12.75" hidden="false" customHeight="false" outlineLevel="0" collapsed="false">
      <c r="A292" s="0" t="n">
        <v>1577</v>
      </c>
      <c r="B292" s="1" t="n">
        <v>672.732557616372</v>
      </c>
      <c r="C292" s="1" t="n">
        <v>239.888731021666</v>
      </c>
      <c r="D292" s="1" t="n">
        <v>1209.56251537735</v>
      </c>
      <c r="F292" s="2" t="n">
        <v>26.312892807039</v>
      </c>
      <c r="G292" s="0" t="n">
        <v>2</v>
      </c>
      <c r="H292" s="2" t="n">
        <v>7.50813705813286</v>
      </c>
    </row>
    <row r="293" customFormat="false" ht="12.75" hidden="false" customHeight="false" outlineLevel="0" collapsed="false">
      <c r="A293" s="0" t="n">
        <v>1578</v>
      </c>
      <c r="B293" s="1" t="n">
        <v>430.936351974346</v>
      </c>
      <c r="C293" s="1" t="n">
        <v>289.786730520053</v>
      </c>
      <c r="D293" s="1" t="n">
        <v>636.36145205913</v>
      </c>
      <c r="F293" s="2" t="n">
        <v>16.8554084498815</v>
      </c>
      <c r="G293" s="0" t="n">
        <v>2</v>
      </c>
      <c r="H293" s="2" t="n">
        <v>2.36805218032975</v>
      </c>
    </row>
    <row r="294" customFormat="false" ht="12.75" hidden="false" customHeight="false" outlineLevel="0" collapsed="false">
      <c r="A294" s="0" t="n">
        <v>1579</v>
      </c>
      <c r="B294" s="1" t="n">
        <v>222.238458767638</v>
      </c>
      <c r="C294" s="1" t="n">
        <v>101.290481054325</v>
      </c>
      <c r="D294" s="1" t="n">
        <v>493.162814183503</v>
      </c>
      <c r="F294" s="2" t="n">
        <v>8.69251335757277</v>
      </c>
      <c r="G294" s="0" t="n">
        <v>2</v>
      </c>
      <c r="H294" s="2" t="n">
        <v>2.03387228820564</v>
      </c>
    </row>
    <row r="295" customFormat="false" ht="12.75" hidden="false" customHeight="false" outlineLevel="0" collapsed="false">
      <c r="A295" s="0" t="n">
        <v>1580</v>
      </c>
      <c r="B295" s="1" t="n">
        <v>234.503936311458</v>
      </c>
      <c r="C295" s="1" t="n">
        <v>113.224594275643</v>
      </c>
      <c r="D295" s="1" t="n">
        <v>506.170550235312</v>
      </c>
      <c r="F295" s="2" t="n">
        <v>9.14719771284199</v>
      </c>
      <c r="G295" s="0" t="n">
        <v>2</v>
      </c>
      <c r="H295" s="2" t="n">
        <v>2.03387228820564</v>
      </c>
    </row>
    <row r="296" customFormat="false" ht="12.75" hidden="false" customHeight="false" outlineLevel="0" collapsed="false">
      <c r="A296" s="0" t="n">
        <v>1581</v>
      </c>
      <c r="B296" s="1" t="n">
        <v>544.011247831698</v>
      </c>
      <c r="C296" s="1" t="n">
        <v>237.771646696869</v>
      </c>
      <c r="D296" s="1" t="n">
        <v>1065.85720963908</v>
      </c>
      <c r="F296" s="2" t="n">
        <v>21.2781579960069</v>
      </c>
      <c r="G296" s="0" t="n">
        <v>2</v>
      </c>
      <c r="H296" s="2" t="n">
        <v>4.34061833073083</v>
      </c>
    </row>
    <row r="297" customFormat="false" ht="12.75" hidden="false" customHeight="false" outlineLevel="0" collapsed="false">
      <c r="A297" s="0" t="n">
        <v>1582</v>
      </c>
      <c r="B297" s="1" t="n">
        <v>248.622224543065</v>
      </c>
      <c r="C297" s="1" t="n">
        <v>127.674246829753</v>
      </c>
      <c r="D297" s="1" t="n">
        <v>486.79695229339</v>
      </c>
      <c r="F297" s="2" t="n">
        <v>9.72447352188332</v>
      </c>
      <c r="G297" s="0" t="n">
        <v>2</v>
      </c>
      <c r="H297" s="2" t="n">
        <v>2.03387228820564</v>
      </c>
    </row>
    <row r="298" customFormat="false" ht="12.75" hidden="false" customHeight="false" outlineLevel="0" collapsed="false">
      <c r="A298" s="0" t="n">
        <v>1583</v>
      </c>
      <c r="B298" s="1" t="n">
        <v>197.188455513787</v>
      </c>
      <c r="C298" s="1" t="n">
        <v>76.2404778004746</v>
      </c>
      <c r="D298" s="1" t="n">
        <v>468.112810929653</v>
      </c>
      <c r="F298" s="2" t="n">
        <v>7.71272125003749</v>
      </c>
      <c r="G298" s="0" t="n">
        <v>2</v>
      </c>
      <c r="H298" s="2" t="n">
        <v>1.75792983807668</v>
      </c>
    </row>
    <row r="299" customFormat="false" ht="12.75" hidden="false" customHeight="false" outlineLevel="0" collapsed="false">
      <c r="A299" s="0" t="n">
        <v>1584</v>
      </c>
      <c r="B299" s="1" t="n">
        <v>194.53550321387</v>
      </c>
      <c r="C299" s="1" t="n">
        <v>73.2561611780548</v>
      </c>
      <c r="D299" s="1" t="n">
        <v>466.202117137724</v>
      </c>
      <c r="F299" s="2" t="n">
        <v>7.58816563190257</v>
      </c>
      <c r="G299" s="0" t="n">
        <v>2</v>
      </c>
      <c r="H299" s="2" t="n">
        <v>2.03387228820564</v>
      </c>
    </row>
    <row r="300" customFormat="false" ht="12.75" hidden="false" customHeight="false" outlineLevel="0" collapsed="false">
      <c r="A300" s="0" t="n">
        <v>1585</v>
      </c>
      <c r="B300" s="1" t="n">
        <v>188.369152966484</v>
      </c>
      <c r="C300" s="1" t="n">
        <v>67.421175253171</v>
      </c>
      <c r="D300" s="1" t="n">
        <v>459.293508382349</v>
      </c>
      <c r="F300" s="2" t="n">
        <v>7.36776788048111</v>
      </c>
      <c r="G300" s="0" t="n">
        <v>2</v>
      </c>
      <c r="H300" s="2" t="n">
        <v>2.03387228820564</v>
      </c>
    </row>
    <row r="301" customFormat="false" ht="12.75" hidden="false" customHeight="false" outlineLevel="0" collapsed="false">
      <c r="A301" s="0" t="n">
        <v>1586</v>
      </c>
      <c r="B301" s="1" t="n">
        <v>844.305943022866</v>
      </c>
      <c r="C301" s="1" t="n">
        <v>411.46211642816</v>
      </c>
      <c r="D301" s="1" t="n">
        <v>1381.13590078385</v>
      </c>
      <c r="F301" s="2" t="n">
        <v>33.0237202341194</v>
      </c>
      <c r="G301" s="0" t="n">
        <v>2</v>
      </c>
      <c r="H301" s="2" t="n">
        <v>6.5457011135896</v>
      </c>
    </row>
    <row r="302" customFormat="false" ht="12.75" hidden="false" customHeight="false" outlineLevel="0" collapsed="false">
      <c r="A302" s="0" t="n">
        <v>1587</v>
      </c>
      <c r="B302" s="1" t="n">
        <v>510.459341479045</v>
      </c>
      <c r="C302" s="1" t="n">
        <v>77.6155148843387</v>
      </c>
      <c r="D302" s="1" t="n">
        <v>1017.32130733283</v>
      </c>
      <c r="F302" s="2" t="n">
        <v>19.9658271071062</v>
      </c>
      <c r="G302" s="0" t="n">
        <v>2</v>
      </c>
      <c r="H302" s="2" t="n">
        <v>5.04176622526747</v>
      </c>
    </row>
    <row r="303" customFormat="false" ht="12.75" hidden="false" customHeight="false" outlineLevel="0" collapsed="false">
      <c r="A303" s="0" t="n">
        <v>1588</v>
      </c>
      <c r="B303" s="1" t="n">
        <v>589.926156161842</v>
      </c>
      <c r="C303" s="1" t="n">
        <v>155.896456069616</v>
      </c>
      <c r="D303" s="1" t="n">
        <v>1113.20183293308</v>
      </c>
      <c r="F303" s="2" t="n">
        <v>23.0110047245532</v>
      </c>
      <c r="G303" s="0" t="n">
        <v>2</v>
      </c>
      <c r="H303" s="2" t="n">
        <v>5.04176622526747</v>
      </c>
    </row>
    <row r="304" customFormat="false" ht="12.75" hidden="false" customHeight="false" outlineLevel="0" collapsed="false">
      <c r="A304" s="0" t="n">
        <v>1589</v>
      </c>
      <c r="B304" s="1" t="n">
        <v>416.431626205079</v>
      </c>
      <c r="C304" s="1" t="n">
        <v>275.282004750786</v>
      </c>
      <c r="D304" s="1" t="n">
        <v>621.856726289864</v>
      </c>
      <c r="F304" s="2" t="n">
        <v>16.2880785502933</v>
      </c>
      <c r="G304" s="0" t="n">
        <v>2</v>
      </c>
      <c r="H304" s="2" t="n">
        <v>2.36805218032975</v>
      </c>
    </row>
    <row r="305" customFormat="false" ht="12.75" hidden="false" customHeight="false" outlineLevel="0" collapsed="false">
      <c r="A305" s="0" t="n">
        <v>1590</v>
      </c>
      <c r="B305" s="1" t="n">
        <v>170.064169160984</v>
      </c>
      <c r="C305" s="1" t="n">
        <v>49.1161914476716</v>
      </c>
      <c r="D305" s="1" t="n">
        <v>440.98852457685</v>
      </c>
      <c r="F305" s="2" t="n">
        <v>6.65179676944213</v>
      </c>
      <c r="G305" s="0" t="n">
        <v>2</v>
      </c>
      <c r="H305" s="2" t="n">
        <v>2.03387228820564</v>
      </c>
    </row>
    <row r="306" customFormat="false" ht="12.75" hidden="false" customHeight="false" outlineLevel="0" collapsed="false">
      <c r="A306" s="0" t="n">
        <v>1591</v>
      </c>
      <c r="B306" s="1" t="n">
        <v>309.758043943717</v>
      </c>
      <c r="C306" s="1" t="n">
        <v>188.810066230404</v>
      </c>
      <c r="D306" s="1" t="n">
        <v>547.932771694042</v>
      </c>
      <c r="F306" s="2" t="n">
        <v>12.1157064782005</v>
      </c>
      <c r="G306" s="0" t="n">
        <v>2</v>
      </c>
      <c r="H306" s="2" t="n">
        <v>2.08035047948126</v>
      </c>
    </row>
    <row r="307" customFormat="false" ht="12.75" hidden="false" customHeight="false" outlineLevel="0" collapsed="false">
      <c r="A307" s="0" t="n">
        <v>1592</v>
      </c>
      <c r="B307" s="1" t="n">
        <v>227.755314316569</v>
      </c>
      <c r="C307" s="1" t="n">
        <v>106.475972280754</v>
      </c>
      <c r="D307" s="1" t="n">
        <v>499.421928240424</v>
      </c>
      <c r="F307" s="2" t="n">
        <v>8.88395701570294</v>
      </c>
      <c r="G307" s="0" t="n">
        <v>2</v>
      </c>
      <c r="H307" s="2" t="n">
        <v>2.03387228820564</v>
      </c>
    </row>
    <row r="308" customFormat="false" ht="12.75" hidden="false" customHeight="false" outlineLevel="0" collapsed="false">
      <c r="A308" s="0" t="n">
        <v>1593</v>
      </c>
      <c r="B308" s="1" t="n">
        <v>307.63276216906</v>
      </c>
      <c r="C308" s="1" t="n">
        <v>166.483140714768</v>
      </c>
      <c r="D308" s="1" t="n">
        <v>578.557117584926</v>
      </c>
      <c r="F308" s="2" t="n">
        <v>12.0325793708706</v>
      </c>
      <c r="G308" s="0" t="n">
        <v>2</v>
      </c>
      <c r="H308" s="2" t="n">
        <v>2.36805218032975</v>
      </c>
    </row>
    <row r="309" customFormat="false" ht="12.75" hidden="false" customHeight="false" outlineLevel="0" collapsed="false">
      <c r="A309" s="0" t="n">
        <v>1594</v>
      </c>
      <c r="B309" s="1" t="n">
        <v>1232.25730391342</v>
      </c>
      <c r="C309" s="1" t="n">
        <v>799.41347731871</v>
      </c>
      <c r="D309" s="1" t="n">
        <v>1769.0872616744</v>
      </c>
      <c r="F309" s="2" t="n">
        <v>48.1978372853699</v>
      </c>
      <c r="G309" s="0" t="n">
        <v>2</v>
      </c>
      <c r="H309" s="2" t="n">
        <v>6.5457011135896</v>
      </c>
    </row>
    <row r="310" customFormat="false" ht="12.75" hidden="false" customHeight="false" outlineLevel="0" collapsed="false">
      <c r="A310" s="0" t="n">
        <v>1595</v>
      </c>
      <c r="B310" s="1" t="n">
        <v>511.779584408035</v>
      </c>
      <c r="C310" s="1" t="n">
        <v>154.903592862111</v>
      </c>
      <c r="D310" s="1" t="n">
        <v>1048.60954216902</v>
      </c>
      <c r="F310" s="2" t="n">
        <v>20.0174663659416</v>
      </c>
      <c r="G310" s="0" t="n">
        <v>2</v>
      </c>
      <c r="H310" s="2" t="n">
        <v>5.04176622526747</v>
      </c>
    </row>
    <row r="311" customFormat="false" ht="12.75" hidden="false" customHeight="false" outlineLevel="0" collapsed="false">
      <c r="A311" s="0" t="n">
        <v>1596</v>
      </c>
      <c r="B311" s="1" t="n">
        <v>539.674875719427</v>
      </c>
      <c r="C311" s="1" t="n">
        <v>207.20870185483</v>
      </c>
      <c r="D311" s="1" t="n">
        <v>1047.92550449336</v>
      </c>
      <c r="F311" s="2" t="n">
        <v>21.0508738851299</v>
      </c>
      <c r="G311" s="0" t="n">
        <v>2</v>
      </c>
      <c r="H311" s="2" t="n">
        <v>5.04176622526747</v>
      </c>
    </row>
    <row r="312" customFormat="false" ht="12.75" hidden="false" customHeight="false" outlineLevel="0" collapsed="false">
      <c r="A312" s="0" t="n">
        <v>1597</v>
      </c>
      <c r="B312" s="1" t="n">
        <v>249.211240603337</v>
      </c>
      <c r="C312" s="1" t="n">
        <v>128.263262890024</v>
      </c>
      <c r="D312" s="1" t="n">
        <v>520.135596019203</v>
      </c>
      <c r="F312" s="2" t="n">
        <v>9.74751197346424</v>
      </c>
      <c r="G312" s="0" t="n">
        <v>2</v>
      </c>
      <c r="H312" s="2" t="n">
        <v>2.03387228820564</v>
      </c>
    </row>
    <row r="313" customFormat="false" ht="12.75" hidden="false" customHeight="false" outlineLevel="0" collapsed="false">
      <c r="A313" s="0" t="n">
        <v>1598</v>
      </c>
      <c r="B313" s="1" t="n">
        <v>264.67789256509</v>
      </c>
      <c r="C313" s="1" t="n">
        <v>143.729914851777</v>
      </c>
      <c r="D313" s="1" t="n">
        <v>535.602247980956</v>
      </c>
      <c r="F313" s="2" t="n">
        <v>10.3524661273042</v>
      </c>
      <c r="G313" s="0" t="n">
        <v>2</v>
      </c>
      <c r="H313" s="2" t="n">
        <v>2.08035047948126</v>
      </c>
    </row>
    <row r="314" customFormat="false" ht="12.75" hidden="false" customHeight="false" outlineLevel="0" collapsed="false">
      <c r="A314" s="0" t="n">
        <v>1599</v>
      </c>
      <c r="B314" s="1" t="n">
        <v>774.903935194386</v>
      </c>
      <c r="C314" s="1" t="n">
        <v>342.060108599679</v>
      </c>
      <c r="D314" s="1" t="n">
        <v>1311.73389295537</v>
      </c>
      <c r="F314" s="2" t="n">
        <v>30.3091681109776</v>
      </c>
      <c r="G314" s="0" t="n">
        <v>2</v>
      </c>
      <c r="H314" s="2" t="n">
        <v>6.5457011135896</v>
      </c>
    </row>
    <row r="315" customFormat="false" ht="12.75" hidden="false" customHeight="false" outlineLevel="0" collapsed="false">
      <c r="A315" s="0" t="n">
        <v>1600</v>
      </c>
      <c r="B315" s="1" t="n">
        <v>175.995038711467</v>
      </c>
      <c r="C315" s="1" t="n">
        <v>54.7156966756525</v>
      </c>
      <c r="D315" s="1" t="n">
        <v>447.661652635322</v>
      </c>
      <c r="F315" s="2" t="n">
        <v>6.86496542827718</v>
      </c>
      <c r="G315" s="0" t="n">
        <v>2</v>
      </c>
      <c r="H315" s="2" t="n">
        <v>1.75792983807668</v>
      </c>
    </row>
    <row r="316" customFormat="false" ht="12.75" hidden="false" customHeight="false" outlineLevel="0" collapsed="false">
      <c r="A316" s="0" t="n">
        <v>1601</v>
      </c>
      <c r="B316" s="1" t="n">
        <v>241.240823753165</v>
      </c>
      <c r="C316" s="1" t="n">
        <v>120.292846039852</v>
      </c>
      <c r="D316" s="1" t="n">
        <v>512.16517916903</v>
      </c>
      <c r="F316" s="2" t="n">
        <v>9.43576145413588</v>
      </c>
      <c r="G316" s="0" t="n">
        <v>2</v>
      </c>
      <c r="H316" s="2" t="n">
        <v>2.08035047948126</v>
      </c>
    </row>
    <row r="317" customFormat="false" ht="12.75" hidden="false" customHeight="false" outlineLevel="0" collapsed="false">
      <c r="A317" s="0" t="n">
        <v>1602</v>
      </c>
      <c r="B317" s="1" t="n">
        <v>620.745072829312</v>
      </c>
      <c r="C317" s="1" t="n">
        <v>187.901246234606</v>
      </c>
      <c r="D317" s="1" t="n">
        <v>1157.57503059029</v>
      </c>
      <c r="F317" s="2" t="n">
        <v>24.2794828003101</v>
      </c>
      <c r="G317" s="0" t="n">
        <v>2</v>
      </c>
      <c r="H317" s="2" t="n">
        <v>5.33599733761771</v>
      </c>
    </row>
    <row r="318" customFormat="false" ht="12.75" hidden="false" customHeight="false" outlineLevel="0" collapsed="false">
      <c r="A318" s="0" t="n">
        <v>1603</v>
      </c>
      <c r="B318" s="1" t="n">
        <v>456.400083393286</v>
      </c>
      <c r="C318" s="1" t="n">
        <v>315.250461938993</v>
      </c>
      <c r="D318" s="1" t="n">
        <v>661.825183478071</v>
      </c>
      <c r="F318" s="2" t="n">
        <v>17.8513828942697</v>
      </c>
      <c r="G318" s="0" t="n">
        <v>2</v>
      </c>
      <c r="H318" s="2" t="n">
        <v>2.38244308220498</v>
      </c>
    </row>
    <row r="319" customFormat="false" ht="12.75" hidden="false" customHeight="false" outlineLevel="0" collapsed="false">
      <c r="A319" s="0" t="n">
        <v>1604</v>
      </c>
      <c r="B319" s="1" t="n">
        <v>684.580284833389</v>
      </c>
      <c r="C319" s="1" t="n">
        <v>250.550584741163</v>
      </c>
      <c r="D319" s="1" t="n">
        <v>1222.88100960194</v>
      </c>
      <c r="F319" s="2" t="n">
        <v>26.703139035448</v>
      </c>
      <c r="G319" s="0" t="n">
        <v>2</v>
      </c>
      <c r="H319" s="2" t="n">
        <v>7.50813705813286</v>
      </c>
    </row>
    <row r="320" customFormat="false" ht="12.75" hidden="false" customHeight="false" outlineLevel="0" collapsed="false">
      <c r="A320" s="0" t="n">
        <v>1605</v>
      </c>
      <c r="B320" s="1" t="n">
        <v>654.457210093533</v>
      </c>
      <c r="C320" s="1" t="n">
        <v>221.613383498827</v>
      </c>
      <c r="D320" s="1" t="n">
        <v>1191.28716785452</v>
      </c>
      <c r="F320" s="2" t="n">
        <v>25.5980808733284</v>
      </c>
      <c r="G320" s="0" t="n">
        <v>2</v>
      </c>
      <c r="H320" s="2" t="n">
        <v>5.54028658792847</v>
      </c>
    </row>
    <row r="321" customFormat="false" ht="12.75" hidden="false" customHeight="false" outlineLevel="0" collapsed="false">
      <c r="A321" s="0" t="n">
        <v>1606</v>
      </c>
      <c r="B321" s="1" t="n">
        <v>480.033726849819</v>
      </c>
      <c r="C321" s="1" t="n">
        <v>338.884105395527</v>
      </c>
      <c r="D321" s="1" t="n">
        <v>685.458826934604</v>
      </c>
      <c r="F321" s="2" t="n">
        <v>18.7757762804244</v>
      </c>
      <c r="G321" s="0" t="n">
        <v>2</v>
      </c>
      <c r="H321" s="2" t="n">
        <v>2.36805218032975</v>
      </c>
    </row>
    <row r="322" customFormat="false" ht="12.75" hidden="false" customHeight="false" outlineLevel="0" collapsed="false">
      <c r="A322" s="0" t="n">
        <v>1607</v>
      </c>
      <c r="B322" s="1" t="n">
        <v>275.623871693714</v>
      </c>
      <c r="C322" s="1" t="n">
        <v>154.675893980401</v>
      </c>
      <c r="D322" s="1" t="n">
        <v>546.548227109579</v>
      </c>
      <c r="F322" s="2" t="n">
        <v>10.7806011598944</v>
      </c>
      <c r="G322" s="0" t="n">
        <v>2</v>
      </c>
      <c r="H322" s="2" t="n">
        <v>2.08035047948126</v>
      </c>
    </row>
    <row r="323" customFormat="false" ht="12.75" hidden="false" customHeight="false" outlineLevel="0" collapsed="false">
      <c r="A323" s="0" t="n">
        <v>1608</v>
      </c>
      <c r="B323" s="1" t="n">
        <v>425.985375957452</v>
      </c>
      <c r="C323" s="1" t="n">
        <v>284.449043211504</v>
      </c>
      <c r="D323" s="1" t="n">
        <v>631.97328453562</v>
      </c>
      <c r="F323" s="2" t="n">
        <v>16.6162347547415</v>
      </c>
      <c r="G323" s="0" t="n">
        <v>2</v>
      </c>
      <c r="H323" s="2" t="n">
        <v>2.36805218032975</v>
      </c>
    </row>
    <row r="324" customFormat="false" ht="12.75" hidden="false" customHeight="false" outlineLevel="0" collapsed="false">
      <c r="A324" s="0" t="n">
        <v>1609</v>
      </c>
      <c r="B324" s="1" t="n">
        <v>740.030769516497</v>
      </c>
      <c r="C324" s="1" t="n">
        <v>307.186942921791</v>
      </c>
      <c r="D324" s="1" t="n">
        <v>1276.86072727748</v>
      </c>
      <c r="F324" s="2" t="n">
        <v>28.9451582084754</v>
      </c>
      <c r="G324" s="0" t="n">
        <v>2</v>
      </c>
      <c r="H324" s="2" t="n">
        <v>7.50813705813286</v>
      </c>
    </row>
    <row r="325" customFormat="false" ht="12.75" hidden="false" customHeight="false" outlineLevel="0" collapsed="false">
      <c r="A325" s="0" t="n">
        <v>1610</v>
      </c>
      <c r="B325" s="1" t="n">
        <v>819.824913752522</v>
      </c>
      <c r="C325" s="1" t="n">
        <v>386.981087157816</v>
      </c>
      <c r="D325" s="1" t="n">
        <v>1356.6548715135</v>
      </c>
      <c r="F325" s="2" t="n">
        <v>32.0661826633513</v>
      </c>
      <c r="G325" s="0" t="n">
        <v>2</v>
      </c>
      <c r="H325" s="2" t="n">
        <v>6.5457011135896</v>
      </c>
    </row>
    <row r="326" customFormat="false" ht="12.75" hidden="false" customHeight="false" outlineLevel="0" collapsed="false">
      <c r="A326" s="0" t="n">
        <v>1611</v>
      </c>
      <c r="B326" s="1" t="n">
        <v>472.065790784458</v>
      </c>
      <c r="C326" s="1" t="n">
        <v>330.916169330165</v>
      </c>
      <c r="D326" s="1" t="n">
        <v>677.490890869242</v>
      </c>
      <c r="F326" s="2" t="n">
        <v>18.4641227931544</v>
      </c>
      <c r="G326" s="0" t="n">
        <v>2</v>
      </c>
      <c r="H326" s="2" t="n">
        <v>2.39683398408021</v>
      </c>
    </row>
    <row r="327" customFormat="false" ht="12.75" hidden="false" customHeight="false" outlineLevel="0" collapsed="false">
      <c r="A327" s="0" t="n">
        <v>1612</v>
      </c>
      <c r="B327" s="1" t="n">
        <v>263.108309811611</v>
      </c>
      <c r="C327" s="1" t="n">
        <v>141.828967775796</v>
      </c>
      <c r="D327" s="1" t="n">
        <v>469.096218389778</v>
      </c>
      <c r="F327" s="2" t="n">
        <v>10.2629566377172</v>
      </c>
      <c r="G327" s="0" t="n">
        <v>2</v>
      </c>
      <c r="H327" s="2" t="n">
        <v>2.08035047948126</v>
      </c>
    </row>
    <row r="328" customFormat="false" ht="12.75" hidden="false" customHeight="false" outlineLevel="0" collapsed="false">
      <c r="A328" s="0" t="n">
        <v>1613</v>
      </c>
      <c r="B328" s="1" t="n">
        <v>236.192236628362</v>
      </c>
      <c r="C328" s="1" t="n">
        <v>115.24425891505</v>
      </c>
      <c r="D328" s="1" t="n">
        <v>507.116592044228</v>
      </c>
      <c r="F328" s="2" t="n">
        <v>9.23829378241711</v>
      </c>
      <c r="G328" s="0" t="n">
        <v>2</v>
      </c>
      <c r="H328" s="2" t="n">
        <v>2.03387228820564</v>
      </c>
    </row>
    <row r="329" customFormat="false" ht="12.75" hidden="false" customHeight="false" outlineLevel="0" collapsed="false">
      <c r="A329" s="0" t="n">
        <v>1614</v>
      </c>
      <c r="B329" s="1" t="n">
        <v>401.25162813842</v>
      </c>
      <c r="C329" s="1" t="n">
        <v>260.102006684127</v>
      </c>
      <c r="D329" s="1" t="n">
        <v>606.676728223205</v>
      </c>
      <c r="F329" s="2" t="n">
        <v>15.6943364199075</v>
      </c>
      <c r="G329" s="0" t="n">
        <v>2</v>
      </c>
      <c r="H329" s="2" t="n">
        <v>2.36805218032975</v>
      </c>
    </row>
    <row r="330" customFormat="false" ht="12.75" hidden="false" customHeight="false" outlineLevel="0" collapsed="false">
      <c r="A330" s="0" t="n">
        <v>1615</v>
      </c>
      <c r="B330" s="1" t="n">
        <v>643.138278579643</v>
      </c>
      <c r="C330" s="1" t="n">
        <v>210.294451984937</v>
      </c>
      <c r="D330" s="1" t="n">
        <v>1179.96823634063</v>
      </c>
      <c r="F330" s="2" t="n">
        <v>25.1553583854047</v>
      </c>
      <c r="G330" s="0" t="n">
        <v>2</v>
      </c>
      <c r="H330" s="2" t="n">
        <v>5.54028658792847</v>
      </c>
    </row>
    <row r="331" customFormat="false" ht="12.75" hidden="false" customHeight="false" outlineLevel="0" collapsed="false">
      <c r="A331" s="0" t="n">
        <v>1616</v>
      </c>
      <c r="B331" s="1" t="n">
        <v>561.318477824505</v>
      </c>
      <c r="C331" s="1" t="n">
        <v>127.288777732279</v>
      </c>
      <c r="D331" s="1" t="n">
        <v>1084.59415459574</v>
      </c>
      <c r="F331" s="2" t="n">
        <v>21.8951168892656</v>
      </c>
      <c r="G331" s="0" t="n">
        <v>2</v>
      </c>
      <c r="H331" s="2" t="n">
        <v>5.04176622526747</v>
      </c>
    </row>
    <row r="332" customFormat="false" ht="12.75" hidden="false" customHeight="false" outlineLevel="0" collapsed="false">
      <c r="A332" s="0" t="n">
        <v>1617</v>
      </c>
      <c r="B332" s="1" t="n">
        <v>593.986716098181</v>
      </c>
      <c r="C332" s="1" t="n">
        <v>161.142889503475</v>
      </c>
      <c r="D332" s="1" t="n">
        <v>1130.81667385916</v>
      </c>
      <c r="F332" s="2" t="n">
        <v>23.2328710905193</v>
      </c>
      <c r="G332" s="0" t="n">
        <v>2</v>
      </c>
      <c r="H332" s="2" t="n">
        <v>5.33599733761771</v>
      </c>
    </row>
    <row r="333" customFormat="false" ht="12.75" hidden="false" customHeight="false" outlineLevel="0" collapsed="false">
      <c r="A333" s="0" t="n">
        <v>1618</v>
      </c>
      <c r="B333" s="1" t="n">
        <v>777.197017038727</v>
      </c>
      <c r="C333" s="1" t="n">
        <v>344.35319044402</v>
      </c>
      <c r="D333" s="1" t="n">
        <v>1314.02697479971</v>
      </c>
      <c r="F333" s="2" t="n">
        <v>30.3988584583301</v>
      </c>
      <c r="G333" s="0" t="n">
        <v>2</v>
      </c>
      <c r="H333" s="2" t="n">
        <v>7.02691908586123</v>
      </c>
    </row>
    <row r="334" customFormat="false" ht="12.75" hidden="false" customHeight="false" outlineLevel="0" collapsed="false">
      <c r="A334" s="0" t="n">
        <v>1619</v>
      </c>
      <c r="B334" s="1" t="n">
        <v>372.827910208303</v>
      </c>
      <c r="C334" s="1" t="n">
        <v>231.678288754011</v>
      </c>
      <c r="D334" s="1" t="n">
        <v>578.253010293088</v>
      </c>
      <c r="F334" s="2" t="n">
        <v>14.5825866842879</v>
      </c>
      <c r="G334" s="0" t="n">
        <v>2</v>
      </c>
      <c r="H334" s="2" t="n">
        <v>2.36805218032975</v>
      </c>
    </row>
    <row r="335" customFormat="false" ht="12.75" hidden="false" customHeight="false" outlineLevel="0" collapsed="false">
      <c r="A335" s="0" t="n">
        <v>1620</v>
      </c>
      <c r="B335" s="1" t="n">
        <v>692.937075354603</v>
      </c>
      <c r="C335" s="1" t="n">
        <v>258.907375262377</v>
      </c>
      <c r="D335" s="1" t="n">
        <v>1231.23780012315</v>
      </c>
      <c r="F335" s="2" t="n">
        <v>27.029108894823</v>
      </c>
      <c r="G335" s="0" t="n">
        <v>2</v>
      </c>
      <c r="H335" s="2" t="n">
        <v>7.50813705813286</v>
      </c>
    </row>
    <row r="336" customFormat="false" ht="12.75" hidden="false" customHeight="false" outlineLevel="0" collapsed="false">
      <c r="A336" s="0" t="n">
        <v>1621</v>
      </c>
      <c r="B336" s="1" t="n">
        <v>1047.18895969436</v>
      </c>
      <c r="C336" s="1" t="n">
        <v>614.345133099659</v>
      </c>
      <c r="D336" s="1" t="n">
        <v>1584.01891745535</v>
      </c>
      <c r="F336" s="2" t="n">
        <v>40.9591754304027</v>
      </c>
      <c r="G336" s="0" t="n">
        <v>2</v>
      </c>
      <c r="H336" s="2" t="n">
        <v>6.5457011135896</v>
      </c>
    </row>
    <row r="337" customFormat="false" ht="12.75" hidden="false" customHeight="false" outlineLevel="0" collapsed="false">
      <c r="A337" s="0" t="n">
        <v>1622</v>
      </c>
      <c r="B337" s="1" t="n">
        <v>335.248665564095</v>
      </c>
      <c r="C337" s="1" t="n">
        <v>194.099044109802</v>
      </c>
      <c r="D337" s="1" t="n">
        <v>540.67376564888</v>
      </c>
      <c r="F337" s="2" t="n">
        <v>13.1127326912002</v>
      </c>
      <c r="G337" s="0" t="n">
        <v>2</v>
      </c>
      <c r="H337" s="2" t="n">
        <v>2.36805218032975</v>
      </c>
    </row>
    <row r="338" customFormat="false" ht="12.75" hidden="false" customHeight="false" outlineLevel="0" collapsed="false">
      <c r="A338" s="0" t="n">
        <v>1623</v>
      </c>
      <c r="B338" s="1" t="n">
        <v>146.093008650553</v>
      </c>
      <c r="C338" s="1" t="n">
        <v>25.1450309372404</v>
      </c>
      <c r="D338" s="1" t="n">
        <v>417.017364066419</v>
      </c>
      <c r="F338" s="2" t="n">
        <v>5.71420192609728</v>
      </c>
      <c r="G338" s="0" t="n">
        <v>2</v>
      </c>
      <c r="H338" s="2" t="n">
        <v>2.03387228820564</v>
      </c>
    </row>
    <row r="339" customFormat="false" ht="12.75" hidden="false" customHeight="false" outlineLevel="0" collapsed="false">
      <c r="A339" s="0" t="n">
        <v>1624</v>
      </c>
      <c r="B339" s="1" t="n">
        <v>217.023565426014</v>
      </c>
      <c r="C339" s="1" t="n">
        <v>95.7442233901996</v>
      </c>
      <c r="D339" s="1" t="n">
        <v>488.690179349869</v>
      </c>
      <c r="F339" s="2" t="n">
        <v>8.46534814094146</v>
      </c>
      <c r="G339" s="0" t="n">
        <v>2</v>
      </c>
      <c r="H339" s="2" t="n">
        <v>2.03387228820564</v>
      </c>
    </row>
    <row r="340" customFormat="false" ht="12.75" hidden="false" customHeight="false" outlineLevel="0" collapsed="false">
      <c r="A340" s="0" t="n">
        <v>1625</v>
      </c>
      <c r="B340" s="1" t="n">
        <v>514.255115624031</v>
      </c>
      <c r="C340" s="1" t="n">
        <v>119.395206553716</v>
      </c>
      <c r="D340" s="1" t="n">
        <v>1021.11708147781</v>
      </c>
      <c r="F340" s="2" t="n">
        <v>20.1142929380905</v>
      </c>
      <c r="G340" s="0" t="n">
        <v>2</v>
      </c>
      <c r="H340" s="2" t="n">
        <v>5.04176622526747</v>
      </c>
    </row>
    <row r="341" customFormat="false" ht="12.75" hidden="false" customHeight="false" outlineLevel="0" collapsed="false">
      <c r="A341" s="0" t="n">
        <v>1626</v>
      </c>
      <c r="B341" s="1" t="n">
        <v>227.394455249929</v>
      </c>
      <c r="C341" s="1" t="n">
        <v>106.446477536617</v>
      </c>
      <c r="D341" s="1" t="n">
        <v>498.318810665795</v>
      </c>
      <c r="F341" s="2" t="n">
        <v>8.89418218007292</v>
      </c>
      <c r="G341" s="0" t="n">
        <v>2</v>
      </c>
      <c r="H341" s="2" t="n">
        <v>2.03387228820564</v>
      </c>
    </row>
    <row r="342" customFormat="false" ht="12.75" hidden="false" customHeight="false" outlineLevel="0" collapsed="false">
      <c r="A342" s="0" t="n">
        <v>1627</v>
      </c>
      <c r="B342" s="1" t="n">
        <v>932.344625961478</v>
      </c>
      <c r="C342" s="1" t="n">
        <v>499.500799366772</v>
      </c>
      <c r="D342" s="1" t="n">
        <v>1469.17458372246</v>
      </c>
      <c r="F342" s="2" t="n">
        <v>36.4672170603241</v>
      </c>
      <c r="G342" s="0" t="n">
        <v>2</v>
      </c>
      <c r="H342" s="2" t="n">
        <v>6.5457011135896</v>
      </c>
    </row>
    <row r="343" customFormat="false" ht="12.75" hidden="false" customHeight="false" outlineLevel="0" collapsed="false">
      <c r="A343" s="0" t="n">
        <v>1628</v>
      </c>
      <c r="B343" s="1" t="n">
        <v>331.784595179995</v>
      </c>
      <c r="C343" s="1" t="n">
        <v>190.248262434047</v>
      </c>
      <c r="D343" s="1" t="n">
        <v>537.772503758163</v>
      </c>
      <c r="F343" s="2" t="n">
        <v>12.9417839969894</v>
      </c>
      <c r="G343" s="0" t="n">
        <v>2</v>
      </c>
      <c r="H343" s="2" t="n">
        <v>2.36805218032975</v>
      </c>
    </row>
    <row r="344" customFormat="false" ht="12.75" hidden="false" customHeight="false" outlineLevel="0" collapsed="false">
      <c r="A344" s="0" t="n">
        <v>1629</v>
      </c>
      <c r="B344" s="1" t="n">
        <v>552.618079612454</v>
      </c>
      <c r="C344" s="1" t="n">
        <v>195.742088066529</v>
      </c>
      <c r="D344" s="1" t="n">
        <v>1059.48004546623</v>
      </c>
      <c r="F344" s="2" t="n">
        <v>21.6148009003695</v>
      </c>
      <c r="G344" s="0" t="n">
        <v>2</v>
      </c>
      <c r="H344" s="2" t="n">
        <v>5.04176622526747</v>
      </c>
    </row>
    <row r="345" customFormat="false" ht="12.75" hidden="false" customHeight="false" outlineLevel="0" collapsed="false">
      <c r="A345" s="0" t="n">
        <v>1630</v>
      </c>
      <c r="B345" s="1" t="n">
        <v>485.412703614261</v>
      </c>
      <c r="C345" s="1" t="n">
        <v>344.263082159969</v>
      </c>
      <c r="D345" s="1" t="n">
        <v>690.837803699046</v>
      </c>
      <c r="F345" s="2" t="n">
        <v>18.9861666315556</v>
      </c>
      <c r="G345" s="0" t="n">
        <v>2</v>
      </c>
      <c r="H345" s="2" t="n">
        <v>2.36805218032975</v>
      </c>
    </row>
    <row r="346" customFormat="false" ht="12.75" hidden="false" customHeight="false" outlineLevel="0" collapsed="false">
      <c r="A346" s="0" t="n">
        <v>1631</v>
      </c>
      <c r="B346" s="1" t="n">
        <v>359.558122620016</v>
      </c>
      <c r="C346" s="1" t="n">
        <v>218.408501165723</v>
      </c>
      <c r="D346" s="1" t="n">
        <v>564.9832227048</v>
      </c>
      <c r="F346" s="2" t="n">
        <v>14.0635594803423</v>
      </c>
      <c r="G346" s="0" t="n">
        <v>2</v>
      </c>
      <c r="H346" s="2" t="n">
        <v>2.36805218032975</v>
      </c>
    </row>
    <row r="347" customFormat="false" ht="12.75" hidden="false" customHeight="false" outlineLevel="0" collapsed="false">
      <c r="A347" s="0" t="n">
        <v>1632</v>
      </c>
      <c r="B347" s="1" t="n">
        <v>177.179006190731</v>
      </c>
      <c r="C347" s="1" t="n">
        <v>55.8996641549165</v>
      </c>
      <c r="D347" s="1" t="n">
        <v>448.845620114586</v>
      </c>
      <c r="F347" s="2" t="n">
        <v>6.91114795633513</v>
      </c>
      <c r="G347" s="0" t="n">
        <v>2</v>
      </c>
      <c r="H347" s="2" t="n">
        <v>1.75792983807668</v>
      </c>
    </row>
    <row r="348" customFormat="false" ht="12.75" hidden="false" customHeight="false" outlineLevel="0" collapsed="false">
      <c r="A348" s="0" t="n">
        <v>1633</v>
      </c>
      <c r="B348" s="1" t="n">
        <v>696.068409190093</v>
      </c>
      <c r="C348" s="1" t="n">
        <v>263.224582595387</v>
      </c>
      <c r="D348" s="1" t="n">
        <v>1232.89836695108</v>
      </c>
      <c r="F348" s="2" t="n">
        <v>27.2256385245882</v>
      </c>
      <c r="G348" s="0" t="n">
        <v>2</v>
      </c>
      <c r="H348" s="2" t="n">
        <v>7.50813705813286</v>
      </c>
    </row>
    <row r="349" customFormat="false" ht="12.75" hidden="false" customHeight="false" outlineLevel="0" collapsed="false">
      <c r="A349" s="0" t="n">
        <v>1634</v>
      </c>
      <c r="B349" s="1" t="n">
        <v>630.123098118547</v>
      </c>
      <c r="C349" s="1" t="n">
        <v>197.279271523841</v>
      </c>
      <c r="D349" s="1" t="n">
        <v>1166.95305587953</v>
      </c>
      <c r="F349" s="2" t="n">
        <v>24.6462897451853</v>
      </c>
      <c r="G349" s="0" t="n">
        <v>2</v>
      </c>
      <c r="H349" s="2" t="n">
        <v>5.54028658792847</v>
      </c>
    </row>
    <row r="350" customFormat="false" ht="12.75" hidden="false" customHeight="false" outlineLevel="0" collapsed="false">
      <c r="A350" s="0" t="n">
        <v>1635</v>
      </c>
      <c r="B350" s="1" t="n">
        <v>683.010976455769</v>
      </c>
      <c r="C350" s="1" t="n">
        <v>250.167149861063</v>
      </c>
      <c r="D350" s="1" t="n">
        <v>1219.84093421675</v>
      </c>
      <c r="F350" s="2" t="n">
        <v>26.7149172520951</v>
      </c>
      <c r="G350" s="0" t="n">
        <v>2</v>
      </c>
      <c r="H350" s="2" t="n">
        <v>7.50813705813286</v>
      </c>
    </row>
    <row r="351" customFormat="false" ht="12.75" hidden="false" customHeight="false" outlineLevel="0" collapsed="false">
      <c r="A351" s="0" t="n">
        <v>1636</v>
      </c>
      <c r="B351" s="1" t="n">
        <v>381.903747173027</v>
      </c>
      <c r="C351" s="1" t="n">
        <v>240.367414427078</v>
      </c>
      <c r="D351" s="1" t="n">
        <v>587.891655751194</v>
      </c>
      <c r="F351" s="2" t="n">
        <v>14.8967609568275</v>
      </c>
      <c r="G351" s="0" t="n">
        <v>2</v>
      </c>
      <c r="H351" s="2" t="n">
        <v>2.36805218032975</v>
      </c>
    </row>
    <row r="352" customFormat="false" ht="12.75" hidden="false" customHeight="false" outlineLevel="0" collapsed="false">
      <c r="A352" s="0" t="n">
        <v>1637</v>
      </c>
      <c r="B352" s="1" t="n">
        <v>223.073776809448</v>
      </c>
      <c r="C352" s="1" t="n">
        <v>102.125799096135</v>
      </c>
      <c r="D352" s="1" t="n">
        <v>493.998132225314</v>
      </c>
      <c r="F352" s="2" t="n">
        <v>8.72518552996147</v>
      </c>
      <c r="G352" s="0" t="n">
        <v>2</v>
      </c>
      <c r="H352" s="2" t="n">
        <v>2.03387228820564</v>
      </c>
    </row>
    <row r="353" customFormat="false" ht="12.75" hidden="false" customHeight="false" outlineLevel="0" collapsed="false">
      <c r="A353" s="0" t="n">
        <v>1638</v>
      </c>
      <c r="B353" s="1" t="n">
        <v>312.044647641574</v>
      </c>
      <c r="C353" s="1" t="n">
        <v>170.895026187281</v>
      </c>
      <c r="D353" s="1" t="n">
        <v>582.969003057439</v>
      </c>
      <c r="F353" s="2" t="n">
        <v>12.2051434428794</v>
      </c>
      <c r="G353" s="0" t="n">
        <v>2</v>
      </c>
      <c r="H353" s="2" t="n">
        <v>2.36805218032975</v>
      </c>
    </row>
    <row r="354" customFormat="false" ht="12.75" hidden="false" customHeight="false" outlineLevel="0" collapsed="false">
      <c r="A354" s="0" t="n">
        <v>1639</v>
      </c>
      <c r="B354" s="1" t="n">
        <v>652.432185804444</v>
      </c>
      <c r="C354" s="1" t="n">
        <v>219.588359209738</v>
      </c>
      <c r="D354" s="1" t="n">
        <v>1189.26214356543</v>
      </c>
      <c r="F354" s="2" t="n">
        <v>25.5188751823786</v>
      </c>
      <c r="G354" s="0" t="n">
        <v>2</v>
      </c>
      <c r="H354" s="2" t="n">
        <v>5.54028658792847</v>
      </c>
    </row>
    <row r="355" customFormat="false" ht="12.75" hidden="false" customHeight="false" outlineLevel="0" collapsed="false">
      <c r="A355" s="0" t="n">
        <v>1640</v>
      </c>
      <c r="B355" s="1" t="n">
        <v>985.901299963541</v>
      </c>
      <c r="C355" s="1" t="n">
        <v>551.871599871315</v>
      </c>
      <c r="D355" s="1" t="n">
        <v>1524.20202473209</v>
      </c>
      <c r="F355" s="2" t="n">
        <v>38.4566428093421</v>
      </c>
      <c r="G355" s="0" t="n">
        <v>2</v>
      </c>
      <c r="H355" s="2" t="n">
        <v>6.5457011135896</v>
      </c>
    </row>
    <row r="356" customFormat="false" ht="12.75" hidden="false" customHeight="false" outlineLevel="0" collapsed="false">
      <c r="A356" s="0" t="n">
        <v>1641</v>
      </c>
      <c r="B356" s="1" t="n">
        <v>718.996635524445</v>
      </c>
      <c r="C356" s="1" t="n">
        <v>286.152808929739</v>
      </c>
      <c r="D356" s="1" t="n">
        <v>1255.82659328543</v>
      </c>
      <c r="F356" s="2" t="n">
        <v>28.1224406117787</v>
      </c>
      <c r="G356" s="0" t="n">
        <v>2</v>
      </c>
      <c r="H356" s="2" t="n">
        <v>7.50813705813286</v>
      </c>
    </row>
    <row r="357" customFormat="false" ht="12.75" hidden="false" customHeight="false" outlineLevel="0" collapsed="false">
      <c r="A357" s="0" t="n">
        <v>1642</v>
      </c>
      <c r="B357" s="1" t="n">
        <v>555.799030394022</v>
      </c>
      <c r="C357" s="1" t="n">
        <v>122.955203799316</v>
      </c>
      <c r="D357" s="1" t="n">
        <v>1092.628988155</v>
      </c>
      <c r="F357" s="2" t="n">
        <v>21.7392188670522</v>
      </c>
      <c r="G357" s="0" t="n">
        <v>2</v>
      </c>
      <c r="H357" s="2" t="n">
        <v>5.33599733761771</v>
      </c>
    </row>
    <row r="358" customFormat="false" ht="12.75" hidden="false" customHeight="false" outlineLevel="0" collapsed="false">
      <c r="A358" s="0" t="n">
        <v>1643</v>
      </c>
      <c r="B358" s="1" t="n">
        <v>411.009730285901</v>
      </c>
      <c r="C358" s="1" t="n">
        <v>269.860108831608</v>
      </c>
      <c r="D358" s="1" t="n">
        <v>616.434830370686</v>
      </c>
      <c r="F358" s="2" t="n">
        <v>16.0760094828503</v>
      </c>
      <c r="G358" s="0" t="n">
        <v>2</v>
      </c>
      <c r="H358" s="2" t="n">
        <v>2.4815520477527</v>
      </c>
    </row>
    <row r="359" customFormat="false" ht="12.75" hidden="false" customHeight="false" outlineLevel="0" collapsed="false">
      <c r="A359" s="0" t="n">
        <v>1644</v>
      </c>
      <c r="B359" s="1" t="n">
        <v>629.031242191518</v>
      </c>
      <c r="C359" s="1" t="n">
        <v>195.001542099292</v>
      </c>
      <c r="D359" s="1" t="n">
        <v>1167.33196696006</v>
      </c>
      <c r="F359" s="2" t="n">
        <v>24.5363605847467</v>
      </c>
      <c r="G359" s="0" t="n">
        <v>2</v>
      </c>
      <c r="H359" s="2" t="n">
        <v>5.52084898676613</v>
      </c>
    </row>
    <row r="360" customFormat="false" ht="12.75" hidden="false" customHeight="false" outlineLevel="0" collapsed="false">
      <c r="A360" s="0" t="n">
        <v>1645</v>
      </c>
      <c r="B360" s="1" t="n">
        <v>349.928997066161</v>
      </c>
      <c r="C360" s="1" t="n">
        <v>208.779375611868</v>
      </c>
      <c r="D360" s="1" t="n">
        <v>555.354097150946</v>
      </c>
      <c r="F360" s="2" t="n">
        <v>13.6869311372429</v>
      </c>
      <c r="G360" s="0" t="n">
        <v>2</v>
      </c>
      <c r="H360" s="2" t="n">
        <v>2.36805218032975</v>
      </c>
    </row>
    <row r="361" customFormat="false" ht="12.75" hidden="false" customHeight="false" outlineLevel="0" collapsed="false">
      <c r="A361" s="0" t="n">
        <v>1646</v>
      </c>
      <c r="B361" s="1" t="n">
        <v>479.117942009974</v>
      </c>
      <c r="C361" s="1" t="n">
        <v>337.968320555681</v>
      </c>
      <c r="D361" s="1" t="n">
        <v>684.543042094759</v>
      </c>
      <c r="F361" s="2" t="n">
        <v>18.7399567737686</v>
      </c>
      <c r="G361" s="0" t="n">
        <v>2</v>
      </c>
      <c r="H361" s="2" t="n">
        <v>2.39683398408021</v>
      </c>
    </row>
    <row r="362" customFormat="false" ht="12.75" hidden="false" customHeight="false" outlineLevel="0" collapsed="false">
      <c r="A362" s="0" t="n">
        <v>1647</v>
      </c>
      <c r="B362" s="1" t="n">
        <v>643.010229245549</v>
      </c>
      <c r="C362" s="1" t="n">
        <v>210.166402650843</v>
      </c>
      <c r="D362" s="1" t="n">
        <v>1179.84018700653</v>
      </c>
      <c r="F362" s="2" t="n">
        <v>25.1503499338828</v>
      </c>
      <c r="G362" s="0" t="n">
        <v>2</v>
      </c>
      <c r="H362" s="2" t="n">
        <v>5.54028658792847</v>
      </c>
    </row>
    <row r="363" customFormat="false" ht="12.75" hidden="false" customHeight="false" outlineLevel="0" collapsed="false">
      <c r="A363" s="0" t="n">
        <v>1648</v>
      </c>
      <c r="B363" s="1" t="n">
        <v>184.238475322234</v>
      </c>
      <c r="C363" s="1" t="n">
        <v>62.9591332864192</v>
      </c>
      <c r="D363" s="1" t="n">
        <v>455.905089246089</v>
      </c>
      <c r="F363" s="2" t="n">
        <v>7.18651373871498</v>
      </c>
      <c r="G363" s="0" t="n">
        <v>2</v>
      </c>
      <c r="H363" s="2" t="n">
        <v>2.03387228820564</v>
      </c>
    </row>
    <row r="364" customFormat="false" ht="12.75" hidden="false" customHeight="false" outlineLevel="0" collapsed="false">
      <c r="A364" s="0" t="n">
        <v>1649</v>
      </c>
      <c r="B364" s="1" t="n">
        <v>776.194053586619</v>
      </c>
      <c r="C364" s="1" t="n">
        <v>343.350226991913</v>
      </c>
      <c r="D364" s="1" t="n">
        <v>1313.0240113476</v>
      </c>
      <c r="F364" s="2" t="n">
        <v>30.3596290951814</v>
      </c>
      <c r="G364" s="0" t="n">
        <v>2</v>
      </c>
      <c r="H364" s="2" t="n">
        <v>7.50813705813286</v>
      </c>
    </row>
    <row r="365" customFormat="false" ht="12.75" hidden="false" customHeight="false" outlineLevel="0" collapsed="false">
      <c r="A365" s="0" t="n">
        <v>1650</v>
      </c>
      <c r="B365" s="1" t="n">
        <v>716.868465578503</v>
      </c>
      <c r="C365" s="1" t="n">
        <v>284.024638983797</v>
      </c>
      <c r="D365" s="1" t="n">
        <v>1253.69842333949</v>
      </c>
      <c r="F365" s="2" t="n">
        <v>28.039200538099</v>
      </c>
      <c r="G365" s="0" t="n">
        <v>2</v>
      </c>
      <c r="H365" s="2" t="n">
        <v>7.50813705813286</v>
      </c>
    </row>
    <row r="366" customFormat="false" ht="12.75" hidden="false" customHeight="false" outlineLevel="0" collapsed="false">
      <c r="A366" s="0" t="n">
        <v>1651</v>
      </c>
      <c r="B366" s="1" t="n">
        <v>929.451748513792</v>
      </c>
      <c r="C366" s="1" t="n">
        <v>496.607921919086</v>
      </c>
      <c r="D366" s="1" t="n">
        <v>1466.28170627477</v>
      </c>
      <c r="F366" s="2" t="n">
        <v>36.3540666362469</v>
      </c>
      <c r="G366" s="0" t="n">
        <v>2</v>
      </c>
      <c r="H366" s="2" t="n">
        <v>6.5457011135896</v>
      </c>
    </row>
    <row r="367" customFormat="false" ht="12.75" hidden="false" customHeight="false" outlineLevel="0" collapsed="false">
      <c r="A367" s="0" t="n">
        <v>1652</v>
      </c>
      <c r="B367" s="1" t="n">
        <v>296.273103975813</v>
      </c>
      <c r="C367" s="1" t="n">
        <v>174.993761939999</v>
      </c>
      <c r="D367" s="1" t="n">
        <v>567.939717899668</v>
      </c>
      <c r="F367" s="2" t="n">
        <v>11.5566019986324</v>
      </c>
      <c r="G367" s="0" t="n">
        <v>2</v>
      </c>
      <c r="H367" s="2" t="n">
        <v>2.08035047948126</v>
      </c>
    </row>
    <row r="368" customFormat="false" ht="12.75" hidden="false" customHeight="false" outlineLevel="0" collapsed="false">
      <c r="A368" s="0" t="n">
        <v>1653</v>
      </c>
      <c r="B368" s="1" t="n">
        <v>412.78573882378</v>
      </c>
      <c r="C368" s="1" t="n">
        <v>271.636117369488</v>
      </c>
      <c r="D368" s="1" t="n">
        <v>618.210838908565</v>
      </c>
      <c r="F368" s="2" t="n">
        <v>16.1454753080917</v>
      </c>
      <c r="G368" s="0" t="n">
        <v>2</v>
      </c>
      <c r="H368" s="2" t="n">
        <v>2.39683398408021</v>
      </c>
    </row>
    <row r="369" customFormat="false" ht="12.75" hidden="false" customHeight="false" outlineLevel="0" collapsed="false">
      <c r="A369" s="0" t="n">
        <v>1654</v>
      </c>
      <c r="B369" s="1" t="n">
        <v>142.754597087152</v>
      </c>
      <c r="C369" s="1" t="n">
        <v>21.8066193738397</v>
      </c>
      <c r="D369" s="1" t="n">
        <v>413.678952503018</v>
      </c>
      <c r="F369" s="2" t="n">
        <v>5.58362512463432</v>
      </c>
      <c r="G369" s="0" t="n">
        <v>2</v>
      </c>
      <c r="H369" s="2" t="n">
        <v>2.03387228820564</v>
      </c>
    </row>
    <row r="370" customFormat="false" ht="12.75" hidden="false" customHeight="false" outlineLevel="0" collapsed="false">
      <c r="A370" s="0" t="n">
        <v>1655</v>
      </c>
      <c r="B370" s="1" t="n">
        <v>670.003966273262</v>
      </c>
      <c r="C370" s="1" t="n">
        <v>237.160139678556</v>
      </c>
      <c r="D370" s="1" t="n">
        <v>1206.83392403424</v>
      </c>
      <c r="F370" s="2" t="n">
        <v>26.2061681796776</v>
      </c>
      <c r="G370" s="0" t="n">
        <v>2</v>
      </c>
      <c r="H370" s="2" t="n">
        <v>5.54028658792847</v>
      </c>
    </row>
    <row r="371" customFormat="false" ht="12.75" hidden="false" customHeight="false" outlineLevel="0" collapsed="false">
      <c r="A371" s="0" t="n">
        <v>1656</v>
      </c>
      <c r="B371" s="1" t="n">
        <v>628.10128459975</v>
      </c>
      <c r="C371" s="1" t="n">
        <v>194.071584507524</v>
      </c>
      <c r="D371" s="1" t="n">
        <v>1166.4020093683</v>
      </c>
      <c r="F371" s="2" t="n">
        <v>24.5000861149435</v>
      </c>
      <c r="G371" s="0" t="n">
        <v>2</v>
      </c>
      <c r="H371" s="2" t="n">
        <v>5.33599733761771</v>
      </c>
    </row>
    <row r="372" customFormat="false" ht="12.75" hidden="false" customHeight="false" outlineLevel="0" collapsed="false">
      <c r="A372" s="0" t="n">
        <v>1657</v>
      </c>
      <c r="B372" s="1" t="n">
        <v>329.01885621842</v>
      </c>
      <c r="C372" s="1" t="n">
        <v>187.869234764127</v>
      </c>
      <c r="D372" s="1" t="n">
        <v>534.443956303205</v>
      </c>
      <c r="F372" s="2" t="n">
        <v>12.8690633404825</v>
      </c>
      <c r="G372" s="0" t="n">
        <v>2</v>
      </c>
      <c r="H372" s="2" t="n">
        <v>2.36805218032975</v>
      </c>
    </row>
    <row r="373" customFormat="false" ht="12.75" hidden="false" customHeight="false" outlineLevel="0" collapsed="false">
      <c r="A373" s="0" t="n">
        <v>1658</v>
      </c>
      <c r="B373" s="1" t="n">
        <v>254.585190411839</v>
      </c>
      <c r="C373" s="1" t="n">
        <v>133.637212698526</v>
      </c>
      <c r="D373" s="1" t="n">
        <v>525.509545827705</v>
      </c>
      <c r="F373" s="2" t="n">
        <v>9.95770570299406</v>
      </c>
      <c r="G373" s="0" t="n">
        <v>2</v>
      </c>
      <c r="H373" s="2" t="n">
        <v>2.03387228820564</v>
      </c>
    </row>
    <row r="374" customFormat="false" ht="12.75" hidden="false" customHeight="false" outlineLevel="0" collapsed="false">
      <c r="A374" s="0" t="n">
        <v>1659</v>
      </c>
      <c r="B374" s="1" t="n">
        <v>432.918385442146</v>
      </c>
      <c r="C374" s="1" t="n">
        <v>291.768763987853</v>
      </c>
      <c r="D374" s="1" t="n">
        <v>638.34348552693</v>
      </c>
      <c r="F374" s="2" t="n">
        <v>16.9329326213932</v>
      </c>
      <c r="G374" s="0" t="n">
        <v>2</v>
      </c>
      <c r="H374" s="2" t="n">
        <v>2.36805218032975</v>
      </c>
    </row>
    <row r="375" customFormat="false" ht="12.75" hidden="false" customHeight="false" outlineLevel="0" collapsed="false">
      <c r="A375" s="0" t="n">
        <v>1660</v>
      </c>
      <c r="B375" s="1" t="n">
        <v>723.064545275457</v>
      </c>
      <c r="C375" s="1" t="n">
        <v>289.034845183231</v>
      </c>
      <c r="D375" s="1" t="n">
        <v>1261.365270044</v>
      </c>
      <c r="F375" s="2" t="n">
        <v>28.2042786096194</v>
      </c>
      <c r="G375" s="0" t="n">
        <v>2</v>
      </c>
      <c r="H375" s="2" t="n">
        <v>7.50813705813286</v>
      </c>
    </row>
    <row r="376" customFormat="false" ht="12.75" hidden="false" customHeight="false" outlineLevel="0" collapsed="false">
      <c r="A376" s="0" t="n">
        <v>1661</v>
      </c>
      <c r="B376" s="1" t="n">
        <v>623.108122714637</v>
      </c>
      <c r="C376" s="1" t="n">
        <v>190.26429611993</v>
      </c>
      <c r="D376" s="1" t="n">
        <v>1159.93808047562</v>
      </c>
      <c r="F376" s="2" t="n">
        <v>24.3719098392965</v>
      </c>
      <c r="G376" s="0" t="n">
        <v>2</v>
      </c>
      <c r="H376" s="2" t="n">
        <v>5.5305677873473</v>
      </c>
    </row>
    <row r="377" customFormat="false" ht="12.75" hidden="false" customHeight="false" outlineLevel="0" collapsed="false">
      <c r="A377" s="0" t="n">
        <v>1662</v>
      </c>
      <c r="B377" s="1" t="n">
        <v>298.710096888129</v>
      </c>
      <c r="C377" s="1" t="n">
        <v>157.560475433837</v>
      </c>
      <c r="D377" s="1" t="n">
        <v>569.634452303995</v>
      </c>
      <c r="F377" s="2" t="n">
        <v>11.6835831279623</v>
      </c>
      <c r="G377" s="0" t="n">
        <v>2</v>
      </c>
      <c r="H377" s="2" t="n">
        <v>2.22420132990551</v>
      </c>
    </row>
    <row r="378" customFormat="false" ht="12.75" hidden="false" customHeight="false" outlineLevel="0" collapsed="false">
      <c r="A378" s="0" t="n">
        <v>1663</v>
      </c>
      <c r="B378" s="1" t="n">
        <v>357.526635869315</v>
      </c>
      <c r="C378" s="1" t="n">
        <v>216.377014415022</v>
      </c>
      <c r="D378" s="1" t="n">
        <v>562.951735954099</v>
      </c>
      <c r="F378" s="2" t="n">
        <v>13.9841010202084</v>
      </c>
      <c r="G378" s="0" t="n">
        <v>2</v>
      </c>
      <c r="H378" s="2" t="n">
        <v>2.36805218032975</v>
      </c>
    </row>
    <row r="379" customFormat="false" ht="12.75" hidden="false" customHeight="false" outlineLevel="0" collapsed="false">
      <c r="A379" s="0" t="n">
        <v>1664</v>
      </c>
      <c r="B379" s="1" t="n">
        <v>291.320517242047</v>
      </c>
      <c r="C379" s="1" t="n">
        <v>170.041175206232</v>
      </c>
      <c r="D379" s="1" t="n">
        <v>562.987131165901</v>
      </c>
      <c r="F379" s="2" t="n">
        <v>11.3634185034795</v>
      </c>
      <c r="G379" s="0" t="n">
        <v>2</v>
      </c>
      <c r="H379" s="2" t="n">
        <v>2.36805218032975</v>
      </c>
    </row>
    <row r="380" customFormat="false" ht="12.75" hidden="false" customHeight="false" outlineLevel="0" collapsed="false">
      <c r="A380" s="0" t="n">
        <v>1665</v>
      </c>
      <c r="B380" s="1" t="n">
        <v>415.296609698055</v>
      </c>
      <c r="C380" s="1" t="n">
        <v>274.146988243763</v>
      </c>
      <c r="D380" s="1" t="n">
        <v>620.72170978284</v>
      </c>
      <c r="F380" s="2" t="n">
        <v>16.2436841362793</v>
      </c>
      <c r="G380" s="0" t="n">
        <v>2</v>
      </c>
      <c r="H380" s="2" t="n">
        <v>2.36805218032975</v>
      </c>
    </row>
    <row r="381" customFormat="false" ht="12.75" hidden="false" customHeight="false" outlineLevel="0" collapsed="false">
      <c r="A381" s="0" t="n">
        <v>1666</v>
      </c>
      <c r="B381" s="1" t="n">
        <v>273.305394786559</v>
      </c>
      <c r="C381" s="1" t="n">
        <v>152.357417073246</v>
      </c>
      <c r="D381" s="1" t="n">
        <v>544.229750202425</v>
      </c>
      <c r="F381" s="2" t="n">
        <v>10.6899175239637</v>
      </c>
      <c r="G381" s="0" t="n">
        <v>2</v>
      </c>
      <c r="H381" s="2" t="n">
        <v>2.08035047948126</v>
      </c>
    </row>
    <row r="382" customFormat="false" ht="12.75" hidden="false" customHeight="false" outlineLevel="0" collapsed="false">
      <c r="A382" s="0" t="n">
        <v>1667</v>
      </c>
      <c r="B382" s="1" t="n">
        <v>233.980109904549</v>
      </c>
      <c r="C382" s="1" t="n">
        <v>113.032132191236</v>
      </c>
      <c r="D382" s="1" t="n">
        <v>504.904465320414</v>
      </c>
      <c r="F382" s="2" t="n">
        <v>9.15176986931034</v>
      </c>
      <c r="G382" s="0" t="n">
        <v>2</v>
      </c>
      <c r="H382" s="2" t="n">
        <v>2.03387228820564</v>
      </c>
    </row>
    <row r="383" customFormat="false" ht="12.75" hidden="false" customHeight="false" outlineLevel="0" collapsed="false">
      <c r="A383" s="0" t="n">
        <v>1668</v>
      </c>
      <c r="B383" s="1" t="n">
        <v>211.724704619186</v>
      </c>
      <c r="C383" s="1" t="n">
        <v>90.4453625833715</v>
      </c>
      <c r="D383" s="1" t="n">
        <v>483.391318543041</v>
      </c>
      <c r="F383" s="2" t="n">
        <v>8.2586576767417</v>
      </c>
      <c r="G383" s="0" t="n">
        <v>2</v>
      </c>
      <c r="H383" s="2" t="n">
        <v>2.03387228820564</v>
      </c>
    </row>
    <row r="384" customFormat="false" ht="12.75" hidden="false" customHeight="false" outlineLevel="0" collapsed="false">
      <c r="A384" s="0" t="n">
        <v>1669</v>
      </c>
      <c r="B384" s="1" t="n">
        <v>300.245992604547</v>
      </c>
      <c r="C384" s="1" t="n">
        <v>169.197193020744</v>
      </c>
      <c r="D384" s="1" t="n">
        <v>505.671092689332</v>
      </c>
      <c r="F384" s="2" t="n">
        <v>11.7436573118134</v>
      </c>
      <c r="G384" s="0" t="n">
        <v>2</v>
      </c>
      <c r="H384" s="2" t="n">
        <v>2.08035047948126</v>
      </c>
    </row>
    <row r="385" customFormat="false" ht="12.75" hidden="false" customHeight="false" outlineLevel="0" collapsed="false">
      <c r="A385" s="0" t="n">
        <v>1670</v>
      </c>
      <c r="B385" s="1" t="n">
        <v>167.315530884607</v>
      </c>
      <c r="C385" s="1" t="n">
        <v>46.3675531712944</v>
      </c>
      <c r="D385" s="1" t="n">
        <v>438.239886300473</v>
      </c>
      <c r="F385" s="2" t="n">
        <v>6.54428803731253</v>
      </c>
      <c r="G385" s="0" t="n">
        <v>2</v>
      </c>
      <c r="H385" s="2" t="n">
        <v>2.03387228820564</v>
      </c>
    </row>
    <row r="386" customFormat="false" ht="12.75" hidden="false" customHeight="false" outlineLevel="0" collapsed="false">
      <c r="A386" s="0" t="n">
        <v>1671</v>
      </c>
      <c r="B386" s="1" t="n">
        <v>486.783320716816</v>
      </c>
      <c r="C386" s="1" t="n">
        <v>345.633699262524</v>
      </c>
      <c r="D386" s="1" t="n">
        <v>692.208420801601</v>
      </c>
      <c r="F386" s="2" t="n">
        <v>19.0397761982263</v>
      </c>
      <c r="G386" s="0" t="n">
        <v>2</v>
      </c>
      <c r="H386" s="2" t="n">
        <v>2.39683398408021</v>
      </c>
    </row>
    <row r="387" customFormat="false" ht="12.75" hidden="false" customHeight="false" outlineLevel="0" collapsed="false">
      <c r="A387" s="0" t="n">
        <v>1672</v>
      </c>
      <c r="B387" s="1" t="n">
        <v>513.602295734289</v>
      </c>
      <c r="C387" s="1" t="n">
        <v>181.136121869692</v>
      </c>
      <c r="D387" s="1" t="n">
        <v>1021.85292450822</v>
      </c>
      <c r="F387" s="2" t="n">
        <v>20.0338715790739</v>
      </c>
      <c r="G387" s="0" t="n">
        <v>2</v>
      </c>
      <c r="H387" s="2" t="n">
        <v>5.04176622526747</v>
      </c>
    </row>
    <row r="388" customFormat="false" ht="12.75" hidden="false" customHeight="false" outlineLevel="0" collapsed="false">
      <c r="A388" s="0" t="n">
        <v>1673</v>
      </c>
      <c r="B388" s="1" t="n">
        <v>560.100229140148</v>
      </c>
      <c r="C388" s="1" t="n">
        <v>253.860628005318</v>
      </c>
      <c r="D388" s="1" t="n">
        <v>1066.96219499393</v>
      </c>
      <c r="F388" s="2" t="n">
        <v>21.9074535990675</v>
      </c>
      <c r="G388" s="0" t="n">
        <v>2</v>
      </c>
      <c r="H388" s="2" t="n">
        <v>5.04176622526747</v>
      </c>
    </row>
    <row r="389" customFormat="false" ht="12.75" hidden="false" customHeight="false" outlineLevel="0" collapsed="false">
      <c r="A389" s="0" t="n">
        <v>1674</v>
      </c>
      <c r="B389" s="1" t="n">
        <v>551.297254553679</v>
      </c>
      <c r="C389" s="1" t="n">
        <v>118.453427958973</v>
      </c>
      <c r="D389" s="1" t="n">
        <v>1088.12721231466</v>
      </c>
      <c r="F389" s="2" t="n">
        <v>21.5631388724285</v>
      </c>
      <c r="G389" s="0" t="n">
        <v>2</v>
      </c>
      <c r="H389" s="2" t="n">
        <v>5.33599733761771</v>
      </c>
    </row>
    <row r="390" customFormat="false" ht="12.75" hidden="false" customHeight="false" outlineLevel="0" collapsed="false">
      <c r="A390" s="0" t="n">
        <v>1675</v>
      </c>
      <c r="B390" s="1" t="n">
        <v>284.466735815665</v>
      </c>
      <c r="C390" s="1" t="n">
        <v>163.518758102352</v>
      </c>
      <c r="D390" s="1" t="n">
        <v>555.39109123153</v>
      </c>
      <c r="F390" s="2" t="n">
        <v>11.126476103977</v>
      </c>
      <c r="G390" s="0" t="n">
        <v>2</v>
      </c>
      <c r="H390" s="2" t="n">
        <v>2.08035047948126</v>
      </c>
    </row>
    <row r="391" customFormat="false" ht="12.75" hidden="false" customHeight="false" outlineLevel="0" collapsed="false">
      <c r="A391" s="0" t="n">
        <v>1676</v>
      </c>
      <c r="B391" s="1" t="n">
        <v>207.885674210286</v>
      </c>
      <c r="C391" s="1" t="n">
        <v>86.6063321744711</v>
      </c>
      <c r="D391" s="1" t="n">
        <v>479.55228813414</v>
      </c>
      <c r="F391" s="2" t="n">
        <v>8.10891021097129</v>
      </c>
      <c r="G391" s="0" t="n">
        <v>2</v>
      </c>
      <c r="H391" s="2" t="n">
        <v>2.08035047948126</v>
      </c>
    </row>
    <row r="392" customFormat="false" ht="12.75" hidden="false" customHeight="false" outlineLevel="0" collapsed="false">
      <c r="A392" s="0" t="n">
        <v>1677</v>
      </c>
      <c r="B392" s="1" t="n">
        <v>684.568810885819</v>
      </c>
      <c r="C392" s="1" t="n">
        <v>251.724984291113</v>
      </c>
      <c r="D392" s="1" t="n">
        <v>1221.3987686468</v>
      </c>
      <c r="F392" s="2" t="n">
        <v>26.7758495347755</v>
      </c>
      <c r="G392" s="0" t="n">
        <v>2</v>
      </c>
      <c r="H392" s="2" t="n">
        <v>7.50813705813286</v>
      </c>
    </row>
    <row r="393" customFormat="false" ht="12.75" hidden="false" customHeight="false" outlineLevel="0" collapsed="false">
      <c r="A393" s="0" t="n">
        <v>1678</v>
      </c>
      <c r="B393" s="1" t="n">
        <v>428.328410855071</v>
      </c>
      <c r="C393" s="1" t="n">
        <v>287.178789400779</v>
      </c>
      <c r="D393" s="1" t="n">
        <v>633.753510939856</v>
      </c>
      <c r="F393" s="2" t="n">
        <v>16.7534028692958</v>
      </c>
      <c r="G393" s="0" t="n">
        <v>2</v>
      </c>
      <c r="H393" s="2" t="n">
        <v>2.36805218032975</v>
      </c>
    </row>
    <row r="394" customFormat="false" ht="12.75" hidden="false" customHeight="false" outlineLevel="0" collapsed="false">
      <c r="A394" s="0" t="n">
        <v>1679</v>
      </c>
      <c r="B394" s="1" t="n">
        <v>238.834419678272</v>
      </c>
      <c r="C394" s="1" t="n">
        <v>117.886441964959</v>
      </c>
      <c r="D394" s="1" t="n">
        <v>509.758775094137</v>
      </c>
      <c r="F394" s="2" t="n">
        <v>9.34163868312352</v>
      </c>
      <c r="G394" s="0" t="n">
        <v>2</v>
      </c>
      <c r="H394" s="2" t="n">
        <v>2.03387228820564</v>
      </c>
    </row>
    <row r="395" customFormat="false" ht="12.75" hidden="false" customHeight="false" outlineLevel="0" collapsed="false">
      <c r="A395" s="0" t="n">
        <v>1680</v>
      </c>
      <c r="B395" s="1" t="n">
        <v>923.732606062551</v>
      </c>
      <c r="C395" s="1" t="n">
        <v>489.702905970325</v>
      </c>
      <c r="D395" s="1" t="n">
        <v>1462.0333308311</v>
      </c>
      <c r="F395" s="2" t="n">
        <v>36.0316543694627</v>
      </c>
      <c r="G395" s="0" t="n">
        <v>2</v>
      </c>
      <c r="H395" s="2" t="n">
        <v>6.5457011135896</v>
      </c>
    </row>
    <row r="396" customFormat="false" ht="12.75" hidden="false" customHeight="false" outlineLevel="0" collapsed="false">
      <c r="A396" s="0" t="n">
        <v>1681</v>
      </c>
      <c r="B396" s="1" t="n">
        <v>873.007360427827</v>
      </c>
      <c r="C396" s="1" t="n">
        <v>440.163533833121</v>
      </c>
      <c r="D396" s="1" t="n">
        <v>1409.83731818881</v>
      </c>
      <c r="F396" s="2" t="n">
        <v>34.1463317549036</v>
      </c>
      <c r="G396" s="0" t="n">
        <v>2</v>
      </c>
      <c r="H396" s="2" t="n">
        <v>6.5457011135896</v>
      </c>
    </row>
    <row r="397" customFormat="false" ht="12.75" hidden="false" customHeight="false" outlineLevel="0" collapsed="false">
      <c r="A397" s="0" t="n">
        <v>1682</v>
      </c>
      <c r="B397" s="1" t="n">
        <v>533.036948537039</v>
      </c>
      <c r="C397" s="1" t="n">
        <v>100.193121942333</v>
      </c>
      <c r="D397" s="1" t="n">
        <v>1039.89891439082</v>
      </c>
      <c r="F397" s="2" t="n">
        <v>20.8489152639532</v>
      </c>
      <c r="G397" s="0" t="n">
        <v>2</v>
      </c>
      <c r="H397" s="2" t="n">
        <v>5.04176622526747</v>
      </c>
    </row>
    <row r="398" customFormat="false" ht="12.75" hidden="false" customHeight="false" outlineLevel="0" collapsed="false">
      <c r="A398" s="0" t="n">
        <v>1683</v>
      </c>
      <c r="B398" s="1" t="n">
        <v>846.788283551391</v>
      </c>
      <c r="C398" s="1" t="n">
        <v>413.944456956685</v>
      </c>
      <c r="D398" s="1" t="n">
        <v>1383.61824131237</v>
      </c>
      <c r="F398" s="2" t="n">
        <v>33.1208131419891</v>
      </c>
      <c r="G398" s="0" t="n">
        <v>2</v>
      </c>
      <c r="H398" s="2" t="n">
        <v>7.50813705813286</v>
      </c>
    </row>
    <row r="399" customFormat="false" ht="12.75" hidden="false" customHeight="false" outlineLevel="0" collapsed="false">
      <c r="A399" s="0" t="n">
        <v>1684</v>
      </c>
      <c r="B399" s="1" t="n">
        <v>198.748632938862</v>
      </c>
      <c r="C399" s="1" t="n">
        <v>77.4692909030474</v>
      </c>
      <c r="D399" s="1" t="n">
        <v>470.415246862717</v>
      </c>
      <c r="F399" s="2" t="n">
        <v>7.75250543442586</v>
      </c>
      <c r="G399" s="0" t="n">
        <v>2</v>
      </c>
      <c r="H399" s="2" t="n">
        <v>2.03387228820564</v>
      </c>
    </row>
    <row r="400" customFormat="false" ht="12.75" hidden="false" customHeight="false" outlineLevel="0" collapsed="false">
      <c r="A400" s="0" t="n">
        <v>1685</v>
      </c>
      <c r="B400" s="1" t="n">
        <v>145.845166379566</v>
      </c>
      <c r="C400" s="1" t="n">
        <v>24.897188666253</v>
      </c>
      <c r="D400" s="1" t="n">
        <v>416.769521795431</v>
      </c>
      <c r="F400" s="2" t="n">
        <v>5.7045079592516</v>
      </c>
      <c r="G400" s="0" t="n">
        <v>2</v>
      </c>
      <c r="H400" s="2" t="n">
        <v>2.03387228820564</v>
      </c>
    </row>
    <row r="401" customFormat="false" ht="12.75" hidden="false" customHeight="false" outlineLevel="0" collapsed="false">
      <c r="A401" s="0" t="n">
        <v>1686</v>
      </c>
      <c r="B401" s="1" t="n">
        <v>360.211585324958</v>
      </c>
      <c r="C401" s="1" t="n">
        <v>219.061963870665</v>
      </c>
      <c r="D401" s="1" t="n">
        <v>565.636685409743</v>
      </c>
      <c r="F401" s="2" t="n">
        <v>14.0891186626858</v>
      </c>
      <c r="G401" s="0" t="n">
        <v>2</v>
      </c>
      <c r="H401" s="2" t="n">
        <v>2.36805218032975</v>
      </c>
    </row>
    <row r="402" customFormat="false" ht="12.75" hidden="false" customHeight="false" outlineLevel="0" collapsed="false">
      <c r="A402" s="0" t="n">
        <v>1687</v>
      </c>
      <c r="B402" s="1" t="n">
        <v>1039.33012721586</v>
      </c>
      <c r="C402" s="1" t="n">
        <v>606.486300621159</v>
      </c>
      <c r="D402" s="1" t="n">
        <v>1576.16008497685</v>
      </c>
      <c r="F402" s="2" t="n">
        <v>40.6517893610739</v>
      </c>
      <c r="G402" s="0" t="n">
        <v>2</v>
      </c>
      <c r="H402" s="2" t="n">
        <v>6.5457011135896</v>
      </c>
    </row>
    <row r="403" customFormat="false" ht="12.75" hidden="false" customHeight="false" outlineLevel="0" collapsed="false">
      <c r="A403" s="0" t="n">
        <v>1688</v>
      </c>
      <c r="B403" s="1" t="n">
        <v>552.447453852303</v>
      </c>
      <c r="C403" s="1" t="n">
        <v>118.417753760077</v>
      </c>
      <c r="D403" s="1" t="n">
        <v>1060.69808262623</v>
      </c>
      <c r="F403" s="2" t="n">
        <v>21.5490885391004</v>
      </c>
      <c r="G403" s="0" t="n">
        <v>2</v>
      </c>
      <c r="H403" s="2" t="n">
        <v>5.04176622526747</v>
      </c>
    </row>
    <row r="404" customFormat="false" ht="12.75" hidden="false" customHeight="false" outlineLevel="0" collapsed="false">
      <c r="A404" s="0" t="n">
        <v>1689</v>
      </c>
      <c r="B404" s="1" t="n">
        <v>662.717972592846</v>
      </c>
      <c r="C404" s="1" t="n">
        <v>229.87414599814</v>
      </c>
      <c r="D404" s="1" t="n">
        <v>1199.54793035383</v>
      </c>
      <c r="F404" s="2" t="n">
        <v>25.9211878133567</v>
      </c>
      <c r="G404" s="0" t="n">
        <v>2</v>
      </c>
      <c r="H404" s="2" t="n">
        <v>7.50813705813286</v>
      </c>
    </row>
    <row r="405" customFormat="false" ht="12.75" hidden="false" customHeight="false" outlineLevel="0" collapsed="false">
      <c r="A405" s="0" t="n">
        <v>1690</v>
      </c>
      <c r="B405" s="1" t="n">
        <v>536.423588820347</v>
      </c>
      <c r="C405" s="1" t="n">
        <v>230.183987685518</v>
      </c>
      <c r="D405" s="1" t="n">
        <v>1043.28555467413</v>
      </c>
      <c r="F405" s="2" t="n">
        <v>20.9813784571521</v>
      </c>
      <c r="G405" s="0" t="n">
        <v>2</v>
      </c>
      <c r="H405" s="2" t="n">
        <v>5.04176622526747</v>
      </c>
    </row>
    <row r="406" customFormat="false" ht="12.75" hidden="false" customHeight="false" outlineLevel="0" collapsed="false">
      <c r="A406" s="0" t="n">
        <v>1691</v>
      </c>
      <c r="B406" s="1" t="n">
        <v>422.296953813862</v>
      </c>
      <c r="C406" s="1" t="n">
        <v>281.147332359569</v>
      </c>
      <c r="D406" s="1" t="n">
        <v>627.722053898647</v>
      </c>
      <c r="F406" s="2" t="n">
        <v>16.5174917619786</v>
      </c>
      <c r="G406" s="0" t="n">
        <v>2</v>
      </c>
      <c r="H406" s="2" t="n">
        <v>2.57417241684443</v>
      </c>
    </row>
    <row r="407" customFormat="false" ht="12.75" hidden="false" customHeight="false" outlineLevel="0" collapsed="false">
      <c r="A407" s="0" t="n">
        <v>1692</v>
      </c>
      <c r="B407" s="1" t="n">
        <v>739.896499593543</v>
      </c>
      <c r="C407" s="1" t="n">
        <v>305.866799501317</v>
      </c>
      <c r="D407" s="1" t="n">
        <v>1278.19722436209</v>
      </c>
      <c r="F407" s="2" t="n">
        <v>28.8608356656023</v>
      </c>
      <c r="G407" s="0" t="n">
        <v>2</v>
      </c>
      <c r="H407" s="2" t="n">
        <v>7.50813705813286</v>
      </c>
    </row>
    <row r="408" customFormat="false" ht="12.75" hidden="false" customHeight="false" outlineLevel="0" collapsed="false">
      <c r="A408" s="0" t="n">
        <v>1693</v>
      </c>
      <c r="B408" s="1" t="n">
        <v>690.294383038518</v>
      </c>
      <c r="C408" s="1" t="n">
        <v>257.450556443812</v>
      </c>
      <c r="D408" s="1" t="n">
        <v>1227.1243407995</v>
      </c>
      <c r="F408" s="2" t="n">
        <v>26.9997964280948</v>
      </c>
      <c r="G408" s="0" t="n">
        <v>2</v>
      </c>
      <c r="H408" s="2" t="n">
        <v>7.50813705813286</v>
      </c>
    </row>
    <row r="409" customFormat="false" ht="12.75" hidden="false" customHeight="false" outlineLevel="0" collapsed="false">
      <c r="A409" s="0" t="n">
        <v>1694</v>
      </c>
      <c r="B409" s="1" t="n">
        <v>236.175727641422</v>
      </c>
      <c r="C409" s="1" t="n">
        <v>115.22774992811</v>
      </c>
      <c r="D409" s="1" t="n">
        <v>507.100083057288</v>
      </c>
      <c r="F409" s="2" t="n">
        <v>9.23764805894381</v>
      </c>
      <c r="G409" s="0" t="n">
        <v>2</v>
      </c>
      <c r="H409" s="2" t="n">
        <v>2.03387228820564</v>
      </c>
    </row>
    <row r="410" customFormat="false" ht="12.75" hidden="false" customHeight="false" outlineLevel="0" collapsed="false">
      <c r="A410" s="0" t="n">
        <v>1695</v>
      </c>
      <c r="B410" s="1" t="n">
        <v>584.477026177241</v>
      </c>
      <c r="C410" s="1" t="n">
        <v>151.633199582535</v>
      </c>
      <c r="D410" s="1" t="n">
        <v>1091.33899203102</v>
      </c>
      <c r="F410" s="2" t="n">
        <v>22.8609142873515</v>
      </c>
      <c r="G410" s="0" t="n">
        <v>2</v>
      </c>
      <c r="H410" s="2" t="n">
        <v>5.04176622526747</v>
      </c>
    </row>
    <row r="411" customFormat="false" ht="12.75" hidden="false" customHeight="false" outlineLevel="0" collapsed="false">
      <c r="A411" s="0" t="n">
        <v>1696</v>
      </c>
      <c r="B411" s="1" t="n">
        <v>250.959445126079</v>
      </c>
      <c r="C411" s="1" t="n">
        <v>129.680103090264</v>
      </c>
      <c r="D411" s="1" t="n">
        <v>522.626059049933</v>
      </c>
      <c r="F411" s="2" t="n">
        <v>9.78907091531495</v>
      </c>
      <c r="G411" s="0" t="n">
        <v>2</v>
      </c>
      <c r="H411" s="2" t="n">
        <v>2.03387228820564</v>
      </c>
    </row>
    <row r="412" customFormat="false" ht="12.75" hidden="false" customHeight="false" outlineLevel="0" collapsed="false">
      <c r="A412" s="0" t="n">
        <v>1697</v>
      </c>
      <c r="B412" s="1" t="n">
        <v>330.066525893498</v>
      </c>
      <c r="C412" s="1" t="n">
        <v>188.916904439206</v>
      </c>
      <c r="D412" s="1" t="n">
        <v>535.491625978283</v>
      </c>
      <c r="F412" s="2" t="n">
        <v>12.9100413183511</v>
      </c>
      <c r="G412" s="0" t="n">
        <v>2</v>
      </c>
      <c r="H412" s="2" t="n">
        <v>2.36805218032975</v>
      </c>
    </row>
    <row r="413" customFormat="false" ht="12.75" hidden="false" customHeight="false" outlineLevel="0" collapsed="false">
      <c r="A413" s="0" t="n">
        <v>1698</v>
      </c>
      <c r="B413" s="1" t="n">
        <v>388.206090242878</v>
      </c>
      <c r="C413" s="1" t="n">
        <v>247.056468788585</v>
      </c>
      <c r="D413" s="1" t="n">
        <v>593.631190327662</v>
      </c>
      <c r="F413" s="2" t="n">
        <v>15.1840803956237</v>
      </c>
      <c r="G413" s="0" t="n">
        <v>2</v>
      </c>
      <c r="H413" s="2" t="n">
        <v>2.39683398408021</v>
      </c>
    </row>
    <row r="414" customFormat="false" ht="12.75" hidden="false" customHeight="false" outlineLevel="0" collapsed="false">
      <c r="A414" s="0" t="n">
        <v>1699</v>
      </c>
      <c r="B414" s="1" t="n">
        <v>499.21661223367</v>
      </c>
      <c r="C414" s="1" t="n">
        <v>66.3727856389636</v>
      </c>
      <c r="D414" s="1" t="n">
        <v>1021.06257404105</v>
      </c>
      <c r="F414" s="2" t="n">
        <v>19.5260851529776</v>
      </c>
      <c r="G414" s="0" t="n">
        <v>2</v>
      </c>
      <c r="H414" s="2" t="n">
        <v>4.69119227799915</v>
      </c>
    </row>
    <row r="415" customFormat="false" ht="12.75" hidden="false" customHeight="false" outlineLevel="0" collapsed="false">
      <c r="A415" s="0" t="n">
        <v>1700</v>
      </c>
      <c r="B415" s="1" t="n">
        <v>241.845488011248</v>
      </c>
      <c r="C415" s="1" t="n">
        <v>120.897510297936</v>
      </c>
      <c r="D415" s="1" t="n">
        <v>512.769843427114</v>
      </c>
      <c r="F415" s="2" t="n">
        <v>9.45941196075559</v>
      </c>
      <c r="G415" s="0" t="n">
        <v>2</v>
      </c>
      <c r="H415" s="2" t="n">
        <v>2.08035047948126</v>
      </c>
    </row>
    <row r="416" customFormat="false" ht="12.75" hidden="false" customHeight="false" outlineLevel="0" collapsed="false">
      <c r="A416" s="0" t="n">
        <v>1701</v>
      </c>
      <c r="B416" s="1" t="n">
        <v>929.273880174052</v>
      </c>
      <c r="C416" s="1" t="n">
        <v>496.430053579346</v>
      </c>
      <c r="D416" s="1" t="n">
        <v>1466.10383793503</v>
      </c>
      <c r="F416" s="2" t="n">
        <v>36.3471095914237</v>
      </c>
      <c r="G416" s="0" t="n">
        <v>2</v>
      </c>
      <c r="H416" s="2" t="n">
        <v>6.5457011135896</v>
      </c>
    </row>
    <row r="417" customFormat="false" ht="12.75" hidden="false" customHeight="false" outlineLevel="0" collapsed="false">
      <c r="A417" s="0" t="n">
        <v>1702</v>
      </c>
      <c r="B417" s="1" t="n">
        <v>267.24631141057</v>
      </c>
      <c r="C417" s="1" t="n">
        <v>146.298333697257</v>
      </c>
      <c r="D417" s="1" t="n">
        <v>538.170666826436</v>
      </c>
      <c r="F417" s="2" t="n">
        <v>10.4529258553187</v>
      </c>
      <c r="G417" s="0" t="n">
        <v>2</v>
      </c>
      <c r="H417" s="2" t="n">
        <v>2.03387228820564</v>
      </c>
    </row>
    <row r="418" customFormat="false" ht="12.75" hidden="false" customHeight="false" outlineLevel="0" collapsed="false">
      <c r="A418" s="0" t="n">
        <v>1703</v>
      </c>
      <c r="B418" s="1" t="n">
        <v>219.902573429751</v>
      </c>
      <c r="C418" s="1" t="n">
        <v>98.9545957164383</v>
      </c>
      <c r="D418" s="1" t="n">
        <v>490.826928845617</v>
      </c>
      <c r="F418" s="2" t="n">
        <v>8.60114881781699</v>
      </c>
      <c r="G418" s="0" t="n">
        <v>2</v>
      </c>
      <c r="H418" s="2" t="n">
        <v>1.75792983807668</v>
      </c>
    </row>
    <row r="419" customFormat="false" ht="12.75" hidden="false" customHeight="false" outlineLevel="0" collapsed="false">
      <c r="A419" s="0" t="n">
        <v>1704</v>
      </c>
      <c r="B419" s="1" t="n">
        <v>355.306254351762</v>
      </c>
      <c r="C419" s="1" t="n">
        <v>213.769921605814</v>
      </c>
      <c r="D419" s="1" t="n">
        <v>561.29416292993</v>
      </c>
      <c r="F419" s="2" t="n">
        <v>13.8592835936379</v>
      </c>
      <c r="G419" s="0" t="n">
        <v>2</v>
      </c>
      <c r="H419" s="2" t="n">
        <v>2.36805218032975</v>
      </c>
    </row>
    <row r="420" customFormat="false" ht="12.75" hidden="false" customHeight="false" outlineLevel="0" collapsed="false">
      <c r="A420" s="0" t="n">
        <v>1705</v>
      </c>
      <c r="B420" s="1" t="n">
        <v>664.462202393992</v>
      </c>
      <c r="C420" s="1" t="n">
        <v>231.618375799286</v>
      </c>
      <c r="D420" s="1" t="n">
        <v>1201.29216015497</v>
      </c>
      <c r="F420" s="2" t="n">
        <v>25.9894106624945</v>
      </c>
      <c r="G420" s="0" t="n">
        <v>2</v>
      </c>
      <c r="H420" s="2" t="n">
        <v>7.02691908586123</v>
      </c>
    </row>
    <row r="421" customFormat="false" ht="12.75" hidden="false" customHeight="false" outlineLevel="0" collapsed="false">
      <c r="A421" s="0" t="n">
        <v>1706</v>
      </c>
      <c r="B421" s="1" t="n">
        <v>457.599285348109</v>
      </c>
      <c r="C421" s="1" t="n">
        <v>316.449663893816</v>
      </c>
      <c r="D421" s="1" t="n">
        <v>663.024385432893</v>
      </c>
      <c r="F421" s="2" t="n">
        <v>17.8982878227349</v>
      </c>
      <c r="G421" s="0" t="n">
        <v>2</v>
      </c>
      <c r="H421" s="2" t="n">
        <v>2.36805218032975</v>
      </c>
    </row>
    <row r="422" customFormat="false" ht="12.75" hidden="false" customHeight="false" outlineLevel="0" collapsed="false">
      <c r="A422" s="0" t="n">
        <v>1707</v>
      </c>
      <c r="B422" s="1" t="n">
        <v>268.189563229027</v>
      </c>
      <c r="C422" s="1" t="n">
        <v>147.241585515715</v>
      </c>
      <c r="D422" s="1" t="n">
        <v>539.113918644893</v>
      </c>
      <c r="F422" s="2" t="n">
        <v>10.4898196903326</v>
      </c>
      <c r="G422" s="0" t="n">
        <v>2</v>
      </c>
      <c r="H422" s="2" t="n">
        <v>2.08035047948126</v>
      </c>
    </row>
    <row r="423" customFormat="false" ht="12.75" hidden="false" customHeight="false" outlineLevel="0" collapsed="false">
      <c r="A423" s="0" t="n">
        <v>1708</v>
      </c>
      <c r="B423" s="1" t="n">
        <v>292.771685058347</v>
      </c>
      <c r="C423" s="1" t="n">
        <v>151.235352312399</v>
      </c>
      <c r="D423" s="1" t="n">
        <v>564.438298982201</v>
      </c>
      <c r="F423" s="2" t="n">
        <v>11.4200236041827</v>
      </c>
      <c r="G423" s="0" t="n">
        <v>2</v>
      </c>
      <c r="H423" s="2" t="n">
        <v>2.08035047948126</v>
      </c>
    </row>
    <row r="424" customFormat="false" ht="12.75" hidden="false" customHeight="false" outlineLevel="0" collapsed="false">
      <c r="A424" s="0" t="n">
        <v>1709</v>
      </c>
      <c r="B424" s="1" t="n">
        <v>427.409375955218</v>
      </c>
      <c r="C424" s="1" t="n">
        <v>286.259754500925</v>
      </c>
      <c r="D424" s="1" t="n">
        <v>632.834476040003</v>
      </c>
      <c r="F424" s="2" t="n">
        <v>16.7174562415728</v>
      </c>
      <c r="G424" s="0" t="n">
        <v>2</v>
      </c>
      <c r="H424" s="2" t="n">
        <v>2.36805218032975</v>
      </c>
    </row>
    <row r="425" customFormat="false" ht="12.75" hidden="false" customHeight="false" outlineLevel="0" collapsed="false">
      <c r="A425" s="0" t="n">
        <v>1710</v>
      </c>
      <c r="B425" s="1" t="n">
        <v>765.134633070166</v>
      </c>
      <c r="C425" s="1" t="n">
        <v>332.29080647546</v>
      </c>
      <c r="D425" s="1" t="n">
        <v>1301.96459083115</v>
      </c>
      <c r="F425" s="2" t="n">
        <v>29.9270569782788</v>
      </c>
      <c r="G425" s="0" t="n">
        <v>2</v>
      </c>
      <c r="H425" s="2" t="n">
        <v>7.50813705813286</v>
      </c>
    </row>
    <row r="426" customFormat="false" ht="12.75" hidden="false" customHeight="false" outlineLevel="0" collapsed="false">
      <c r="A426" s="0" t="n">
        <v>1711</v>
      </c>
      <c r="B426" s="1" t="n">
        <v>361.170386495729</v>
      </c>
      <c r="C426" s="1" t="n">
        <v>220.020765041437</v>
      </c>
      <c r="D426" s="1" t="n">
        <v>566.595486580514</v>
      </c>
      <c r="F426" s="2" t="n">
        <v>14.1266206865498</v>
      </c>
      <c r="G426" s="0" t="n">
        <v>2</v>
      </c>
      <c r="H426" s="2" t="n">
        <v>2.66679278593616</v>
      </c>
    </row>
    <row r="427" customFormat="false" ht="12.75" hidden="false" customHeight="false" outlineLevel="0" collapsed="false">
      <c r="A427" s="0" t="n">
        <v>1712</v>
      </c>
      <c r="B427" s="1" t="n">
        <v>509.389180266355</v>
      </c>
      <c r="C427" s="1" t="n">
        <v>202.310566525677</v>
      </c>
      <c r="D427" s="1" t="n">
        <v>1017.63980904028</v>
      </c>
      <c r="F427" s="2" t="n">
        <v>19.8695323326699</v>
      </c>
      <c r="G427" s="0" t="n">
        <v>2</v>
      </c>
      <c r="H427" s="2" t="n">
        <v>5.04176622526747</v>
      </c>
    </row>
    <row r="428" customFormat="false" ht="12.75" hidden="false" customHeight="false" outlineLevel="0" collapsed="false">
      <c r="A428" s="0" t="n">
        <v>1713</v>
      </c>
      <c r="B428" s="1" t="n">
        <v>389.46395543367</v>
      </c>
      <c r="C428" s="1" t="n">
        <v>248.314333979378</v>
      </c>
      <c r="D428" s="1" t="n">
        <v>594.889055518455</v>
      </c>
      <c r="F428" s="2" t="n">
        <v>15.2332798457712</v>
      </c>
      <c r="G428" s="0" t="n">
        <v>2</v>
      </c>
      <c r="H428" s="2" t="n">
        <v>2.36805218032975</v>
      </c>
    </row>
    <row r="429" customFormat="false" ht="12.75" hidden="false" customHeight="false" outlineLevel="0" collapsed="false">
      <c r="A429" s="0" t="n">
        <v>1714</v>
      </c>
      <c r="B429" s="1" t="n">
        <v>389.940650867939</v>
      </c>
      <c r="C429" s="1" t="n">
        <v>248.791029413646</v>
      </c>
      <c r="D429" s="1" t="n">
        <v>595.365750952724</v>
      </c>
      <c r="F429" s="2" t="n">
        <v>15.2519250499039</v>
      </c>
      <c r="G429" s="0" t="n">
        <v>2</v>
      </c>
      <c r="H429" s="2" t="n">
        <v>2.36805218032975</v>
      </c>
    </row>
    <row r="430" customFormat="false" ht="12.75" hidden="false" customHeight="false" outlineLevel="0" collapsed="false">
      <c r="A430" s="0" t="n">
        <v>1715</v>
      </c>
      <c r="B430" s="1" t="n">
        <v>295.573842864918</v>
      </c>
      <c r="C430" s="1" t="n">
        <v>154.424221410626</v>
      </c>
      <c r="D430" s="1" t="n">
        <v>500.998942949703</v>
      </c>
      <c r="F430" s="2" t="n">
        <v>11.5609134058059</v>
      </c>
      <c r="G430" s="0" t="n">
        <v>2</v>
      </c>
      <c r="H430" s="2" t="n">
        <v>2.08035047948126</v>
      </c>
    </row>
    <row r="431" customFormat="false" ht="12.75" hidden="false" customHeight="false" outlineLevel="0" collapsed="false">
      <c r="A431" s="0" t="n">
        <v>1716</v>
      </c>
      <c r="B431" s="1" t="n">
        <v>241.114642983492</v>
      </c>
      <c r="C431" s="1" t="n">
        <v>119.835300947677</v>
      </c>
      <c r="D431" s="1" t="n">
        <v>512.781256907346</v>
      </c>
      <c r="F431" s="2" t="n">
        <v>9.4050588042242</v>
      </c>
      <c r="G431" s="0" t="n">
        <v>2</v>
      </c>
      <c r="H431" s="2" t="n">
        <v>2.08035047948126</v>
      </c>
    </row>
    <row r="432" customFormat="false" ht="12.75" hidden="false" customHeight="false" outlineLevel="0" collapsed="false">
      <c r="A432" s="0" t="n">
        <v>1717</v>
      </c>
      <c r="B432" s="1" t="n">
        <v>454.19359216203</v>
      </c>
      <c r="C432" s="1" t="n">
        <v>313.043970707738</v>
      </c>
      <c r="D432" s="1" t="n">
        <v>659.618692246815</v>
      </c>
      <c r="F432" s="2" t="n">
        <v>17.7650794047323</v>
      </c>
      <c r="G432" s="0" t="n">
        <v>2</v>
      </c>
      <c r="H432" s="2" t="n">
        <v>2.39683398408021</v>
      </c>
    </row>
    <row r="433" customFormat="false" ht="12.75" hidden="false" customHeight="false" outlineLevel="0" collapsed="false">
      <c r="A433" s="0" t="n">
        <v>1718</v>
      </c>
      <c r="B433" s="1" t="n">
        <v>762.816728363672</v>
      </c>
      <c r="C433" s="1" t="n">
        <v>329.972901768966</v>
      </c>
      <c r="D433" s="1" t="n">
        <v>1299.64668612465</v>
      </c>
      <c r="F433" s="2" t="n">
        <v>29.8363957230914</v>
      </c>
      <c r="G433" s="0" t="n">
        <v>2</v>
      </c>
      <c r="H433" s="2" t="n">
        <v>7.50813705813286</v>
      </c>
    </row>
    <row r="434" customFormat="false" ht="12.75" hidden="false" customHeight="false" outlineLevel="0" collapsed="false">
      <c r="A434" s="0" t="n">
        <v>1719</v>
      </c>
      <c r="B434" s="1" t="n">
        <v>630.734528126608</v>
      </c>
      <c r="C434" s="1" t="n">
        <v>197.890701531901</v>
      </c>
      <c r="D434" s="1" t="n">
        <v>1167.56448588759</v>
      </c>
      <c r="F434" s="2" t="n">
        <v>24.670204883644</v>
      </c>
      <c r="G434" s="0" t="n">
        <v>2</v>
      </c>
      <c r="H434" s="2" t="n">
        <v>5.52084898676613</v>
      </c>
    </row>
    <row r="435" customFormat="false" ht="12.75" hidden="false" customHeight="false" outlineLevel="0" collapsed="false">
      <c r="A435" s="0" t="n">
        <v>1720</v>
      </c>
      <c r="B435" s="1" t="n">
        <v>1133.18207520538</v>
      </c>
      <c r="C435" s="1" t="n">
        <v>699.152375113159</v>
      </c>
      <c r="D435" s="1" t="n">
        <v>1671.48279997393</v>
      </c>
      <c r="F435" s="2" t="n">
        <v>44.2015628803148</v>
      </c>
      <c r="G435" s="0" t="n">
        <v>2</v>
      </c>
      <c r="H435" s="2" t="n">
        <v>6.5457011135896</v>
      </c>
    </row>
    <row r="436" customFormat="false" ht="12.75" hidden="false" customHeight="false" outlineLevel="0" collapsed="false">
      <c r="A436" s="0" t="n">
        <v>1721</v>
      </c>
      <c r="B436" s="1" t="n">
        <v>350.750696961013</v>
      </c>
      <c r="C436" s="1" t="n">
        <v>209.60107550672</v>
      </c>
      <c r="D436" s="1" t="n">
        <v>556.175797045798</v>
      </c>
      <c r="F436" s="2" t="n">
        <v>13.71907065689</v>
      </c>
      <c r="G436" s="0" t="n">
        <v>2</v>
      </c>
      <c r="H436" s="2" t="n">
        <v>2.36805218032975</v>
      </c>
    </row>
    <row r="437" customFormat="false" ht="12.75" hidden="false" customHeight="false" outlineLevel="0" collapsed="false">
      <c r="A437" s="0" t="n">
        <v>1722</v>
      </c>
      <c r="B437" s="1" t="n">
        <v>205.588349365816</v>
      </c>
      <c r="C437" s="1" t="n">
        <v>84.6403716525032</v>
      </c>
      <c r="D437" s="1" t="n">
        <v>476.512704781682</v>
      </c>
      <c r="F437" s="2" t="n">
        <v>8.04127009759449</v>
      </c>
      <c r="G437" s="0" t="n">
        <v>2</v>
      </c>
      <c r="H437" s="2" t="n">
        <v>2.03387228820564</v>
      </c>
    </row>
    <row r="438" customFormat="false" ht="12.75" hidden="false" customHeight="false" outlineLevel="0" collapsed="false">
      <c r="A438" s="0" t="n">
        <v>1723</v>
      </c>
      <c r="B438" s="1" t="n">
        <v>649.244073306801</v>
      </c>
      <c r="C438" s="1" t="n">
        <v>216.400246712095</v>
      </c>
      <c r="D438" s="1" t="n">
        <v>1186.07403106778</v>
      </c>
      <c r="F438" s="2" t="n">
        <v>25.3941770962557</v>
      </c>
      <c r="G438" s="0" t="n">
        <v>2</v>
      </c>
      <c r="H438" s="2" t="n">
        <v>5.54028658792847</v>
      </c>
    </row>
    <row r="439" customFormat="false" ht="12.75" hidden="false" customHeight="false" outlineLevel="0" collapsed="false">
      <c r="A439" s="0" t="n">
        <v>1724</v>
      </c>
      <c r="B439" s="1" t="n">
        <v>229.616167859141</v>
      </c>
      <c r="C439" s="1" t="n">
        <v>108.336825823326</v>
      </c>
      <c r="D439" s="1" t="n">
        <v>501.282781782996</v>
      </c>
      <c r="F439" s="2" t="n">
        <v>8.95654255749078</v>
      </c>
      <c r="G439" s="0" t="n">
        <v>2</v>
      </c>
      <c r="H439" s="2" t="n">
        <v>2.03387228820564</v>
      </c>
    </row>
    <row r="440" customFormat="false" ht="12.75" hidden="false" customHeight="false" outlineLevel="0" collapsed="false">
      <c r="A440" s="0" t="n">
        <v>1725</v>
      </c>
      <c r="B440" s="1" t="n">
        <v>788.810786756598</v>
      </c>
      <c r="C440" s="1" t="n">
        <v>355.966960161892</v>
      </c>
      <c r="D440" s="1" t="n">
        <v>1325.64074451758</v>
      </c>
      <c r="F440" s="2" t="n">
        <v>30.8531130862832</v>
      </c>
      <c r="G440" s="0" t="n">
        <v>2</v>
      </c>
      <c r="H440" s="2" t="n">
        <v>6.5457011135896</v>
      </c>
    </row>
    <row r="441" customFormat="false" ht="12.75" hidden="false" customHeight="false" outlineLevel="0" collapsed="false">
      <c r="A441" s="0" t="n">
        <v>1726</v>
      </c>
      <c r="B441" s="1" t="n">
        <v>966.302927938684</v>
      </c>
      <c r="C441" s="1" t="n">
        <v>533.459101343978</v>
      </c>
      <c r="D441" s="1" t="n">
        <v>1503.13288569967</v>
      </c>
      <c r="F441" s="2" t="n">
        <v>37.7954434851032</v>
      </c>
      <c r="G441" s="0" t="n">
        <v>2</v>
      </c>
      <c r="H441" s="2" t="n">
        <v>6.5457011135896</v>
      </c>
    </row>
    <row r="442" customFormat="false" ht="12.75" hidden="false" customHeight="false" outlineLevel="0" collapsed="false">
      <c r="A442" s="0" t="n">
        <v>1727</v>
      </c>
      <c r="B442" s="1" t="n">
        <v>375.080962820695</v>
      </c>
      <c r="C442" s="1" t="n">
        <v>233.931341366403</v>
      </c>
      <c r="D442" s="1" t="n">
        <v>580.50606290548</v>
      </c>
      <c r="F442" s="2" t="n">
        <v>14.6707113501857</v>
      </c>
      <c r="G442" s="0" t="n">
        <v>2</v>
      </c>
      <c r="H442" s="2" t="n">
        <v>2.39683398408021</v>
      </c>
    </row>
    <row r="443" customFormat="false" ht="12.75" hidden="false" customHeight="false" outlineLevel="0" collapsed="false">
      <c r="A443" s="0" t="n">
        <v>1728</v>
      </c>
      <c r="B443" s="1" t="n">
        <v>149.136955024901</v>
      </c>
      <c r="C443" s="1" t="n">
        <v>27.8576129890861</v>
      </c>
      <c r="D443" s="1" t="n">
        <v>420.803568948755</v>
      </c>
      <c r="F443" s="2" t="n">
        <v>5.81732330536295</v>
      </c>
      <c r="G443" s="0" t="n">
        <v>2</v>
      </c>
      <c r="H443" s="2" t="n">
        <v>2.03387228820564</v>
      </c>
    </row>
    <row r="444" customFormat="false" ht="12.75" hidden="false" customHeight="false" outlineLevel="0" collapsed="false">
      <c r="A444" s="0" t="n">
        <v>1729</v>
      </c>
      <c r="B444" s="1" t="n">
        <v>169.172588725763</v>
      </c>
      <c r="C444" s="1" t="n">
        <v>48.22461101245</v>
      </c>
      <c r="D444" s="1" t="n">
        <v>440.096944141629</v>
      </c>
      <c r="F444" s="2" t="n">
        <v>6.6169239806121</v>
      </c>
      <c r="G444" s="0" t="n">
        <v>2</v>
      </c>
      <c r="H444" s="2" t="n">
        <v>2.03387228820564</v>
      </c>
    </row>
    <row r="445" customFormat="false" ht="12.75" hidden="false" customHeight="false" outlineLevel="0" collapsed="false">
      <c r="A445" s="0" t="n">
        <v>1730</v>
      </c>
      <c r="B445" s="1" t="n">
        <v>417.078951731096</v>
      </c>
      <c r="C445" s="1" t="n">
        <v>275.929330276803</v>
      </c>
      <c r="D445" s="1" t="n">
        <v>622.50405181588</v>
      </c>
      <c r="F445" s="2" t="n">
        <v>16.3133976863816</v>
      </c>
      <c r="G445" s="0" t="n">
        <v>2</v>
      </c>
      <c r="H445" s="2" t="n">
        <v>2.39683398408021</v>
      </c>
    </row>
    <row r="446" customFormat="false" ht="12.75" hidden="false" customHeight="false" outlineLevel="0" collapsed="false">
      <c r="A446" s="0" t="n">
        <v>1731</v>
      </c>
      <c r="B446" s="1" t="n">
        <v>531.549597096658</v>
      </c>
      <c r="C446" s="1" t="n">
        <v>199.991800756281</v>
      </c>
      <c r="D446" s="1" t="n">
        <v>1038.41156295044</v>
      </c>
      <c r="F446" s="2" t="n">
        <v>20.7907398143276</v>
      </c>
      <c r="G446" s="0" t="n">
        <v>2</v>
      </c>
      <c r="H446" s="2" t="n">
        <v>5.04176622526747</v>
      </c>
    </row>
    <row r="447" customFormat="false" ht="12.75" hidden="false" customHeight="false" outlineLevel="0" collapsed="false">
      <c r="A447" s="0" t="n">
        <v>1732</v>
      </c>
      <c r="B447" s="1" t="n">
        <v>659.587607447507</v>
      </c>
      <c r="C447" s="1" t="n">
        <v>225.557907355281</v>
      </c>
      <c r="D447" s="1" t="n">
        <v>1197.88833221605</v>
      </c>
      <c r="F447" s="2" t="n">
        <v>25.7282600418676</v>
      </c>
      <c r="G447" s="0" t="n">
        <v>2</v>
      </c>
      <c r="H447" s="2" t="n">
        <v>5.54028658792847</v>
      </c>
    </row>
    <row r="448" customFormat="false" ht="12.75" hidden="false" customHeight="false" outlineLevel="0" collapsed="false">
      <c r="A448" s="0" t="n">
        <v>1733</v>
      </c>
      <c r="B448" s="1" t="n">
        <v>224.001697071317</v>
      </c>
      <c r="C448" s="1" t="n">
        <v>103.053719358005</v>
      </c>
      <c r="D448" s="1" t="n">
        <v>494.926052487183</v>
      </c>
      <c r="F448" s="2" t="n">
        <v>8.76147969486789</v>
      </c>
      <c r="G448" s="0" t="n">
        <v>2</v>
      </c>
      <c r="H448" s="2" t="n">
        <v>1.75792983807668</v>
      </c>
    </row>
    <row r="449" customFormat="false" ht="12.75" hidden="false" customHeight="false" outlineLevel="0" collapsed="false">
      <c r="A449" s="0" t="n">
        <v>1734</v>
      </c>
      <c r="B449" s="1" t="n">
        <v>417.054630050368</v>
      </c>
      <c r="C449" s="1" t="n">
        <v>275.905008596076</v>
      </c>
      <c r="D449" s="1" t="n">
        <v>622.479730135153</v>
      </c>
      <c r="F449" s="2" t="n">
        <v>16.3124463814825</v>
      </c>
      <c r="G449" s="0" t="n">
        <v>2</v>
      </c>
      <c r="H449" s="2" t="n">
        <v>2.4815520477527</v>
      </c>
    </row>
    <row r="450" customFormat="false" ht="12.75" hidden="false" customHeight="false" outlineLevel="0" collapsed="false">
      <c r="A450" s="0" t="n">
        <v>1735</v>
      </c>
      <c r="B450" s="1" t="n">
        <v>164.844863650884</v>
      </c>
      <c r="C450" s="1" t="n">
        <v>43.8968859375712</v>
      </c>
      <c r="D450" s="1" t="n">
        <v>435.76921906675</v>
      </c>
      <c r="F450" s="2" t="n">
        <v>6.44765171230224</v>
      </c>
      <c r="G450" s="0" t="n">
        <v>2</v>
      </c>
      <c r="H450" s="2" t="n">
        <v>2.03387228820564</v>
      </c>
    </row>
    <row r="451" customFormat="false" ht="12.75" hidden="false" customHeight="false" outlineLevel="0" collapsed="false">
      <c r="A451" s="0" t="n">
        <v>1736</v>
      </c>
      <c r="B451" s="1" t="n">
        <v>449.768088513388</v>
      </c>
      <c r="C451" s="1" t="n">
        <v>308.23175576744</v>
      </c>
      <c r="D451" s="1" t="n">
        <v>655.755997091555</v>
      </c>
      <c r="F451" s="2" t="n">
        <v>17.543917152396</v>
      </c>
      <c r="G451" s="0" t="n">
        <v>2</v>
      </c>
      <c r="H451" s="2" t="n">
        <v>2.36805218032975</v>
      </c>
    </row>
    <row r="452" customFormat="false" ht="12.75" hidden="false" customHeight="false" outlineLevel="0" collapsed="false">
      <c r="A452" s="0" t="n">
        <v>1737</v>
      </c>
      <c r="B452" s="1" t="n">
        <v>270.465938582094</v>
      </c>
      <c r="C452" s="1" t="n">
        <v>149.517960868782</v>
      </c>
      <c r="D452" s="1" t="n">
        <v>541.39029399796</v>
      </c>
      <c r="F452" s="2" t="n">
        <v>10.5788565891354</v>
      </c>
      <c r="G452" s="0" t="n">
        <v>2</v>
      </c>
      <c r="H452" s="2" t="n">
        <v>2.03387228820564</v>
      </c>
    </row>
    <row r="453" customFormat="false" ht="12.75" hidden="false" customHeight="false" outlineLevel="0" collapsed="false">
      <c r="A453" s="0" t="n">
        <v>1738</v>
      </c>
      <c r="B453" s="1" t="n">
        <v>518.041867201233</v>
      </c>
      <c r="C453" s="1" t="n">
        <v>85.198040606527</v>
      </c>
      <c r="D453" s="1" t="n">
        <v>1024.90383305501</v>
      </c>
      <c r="F453" s="2" t="n">
        <v>20.2624058653002</v>
      </c>
      <c r="G453" s="0" t="n">
        <v>2</v>
      </c>
      <c r="H453" s="2" t="n">
        <v>4.34061833073083</v>
      </c>
    </row>
    <row r="454" customFormat="false" ht="12.75" hidden="false" customHeight="false" outlineLevel="0" collapsed="false">
      <c r="A454" s="0" t="n">
        <v>1739</v>
      </c>
      <c r="B454" s="1" t="n">
        <v>245.433404953962</v>
      </c>
      <c r="C454" s="1" t="n">
        <v>124.485427240649</v>
      </c>
      <c r="D454" s="1" t="n">
        <v>516.357760369827</v>
      </c>
      <c r="F454" s="2" t="n">
        <v>9.59974777897239</v>
      </c>
      <c r="G454" s="0" t="n">
        <v>2</v>
      </c>
      <c r="H454" s="2" t="n">
        <v>2.08035047948126</v>
      </c>
    </row>
    <row r="455" customFormat="false" ht="12.75" hidden="false" customHeight="false" outlineLevel="0" collapsed="false">
      <c r="A455" s="0" t="n">
        <v>1740</v>
      </c>
      <c r="B455" s="1" t="n">
        <v>237.768184263279</v>
      </c>
      <c r="C455" s="1" t="n">
        <v>116.488842227464</v>
      </c>
      <c r="D455" s="1" t="n">
        <v>509.434798187133</v>
      </c>
      <c r="F455" s="2" t="n">
        <v>9.27452487787256</v>
      </c>
      <c r="G455" s="0" t="n">
        <v>2</v>
      </c>
      <c r="H455" s="2" t="n">
        <v>2.03387228820564</v>
      </c>
    </row>
    <row r="456" customFormat="false" ht="12.75" hidden="false" customHeight="false" outlineLevel="0" collapsed="false">
      <c r="A456" s="0" t="n">
        <v>1741</v>
      </c>
      <c r="B456" s="1" t="n">
        <v>678.436150441662</v>
      </c>
      <c r="C456" s="1" t="n">
        <v>245.592323846955</v>
      </c>
      <c r="D456" s="1" t="n">
        <v>1215.26610820264</v>
      </c>
      <c r="F456" s="2" t="n">
        <v>26.535980012984</v>
      </c>
      <c r="G456" s="0" t="n">
        <v>2</v>
      </c>
      <c r="H456" s="2" t="n">
        <v>7.50813705813286</v>
      </c>
    </row>
    <row r="457" customFormat="false" ht="12.75" hidden="false" customHeight="false" outlineLevel="0" collapsed="false">
      <c r="A457" s="0" t="n">
        <v>1742</v>
      </c>
      <c r="B457" s="1" t="n">
        <v>295.787159750598</v>
      </c>
      <c r="C457" s="1" t="n">
        <v>174.839182037285</v>
      </c>
      <c r="D457" s="1" t="n">
        <v>533.961887500923</v>
      </c>
      <c r="F457" s="2" t="n">
        <v>11.56925696564</v>
      </c>
      <c r="G457" s="0" t="n">
        <v>2</v>
      </c>
      <c r="H457" s="2" t="n">
        <v>2.08035047948126</v>
      </c>
    </row>
    <row r="458" customFormat="false" ht="12.75" hidden="false" customHeight="false" outlineLevel="0" collapsed="false">
      <c r="A458" s="0" t="n">
        <v>1743</v>
      </c>
      <c r="B458" s="1" t="n">
        <v>811.989234838611</v>
      </c>
      <c r="C458" s="1" t="n">
        <v>379.145408243905</v>
      </c>
      <c r="D458" s="1" t="n">
        <v>1348.81919259959</v>
      </c>
      <c r="F458" s="2" t="n">
        <v>31.7597022098667</v>
      </c>
      <c r="G458" s="0" t="n">
        <v>2</v>
      </c>
      <c r="H458" s="2" t="n">
        <v>6.5457011135896</v>
      </c>
    </row>
    <row r="459" customFormat="false" ht="12.75" hidden="false" customHeight="false" outlineLevel="0" collapsed="false">
      <c r="A459" s="0" t="n">
        <v>1744</v>
      </c>
      <c r="B459" s="1" t="n">
        <v>364.71615413884</v>
      </c>
      <c r="C459" s="1" t="n">
        <v>223.179821392892</v>
      </c>
      <c r="D459" s="1" t="n">
        <v>570.704062717008</v>
      </c>
      <c r="F459" s="2" t="n">
        <v>14.2263316490535</v>
      </c>
      <c r="G459" s="0" t="n">
        <v>2</v>
      </c>
      <c r="H459" s="2" t="n">
        <v>2.39683398408021</v>
      </c>
    </row>
    <row r="460" customFormat="false" ht="12.75" hidden="false" customHeight="false" outlineLevel="0" collapsed="false">
      <c r="A460" s="0" t="n">
        <v>1745</v>
      </c>
      <c r="B460" s="1" t="n">
        <v>1065.56864072595</v>
      </c>
      <c r="C460" s="1" t="n">
        <v>632.724814131242</v>
      </c>
      <c r="D460" s="1" t="n">
        <v>1602.39859848693</v>
      </c>
      <c r="F460" s="2" t="n">
        <v>41.6780682078316</v>
      </c>
      <c r="G460" s="0" t="n">
        <v>2</v>
      </c>
      <c r="H460" s="2" t="n">
        <v>6.5457011135896</v>
      </c>
    </row>
    <row r="461" customFormat="false" ht="12.75" hidden="false" customHeight="false" outlineLevel="0" collapsed="false">
      <c r="A461" s="0" t="n">
        <v>1746</v>
      </c>
      <c r="B461" s="1" t="n">
        <v>1096.05469650643</v>
      </c>
      <c r="C461" s="1" t="n">
        <v>663.210869911724</v>
      </c>
      <c r="D461" s="1" t="n">
        <v>1632.88465426741</v>
      </c>
      <c r="F461" s="2" t="n">
        <v>42.8704830966003</v>
      </c>
      <c r="G461" s="0" t="n">
        <v>2</v>
      </c>
      <c r="H461" s="2" t="n">
        <v>6.5457011135896</v>
      </c>
    </row>
    <row r="462" customFormat="false" ht="12.75" hidden="false" customHeight="false" outlineLevel="0" collapsed="false">
      <c r="A462" s="0" t="n">
        <v>1747</v>
      </c>
      <c r="B462" s="1" t="n">
        <v>1021.81130122201</v>
      </c>
      <c r="C462" s="1" t="n">
        <v>588.967474627306</v>
      </c>
      <c r="D462" s="1" t="n">
        <v>1558.64125898299</v>
      </c>
      <c r="F462" s="2" t="n">
        <v>39.9665675961058</v>
      </c>
      <c r="G462" s="0" t="n">
        <v>2</v>
      </c>
      <c r="H462" s="2" t="n">
        <v>6.5457011135896</v>
      </c>
    </row>
    <row r="463" customFormat="false" ht="12.75" hidden="false" customHeight="false" outlineLevel="0" collapsed="false">
      <c r="A463" s="0" t="n">
        <v>1748</v>
      </c>
      <c r="B463" s="1" t="n">
        <v>133.079100985192</v>
      </c>
      <c r="C463" s="1" t="n">
        <v>11.7997589493773</v>
      </c>
      <c r="D463" s="1" t="n">
        <v>404.745714909047</v>
      </c>
      <c r="F463" s="2" t="n">
        <v>5.19096125764837</v>
      </c>
      <c r="G463" s="0" t="n">
        <v>2</v>
      </c>
      <c r="H463" s="2" t="n">
        <v>2.03387228820564</v>
      </c>
    </row>
    <row r="464" customFormat="false" ht="12.75" hidden="false" customHeight="false" outlineLevel="0" collapsed="false">
      <c r="A464" s="0" t="n">
        <v>1749</v>
      </c>
      <c r="B464" s="1" t="n">
        <v>1126.09304060394</v>
      </c>
      <c r="C464" s="1" t="n">
        <v>693.249214009234</v>
      </c>
      <c r="D464" s="1" t="n">
        <v>1662.92299836492</v>
      </c>
      <c r="F464" s="2" t="n">
        <v>44.0453864358102</v>
      </c>
      <c r="G464" s="0" t="n">
        <v>2</v>
      </c>
      <c r="H464" s="2" t="n">
        <v>6.5457011135896</v>
      </c>
    </row>
    <row r="465" customFormat="false" ht="12.75" hidden="false" customHeight="false" outlineLevel="0" collapsed="false">
      <c r="A465" s="0" t="n">
        <v>1750</v>
      </c>
      <c r="B465" s="1" t="n">
        <v>270.917216804539</v>
      </c>
      <c r="C465" s="1" t="n">
        <v>149.969239091226</v>
      </c>
      <c r="D465" s="1" t="n">
        <v>541.841572220404</v>
      </c>
      <c r="F465" s="2" t="n">
        <v>10.5965076383657</v>
      </c>
      <c r="G465" s="0" t="n">
        <v>2</v>
      </c>
      <c r="H465" s="2" t="n">
        <v>2.08035047948126</v>
      </c>
    </row>
    <row r="466" customFormat="false" ht="12.75" hidden="false" customHeight="false" outlineLevel="0" collapsed="false">
      <c r="A466" s="0" t="n">
        <v>1751</v>
      </c>
      <c r="B466" s="1" t="n">
        <v>276.090168017599</v>
      </c>
      <c r="C466" s="1" t="n">
        <v>155.142190304286</v>
      </c>
      <c r="D466" s="1" t="n">
        <v>547.014523433464</v>
      </c>
      <c r="F466" s="2" t="n">
        <v>10.7988396189191</v>
      </c>
      <c r="G466" s="0" t="n">
        <v>2</v>
      </c>
      <c r="H466" s="2" t="n">
        <v>2.08035047948126</v>
      </c>
    </row>
    <row r="467" customFormat="false" ht="12.75" hidden="false" customHeight="false" outlineLevel="0" collapsed="false">
      <c r="A467" s="0" t="n">
        <v>1752</v>
      </c>
      <c r="B467" s="1" t="n">
        <v>204.059491815717</v>
      </c>
      <c r="C467" s="1" t="n">
        <v>82.7801497799024</v>
      </c>
      <c r="D467" s="1" t="n">
        <v>475.726105739572</v>
      </c>
      <c r="F467" s="2" t="n">
        <v>7.95966390236336</v>
      </c>
      <c r="G467" s="0" t="n">
        <v>2</v>
      </c>
      <c r="H467" s="2" t="n">
        <v>2.08035047948126</v>
      </c>
    </row>
    <row r="468" customFormat="false" ht="12.75" hidden="false" customHeight="false" outlineLevel="0" collapsed="false">
      <c r="A468" s="0" t="n">
        <v>1753</v>
      </c>
      <c r="B468" s="1" t="n">
        <v>259.651871104044</v>
      </c>
      <c r="C468" s="1" t="n">
        <v>138.703893390731</v>
      </c>
      <c r="D468" s="1" t="n">
        <v>530.57622651991</v>
      </c>
      <c r="F468" s="2" t="n">
        <v>10.1558810765985</v>
      </c>
      <c r="G468" s="0" t="n">
        <v>2</v>
      </c>
      <c r="H468" s="2" t="n">
        <v>2.08035047948126</v>
      </c>
    </row>
    <row r="469" customFormat="false" ht="12.75" hidden="false" customHeight="false" outlineLevel="0" collapsed="false">
      <c r="A469" s="0" t="n">
        <v>1754</v>
      </c>
      <c r="B469" s="1" t="n">
        <v>437.774004585801</v>
      </c>
      <c r="C469" s="1" t="n">
        <v>296.624383131509</v>
      </c>
      <c r="D469" s="1" t="n">
        <v>643.199104670586</v>
      </c>
      <c r="F469" s="2" t="n">
        <v>17.1228526491848</v>
      </c>
      <c r="G469" s="0" t="n">
        <v>2</v>
      </c>
      <c r="H469" s="2" t="n">
        <v>2.39683398408021</v>
      </c>
    </row>
    <row r="470" customFormat="false" ht="12.75" hidden="false" customHeight="false" outlineLevel="0" collapsed="false">
      <c r="A470" s="0" t="n">
        <v>1755</v>
      </c>
      <c r="B470" s="1" t="n">
        <v>256.949818475116</v>
      </c>
      <c r="C470" s="1" t="n">
        <v>136.001840761803</v>
      </c>
      <c r="D470" s="1" t="n">
        <v>527.874173890982</v>
      </c>
      <c r="F470" s="2" t="n">
        <v>10.0501944699685</v>
      </c>
      <c r="G470" s="0" t="n">
        <v>2</v>
      </c>
      <c r="H470" s="2" t="n">
        <v>2.03387228820564</v>
      </c>
    </row>
    <row r="471" customFormat="false" ht="12.75" hidden="false" customHeight="false" outlineLevel="0" collapsed="false">
      <c r="A471" s="0" t="n">
        <v>1756</v>
      </c>
      <c r="B471" s="1" t="n">
        <v>527.834895707951</v>
      </c>
      <c r="C471" s="1" t="n">
        <v>93.8051956157246</v>
      </c>
      <c r="D471" s="1" t="n">
        <v>1066.1356204765</v>
      </c>
      <c r="F471" s="2" t="n">
        <v>20.5890366990059</v>
      </c>
      <c r="G471" s="0" t="n">
        <v>2</v>
      </c>
      <c r="H471" s="2" t="n">
        <v>4.34061833073083</v>
      </c>
    </row>
    <row r="472" customFormat="false" ht="12.75" hidden="false" customHeight="false" outlineLevel="0" collapsed="false">
      <c r="A472" s="0" t="n">
        <v>1757</v>
      </c>
      <c r="B472" s="1" t="n">
        <v>299.971874732353</v>
      </c>
      <c r="C472" s="1" t="n">
        <v>158.822253278061</v>
      </c>
      <c r="D472" s="1" t="n">
        <v>570.896230148219</v>
      </c>
      <c r="F472" s="2" t="n">
        <v>11.7329356154932</v>
      </c>
      <c r="G472" s="0" t="n">
        <v>2</v>
      </c>
      <c r="H472" s="2" t="n">
        <v>2.08035047948126</v>
      </c>
    </row>
    <row r="473" customFormat="false" ht="12.75" hidden="false" customHeight="false" outlineLevel="0" collapsed="false">
      <c r="A473" s="0" t="n">
        <v>1758</v>
      </c>
      <c r="B473" s="1" t="n">
        <v>665.638602133203</v>
      </c>
      <c r="C473" s="1" t="n">
        <v>232.794775538497</v>
      </c>
      <c r="D473" s="1" t="n">
        <v>1202.46855989419</v>
      </c>
      <c r="F473" s="2" t="n">
        <v>26.035423717587</v>
      </c>
      <c r="G473" s="0" t="n">
        <v>2</v>
      </c>
      <c r="H473" s="2" t="n">
        <v>5.54028658792847</v>
      </c>
    </row>
    <row r="474" customFormat="false" ht="12.75" hidden="false" customHeight="false" outlineLevel="0" collapsed="false">
      <c r="A474" s="0" t="n">
        <v>1759</v>
      </c>
      <c r="B474" s="1" t="n">
        <v>580.045890061877</v>
      </c>
      <c r="C474" s="1" t="n">
        <v>147.202063467171</v>
      </c>
      <c r="D474" s="1" t="n">
        <v>1116.87584782286</v>
      </c>
      <c r="F474" s="2" t="n">
        <v>22.6875972562417</v>
      </c>
      <c r="G474" s="0" t="n">
        <v>2</v>
      </c>
      <c r="H474" s="2" t="n">
        <v>5.33599733761771</v>
      </c>
    </row>
    <row r="475" customFormat="false" ht="12.75" hidden="false" customHeight="false" outlineLevel="0" collapsed="false">
      <c r="A475" s="0" t="n">
        <v>1760</v>
      </c>
      <c r="B475" s="1" t="n">
        <v>584.836142654743</v>
      </c>
      <c r="C475" s="1" t="n">
        <v>150.806442562518</v>
      </c>
      <c r="D475" s="1" t="n">
        <v>1123.13686742329</v>
      </c>
      <c r="F475" s="2" t="n">
        <v>22.8124606802919</v>
      </c>
      <c r="G475" s="0" t="n">
        <v>2</v>
      </c>
      <c r="H475" s="2" t="n">
        <v>5.33599733761771</v>
      </c>
    </row>
    <row r="476" customFormat="false" ht="12.75" hidden="false" customHeight="false" outlineLevel="0" collapsed="false">
      <c r="A476" s="0" t="n">
        <v>1761</v>
      </c>
      <c r="B476" s="1" t="n">
        <v>243.315046342045</v>
      </c>
      <c r="C476" s="1" t="n">
        <v>122.367068628733</v>
      </c>
      <c r="D476" s="1" t="n">
        <v>514.239401757911</v>
      </c>
      <c r="F476" s="2" t="n">
        <v>9.51689146043814</v>
      </c>
      <c r="G476" s="0" t="n">
        <v>2</v>
      </c>
      <c r="H476" s="2" t="n">
        <v>2.03387228820564</v>
      </c>
    </row>
    <row r="477" customFormat="false" ht="12.75" hidden="false" customHeight="false" outlineLevel="0" collapsed="false">
      <c r="A477" s="0" t="n">
        <v>1762</v>
      </c>
      <c r="B477" s="1" t="n">
        <v>585.84567794433</v>
      </c>
      <c r="C477" s="1" t="n">
        <v>153.001851349624</v>
      </c>
      <c r="D477" s="1" t="n">
        <v>1122.67563570531</v>
      </c>
      <c r="F477" s="2" t="n">
        <v>22.9144469829672</v>
      </c>
      <c r="G477" s="0" t="n">
        <v>2</v>
      </c>
      <c r="H477" s="2" t="n">
        <v>5.18888178144259</v>
      </c>
    </row>
    <row r="478" customFormat="false" ht="12.75" hidden="false" customHeight="false" outlineLevel="0" collapsed="false">
      <c r="A478" s="0" t="n">
        <v>1763</v>
      </c>
      <c r="B478" s="1" t="n">
        <v>234.433919627451</v>
      </c>
      <c r="C478" s="1" t="n">
        <v>113.485941914138</v>
      </c>
      <c r="D478" s="1" t="n">
        <v>505.358275043316</v>
      </c>
      <c r="F478" s="2" t="n">
        <v>9.16951993426307</v>
      </c>
      <c r="G478" s="0" t="n">
        <v>2</v>
      </c>
      <c r="H478" s="2" t="n">
        <v>2.03387228820564</v>
      </c>
    </row>
    <row r="479" customFormat="false" ht="12.75" hidden="false" customHeight="false" outlineLevel="0" collapsed="false">
      <c r="A479" s="0" t="n">
        <v>1764</v>
      </c>
      <c r="B479" s="1" t="n">
        <v>1017.79326592018</v>
      </c>
      <c r="C479" s="1" t="n">
        <v>583.763565827956</v>
      </c>
      <c r="D479" s="1" t="n">
        <v>1556.09399068873</v>
      </c>
      <c r="F479" s="2" t="n">
        <v>39.7006394886523</v>
      </c>
      <c r="G479" s="0" t="n">
        <v>2</v>
      </c>
      <c r="H479" s="2" t="n">
        <v>6.5457011135896</v>
      </c>
    </row>
    <row r="480" customFormat="false" ht="12.75" hidden="false" customHeight="false" outlineLevel="0" collapsed="false">
      <c r="A480" s="0" t="n">
        <v>1765</v>
      </c>
      <c r="B480" s="1" t="n">
        <v>237.122276467782</v>
      </c>
      <c r="C480" s="1" t="n">
        <v>116.17429875447</v>
      </c>
      <c r="D480" s="1" t="n">
        <v>508.046631883648</v>
      </c>
      <c r="F480" s="2" t="n">
        <v>9.27467085131897</v>
      </c>
      <c r="G480" s="0" t="n">
        <v>2</v>
      </c>
      <c r="H480" s="2" t="n">
        <v>1.75792983807668</v>
      </c>
    </row>
    <row r="481" customFormat="false" ht="12.75" hidden="false" customHeight="false" outlineLevel="0" collapsed="false">
      <c r="A481" s="0" t="n">
        <v>1766</v>
      </c>
      <c r="B481" s="1" t="n">
        <v>970.851554362737</v>
      </c>
      <c r="C481" s="1" t="n">
        <v>538.00772776803</v>
      </c>
      <c r="D481" s="1" t="n">
        <v>1507.68151212372</v>
      </c>
      <c r="F481" s="2" t="n">
        <v>37.9733559677983</v>
      </c>
      <c r="G481" s="0" t="n">
        <v>2</v>
      </c>
      <c r="H481" s="2" t="n">
        <v>6.5457011135896</v>
      </c>
    </row>
    <row r="482" customFormat="false" ht="12.75" hidden="false" customHeight="false" outlineLevel="0" collapsed="false">
      <c r="A482" s="0" t="n">
        <v>1767</v>
      </c>
      <c r="B482" s="1" t="n">
        <v>316.873529124146</v>
      </c>
      <c r="C482" s="1" t="n">
        <v>175.723907669854</v>
      </c>
      <c r="D482" s="1" t="n">
        <v>522.298629208931</v>
      </c>
      <c r="F482" s="2" t="n">
        <v>12.3940176684395</v>
      </c>
      <c r="G482" s="0" t="n">
        <v>2</v>
      </c>
      <c r="H482" s="2" t="n">
        <v>2.36805218032975</v>
      </c>
    </row>
    <row r="483" customFormat="false" ht="12.75" hidden="false" customHeight="false" outlineLevel="0" collapsed="false">
      <c r="A483" s="0" t="n">
        <v>1768</v>
      </c>
      <c r="B483" s="1" t="n">
        <v>593.01352411283</v>
      </c>
      <c r="C483" s="1" t="n">
        <v>158.983824020604</v>
      </c>
      <c r="D483" s="1" t="n">
        <v>1116.28920088407</v>
      </c>
      <c r="F483" s="2" t="n">
        <v>23.1314324048053</v>
      </c>
      <c r="G483" s="0" t="n">
        <v>2</v>
      </c>
      <c r="H483" s="2" t="n">
        <v>5.33599733761771</v>
      </c>
    </row>
    <row r="484" customFormat="false" ht="12.75" hidden="false" customHeight="false" outlineLevel="0" collapsed="false">
      <c r="A484" s="0" t="n">
        <v>1769</v>
      </c>
      <c r="B484" s="1" t="n">
        <v>365.69842482766</v>
      </c>
      <c r="C484" s="1" t="n">
        <v>224.548803373367</v>
      </c>
      <c r="D484" s="1" t="n">
        <v>571.123524912445</v>
      </c>
      <c r="F484" s="2" t="n">
        <v>14.3037278978856</v>
      </c>
      <c r="G484" s="0" t="n">
        <v>2</v>
      </c>
      <c r="H484" s="2" t="n">
        <v>2.38244308220498</v>
      </c>
    </row>
    <row r="485" customFormat="false" ht="12.75" hidden="false" customHeight="false" outlineLevel="0" collapsed="false">
      <c r="A485" s="0" t="n">
        <v>1770</v>
      </c>
      <c r="B485" s="1" t="n">
        <v>290.061842340125</v>
      </c>
      <c r="C485" s="1" t="n">
        <v>159.013042756322</v>
      </c>
      <c r="D485" s="1" t="n">
        <v>495.48694242491</v>
      </c>
      <c r="F485" s="2" t="n">
        <v>11.3453200361686</v>
      </c>
      <c r="G485" s="0" t="n">
        <v>2</v>
      </c>
      <c r="H485" s="2" t="n">
        <v>2.08035047948126</v>
      </c>
    </row>
    <row r="486" customFormat="false" ht="12.75" hidden="false" customHeight="false" outlineLevel="0" collapsed="false">
      <c r="A486" s="0" t="n">
        <v>1771</v>
      </c>
      <c r="B486" s="1" t="n">
        <v>710.115256293009</v>
      </c>
      <c r="C486" s="1" t="n">
        <v>277.271429698303</v>
      </c>
      <c r="D486" s="1" t="n">
        <v>1246.94521405399</v>
      </c>
      <c r="F486" s="2" t="n">
        <v>27.7750592087982</v>
      </c>
      <c r="G486" s="0" t="n">
        <v>2</v>
      </c>
      <c r="H486" s="2" t="n">
        <v>7.50813705813286</v>
      </c>
    </row>
    <row r="487" customFormat="false" ht="12.75" hidden="false" customHeight="false" outlineLevel="0" collapsed="false">
      <c r="A487" s="0" t="n">
        <v>1772</v>
      </c>
      <c r="B487" s="1" t="n">
        <v>380.337314106105</v>
      </c>
      <c r="C487" s="1" t="n">
        <v>238.800981360157</v>
      </c>
      <c r="D487" s="1" t="n">
        <v>586.325222684273</v>
      </c>
      <c r="F487" s="2" t="n">
        <v>14.8356597523342</v>
      </c>
      <c r="G487" s="0" t="n">
        <v>2</v>
      </c>
      <c r="H487" s="2" t="n">
        <v>2.36805218032975</v>
      </c>
    </row>
    <row r="488" customFormat="false" ht="12.75" hidden="false" customHeight="false" outlineLevel="0" collapsed="false">
      <c r="A488" s="0" t="n">
        <v>1773</v>
      </c>
      <c r="B488" s="1" t="n">
        <v>142.022405993914</v>
      </c>
      <c r="C488" s="1" t="n">
        <v>21.0744282806014</v>
      </c>
      <c r="D488" s="1" t="n">
        <v>412.94676140978</v>
      </c>
      <c r="F488" s="2" t="n">
        <v>5.55498660323005</v>
      </c>
      <c r="G488" s="0" t="n">
        <v>2</v>
      </c>
      <c r="H488" s="2" t="n">
        <v>2.03387228820564</v>
      </c>
    </row>
    <row r="489" customFormat="false" ht="12.75" hidden="false" customHeight="false" outlineLevel="0" collapsed="false">
      <c r="A489" s="0" t="n">
        <v>1774</v>
      </c>
      <c r="B489" s="1" t="n">
        <v>438.526654355899</v>
      </c>
      <c r="C489" s="1" t="n">
        <v>297.377032901606</v>
      </c>
      <c r="D489" s="1" t="n">
        <v>643.951754440684</v>
      </c>
      <c r="F489" s="2" t="n">
        <v>17.1522913800707</v>
      </c>
      <c r="G489" s="0" t="n">
        <v>2</v>
      </c>
      <c r="H489" s="2" t="n">
        <v>2.36805218032975</v>
      </c>
    </row>
    <row r="490" customFormat="false" ht="12.75" hidden="false" customHeight="false" outlineLevel="0" collapsed="false">
      <c r="A490" s="0" t="n">
        <v>1775</v>
      </c>
      <c r="B490" s="1" t="n">
        <v>583.187988991242</v>
      </c>
      <c r="C490" s="1" t="n">
        <v>150.344162396536</v>
      </c>
      <c r="D490" s="1" t="n">
        <v>1120.01794675222</v>
      </c>
      <c r="F490" s="2" t="n">
        <v>22.8104955928563</v>
      </c>
      <c r="G490" s="0" t="n">
        <v>2</v>
      </c>
      <c r="H490" s="2" t="n">
        <v>5.33599733761771</v>
      </c>
    </row>
    <row r="491" customFormat="false" ht="12.75" hidden="false" customHeight="false" outlineLevel="0" collapsed="false">
      <c r="A491" s="0" t="n">
        <v>1776</v>
      </c>
      <c r="B491" s="1" t="n">
        <v>426.722256459061</v>
      </c>
      <c r="C491" s="1" t="n">
        <v>285.185923713112</v>
      </c>
      <c r="D491" s="1" t="n">
        <v>632.710165037228</v>
      </c>
      <c r="F491" s="2" t="n">
        <v>16.6449779466255</v>
      </c>
      <c r="G491" s="0" t="n">
        <v>2</v>
      </c>
      <c r="H491" s="2" t="n">
        <v>2.36805218032975</v>
      </c>
    </row>
    <row r="492" customFormat="false" ht="12.75" hidden="false" customHeight="false" outlineLevel="0" collapsed="false">
      <c r="A492" s="0" t="n">
        <v>1777</v>
      </c>
      <c r="B492" s="1" t="n">
        <v>272.086002363825</v>
      </c>
      <c r="C492" s="1" t="n">
        <v>151.138024650513</v>
      </c>
      <c r="D492" s="1" t="n">
        <v>543.010357779691</v>
      </c>
      <c r="F492" s="2" t="n">
        <v>10.6422228765948</v>
      </c>
      <c r="G492" s="0" t="n">
        <v>2</v>
      </c>
      <c r="H492" s="2" t="n">
        <v>2.03387228820564</v>
      </c>
    </row>
    <row r="493" customFormat="false" ht="12.75" hidden="false" customHeight="false" outlineLevel="0" collapsed="false">
      <c r="A493" s="0" t="n">
        <v>1778</v>
      </c>
      <c r="B493" s="1" t="n">
        <v>207.71314803212</v>
      </c>
      <c r="C493" s="1" t="n">
        <v>86.765170318807</v>
      </c>
      <c r="D493" s="1" t="n">
        <v>478.637503447985</v>
      </c>
      <c r="F493" s="2" t="n">
        <v>8.12437830888887</v>
      </c>
      <c r="G493" s="0" t="n">
        <v>2</v>
      </c>
      <c r="H493" s="2" t="n">
        <v>2.03387228820564</v>
      </c>
    </row>
    <row r="494" customFormat="false" ht="12.75" hidden="false" customHeight="false" outlineLevel="0" collapsed="false">
      <c r="A494" s="0" t="n">
        <v>1779</v>
      </c>
      <c r="B494" s="1" t="n">
        <v>411.678786084715</v>
      </c>
      <c r="C494" s="1" t="n">
        <v>270.529164630422</v>
      </c>
      <c r="D494" s="1" t="n">
        <v>617.103886169499</v>
      </c>
      <c r="F494" s="2" t="n">
        <v>16.1021785649273</v>
      </c>
      <c r="G494" s="0" t="n">
        <v>2</v>
      </c>
      <c r="H494" s="2" t="n">
        <v>2.36805218032975</v>
      </c>
    </row>
    <row r="495" customFormat="false" ht="12.75" hidden="false" customHeight="false" outlineLevel="0" collapsed="false">
      <c r="A495" s="0" t="n">
        <v>1780</v>
      </c>
      <c r="B495" s="1" t="n">
        <v>252.801217001034</v>
      </c>
      <c r="C495" s="1" t="n">
        <v>131.52187496522</v>
      </c>
      <c r="D495" s="1" t="n">
        <v>491.628478252045</v>
      </c>
      <c r="F495" s="2" t="n">
        <v>9.86091214641393</v>
      </c>
      <c r="G495" s="0" t="n">
        <v>2</v>
      </c>
      <c r="H495" s="2" t="n">
        <v>2.03387228820564</v>
      </c>
    </row>
    <row r="496" customFormat="false" ht="12.75" hidden="false" customHeight="false" outlineLevel="0" collapsed="false">
      <c r="A496" s="0" t="n">
        <v>1781</v>
      </c>
      <c r="B496" s="1" t="n">
        <v>463.525845077171</v>
      </c>
      <c r="C496" s="1" t="n">
        <v>322.376223622878</v>
      </c>
      <c r="D496" s="1" t="n">
        <v>668.950945161956</v>
      </c>
      <c r="F496" s="2" t="n">
        <v>18.1300960340364</v>
      </c>
      <c r="G496" s="0" t="n">
        <v>2</v>
      </c>
      <c r="H496" s="2" t="n">
        <v>2.36805218032975</v>
      </c>
    </row>
    <row r="497" customFormat="false" ht="12.75" hidden="false" customHeight="false" outlineLevel="0" collapsed="false">
      <c r="A497" s="0" t="n">
        <v>1782</v>
      </c>
      <c r="B497" s="1" t="n">
        <v>241.301399349191</v>
      </c>
      <c r="C497" s="1" t="n">
        <v>120.353421635878</v>
      </c>
      <c r="D497" s="1" t="n">
        <v>512.225754765057</v>
      </c>
      <c r="F497" s="2" t="n">
        <v>9.43813077482197</v>
      </c>
      <c r="G497" s="0" t="n">
        <v>2</v>
      </c>
      <c r="H497" s="2" t="n">
        <v>2.03387228820564</v>
      </c>
    </row>
    <row r="498" customFormat="false" ht="12.75" hidden="false" customHeight="false" outlineLevel="0" collapsed="false">
      <c r="A498" s="0" t="n">
        <v>1783</v>
      </c>
      <c r="B498" s="1" t="n">
        <v>525.724110002986</v>
      </c>
      <c r="C498" s="1" t="n">
        <v>92.8802834082799</v>
      </c>
      <c r="D498" s="1" t="n">
        <v>1032.58607585677</v>
      </c>
      <c r="F498" s="2" t="n">
        <v>20.5628849027299</v>
      </c>
      <c r="G498" s="0" t="n">
        <v>2</v>
      </c>
      <c r="H498" s="2" t="n">
        <v>5.04176622526747</v>
      </c>
    </row>
    <row r="499" customFormat="false" ht="12.75" hidden="false" customHeight="false" outlineLevel="0" collapsed="false">
      <c r="A499" s="0" t="n">
        <v>1784</v>
      </c>
      <c r="B499" s="1" t="n">
        <v>1215.29963014313</v>
      </c>
      <c r="C499" s="1" t="n">
        <v>781.269930050904</v>
      </c>
      <c r="D499" s="1" t="n">
        <v>1753.60035491168</v>
      </c>
      <c r="F499" s="2" t="n">
        <v>47.4046882628801</v>
      </c>
      <c r="G499" s="0" t="n">
        <v>2</v>
      </c>
      <c r="H499" s="2" t="n">
        <v>6.5457011135896</v>
      </c>
    </row>
    <row r="500" customFormat="false" ht="12.75" hidden="false" customHeight="false" outlineLevel="0" collapsed="false">
      <c r="A500" s="0" t="n">
        <v>1785</v>
      </c>
      <c r="B500" s="1" t="n">
        <v>240.135777812009</v>
      </c>
      <c r="C500" s="1" t="n">
        <v>119.187800098697</v>
      </c>
      <c r="D500" s="1" t="n">
        <v>511.060133227875</v>
      </c>
      <c r="F500" s="2" t="n">
        <v>9.39253929242053</v>
      </c>
      <c r="G500" s="0" t="n">
        <v>2</v>
      </c>
      <c r="H500" s="2" t="n">
        <v>2.05711138384345</v>
      </c>
    </row>
    <row r="501" customFormat="false" ht="12.75" hidden="false" customHeight="false" outlineLevel="0" collapsed="false">
      <c r="A501" s="0" t="n">
        <v>1786</v>
      </c>
      <c r="B501" s="1" t="n">
        <v>310.071314306681</v>
      </c>
      <c r="C501" s="1" t="n">
        <v>168.921692852389</v>
      </c>
      <c r="D501" s="1" t="n">
        <v>515.496414391466</v>
      </c>
      <c r="F501" s="2" t="n">
        <v>12.1279595636012</v>
      </c>
      <c r="G501" s="0" t="n">
        <v>2</v>
      </c>
      <c r="H501" s="2" t="n">
        <v>2.36805218032975</v>
      </c>
    </row>
    <row r="502" customFormat="false" ht="12.75" hidden="false" customHeight="false" outlineLevel="0" collapsed="false">
      <c r="A502" s="0" t="n">
        <v>1787</v>
      </c>
      <c r="B502" s="1" t="n">
        <v>916.027273542931</v>
      </c>
      <c r="C502" s="1" t="n">
        <v>483.183446948225</v>
      </c>
      <c r="D502" s="1" t="n">
        <v>1452.85723130391</v>
      </c>
      <c r="F502" s="2" t="n">
        <v>35.8289890747406</v>
      </c>
      <c r="G502" s="0" t="n">
        <v>2</v>
      </c>
      <c r="H502" s="2" t="n">
        <v>6.5457011135896</v>
      </c>
    </row>
    <row r="503" customFormat="false" ht="12.75" hidden="false" customHeight="false" outlineLevel="0" collapsed="false">
      <c r="A503" s="0" t="n">
        <v>1788</v>
      </c>
      <c r="B503" s="1" t="n">
        <v>229.46692714544</v>
      </c>
      <c r="C503" s="1" t="n">
        <v>108.187585109625</v>
      </c>
      <c r="D503" s="1" t="n">
        <v>501.133541069295</v>
      </c>
      <c r="F503" s="2" t="n">
        <v>8.9507211869138</v>
      </c>
      <c r="G503" s="0" t="n">
        <v>2</v>
      </c>
      <c r="H503" s="2" t="n">
        <v>1.89590106314116</v>
      </c>
    </row>
    <row r="504" customFormat="false" ht="12.75" hidden="false" customHeight="false" outlineLevel="0" collapsed="false">
      <c r="A504" s="0" t="n">
        <v>1789</v>
      </c>
      <c r="B504" s="1" t="n">
        <v>295.008570294789</v>
      </c>
      <c r="C504" s="1" t="n">
        <v>163.959770710986</v>
      </c>
      <c r="D504" s="1" t="n">
        <v>565.932925710655</v>
      </c>
      <c r="F504" s="2" t="n">
        <v>11.5388036440942</v>
      </c>
      <c r="G504" s="0" t="n">
        <v>2</v>
      </c>
      <c r="H504" s="2" t="n">
        <v>2.08035047948126</v>
      </c>
    </row>
    <row r="505" customFormat="false" ht="12.75" hidden="false" customHeight="false" outlineLevel="0" collapsed="false">
      <c r="A505" s="0" t="n">
        <v>1790</v>
      </c>
      <c r="B505" s="1" t="n">
        <v>223.761707343103</v>
      </c>
      <c r="C505" s="1" t="n">
        <v>102.813729629791</v>
      </c>
      <c r="D505" s="1" t="n">
        <v>494.686062758969</v>
      </c>
      <c r="F505" s="2" t="n">
        <v>8.75209286807947</v>
      </c>
      <c r="G505" s="0" t="n">
        <v>2</v>
      </c>
      <c r="H505" s="2" t="n">
        <v>2.08035047948126</v>
      </c>
    </row>
    <row r="506" customFormat="false" ht="12.75" hidden="false" customHeight="false" outlineLevel="0" collapsed="false">
      <c r="A506" s="0" t="n">
        <v>1791</v>
      </c>
      <c r="B506" s="1" t="n">
        <v>820.279414071847</v>
      </c>
      <c r="C506" s="1" t="n">
        <v>387.435587477141</v>
      </c>
      <c r="D506" s="1" t="n">
        <v>1357.10937183283</v>
      </c>
      <c r="F506" s="2" t="n">
        <v>32.0839597399143</v>
      </c>
      <c r="G506" s="0" t="n">
        <v>2</v>
      </c>
      <c r="H506" s="2" t="n">
        <v>6.5457011135896</v>
      </c>
    </row>
    <row r="507" customFormat="false" ht="12.75" hidden="false" customHeight="false" outlineLevel="0" collapsed="false">
      <c r="A507" s="0" t="n">
        <v>1792</v>
      </c>
      <c r="B507" s="1" t="n">
        <v>654.968149910546</v>
      </c>
      <c r="C507" s="1" t="n">
        <v>220.93844981832</v>
      </c>
      <c r="D507" s="1" t="n">
        <v>1193.26887467909</v>
      </c>
      <c r="F507" s="2" t="n">
        <v>25.5480707790293</v>
      </c>
      <c r="G507" s="0" t="n">
        <v>2</v>
      </c>
      <c r="H507" s="2" t="n">
        <v>5.54028658792847</v>
      </c>
    </row>
    <row r="508" customFormat="false" ht="12.75" hidden="false" customHeight="false" outlineLevel="0" collapsed="false">
      <c r="A508" s="0" t="n">
        <v>1793</v>
      </c>
      <c r="B508" s="1" t="n">
        <v>904.216726926608</v>
      </c>
      <c r="C508" s="1" t="n">
        <v>471.372900331901</v>
      </c>
      <c r="D508" s="1" t="n">
        <v>1441.04668468759</v>
      </c>
      <c r="F508" s="2" t="n">
        <v>35.367037822955</v>
      </c>
      <c r="G508" s="0" t="n">
        <v>2</v>
      </c>
      <c r="H508" s="2" t="n">
        <v>6.5457011135896</v>
      </c>
    </row>
    <row r="509" customFormat="false" ht="12.75" hidden="false" customHeight="false" outlineLevel="0" collapsed="false">
      <c r="A509" s="0" t="n">
        <v>1794</v>
      </c>
      <c r="B509" s="1" t="n">
        <v>249.166190378876</v>
      </c>
      <c r="C509" s="1" t="n">
        <v>128.218212665564</v>
      </c>
      <c r="D509" s="1" t="n">
        <v>520.090545794742</v>
      </c>
      <c r="F509" s="2" t="n">
        <v>9.74574990365843</v>
      </c>
      <c r="G509" s="0" t="n">
        <v>2</v>
      </c>
      <c r="H509" s="2" t="n">
        <v>2.03387228820564</v>
      </c>
    </row>
    <row r="510" customFormat="false" ht="12.75" hidden="false" customHeight="false" outlineLevel="0" collapsed="false">
      <c r="A510" s="0" t="n">
        <v>1795</v>
      </c>
      <c r="B510" s="1" t="n">
        <v>610.247269866446</v>
      </c>
      <c r="C510" s="1" t="n">
        <v>177.40344327174</v>
      </c>
      <c r="D510" s="1" t="n">
        <v>1147.07722762743</v>
      </c>
      <c r="F510" s="2" t="n">
        <v>23.8688774848039</v>
      </c>
      <c r="G510" s="0" t="n">
        <v>2</v>
      </c>
      <c r="H510" s="2" t="n">
        <v>5.52084898676613</v>
      </c>
    </row>
    <row r="511" customFormat="false" ht="12.75" hidden="false" customHeight="false" outlineLevel="0" collapsed="false">
      <c r="A511" s="0" t="n">
        <v>1796</v>
      </c>
      <c r="B511" s="1" t="n">
        <v>340.520023307323</v>
      </c>
      <c r="C511" s="1" t="n">
        <v>198.983690561375</v>
      </c>
      <c r="D511" s="1" t="n">
        <v>546.50793188549</v>
      </c>
      <c r="F511" s="2" t="n">
        <v>13.2825232163127</v>
      </c>
      <c r="G511" s="0" t="n">
        <v>2</v>
      </c>
      <c r="H511" s="2" t="n">
        <v>2.36805218032975</v>
      </c>
    </row>
    <row r="512" customFormat="false" ht="12.75" hidden="false" customHeight="false" outlineLevel="0" collapsed="false">
      <c r="A512" s="0" t="n">
        <v>1797</v>
      </c>
      <c r="B512" s="1" t="n">
        <v>326.649783382204</v>
      </c>
      <c r="C512" s="1" t="n">
        <v>185.500161927911</v>
      </c>
      <c r="D512" s="1" t="n">
        <v>532.074883466989</v>
      </c>
      <c r="F512" s="2" t="n">
        <v>12.7764007230936</v>
      </c>
      <c r="G512" s="0" t="n">
        <v>2</v>
      </c>
      <c r="H512" s="2" t="n">
        <v>2.36805218032975</v>
      </c>
    </row>
    <row r="513" customFormat="false" ht="12.75" hidden="false" customHeight="false" outlineLevel="0" collapsed="false">
      <c r="A513" s="0" t="n">
        <v>1798</v>
      </c>
      <c r="B513" s="1" t="n">
        <v>355.642200100032</v>
      </c>
      <c r="C513" s="1" t="n">
        <v>214.492578645739</v>
      </c>
      <c r="D513" s="1" t="n">
        <v>561.067300184816</v>
      </c>
      <c r="F513" s="2" t="n">
        <v>13.9103942316228</v>
      </c>
      <c r="G513" s="0" t="n">
        <v>2</v>
      </c>
      <c r="H513" s="2" t="n">
        <v>2.36805218032975</v>
      </c>
    </row>
    <row r="514" customFormat="false" ht="12.75" hidden="false" customHeight="false" outlineLevel="0" collapsed="false">
      <c r="A514" s="0" t="n">
        <v>1799</v>
      </c>
      <c r="B514" s="1" t="n">
        <v>552.884588283756</v>
      </c>
      <c r="C514" s="1" t="n">
        <v>120.04076168905</v>
      </c>
      <c r="D514" s="1" t="n">
        <v>1059.74655413754</v>
      </c>
      <c r="F514" s="2" t="n">
        <v>21.6252249745736</v>
      </c>
      <c r="G514" s="0" t="n">
        <v>2</v>
      </c>
      <c r="H514" s="2" t="n">
        <v>5.04176622526747</v>
      </c>
    </row>
    <row r="515" customFormat="false" ht="12.75" hidden="false" customHeight="false" outlineLevel="0" collapsed="false">
      <c r="A515" s="0" t="n">
        <v>1800</v>
      </c>
      <c r="B515" s="1" t="n">
        <v>286.591408449553</v>
      </c>
      <c r="C515" s="1" t="n">
        <v>165.643430736241</v>
      </c>
      <c r="D515" s="1" t="n">
        <v>557.515763865419</v>
      </c>
      <c r="F515" s="2" t="n">
        <v>11.2095793857085</v>
      </c>
      <c r="G515" s="0" t="n">
        <v>2</v>
      </c>
      <c r="H515" s="2" t="n">
        <v>2.08035047948126</v>
      </c>
    </row>
    <row r="516" customFormat="false" ht="12.75" hidden="false" customHeight="false" outlineLevel="0" collapsed="false">
      <c r="A516" s="0" t="n">
        <v>1801</v>
      </c>
      <c r="B516" s="1" t="n">
        <v>240.787757962324</v>
      </c>
      <c r="C516" s="1" t="n">
        <v>119.839780249012</v>
      </c>
      <c r="D516" s="1" t="n">
        <v>511.71211337819</v>
      </c>
      <c r="F516" s="2" t="n">
        <v>9.41804048693436</v>
      </c>
      <c r="G516" s="0" t="n">
        <v>2</v>
      </c>
      <c r="H516" s="2" t="n">
        <v>2.03387228820564</v>
      </c>
    </row>
    <row r="517" customFormat="false" ht="12.75" hidden="false" customHeight="false" outlineLevel="0" collapsed="false">
      <c r="A517" s="0" t="n">
        <v>1802</v>
      </c>
      <c r="B517" s="1" t="n">
        <v>552.675362198468</v>
      </c>
      <c r="C517" s="1" t="n">
        <v>119.831535603762</v>
      </c>
      <c r="D517" s="1" t="n">
        <v>1059.53732805225</v>
      </c>
      <c r="F517" s="2" t="n">
        <v>21.6170414200655</v>
      </c>
      <c r="G517" s="0" t="n">
        <v>2</v>
      </c>
      <c r="H517" s="2" t="n">
        <v>5.04176622526747</v>
      </c>
    </row>
    <row r="518" customFormat="false" ht="12.75" hidden="false" customHeight="false" outlineLevel="0" collapsed="false">
      <c r="A518" s="0" t="n">
        <v>1803</v>
      </c>
      <c r="B518" s="1" t="n">
        <v>252.991035047721</v>
      </c>
      <c r="C518" s="1" t="n">
        <v>132.043057334409</v>
      </c>
      <c r="D518" s="1" t="n">
        <v>523.915390463587</v>
      </c>
      <c r="F518" s="2" t="n">
        <v>9.89535278319125</v>
      </c>
      <c r="G518" s="0" t="n">
        <v>2</v>
      </c>
      <c r="H518" s="2" t="n">
        <v>2.03387228820564</v>
      </c>
    </row>
    <row r="519" customFormat="false" ht="12.75" hidden="false" customHeight="false" outlineLevel="0" collapsed="false">
      <c r="A519" s="0" t="n">
        <v>1804</v>
      </c>
      <c r="B519" s="1" t="n">
        <v>632.442538807174</v>
      </c>
      <c r="C519" s="1" t="n">
        <v>198.412838714948</v>
      </c>
      <c r="D519" s="1" t="n">
        <v>1170.74326357572</v>
      </c>
      <c r="F519" s="2" t="n">
        <v>24.669423615975</v>
      </c>
      <c r="G519" s="0" t="n">
        <v>2</v>
      </c>
      <c r="H519" s="2" t="n">
        <v>5.52084898676613</v>
      </c>
    </row>
    <row r="520" customFormat="false" ht="12.75" hidden="false" customHeight="false" outlineLevel="0" collapsed="false">
      <c r="A520" s="0" t="n">
        <v>1805</v>
      </c>
      <c r="B520" s="1" t="n">
        <v>239.672588414086</v>
      </c>
      <c r="C520" s="1" t="n">
        <v>118.724610700773</v>
      </c>
      <c r="D520" s="1" t="n">
        <v>510.596943829952</v>
      </c>
      <c r="F520" s="2" t="n">
        <v>9.37442235599619</v>
      </c>
      <c r="G520" s="0" t="n">
        <v>2</v>
      </c>
      <c r="H520" s="2" t="n">
        <v>2.03387228820564</v>
      </c>
    </row>
    <row r="521" customFormat="false" ht="12.75" hidden="false" customHeight="false" outlineLevel="0" collapsed="false">
      <c r="A521" s="0" t="n">
        <v>1806</v>
      </c>
      <c r="B521" s="1" t="n">
        <v>245.005545296663</v>
      </c>
      <c r="C521" s="1" t="n">
        <v>124.05756758335</v>
      </c>
      <c r="D521" s="1" t="n">
        <v>515.929900712529</v>
      </c>
      <c r="F521" s="2" t="n">
        <v>9.58301271067297</v>
      </c>
      <c r="G521" s="0" t="n">
        <v>2</v>
      </c>
      <c r="H521" s="2" t="n">
        <v>1.75792983807668</v>
      </c>
    </row>
    <row r="522" customFormat="false" ht="12.75" hidden="false" customHeight="false" outlineLevel="0" collapsed="false">
      <c r="A522" s="0" t="n">
        <v>1807</v>
      </c>
      <c r="B522" s="1" t="n">
        <v>729.529346237466</v>
      </c>
      <c r="C522" s="1" t="n">
        <v>296.68551964276</v>
      </c>
      <c r="D522" s="1" t="n">
        <v>1266.35930399845</v>
      </c>
      <c r="F522" s="2" t="n">
        <v>28.5344112899056</v>
      </c>
      <c r="G522" s="0" t="n">
        <v>2</v>
      </c>
      <c r="H522" s="2" t="n">
        <v>7.50813705813286</v>
      </c>
    </row>
    <row r="523" customFormat="false" ht="12.75" hidden="false" customHeight="false" outlineLevel="0" collapsed="false">
      <c r="A523" s="0" t="n">
        <v>1808</v>
      </c>
      <c r="B523" s="1" t="n">
        <v>289.121303607397</v>
      </c>
      <c r="C523" s="1" t="n">
        <v>157.713466216516</v>
      </c>
      <c r="D523" s="1" t="n">
        <v>560.787917531252</v>
      </c>
      <c r="F523" s="2" t="n">
        <v>11.2776346900163</v>
      </c>
      <c r="G523" s="0" t="n">
        <v>2</v>
      </c>
      <c r="H523" s="2" t="n">
        <v>2.08035047948126</v>
      </c>
    </row>
    <row r="524" customFormat="false" ht="12.75" hidden="false" customHeight="false" outlineLevel="0" collapsed="false">
      <c r="A524" s="0" t="n">
        <v>1809</v>
      </c>
      <c r="B524" s="1" t="n">
        <v>491.489112137146</v>
      </c>
      <c r="C524" s="1" t="n">
        <v>350.339490682854</v>
      </c>
      <c r="D524" s="1" t="n">
        <v>696.914212221931</v>
      </c>
      <c r="F524" s="2" t="n">
        <v>19.2238359465074</v>
      </c>
      <c r="G524" s="0" t="n">
        <v>2</v>
      </c>
      <c r="H524" s="2" t="n">
        <v>2.36805218032975</v>
      </c>
    </row>
    <row r="525" customFormat="false" ht="12.75" hidden="false" customHeight="false" outlineLevel="0" collapsed="false">
      <c r="A525" s="0" t="n">
        <v>1810</v>
      </c>
      <c r="B525" s="1" t="n">
        <v>219.785175491652</v>
      </c>
      <c r="C525" s="1" t="n">
        <v>98.837197778339</v>
      </c>
      <c r="D525" s="1" t="n">
        <v>490.709530907517</v>
      </c>
      <c r="F525" s="2" t="n">
        <v>8.59655697916432</v>
      </c>
      <c r="G525" s="0" t="n">
        <v>2</v>
      </c>
      <c r="H525" s="2" t="n">
        <v>2.03387228820564</v>
      </c>
    </row>
    <row r="526" customFormat="false" ht="12.75" hidden="false" customHeight="false" outlineLevel="0" collapsed="false">
      <c r="A526" s="0" t="n">
        <v>1811</v>
      </c>
      <c r="B526" s="1" t="n">
        <v>533.683326693204</v>
      </c>
      <c r="C526" s="1" t="n">
        <v>227.443725558375</v>
      </c>
      <c r="D526" s="1" t="n">
        <v>1040.54529254698</v>
      </c>
      <c r="F526" s="2" t="n">
        <v>20.874197345136</v>
      </c>
      <c r="G526" s="0" t="n">
        <v>2</v>
      </c>
      <c r="H526" s="2" t="n">
        <v>4.34061833073083</v>
      </c>
    </row>
    <row r="527" customFormat="false" ht="12.75" hidden="false" customHeight="false" outlineLevel="0" collapsed="false">
      <c r="A527" s="0" t="n">
        <v>1812</v>
      </c>
      <c r="B527" s="1" t="n">
        <v>371.829989371879</v>
      </c>
      <c r="C527" s="1" t="n">
        <v>230.293656625931</v>
      </c>
      <c r="D527" s="1" t="n">
        <v>577.817897950046</v>
      </c>
      <c r="F527" s="2" t="n">
        <v>14.5038180673913</v>
      </c>
      <c r="G527" s="0" t="n">
        <v>2</v>
      </c>
      <c r="H527" s="2" t="n">
        <v>2.39683398408021</v>
      </c>
    </row>
    <row r="528" customFormat="false" ht="12.75" hidden="false" customHeight="false" outlineLevel="0" collapsed="false">
      <c r="A528" s="0" t="n">
        <v>1813</v>
      </c>
      <c r="B528" s="1" t="n">
        <v>164.663237715119</v>
      </c>
      <c r="C528" s="1" t="n">
        <v>43.7152600018063</v>
      </c>
      <c r="D528" s="1" t="n">
        <v>435.587593130985</v>
      </c>
      <c r="F528" s="2" t="n">
        <v>6.44054769492616</v>
      </c>
      <c r="G528" s="0" t="n">
        <v>2</v>
      </c>
      <c r="H528" s="2" t="n">
        <v>2.03387228820564</v>
      </c>
    </row>
    <row r="529" customFormat="false" ht="12.75" hidden="false" customHeight="false" outlineLevel="0" collapsed="false">
      <c r="A529" s="0" t="n">
        <v>1814</v>
      </c>
      <c r="B529" s="1" t="n">
        <v>466.935202823248</v>
      </c>
      <c r="C529" s="1" t="n">
        <v>325.785581368955</v>
      </c>
      <c r="D529" s="1" t="n">
        <v>672.360302908033</v>
      </c>
      <c r="F529" s="2" t="n">
        <v>18.2634477856318</v>
      </c>
      <c r="G529" s="0" t="n">
        <v>2</v>
      </c>
      <c r="H529" s="2" t="n">
        <v>2.39683398408021</v>
      </c>
    </row>
    <row r="530" customFormat="false" ht="12.75" hidden="false" customHeight="false" outlineLevel="0" collapsed="false">
      <c r="A530" s="0" t="n">
        <v>1815</v>
      </c>
      <c r="B530" s="1" t="n">
        <v>554.308822861079</v>
      </c>
      <c r="C530" s="1" t="n">
        <v>159.448913790764</v>
      </c>
      <c r="D530" s="1" t="n">
        <v>1061.17078871486</v>
      </c>
      <c r="F530" s="2" t="n">
        <v>21.6809317057864</v>
      </c>
      <c r="G530" s="0" t="n">
        <v>2</v>
      </c>
      <c r="H530" s="2" t="n">
        <v>5.04176622526747</v>
      </c>
    </row>
    <row r="531" customFormat="false" ht="12.75" hidden="false" customHeight="false" outlineLevel="0" collapsed="false">
      <c r="A531" s="0" t="n">
        <v>1816</v>
      </c>
      <c r="B531" s="1" t="n">
        <v>1117.34597443463</v>
      </c>
      <c r="C531" s="1" t="n">
        <v>683.316274342402</v>
      </c>
      <c r="D531" s="1" t="n">
        <v>1655.64669920317</v>
      </c>
      <c r="F531" s="2" t="n">
        <v>43.5838506703235</v>
      </c>
      <c r="G531" s="0" t="n">
        <v>2</v>
      </c>
      <c r="H531" s="2" t="n">
        <v>6.5457011135896</v>
      </c>
    </row>
    <row r="532" customFormat="false" ht="12.75" hidden="false" customHeight="false" outlineLevel="0" collapsed="false">
      <c r="A532" s="0" t="n">
        <v>1817</v>
      </c>
      <c r="B532" s="1" t="n">
        <v>438.44339867144</v>
      </c>
      <c r="C532" s="1" t="n">
        <v>297.293777217147</v>
      </c>
      <c r="D532" s="1" t="n">
        <v>643.868498756225</v>
      </c>
      <c r="F532" s="2" t="n">
        <v>17.1490349628274</v>
      </c>
      <c r="G532" s="0" t="n">
        <v>2</v>
      </c>
      <c r="H532" s="2" t="n">
        <v>2.38244308220498</v>
      </c>
    </row>
    <row r="533" customFormat="false" ht="12.75" hidden="false" customHeight="false" outlineLevel="0" collapsed="false">
      <c r="A533" s="0" t="n">
        <v>1818</v>
      </c>
      <c r="B533" s="1" t="n">
        <v>156.89057858274</v>
      </c>
      <c r="C533" s="1" t="n">
        <v>35.9426008694271</v>
      </c>
      <c r="D533" s="1" t="n">
        <v>427.814933998606</v>
      </c>
      <c r="F533" s="2" t="n">
        <v>6.13653216266085</v>
      </c>
      <c r="G533" s="0" t="n">
        <v>2</v>
      </c>
      <c r="H533" s="2" t="n">
        <v>2.03387228820564</v>
      </c>
    </row>
    <row r="534" customFormat="false" ht="12.75" hidden="false" customHeight="false" outlineLevel="0" collapsed="false">
      <c r="A534" s="0" t="n">
        <v>1819</v>
      </c>
      <c r="B534" s="1" t="n">
        <v>228.656359303752</v>
      </c>
      <c r="C534" s="1" t="n">
        <v>107.70838159044</v>
      </c>
      <c r="D534" s="1" t="n">
        <v>499.580714719618</v>
      </c>
      <c r="F534" s="2" t="n">
        <v>8.9435396040969</v>
      </c>
      <c r="G534" s="0" t="n">
        <v>2</v>
      </c>
      <c r="H534" s="2" t="n">
        <v>2.03387228820564</v>
      </c>
    </row>
    <row r="535" customFormat="false" ht="12.75" hidden="false" customHeight="false" outlineLevel="0" collapsed="false">
      <c r="A535" s="0" t="n">
        <v>1820</v>
      </c>
      <c r="B535" s="1" t="n">
        <v>211.490251514789</v>
      </c>
      <c r="C535" s="1" t="n">
        <v>90.2109094789742</v>
      </c>
      <c r="D535" s="1" t="n">
        <v>483.156865438643</v>
      </c>
      <c r="F535" s="2" t="n">
        <v>8.24951246180823</v>
      </c>
      <c r="G535" s="0" t="n">
        <v>2</v>
      </c>
      <c r="H535" s="2" t="n">
        <v>2.08035047948126</v>
      </c>
    </row>
    <row r="536" customFormat="false" ht="12.75" hidden="false" customHeight="false" outlineLevel="0" collapsed="false">
      <c r="A536" s="0" t="n">
        <v>1821</v>
      </c>
      <c r="B536" s="1" t="n">
        <v>831.463363589129</v>
      </c>
      <c r="C536" s="1" t="n">
        <v>398.619536994423</v>
      </c>
      <c r="D536" s="1" t="n">
        <v>1368.29332135011</v>
      </c>
      <c r="F536" s="2" t="n">
        <v>32.5214026159515</v>
      </c>
      <c r="G536" s="0" t="n">
        <v>2</v>
      </c>
      <c r="H536" s="2" t="n">
        <v>6.5457011135896</v>
      </c>
    </row>
    <row r="537" customFormat="false" ht="12.75" hidden="false" customHeight="false" outlineLevel="0" collapsed="false">
      <c r="A537" s="0" t="n">
        <v>1822</v>
      </c>
      <c r="B537" s="1" t="n">
        <v>180.655837835372</v>
      </c>
      <c r="C537" s="1" t="n">
        <v>59.7078601220598</v>
      </c>
      <c r="D537" s="1" t="n">
        <v>451.580193251238</v>
      </c>
      <c r="F537" s="2" t="n">
        <v>7.06607349697904</v>
      </c>
      <c r="G537" s="0" t="n">
        <v>2</v>
      </c>
      <c r="H537" s="2" t="n">
        <v>2.03387228820564</v>
      </c>
    </row>
    <row r="538" customFormat="false" ht="12.75" hidden="false" customHeight="false" outlineLevel="0" collapsed="false">
      <c r="A538" s="0" t="n">
        <v>1823</v>
      </c>
      <c r="B538" s="1" t="n">
        <v>302.278452350097</v>
      </c>
      <c r="C538" s="1" t="n">
        <v>181.330474636784</v>
      </c>
      <c r="D538" s="1" t="n">
        <v>573.202807765963</v>
      </c>
      <c r="F538" s="2" t="n">
        <v>11.8231538291349</v>
      </c>
      <c r="G538" s="0" t="n">
        <v>2</v>
      </c>
      <c r="H538" s="2" t="n">
        <v>2.36805218032975</v>
      </c>
    </row>
    <row r="539" customFormat="false" ht="12.75" hidden="false" customHeight="false" outlineLevel="0" collapsed="false">
      <c r="A539" s="0" t="n">
        <v>1824</v>
      </c>
      <c r="B539" s="1" t="n">
        <v>501.192807420477</v>
      </c>
      <c r="C539" s="1" t="n">
        <v>194.114193679799</v>
      </c>
      <c r="D539" s="1" t="n">
        <v>1009.4434361944</v>
      </c>
      <c r="F539" s="2" t="n">
        <v>19.5498198189752</v>
      </c>
      <c r="G539" s="0" t="n">
        <v>2</v>
      </c>
      <c r="H539" s="2" t="n">
        <v>4.34061833073083</v>
      </c>
    </row>
    <row r="540" customFormat="false" ht="12.75" hidden="false" customHeight="false" outlineLevel="0" collapsed="false">
      <c r="A540" s="0" t="n">
        <v>1825</v>
      </c>
      <c r="B540" s="1" t="n">
        <v>572.688112985931</v>
      </c>
      <c r="C540" s="1" t="n">
        <v>139.844286391224</v>
      </c>
      <c r="D540" s="1" t="n">
        <v>1109.51807074691</v>
      </c>
      <c r="F540" s="2" t="n">
        <v>22.3998091935033</v>
      </c>
      <c r="G540" s="0" t="n">
        <v>2</v>
      </c>
      <c r="H540" s="2" t="n">
        <v>5.04176622526747</v>
      </c>
    </row>
    <row r="541" customFormat="false" ht="12.75" hidden="false" customHeight="false" outlineLevel="0" collapsed="false">
      <c r="A541" s="0" t="n">
        <v>1826</v>
      </c>
      <c r="B541" s="1" t="n">
        <v>537.913003107284</v>
      </c>
      <c r="C541" s="1" t="n">
        <v>105.069176512578</v>
      </c>
      <c r="D541" s="1" t="n">
        <v>1074.74296086827</v>
      </c>
      <c r="F541" s="2" t="n">
        <v>21.0396345918281</v>
      </c>
      <c r="G541" s="0" t="n">
        <v>2</v>
      </c>
      <c r="H541" s="2" t="n">
        <v>5.04176622526747</v>
      </c>
    </row>
    <row r="542" customFormat="false" ht="12.75" hidden="false" customHeight="false" outlineLevel="0" collapsed="false">
      <c r="A542" s="0" t="n">
        <v>1827</v>
      </c>
      <c r="B542" s="1" t="n">
        <v>315.431711127009</v>
      </c>
      <c r="C542" s="1" t="n">
        <v>174.282089672716</v>
      </c>
      <c r="D542" s="1" t="n">
        <v>520.856811211794</v>
      </c>
      <c r="F542" s="2" t="n">
        <v>12.3376231889745</v>
      </c>
      <c r="G542" s="0" t="n">
        <v>2</v>
      </c>
      <c r="H542" s="2" t="n">
        <v>2.36805218032975</v>
      </c>
    </row>
    <row r="543" customFormat="false" ht="12.75" hidden="false" customHeight="false" outlineLevel="0" collapsed="false">
      <c r="A543" s="0" t="n">
        <v>1828</v>
      </c>
      <c r="B543" s="1" t="n">
        <v>1143.18656035019</v>
      </c>
      <c r="C543" s="1" t="n">
        <v>709.156860257966</v>
      </c>
      <c r="D543" s="1" t="n">
        <v>1681.48728511874</v>
      </c>
      <c r="F543" s="2" t="n">
        <v>44.5918036799967</v>
      </c>
      <c r="G543" s="0" t="n">
        <v>2</v>
      </c>
      <c r="H543" s="2" t="n">
        <v>6.5457011135896</v>
      </c>
    </row>
    <row r="544" customFormat="false" ht="12.75" hidden="false" customHeight="false" outlineLevel="0" collapsed="false">
      <c r="A544" s="0" t="n">
        <v>1829</v>
      </c>
      <c r="B544" s="1" t="n">
        <v>219.839431126609</v>
      </c>
      <c r="C544" s="1" t="n">
        <v>98.8914534132967</v>
      </c>
      <c r="D544" s="1" t="n">
        <v>490.763786542475</v>
      </c>
      <c r="F544" s="2" t="n">
        <v>8.59867910435457</v>
      </c>
      <c r="G544" s="0" t="n">
        <v>2</v>
      </c>
      <c r="H544" s="2" t="n">
        <v>2.03387228820564</v>
      </c>
    </row>
    <row r="545" customFormat="false" ht="12.75" hidden="false" customHeight="false" outlineLevel="0" collapsed="false">
      <c r="A545" s="0" t="n">
        <v>1830</v>
      </c>
      <c r="B545" s="1" t="n">
        <v>540.531556692673</v>
      </c>
      <c r="C545" s="1" t="n">
        <v>107.687730097967</v>
      </c>
      <c r="D545" s="1" t="n">
        <v>1047.39352254645</v>
      </c>
      <c r="F545" s="2" t="n">
        <v>21.142055262601</v>
      </c>
      <c r="G545" s="0" t="n">
        <v>2</v>
      </c>
      <c r="H545" s="2" t="n">
        <v>5.04176622526747</v>
      </c>
    </row>
    <row r="546" customFormat="false" ht="12.75" hidden="false" customHeight="false" outlineLevel="0" collapsed="false">
      <c r="A546" s="0" t="n">
        <v>1831</v>
      </c>
      <c r="B546" s="1" t="n">
        <v>525.038702306679</v>
      </c>
      <c r="C546" s="1" t="n">
        <v>218.79910117185</v>
      </c>
      <c r="D546" s="1" t="n">
        <v>1031.90066816046</v>
      </c>
      <c r="F546" s="2" t="n">
        <v>20.5360762414902</v>
      </c>
      <c r="G546" s="0" t="n">
        <v>2</v>
      </c>
      <c r="H546" s="2" t="n">
        <v>5.04176622526747</v>
      </c>
    </row>
    <row r="547" customFormat="false" ht="12.75" hidden="false" customHeight="false" outlineLevel="0" collapsed="false">
      <c r="A547" s="0" t="n">
        <v>1832</v>
      </c>
      <c r="B547" s="1" t="n">
        <v>326.935618653451</v>
      </c>
      <c r="C547" s="1" t="n">
        <v>185.399285907503</v>
      </c>
      <c r="D547" s="1" t="n">
        <v>532.923527231619</v>
      </c>
      <c r="F547" s="2" t="n">
        <v>12.7526419821863</v>
      </c>
      <c r="G547" s="0" t="n">
        <v>2</v>
      </c>
      <c r="H547" s="2" t="n">
        <v>2.39683398408021</v>
      </c>
    </row>
    <row r="548" customFormat="false" ht="12.75" hidden="false" customHeight="false" outlineLevel="0" collapsed="false">
      <c r="A548" s="0" t="n">
        <v>1833</v>
      </c>
      <c r="B548" s="1" t="n">
        <v>1069.54836070553</v>
      </c>
      <c r="C548" s="1" t="n">
        <v>636.704534110823</v>
      </c>
      <c r="D548" s="1" t="n">
        <v>1606.37831846651</v>
      </c>
      <c r="F548" s="2" t="n">
        <v>41.8337287954442</v>
      </c>
      <c r="G548" s="0" t="n">
        <v>2</v>
      </c>
      <c r="H548" s="2" t="n">
        <v>6.5457011135896</v>
      </c>
    </row>
    <row r="549" customFormat="false" ht="12.75" hidden="false" customHeight="false" outlineLevel="0" collapsed="false">
      <c r="A549" s="0" t="n">
        <v>1834</v>
      </c>
      <c r="B549" s="1" t="n">
        <v>391.177408662353</v>
      </c>
      <c r="C549" s="1" t="n">
        <v>250.027787208061</v>
      </c>
      <c r="D549" s="1" t="n">
        <v>596.602508747138</v>
      </c>
      <c r="F549" s="2" t="n">
        <v>15.3002989169099</v>
      </c>
      <c r="G549" s="0" t="n">
        <v>2</v>
      </c>
      <c r="H549" s="2" t="n">
        <v>2.66679278593616</v>
      </c>
    </row>
    <row r="550" customFormat="false" ht="12.75" hidden="false" customHeight="false" outlineLevel="0" collapsed="false">
      <c r="A550" s="0" t="n">
        <v>1835</v>
      </c>
      <c r="B550" s="1" t="n">
        <v>690.227147673622</v>
      </c>
      <c r="C550" s="1" t="n">
        <v>257.383321078916</v>
      </c>
      <c r="D550" s="1" t="n">
        <v>1227.0571054346</v>
      </c>
      <c r="F550" s="2" t="n">
        <v>26.9971666208567</v>
      </c>
      <c r="G550" s="0" t="n">
        <v>2</v>
      </c>
      <c r="H550" s="2" t="n">
        <v>7.50813705813286</v>
      </c>
    </row>
    <row r="551" customFormat="false" ht="12.75" hidden="false" customHeight="false" outlineLevel="0" collapsed="false">
      <c r="A551" s="0" t="n">
        <v>1836</v>
      </c>
      <c r="B551" s="1" t="n">
        <v>356.375482037451</v>
      </c>
      <c r="C551" s="1" t="n">
        <v>214.839149291503</v>
      </c>
      <c r="D551" s="1" t="n">
        <v>562.363390615619</v>
      </c>
      <c r="F551" s="2" t="n">
        <v>13.9009905141906</v>
      </c>
      <c r="G551" s="0" t="n">
        <v>2</v>
      </c>
      <c r="H551" s="2" t="n">
        <v>2.36805218032975</v>
      </c>
    </row>
    <row r="552" customFormat="false" ht="12.75" hidden="false" customHeight="false" outlineLevel="0" collapsed="false">
      <c r="A552" s="0" t="n">
        <v>1837</v>
      </c>
      <c r="B552" s="1" t="n">
        <v>809.677058871053</v>
      </c>
      <c r="C552" s="1" t="n">
        <v>376.833232276347</v>
      </c>
      <c r="D552" s="1" t="n">
        <v>1346.50701663204</v>
      </c>
      <c r="F552" s="2" t="n">
        <v>31.6692650254365</v>
      </c>
      <c r="G552" s="0" t="n">
        <v>2</v>
      </c>
      <c r="H552" s="2" t="n">
        <v>7.50813705813286</v>
      </c>
    </row>
    <row r="553" customFormat="false" ht="12.75" hidden="false" customHeight="false" outlineLevel="0" collapsed="false">
      <c r="A553" s="0" t="n">
        <v>1838</v>
      </c>
      <c r="B553" s="1" t="n">
        <v>1023.30764597555</v>
      </c>
      <c r="C553" s="1" t="n">
        <v>590.463819380848</v>
      </c>
      <c r="D553" s="1" t="n">
        <v>1560.13760373654</v>
      </c>
      <c r="F553" s="2" t="n">
        <v>40.0250948052568</v>
      </c>
      <c r="G553" s="0" t="n">
        <v>2</v>
      </c>
      <c r="H553" s="2" t="n">
        <v>6.5457011135896</v>
      </c>
    </row>
    <row r="554" customFormat="false" ht="12.75" hidden="false" customHeight="false" outlineLevel="0" collapsed="false">
      <c r="A554" s="0" t="n">
        <v>1839</v>
      </c>
      <c r="B554" s="1" t="n">
        <v>1067.01665305139</v>
      </c>
      <c r="C554" s="1" t="n">
        <v>634.172826456682</v>
      </c>
      <c r="D554" s="1" t="n">
        <v>1603.84661081237</v>
      </c>
      <c r="F554" s="2" t="n">
        <v>41.7347049688612</v>
      </c>
      <c r="G554" s="0" t="n">
        <v>2</v>
      </c>
      <c r="H554" s="2" t="n">
        <v>6.5457011135896</v>
      </c>
    </row>
    <row r="555" customFormat="false" ht="12.75" hidden="false" customHeight="false" outlineLevel="0" collapsed="false">
      <c r="A555" s="0" t="n">
        <v>1840</v>
      </c>
      <c r="B555" s="1" t="n">
        <v>762.36102657843</v>
      </c>
      <c r="C555" s="1" t="n">
        <v>328.331326486204</v>
      </c>
      <c r="D555" s="1" t="n">
        <v>1300.66175134698</v>
      </c>
      <c r="F555" s="2" t="n">
        <v>29.7371001457998</v>
      </c>
      <c r="G555" s="0" t="n">
        <v>2</v>
      </c>
      <c r="H555" s="2" t="n">
        <v>7.50813705813286</v>
      </c>
    </row>
    <row r="556" customFormat="false" ht="12.75" hidden="false" customHeight="false" outlineLevel="0" collapsed="false">
      <c r="A556" s="0" t="n">
        <v>1841</v>
      </c>
      <c r="B556" s="1" t="n">
        <v>293.134415381598</v>
      </c>
      <c r="C556" s="1" t="n">
        <v>172.186437668285</v>
      </c>
      <c r="D556" s="1" t="n">
        <v>498.559515466382</v>
      </c>
      <c r="F556" s="2" t="n">
        <v>11.465498975283</v>
      </c>
      <c r="G556" s="0" t="n">
        <v>2</v>
      </c>
      <c r="H556" s="2" t="n">
        <v>2.08035047948126</v>
      </c>
    </row>
    <row r="557" customFormat="false" ht="12.75" hidden="false" customHeight="false" outlineLevel="0" collapsed="false">
      <c r="A557" s="0" t="n">
        <v>1842</v>
      </c>
      <c r="B557" s="1" t="n">
        <v>215.620419226738</v>
      </c>
      <c r="C557" s="1" t="n">
        <v>94.6724415134252</v>
      </c>
      <c r="D557" s="1" t="n">
        <v>486.544774642604</v>
      </c>
      <c r="F557" s="2" t="n">
        <v>8.43365898363039</v>
      </c>
      <c r="G557" s="0" t="n">
        <v>2</v>
      </c>
      <c r="H557" s="2" t="n">
        <v>1.75792983807668</v>
      </c>
    </row>
    <row r="558" customFormat="false" ht="12.75" hidden="false" customHeight="false" outlineLevel="0" collapsed="false">
      <c r="A558" s="0" t="n">
        <v>1843</v>
      </c>
      <c r="B558" s="1" t="n">
        <v>350.311719084359</v>
      </c>
      <c r="C558" s="1" t="n">
        <v>209.162097630066</v>
      </c>
      <c r="D558" s="1" t="n">
        <v>555.736819169143</v>
      </c>
      <c r="F558" s="2" t="n">
        <v>13.7019007166481</v>
      </c>
      <c r="G558" s="0" t="n">
        <v>2</v>
      </c>
      <c r="H558" s="2" t="n">
        <v>2.36805218032975</v>
      </c>
    </row>
    <row r="559" customFormat="false" ht="12.75" hidden="false" customHeight="false" outlineLevel="0" collapsed="false">
      <c r="A559" s="0" t="n">
        <v>1844</v>
      </c>
      <c r="B559" s="1" t="n">
        <v>934.435673603292</v>
      </c>
      <c r="C559" s="1" t="n">
        <v>500.405973511066</v>
      </c>
      <c r="D559" s="1" t="n">
        <v>1472.73639837184</v>
      </c>
      <c r="F559" s="2" t="n">
        <v>36.4491444827162</v>
      </c>
      <c r="G559" s="0" t="n">
        <v>2</v>
      </c>
      <c r="H559" s="2" t="n">
        <v>7.02691908586123</v>
      </c>
    </row>
    <row r="560" customFormat="false" ht="12.75" hidden="false" customHeight="false" outlineLevel="0" collapsed="false">
      <c r="A560" s="0" t="n">
        <v>1845</v>
      </c>
      <c r="B560" s="1" t="n">
        <v>203.761988523146</v>
      </c>
      <c r="C560" s="1" t="n">
        <v>82.8140108098331</v>
      </c>
      <c r="D560" s="1" t="n">
        <v>474.686343939011</v>
      </c>
      <c r="F560" s="2" t="n">
        <v>7.96983481988112</v>
      </c>
      <c r="G560" s="0" t="n">
        <v>2</v>
      </c>
      <c r="H560" s="2" t="n">
        <v>2.05711138384345</v>
      </c>
    </row>
    <row r="561" customFormat="false" ht="12.75" hidden="false" customHeight="false" outlineLevel="0" collapsed="false">
      <c r="A561" s="0" t="n">
        <v>1846</v>
      </c>
      <c r="B561" s="1" t="n">
        <v>684.888281921786</v>
      </c>
      <c r="C561" s="1" t="n">
        <v>252.04445532708</v>
      </c>
      <c r="D561" s="1" t="n">
        <v>1221.71823968277</v>
      </c>
      <c r="F561" s="2" t="n">
        <v>26.788345149904</v>
      </c>
      <c r="G561" s="0" t="n">
        <v>2</v>
      </c>
      <c r="H561" s="2" t="n">
        <v>7.50813705813286</v>
      </c>
    </row>
    <row r="562" customFormat="false" ht="12.75" hidden="false" customHeight="false" outlineLevel="0" collapsed="false">
      <c r="A562" s="0" t="n">
        <v>1847</v>
      </c>
      <c r="B562" s="1" t="n">
        <v>141.247513293787</v>
      </c>
      <c r="C562" s="1" t="n">
        <v>20.299535580474</v>
      </c>
      <c r="D562" s="1" t="n">
        <v>412.171868709652</v>
      </c>
      <c r="F562" s="2" t="n">
        <v>5.52467787456133</v>
      </c>
      <c r="G562" s="0" t="n">
        <v>2</v>
      </c>
      <c r="H562" s="2" t="n">
        <v>2.03387228820564</v>
      </c>
    </row>
    <row r="563" customFormat="false" ht="12.75" hidden="false" customHeight="false" outlineLevel="0" collapsed="false">
      <c r="A563" s="0" t="n">
        <v>1848</v>
      </c>
      <c r="B563" s="1" t="n">
        <v>850.922323413196</v>
      </c>
      <c r="C563" s="1" t="n">
        <v>416.89262332097</v>
      </c>
      <c r="D563" s="1" t="n">
        <v>1389.22304818174</v>
      </c>
      <c r="F563" s="2" t="n">
        <v>33.1915738940672</v>
      </c>
      <c r="G563" s="0" t="n">
        <v>2</v>
      </c>
      <c r="H563" s="2" t="n">
        <v>6.5457011135896</v>
      </c>
    </row>
    <row r="564" customFormat="false" ht="12.75" hidden="false" customHeight="false" outlineLevel="0" collapsed="false">
      <c r="A564" s="0" t="n">
        <v>1849</v>
      </c>
      <c r="B564" s="1" t="n">
        <v>1535.6230867893</v>
      </c>
      <c r="C564" s="1" t="n">
        <v>1102.7792601946</v>
      </c>
      <c r="D564" s="1" t="n">
        <v>2072.45304455028</v>
      </c>
      <c r="F564" s="2" t="n">
        <v>60.0635203651661</v>
      </c>
      <c r="G564" s="0" t="n">
        <v>2</v>
      </c>
      <c r="H564" s="2" t="n">
        <v>6.5457011135896</v>
      </c>
    </row>
    <row r="565" customFormat="false" ht="12.75" hidden="false" customHeight="false" outlineLevel="0" collapsed="false">
      <c r="A565" s="0" t="n">
        <v>1850</v>
      </c>
      <c r="B565" s="1" t="n">
        <v>773.225567906723</v>
      </c>
      <c r="C565" s="1" t="n">
        <v>340.381741312017</v>
      </c>
      <c r="D565" s="1" t="n">
        <v>1310.05552566771</v>
      </c>
      <c r="F565" s="2" t="n">
        <v>30.2435213721197</v>
      </c>
      <c r="G565" s="0" t="n">
        <v>2</v>
      </c>
      <c r="H565" s="2" t="n">
        <v>7.50813705813286</v>
      </c>
    </row>
    <row r="566" customFormat="false" ht="12.75" hidden="false" customHeight="false" outlineLevel="0" collapsed="false">
      <c r="A566" s="0" t="n">
        <v>1851</v>
      </c>
      <c r="B566" s="1" t="n">
        <v>189.580150080944</v>
      </c>
      <c r="C566" s="1" t="n">
        <v>68.6321723676318</v>
      </c>
      <c r="D566" s="1" t="n">
        <v>460.50450549681</v>
      </c>
      <c r="F566" s="2" t="n">
        <v>7.41513415836031</v>
      </c>
      <c r="G566" s="0" t="n">
        <v>2</v>
      </c>
      <c r="H566" s="2" t="n">
        <v>1.89590106314116</v>
      </c>
    </row>
    <row r="567" customFormat="false" ht="12.75" hidden="false" customHeight="false" outlineLevel="0" collapsed="false">
      <c r="A567" s="0" t="n">
        <v>1852</v>
      </c>
      <c r="B567" s="1" t="n">
        <v>780.106639523163</v>
      </c>
      <c r="C567" s="1" t="n">
        <v>346.076939430937</v>
      </c>
      <c r="D567" s="1" t="n">
        <v>1318.40736429171</v>
      </c>
      <c r="F567" s="2" t="n">
        <v>30.4292959046183</v>
      </c>
      <c r="G567" s="0" t="n">
        <v>2</v>
      </c>
      <c r="H567" s="2" t="n">
        <v>7.50813705813286</v>
      </c>
    </row>
    <row r="568" customFormat="false" ht="12.75" hidden="false" customHeight="false" outlineLevel="0" collapsed="false">
      <c r="A568" s="0" t="n">
        <v>1853</v>
      </c>
      <c r="B568" s="1" t="n">
        <v>427.144485325418</v>
      </c>
      <c r="C568" s="1" t="n">
        <v>285.994863871125</v>
      </c>
      <c r="D568" s="1" t="n">
        <v>632.569585410203</v>
      </c>
      <c r="F568" s="2" t="n">
        <v>16.7070954545578</v>
      </c>
      <c r="G568" s="0" t="n">
        <v>2</v>
      </c>
      <c r="H568" s="2" t="n">
        <v>2.39683398408021</v>
      </c>
    </row>
    <row r="569" customFormat="false" ht="12.75" hidden="false" customHeight="false" outlineLevel="0" collapsed="false">
      <c r="A569" s="0" t="n">
        <v>1854</v>
      </c>
      <c r="B569" s="1" t="n">
        <v>317.478754638534</v>
      </c>
      <c r="C569" s="1" t="n">
        <v>176.329133184241</v>
      </c>
      <c r="D569" s="1" t="n">
        <v>522.903854723318</v>
      </c>
      <c r="F569" s="2" t="n">
        <v>12.4176901277309</v>
      </c>
      <c r="G569" s="0" t="n">
        <v>2</v>
      </c>
      <c r="H569" s="2" t="n">
        <v>2.36805218032975</v>
      </c>
    </row>
    <row r="570" customFormat="false" ht="12.75" hidden="false" customHeight="false" outlineLevel="0" collapsed="false">
      <c r="A570" s="0" t="n">
        <v>1855</v>
      </c>
      <c r="B570" s="1" t="n">
        <v>572.792519313167</v>
      </c>
      <c r="C570" s="1" t="n">
        <v>139.94869271846</v>
      </c>
      <c r="D570" s="1" t="n">
        <v>1079.65448516695</v>
      </c>
      <c r="F570" s="2" t="n">
        <v>22.4038928854041</v>
      </c>
      <c r="G570" s="0" t="n">
        <v>2</v>
      </c>
      <c r="H570" s="2" t="n">
        <v>5.33599733761771</v>
      </c>
    </row>
    <row r="571" customFormat="false" ht="12.75" hidden="false" customHeight="false" outlineLevel="0" collapsed="false">
      <c r="A571" s="0" t="n">
        <v>1856</v>
      </c>
      <c r="B571" s="1" t="n">
        <v>627.689154866617</v>
      </c>
      <c r="C571" s="1" t="n">
        <v>193.65945477439</v>
      </c>
      <c r="D571" s="1" t="n">
        <v>1165.98987963516</v>
      </c>
      <c r="F571" s="2" t="n">
        <v>24.4840103414976</v>
      </c>
      <c r="G571" s="0" t="n">
        <v>2</v>
      </c>
      <c r="H571" s="2" t="n">
        <v>5.52084898676613</v>
      </c>
    </row>
    <row r="572" customFormat="false" ht="12.75" hidden="false" customHeight="false" outlineLevel="0" collapsed="false">
      <c r="A572" s="0" t="n">
        <v>1857</v>
      </c>
      <c r="B572" s="1" t="n">
        <v>216.00128378187</v>
      </c>
      <c r="C572" s="1" t="n">
        <v>95.053306068557</v>
      </c>
      <c r="D572" s="1" t="n">
        <v>486.925639197735</v>
      </c>
      <c r="F572" s="2" t="n">
        <v>8.44855591124259</v>
      </c>
      <c r="G572" s="0" t="n">
        <v>2</v>
      </c>
      <c r="H572" s="2" t="n">
        <v>2.03387228820564</v>
      </c>
    </row>
    <row r="573" customFormat="false" ht="12.75" hidden="false" customHeight="false" outlineLevel="0" collapsed="false">
      <c r="A573" s="0" t="n">
        <v>1858</v>
      </c>
      <c r="B573" s="1" t="n">
        <v>538.237295360393</v>
      </c>
      <c r="C573" s="1" t="n">
        <v>206.679499020016</v>
      </c>
      <c r="D573" s="1" t="n">
        <v>1045.09926121417</v>
      </c>
      <c r="F573" s="2" t="n">
        <v>21.0523187814033</v>
      </c>
      <c r="G573" s="0" t="n">
        <v>2</v>
      </c>
      <c r="H573" s="2" t="n">
        <v>5.04176622526747</v>
      </c>
    </row>
    <row r="574" customFormat="false" ht="12.75" hidden="false" customHeight="false" outlineLevel="0" collapsed="false">
      <c r="A574" s="0" t="n">
        <v>1859</v>
      </c>
      <c r="B574" s="1" t="n">
        <v>268.401445222702</v>
      </c>
      <c r="C574" s="1" t="n">
        <v>147.453467509389</v>
      </c>
      <c r="D574" s="1" t="n">
        <v>539.325800638568</v>
      </c>
      <c r="F574" s="2" t="n">
        <v>10.4981071265867</v>
      </c>
      <c r="G574" s="0" t="n">
        <v>2</v>
      </c>
      <c r="H574" s="2" t="n">
        <v>2.08035047948126</v>
      </c>
    </row>
    <row r="575" customFormat="false" ht="12.75" hidden="false" customHeight="false" outlineLevel="0" collapsed="false">
      <c r="A575" s="0" t="n">
        <v>1860</v>
      </c>
      <c r="B575" s="1" t="n">
        <v>279.892530181882</v>
      </c>
      <c r="C575" s="1" t="n">
        <v>158.613188146067</v>
      </c>
      <c r="D575" s="1" t="n">
        <v>551.559144105736</v>
      </c>
      <c r="F575" s="2" t="n">
        <v>10.9176517554097</v>
      </c>
      <c r="G575" s="0" t="n">
        <v>2</v>
      </c>
      <c r="H575" s="2" t="n">
        <v>2.05711138384345</v>
      </c>
    </row>
    <row r="576" customFormat="false" ht="12.75" hidden="false" customHeight="false" outlineLevel="0" collapsed="false">
      <c r="A576" s="0" t="n">
        <v>1861</v>
      </c>
      <c r="B576" s="1" t="n">
        <v>173.498994773195</v>
      </c>
      <c r="C576" s="1" t="n">
        <v>52.551017059882</v>
      </c>
      <c r="D576" s="1" t="n">
        <v>444.42335018906</v>
      </c>
      <c r="F576" s="2" t="n">
        <v>6.78614465720484</v>
      </c>
      <c r="G576" s="0" t="n">
        <v>2</v>
      </c>
      <c r="H576" s="2" t="n">
        <v>2.03387228820564</v>
      </c>
    </row>
    <row r="577" customFormat="false" ht="12.75" hidden="false" customHeight="false" outlineLevel="0" collapsed="false">
      <c r="A577" s="0" t="n">
        <v>1862</v>
      </c>
      <c r="B577" s="1" t="n">
        <v>1259.01010990098</v>
      </c>
      <c r="C577" s="1" t="n">
        <v>826.166283306269</v>
      </c>
      <c r="D577" s="1" t="n">
        <v>1795.84006766196</v>
      </c>
      <c r="F577" s="2" t="n">
        <v>49.2442318864166</v>
      </c>
      <c r="G577" s="0" t="n">
        <v>2</v>
      </c>
      <c r="H577" s="2" t="n">
        <v>6.5457011135896</v>
      </c>
    </row>
    <row r="578" customFormat="false" ht="12.75" hidden="false" customHeight="false" outlineLevel="0" collapsed="false">
      <c r="A578" s="0" t="n">
        <v>1863</v>
      </c>
      <c r="B578" s="1" t="n">
        <v>298.940003850939</v>
      </c>
      <c r="C578" s="1" t="n">
        <v>167.891204267137</v>
      </c>
      <c r="D578" s="1" t="n">
        <v>569.864359266805</v>
      </c>
      <c r="F578" s="2" t="n">
        <v>11.692575582987</v>
      </c>
      <c r="G578" s="0" t="n">
        <v>2</v>
      </c>
      <c r="H578" s="2" t="n">
        <v>2.36805218032975</v>
      </c>
    </row>
    <row r="579" customFormat="false" ht="12.75" hidden="false" customHeight="false" outlineLevel="0" collapsed="false">
      <c r="A579" s="0" t="n">
        <v>1864</v>
      </c>
      <c r="B579" s="1" t="n">
        <v>209.949841743154</v>
      </c>
      <c r="C579" s="1" t="n">
        <v>88.6704997073395</v>
      </c>
      <c r="D579" s="1" t="n">
        <v>481.616455667009</v>
      </c>
      <c r="F579" s="2" t="n">
        <v>8.18942633719315</v>
      </c>
      <c r="G579" s="0" t="n">
        <v>2</v>
      </c>
      <c r="H579" s="2" t="n">
        <v>2.03387228820564</v>
      </c>
    </row>
    <row r="580" customFormat="false" ht="12.75" hidden="false" customHeight="false" outlineLevel="0" collapsed="false">
      <c r="A580" s="0" t="n">
        <v>1865</v>
      </c>
      <c r="B580" s="1" t="n">
        <v>695.06110740951</v>
      </c>
      <c r="C580" s="1" t="n">
        <v>262.217280814803</v>
      </c>
      <c r="D580" s="1" t="n">
        <v>1231.89106517049</v>
      </c>
      <c r="F580" s="2" t="n">
        <v>27.1862394744356</v>
      </c>
      <c r="G580" s="0" t="n">
        <v>2</v>
      </c>
      <c r="H580" s="2" t="n">
        <v>7.50813705813286</v>
      </c>
    </row>
    <row r="581" customFormat="false" ht="12.75" hidden="false" customHeight="false" outlineLevel="0" collapsed="false">
      <c r="A581" s="0" t="n">
        <v>1866</v>
      </c>
      <c r="B581" s="1" t="n">
        <v>1005.38381898826</v>
      </c>
      <c r="C581" s="1" t="n">
        <v>572.539992393557</v>
      </c>
      <c r="D581" s="1" t="n">
        <v>1542.21377674925</v>
      </c>
      <c r="F581" s="2" t="n">
        <v>39.3240320532479</v>
      </c>
      <c r="G581" s="0" t="n">
        <v>2</v>
      </c>
      <c r="H581" s="2" t="n">
        <v>6.5457011135896</v>
      </c>
    </row>
    <row r="582" customFormat="false" ht="12.75" hidden="false" customHeight="false" outlineLevel="0" collapsed="false">
      <c r="A582" s="0" t="n">
        <v>1867</v>
      </c>
      <c r="B582" s="1" t="n">
        <v>724.130658303552</v>
      </c>
      <c r="C582" s="1" t="n">
        <v>291.286831708846</v>
      </c>
      <c r="D582" s="1" t="n">
        <v>1260.96061606453</v>
      </c>
      <c r="F582" s="2" t="n">
        <v>28.3232499668873</v>
      </c>
      <c r="G582" s="0" t="n">
        <v>2</v>
      </c>
      <c r="H582" s="2" t="n">
        <v>7.50813705813286</v>
      </c>
    </row>
    <row r="583" customFormat="false" ht="12.75" hidden="false" customHeight="false" outlineLevel="0" collapsed="false">
      <c r="A583" s="0" t="n">
        <v>1868</v>
      </c>
      <c r="B583" s="1" t="n">
        <v>910.026231063879</v>
      </c>
      <c r="C583" s="1" t="n">
        <v>475.996530971653</v>
      </c>
      <c r="D583" s="1" t="n">
        <v>1448.32695583243</v>
      </c>
      <c r="F583" s="2" t="n">
        <v>35.4970154887204</v>
      </c>
      <c r="G583" s="0" t="n">
        <v>2</v>
      </c>
      <c r="H583" s="2" t="n">
        <v>6.5457011135896</v>
      </c>
    </row>
    <row r="584" customFormat="false" ht="12.75" hidden="false" customHeight="false" outlineLevel="0" collapsed="false">
      <c r="A584" s="0" t="n">
        <v>1869</v>
      </c>
      <c r="B584" s="1" t="n">
        <v>556.730366087354</v>
      </c>
      <c r="C584" s="1" t="n">
        <v>250.490764952525</v>
      </c>
      <c r="D584" s="1" t="n">
        <v>1063.59233194114</v>
      </c>
      <c r="F584" s="2" t="n">
        <v>21.7756466212742</v>
      </c>
      <c r="G584" s="0" t="n">
        <v>2</v>
      </c>
      <c r="H584" s="2" t="n">
        <v>5.04176622526747</v>
      </c>
    </row>
    <row r="585" customFormat="false" ht="12.75" hidden="false" customHeight="false" outlineLevel="0" collapsed="false">
      <c r="A585" s="0" t="n">
        <v>1870</v>
      </c>
      <c r="B585" s="1" t="n">
        <v>224.873781578774</v>
      </c>
      <c r="C585" s="1" t="n">
        <v>103.925803865462</v>
      </c>
      <c r="D585" s="1" t="n">
        <v>495.79813699464</v>
      </c>
      <c r="F585" s="2" t="n">
        <v>8.79558993065715</v>
      </c>
      <c r="G585" s="0" t="n">
        <v>2</v>
      </c>
      <c r="H585" s="2" t="n">
        <v>2.03387228820564</v>
      </c>
    </row>
    <row r="586" customFormat="false" ht="12.75" hidden="false" customHeight="false" outlineLevel="0" collapsed="false">
      <c r="A586" s="0" t="n">
        <v>1871</v>
      </c>
      <c r="B586" s="1" t="n">
        <v>213.340420449389</v>
      </c>
      <c r="C586" s="1" t="n">
        <v>92.3924427360767</v>
      </c>
      <c r="D586" s="1" t="n">
        <v>484.264775865255</v>
      </c>
      <c r="F586" s="2" t="n">
        <v>8.34448036019477</v>
      </c>
      <c r="G586" s="0" t="n">
        <v>2</v>
      </c>
      <c r="H586" s="2" t="n">
        <v>2.03387228820564</v>
      </c>
    </row>
    <row r="587" customFormat="false" ht="12.75" hidden="false" customHeight="false" outlineLevel="0" collapsed="false">
      <c r="A587" s="0" t="n">
        <v>1872</v>
      </c>
      <c r="B587" s="1" t="n">
        <v>235.782335617845</v>
      </c>
      <c r="C587" s="1" t="n">
        <v>114.50299358203</v>
      </c>
      <c r="D587" s="1" t="n">
        <v>507.4489495417</v>
      </c>
      <c r="F587" s="2" t="n">
        <v>9.19706370398661</v>
      </c>
      <c r="G587" s="0" t="n">
        <v>2</v>
      </c>
      <c r="H587" s="2" t="n">
        <v>2.03387228820564</v>
      </c>
    </row>
    <row r="588" customFormat="false" ht="12.75" hidden="false" customHeight="false" outlineLevel="0" collapsed="false">
      <c r="A588" s="0" t="n">
        <v>1873</v>
      </c>
      <c r="B588" s="1" t="n">
        <v>253.656465102833</v>
      </c>
      <c r="C588" s="1" t="n">
        <v>132.708487389521</v>
      </c>
      <c r="D588" s="1" t="n">
        <v>524.580820518699</v>
      </c>
      <c r="F588" s="2" t="n">
        <v>9.92138004991488</v>
      </c>
      <c r="G588" s="0" t="n">
        <v>2</v>
      </c>
      <c r="H588" s="2" t="n">
        <v>2.08035047948126</v>
      </c>
    </row>
    <row r="589" customFormat="false" ht="12.75" hidden="false" customHeight="false" outlineLevel="0" collapsed="false">
      <c r="A589" s="0" t="n">
        <v>1874</v>
      </c>
      <c r="B589" s="1" t="n">
        <v>726.213753583377</v>
      </c>
      <c r="C589" s="1" t="n">
        <v>293.369926988671</v>
      </c>
      <c r="D589" s="1" t="n">
        <v>1263.04371134436</v>
      </c>
      <c r="F589" s="2" t="n">
        <v>28.4047270147637</v>
      </c>
      <c r="G589" s="0" t="n">
        <v>2</v>
      </c>
      <c r="H589" s="2" t="n">
        <v>7.50813705813286</v>
      </c>
    </row>
    <row r="590" customFormat="false" ht="12.75" hidden="false" customHeight="false" outlineLevel="0" collapsed="false">
      <c r="A590" s="0" t="n">
        <v>1875</v>
      </c>
      <c r="B590" s="1" t="n">
        <v>369.37218317086</v>
      </c>
      <c r="C590" s="1" t="n">
        <v>228.222561716568</v>
      </c>
      <c r="D590" s="1" t="n">
        <v>574.797283255645</v>
      </c>
      <c r="F590" s="2" t="n">
        <v>14.4474212696262</v>
      </c>
      <c r="G590" s="0" t="n">
        <v>2</v>
      </c>
      <c r="H590" s="2" t="n">
        <v>2.36805218032975</v>
      </c>
    </row>
    <row r="591" customFormat="false" ht="12.75" hidden="false" customHeight="false" outlineLevel="0" collapsed="false">
      <c r="A591" s="0" t="n">
        <v>1876</v>
      </c>
      <c r="B591" s="1" t="n">
        <v>270.232708530287</v>
      </c>
      <c r="C591" s="1" t="n">
        <v>148.953366494472</v>
      </c>
      <c r="D591" s="1" t="n">
        <v>541.899322454142</v>
      </c>
      <c r="F591" s="2" t="n">
        <v>10.5408551015549</v>
      </c>
      <c r="G591" s="0" t="n">
        <v>2</v>
      </c>
      <c r="H591" s="2" t="n">
        <v>2.03387228820564</v>
      </c>
    </row>
    <row r="592" customFormat="false" ht="12.75" hidden="false" customHeight="false" outlineLevel="0" collapsed="false">
      <c r="A592" s="0" t="n">
        <v>1877</v>
      </c>
      <c r="B592" s="1" t="n">
        <v>536.592907373533</v>
      </c>
      <c r="C592" s="1" t="n">
        <v>179.716915827609</v>
      </c>
      <c r="D592" s="1" t="n">
        <v>1043.45487322731</v>
      </c>
      <c r="F592" s="2" t="n">
        <v>20.9880010903066</v>
      </c>
      <c r="G592" s="0" t="n">
        <v>2</v>
      </c>
      <c r="H592" s="2" t="n">
        <v>4.34061833073083</v>
      </c>
    </row>
    <row r="593" customFormat="false" ht="12.75" hidden="false" customHeight="false" outlineLevel="0" collapsed="false">
      <c r="A593" s="0" t="n">
        <v>1878</v>
      </c>
      <c r="B593" s="1" t="n">
        <v>450.565057677149</v>
      </c>
      <c r="C593" s="1" t="n">
        <v>309.415436222857</v>
      </c>
      <c r="D593" s="1" t="n">
        <v>655.990157761934</v>
      </c>
      <c r="F593" s="2" t="n">
        <v>17.6231548942171</v>
      </c>
      <c r="G593" s="0" t="n">
        <v>2</v>
      </c>
      <c r="H593" s="2" t="n">
        <v>2.38244308220498</v>
      </c>
    </row>
    <row r="594" customFormat="false" ht="12.75" hidden="false" customHeight="false" outlineLevel="0" collapsed="false">
      <c r="A594" s="0" t="n">
        <v>1879</v>
      </c>
      <c r="B594" s="1" t="n">
        <v>240.671958060372</v>
      </c>
      <c r="C594" s="1" t="n">
        <v>119.723980347059</v>
      </c>
      <c r="D594" s="1" t="n">
        <v>511.596313476238</v>
      </c>
      <c r="F594" s="2" t="n">
        <v>9.4135111529923</v>
      </c>
      <c r="G594" s="0" t="n">
        <v>2</v>
      </c>
      <c r="H594" s="2" t="n">
        <v>2.03387228820564</v>
      </c>
    </row>
    <row r="595" customFormat="false" ht="12.75" hidden="false" customHeight="false" outlineLevel="0" collapsed="false">
      <c r="A595" s="0" t="n">
        <v>1880</v>
      </c>
      <c r="B595" s="1" t="n">
        <v>253.168446312479</v>
      </c>
      <c r="C595" s="1" t="n">
        <v>131.889104276664</v>
      </c>
      <c r="D595" s="1" t="n">
        <v>524.835060236334</v>
      </c>
      <c r="F595" s="2" t="n">
        <v>9.87523650774693</v>
      </c>
      <c r="G595" s="0" t="n">
        <v>2</v>
      </c>
      <c r="H595" s="2" t="n">
        <v>2.03387228820564</v>
      </c>
    </row>
    <row r="596" customFormat="false" ht="12.75" hidden="false" customHeight="false" outlineLevel="0" collapsed="false">
      <c r="A596" s="0" t="n">
        <v>1881</v>
      </c>
      <c r="B596" s="1" t="n">
        <v>249.074283638199</v>
      </c>
      <c r="C596" s="1" t="n">
        <v>128.126305924886</v>
      </c>
      <c r="D596" s="1" t="n">
        <v>519.998639054065</v>
      </c>
      <c r="F596" s="2" t="n">
        <v>9.74215511374034</v>
      </c>
      <c r="G596" s="0" t="n">
        <v>2</v>
      </c>
      <c r="H596" s="2" t="n">
        <v>2.03387228820564</v>
      </c>
    </row>
    <row r="597" customFormat="false" ht="12.75" hidden="false" customHeight="false" outlineLevel="0" collapsed="false">
      <c r="A597" s="0" t="n">
        <v>1882</v>
      </c>
      <c r="B597" s="1" t="n">
        <v>308.759080762491</v>
      </c>
      <c r="C597" s="1" t="n">
        <v>167.609459308198</v>
      </c>
      <c r="D597" s="1" t="n">
        <v>546.933808512816</v>
      </c>
      <c r="F597" s="2" t="n">
        <v>12.0766335794562</v>
      </c>
      <c r="G597" s="0" t="n">
        <v>2</v>
      </c>
      <c r="H597" s="2" t="n">
        <v>2.08035047948126</v>
      </c>
    </row>
    <row r="598" customFormat="false" ht="12.75" hidden="false" customHeight="false" outlineLevel="0" collapsed="false">
      <c r="A598" s="0" t="n">
        <v>1883</v>
      </c>
      <c r="B598" s="1" t="n">
        <v>312.170902149503</v>
      </c>
      <c r="C598" s="1" t="n">
        <v>171.021280695211</v>
      </c>
      <c r="D598" s="1" t="n">
        <v>550.345629899828</v>
      </c>
      <c r="F598" s="2" t="n">
        <v>12.2100816925538</v>
      </c>
      <c r="G598" s="0" t="n">
        <v>2</v>
      </c>
      <c r="H598" s="2" t="n">
        <v>2.36805218032975</v>
      </c>
    </row>
    <row r="599" customFormat="false" ht="12.75" hidden="false" customHeight="false" outlineLevel="0" collapsed="false">
      <c r="A599" s="0" t="n">
        <v>1884</v>
      </c>
      <c r="B599" s="1" t="n">
        <v>718.158900180682</v>
      </c>
      <c r="C599" s="1" t="n">
        <v>284.129200088456</v>
      </c>
      <c r="D599" s="1" t="n">
        <v>1256.45962494923</v>
      </c>
      <c r="F599" s="2" t="n">
        <v>28.0129261474955</v>
      </c>
      <c r="G599" s="0" t="n">
        <v>2</v>
      </c>
      <c r="H599" s="2" t="n">
        <v>7.50813705813286</v>
      </c>
    </row>
    <row r="600" customFormat="false" ht="12.75" hidden="false" customHeight="false" outlineLevel="0" collapsed="false">
      <c r="A600" s="0" t="n">
        <v>1885</v>
      </c>
      <c r="B600" s="1" t="n">
        <v>667.477732836418</v>
      </c>
      <c r="C600" s="1" t="n">
        <v>234.633906241712</v>
      </c>
      <c r="D600" s="1" t="n">
        <v>1204.3076905974</v>
      </c>
      <c r="F600" s="2" t="n">
        <v>26.1073584686317</v>
      </c>
      <c r="G600" s="0" t="n">
        <v>2</v>
      </c>
      <c r="H600" s="2" t="n">
        <v>6.5457011135896</v>
      </c>
    </row>
    <row r="601" customFormat="false" ht="12.75" hidden="false" customHeight="false" outlineLevel="0" collapsed="false">
      <c r="A601" s="0" t="n">
        <v>1886</v>
      </c>
      <c r="B601" s="1" t="n">
        <v>401.93777483466</v>
      </c>
      <c r="C601" s="1" t="n">
        <v>260.788153380367</v>
      </c>
      <c r="D601" s="1" t="n">
        <v>607.362874919444</v>
      </c>
      <c r="F601" s="2" t="n">
        <v>15.7211739859858</v>
      </c>
      <c r="G601" s="0" t="n">
        <v>2</v>
      </c>
      <c r="H601" s="2" t="n">
        <v>2.38244308220498</v>
      </c>
    </row>
    <row r="602" customFormat="false" ht="12.75" hidden="false" customHeight="false" outlineLevel="0" collapsed="false">
      <c r="A602" s="0" t="n">
        <v>1887</v>
      </c>
      <c r="B602" s="1" t="n">
        <v>212.868432314738</v>
      </c>
      <c r="C602" s="1" t="n">
        <v>91.9204546014256</v>
      </c>
      <c r="D602" s="1" t="n">
        <v>483.792787730604</v>
      </c>
      <c r="F602" s="2" t="n">
        <v>8.32601927480108</v>
      </c>
      <c r="G602" s="0" t="n">
        <v>2</v>
      </c>
      <c r="H602" s="2" t="n">
        <v>2.03387228820564</v>
      </c>
    </row>
    <row r="603" customFormat="false" ht="12.75" hidden="false" customHeight="false" outlineLevel="0" collapsed="false">
      <c r="A603" s="0" t="n">
        <v>1888</v>
      </c>
      <c r="B603" s="1" t="n">
        <v>701.345149269056</v>
      </c>
      <c r="C603" s="1" t="n">
        <v>267.31544917683</v>
      </c>
      <c r="D603" s="1" t="n">
        <v>1239.6458740376</v>
      </c>
      <c r="F603" s="2" t="n">
        <v>27.357079144233</v>
      </c>
      <c r="G603" s="0" t="n">
        <v>2</v>
      </c>
      <c r="H603" s="2" t="n">
        <v>7.50813705813286</v>
      </c>
    </row>
    <row r="604" customFormat="false" ht="12.75" hidden="false" customHeight="false" outlineLevel="0" collapsed="false">
      <c r="A604" s="0" t="n">
        <v>1889</v>
      </c>
      <c r="B604" s="1" t="n">
        <v>665.222127422407</v>
      </c>
      <c r="C604" s="1" t="n">
        <v>232.378300827701</v>
      </c>
      <c r="D604" s="1" t="n">
        <v>1202.05208518339</v>
      </c>
      <c r="F604" s="2" t="n">
        <v>26.0191339538496</v>
      </c>
      <c r="G604" s="0" t="n">
        <v>2</v>
      </c>
      <c r="H604" s="2" t="n">
        <v>5.54028658792847</v>
      </c>
    </row>
    <row r="605" customFormat="false" ht="12.75" hidden="false" customHeight="false" outlineLevel="0" collapsed="false">
      <c r="A605" s="0" t="n">
        <v>1890</v>
      </c>
      <c r="B605" s="1" t="n">
        <v>850.440117073972</v>
      </c>
      <c r="C605" s="1" t="n">
        <v>417.596290479266</v>
      </c>
      <c r="D605" s="1" t="n">
        <v>1387.27007483495</v>
      </c>
      <c r="F605" s="2" t="n">
        <v>33.2636489583041</v>
      </c>
      <c r="G605" s="0" t="n">
        <v>2</v>
      </c>
      <c r="H605" s="2" t="n">
        <v>7.50813705813286</v>
      </c>
    </row>
    <row r="606" customFormat="false" ht="12.75" hidden="false" customHeight="false" outlineLevel="0" collapsed="false">
      <c r="A606" s="0" t="n">
        <v>1891</v>
      </c>
      <c r="B606" s="1" t="n">
        <v>604.657150426869</v>
      </c>
      <c r="C606" s="1" t="n">
        <v>171.813323832163</v>
      </c>
      <c r="D606" s="1" t="n">
        <v>1141.48710818785</v>
      </c>
      <c r="F606" s="2" t="n">
        <v>23.6502286147191</v>
      </c>
      <c r="G606" s="0" t="n">
        <v>2</v>
      </c>
      <c r="H606" s="2" t="n">
        <v>5.33599733761771</v>
      </c>
    </row>
    <row r="607" customFormat="false" ht="12.75" hidden="false" customHeight="false" outlineLevel="0" collapsed="false">
      <c r="A607" s="0" t="n">
        <v>1892</v>
      </c>
      <c r="B607" s="1" t="n">
        <v>553.861000882685</v>
      </c>
      <c r="C607" s="1" t="n">
        <v>119.831300790459</v>
      </c>
      <c r="D607" s="1" t="n">
        <v>1062.11162965661</v>
      </c>
      <c r="F607" s="2" t="n">
        <v>21.6042261814218</v>
      </c>
      <c r="G607" s="0" t="n">
        <v>2</v>
      </c>
      <c r="H607" s="2" t="n">
        <v>5.04176622526747</v>
      </c>
    </row>
    <row r="608" customFormat="false" ht="12.75" hidden="false" customHeight="false" outlineLevel="0" collapsed="false">
      <c r="A608" s="0" t="n">
        <v>1893</v>
      </c>
      <c r="B608" s="1" t="n">
        <v>234.631243304612</v>
      </c>
      <c r="C608" s="1" t="n">
        <v>113.6832655913</v>
      </c>
      <c r="D608" s="1" t="n">
        <v>505.555598720478</v>
      </c>
      <c r="F608" s="2" t="n">
        <v>9.17723794449859</v>
      </c>
      <c r="G608" s="0" t="n">
        <v>2</v>
      </c>
      <c r="H608" s="2" t="n">
        <v>2.08035047948126</v>
      </c>
    </row>
    <row r="609" customFormat="false" ht="12.75" hidden="false" customHeight="false" outlineLevel="0" collapsed="false">
      <c r="A609" s="0" t="n">
        <v>1894</v>
      </c>
      <c r="B609" s="1" t="n">
        <v>213.399160576283</v>
      </c>
      <c r="C609" s="1" t="n">
        <v>92.4511828629704</v>
      </c>
      <c r="D609" s="1" t="n">
        <v>484.323515992149</v>
      </c>
      <c r="F609" s="2" t="n">
        <v>8.34677788934647</v>
      </c>
      <c r="G609" s="0" t="n">
        <v>2</v>
      </c>
      <c r="H609" s="2" t="n">
        <v>2.03387228820564</v>
      </c>
    </row>
    <row r="610" customFormat="false" ht="12.75" hidden="false" customHeight="false" outlineLevel="0" collapsed="false">
      <c r="A610" s="0" t="n">
        <v>1895</v>
      </c>
      <c r="B610" s="1" t="n">
        <v>649.613384318252</v>
      </c>
      <c r="C610" s="1" t="n">
        <v>216.769557723546</v>
      </c>
      <c r="D610" s="1" t="n">
        <v>1186.44334207923</v>
      </c>
      <c r="F610" s="2" t="n">
        <v>25.4086221248882</v>
      </c>
      <c r="G610" s="0" t="n">
        <v>2</v>
      </c>
      <c r="H610" s="2" t="n">
        <v>5.54028658792847</v>
      </c>
    </row>
    <row r="611" customFormat="false" ht="12.75" hidden="false" customHeight="false" outlineLevel="0" collapsed="false">
      <c r="A611" s="0" t="n">
        <v>1896</v>
      </c>
      <c r="B611" s="1" t="n">
        <v>195.08889230017</v>
      </c>
      <c r="C611" s="1" t="n">
        <v>73.8095502643554</v>
      </c>
      <c r="D611" s="1" t="n">
        <v>466.755506224025</v>
      </c>
      <c r="F611" s="2" t="n">
        <v>7.60975145030776</v>
      </c>
      <c r="G611" s="0" t="n">
        <v>2</v>
      </c>
      <c r="H611" s="2" t="n">
        <v>2.03387228820564</v>
      </c>
    </row>
    <row r="612" customFormat="false" ht="12.75" hidden="false" customHeight="false" outlineLevel="0" collapsed="false">
      <c r="A612" s="0" t="n">
        <v>1897</v>
      </c>
      <c r="B612" s="1" t="n">
        <v>789.40734140924</v>
      </c>
      <c r="C612" s="1" t="n">
        <v>356.563514814534</v>
      </c>
      <c r="D612" s="1" t="n">
        <v>1326.23729917022</v>
      </c>
      <c r="F612" s="2" t="n">
        <v>30.8764463982373</v>
      </c>
      <c r="G612" s="0" t="n">
        <v>2</v>
      </c>
      <c r="H612" s="2" t="n">
        <v>7.50813705813286</v>
      </c>
    </row>
    <row r="613" customFormat="false" ht="12.75" hidden="false" customHeight="false" outlineLevel="0" collapsed="false">
      <c r="A613" s="0" t="n">
        <v>1898</v>
      </c>
      <c r="B613" s="1" t="n">
        <v>510.748355204853</v>
      </c>
      <c r="C613" s="1" t="n">
        <v>179.190558864476</v>
      </c>
      <c r="D613" s="1" t="n">
        <v>1017.61032105863</v>
      </c>
      <c r="F613" s="2" t="n">
        <v>19.9771314316864</v>
      </c>
      <c r="G613" s="0" t="n">
        <v>2</v>
      </c>
      <c r="H613" s="2" t="n">
        <v>5.04176622526747</v>
      </c>
    </row>
    <row r="614" customFormat="false" ht="12.75" hidden="false" customHeight="false" outlineLevel="0" collapsed="false">
      <c r="A614" s="0" t="n">
        <v>1899</v>
      </c>
      <c r="B614" s="1" t="n">
        <v>160.934581057529</v>
      </c>
      <c r="C614" s="1" t="n">
        <v>39.986603344216</v>
      </c>
      <c r="D614" s="1" t="n">
        <v>431.858936473394</v>
      </c>
      <c r="F614" s="2" t="n">
        <v>6.29470706058395</v>
      </c>
      <c r="G614" s="0" t="n">
        <v>2</v>
      </c>
      <c r="H614" s="2" t="n">
        <v>2.03387228820564</v>
      </c>
    </row>
    <row r="615" customFormat="false" ht="12.75" hidden="false" customHeight="false" outlineLevel="0" collapsed="false">
      <c r="A615" s="0" t="n">
        <v>1900</v>
      </c>
      <c r="B615" s="1" t="n">
        <v>250.611586398337</v>
      </c>
      <c r="C615" s="1" t="n">
        <v>129.663608685025</v>
      </c>
      <c r="D615" s="1" t="n">
        <v>521.535941814203</v>
      </c>
      <c r="F615" s="2" t="n">
        <v>9.80228433192894</v>
      </c>
      <c r="G615" s="0" t="n">
        <v>2</v>
      </c>
      <c r="H615" s="2" t="n">
        <v>2.08035047948126</v>
      </c>
    </row>
    <row r="616" customFormat="false" ht="12.75" hidden="false" customHeight="false" outlineLevel="0" collapsed="false">
      <c r="A616" s="0" t="n">
        <v>1901</v>
      </c>
      <c r="B616" s="1" t="n">
        <v>392.210257933133</v>
      </c>
      <c r="C616" s="1" t="n">
        <v>251.06063647884</v>
      </c>
      <c r="D616" s="1" t="n">
        <v>597.635358017918</v>
      </c>
      <c r="F616" s="2" t="n">
        <v>15.3406972176018</v>
      </c>
      <c r="G616" s="0" t="n">
        <v>2</v>
      </c>
      <c r="H616" s="2" t="n">
        <v>2.39683398408021</v>
      </c>
    </row>
    <row r="617" customFormat="false" ht="12.75" hidden="false" customHeight="false" outlineLevel="0" collapsed="false">
      <c r="A617" s="0" t="n">
        <v>1902</v>
      </c>
      <c r="B617" s="1" t="n">
        <v>187.512125776821</v>
      </c>
      <c r="C617" s="1" t="n">
        <v>66.5641480635087</v>
      </c>
      <c r="D617" s="1" t="n">
        <v>458.436481192687</v>
      </c>
      <c r="F617" s="2" t="n">
        <v>7.33424658837329</v>
      </c>
      <c r="G617" s="0" t="n">
        <v>2</v>
      </c>
      <c r="H617" s="2" t="n">
        <v>2.03387228820564</v>
      </c>
    </row>
    <row r="618" customFormat="false" ht="12.75" hidden="false" customHeight="false" outlineLevel="0" collapsed="false">
      <c r="A618" s="0" t="n">
        <v>1903</v>
      </c>
      <c r="B618" s="1" t="n">
        <v>678.61653969074</v>
      </c>
      <c r="C618" s="1" t="n">
        <v>245.772713096034</v>
      </c>
      <c r="D618" s="1" t="n">
        <v>1215.44649745172</v>
      </c>
      <c r="F618" s="2" t="n">
        <v>26.5430356592743</v>
      </c>
      <c r="G618" s="0" t="n">
        <v>2</v>
      </c>
      <c r="H618" s="2" t="n">
        <v>7.50813705813286</v>
      </c>
    </row>
    <row r="619" customFormat="false" ht="12.75" hidden="false" customHeight="false" outlineLevel="0" collapsed="false">
      <c r="A619" s="0" t="n">
        <v>1904</v>
      </c>
      <c r="B619" s="1" t="n">
        <v>176.087758074463</v>
      </c>
      <c r="C619" s="1" t="n">
        <v>54.808416038648</v>
      </c>
      <c r="D619" s="1" t="n">
        <v>447.754371998317</v>
      </c>
      <c r="F619" s="2" t="n">
        <v>6.86858209398637</v>
      </c>
      <c r="G619" s="0" t="n">
        <v>2</v>
      </c>
      <c r="H619" s="2" t="n">
        <v>2.03387228820564</v>
      </c>
    </row>
    <row r="620" customFormat="false" ht="12.75" hidden="false" customHeight="false" outlineLevel="0" collapsed="false">
      <c r="A620" s="0" t="n">
        <v>1905</v>
      </c>
      <c r="B620" s="1" t="n">
        <v>1045.31851098078</v>
      </c>
      <c r="C620" s="1" t="n">
        <v>612.474684386075</v>
      </c>
      <c r="D620" s="1" t="n">
        <v>1582.14846874176</v>
      </c>
      <c r="F620" s="2" t="n">
        <v>40.8860157238531</v>
      </c>
      <c r="G620" s="0" t="n">
        <v>2</v>
      </c>
      <c r="H620" s="2" t="n">
        <v>6.5457011135896</v>
      </c>
    </row>
    <row r="621" customFormat="false" ht="12.75" hidden="false" customHeight="false" outlineLevel="0" collapsed="false">
      <c r="A621" s="0" t="n">
        <v>1906</v>
      </c>
      <c r="B621" s="1" t="n">
        <v>806.286769828454</v>
      </c>
      <c r="C621" s="1" t="n">
        <v>373.442943233748</v>
      </c>
      <c r="D621" s="1" t="n">
        <v>1343.11672758944</v>
      </c>
      <c r="F621" s="2" t="n">
        <v>31.5366591166652</v>
      </c>
      <c r="G621" s="0" t="n">
        <v>2</v>
      </c>
      <c r="H621" s="2" t="n">
        <v>6.5457011135896</v>
      </c>
    </row>
    <row r="622" customFormat="false" ht="12.75" hidden="false" customHeight="false" outlineLevel="0" collapsed="false">
      <c r="A622" s="0" t="n">
        <v>1907</v>
      </c>
      <c r="B622" s="1" t="n">
        <v>903.711605694857</v>
      </c>
      <c r="C622" s="1" t="n">
        <v>470.867779100151</v>
      </c>
      <c r="D622" s="1" t="n">
        <v>1440.54156345584</v>
      </c>
      <c r="F622" s="2" t="n">
        <v>35.3472807877482</v>
      </c>
      <c r="G622" s="0" t="n">
        <v>2</v>
      </c>
      <c r="H622" s="2" t="n">
        <v>6.5457011135896</v>
      </c>
    </row>
    <row r="623" customFormat="false" ht="12.75" hidden="false" customHeight="false" outlineLevel="0" collapsed="false">
      <c r="A623" s="0" t="n">
        <v>1908</v>
      </c>
      <c r="B623" s="1" t="n">
        <v>530.751148740948</v>
      </c>
      <c r="C623" s="1" t="n">
        <v>96.721448648722</v>
      </c>
      <c r="D623" s="1" t="n">
        <v>1039.00177751488</v>
      </c>
      <c r="F623" s="2" t="n">
        <v>20.7027897706732</v>
      </c>
      <c r="G623" s="0" t="n">
        <v>2</v>
      </c>
      <c r="H623" s="2" t="n">
        <v>5.04176622526747</v>
      </c>
    </row>
    <row r="624" customFormat="false" ht="12.75" hidden="false" customHeight="false" outlineLevel="0" collapsed="false">
      <c r="A624" s="0" t="n">
        <v>1909</v>
      </c>
      <c r="B624" s="1" t="n">
        <v>484.751942874615</v>
      </c>
      <c r="C624" s="1" t="n">
        <v>343.602321420323</v>
      </c>
      <c r="D624" s="1" t="n">
        <v>690.1770429594</v>
      </c>
      <c r="F624" s="2" t="n">
        <v>18.9603219978798</v>
      </c>
      <c r="G624" s="0" t="n">
        <v>2</v>
      </c>
      <c r="H624" s="2" t="n">
        <v>2.36805218032975</v>
      </c>
    </row>
    <row r="625" customFormat="false" ht="12.75" hidden="false" customHeight="false" outlineLevel="0" collapsed="false">
      <c r="A625" s="0" t="n">
        <v>1910</v>
      </c>
      <c r="B625" s="1" t="n">
        <v>417.572596299733</v>
      </c>
      <c r="C625" s="1" t="n">
        <v>276.42297484544</v>
      </c>
      <c r="D625" s="1" t="n">
        <v>622.997696384517</v>
      </c>
      <c r="F625" s="2" t="n">
        <v>16.3327058296731</v>
      </c>
      <c r="G625" s="0" t="n">
        <v>2</v>
      </c>
      <c r="H625" s="2" t="n">
        <v>2.39683398408021</v>
      </c>
    </row>
    <row r="626" customFormat="false" ht="12.75" hidden="false" customHeight="false" outlineLevel="0" collapsed="false">
      <c r="A626" s="0" t="n">
        <v>1911</v>
      </c>
      <c r="B626" s="1" t="n">
        <v>629.7591789063</v>
      </c>
      <c r="C626" s="1" t="n">
        <v>196.915352311594</v>
      </c>
      <c r="D626" s="1" t="n">
        <v>1166.58913666728</v>
      </c>
      <c r="F626" s="2" t="n">
        <v>24.6320556084338</v>
      </c>
      <c r="G626" s="0" t="n">
        <v>2</v>
      </c>
      <c r="H626" s="2" t="n">
        <v>5.52084898676613</v>
      </c>
    </row>
    <row r="627" customFormat="false" ht="12.75" hidden="false" customHeight="false" outlineLevel="0" collapsed="false">
      <c r="A627" s="0" t="n">
        <v>1912</v>
      </c>
      <c r="B627" s="1" t="n">
        <v>651.151503436919</v>
      </c>
      <c r="C627" s="1" t="n">
        <v>217.121803344693</v>
      </c>
      <c r="D627" s="1" t="n">
        <v>1189.45222820547</v>
      </c>
      <c r="F627" s="2" t="n">
        <v>25.3991964341316</v>
      </c>
      <c r="G627" s="0" t="n">
        <v>2</v>
      </c>
      <c r="H627" s="2" t="n">
        <v>5.54028658792847</v>
      </c>
    </row>
    <row r="628" customFormat="false" ht="12.75" hidden="false" customHeight="false" outlineLevel="0" collapsed="false">
      <c r="A628" s="0" t="n">
        <v>1913</v>
      </c>
      <c r="B628" s="1" t="n">
        <v>377.428409696693</v>
      </c>
      <c r="C628" s="1" t="n">
        <v>236.278788242401</v>
      </c>
      <c r="D628" s="1" t="n">
        <v>582.853509781478</v>
      </c>
      <c r="F628" s="2" t="n">
        <v>14.7625281016109</v>
      </c>
      <c r="G628" s="0" t="n">
        <v>2</v>
      </c>
      <c r="H628" s="2" t="n">
        <v>2.36805218032975</v>
      </c>
    </row>
    <row r="629" customFormat="false" ht="12.75" hidden="false" customHeight="false" outlineLevel="0" collapsed="false">
      <c r="A629" s="0" t="n">
        <v>1914</v>
      </c>
      <c r="B629" s="1" t="n">
        <v>684.454529011509</v>
      </c>
      <c r="C629" s="1" t="n">
        <v>251.610702416803</v>
      </c>
      <c r="D629" s="1" t="n">
        <v>1221.28448677249</v>
      </c>
      <c r="E629" s="2" t="n">
        <v>395.377190082645</v>
      </c>
      <c r="F629" s="2" t="n">
        <v>26.7713795761353</v>
      </c>
      <c r="G629" s="0" t="n">
        <v>2</v>
      </c>
      <c r="H629" s="2" t="n">
        <v>7.50813705813286</v>
      </c>
      <c r="I629" s="2" t="n">
        <v>15.4645668671882</v>
      </c>
    </row>
    <row r="630" customFormat="false" ht="12.75" hidden="false" customHeight="false" outlineLevel="0" collapsed="false">
      <c r="A630" s="0" t="n">
        <v>1915</v>
      </c>
      <c r="B630" s="1" t="n">
        <v>808.277016582823</v>
      </c>
      <c r="C630" s="1" t="n">
        <v>375.433189988117</v>
      </c>
      <c r="D630" s="1" t="n">
        <v>1345.10697434381</v>
      </c>
      <c r="E630" s="2" t="n">
        <v>870.418512396695</v>
      </c>
      <c r="F630" s="2" t="n">
        <v>31.6145045381694</v>
      </c>
      <c r="G630" s="0" t="n">
        <v>2</v>
      </c>
      <c r="H630" s="2" t="n">
        <v>6.5457011135896</v>
      </c>
      <c r="I630" s="2" t="n">
        <v>34.0450729709104</v>
      </c>
    </row>
    <row r="631" customFormat="false" ht="12.75" hidden="false" customHeight="false" outlineLevel="0" collapsed="false">
      <c r="A631" s="0" t="n">
        <v>1916</v>
      </c>
      <c r="B631" s="1" t="n">
        <v>762.838974039616</v>
      </c>
      <c r="C631" s="1" t="n">
        <v>328.80927394739</v>
      </c>
      <c r="D631" s="1" t="n">
        <v>1301.13969880816</v>
      </c>
      <c r="E631" s="2" t="n">
        <v>1277.19669421488</v>
      </c>
      <c r="F631" s="2" t="n">
        <v>29.7557432440462</v>
      </c>
      <c r="G631" s="0" t="n">
        <v>2</v>
      </c>
      <c r="H631" s="2" t="n">
        <v>7.50813705813286</v>
      </c>
      <c r="I631" s="2" t="n">
        <v>49.8190813507502</v>
      </c>
    </row>
    <row r="632" customFormat="false" ht="12.75" hidden="false" customHeight="false" outlineLevel="0" collapsed="false">
      <c r="A632" s="0" t="n">
        <v>1917</v>
      </c>
      <c r="B632" s="1" t="n">
        <v>603.574304522139</v>
      </c>
      <c r="C632" s="1" t="n">
        <v>170.730477927433</v>
      </c>
      <c r="D632" s="1" t="n">
        <v>1125.42026632952</v>
      </c>
      <c r="E632" s="2" t="n">
        <v>892.926942148761</v>
      </c>
      <c r="F632" s="2" t="n">
        <v>23.6078747730696</v>
      </c>
      <c r="G632" s="0" t="n">
        <v>2</v>
      </c>
      <c r="H632" s="2" t="n">
        <v>5.33599733761771</v>
      </c>
      <c r="I632" s="2" t="n">
        <v>34.9254553645014</v>
      </c>
    </row>
    <row r="633" customFormat="false" ht="12.75" hidden="false" customHeight="false" outlineLevel="0" collapsed="false">
      <c r="A633" s="0" t="n">
        <v>1918</v>
      </c>
      <c r="B633" s="1" t="n">
        <v>241.65747948779</v>
      </c>
      <c r="C633" s="1" t="n">
        <v>120.709501774477</v>
      </c>
      <c r="D633" s="1" t="n">
        <v>512.581834903656</v>
      </c>
      <c r="E633" s="2" t="n">
        <v>499.806942148761</v>
      </c>
      <c r="F633" s="2" t="n">
        <v>9.45205829834017</v>
      </c>
      <c r="G633" s="0" t="n">
        <v>2</v>
      </c>
      <c r="H633" s="2" t="n">
        <v>2.05711138384345</v>
      </c>
      <c r="I633" s="2" t="n">
        <v>19.5491749939563</v>
      </c>
    </row>
    <row r="634" customFormat="false" ht="12.75" hidden="false" customHeight="false" outlineLevel="0" collapsed="false">
      <c r="A634" s="0" t="n">
        <v>1919</v>
      </c>
      <c r="B634" s="1" t="n">
        <v>707.913598197473</v>
      </c>
      <c r="C634" s="1" t="n">
        <v>275.069771602767</v>
      </c>
      <c r="D634" s="1" t="n">
        <v>1244.74355595846</v>
      </c>
      <c r="E634" s="2" t="n">
        <v>542.112396694215</v>
      </c>
      <c r="F634" s="2" t="n">
        <v>27.6889447598843</v>
      </c>
      <c r="G634" s="0" t="n">
        <v>2</v>
      </c>
      <c r="H634" s="2" t="n">
        <v>7.50813705813286</v>
      </c>
      <c r="I634" s="2" t="n">
        <v>21.2038873726047</v>
      </c>
    </row>
    <row r="635" customFormat="false" ht="12.75" hidden="false" customHeight="false" outlineLevel="0" collapsed="false">
      <c r="A635" s="0" t="n">
        <v>1920</v>
      </c>
      <c r="B635" s="1" t="n">
        <v>1061.73835251221</v>
      </c>
      <c r="C635" s="1" t="n">
        <v>627.708652419983</v>
      </c>
      <c r="D635" s="1" t="n">
        <v>1600.03907728076</v>
      </c>
      <c r="E635" s="2" t="n">
        <v>1266.37487603306</v>
      </c>
      <c r="F635" s="2" t="n">
        <v>41.4147872419393</v>
      </c>
      <c r="G635" s="0" t="n">
        <v>2</v>
      </c>
      <c r="H635" s="2" t="n">
        <v>6.5457011135896</v>
      </c>
      <c r="I635" s="2" t="n">
        <v>49.3969591805277</v>
      </c>
    </row>
    <row r="636" customFormat="false" ht="12.75" hidden="false" customHeight="false" outlineLevel="0" collapsed="false">
      <c r="A636" s="0" t="n">
        <v>1921</v>
      </c>
      <c r="B636" s="1" t="n">
        <v>250.371806990597</v>
      </c>
      <c r="C636" s="1" t="n">
        <v>129.423829277284</v>
      </c>
      <c r="D636" s="1" t="n">
        <v>521.296162406463</v>
      </c>
      <c r="E636" s="2" t="n">
        <v>309.53652892562</v>
      </c>
      <c r="F636" s="2" t="n">
        <v>9.7929057315003</v>
      </c>
      <c r="G636" s="0" t="n">
        <v>2</v>
      </c>
      <c r="H636" s="2" t="n">
        <v>2.03387228820564</v>
      </c>
      <c r="I636" s="2" t="n">
        <v>12.1070422611051</v>
      </c>
    </row>
    <row r="637" customFormat="false" ht="12.75" hidden="false" customHeight="false" outlineLevel="0" collapsed="false">
      <c r="A637" s="0" t="n">
        <v>1922</v>
      </c>
      <c r="B637" s="1" t="n">
        <v>578.547968285367</v>
      </c>
      <c r="C637" s="1" t="n">
        <v>145.704141690661</v>
      </c>
      <c r="D637" s="1" t="n">
        <v>1115.37792604635</v>
      </c>
      <c r="E637" s="2" t="n">
        <v>783.177520661158</v>
      </c>
      <c r="F637" s="2" t="n">
        <v>22.6290083642781</v>
      </c>
      <c r="G637" s="0" t="n">
        <v>2</v>
      </c>
      <c r="H637" s="2" t="n">
        <v>5.33599733761771</v>
      </c>
      <c r="I637" s="2" t="n">
        <v>30.632776601532</v>
      </c>
    </row>
    <row r="638" customFormat="false" ht="12.75" hidden="false" customHeight="false" outlineLevel="0" collapsed="false">
      <c r="A638" s="0" t="n">
        <v>1923</v>
      </c>
      <c r="B638" s="1" t="n">
        <v>409.737155422745</v>
      </c>
      <c r="C638" s="1" t="n">
        <v>268.587533968453</v>
      </c>
      <c r="D638" s="1" t="n">
        <v>615.16225550753</v>
      </c>
      <c r="E638" s="2" t="n">
        <v>537.282644628099</v>
      </c>
      <c r="F638" s="2" t="n">
        <v>16.0262346866344</v>
      </c>
      <c r="G638" s="0" t="n">
        <v>2</v>
      </c>
      <c r="H638" s="2" t="n">
        <v>2.39683398408021</v>
      </c>
      <c r="I638" s="2" t="n">
        <v>21.0149790955168</v>
      </c>
    </row>
    <row r="639" customFormat="false" ht="12.75" hidden="false" customHeight="false" outlineLevel="0" collapsed="false">
      <c r="A639" s="0" t="n">
        <v>1924</v>
      </c>
      <c r="B639" s="1" t="n">
        <v>468.422909628336</v>
      </c>
      <c r="C639" s="1" t="n">
        <v>326.886576882388</v>
      </c>
      <c r="D639" s="1" t="n">
        <v>674.410818206504</v>
      </c>
      <c r="E639" s="2" t="n">
        <v>547.674049586777</v>
      </c>
      <c r="F639" s="2" t="n">
        <v>18.2715780169433</v>
      </c>
      <c r="G639" s="0" t="n">
        <v>2</v>
      </c>
      <c r="H639" s="2" t="n">
        <v>2.36805218032975</v>
      </c>
      <c r="I639" s="2" t="n">
        <v>21.3628943401165</v>
      </c>
    </row>
    <row r="640" customFormat="false" ht="12.75" hidden="false" customHeight="false" outlineLevel="0" collapsed="false">
      <c r="A640" s="0" t="n">
        <v>1925</v>
      </c>
      <c r="B640" s="1" t="n">
        <v>270.291178364902</v>
      </c>
      <c r="C640" s="1" t="n">
        <v>149.34320065159</v>
      </c>
      <c r="D640" s="1" t="n">
        <v>541.215533780768</v>
      </c>
      <c r="E640" s="2" t="n">
        <v>263.496198347108</v>
      </c>
      <c r="F640" s="2" t="n">
        <v>10.5720211137152</v>
      </c>
      <c r="G640" s="0" t="n">
        <v>2</v>
      </c>
      <c r="H640" s="2" t="n">
        <v>2.08035047948126</v>
      </c>
      <c r="I640" s="2" t="n">
        <v>10.3062459868688</v>
      </c>
    </row>
    <row r="641" customFormat="false" ht="12.75" hidden="false" customHeight="false" outlineLevel="0" collapsed="false">
      <c r="A641" s="0" t="n">
        <v>1926</v>
      </c>
      <c r="B641" s="1" t="n">
        <v>647.925481351867</v>
      </c>
      <c r="C641" s="1" t="n">
        <v>215.081654757161</v>
      </c>
      <c r="D641" s="1" t="n">
        <v>1184.75543911285</v>
      </c>
      <c r="E641" s="2" t="n">
        <v>512.683636363637</v>
      </c>
      <c r="F641" s="2" t="n">
        <v>25.3426024127153</v>
      </c>
      <c r="G641" s="0" t="n">
        <v>2</v>
      </c>
      <c r="H641" s="2" t="n">
        <v>5.54028658792847</v>
      </c>
      <c r="I641" s="2" t="n">
        <v>20.0528269589892</v>
      </c>
    </row>
    <row r="642" customFormat="false" ht="12.75" hidden="false" customHeight="false" outlineLevel="0" collapsed="false">
      <c r="A642" s="0" t="n">
        <v>1927</v>
      </c>
      <c r="B642" s="1" t="n">
        <v>540.731223565465</v>
      </c>
      <c r="C642" s="1" t="n">
        <v>234.491622430636</v>
      </c>
      <c r="D642" s="1" t="n">
        <v>1077.56118132645</v>
      </c>
      <c r="E642" s="2" t="n">
        <v>818.171900826447</v>
      </c>
      <c r="F642" s="2" t="n">
        <v>21.149864923307</v>
      </c>
      <c r="G642" s="0" t="n">
        <v>2</v>
      </c>
      <c r="H642" s="2" t="n">
        <v>5.04176622526747</v>
      </c>
      <c r="I642" s="2" t="n">
        <v>32.001527621106</v>
      </c>
    </row>
    <row r="643" customFormat="false" ht="12.75" hidden="false" customHeight="false" outlineLevel="0" collapsed="false">
      <c r="A643" s="0" t="n">
        <v>1928</v>
      </c>
      <c r="B643" s="1" t="n">
        <v>333.387298844342</v>
      </c>
      <c r="C643" s="1" t="n">
        <v>191.850966098394</v>
      </c>
      <c r="D643" s="1" t="n">
        <v>539.375207422509</v>
      </c>
      <c r="E643" s="2" t="n">
        <v>313.787107438017</v>
      </c>
      <c r="F643" s="2" t="n">
        <v>13.0042999936225</v>
      </c>
      <c r="G643" s="0" t="n">
        <v>2</v>
      </c>
      <c r="H643" s="2" t="n">
        <v>2.39683398408021</v>
      </c>
      <c r="I643" s="2" t="n">
        <v>12.2397634624954</v>
      </c>
    </row>
    <row r="644" customFormat="false" ht="12.75" hidden="false" customHeight="false" outlineLevel="0" collapsed="false">
      <c r="A644" s="0" t="n">
        <v>1929</v>
      </c>
      <c r="B644" s="1" t="n">
        <v>306.319619628426</v>
      </c>
      <c r="C644" s="1" t="n">
        <v>175.270820044623</v>
      </c>
      <c r="D644" s="1" t="n">
        <v>511.744719713211</v>
      </c>
      <c r="E644" s="2" t="n">
        <v>390.255867768595</v>
      </c>
      <c r="F644" s="2" t="n">
        <v>11.9812178327365</v>
      </c>
      <c r="G644" s="0" t="n">
        <v>2</v>
      </c>
      <c r="H644" s="2" t="n">
        <v>2.36805218032975</v>
      </c>
      <c r="I644" s="2" t="n">
        <v>15.2642542711138</v>
      </c>
    </row>
    <row r="645" customFormat="false" ht="12.75" hidden="false" customHeight="false" outlineLevel="0" collapsed="false">
      <c r="A645" s="0" t="n">
        <v>1930</v>
      </c>
      <c r="B645" s="1" t="n">
        <v>332.115705376237</v>
      </c>
      <c r="C645" s="1" t="n">
        <v>190.966083921944</v>
      </c>
      <c r="D645" s="1" t="n">
        <v>537.540805461022</v>
      </c>
      <c r="E645" s="2" t="n">
        <v>286.472727272727</v>
      </c>
      <c r="F645" s="2" t="n">
        <v>12.9901918023157</v>
      </c>
      <c r="G645" s="0" t="n">
        <v>2</v>
      </c>
      <c r="H645" s="2" t="n">
        <v>2.36805218032975</v>
      </c>
      <c r="I645" s="2" t="n">
        <v>11.2049373551591</v>
      </c>
    </row>
    <row r="646" customFormat="false" ht="12.75" hidden="false" customHeight="false" outlineLevel="0" collapsed="false">
      <c r="A646" s="0" t="n">
        <v>1931</v>
      </c>
      <c r="B646" s="1" t="n">
        <v>360.980206431722</v>
      </c>
      <c r="C646" s="1" t="n">
        <v>219.830584977429</v>
      </c>
      <c r="D646" s="1" t="n">
        <v>566.405306516507</v>
      </c>
      <c r="E646" s="2" t="n">
        <v>403.412231404959</v>
      </c>
      <c r="F646" s="2" t="n">
        <v>14.1191820876866</v>
      </c>
      <c r="G646" s="0" t="n">
        <v>2</v>
      </c>
      <c r="H646" s="2" t="n">
        <v>2.36805218032975</v>
      </c>
      <c r="I646" s="2" t="n">
        <v>15.7788450727255</v>
      </c>
    </row>
    <row r="647" customFormat="false" ht="12.75" hidden="false" customHeight="false" outlineLevel="0" collapsed="false">
      <c r="A647" s="0" t="n">
        <v>1932</v>
      </c>
      <c r="B647" s="1" t="n">
        <v>891.477905443099</v>
      </c>
      <c r="C647" s="1" t="n">
        <v>457.448205350873</v>
      </c>
      <c r="D647" s="1" t="n">
        <v>1429.77863021165</v>
      </c>
      <c r="E647" s="2" t="n">
        <v>835.090909090909</v>
      </c>
      <c r="F647" s="2" t="n">
        <v>34.7735086497132</v>
      </c>
      <c r="G647" s="0" t="n">
        <v>2</v>
      </c>
      <c r="H647" s="2" t="n">
        <v>6.5457011135896</v>
      </c>
      <c r="I647" s="2" t="n">
        <v>32.5740444864263</v>
      </c>
    </row>
    <row r="648" customFormat="false" ht="12.75" hidden="false" customHeight="false" outlineLevel="0" collapsed="false">
      <c r="A648" s="0" t="n">
        <v>1933</v>
      </c>
      <c r="B648" s="1" t="n">
        <v>334.28044822327</v>
      </c>
      <c r="C648" s="1" t="n">
        <v>193.130826768978</v>
      </c>
      <c r="D648" s="1" t="n">
        <v>539.705548308055</v>
      </c>
      <c r="E648" s="2" t="n">
        <v>219.522644628099</v>
      </c>
      <c r="F648" s="2" t="n">
        <v>13.0748623684179</v>
      </c>
      <c r="G648" s="0" t="n">
        <v>2</v>
      </c>
      <c r="H648" s="2" t="n">
        <v>2.36805218032975</v>
      </c>
      <c r="I648" s="2" t="n">
        <v>8.5862884907539</v>
      </c>
    </row>
    <row r="649" customFormat="false" ht="12.75" hidden="false" customHeight="false" outlineLevel="0" collapsed="false">
      <c r="A649" s="0" t="n">
        <v>1934</v>
      </c>
      <c r="B649" s="1" t="n">
        <v>250.423180160675</v>
      </c>
      <c r="C649" s="1" t="n">
        <v>129.475202447363</v>
      </c>
      <c r="D649" s="1" t="n">
        <v>521.347535576541</v>
      </c>
      <c r="E649" s="2" t="n">
        <v>164.152066115703</v>
      </c>
      <c r="F649" s="2" t="n">
        <v>9.79491511353798</v>
      </c>
      <c r="G649" s="0" t="n">
        <v>2</v>
      </c>
      <c r="H649" s="2" t="n">
        <v>2.03387228820564</v>
      </c>
      <c r="I649" s="2" t="n">
        <v>6.42055400895219</v>
      </c>
    </row>
    <row r="650" customFormat="false" ht="12.75" hidden="false" customHeight="false" outlineLevel="0" collapsed="false">
      <c r="A650" s="0" t="n">
        <v>1935</v>
      </c>
      <c r="B650" s="1" t="n">
        <v>638.550681547008</v>
      </c>
      <c r="C650" s="1" t="n">
        <v>205.706854952302</v>
      </c>
      <c r="D650" s="1" t="n">
        <v>1175.38063930799</v>
      </c>
      <c r="E650" s="2" t="n">
        <v>505.453884297521</v>
      </c>
      <c r="F650" s="2" t="n">
        <v>24.9759216276694</v>
      </c>
      <c r="G650" s="0" t="n">
        <v>2</v>
      </c>
      <c r="H650" s="2" t="n">
        <v>5.54028658792847</v>
      </c>
      <c r="I650" s="2" t="n">
        <v>19.7700463963668</v>
      </c>
    </row>
    <row r="651" customFormat="false" ht="12.75" hidden="false" customHeight="false" outlineLevel="0" collapsed="false">
      <c r="A651" s="0" t="n">
        <v>1936</v>
      </c>
      <c r="B651" s="1" t="n">
        <v>238.596692674378</v>
      </c>
      <c r="C651" s="1" t="n">
        <v>117.317350638563</v>
      </c>
      <c r="D651" s="1" t="n">
        <v>510.263306598232</v>
      </c>
      <c r="E651" s="2" t="n">
        <v>287.337520661157</v>
      </c>
      <c r="F651" s="2" t="n">
        <v>9.30684216159187</v>
      </c>
      <c r="G651" s="0" t="n">
        <v>2</v>
      </c>
      <c r="H651" s="2" t="n">
        <v>1.89590106314116</v>
      </c>
      <c r="I651" s="2" t="n">
        <v>11.2080554089915</v>
      </c>
    </row>
    <row r="652" customFormat="false" ht="12.75" hidden="false" customHeight="false" outlineLevel="0" collapsed="false">
      <c r="A652" s="0" t="n">
        <v>1937</v>
      </c>
      <c r="B652" s="1" t="n">
        <v>780.297411756297</v>
      </c>
      <c r="C652" s="1" t="n">
        <v>347.453585161591</v>
      </c>
      <c r="D652" s="1" t="n">
        <v>1317.12736951728</v>
      </c>
      <c r="E652" s="2" t="n">
        <v>818.995041322314</v>
      </c>
      <c r="F652" s="2" t="n">
        <v>30.5201255992456</v>
      </c>
      <c r="G652" s="0" t="n">
        <v>2</v>
      </c>
      <c r="H652" s="2" t="n">
        <v>7.50813705813286</v>
      </c>
      <c r="I652" s="2" t="n">
        <v>32.0337234876323</v>
      </c>
    </row>
    <row r="653" customFormat="false" ht="12.75" hidden="false" customHeight="false" outlineLevel="0" collapsed="false">
      <c r="A653" s="0" t="n">
        <v>1938</v>
      </c>
      <c r="B653" s="1" t="n">
        <v>495.374475645971</v>
      </c>
      <c r="C653" s="1" t="n">
        <v>125.832761781203</v>
      </c>
      <c r="D653" s="1" t="n">
        <v>1002.23644149975</v>
      </c>
      <c r="E653" s="2" t="n">
        <v>436.103801652893</v>
      </c>
      <c r="F653" s="2" t="n">
        <v>19.3758059268014</v>
      </c>
      <c r="G653" s="0" t="n">
        <v>2</v>
      </c>
      <c r="H653" s="2" t="n">
        <v>4.34061833073083</v>
      </c>
      <c r="I653" s="2" t="n">
        <v>17.0575252464271</v>
      </c>
    </row>
    <row r="654" customFormat="false" ht="12.75" hidden="false" customHeight="false" outlineLevel="0" collapsed="false">
      <c r="A654" s="0" t="n">
        <v>1939</v>
      </c>
      <c r="B654" s="1" t="n">
        <v>260.041795692306</v>
      </c>
      <c r="C654" s="1" t="n">
        <v>139.093817978994</v>
      </c>
      <c r="D654" s="1" t="n">
        <v>530.966151108172</v>
      </c>
      <c r="E654" s="2" t="n">
        <v>250.106776859504</v>
      </c>
      <c r="F654" s="2" t="n">
        <v>10.1711323733844</v>
      </c>
      <c r="G654" s="0" t="n">
        <v>2</v>
      </c>
      <c r="H654" s="2" t="n">
        <v>2.03387228820564</v>
      </c>
      <c r="I654" s="2" t="n">
        <v>9.78253948810816</v>
      </c>
    </row>
    <row r="655" customFormat="false" ht="12.75" hidden="false" customHeight="false" outlineLevel="0" collapsed="false">
      <c r="A655" s="0" t="n">
        <v>1940</v>
      </c>
      <c r="B655" s="1" t="n">
        <v>283.64844669694</v>
      </c>
      <c r="C655" s="1" t="n">
        <v>162.369104661125</v>
      </c>
      <c r="D655" s="1" t="n">
        <v>555.315060620794</v>
      </c>
      <c r="E655" s="2" t="n">
        <v>238.845619834711</v>
      </c>
      <c r="F655" s="2" t="n">
        <v>11.0641572320194</v>
      </c>
      <c r="G655" s="0" t="n">
        <v>2</v>
      </c>
      <c r="H655" s="2" t="n">
        <v>2.08035047948126</v>
      </c>
      <c r="I655" s="2" t="n">
        <v>9.31655196001777</v>
      </c>
    </row>
    <row r="656" customFormat="false" ht="12.75" hidden="false" customHeight="false" outlineLevel="0" collapsed="false">
      <c r="A656" s="0" t="n">
        <v>1941</v>
      </c>
      <c r="B656" s="1" t="n">
        <v>1006.0355396307</v>
      </c>
      <c r="C656" s="1" t="n">
        <v>573.191713035997</v>
      </c>
      <c r="D656" s="1" t="n">
        <v>1542.86549739169</v>
      </c>
      <c r="E656" s="2" t="n">
        <v>1149.96694214876</v>
      </c>
      <c r="F656" s="2" t="n">
        <v>39.3495230975128</v>
      </c>
      <c r="G656" s="0" t="n">
        <v>2</v>
      </c>
      <c r="H656" s="2" t="n">
        <v>6.5457011135896</v>
      </c>
      <c r="I656" s="2" t="n">
        <v>44.9791771452423</v>
      </c>
    </row>
    <row r="657" customFormat="false" ht="12.75" hidden="false" customHeight="false" outlineLevel="0" collapsed="false">
      <c r="A657" s="0" t="n">
        <v>1942</v>
      </c>
      <c r="B657" s="1" t="n">
        <v>535.846701830895</v>
      </c>
      <c r="C657" s="1" t="n">
        <v>229.607100696065</v>
      </c>
      <c r="D657" s="1" t="n">
        <v>1072.67665959188</v>
      </c>
      <c r="E657" s="2" t="n">
        <v>293.972033057851</v>
      </c>
      <c r="F657" s="2" t="n">
        <v>20.9588144154041</v>
      </c>
      <c r="G657" s="0" t="n">
        <v>2</v>
      </c>
      <c r="H657" s="2" t="n">
        <v>5.04176622526747</v>
      </c>
      <c r="I657" s="2" t="n">
        <v>11.4982610943138</v>
      </c>
    </row>
    <row r="658" customFormat="false" ht="12.75" hidden="false" customHeight="false" outlineLevel="0" collapsed="false">
      <c r="A658" s="0" t="n">
        <v>1943</v>
      </c>
      <c r="B658" s="1" t="n">
        <v>298.540694548585</v>
      </c>
      <c r="C658" s="1" t="n">
        <v>177.592716835272</v>
      </c>
      <c r="D658" s="1" t="n">
        <v>569.465049964451</v>
      </c>
      <c r="E658" s="2" t="n">
        <v>282.719404958678</v>
      </c>
      <c r="F658" s="2" t="n">
        <v>11.676957217634</v>
      </c>
      <c r="G658" s="0" t="n">
        <v>2</v>
      </c>
      <c r="H658" s="2" t="n">
        <v>2.22420132990551</v>
      </c>
      <c r="I658" s="2" t="n">
        <v>11.0581319618394</v>
      </c>
    </row>
    <row r="659" customFormat="false" ht="12.75" hidden="false" customHeight="false" outlineLevel="0" collapsed="false">
      <c r="A659" s="0" t="n">
        <v>1944</v>
      </c>
      <c r="B659" s="1" t="n">
        <v>405.619493184342</v>
      </c>
      <c r="C659" s="1" t="n">
        <v>264.083160438394</v>
      </c>
      <c r="D659" s="1" t="n">
        <v>611.60740176251</v>
      </c>
      <c r="E659" s="2" t="n">
        <v>438.473256198347</v>
      </c>
      <c r="F659" s="2" t="n">
        <v>15.8218312182705</v>
      </c>
      <c r="G659" s="0" t="n">
        <v>2</v>
      </c>
      <c r="H659" s="2" t="n">
        <v>2.08035047948126</v>
      </c>
      <c r="I659" s="2" t="n">
        <v>17.1033443162034</v>
      </c>
    </row>
    <row r="660" customFormat="false" ht="12.75" hidden="false" customHeight="false" outlineLevel="0" collapsed="false">
      <c r="A660" s="0" t="n">
        <v>1945</v>
      </c>
      <c r="B660" s="1" t="n">
        <v>347.312022397345</v>
      </c>
      <c r="C660" s="1" t="n">
        <v>206.162400943052</v>
      </c>
      <c r="D660" s="1" t="n">
        <v>552.73712248213</v>
      </c>
      <c r="E660" s="2" t="n">
        <v>359.799669421488</v>
      </c>
      <c r="F660" s="2" t="n">
        <v>13.5845722233481</v>
      </c>
      <c r="G660" s="0" t="n">
        <v>2</v>
      </c>
      <c r="H660" s="2" t="n">
        <v>2.36805218032975</v>
      </c>
      <c r="I660" s="2" t="n">
        <v>14.0730072096414</v>
      </c>
    </row>
    <row r="661" customFormat="false" ht="12.75" hidden="false" customHeight="false" outlineLevel="0" collapsed="false">
      <c r="A661" s="0" t="n">
        <v>1946</v>
      </c>
      <c r="B661" s="1" t="n">
        <v>212.652143732588</v>
      </c>
      <c r="C661" s="1" t="n">
        <v>91.7041660192751</v>
      </c>
      <c r="D661" s="1" t="n">
        <v>483.576499148454</v>
      </c>
      <c r="E661" s="2" t="n">
        <v>214.682975206612</v>
      </c>
      <c r="F661" s="2" t="n">
        <v>8.3175594816588</v>
      </c>
      <c r="G661" s="0" t="n">
        <v>2</v>
      </c>
      <c r="H661" s="2" t="n">
        <v>2.03387228820564</v>
      </c>
      <c r="I661" s="2" t="n">
        <v>8.39699231165961</v>
      </c>
    </row>
    <row r="662" customFormat="false" ht="12.75" hidden="false" customHeight="false" outlineLevel="0" collapsed="false">
      <c r="A662" s="0" t="n">
        <v>1947</v>
      </c>
      <c r="B662" s="1" t="n">
        <v>246.020252885628</v>
      </c>
      <c r="C662" s="1" t="n">
        <v>125.072275172316</v>
      </c>
      <c r="D662" s="1" t="n">
        <v>516.944608301494</v>
      </c>
      <c r="E662" s="2" t="n">
        <v>197.113388429752</v>
      </c>
      <c r="F662" s="2" t="n">
        <v>9.62270142755853</v>
      </c>
      <c r="G662" s="0" t="n">
        <v>2</v>
      </c>
      <c r="H662" s="2" t="n">
        <v>2.08035047948126</v>
      </c>
      <c r="I662" s="2" t="n">
        <v>7.70978511722633</v>
      </c>
    </row>
    <row r="663" customFormat="false" ht="12.75" hidden="false" customHeight="false" outlineLevel="0" collapsed="false">
      <c r="A663" s="0" t="n">
        <v>1948</v>
      </c>
      <c r="B663" s="1" t="n">
        <v>564.41072745806</v>
      </c>
      <c r="C663" s="1" t="n">
        <v>130.381027365834</v>
      </c>
      <c r="D663" s="1" t="n">
        <v>1072.66135623199</v>
      </c>
      <c r="E663" s="2" t="n">
        <v>236.130247933884</v>
      </c>
      <c r="F663" s="2" t="n">
        <v>22.0157349872834</v>
      </c>
      <c r="G663" s="0" t="n">
        <v>2</v>
      </c>
      <c r="H663" s="2" t="n">
        <v>5.04176622526747</v>
      </c>
      <c r="I663" s="2" t="n">
        <v>9.21063457529734</v>
      </c>
    </row>
    <row r="664" customFormat="false" ht="12.75" hidden="false" customHeight="false" outlineLevel="0" collapsed="false">
      <c r="A664" s="0" t="n">
        <v>1949</v>
      </c>
      <c r="B664" s="1" t="n">
        <v>760.794075524683</v>
      </c>
      <c r="C664" s="1" t="n">
        <v>327.950248929976</v>
      </c>
      <c r="D664" s="1" t="n">
        <v>1297.62403328566</v>
      </c>
      <c r="E664" s="2" t="n">
        <v>497.295867768595</v>
      </c>
      <c r="F664" s="2" t="n">
        <v>29.757282787742</v>
      </c>
      <c r="G664" s="0" t="n">
        <v>2</v>
      </c>
      <c r="H664" s="2" t="n">
        <v>7.50813705813286</v>
      </c>
      <c r="I664" s="2" t="n">
        <v>19.4509582059509</v>
      </c>
    </row>
    <row r="665" customFormat="false" ht="12.75" hidden="false" customHeight="false" outlineLevel="0" collapsed="false">
      <c r="A665" s="0" t="n">
        <v>1950</v>
      </c>
      <c r="B665" s="1" t="n">
        <v>239.187591507846</v>
      </c>
      <c r="C665" s="1" t="n">
        <v>118.239613794534</v>
      </c>
      <c r="D665" s="1" t="n">
        <v>510.111946923712</v>
      </c>
      <c r="E665" s="2" t="n">
        <v>237.653553719008</v>
      </c>
      <c r="F665" s="2" t="n">
        <v>9.35545245263542</v>
      </c>
      <c r="G665" s="0" t="n">
        <v>2</v>
      </c>
      <c r="H665" s="2" t="n">
        <v>2.03387228820564</v>
      </c>
      <c r="I665" s="2" t="n">
        <v>9.29545093874607</v>
      </c>
    </row>
    <row r="666" customFormat="false" ht="12.75" hidden="false" customHeight="false" outlineLevel="0" collapsed="false">
      <c r="A666" s="0" t="n">
        <v>1951</v>
      </c>
      <c r="B666" s="1" t="n">
        <v>160.298629139609</v>
      </c>
      <c r="C666" s="1" t="n">
        <v>39.3506514262961</v>
      </c>
      <c r="D666" s="1" t="n">
        <v>431.222984555475</v>
      </c>
      <c r="E666" s="2" t="n">
        <v>210.986776859504</v>
      </c>
      <c r="F666" s="2" t="n">
        <v>6.26983278557347</v>
      </c>
      <c r="G666" s="0" t="n">
        <v>2</v>
      </c>
      <c r="H666" s="2" t="n">
        <v>2.03387228820564</v>
      </c>
      <c r="I666" s="2" t="n">
        <v>8.25242123389641</v>
      </c>
    </row>
    <row r="667" customFormat="false" ht="12.75" hidden="false" customHeight="false" outlineLevel="0" collapsed="false">
      <c r="A667" s="0" t="n">
        <v>1952</v>
      </c>
      <c r="B667" s="1" t="n">
        <v>1005.06696414458</v>
      </c>
      <c r="C667" s="1" t="n">
        <v>571.037264052358</v>
      </c>
      <c r="D667" s="1" t="n">
        <v>1543.36768891313</v>
      </c>
      <c r="E667" s="2" t="n">
        <v>623.676694214876</v>
      </c>
      <c r="F667" s="2" t="n">
        <v>39.2042299173431</v>
      </c>
      <c r="G667" s="0" t="n">
        <v>2</v>
      </c>
      <c r="H667" s="2" t="n">
        <v>6.5457011135896</v>
      </c>
      <c r="I667" s="2" t="n">
        <v>24.327497954227</v>
      </c>
    </row>
    <row r="668" customFormat="false" ht="12.75" hidden="false" customHeight="false" outlineLevel="0" collapsed="false">
      <c r="A668" s="0" t="n">
        <v>1953</v>
      </c>
      <c r="B668" s="1" t="n">
        <v>276.618807060396</v>
      </c>
      <c r="C668" s="1" t="n">
        <v>155.670829347083</v>
      </c>
      <c r="D668" s="1" t="n">
        <v>547.543162476262</v>
      </c>
      <c r="E668" s="2" t="n">
        <v>197.063801652893</v>
      </c>
      <c r="F668" s="2" t="n">
        <v>10.8195165169067</v>
      </c>
      <c r="G668" s="0" t="n">
        <v>2</v>
      </c>
      <c r="H668" s="2" t="n">
        <v>2.08035047948126</v>
      </c>
      <c r="I668" s="2" t="n">
        <v>7.70784560719462</v>
      </c>
    </row>
    <row r="669" customFormat="false" ht="12.75" hidden="false" customHeight="false" outlineLevel="0" collapsed="false">
      <c r="A669" s="0" t="n">
        <v>1954</v>
      </c>
      <c r="B669" s="1" t="n">
        <v>259.761712160339</v>
      </c>
      <c r="C669" s="1" t="n">
        <v>138.813734447026</v>
      </c>
      <c r="D669" s="1" t="n">
        <v>465.186812245124</v>
      </c>
      <c r="E669" s="2" t="n">
        <v>291.832066115703</v>
      </c>
      <c r="F669" s="2" t="n">
        <v>10.1601773395151</v>
      </c>
      <c r="G669" s="0" t="n">
        <v>2</v>
      </c>
      <c r="H669" s="2" t="n">
        <v>2.03387228820564</v>
      </c>
      <c r="I669" s="2" t="n">
        <v>11.4145595993856</v>
      </c>
    </row>
    <row r="670" customFormat="false" ht="12.75" hidden="false" customHeight="false" outlineLevel="0" collapsed="false">
      <c r="A670" s="0" t="n">
        <v>1955</v>
      </c>
      <c r="B670" s="1" t="n">
        <v>296.022473810823</v>
      </c>
      <c r="C670" s="1" t="n">
        <v>175.07449609751</v>
      </c>
      <c r="D670" s="1" t="n">
        <v>566.946829226688</v>
      </c>
      <c r="E670" s="2" t="n">
        <v>212.659834710744</v>
      </c>
      <c r="F670" s="2" t="n">
        <v>11.5784609109115</v>
      </c>
      <c r="G670" s="0" t="n">
        <v>2</v>
      </c>
      <c r="H670" s="2" t="n">
        <v>2.36805218032975</v>
      </c>
      <c r="I670" s="2" t="n">
        <v>8.3178603023661</v>
      </c>
    </row>
    <row r="671" customFormat="false" ht="12.75" hidden="false" customHeight="false" outlineLevel="0" collapsed="false">
      <c r="A671" s="0" t="n">
        <v>1956</v>
      </c>
      <c r="B671" s="1" t="n">
        <v>209.114771202783</v>
      </c>
      <c r="C671" s="1" t="n">
        <v>87.8354291669684</v>
      </c>
      <c r="D671" s="1" t="n">
        <v>480.781385126638</v>
      </c>
      <c r="E671" s="2" t="n">
        <v>137.333553719008</v>
      </c>
      <c r="F671" s="2" t="n">
        <v>8.15685308722093</v>
      </c>
      <c r="G671" s="0" t="n">
        <v>2</v>
      </c>
      <c r="H671" s="2" t="n">
        <v>2.03387228820564</v>
      </c>
      <c r="I671" s="2" t="n">
        <v>5.35691292962572</v>
      </c>
    </row>
    <row r="672" customFormat="false" ht="12.75" hidden="false" customHeight="false" outlineLevel="0" collapsed="false">
      <c r="A672" s="0" t="n">
        <v>1957</v>
      </c>
      <c r="B672" s="1" t="n">
        <v>570.3146379241</v>
      </c>
      <c r="C672" s="1" t="n">
        <v>213.438646378175</v>
      </c>
      <c r="D672" s="1" t="n">
        <v>1077.17660377788</v>
      </c>
      <c r="E672" s="2" t="n">
        <v>353.113388429752</v>
      </c>
      <c r="F672" s="2" t="n">
        <v>22.3069743898729</v>
      </c>
      <c r="G672" s="0" t="n">
        <v>2</v>
      </c>
      <c r="H672" s="2" t="n">
        <v>5.04176622526747</v>
      </c>
      <c r="I672" s="2" t="n">
        <v>13.8114836769664</v>
      </c>
    </row>
    <row r="673" customFormat="false" ht="12.75" hidden="false" customHeight="false" outlineLevel="0" collapsed="false">
      <c r="A673" s="0" t="n">
        <v>1958</v>
      </c>
      <c r="B673" s="1" t="n">
        <v>422.495006769474</v>
      </c>
      <c r="C673" s="1" t="n">
        <v>281.345385315181</v>
      </c>
      <c r="D673" s="1" t="n">
        <v>627.920106854259</v>
      </c>
      <c r="E673" s="2" t="n">
        <v>460.497520661157</v>
      </c>
      <c r="F673" s="2" t="n">
        <v>16.525238296812</v>
      </c>
      <c r="G673" s="0" t="n">
        <v>2</v>
      </c>
      <c r="H673" s="2" t="n">
        <v>2.36805218032975</v>
      </c>
      <c r="I673" s="2" t="n">
        <v>18.0116478114235</v>
      </c>
    </row>
    <row r="674" customFormat="false" ht="12.75" hidden="false" customHeight="false" outlineLevel="0" collapsed="false">
      <c r="A674" s="0" t="n">
        <v>1959</v>
      </c>
      <c r="B674" s="1" t="n">
        <v>190.72318323433</v>
      </c>
      <c r="C674" s="1" t="n">
        <v>69.775205521017</v>
      </c>
      <c r="D674" s="1" t="n">
        <v>461.647538650195</v>
      </c>
      <c r="E674" s="2" t="n">
        <v>180.28958677686</v>
      </c>
      <c r="F674" s="2" t="n">
        <v>7.45984213108945</v>
      </c>
      <c r="G674" s="0" t="n">
        <v>2</v>
      </c>
      <c r="H674" s="2" t="n">
        <v>2.03387228820564</v>
      </c>
      <c r="I674" s="2" t="n">
        <v>7.05174815366987</v>
      </c>
    </row>
    <row r="675" customFormat="false" ht="12.75" hidden="false" customHeight="false" outlineLevel="0" collapsed="false">
      <c r="A675" s="0" t="n">
        <v>1960</v>
      </c>
      <c r="B675" s="1" t="n">
        <v>550.853751283386</v>
      </c>
      <c r="C675" s="1" t="n">
        <v>116.82405119116</v>
      </c>
      <c r="D675" s="1" t="n">
        <v>1089.15447605193</v>
      </c>
      <c r="E675" s="2" t="n">
        <v>394.764297520661</v>
      </c>
      <c r="F675" s="2" t="n">
        <v>21.4869236444609</v>
      </c>
      <c r="G675" s="0" t="n">
        <v>2</v>
      </c>
      <c r="H675" s="2" t="n">
        <v>5.04176622526747</v>
      </c>
      <c r="I675" s="2" t="n">
        <v>15.3984071064663</v>
      </c>
    </row>
    <row r="676" customFormat="false" ht="12.75" hidden="false" customHeight="false" outlineLevel="0" collapsed="false">
      <c r="A676" s="0" t="n">
        <v>1961</v>
      </c>
      <c r="B676" s="1" t="n">
        <v>294.680398835505</v>
      </c>
      <c r="C676" s="1" t="n">
        <v>173.732421122193</v>
      </c>
      <c r="D676" s="1" t="n">
        <v>565.604754251371</v>
      </c>
      <c r="E676" s="2" t="n">
        <v>164.247272727273</v>
      </c>
      <c r="F676" s="2" t="n">
        <v>11.5259677253733</v>
      </c>
      <c r="G676" s="0" t="n">
        <v>2</v>
      </c>
      <c r="H676" s="2" t="n">
        <v>2.08035047948126</v>
      </c>
      <c r="I676" s="2" t="n">
        <v>6.42427786821306</v>
      </c>
    </row>
    <row r="677" customFormat="false" ht="12.75" hidden="false" customHeight="false" outlineLevel="0" collapsed="false">
      <c r="A677" s="0" t="n">
        <v>1962</v>
      </c>
      <c r="B677" s="1" t="n">
        <v>380.846633314863</v>
      </c>
      <c r="C677" s="1" t="n">
        <v>239.69701186057</v>
      </c>
      <c r="D677" s="1" t="n">
        <v>586.271733399648</v>
      </c>
      <c r="E677" s="2" t="n">
        <v>320.888925619835</v>
      </c>
      <c r="F677" s="2" t="n">
        <v>14.8962266280715</v>
      </c>
      <c r="G677" s="0" t="n">
        <v>2</v>
      </c>
      <c r="H677" s="2" t="n">
        <v>2.36805218032975</v>
      </c>
      <c r="I677" s="2" t="n">
        <v>12.5510736877634</v>
      </c>
    </row>
    <row r="678" customFormat="false" ht="12.75" hidden="false" customHeight="false" outlineLevel="0" collapsed="false">
      <c r="A678" s="0" t="n">
        <v>1963</v>
      </c>
      <c r="B678" s="1" t="n">
        <v>246.725981173709</v>
      </c>
      <c r="C678" s="1" t="n">
        <v>125.778003460397</v>
      </c>
      <c r="D678" s="1" t="n">
        <v>517.650336589575</v>
      </c>
      <c r="E678" s="2" t="n">
        <v>180.569454545455</v>
      </c>
      <c r="F678" s="2" t="n">
        <v>9.6503048972954</v>
      </c>
      <c r="G678" s="0" t="n">
        <v>2</v>
      </c>
      <c r="H678" s="2" t="n">
        <v>2.03387228820564</v>
      </c>
      <c r="I678" s="2" t="n">
        <v>7.06269474828881</v>
      </c>
    </row>
    <row r="679" customFormat="false" ht="12.75" hidden="false" customHeight="false" outlineLevel="0" collapsed="false">
      <c r="A679" s="0" t="n">
        <v>1964</v>
      </c>
      <c r="B679" s="1" t="n">
        <v>246.762340024079</v>
      </c>
      <c r="C679" s="1" t="n">
        <v>125.482997988264</v>
      </c>
      <c r="D679" s="1" t="n">
        <v>518.428953947933</v>
      </c>
      <c r="E679" s="2" t="n">
        <v>242.685619834711</v>
      </c>
      <c r="F679" s="2" t="n">
        <v>9.62535617860971</v>
      </c>
      <c r="G679" s="0" t="n">
        <v>2</v>
      </c>
      <c r="H679" s="2" t="n">
        <v>2.03387228820564</v>
      </c>
      <c r="I679" s="2" t="n">
        <v>9.46633724622576</v>
      </c>
    </row>
    <row r="680" customFormat="false" ht="12.75" hidden="false" customHeight="false" outlineLevel="0" collapsed="false">
      <c r="A680" s="0" t="n">
        <v>1965</v>
      </c>
      <c r="B680" s="1" t="n">
        <v>819.352477758215</v>
      </c>
      <c r="C680" s="1" t="n">
        <v>386.508651163509</v>
      </c>
      <c r="D680" s="1" t="n">
        <v>1356.1824355192</v>
      </c>
      <c r="E680" s="2" t="n">
        <v>603.530578512397</v>
      </c>
      <c r="F680" s="2" t="n">
        <v>32.0477040606204</v>
      </c>
      <c r="G680" s="0" t="n">
        <v>2</v>
      </c>
      <c r="H680" s="2" t="n">
        <v>7.50813705813286</v>
      </c>
      <c r="I680" s="2" t="n">
        <v>23.606164497873</v>
      </c>
    </row>
    <row r="681" customFormat="false" ht="12.75" hidden="false" customHeight="false" outlineLevel="0" collapsed="false">
      <c r="A681" s="0" t="n">
        <v>1966</v>
      </c>
      <c r="B681" s="1" t="n">
        <v>448.24618719873</v>
      </c>
      <c r="C681" s="1" t="n">
        <v>307.096565744437</v>
      </c>
      <c r="D681" s="1" t="n">
        <v>653.671287283514</v>
      </c>
      <c r="E681" s="2" t="n">
        <v>646.093884297521</v>
      </c>
      <c r="F681" s="2" t="n">
        <v>17.5324558643556</v>
      </c>
      <c r="G681" s="0" t="n">
        <v>2</v>
      </c>
      <c r="H681" s="2" t="n">
        <v>2.36805218032975</v>
      </c>
      <c r="I681" s="2" t="n">
        <v>25.2709623286863</v>
      </c>
    </row>
    <row r="682" customFormat="false" ht="12.75" hidden="false" customHeight="false" outlineLevel="0" collapsed="false">
      <c r="A682" s="0" t="n">
        <v>1967</v>
      </c>
      <c r="B682" s="1" t="n">
        <v>243.130214594417</v>
      </c>
      <c r="C682" s="1" t="n">
        <v>122.182236881105</v>
      </c>
      <c r="D682" s="1" t="n">
        <v>514.054570010283</v>
      </c>
      <c r="E682" s="2" t="n">
        <v>331.842644628099</v>
      </c>
      <c r="F682" s="2" t="n">
        <v>9.50966205269266</v>
      </c>
      <c r="G682" s="0" t="n">
        <v>2</v>
      </c>
      <c r="H682" s="2" t="n">
        <v>2.03387228820564</v>
      </c>
      <c r="I682" s="2" t="n">
        <v>12.9795114537668</v>
      </c>
    </row>
    <row r="683" customFormat="false" ht="12.75" hidden="false" customHeight="false" outlineLevel="0" collapsed="false">
      <c r="A683" s="0" t="n">
        <v>1968</v>
      </c>
      <c r="B683" s="1" t="n">
        <v>397.755790849501</v>
      </c>
      <c r="C683" s="1" t="n">
        <v>256.219458103552</v>
      </c>
      <c r="D683" s="1" t="n">
        <v>603.743699427668</v>
      </c>
      <c r="E683" s="2" t="n">
        <v>473.976198347108</v>
      </c>
      <c r="F683" s="2" t="n">
        <v>15.515095045125</v>
      </c>
      <c r="G683" s="0" t="n">
        <v>2</v>
      </c>
      <c r="H683" s="2" t="n">
        <v>2.36805218032975</v>
      </c>
      <c r="I683" s="2" t="n">
        <v>18.4881928451039</v>
      </c>
    </row>
    <row r="684" customFormat="false" ht="12.75" hidden="false" customHeight="false" outlineLevel="0" collapsed="false">
      <c r="A684" s="0" t="n">
        <v>1969</v>
      </c>
      <c r="B684" s="1" t="n">
        <v>517.524170311317</v>
      </c>
      <c r="C684" s="1" t="n">
        <v>211.284569176488</v>
      </c>
      <c r="D684" s="1" t="n">
        <v>1024.3861361651</v>
      </c>
      <c r="E684" s="2" t="n">
        <v>458.279008264463</v>
      </c>
      <c r="F684" s="2" t="n">
        <v>20.2421569526875</v>
      </c>
      <c r="G684" s="0" t="n">
        <v>2</v>
      </c>
      <c r="H684" s="2" t="n">
        <v>4.34061833073083</v>
      </c>
      <c r="I684" s="2" t="n">
        <v>17.9248741326051</v>
      </c>
    </row>
    <row r="685" customFormat="false" ht="12.75" hidden="false" customHeight="false" outlineLevel="0" collapsed="false">
      <c r="A685" s="0" t="n">
        <v>1970</v>
      </c>
      <c r="B685" s="1" t="n">
        <v>320.693475214517</v>
      </c>
      <c r="C685" s="1" t="n">
        <v>179.543853760224</v>
      </c>
      <c r="D685" s="1" t="n">
        <v>526.118575299301</v>
      </c>
      <c r="E685" s="2" t="n">
        <v>277.71173553719</v>
      </c>
      <c r="F685" s="2" t="n">
        <v>12.5434289476568</v>
      </c>
      <c r="G685" s="0" t="n">
        <v>2</v>
      </c>
      <c r="H685" s="2" t="n">
        <v>2.36805218032975</v>
      </c>
      <c r="I685" s="2" t="n">
        <v>10.8622647227577</v>
      </c>
    </row>
    <row r="686" customFormat="false" ht="12.75" hidden="false" customHeight="false" outlineLevel="0" collapsed="false">
      <c r="A686" s="0" t="n">
        <v>1971</v>
      </c>
      <c r="B686" s="1" t="n">
        <v>194.047024824274</v>
      </c>
      <c r="C686" s="1" t="n">
        <v>73.0990471109612</v>
      </c>
      <c r="D686" s="1" t="n">
        <v>464.971380240139</v>
      </c>
      <c r="E686" s="2" t="n">
        <v>165.048595041322</v>
      </c>
      <c r="F686" s="2" t="n">
        <v>7.58984905059052</v>
      </c>
      <c r="G686" s="0" t="n">
        <v>2</v>
      </c>
      <c r="H686" s="2" t="n">
        <v>2.03387228820564</v>
      </c>
      <c r="I686" s="2" t="n">
        <v>6.4556203503254</v>
      </c>
    </row>
    <row r="687" customFormat="false" ht="12.75" hidden="false" customHeight="false" outlineLevel="0" collapsed="false">
      <c r="A687" s="0" t="n">
        <v>1972</v>
      </c>
      <c r="B687" s="1" t="n">
        <v>368.514246994201</v>
      </c>
      <c r="C687" s="1" t="n">
        <v>226.977914248252</v>
      </c>
      <c r="D687" s="1" t="n">
        <v>574.502155572368</v>
      </c>
      <c r="E687" s="2" t="n">
        <v>230.774876033058</v>
      </c>
      <c r="F687" s="2" t="n">
        <v>14.3744822806641</v>
      </c>
      <c r="G687" s="0" t="n">
        <v>2</v>
      </c>
      <c r="H687" s="2" t="n">
        <v>2.36805218032975</v>
      </c>
      <c r="I687" s="2" t="n">
        <v>9.00173980630892</v>
      </c>
    </row>
    <row r="688" customFormat="false" ht="12.75" hidden="false" customHeight="false" outlineLevel="0" collapsed="false">
      <c r="A688" s="0" t="n">
        <v>1973</v>
      </c>
      <c r="B688" s="1" t="n">
        <v>796.152014386781</v>
      </c>
      <c r="C688" s="1" t="n">
        <v>363.308187792075</v>
      </c>
      <c r="D688" s="1" t="n">
        <v>1332.98197214776</v>
      </c>
      <c r="E688" s="2" t="n">
        <v>1237.04727272727</v>
      </c>
      <c r="F688" s="2" t="n">
        <v>31.140253843064</v>
      </c>
      <c r="G688" s="0" t="n">
        <v>2</v>
      </c>
      <c r="H688" s="2" t="n">
        <v>6.5457011135896</v>
      </c>
      <c r="I688" s="2" t="n">
        <v>48.385189502118</v>
      </c>
    </row>
    <row r="689" customFormat="false" ht="12.75" hidden="false" customHeight="false" outlineLevel="0" collapsed="false">
      <c r="A689" s="0" t="n">
        <v>1974</v>
      </c>
      <c r="B689" s="1" t="n">
        <v>293.773376128724</v>
      </c>
      <c r="C689" s="1" t="n">
        <v>172.825398415412</v>
      </c>
      <c r="D689" s="1" t="n">
        <v>531.94810387905</v>
      </c>
      <c r="E689" s="2" t="n">
        <v>168.650578512397</v>
      </c>
      <c r="F689" s="2" t="n">
        <v>11.4904909359912</v>
      </c>
      <c r="G689" s="0" t="n">
        <v>2</v>
      </c>
      <c r="H689" s="2" t="n">
        <v>2.08035047948126</v>
      </c>
      <c r="I689" s="2" t="n">
        <v>6.59650635902836</v>
      </c>
    </row>
    <row r="690" customFormat="false" ht="12.75" hidden="false" customHeight="false" outlineLevel="0" collapsed="false">
      <c r="A690" s="0" t="n">
        <v>1975</v>
      </c>
      <c r="B690" s="1" t="n">
        <v>726.933381525781</v>
      </c>
      <c r="C690" s="1" t="n">
        <v>294.089554931075</v>
      </c>
      <c r="D690" s="1" t="n">
        <v>1263.76333928676</v>
      </c>
      <c r="E690" s="2" t="n">
        <v>270.204297520661</v>
      </c>
      <c r="F690" s="2" t="n">
        <v>28.432874147967</v>
      </c>
      <c r="G690" s="0" t="n">
        <v>2</v>
      </c>
      <c r="H690" s="2" t="n">
        <v>7.50813705813286</v>
      </c>
      <c r="I690" s="2" t="n">
        <v>10.5686229039577</v>
      </c>
    </row>
    <row r="691" customFormat="false" ht="12.75" hidden="false" customHeight="false" outlineLevel="0" collapsed="false">
      <c r="A691" s="0" t="n">
        <v>1976</v>
      </c>
      <c r="B691" s="1" t="n">
        <v>322.284065583746</v>
      </c>
      <c r="C691" s="1" t="n">
        <v>180.747732837798</v>
      </c>
      <c r="D691" s="1" t="n">
        <v>528.271974161914</v>
      </c>
      <c r="E691" s="2" t="n">
        <v>392.068760330579</v>
      </c>
      <c r="F691" s="2" t="n">
        <v>12.5712007822234</v>
      </c>
      <c r="G691" s="0" t="n">
        <v>2</v>
      </c>
      <c r="H691" s="2" t="n">
        <v>2.36805218032975</v>
      </c>
      <c r="I691" s="2" t="n">
        <v>15.2932634060754</v>
      </c>
    </row>
    <row r="692" customFormat="false" ht="12.75" hidden="false" customHeight="false" outlineLevel="0" collapsed="false">
      <c r="A692" s="0" t="n">
        <v>1977</v>
      </c>
      <c r="B692" s="1" t="n">
        <v>173.278647833998</v>
      </c>
      <c r="C692" s="1" t="n">
        <v>52.3306701206859</v>
      </c>
      <c r="D692" s="1" t="n">
        <v>444.203003249864</v>
      </c>
      <c r="E692" s="2" t="n">
        <v>160.970578512397</v>
      </c>
      <c r="F692" s="2" t="n">
        <v>6.77752612770781</v>
      </c>
      <c r="G692" s="0" t="n">
        <v>2</v>
      </c>
      <c r="H692" s="2" t="n">
        <v>2.03387228820564</v>
      </c>
      <c r="I692" s="2" t="n">
        <v>6.29611504531808</v>
      </c>
    </row>
    <row r="693" customFormat="false" ht="12.75" hidden="false" customHeight="false" outlineLevel="0" collapsed="false">
      <c r="A693" s="0" t="n">
        <v>1978</v>
      </c>
      <c r="B693" s="1" t="n">
        <v>855.29331241022</v>
      </c>
      <c r="C693" s="1" t="n">
        <v>422.449485815514</v>
      </c>
      <c r="D693" s="1" t="n">
        <v>1392.1232701712</v>
      </c>
      <c r="E693" s="2" t="n">
        <v>926.318677685951</v>
      </c>
      <c r="F693" s="2" t="n">
        <v>33.4534741826203</v>
      </c>
      <c r="G693" s="0" t="n">
        <v>2</v>
      </c>
      <c r="H693" s="2" t="n">
        <v>6.5457011135896</v>
      </c>
      <c r="I693" s="2" t="n">
        <v>36.2315214198507</v>
      </c>
    </row>
    <row r="694" customFormat="false" ht="12.75" hidden="false" customHeight="false" outlineLevel="0" collapsed="false">
      <c r="A694" s="0" t="n">
        <v>1979</v>
      </c>
      <c r="B694" s="1" t="n">
        <v>1025.00086346132</v>
      </c>
      <c r="C694" s="1" t="n">
        <v>592.157036866609</v>
      </c>
      <c r="D694" s="1" t="n">
        <v>1561.8308212223</v>
      </c>
      <c r="E694" s="2" t="n">
        <v>1009.41223140496</v>
      </c>
      <c r="F694" s="2" t="n">
        <v>40.0913223866298</v>
      </c>
      <c r="G694" s="0" t="n">
        <v>2</v>
      </c>
      <c r="H694" s="2" t="n">
        <v>6.5457011135896</v>
      </c>
      <c r="I694" s="2" t="n">
        <v>39.4815971701774</v>
      </c>
    </row>
    <row r="695" customFormat="false" ht="12.75" hidden="false" customHeight="false" outlineLevel="0" collapsed="false">
      <c r="A695" s="0" t="n">
        <v>1980</v>
      </c>
      <c r="B695" s="1" t="n">
        <v>681.60179768853</v>
      </c>
      <c r="C695" s="1" t="n">
        <v>247.572097596304</v>
      </c>
      <c r="D695" s="1" t="n">
        <v>1219.90252245708</v>
      </c>
      <c r="E695" s="2" t="n">
        <v>1165.90809917355</v>
      </c>
      <c r="F695" s="2" t="n">
        <v>26.5869584236095</v>
      </c>
      <c r="G695" s="0" t="n">
        <v>2</v>
      </c>
      <c r="H695" s="2" t="n">
        <v>7.50813705813286</v>
      </c>
      <c r="I695" s="2" t="n">
        <v>45.4780933143049</v>
      </c>
    </row>
    <row r="696" customFormat="false" ht="12.75" hidden="false" customHeight="false" outlineLevel="0" collapsed="false">
      <c r="A696" s="0" t="n">
        <v>1981</v>
      </c>
      <c r="B696" s="1" t="n">
        <v>302.431839183989</v>
      </c>
      <c r="C696" s="1" t="n">
        <v>161.282217729696</v>
      </c>
      <c r="D696" s="1" t="n">
        <v>507.856939268773</v>
      </c>
      <c r="E696" s="2" t="n">
        <v>195.742809917355</v>
      </c>
      <c r="F696" s="2" t="n">
        <v>11.8291533177467</v>
      </c>
      <c r="G696" s="0" t="n">
        <v>2</v>
      </c>
      <c r="H696" s="2" t="n">
        <v>2.08035047948126</v>
      </c>
      <c r="I696" s="2" t="n">
        <v>7.65617705995004</v>
      </c>
    </row>
    <row r="697" customFormat="false" ht="12.75" hidden="false" customHeight="false" outlineLevel="0" collapsed="false">
      <c r="A697" s="0" t="n">
        <v>1982</v>
      </c>
      <c r="B697" s="1" t="n">
        <v>706.960046321171</v>
      </c>
      <c r="C697" s="1" t="n">
        <v>274.116219726464</v>
      </c>
      <c r="D697" s="1" t="n">
        <v>1243.79000408215</v>
      </c>
      <c r="E697" s="2" t="n">
        <v>581.916694214876</v>
      </c>
      <c r="F697" s="2" t="n">
        <v>27.6516480540492</v>
      </c>
      <c r="G697" s="0" t="n">
        <v>2</v>
      </c>
      <c r="H697" s="2" t="n">
        <v>7.50813705813286</v>
      </c>
      <c r="I697" s="2" t="n">
        <v>22.760770865254</v>
      </c>
    </row>
    <row r="698" customFormat="false" ht="12.75" hidden="false" customHeight="false" outlineLevel="0" collapsed="false">
      <c r="A698" s="0" t="n">
        <v>1983</v>
      </c>
      <c r="B698" s="1" t="n">
        <v>917.563940389875</v>
      </c>
      <c r="C698" s="1" t="n">
        <v>484.720113795169</v>
      </c>
      <c r="D698" s="1" t="n">
        <v>1454.39389815086</v>
      </c>
      <c r="E698" s="2" t="n">
        <v>945.369917355372</v>
      </c>
      <c r="F698" s="2" t="n">
        <v>35.8890934201689</v>
      </c>
      <c r="G698" s="0" t="n">
        <v>2</v>
      </c>
      <c r="H698" s="2" t="n">
        <v>6.5457011135896</v>
      </c>
      <c r="I698" s="2" t="n">
        <v>36.9766811740313</v>
      </c>
    </row>
    <row r="699" customFormat="false" ht="12.75" hidden="false" customHeight="false" outlineLevel="0" collapsed="false">
      <c r="A699" s="0" t="n">
        <v>1984</v>
      </c>
      <c r="B699" s="1" t="n">
        <v>384.812400095956</v>
      </c>
      <c r="C699" s="1" t="n">
        <v>220.865381271263</v>
      </c>
      <c r="D699" s="1" t="n">
        <v>584.990459032599</v>
      </c>
      <c r="E699" s="2" t="n">
        <v>357.229090909091</v>
      </c>
      <c r="F699" s="2" t="n">
        <v>15.0102175741558</v>
      </c>
      <c r="G699" s="0" t="n">
        <v>1</v>
      </c>
      <c r="H699" s="2" t="n">
        <v>2.25228382921094</v>
      </c>
      <c r="I699" s="2" t="n">
        <v>13.9342868811563</v>
      </c>
    </row>
    <row r="700" customFormat="false" ht="12.75" hidden="false" customHeight="false" outlineLevel="0" collapsed="false">
      <c r="A700" s="0" t="n">
        <v>1985</v>
      </c>
      <c r="B700" s="1" t="n">
        <v>896.618326172729</v>
      </c>
      <c r="C700" s="1" t="n">
        <v>507.362213501538</v>
      </c>
      <c r="D700" s="1" t="n">
        <v>1480.20555085243</v>
      </c>
      <c r="E700" s="2" t="n">
        <v>525.645619834711</v>
      </c>
      <c r="F700" s="2" t="n">
        <v>35.0698381374661</v>
      </c>
      <c r="G700" s="0" t="n">
        <v>1</v>
      </c>
      <c r="H700" s="2" t="n">
        <v>9.60409379870805</v>
      </c>
      <c r="I700" s="2" t="n">
        <v>20.5598148812765</v>
      </c>
    </row>
    <row r="701" customFormat="false" ht="12.75" hidden="false" customHeight="false" outlineLevel="0" collapsed="false">
      <c r="A701" s="0" t="n">
        <v>1986</v>
      </c>
      <c r="B701" s="1" t="n">
        <v>739.922740054626</v>
      </c>
      <c r="C701" s="1" t="n">
        <v>350.666627383435</v>
      </c>
      <c r="D701" s="1" t="n">
        <v>1390.17786607301</v>
      </c>
      <c r="E701" s="2" t="n">
        <v>366.234049586777</v>
      </c>
      <c r="F701" s="2" t="n">
        <v>28.9409328032709</v>
      </c>
      <c r="G701" s="0" t="n">
        <v>1</v>
      </c>
      <c r="H701" s="2" t="n">
        <v>9.2530375728189</v>
      </c>
      <c r="I701" s="2" t="n">
        <v>14.3246780313552</v>
      </c>
    </row>
    <row r="702" customFormat="false" ht="12.75" hidden="false" customHeight="false" outlineLevel="0" collapsed="false">
      <c r="A702" s="0" t="n">
        <v>1987</v>
      </c>
      <c r="B702" s="1" t="n">
        <v>521.715701901457</v>
      </c>
      <c r="C702" s="1" t="n">
        <v>358.216625751148</v>
      </c>
      <c r="D702" s="1" t="n">
        <v>862.571357866335</v>
      </c>
      <c r="E702" s="2" t="n">
        <v>351.147768595042</v>
      </c>
      <c r="F702" s="2" t="n">
        <v>20.4061022236276</v>
      </c>
      <c r="G702" s="0" t="n">
        <v>1</v>
      </c>
      <c r="H702" s="2" t="n">
        <v>3.34189957853584</v>
      </c>
      <c r="I702" s="2" t="n">
        <v>13.7346014993097</v>
      </c>
    </row>
    <row r="703" customFormat="false" ht="12.75" hidden="false" customHeight="false" outlineLevel="0" collapsed="false">
      <c r="A703" s="0" t="n">
        <v>1988</v>
      </c>
      <c r="B703" s="1" t="n">
        <v>780.523429523132</v>
      </c>
      <c r="C703" s="1" t="n">
        <v>390.200861748732</v>
      </c>
      <c r="D703" s="1" t="n">
        <v>1365.70952331154</v>
      </c>
      <c r="E703" s="2" t="n">
        <v>457.723636363637</v>
      </c>
      <c r="F703" s="2" t="n">
        <v>30.4455534591585</v>
      </c>
      <c r="G703" s="0" t="n">
        <v>1</v>
      </c>
      <c r="H703" s="2" t="n">
        <v>9.2530375728189</v>
      </c>
      <c r="I703" s="2" t="n">
        <v>17.8542359054406</v>
      </c>
    </row>
    <row r="704" customFormat="false" ht="12.75" hidden="false" customHeight="false" outlineLevel="0" collapsed="false">
      <c r="A704" s="0" t="n">
        <v>1989</v>
      </c>
      <c r="B704" s="1" t="n">
        <v>262.87214526527</v>
      </c>
      <c r="C704" s="1" t="n">
        <v>100.699542566305</v>
      </c>
      <c r="D704" s="1" t="n">
        <v>462.503269614654</v>
      </c>
      <c r="E704" s="2" t="n">
        <v>178.605619834711</v>
      </c>
      <c r="F704" s="2" t="n">
        <v>10.2818371164159</v>
      </c>
      <c r="G704" s="0" t="n">
        <v>1</v>
      </c>
      <c r="H704" s="2" t="n">
        <v>2.20497264080883</v>
      </c>
      <c r="I704" s="2" t="n">
        <v>6.98588239299321</v>
      </c>
    </row>
    <row r="705" customFormat="false" ht="12.75" hidden="false" customHeight="false" outlineLevel="0" collapsed="false">
      <c r="A705" s="0" t="n">
        <v>1990</v>
      </c>
      <c r="B705" s="1" t="n">
        <v>188.688353830421</v>
      </c>
      <c r="C705" s="1" t="n">
        <v>38.7995417049992</v>
      </c>
      <c r="D705" s="1" t="n">
        <v>333.892581814808</v>
      </c>
      <c r="E705" s="2" t="n">
        <v>186.860826446281</v>
      </c>
      <c r="F705" s="2" t="n">
        <v>7.38025292824878</v>
      </c>
      <c r="G705" s="0" t="n">
        <v>3</v>
      </c>
      <c r="H705" s="2" t="n">
        <v>1.73932490532107</v>
      </c>
      <c r="I705" s="2" t="n">
        <v>7.30877202307125</v>
      </c>
    </row>
    <row r="706" customFormat="false" ht="12.75" hidden="false" customHeight="false" outlineLevel="0" collapsed="false">
      <c r="A706" s="0" t="n">
        <v>1991</v>
      </c>
      <c r="B706" s="1" t="n">
        <v>565.90513689219</v>
      </c>
      <c r="C706" s="1" t="n">
        <v>179.142511759576</v>
      </c>
      <c r="D706" s="1" t="n">
        <v>1126.40162117762</v>
      </c>
      <c r="E706" s="2" t="n">
        <v>462.950082644628</v>
      </c>
      <c r="F706" s="2" t="n">
        <v>22.1345035815679</v>
      </c>
      <c r="G706" s="0" t="n">
        <v>3</v>
      </c>
      <c r="H706" s="2" t="n">
        <v>6.38571223125873</v>
      </c>
      <c r="I706" s="2" t="n">
        <v>18.1075759775916</v>
      </c>
    </row>
    <row r="707" customFormat="false" ht="12.75" hidden="false" customHeight="false" outlineLevel="0" collapsed="false">
      <c r="A707" s="0" t="n">
        <v>1992</v>
      </c>
      <c r="B707" s="1" t="n">
        <v>882.402962082314</v>
      </c>
      <c r="C707" s="1" t="n">
        <v>485.294519151601</v>
      </c>
      <c r="D707" s="1" t="n">
        <v>1444.435053174</v>
      </c>
      <c r="E707" s="2" t="n">
        <v>599.508099173554</v>
      </c>
      <c r="F707" s="2" t="n">
        <v>34.4195261005944</v>
      </c>
      <c r="G707" s="0" t="n">
        <v>3</v>
      </c>
      <c r="H707" s="2" t="n">
        <v>8.54211407603652</v>
      </c>
      <c r="I707" s="2" t="n">
        <v>23.3847635986255</v>
      </c>
    </row>
    <row r="708" customFormat="false" ht="12.75" hidden="false" customHeight="false" outlineLevel="0" collapsed="false">
      <c r="A708" s="0" t="n">
        <v>1993</v>
      </c>
      <c r="B708" s="1" t="n">
        <v>614.282407847887</v>
      </c>
      <c r="C708" s="1" t="n">
        <v>218.258960662886</v>
      </c>
      <c r="D708" s="1" t="n">
        <v>1621.10940276637</v>
      </c>
      <c r="E708" s="2" t="n">
        <v>1613.64297520661</v>
      </c>
      <c r="F708" s="2" t="n">
        <v>24.0267056617893</v>
      </c>
      <c r="G708" s="0" t="n">
        <v>3</v>
      </c>
      <c r="H708" s="2" t="n">
        <v>7.33765730278294</v>
      </c>
      <c r="I708" s="2" t="n">
        <v>63.1151475496981</v>
      </c>
    </row>
    <row r="709" customFormat="false" ht="12.75" hidden="false" customHeight="false" outlineLevel="0" collapsed="false">
      <c r="A709" s="0" t="n">
        <v>1994</v>
      </c>
      <c r="B709" s="1" t="n">
        <v>343.629319477266</v>
      </c>
      <c r="C709" s="1" t="n">
        <v>142.764669663828</v>
      </c>
      <c r="D709" s="1" t="n">
        <v>696.352520619852</v>
      </c>
      <c r="E709" s="2" t="n">
        <v>239.474380165289</v>
      </c>
      <c r="F709" s="2" t="n">
        <v>13.4405289983263</v>
      </c>
      <c r="G709" s="0" t="n">
        <v>3</v>
      </c>
      <c r="H709" s="2" t="n">
        <v>2.23998019012212</v>
      </c>
      <c r="I709" s="2" t="n">
        <v>9.36666974711024</v>
      </c>
    </row>
    <row r="710" customFormat="false" ht="12.75" hidden="false" customHeight="false" outlineLevel="0" collapsed="false">
      <c r="A710" s="0" t="n">
        <v>1995</v>
      </c>
      <c r="B710" s="1" t="n">
        <v>645.649430366542</v>
      </c>
      <c r="C710" s="1" t="n">
        <v>249.625983181542</v>
      </c>
      <c r="D710" s="1" t="n">
        <v>1652.47642528503</v>
      </c>
      <c r="E710" s="2" t="n">
        <v>750.355041322314</v>
      </c>
      <c r="F710" s="2" t="n">
        <v>25.2535782010548</v>
      </c>
      <c r="G710" s="0" t="n">
        <v>3</v>
      </c>
      <c r="H710" s="2" t="n">
        <v>8.54211407603652</v>
      </c>
      <c r="I710" s="2" t="n">
        <v>29.3489761213467</v>
      </c>
    </row>
    <row r="711" customFormat="false" ht="12.75" hidden="false" customHeight="false" outlineLevel="0" collapsed="false">
      <c r="A711" s="0" t="n">
        <v>1996</v>
      </c>
      <c r="B711" s="1" t="n">
        <v>114.613173133413</v>
      </c>
      <c r="C711" s="1" t="n">
        <v>0</v>
      </c>
      <c r="D711" s="1" t="n">
        <v>189.494319027191</v>
      </c>
      <c r="E711" s="2" t="n">
        <v>163.751404958678</v>
      </c>
      <c r="F711" s="2" t="n">
        <v>4.4706684742174</v>
      </c>
      <c r="G711" s="0" t="n">
        <v>3</v>
      </c>
      <c r="H711" s="2" t="n">
        <v>1.42336387494798</v>
      </c>
      <c r="I711" s="2" t="n">
        <v>6.38738308820232</v>
      </c>
    </row>
    <row r="712" customFormat="false" ht="12.75" hidden="false" customHeight="false" outlineLevel="0" collapsed="false">
      <c r="A712" s="0" t="n">
        <v>1997</v>
      </c>
      <c r="B712" s="1" t="n">
        <v>544.392744544307</v>
      </c>
      <c r="C712" s="1" t="n">
        <v>157.630119411693</v>
      </c>
      <c r="D712" s="1" t="n">
        <v>1104.88922882973</v>
      </c>
      <c r="E712" s="2" t="n">
        <v>238.214479338843</v>
      </c>
      <c r="F712" s="2" t="n">
        <v>21.2930796494805</v>
      </c>
      <c r="G712" s="0" t="n">
        <v>3</v>
      </c>
      <c r="H712" s="2" t="n">
        <v>6.30058905942041</v>
      </c>
      <c r="I712" s="2" t="n">
        <v>9.3173906762247</v>
      </c>
    </row>
    <row r="713" customFormat="false" ht="12.75" hidden="false" customHeight="false" outlineLevel="0" collapsed="false">
      <c r="A713" s="0" t="n">
        <v>1998</v>
      </c>
      <c r="B713" s="1" t="n">
        <v>668.212554725235</v>
      </c>
      <c r="C713" s="1" t="n">
        <v>272.189107540234</v>
      </c>
      <c r="D713" s="1" t="n">
        <v>1675.03954964372</v>
      </c>
      <c r="E713" s="2" t="n">
        <v>551.835371900826</v>
      </c>
      <c r="F713" s="2" t="n">
        <v>26.1360998895334</v>
      </c>
      <c r="G713" s="0" t="n">
        <v>3</v>
      </c>
      <c r="H713" s="2" t="n">
        <v>7.85650990044458</v>
      </c>
      <c r="I713" s="2" t="n">
        <v>21.5841864996212</v>
      </c>
    </row>
    <row r="714" customFormat="false" ht="12.75" hidden="false" customHeight="false" outlineLevel="0" collapsed="false">
      <c r="A714" s="0" t="n">
        <v>1999</v>
      </c>
      <c r="B714" s="1" t="n">
        <v>368.161384124671</v>
      </c>
      <c r="C714" s="1" t="n">
        <v>167.296734311232</v>
      </c>
      <c r="D714" s="1" t="n">
        <v>720.884585267257</v>
      </c>
      <c r="E714" s="2" t="n">
        <v>206.697520661157</v>
      </c>
      <c r="F714" s="2" t="n">
        <v>14.4000627388809</v>
      </c>
      <c r="G714" s="0" t="n">
        <v>3</v>
      </c>
      <c r="H714" s="2" t="n">
        <v>2.2621191482857</v>
      </c>
      <c r="I714" s="2" t="n">
        <v>8.08465361615404</v>
      </c>
    </row>
    <row r="715" customFormat="false" ht="12.75" hidden="false" customHeight="false" outlineLevel="0" collapsed="false">
      <c r="A715" s="0" t="n">
        <v>2000</v>
      </c>
      <c r="B715" s="1" t="n">
        <v>148.747663078646</v>
      </c>
      <c r="C715" s="1" t="n">
        <v>9.0263211439014</v>
      </c>
      <c r="D715" s="1" t="n">
        <v>281.116345423556</v>
      </c>
      <c r="E715" s="2" t="n">
        <v>145.174214876033</v>
      </c>
      <c r="F715" s="2" t="n">
        <v>5.80213835599101</v>
      </c>
      <c r="G715" s="0" t="n">
        <v>3</v>
      </c>
      <c r="H715" s="2" t="n">
        <v>1.42336387494798</v>
      </c>
      <c r="I715" s="2" t="n">
        <v>5.66275034511137</v>
      </c>
    </row>
    <row r="716" customFormat="false" ht="12.75" hidden="false" customHeight="false" outlineLevel="0" collapsed="false">
      <c r="A716" s="0" t="n">
        <v>2001</v>
      </c>
      <c r="B716" s="1" t="n">
        <v>460.519554197793</v>
      </c>
      <c r="C716" s="1" t="n">
        <v>203.625608580591</v>
      </c>
      <c r="D716" s="1" t="n">
        <v>836.081109126303</v>
      </c>
      <c r="E716" s="2" t="n">
        <v>261.665454545455</v>
      </c>
      <c r="F716" s="2" t="n">
        <v>18.0125096191078</v>
      </c>
      <c r="G716" s="0" t="n">
        <v>3</v>
      </c>
      <c r="H716" s="2" t="n">
        <v>2.92085777845889</v>
      </c>
      <c r="I716" s="2" t="n">
        <v>10.2346392764983</v>
      </c>
    </row>
    <row r="717" customFormat="false" ht="12.75" hidden="false" customHeight="false" outlineLevel="0" collapsed="false">
      <c r="A717" s="0" t="n">
        <v>2002</v>
      </c>
      <c r="B717" s="1" t="n">
        <v>111.640244035332</v>
      </c>
      <c r="C717" s="1" t="n">
        <v>0</v>
      </c>
      <c r="D717" s="1" t="n">
        <v>186.316796634318</v>
      </c>
      <c r="E717" s="2" t="n">
        <v>127.961851239669</v>
      </c>
      <c r="F717" s="2" t="n">
        <v>4.36663536050907</v>
      </c>
      <c r="G717" s="0" t="n">
        <v>3</v>
      </c>
      <c r="H717" s="2" t="n">
        <v>1.42336387494798</v>
      </c>
      <c r="I717" s="2" t="n">
        <v>5.00502976545363</v>
      </c>
    </row>
    <row r="718" customFormat="false" ht="12.75" hidden="false" customHeight="false" outlineLevel="0" collapsed="false">
      <c r="A718" s="0" t="n">
        <v>2003</v>
      </c>
      <c r="B718" s="1" t="n">
        <v>367.46881803423</v>
      </c>
      <c r="C718" s="1" t="n">
        <v>166.604168220792</v>
      </c>
      <c r="D718" s="1" t="n">
        <v>731.611196069778</v>
      </c>
      <c r="E718" s="2" t="n">
        <v>273.896727272727</v>
      </c>
      <c r="F718" s="2" t="n">
        <v>14.3729740881337</v>
      </c>
      <c r="G718" s="0" t="n">
        <v>3</v>
      </c>
      <c r="H718" s="2" t="n">
        <v>2.2621191482857</v>
      </c>
      <c r="I718" s="2" t="n">
        <v>10.7130465789585</v>
      </c>
    </row>
    <row r="719" customFormat="false" ht="12.75" hidden="false" customHeight="false" outlineLevel="0" collapsed="false">
      <c r="A719" s="0" t="n">
        <v>2004</v>
      </c>
      <c r="B719" s="1" t="n">
        <v>226.572056947357</v>
      </c>
      <c r="C719" s="1" t="n">
        <v>65.6944660716663</v>
      </c>
      <c r="D719" s="1" t="n">
        <v>358.940739292267</v>
      </c>
      <c r="E719" s="2" t="n">
        <v>163.328132231405</v>
      </c>
      <c r="F719" s="2" t="n">
        <v>8.83780218661305</v>
      </c>
      <c r="G719" s="0" t="n">
        <v>3</v>
      </c>
      <c r="H719" s="2" t="n">
        <v>1.73932490532107</v>
      </c>
      <c r="I719" s="2" t="n">
        <v>6.37087266460894</v>
      </c>
    </row>
    <row r="720" customFormat="false" ht="12.75" hidden="false" customHeight="false" outlineLevel="0" collapsed="false">
      <c r="A720" s="0" t="n">
        <v>2005</v>
      </c>
      <c r="B720" s="1" t="n">
        <v>883.263556597942</v>
      </c>
      <c r="C720" s="1" t="n">
        <v>487.240109412941</v>
      </c>
      <c r="D720" s="1" t="n">
        <v>1443.76004088337</v>
      </c>
      <c r="F720" s="2" t="n">
        <v>34.5474869946447</v>
      </c>
      <c r="G720" s="0" t="n">
        <v>3</v>
      </c>
      <c r="H720" s="2" t="n">
        <v>8.542114076036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1" activeCellId="0" sqref="W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13"/>
    <col collapsed="false" customWidth="true" hidden="false" outlineLevel="0" max="13" min="3" style="0" width="4.56"/>
  </cols>
  <sheetData>
    <row r="1" customFormat="false" ht="12.75" hidden="false" customHeight="false" outlineLevel="0" collapsed="false">
      <c r="A1" s="0" t="s">
        <v>65</v>
      </c>
    </row>
    <row r="2" customFormat="false" ht="12.75" hidden="false" customHeight="false" outlineLevel="0" collapsed="false">
      <c r="A2" s="0" t="n">
        <v>1948</v>
      </c>
      <c r="B2" s="0" t="n">
        <v>-9.9</v>
      </c>
      <c r="C2" s="0" t="n">
        <v>-9.9</v>
      </c>
      <c r="D2" s="0" t="n">
        <v>-9.9</v>
      </c>
      <c r="E2" s="0" t="n">
        <v>-9.9</v>
      </c>
      <c r="F2" s="0" t="n">
        <v>-9.9</v>
      </c>
      <c r="G2" s="0" t="n">
        <v>-9.9</v>
      </c>
      <c r="H2" s="0" t="n">
        <v>-9.9</v>
      </c>
      <c r="I2" s="0" t="n">
        <v>-9.9</v>
      </c>
      <c r="J2" s="0" t="n">
        <v>-9.9</v>
      </c>
      <c r="K2" s="0" t="n">
        <v>-9.9</v>
      </c>
      <c r="L2" s="0" t="n">
        <v>-9.9</v>
      </c>
      <c r="M2" s="0" t="n">
        <v>-9.9</v>
      </c>
    </row>
    <row r="3" customFormat="false" ht="12.75" hidden="false" customHeight="false" outlineLevel="0" collapsed="false">
      <c r="A3" s="0" t="n">
        <v>1949</v>
      </c>
      <c r="B3" s="0" t="n">
        <v>-9.9</v>
      </c>
      <c r="C3" s="0" t="n">
        <v>-9.9</v>
      </c>
      <c r="D3" s="0" t="n">
        <v>-9.9</v>
      </c>
      <c r="E3" s="0" t="n">
        <v>-9.9</v>
      </c>
      <c r="F3" s="0" t="n">
        <v>-9.9</v>
      </c>
      <c r="G3" s="0" t="n">
        <v>-9.9</v>
      </c>
      <c r="H3" s="0" t="n">
        <v>-9.9</v>
      </c>
      <c r="I3" s="0" t="n">
        <v>-9.9</v>
      </c>
      <c r="J3" s="0" t="n">
        <v>-9.9</v>
      </c>
      <c r="K3" s="0" t="n">
        <v>-9.9</v>
      </c>
      <c r="L3" s="0" t="n">
        <v>-9.9</v>
      </c>
      <c r="M3" s="0" t="n">
        <v>-9.9</v>
      </c>
    </row>
    <row r="4" customFormat="false" ht="12.75" hidden="false" customHeight="false" outlineLevel="0" collapsed="false">
      <c r="A4" s="0" t="n">
        <v>1950</v>
      </c>
      <c r="B4" s="0" t="n">
        <v>-2.2</v>
      </c>
      <c r="C4" s="0" t="n">
        <v>-0.2</v>
      </c>
      <c r="D4" s="0" t="n">
        <v>-0.3</v>
      </c>
      <c r="E4" s="0" t="n">
        <v>-0.3</v>
      </c>
      <c r="F4" s="0" t="n">
        <v>0.2</v>
      </c>
      <c r="G4" s="0" t="n">
        <v>-9.9</v>
      </c>
      <c r="H4" s="0" t="n">
        <v>-9.9</v>
      </c>
      <c r="I4" s="0" t="n">
        <v>0.8</v>
      </c>
      <c r="J4" s="0" t="n">
        <v>1</v>
      </c>
      <c r="K4" s="0" t="n">
        <v>-0.4</v>
      </c>
      <c r="L4" s="0" t="n">
        <v>-0.3</v>
      </c>
      <c r="M4" s="0" t="n">
        <v>0.2</v>
      </c>
    </row>
    <row r="5" customFormat="false" ht="12.75" hidden="false" customHeight="false" outlineLevel="0" collapsed="false">
      <c r="A5" s="0" t="n">
        <v>1951</v>
      </c>
      <c r="B5" s="0" t="n">
        <v>-0.7</v>
      </c>
      <c r="C5" s="0" t="n">
        <v>-0.3</v>
      </c>
      <c r="D5" s="0" t="n">
        <v>-0.8</v>
      </c>
      <c r="E5" s="0" t="n">
        <v>-0.5</v>
      </c>
      <c r="F5" s="0" t="n">
        <v>-0.4</v>
      </c>
      <c r="G5" s="0" t="n">
        <v>-9.9</v>
      </c>
      <c r="H5" s="0" t="n">
        <v>-9.9</v>
      </c>
      <c r="I5" s="0" t="n">
        <v>-1.1</v>
      </c>
      <c r="J5" s="0" t="n">
        <v>-0.1</v>
      </c>
      <c r="K5" s="0" t="n">
        <v>-0.4</v>
      </c>
      <c r="L5" s="0" t="n">
        <v>-0.1</v>
      </c>
      <c r="M5" s="0" t="n">
        <v>-1.4</v>
      </c>
    </row>
    <row r="6" customFormat="false" ht="12.75" hidden="false" customHeight="false" outlineLevel="0" collapsed="false">
      <c r="A6" s="0" t="n">
        <v>1952</v>
      </c>
      <c r="B6" s="0" t="n">
        <v>-1.8</v>
      </c>
      <c r="C6" s="0" t="n">
        <v>-0.2</v>
      </c>
      <c r="D6" s="0" t="n">
        <v>-0.7</v>
      </c>
      <c r="E6" s="0" t="n">
        <v>0.9</v>
      </c>
      <c r="F6" s="0" t="n">
        <v>-0.8</v>
      </c>
      <c r="G6" s="0" t="n">
        <v>-9.9</v>
      </c>
      <c r="H6" s="0" t="n">
        <v>-9.9</v>
      </c>
      <c r="I6" s="0" t="n">
        <v>-1.8</v>
      </c>
      <c r="J6" s="0" t="n">
        <v>0.4</v>
      </c>
      <c r="K6" s="0" t="n">
        <v>0.4</v>
      </c>
      <c r="L6" s="0" t="n">
        <v>0.4</v>
      </c>
      <c r="M6" s="0" t="n">
        <v>0.3</v>
      </c>
    </row>
    <row r="7" customFormat="false" ht="12.75" hidden="false" customHeight="false" outlineLevel="0" collapsed="false">
      <c r="A7" s="0" t="n">
        <v>1953</v>
      </c>
      <c r="B7" s="0" t="n">
        <v>0.6</v>
      </c>
      <c r="C7" s="0" t="n">
        <v>-1.2</v>
      </c>
      <c r="D7" s="0" t="n">
        <v>0.5</v>
      </c>
      <c r="E7" s="0" t="n">
        <v>-0.1</v>
      </c>
      <c r="F7" s="0" t="n">
        <v>-0.4</v>
      </c>
      <c r="G7" s="0" t="n">
        <v>-9.9</v>
      </c>
      <c r="H7" s="0" t="n">
        <v>-9.9</v>
      </c>
      <c r="I7" s="0" t="n">
        <v>0.4</v>
      </c>
      <c r="J7" s="0" t="n">
        <v>0.1</v>
      </c>
      <c r="K7" s="0" t="n">
        <v>0.5</v>
      </c>
      <c r="L7" s="0" t="n">
        <v>0.8</v>
      </c>
      <c r="M7" s="0" t="n">
        <v>0.7</v>
      </c>
    </row>
    <row r="8" customFormat="false" ht="12.75" hidden="false" customHeight="false" outlineLevel="0" collapsed="false">
      <c r="A8" s="0" t="n">
        <v>1954</v>
      </c>
      <c r="B8" s="0" t="n">
        <v>-1.4</v>
      </c>
      <c r="C8" s="0" t="n">
        <v>0.2</v>
      </c>
      <c r="D8" s="0" t="n">
        <v>-1.6</v>
      </c>
      <c r="E8" s="0" t="n">
        <v>-1.5</v>
      </c>
      <c r="F8" s="0" t="n">
        <v>-1</v>
      </c>
      <c r="G8" s="0" t="n">
        <v>-9.9</v>
      </c>
      <c r="H8" s="0" t="n">
        <v>-9.9</v>
      </c>
      <c r="I8" s="0" t="n">
        <v>-1.5</v>
      </c>
      <c r="J8" s="0" t="n">
        <v>-0.4</v>
      </c>
      <c r="K8" s="0" t="n">
        <v>1</v>
      </c>
      <c r="L8" s="0" t="n">
        <v>1.9</v>
      </c>
      <c r="M8" s="0" t="n">
        <v>0.4</v>
      </c>
    </row>
    <row r="9" customFormat="false" ht="12.75" hidden="false" customHeight="false" outlineLevel="0" collapsed="false">
      <c r="A9" s="0" t="n">
        <v>1955</v>
      </c>
      <c r="B9" s="0" t="n">
        <v>-0.2</v>
      </c>
      <c r="C9" s="0" t="n">
        <v>-1.5</v>
      </c>
      <c r="D9" s="0" t="n">
        <v>-2.2</v>
      </c>
      <c r="E9" s="0" t="n">
        <v>-0.5</v>
      </c>
      <c r="F9" s="0" t="n">
        <v>0.5</v>
      </c>
      <c r="G9" s="0" t="n">
        <v>-9.9</v>
      </c>
      <c r="H9" s="0" t="n">
        <v>-9.9</v>
      </c>
      <c r="I9" s="0" t="n">
        <v>0.4</v>
      </c>
      <c r="J9" s="0" t="n">
        <v>-0.1</v>
      </c>
      <c r="K9" s="0" t="n">
        <v>-0.1</v>
      </c>
      <c r="L9" s="0" t="n">
        <v>-0.9</v>
      </c>
      <c r="M9" s="0" t="n">
        <v>-1.5</v>
      </c>
    </row>
    <row r="10" customFormat="false" ht="12.75" hidden="false" customHeight="false" outlineLevel="0" collapsed="false">
      <c r="A10" s="0" t="n">
        <v>1956</v>
      </c>
      <c r="B10" s="0" t="n">
        <v>-1.4</v>
      </c>
      <c r="C10" s="0" t="n">
        <v>-1.5</v>
      </c>
      <c r="D10" s="0" t="n">
        <v>-0.6</v>
      </c>
      <c r="E10" s="0" t="n">
        <v>-0.7</v>
      </c>
      <c r="F10" s="0" t="n">
        <v>-0.3</v>
      </c>
      <c r="G10" s="0" t="n">
        <v>-9.9</v>
      </c>
      <c r="H10" s="0" t="n">
        <v>-9.9</v>
      </c>
      <c r="I10" s="0" t="n">
        <v>0.3</v>
      </c>
      <c r="J10" s="0" t="n">
        <v>-0.3</v>
      </c>
      <c r="K10" s="0" t="n">
        <v>-1.9</v>
      </c>
      <c r="L10" s="0" t="n">
        <v>1.2</v>
      </c>
      <c r="M10" s="0" t="n">
        <v>0.7</v>
      </c>
    </row>
    <row r="11" customFormat="false" ht="12.75" hidden="false" customHeight="false" outlineLevel="0" collapsed="false">
      <c r="A11" s="0" t="n">
        <v>1957</v>
      </c>
      <c r="B11" s="0" t="n">
        <v>-1.2</v>
      </c>
      <c r="C11" s="0" t="n">
        <v>-1</v>
      </c>
      <c r="D11" s="0" t="n">
        <v>0.3</v>
      </c>
      <c r="E11" s="0" t="n">
        <v>-0.7</v>
      </c>
      <c r="F11" s="0" t="n">
        <v>-0.2</v>
      </c>
      <c r="G11" s="0" t="n">
        <v>-9.9</v>
      </c>
      <c r="H11" s="0" t="n">
        <v>-9.9</v>
      </c>
      <c r="I11" s="0" t="n">
        <v>0.2</v>
      </c>
      <c r="J11" s="0" t="n">
        <v>0</v>
      </c>
      <c r="K11" s="0" t="n">
        <v>1.1</v>
      </c>
      <c r="L11" s="0" t="n">
        <v>0.3</v>
      </c>
      <c r="M11" s="0" t="n">
        <v>-0.9</v>
      </c>
    </row>
    <row r="12" customFormat="false" ht="12.75" hidden="false" customHeight="false" outlineLevel="0" collapsed="false">
      <c r="A12" s="0" t="n">
        <v>1958</v>
      </c>
      <c r="B12" s="0" t="n">
        <v>0.7</v>
      </c>
      <c r="C12" s="0" t="n">
        <v>1.5</v>
      </c>
      <c r="D12" s="0" t="n">
        <v>0</v>
      </c>
      <c r="E12" s="0" t="n">
        <v>0.4</v>
      </c>
      <c r="F12" s="0" t="n">
        <v>-0.9</v>
      </c>
      <c r="G12" s="0" t="n">
        <v>-9.9</v>
      </c>
      <c r="H12" s="0" t="n">
        <v>-9.9</v>
      </c>
      <c r="I12" s="0" t="n">
        <v>0.5</v>
      </c>
      <c r="J12" s="0" t="n">
        <v>-0.3</v>
      </c>
      <c r="K12" s="0" t="n">
        <v>-0.5</v>
      </c>
      <c r="L12" s="0" t="n">
        <v>-0.3</v>
      </c>
      <c r="M12" s="0" t="n">
        <v>0.9</v>
      </c>
    </row>
    <row r="13" customFormat="false" ht="12.75" hidden="false" customHeight="false" outlineLevel="0" collapsed="false">
      <c r="A13" s="0" t="n">
        <v>1959</v>
      </c>
      <c r="B13" s="0" t="n">
        <v>-0.9</v>
      </c>
      <c r="C13" s="0" t="n">
        <v>-0.8</v>
      </c>
      <c r="D13" s="0" t="n">
        <v>0.6</v>
      </c>
      <c r="E13" s="0" t="n">
        <v>-0.5</v>
      </c>
      <c r="F13" s="0" t="n">
        <v>-1.8</v>
      </c>
      <c r="G13" s="0" t="n">
        <v>-9.9</v>
      </c>
      <c r="H13" s="0" t="n">
        <v>-9.9</v>
      </c>
      <c r="I13" s="0" t="n">
        <v>-0.1</v>
      </c>
      <c r="J13" s="0" t="n">
        <v>-0.7</v>
      </c>
      <c r="K13" s="0" t="n">
        <v>1.5</v>
      </c>
      <c r="L13" s="0" t="n">
        <v>1</v>
      </c>
      <c r="M13" s="0" t="n">
        <v>0.6</v>
      </c>
    </row>
    <row r="14" customFormat="false" ht="12.75" hidden="false" customHeight="false" outlineLevel="0" collapsed="false">
      <c r="A14" s="0" t="n">
        <v>1960</v>
      </c>
      <c r="B14" s="0" t="n">
        <v>-0.1</v>
      </c>
      <c r="C14" s="0" t="n">
        <v>0.2</v>
      </c>
      <c r="D14" s="0" t="n">
        <v>-0.2</v>
      </c>
      <c r="E14" s="0" t="n">
        <v>0.7</v>
      </c>
      <c r="F14" s="0" t="n">
        <v>0</v>
      </c>
      <c r="G14" s="0" t="n">
        <v>-9.9</v>
      </c>
      <c r="H14" s="0" t="n">
        <v>-9.9</v>
      </c>
      <c r="I14" s="0" t="n">
        <v>0.2</v>
      </c>
      <c r="J14" s="0" t="n">
        <v>0.2</v>
      </c>
      <c r="K14" s="0" t="n">
        <v>1.4</v>
      </c>
      <c r="L14" s="0" t="n">
        <v>-0.1</v>
      </c>
      <c r="M14" s="0" t="n">
        <v>1.4</v>
      </c>
    </row>
    <row r="15" customFormat="false" ht="12.75" hidden="false" customHeight="false" outlineLevel="0" collapsed="false">
      <c r="A15" s="0" t="n">
        <v>1961</v>
      </c>
      <c r="B15" s="0" t="n">
        <v>1.1</v>
      </c>
      <c r="C15" s="0" t="n">
        <v>0.4</v>
      </c>
      <c r="D15" s="0" t="n">
        <v>1.2</v>
      </c>
      <c r="E15" s="0" t="n">
        <v>-0.9</v>
      </c>
      <c r="F15" s="0" t="n">
        <v>-0.3</v>
      </c>
      <c r="G15" s="0" t="n">
        <v>-9.9</v>
      </c>
      <c r="H15" s="0" t="n">
        <v>-9.9</v>
      </c>
      <c r="I15" s="0" t="n">
        <v>0.4</v>
      </c>
      <c r="J15" s="0" t="n">
        <v>-1.1</v>
      </c>
      <c r="K15" s="0" t="n">
        <v>-0.1</v>
      </c>
      <c r="L15" s="0" t="n">
        <v>0.2</v>
      </c>
      <c r="M15" s="0" t="n">
        <v>-0.6</v>
      </c>
    </row>
    <row r="16" customFormat="false" ht="12.75" hidden="false" customHeight="false" outlineLevel="0" collapsed="false">
      <c r="A16" s="0" t="n">
        <v>1962</v>
      </c>
      <c r="B16" s="0" t="n">
        <v>-0.2</v>
      </c>
      <c r="C16" s="0" t="n">
        <v>-0.7</v>
      </c>
      <c r="D16" s="0" t="n">
        <v>-0.7</v>
      </c>
      <c r="E16" s="0" t="n">
        <v>0</v>
      </c>
      <c r="F16" s="0" t="n">
        <v>-1.5</v>
      </c>
      <c r="G16" s="0" t="n">
        <v>-9.9</v>
      </c>
      <c r="H16" s="0" t="n">
        <v>-9.9</v>
      </c>
      <c r="I16" s="0" t="n">
        <v>-0.3</v>
      </c>
      <c r="J16" s="0" t="n">
        <v>0.8</v>
      </c>
      <c r="K16" s="0" t="n">
        <v>0.6</v>
      </c>
      <c r="L16" s="0" t="n">
        <v>0.7</v>
      </c>
      <c r="M16" s="0" t="n">
        <v>0.5</v>
      </c>
    </row>
    <row r="17" customFormat="false" ht="12.75" hidden="false" customHeight="false" outlineLevel="0" collapsed="false">
      <c r="A17" s="0" t="n">
        <v>1963</v>
      </c>
      <c r="B17" s="0" t="n">
        <v>0.8</v>
      </c>
      <c r="C17" s="0" t="n">
        <v>0.6</v>
      </c>
      <c r="D17" s="0" t="n">
        <v>-1.8</v>
      </c>
      <c r="E17" s="0" t="n">
        <v>-0.9</v>
      </c>
      <c r="F17" s="0" t="n">
        <v>-0.1</v>
      </c>
      <c r="G17" s="0" t="n">
        <v>-9.9</v>
      </c>
      <c r="H17" s="0" t="n">
        <v>-9.9</v>
      </c>
      <c r="I17" s="0" t="n">
        <v>-0.2</v>
      </c>
      <c r="J17" s="0" t="n">
        <v>0.8</v>
      </c>
      <c r="K17" s="0" t="n">
        <v>0.1</v>
      </c>
      <c r="L17" s="0" t="n">
        <v>0.3</v>
      </c>
      <c r="M17" s="0" t="n">
        <v>1.5</v>
      </c>
    </row>
    <row r="18" customFormat="false" ht="12.75" hidden="false" customHeight="false" outlineLevel="0" collapsed="false">
      <c r="A18" s="0" t="n">
        <v>1964</v>
      </c>
      <c r="B18" s="0" t="n">
        <v>-0.2</v>
      </c>
      <c r="C18" s="0" t="n">
        <v>-0.5</v>
      </c>
      <c r="D18" s="0" t="n">
        <v>-1.1</v>
      </c>
      <c r="E18" s="0" t="n">
        <v>-0.7</v>
      </c>
      <c r="F18" s="0" t="n">
        <v>0.2</v>
      </c>
      <c r="G18" s="0" t="n">
        <v>-9.9</v>
      </c>
      <c r="H18" s="0" t="n">
        <v>-9.9</v>
      </c>
      <c r="I18" s="0" t="n">
        <v>1.3</v>
      </c>
      <c r="J18" s="0" t="n">
        <v>-0.3</v>
      </c>
      <c r="K18" s="0" t="n">
        <v>-0.4</v>
      </c>
      <c r="L18" s="0" t="n">
        <v>-0.6</v>
      </c>
      <c r="M18" s="0" t="n">
        <v>-1.5</v>
      </c>
    </row>
    <row r="19" customFormat="false" ht="12.75" hidden="false" customHeight="false" outlineLevel="0" collapsed="false">
      <c r="A19" s="0" t="n">
        <v>1965</v>
      </c>
      <c r="B19" s="0" t="n">
        <v>-0.3</v>
      </c>
      <c r="C19" s="0" t="n">
        <v>-1.5</v>
      </c>
      <c r="D19" s="0" t="n">
        <v>-2</v>
      </c>
      <c r="E19" s="0" t="n">
        <v>-1.1</v>
      </c>
      <c r="F19" s="0" t="n">
        <v>-0.5</v>
      </c>
      <c r="G19" s="0" t="n">
        <v>-9.9</v>
      </c>
      <c r="H19" s="0" t="n">
        <v>-9.9</v>
      </c>
      <c r="I19" s="0" t="n">
        <v>-0.7</v>
      </c>
      <c r="J19" s="0" t="n">
        <v>-2.1</v>
      </c>
      <c r="K19" s="0" t="n">
        <v>0.7</v>
      </c>
      <c r="L19" s="0" t="n">
        <v>-1</v>
      </c>
      <c r="M19" s="0" t="n">
        <v>-1</v>
      </c>
    </row>
    <row r="20" customFormat="false" ht="12.75" hidden="false" customHeight="false" outlineLevel="0" collapsed="false">
      <c r="A20" s="0" t="n">
        <v>1966</v>
      </c>
      <c r="B20" s="0" t="n">
        <v>-0.2</v>
      </c>
      <c r="C20" s="0" t="n">
        <v>-1</v>
      </c>
      <c r="D20" s="0" t="n">
        <v>1.2</v>
      </c>
      <c r="E20" s="0" t="n">
        <v>-1.5</v>
      </c>
      <c r="F20" s="0" t="n">
        <v>1.2</v>
      </c>
      <c r="G20" s="0" t="n">
        <v>-9.9</v>
      </c>
      <c r="H20" s="0" t="n">
        <v>-9.9</v>
      </c>
      <c r="I20" s="0" t="n">
        <v>1</v>
      </c>
      <c r="J20" s="0" t="n">
        <v>1</v>
      </c>
      <c r="K20" s="0" t="n">
        <v>0.7</v>
      </c>
      <c r="L20" s="0" t="n">
        <v>-1.6</v>
      </c>
      <c r="M20" s="0" t="n">
        <v>0.6</v>
      </c>
    </row>
    <row r="21" customFormat="false" ht="12.75" hidden="false" customHeight="false" outlineLevel="0" collapsed="false">
      <c r="A21" s="0" t="n">
        <v>1967</v>
      </c>
      <c r="B21" s="0" t="n">
        <v>-0.5</v>
      </c>
      <c r="C21" s="0" t="n">
        <v>-0.8</v>
      </c>
      <c r="D21" s="0" t="n">
        <v>-1.6</v>
      </c>
      <c r="E21" s="0" t="n">
        <v>-2.4</v>
      </c>
      <c r="F21" s="0" t="n">
        <v>-1.8</v>
      </c>
      <c r="G21" s="0" t="n">
        <v>-9.9</v>
      </c>
      <c r="H21" s="0" t="n">
        <v>-9.9</v>
      </c>
      <c r="I21" s="0" t="n">
        <v>1.7</v>
      </c>
      <c r="J21" s="0" t="n">
        <v>2.4</v>
      </c>
      <c r="K21" s="0" t="n">
        <v>2</v>
      </c>
      <c r="L21" s="0" t="n">
        <v>0.3</v>
      </c>
      <c r="M21" s="0" t="n">
        <v>-0.8</v>
      </c>
    </row>
    <row r="22" customFormat="false" ht="12.75" hidden="false" customHeight="false" outlineLevel="0" collapsed="false">
      <c r="A22" s="0" t="n">
        <v>1968</v>
      </c>
      <c r="B22" s="0" t="n">
        <v>-1.1</v>
      </c>
      <c r="C22" s="0" t="n">
        <v>1.8</v>
      </c>
      <c r="D22" s="0" t="n">
        <v>1</v>
      </c>
      <c r="E22" s="0" t="n">
        <v>-1.1</v>
      </c>
      <c r="F22" s="0" t="n">
        <v>0</v>
      </c>
      <c r="G22" s="0" t="n">
        <v>-9.9</v>
      </c>
      <c r="H22" s="0" t="n">
        <v>-9.9</v>
      </c>
      <c r="I22" s="0" t="n">
        <v>0</v>
      </c>
      <c r="J22" s="0" t="n">
        <v>0.6</v>
      </c>
      <c r="K22" s="0" t="n">
        <v>0.9</v>
      </c>
      <c r="L22" s="0" t="n">
        <v>1.3</v>
      </c>
      <c r="M22" s="0" t="n">
        <v>-1.2</v>
      </c>
    </row>
    <row r="23" customFormat="false" ht="12.75" hidden="false" customHeight="false" outlineLevel="0" collapsed="false">
      <c r="A23" s="0" t="n">
        <v>1969</v>
      </c>
      <c r="B23" s="0" t="n">
        <v>-2.1</v>
      </c>
      <c r="C23" s="0" t="n">
        <v>1</v>
      </c>
      <c r="D23" s="0" t="n">
        <v>0</v>
      </c>
      <c r="E23" s="0" t="n">
        <v>1.2</v>
      </c>
      <c r="F23" s="0" t="n">
        <v>-0.5</v>
      </c>
      <c r="G23" s="0" t="n">
        <v>-9.9</v>
      </c>
      <c r="H23" s="0" t="n">
        <v>-9.9</v>
      </c>
      <c r="I23" s="0" t="n">
        <v>1.2</v>
      </c>
      <c r="J23" s="0" t="n">
        <v>0.2</v>
      </c>
      <c r="K23" s="0" t="n">
        <v>1.6</v>
      </c>
      <c r="L23" s="0" t="n">
        <v>0.8</v>
      </c>
      <c r="M23" s="0" t="n">
        <v>1.6</v>
      </c>
    </row>
    <row r="24" customFormat="false" ht="12.75" hidden="false" customHeight="false" outlineLevel="0" collapsed="false">
      <c r="A24" s="0" t="n">
        <v>1970</v>
      </c>
      <c r="B24" s="0" t="n">
        <v>0.2</v>
      </c>
      <c r="C24" s="0" t="n">
        <v>-0.3</v>
      </c>
      <c r="D24" s="0" t="n">
        <v>-0.6</v>
      </c>
      <c r="E24" s="0" t="n">
        <v>0</v>
      </c>
      <c r="F24" s="0" t="n">
        <v>-0.3</v>
      </c>
      <c r="G24" s="0" t="n">
        <v>-9.9</v>
      </c>
      <c r="H24" s="0" t="n">
        <v>-9.9</v>
      </c>
      <c r="I24" s="0" t="n">
        <v>0.8</v>
      </c>
      <c r="J24" s="0" t="n">
        <v>-0.2</v>
      </c>
      <c r="K24" s="0" t="n">
        <v>-0.9</v>
      </c>
      <c r="L24" s="0" t="n">
        <v>-0.3</v>
      </c>
      <c r="M24" s="0" t="n">
        <v>-1.1</v>
      </c>
    </row>
    <row r="25" customFormat="false" ht="12.75" hidden="false" customHeight="false" outlineLevel="0" collapsed="false">
      <c r="A25" s="0" t="n">
        <v>1971</v>
      </c>
      <c r="B25" s="0" t="n">
        <v>-1.4</v>
      </c>
      <c r="C25" s="0" t="n">
        <v>-0.6</v>
      </c>
      <c r="D25" s="0" t="n">
        <v>-0.3</v>
      </c>
      <c r="E25" s="0" t="n">
        <v>0.7</v>
      </c>
      <c r="F25" s="0" t="n">
        <v>1.1</v>
      </c>
      <c r="G25" s="0" t="n">
        <v>-9.9</v>
      </c>
      <c r="H25" s="0" t="n">
        <v>-9.9</v>
      </c>
      <c r="I25" s="0" t="n">
        <v>0.4</v>
      </c>
      <c r="J25" s="0" t="n">
        <v>-0.7</v>
      </c>
      <c r="K25" s="0" t="n">
        <v>-0.7</v>
      </c>
      <c r="L25" s="0" t="n">
        <v>-0.4</v>
      </c>
      <c r="M25" s="0" t="n">
        <v>-1.6</v>
      </c>
    </row>
    <row r="26" customFormat="false" ht="12.75" hidden="false" customHeight="false" outlineLevel="0" collapsed="false">
      <c r="A26" s="0" t="n">
        <v>1972</v>
      </c>
      <c r="B26" s="0" t="n">
        <v>-1.3</v>
      </c>
      <c r="C26" s="0" t="n">
        <v>0.1</v>
      </c>
      <c r="D26" s="0" t="n">
        <v>0.8</v>
      </c>
      <c r="E26" s="0" t="n">
        <v>-0.4</v>
      </c>
      <c r="F26" s="0" t="n">
        <v>0.6</v>
      </c>
      <c r="G26" s="0" t="n">
        <v>-9.9</v>
      </c>
      <c r="H26" s="0" t="n">
        <v>-9.9</v>
      </c>
      <c r="I26" s="0" t="n">
        <v>-0.7</v>
      </c>
      <c r="J26" s="0" t="n">
        <v>-1.5</v>
      </c>
      <c r="K26" s="0" t="n">
        <v>-1</v>
      </c>
      <c r="L26" s="0" t="n">
        <v>0.4</v>
      </c>
      <c r="M26" s="0" t="n">
        <v>-0.6</v>
      </c>
    </row>
    <row r="27" customFormat="false" ht="12.75" hidden="false" customHeight="false" outlineLevel="0" collapsed="false">
      <c r="A27" s="0" t="n">
        <v>1973</v>
      </c>
      <c r="B27" s="0" t="n">
        <v>-0.4</v>
      </c>
      <c r="C27" s="0" t="n">
        <v>0.1</v>
      </c>
      <c r="D27" s="0" t="n">
        <v>0.5</v>
      </c>
      <c r="E27" s="0" t="n">
        <v>0.5</v>
      </c>
      <c r="F27" s="0" t="n">
        <v>1</v>
      </c>
      <c r="G27" s="0" t="n">
        <v>-9.9</v>
      </c>
      <c r="H27" s="0" t="n">
        <v>-9.9</v>
      </c>
      <c r="I27" s="0" t="n">
        <v>-0.4</v>
      </c>
      <c r="J27" s="0" t="n">
        <v>0.2</v>
      </c>
      <c r="K27" s="0" t="n">
        <v>-1.1</v>
      </c>
      <c r="L27" s="0" t="n">
        <v>-2.4</v>
      </c>
      <c r="M27" s="0" t="n">
        <v>0.3</v>
      </c>
    </row>
    <row r="28" customFormat="false" ht="12.75" hidden="false" customHeight="false" outlineLevel="0" collapsed="false">
      <c r="A28" s="0" t="n">
        <v>1974</v>
      </c>
      <c r="B28" s="0" t="n">
        <v>-0.2</v>
      </c>
      <c r="C28" s="0" t="n">
        <v>-0.4</v>
      </c>
      <c r="D28" s="0" t="n">
        <v>-0.3</v>
      </c>
      <c r="E28" s="0" t="n">
        <v>1.2</v>
      </c>
      <c r="F28" s="0" t="n">
        <v>0.1</v>
      </c>
      <c r="G28" s="0" t="n">
        <v>-9.9</v>
      </c>
      <c r="H28" s="0" t="n">
        <v>-9.9</v>
      </c>
      <c r="I28" s="0" t="n">
        <v>-1.9</v>
      </c>
      <c r="J28" s="0" t="n">
        <v>0.5</v>
      </c>
      <c r="K28" s="0" t="n">
        <v>-1.2</v>
      </c>
      <c r="L28" s="0" t="n">
        <v>0.7</v>
      </c>
      <c r="M28" s="0" t="n">
        <v>0.7</v>
      </c>
    </row>
    <row r="29" customFormat="false" ht="12.75" hidden="false" customHeight="false" outlineLevel="0" collapsed="false">
      <c r="A29" s="0" t="n">
        <v>1975</v>
      </c>
      <c r="B29" s="0" t="n">
        <v>-0.7</v>
      </c>
      <c r="C29" s="0" t="n">
        <v>-0.8</v>
      </c>
      <c r="D29" s="0" t="n">
        <v>-0.4</v>
      </c>
      <c r="E29" s="0" t="n">
        <v>-0.2</v>
      </c>
      <c r="F29" s="0" t="n">
        <v>0.6</v>
      </c>
      <c r="G29" s="0" t="n">
        <v>-9.9</v>
      </c>
      <c r="H29" s="0" t="n">
        <v>-9.9</v>
      </c>
      <c r="I29" s="0" t="n">
        <v>-1.3</v>
      </c>
      <c r="J29" s="0" t="n">
        <v>0.4</v>
      </c>
      <c r="K29" s="0" t="n">
        <v>-1</v>
      </c>
      <c r="L29" s="0" t="n">
        <v>-0.2</v>
      </c>
      <c r="M29" s="0" t="n">
        <v>0.4</v>
      </c>
    </row>
    <row r="30" customFormat="false" ht="12.75" hidden="false" customHeight="false" outlineLevel="0" collapsed="false">
      <c r="A30" s="0" t="n">
        <v>1976</v>
      </c>
      <c r="B30" s="0" t="n">
        <v>0.3</v>
      </c>
      <c r="C30" s="0" t="n">
        <v>-0.8</v>
      </c>
      <c r="D30" s="0" t="n">
        <v>-1</v>
      </c>
      <c r="E30" s="0" t="n">
        <v>0.9</v>
      </c>
      <c r="F30" s="0" t="n">
        <v>2</v>
      </c>
      <c r="G30" s="0" t="n">
        <v>-9.9</v>
      </c>
      <c r="H30" s="0" t="n">
        <v>-9.9</v>
      </c>
      <c r="I30" s="0" t="n">
        <v>0.6</v>
      </c>
      <c r="J30" s="0" t="n">
        <v>1.9</v>
      </c>
      <c r="K30" s="0" t="n">
        <v>1.3</v>
      </c>
      <c r="L30" s="0" t="n">
        <v>2.3</v>
      </c>
      <c r="M30" s="0" t="n">
        <v>1.6</v>
      </c>
    </row>
    <row r="31" customFormat="false" ht="12.75" hidden="false" customHeight="false" outlineLevel="0" collapsed="false">
      <c r="A31" s="0" t="n">
        <v>1977</v>
      </c>
      <c r="B31" s="0" t="n">
        <v>1.7</v>
      </c>
      <c r="C31" s="0" t="n">
        <v>0.6</v>
      </c>
      <c r="D31" s="0" t="n">
        <v>-0.1</v>
      </c>
      <c r="E31" s="0" t="n">
        <v>0.1</v>
      </c>
      <c r="F31" s="0" t="n">
        <v>1.6</v>
      </c>
      <c r="G31" s="0" t="n">
        <v>-9.9</v>
      </c>
      <c r="H31" s="0" t="n">
        <v>-9.9</v>
      </c>
      <c r="I31" s="0" t="n">
        <v>-1</v>
      </c>
      <c r="J31" s="0" t="n">
        <v>-0.9</v>
      </c>
      <c r="K31" s="0" t="n">
        <v>0.4</v>
      </c>
      <c r="L31" s="0" t="n">
        <v>0.4</v>
      </c>
      <c r="M31" s="0" t="n">
        <v>-0.3</v>
      </c>
    </row>
    <row r="32" customFormat="false" ht="12.75" hidden="false" customHeight="false" outlineLevel="0" collapsed="false">
      <c r="A32" s="0" t="n">
        <v>1978</v>
      </c>
      <c r="B32" s="0" t="n">
        <v>0.9</v>
      </c>
      <c r="C32" s="0" t="n">
        <v>1.5</v>
      </c>
      <c r="D32" s="0" t="n">
        <v>0.1</v>
      </c>
      <c r="E32" s="0" t="n">
        <v>-0.4</v>
      </c>
      <c r="F32" s="0" t="n">
        <v>0.1</v>
      </c>
      <c r="G32" s="0" t="n">
        <v>-9.9</v>
      </c>
      <c r="H32" s="0" t="n">
        <v>-9.9</v>
      </c>
      <c r="I32" s="0" t="n">
        <v>-0.5</v>
      </c>
      <c r="J32" s="0" t="n">
        <v>-0.1</v>
      </c>
      <c r="K32" s="0" t="n">
        <v>0.1</v>
      </c>
      <c r="L32" s="0" t="n">
        <v>-0.3</v>
      </c>
      <c r="M32" s="0" t="n">
        <v>-1</v>
      </c>
    </row>
    <row r="33" customFormat="false" ht="12.75" hidden="false" customHeight="false" outlineLevel="0" collapsed="false">
      <c r="A33" s="0" t="n">
        <v>1979</v>
      </c>
      <c r="B33" s="0" t="n">
        <v>-0.6</v>
      </c>
      <c r="C33" s="0" t="n">
        <v>-0.7</v>
      </c>
      <c r="D33" s="0" t="n">
        <v>-0.2</v>
      </c>
      <c r="E33" s="0" t="n">
        <v>-0.9</v>
      </c>
      <c r="F33" s="0" t="n">
        <v>-0.2</v>
      </c>
      <c r="G33" s="0" t="n">
        <v>-9.9</v>
      </c>
      <c r="H33" s="0" t="n">
        <v>-9.9</v>
      </c>
      <c r="I33" s="0" t="n">
        <v>-0.9</v>
      </c>
      <c r="J33" s="0" t="n">
        <v>0</v>
      </c>
      <c r="K33" s="0" t="n">
        <v>1.5</v>
      </c>
      <c r="L33" s="0" t="n">
        <v>0.5</v>
      </c>
      <c r="M33" s="0" t="n">
        <v>0</v>
      </c>
    </row>
    <row r="34" customFormat="false" ht="12.75" hidden="false" customHeight="false" outlineLevel="0" collapsed="false">
      <c r="A34" s="0" t="n">
        <v>1980</v>
      </c>
      <c r="B34" s="0" t="n">
        <v>-0.3</v>
      </c>
      <c r="C34" s="0" t="n">
        <v>1.2</v>
      </c>
      <c r="D34" s="0" t="n">
        <v>-1.1</v>
      </c>
      <c r="E34" s="0" t="n">
        <v>2.2</v>
      </c>
      <c r="F34" s="0" t="n">
        <v>0.4</v>
      </c>
      <c r="G34" s="0" t="n">
        <v>-9.9</v>
      </c>
      <c r="H34" s="0" t="n">
        <v>-9.9</v>
      </c>
      <c r="I34" s="0" t="n">
        <v>-0.7</v>
      </c>
      <c r="J34" s="0" t="n">
        <v>-0.6</v>
      </c>
      <c r="K34" s="0" t="n">
        <v>0.8</v>
      </c>
      <c r="L34" s="0" t="n">
        <v>0.6</v>
      </c>
      <c r="M34" s="0" t="n">
        <v>0.8</v>
      </c>
    </row>
    <row r="35" customFormat="false" ht="12.75" hidden="false" customHeight="false" outlineLevel="0" collapsed="false">
      <c r="A35" s="0" t="n">
        <v>1981</v>
      </c>
      <c r="B35" s="0" t="n">
        <v>2.4</v>
      </c>
      <c r="C35" s="0" t="n">
        <v>-0.1</v>
      </c>
      <c r="D35" s="0" t="n">
        <v>0.8</v>
      </c>
      <c r="E35" s="0" t="n">
        <v>-0.5</v>
      </c>
      <c r="F35" s="0" t="n">
        <v>0</v>
      </c>
      <c r="G35" s="0" t="n">
        <v>-9.9</v>
      </c>
      <c r="H35" s="0" t="n">
        <v>-9.9</v>
      </c>
      <c r="I35" s="0" t="n">
        <v>1.9</v>
      </c>
      <c r="J35" s="0" t="n">
        <v>0.5</v>
      </c>
      <c r="K35" s="0" t="n">
        <v>-0.7</v>
      </c>
      <c r="L35" s="0" t="n">
        <v>0.5</v>
      </c>
      <c r="M35" s="0" t="n">
        <v>-0.2</v>
      </c>
    </row>
    <row r="36" customFormat="false" ht="12.75" hidden="false" customHeight="false" outlineLevel="0" collapsed="false">
      <c r="A36" s="0" t="n">
        <v>1982</v>
      </c>
      <c r="B36" s="0" t="n">
        <v>-1</v>
      </c>
      <c r="C36" s="0" t="n">
        <v>-0.7</v>
      </c>
      <c r="D36" s="0" t="n">
        <v>-0.8</v>
      </c>
      <c r="E36" s="0" t="n">
        <v>-0.4</v>
      </c>
      <c r="F36" s="0" t="n">
        <v>-0.2</v>
      </c>
      <c r="G36" s="0" t="n">
        <v>-9.9</v>
      </c>
      <c r="H36" s="0" t="n">
        <v>-9.9</v>
      </c>
      <c r="I36" s="0" t="n">
        <v>-1</v>
      </c>
      <c r="J36" s="0" t="n">
        <v>-0.5</v>
      </c>
      <c r="K36" s="0" t="n">
        <v>-0.4</v>
      </c>
      <c r="L36" s="0" t="n">
        <v>-0.1</v>
      </c>
      <c r="M36" s="0" t="n">
        <v>0</v>
      </c>
    </row>
    <row r="37" customFormat="false" ht="12.75" hidden="false" customHeight="false" outlineLevel="0" collapsed="false">
      <c r="A37" s="0" t="n">
        <v>1983</v>
      </c>
      <c r="B37" s="0" t="n">
        <v>1</v>
      </c>
      <c r="C37" s="0" t="n">
        <v>2.1</v>
      </c>
      <c r="D37" s="0" t="n">
        <v>2.9</v>
      </c>
      <c r="E37" s="0" t="n">
        <v>0.4</v>
      </c>
      <c r="F37" s="0" t="n">
        <v>-1.1</v>
      </c>
      <c r="G37" s="0" t="n">
        <v>-9.9</v>
      </c>
      <c r="H37" s="0" t="n">
        <v>-9.9</v>
      </c>
      <c r="I37" s="0" t="n">
        <v>-0.1</v>
      </c>
      <c r="J37" s="0" t="n">
        <v>-0.1</v>
      </c>
      <c r="K37" s="0" t="n">
        <v>-1.7</v>
      </c>
      <c r="L37" s="0" t="n">
        <v>1</v>
      </c>
      <c r="M37" s="0" t="n">
        <v>0.1</v>
      </c>
    </row>
    <row r="38" customFormat="false" ht="12.75" hidden="false" customHeight="false" outlineLevel="0" collapsed="false">
      <c r="A38" s="0" t="n">
        <v>1984</v>
      </c>
      <c r="B38" s="0" t="n">
        <v>0.6</v>
      </c>
      <c r="C38" s="0" t="n">
        <v>0.7</v>
      </c>
      <c r="D38" s="0" t="n">
        <v>0.4</v>
      </c>
      <c r="E38" s="0" t="n">
        <v>2</v>
      </c>
      <c r="F38" s="0" t="n">
        <v>0</v>
      </c>
      <c r="G38" s="0" t="n">
        <v>-9.9</v>
      </c>
      <c r="H38" s="0" t="n">
        <v>-9.9</v>
      </c>
      <c r="I38" s="0" t="n">
        <v>0.5</v>
      </c>
      <c r="J38" s="0" t="n">
        <v>0.2</v>
      </c>
      <c r="K38" s="0" t="n">
        <v>0.6</v>
      </c>
      <c r="L38" s="0" t="n">
        <v>0.3</v>
      </c>
      <c r="M38" s="0" t="n">
        <v>-1</v>
      </c>
    </row>
    <row r="39" customFormat="false" ht="12.75" hidden="false" customHeight="false" outlineLevel="0" collapsed="false">
      <c r="A39" s="0" t="n">
        <v>1985</v>
      </c>
      <c r="B39" s="0" t="n">
        <v>1.5</v>
      </c>
      <c r="C39" s="0" t="n">
        <v>-1.5</v>
      </c>
      <c r="D39" s="0" t="n">
        <v>-0.7</v>
      </c>
      <c r="E39" s="0" t="n">
        <v>0.1</v>
      </c>
      <c r="F39" s="0" t="n">
        <v>0.4</v>
      </c>
      <c r="G39" s="0" t="n">
        <v>-9.9</v>
      </c>
      <c r="H39" s="0" t="n">
        <v>-9.9</v>
      </c>
      <c r="I39" s="0" t="n">
        <v>-1.5</v>
      </c>
      <c r="J39" s="0" t="n">
        <v>-1.5</v>
      </c>
      <c r="K39" s="0" t="n">
        <v>-1.8</v>
      </c>
      <c r="L39" s="0" t="n">
        <v>-1.3</v>
      </c>
      <c r="M39" s="0" t="n">
        <v>1.8</v>
      </c>
    </row>
    <row r="40" customFormat="false" ht="12.75" hidden="false" customHeight="false" outlineLevel="0" collapsed="false">
      <c r="A40" s="0" t="n">
        <v>1986</v>
      </c>
      <c r="B40" s="0" t="n">
        <v>1</v>
      </c>
      <c r="C40" s="0" t="n">
        <v>0.8</v>
      </c>
      <c r="D40" s="0" t="n">
        <v>1.3</v>
      </c>
      <c r="E40" s="0" t="n">
        <v>-0.5</v>
      </c>
      <c r="F40" s="0" t="n">
        <v>1.8</v>
      </c>
      <c r="G40" s="0" t="n">
        <v>-9.9</v>
      </c>
      <c r="H40" s="0" t="n">
        <v>-9.9</v>
      </c>
      <c r="I40" s="0" t="n">
        <v>1.1</v>
      </c>
      <c r="J40" s="0" t="n">
        <v>-1.9</v>
      </c>
      <c r="K40" s="0" t="n">
        <v>0.4</v>
      </c>
      <c r="L40" s="0" t="n">
        <v>-0.6</v>
      </c>
      <c r="M40" s="0" t="n">
        <v>1.6</v>
      </c>
    </row>
    <row r="41" customFormat="false" ht="12.75" hidden="false" customHeight="false" outlineLevel="0" collapsed="false">
      <c r="A41" s="0" t="n">
        <v>1987</v>
      </c>
      <c r="B41" s="0" t="n">
        <v>0.7</v>
      </c>
      <c r="C41" s="0" t="n">
        <v>0.7</v>
      </c>
      <c r="D41" s="0" t="n">
        <v>1</v>
      </c>
      <c r="E41" s="0" t="n">
        <v>0.8</v>
      </c>
      <c r="F41" s="0" t="n">
        <v>-0.6</v>
      </c>
      <c r="G41" s="0" t="n">
        <v>-9.9</v>
      </c>
      <c r="H41" s="0" t="n">
        <v>-9.9</v>
      </c>
      <c r="I41" s="0" t="n">
        <v>-1</v>
      </c>
      <c r="J41" s="0" t="n">
        <v>1.2</v>
      </c>
      <c r="K41" s="0" t="n">
        <v>0</v>
      </c>
      <c r="L41" s="0" t="n">
        <v>0.2</v>
      </c>
      <c r="M41" s="0" t="n">
        <v>-0.4</v>
      </c>
    </row>
    <row r="42" customFormat="false" ht="12.75" hidden="false" customHeight="false" outlineLevel="0" collapsed="false">
      <c r="A42" s="0" t="n">
        <v>1988</v>
      </c>
      <c r="B42" s="0" t="n">
        <v>0</v>
      </c>
      <c r="C42" s="0" t="n">
        <v>-0.7</v>
      </c>
      <c r="D42" s="0" t="n">
        <v>-0.6</v>
      </c>
      <c r="E42" s="0" t="n">
        <v>0.8</v>
      </c>
      <c r="F42" s="0" t="n">
        <v>0.1</v>
      </c>
      <c r="G42" s="0" t="n">
        <v>-9.9</v>
      </c>
      <c r="H42" s="0" t="n">
        <v>-9.9</v>
      </c>
      <c r="I42" s="0" t="n">
        <v>-0.4</v>
      </c>
      <c r="J42" s="0" t="n">
        <v>0.4</v>
      </c>
      <c r="K42" s="0" t="n">
        <v>0.4</v>
      </c>
      <c r="L42" s="0" t="n">
        <v>-0.6</v>
      </c>
      <c r="M42" s="0" t="n">
        <v>0.7</v>
      </c>
    </row>
    <row r="43" customFormat="false" ht="12.75" hidden="false" customHeight="false" outlineLevel="0" collapsed="false">
      <c r="A43" s="0" t="n">
        <v>1989</v>
      </c>
      <c r="B43" s="0" t="n">
        <v>-0.9</v>
      </c>
      <c r="C43" s="0" t="n">
        <v>-1.6</v>
      </c>
      <c r="D43" s="0" t="n">
        <v>-0.2</v>
      </c>
      <c r="E43" s="0" t="n">
        <v>-0.9</v>
      </c>
      <c r="F43" s="0" t="n">
        <v>-2.5</v>
      </c>
      <c r="G43" s="0" t="n">
        <v>-9.9</v>
      </c>
      <c r="H43" s="0" t="n">
        <v>-9.9</v>
      </c>
      <c r="I43" s="0" t="n">
        <v>-0.1</v>
      </c>
      <c r="J43" s="0" t="n">
        <v>-0.4</v>
      </c>
      <c r="K43" s="0" t="n">
        <v>-1.2</v>
      </c>
      <c r="L43" s="0" t="n">
        <v>-0.1</v>
      </c>
      <c r="M43" s="0" t="n">
        <v>1.5</v>
      </c>
    </row>
    <row r="44" customFormat="false" ht="12.75" hidden="false" customHeight="false" outlineLevel="0" collapsed="false">
      <c r="A44" s="0" t="n">
        <v>1990</v>
      </c>
      <c r="B44" s="0" t="n">
        <v>-0.5</v>
      </c>
      <c r="C44" s="0" t="n">
        <v>-1.1</v>
      </c>
      <c r="D44" s="0" t="n">
        <v>0.2</v>
      </c>
      <c r="E44" s="0" t="n">
        <v>-0.7</v>
      </c>
      <c r="F44" s="0" t="n">
        <v>-0.9</v>
      </c>
      <c r="G44" s="0" t="n">
        <v>-9.9</v>
      </c>
      <c r="H44" s="0" t="n">
        <v>-9.9</v>
      </c>
      <c r="I44" s="0" t="n">
        <v>0.6</v>
      </c>
      <c r="J44" s="0" t="n">
        <v>0.7</v>
      </c>
      <c r="K44" s="0" t="n">
        <v>-0.5</v>
      </c>
      <c r="L44" s="0" t="n">
        <v>-1.9</v>
      </c>
      <c r="M44" s="0" t="n">
        <v>-0.8</v>
      </c>
    </row>
    <row r="45" customFormat="false" ht="12.75" hidden="false" customHeight="false" outlineLevel="0" collapsed="false">
      <c r="A45" s="0" t="n">
        <v>1991</v>
      </c>
      <c r="B45" s="0" t="n">
        <v>0.5</v>
      </c>
      <c r="C45" s="0" t="n">
        <v>0.4</v>
      </c>
      <c r="D45" s="0" t="n">
        <v>-0.9</v>
      </c>
      <c r="E45" s="0" t="n">
        <v>0.6</v>
      </c>
      <c r="F45" s="0" t="n">
        <v>-1.4</v>
      </c>
      <c r="G45" s="0" t="n">
        <v>-9.9</v>
      </c>
      <c r="H45" s="0" t="n">
        <v>-9.9</v>
      </c>
      <c r="I45" s="0" t="n">
        <v>1.4</v>
      </c>
      <c r="J45" s="0" t="n">
        <v>0.5</v>
      </c>
      <c r="K45" s="0" t="n">
        <v>0.8</v>
      </c>
      <c r="L45" s="0" t="n">
        <v>0.7</v>
      </c>
      <c r="M45" s="0" t="n">
        <v>0.5</v>
      </c>
    </row>
    <row r="46" customFormat="false" ht="12.75" hidden="false" customHeight="false" outlineLevel="0" collapsed="false">
      <c r="A46" s="0" t="n">
        <v>1992</v>
      </c>
      <c r="B46" s="0" t="n">
        <v>1.5</v>
      </c>
      <c r="C46" s="0" t="n">
        <v>1</v>
      </c>
      <c r="D46" s="0" t="n">
        <v>0.7</v>
      </c>
      <c r="E46" s="0" t="n">
        <v>-0.5</v>
      </c>
      <c r="F46" s="0" t="n">
        <v>-1</v>
      </c>
      <c r="G46" s="0" t="n">
        <v>-9.9</v>
      </c>
      <c r="H46" s="0" t="n">
        <v>-9.9</v>
      </c>
      <c r="I46" s="0" t="n">
        <v>-0.4</v>
      </c>
      <c r="J46" s="0" t="n">
        <v>0.2</v>
      </c>
      <c r="K46" s="0" t="n">
        <v>0.4</v>
      </c>
      <c r="L46" s="0" t="n">
        <v>1.4</v>
      </c>
      <c r="M46" s="0" t="n">
        <v>-0.8</v>
      </c>
    </row>
    <row r="47" customFormat="false" ht="12.75" hidden="false" customHeight="false" outlineLevel="0" collapsed="false">
      <c r="A47" s="0" t="n">
        <v>1993</v>
      </c>
      <c r="B47" s="0" t="n">
        <v>-0.6</v>
      </c>
      <c r="C47" s="0" t="n">
        <v>0.9</v>
      </c>
      <c r="D47" s="0" t="n">
        <v>1.1</v>
      </c>
      <c r="E47" s="0" t="n">
        <v>0.9</v>
      </c>
      <c r="F47" s="0" t="n">
        <v>-0.3</v>
      </c>
      <c r="G47" s="0" t="n">
        <v>-9.9</v>
      </c>
      <c r="H47" s="0" t="n">
        <v>-9.9</v>
      </c>
      <c r="I47" s="0" t="n">
        <v>-0.2</v>
      </c>
      <c r="J47" s="0" t="n">
        <v>-0.1</v>
      </c>
      <c r="K47" s="0" t="n">
        <v>0.1</v>
      </c>
      <c r="L47" s="0" t="n">
        <v>-0.2</v>
      </c>
      <c r="M47" s="0" t="n">
        <v>0.8</v>
      </c>
    </row>
    <row r="48" customFormat="false" ht="12.75" hidden="false" customHeight="false" outlineLevel="0" collapsed="false">
      <c r="A48" s="0" t="n">
        <v>1994</v>
      </c>
      <c r="B48" s="0" t="n">
        <v>0</v>
      </c>
      <c r="C48" s="0" t="n">
        <v>-1.2</v>
      </c>
      <c r="D48" s="0" t="n">
        <v>0.4</v>
      </c>
      <c r="E48" s="0" t="n">
        <v>-0.5</v>
      </c>
      <c r="F48" s="0" t="n">
        <v>1.2</v>
      </c>
      <c r="G48" s="0" t="n">
        <v>-9.9</v>
      </c>
      <c r="H48" s="0" t="n">
        <v>-9.9</v>
      </c>
      <c r="I48" s="0" t="n">
        <v>-1</v>
      </c>
      <c r="J48" s="0" t="n">
        <v>0.9</v>
      </c>
      <c r="K48" s="0" t="n">
        <v>1</v>
      </c>
      <c r="L48" s="0" t="n">
        <v>-1.6</v>
      </c>
      <c r="M48" s="0" t="n">
        <v>0.7</v>
      </c>
    </row>
    <row r="49" customFormat="false" ht="12.75" hidden="false" customHeight="false" outlineLevel="0" collapsed="false">
      <c r="A49" s="0" t="n">
        <v>1995</v>
      </c>
      <c r="B49" s="0" t="n">
        <v>0.8</v>
      </c>
      <c r="C49" s="0" t="n">
        <v>-0.1</v>
      </c>
      <c r="D49" s="0" t="n">
        <v>0.7</v>
      </c>
      <c r="E49" s="0" t="n">
        <v>-0.3</v>
      </c>
      <c r="F49" s="0" t="n">
        <v>-1.1</v>
      </c>
      <c r="G49" s="0" t="n">
        <v>-9.9</v>
      </c>
      <c r="H49" s="0" t="n">
        <v>-9.9</v>
      </c>
      <c r="I49" s="0" t="n">
        <v>0.2</v>
      </c>
      <c r="J49" s="0" t="n">
        <v>1</v>
      </c>
      <c r="K49" s="0" t="n">
        <v>0.5</v>
      </c>
      <c r="L49" s="0" t="n">
        <v>-0.7</v>
      </c>
      <c r="M49" s="0" t="n">
        <v>1.2</v>
      </c>
    </row>
    <row r="50" customFormat="false" ht="12.75" hidden="false" customHeight="false" outlineLevel="0" collapsed="false">
      <c r="A50" s="0" t="n">
        <v>1996</v>
      </c>
      <c r="B50" s="0" t="n">
        <v>-0.4</v>
      </c>
      <c r="C50" s="0" t="n">
        <v>0.1</v>
      </c>
      <c r="D50" s="0" t="n">
        <v>-1.4</v>
      </c>
      <c r="E50" s="0" t="n">
        <v>0.6</v>
      </c>
      <c r="F50" s="0" t="n">
        <v>-2.2</v>
      </c>
      <c r="G50" s="0" t="n">
        <v>-9.9</v>
      </c>
      <c r="H50" s="0" t="n">
        <v>-9.9</v>
      </c>
      <c r="I50" s="0" t="n">
        <v>-0.2</v>
      </c>
      <c r="J50" s="0" t="n">
        <v>0.1</v>
      </c>
      <c r="K50" s="0" t="n">
        <v>-0.1</v>
      </c>
      <c r="L50" s="0" t="n">
        <v>-0.2</v>
      </c>
      <c r="M50" s="0" t="n">
        <v>-1.3</v>
      </c>
    </row>
    <row r="51" customFormat="false" ht="12.75" hidden="false" customHeight="false" outlineLevel="0" collapsed="false">
      <c r="A51" s="0" t="n">
        <v>1997</v>
      </c>
      <c r="B51" s="0" t="n">
        <v>0.7</v>
      </c>
      <c r="C51" s="0" t="n">
        <v>-0.5</v>
      </c>
      <c r="D51" s="0" t="n">
        <v>-0.9</v>
      </c>
      <c r="E51" s="0" t="n">
        <v>0.1</v>
      </c>
      <c r="F51" s="0" t="n">
        <v>-1.5</v>
      </c>
      <c r="G51" s="0" t="n">
        <v>-9.9</v>
      </c>
      <c r="H51" s="0" t="n">
        <v>-9.9</v>
      </c>
      <c r="I51" s="0" t="n">
        <v>-0.4</v>
      </c>
      <c r="J51" s="0" t="n">
        <v>0.6</v>
      </c>
      <c r="K51" s="0" t="n">
        <v>0.1</v>
      </c>
      <c r="L51" s="0" t="n">
        <v>1.2</v>
      </c>
      <c r="M51" s="0" t="n">
        <v>0.9</v>
      </c>
    </row>
    <row r="52" customFormat="false" ht="12.75" hidden="false" customHeight="false" outlineLevel="0" collapsed="false">
      <c r="A52" s="0" t="n">
        <v>1998</v>
      </c>
      <c r="B52" s="0" t="n">
        <v>0.6</v>
      </c>
      <c r="C52" s="0" t="n">
        <v>2.2</v>
      </c>
      <c r="D52" s="0" t="n">
        <v>0.2</v>
      </c>
      <c r="E52" s="0" t="n">
        <v>0.8</v>
      </c>
      <c r="F52" s="0" t="n">
        <v>-0.4</v>
      </c>
      <c r="G52" s="0" t="n">
        <v>-9.9</v>
      </c>
      <c r="H52" s="0" t="n">
        <v>-9.9</v>
      </c>
      <c r="I52" s="0" t="n">
        <v>1.3</v>
      </c>
      <c r="J52" s="0" t="n">
        <v>0.3</v>
      </c>
      <c r="K52" s="0" t="n">
        <v>-1</v>
      </c>
      <c r="L52" s="0" t="n">
        <v>-0.3</v>
      </c>
      <c r="M52" s="0" t="n">
        <v>-0.3</v>
      </c>
    </row>
    <row r="53" customFormat="false" ht="12.75" hidden="false" customHeight="false" outlineLevel="0" collapsed="false">
      <c r="A53" s="0" t="n">
        <v>1999</v>
      </c>
      <c r="B53" s="0" t="n">
        <v>-0.3</v>
      </c>
      <c r="C53" s="0" t="n">
        <v>0</v>
      </c>
      <c r="D53" s="0" t="n">
        <v>0.8</v>
      </c>
      <c r="E53" s="0" t="n">
        <v>-0.4</v>
      </c>
      <c r="F53" s="0" t="n">
        <v>-1</v>
      </c>
      <c r="G53" s="0" t="n">
        <v>-9.9</v>
      </c>
      <c r="H53" s="0" t="n">
        <v>-9.9</v>
      </c>
      <c r="I53" s="0" t="n">
        <v>0.5</v>
      </c>
      <c r="J53" s="0" t="n">
        <v>0.3</v>
      </c>
      <c r="K53" s="0" t="n">
        <v>-0.5</v>
      </c>
      <c r="L53" s="0" t="n">
        <v>-0.1</v>
      </c>
      <c r="M53" s="0" t="n">
        <v>0.4</v>
      </c>
    </row>
    <row r="54" customFormat="false" ht="12.75" hidden="false" customHeight="false" outlineLevel="0" collapsed="false">
      <c r="A54" s="0" t="n">
        <v>2000</v>
      </c>
      <c r="B54" s="0" t="n">
        <v>-1</v>
      </c>
      <c r="C54" s="0" t="n">
        <v>-0.6</v>
      </c>
      <c r="D54" s="0" t="n">
        <v>0.4</v>
      </c>
      <c r="E54" s="0" t="n">
        <v>0.1</v>
      </c>
      <c r="F54" s="0" t="n">
        <v>-0.2</v>
      </c>
      <c r="G54" s="0" t="n">
        <v>-9.9</v>
      </c>
      <c r="H54" s="0" t="n">
        <v>-9.9</v>
      </c>
      <c r="I54" s="0" t="n">
        <v>-0.9</v>
      </c>
      <c r="J54" s="0" t="n">
        <v>-0.2</v>
      </c>
      <c r="K54" s="0" t="n">
        <v>-1.1</v>
      </c>
      <c r="L54" s="0" t="n">
        <v>0.6</v>
      </c>
      <c r="M54" s="0" t="n">
        <v>1.1</v>
      </c>
    </row>
    <row r="55" customFormat="false" ht="12.75" hidden="false" customHeight="false" outlineLevel="0" collapsed="false">
      <c r="A55" s="0" t="n">
        <v>2001</v>
      </c>
      <c r="B55" s="0" t="n">
        <v>0.9</v>
      </c>
      <c r="C55" s="0" t="n">
        <v>-1.8</v>
      </c>
      <c r="D55" s="0" t="n">
        <v>-0.1</v>
      </c>
      <c r="E55" s="0" t="n">
        <v>-0.1</v>
      </c>
      <c r="F55" s="0" t="n">
        <v>-0.2</v>
      </c>
      <c r="G55" s="0" t="n">
        <v>-9.9</v>
      </c>
      <c r="H55" s="0" t="n">
        <v>-9.9</v>
      </c>
      <c r="I55" s="0" t="n">
        <v>0.7</v>
      </c>
      <c r="J55" s="0" t="n">
        <v>1.6</v>
      </c>
      <c r="K55" s="0" t="n">
        <v>-0.9</v>
      </c>
      <c r="L55" s="0" t="n">
        <v>0.1</v>
      </c>
      <c r="M55" s="0" t="n">
        <v>0.3</v>
      </c>
    </row>
    <row r="56" customFormat="false" ht="12.75" hidden="false" customHeight="false" outlineLevel="0" collapsed="false">
      <c r="A56" s="0" t="n">
        <v>2002</v>
      </c>
      <c r="B56" s="0" t="n">
        <v>-0.3</v>
      </c>
      <c r="C56" s="0" t="n">
        <v>-0.7</v>
      </c>
      <c r="D56" s="0" t="n">
        <v>-2.1</v>
      </c>
      <c r="E56" s="0" t="n">
        <v>-1.9</v>
      </c>
      <c r="F56" s="0" t="n">
        <v>-1.6</v>
      </c>
      <c r="G56" s="0" t="n">
        <v>-9.9</v>
      </c>
      <c r="H56" s="0" t="n">
        <v>-9.9</v>
      </c>
      <c r="I56" s="0" t="n">
        <v>-9.9</v>
      </c>
      <c r="J56" s="0" t="n">
        <v>-9.9</v>
      </c>
      <c r="K56" s="0" t="n">
        <v>-9.9</v>
      </c>
      <c r="L56" s="0" t="n">
        <v>-9.9</v>
      </c>
      <c r="M56" s="0" t="n">
        <v>-9.9</v>
      </c>
    </row>
    <row r="57" customFormat="false" ht="12.75" hidden="false" customHeight="false" outlineLevel="0" collapsed="false">
      <c r="A57" s="0" t="n">
        <v>-9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6" activeCellId="0" sqref="X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99"/>
    <col collapsed="false" customWidth="true" hidden="false" outlineLevel="0" max="3" min="3" style="7" width="7.99"/>
    <col collapsed="false" customWidth="true" hidden="false" outlineLevel="0" max="4" min="4" style="7" width="8.56"/>
    <col collapsed="false" customWidth="true" hidden="false" outlineLevel="0" max="5" min="5" style="7" width="4.56"/>
    <col collapsed="false" customWidth="true" hidden="false" outlineLevel="0" max="6" min="6" style="0" width="2.99"/>
    <col collapsed="false" customWidth="true" hidden="true" outlineLevel="0" max="7" min="7" style="0" width="3.28"/>
    <col collapsed="false" customWidth="true" hidden="true" outlineLevel="0" max="8" min="8" style="0" width="9.85"/>
    <col collapsed="false" customWidth="true" hidden="true" outlineLevel="0" max="9" min="9" style="0" width="5.41"/>
    <col collapsed="false" customWidth="true" hidden="true" outlineLevel="0" max="10" min="10" style="0" width="5.99"/>
    <col collapsed="false" customWidth="true" hidden="true" outlineLevel="0" max="11" min="11" style="0" width="3.56"/>
    <col collapsed="false" customWidth="true" hidden="true" outlineLevel="0" max="12" min="12" style="0" width="4.99"/>
    <col collapsed="false" customWidth="true" hidden="true" outlineLevel="0" max="16" min="13" style="0" width="9.14"/>
    <col collapsed="false" customWidth="true" hidden="true" outlineLevel="0" max="17" min="17" style="0" width="4.99"/>
    <col collapsed="false" customWidth="true" hidden="true" outlineLevel="0" max="18" min="18" style="0" width="2.99"/>
    <col collapsed="false" customWidth="true" hidden="true" outlineLevel="0" max="19" min="19" style="0" width="10.71"/>
    <col collapsed="false" customWidth="true" hidden="false" outlineLevel="0" max="20" min="20" style="8" width="9.14"/>
  </cols>
  <sheetData>
    <row r="1" customFormat="false" ht="12.75" hidden="false" customHeight="false" outlineLevel="0" collapsed="false">
      <c r="A1" s="9" t="s">
        <v>20</v>
      </c>
    </row>
    <row r="2" customFormat="false" ht="12.75" hidden="false" customHeight="false" outlineLevel="0" collapsed="false">
      <c r="A2" s="10" t="s">
        <v>21</v>
      </c>
    </row>
    <row r="3" customFormat="false" ht="12.75" hidden="false" customHeight="false" outlineLevel="0" collapsed="false">
      <c r="A3" s="10" t="s">
        <v>22</v>
      </c>
    </row>
    <row r="4" customFormat="false" ht="12.75" hidden="false" customHeight="false" outlineLevel="0" collapsed="false">
      <c r="A4" s="10" t="s">
        <v>23</v>
      </c>
    </row>
    <row r="5" customFormat="false" ht="12.75" hidden="false" customHeight="false" outlineLevel="0" collapsed="false">
      <c r="A5" s="10" t="s">
        <v>24</v>
      </c>
    </row>
    <row r="6" customFormat="false" ht="12.75" hidden="false" customHeight="false" outlineLevel="0" collapsed="false">
      <c r="A6" s="9"/>
    </row>
    <row r="7" customFormat="false" ht="12.75" hidden="false" customHeight="false" outlineLevel="0" collapsed="false">
      <c r="A7" s="9"/>
      <c r="T7" s="11"/>
      <c r="U7" s="0" t="s">
        <v>25</v>
      </c>
    </row>
    <row r="8" customFormat="false" ht="12.75" hidden="false" customHeight="false" outlineLevel="0" collapsed="false">
      <c r="A8" s="9"/>
      <c r="T8" s="12"/>
      <c r="U8" s="0" t="s">
        <v>26</v>
      </c>
    </row>
    <row r="9" customFormat="false" ht="12.75" hidden="false" customHeight="false" outlineLevel="0" collapsed="false">
      <c r="A9" s="9"/>
      <c r="T9" s="13"/>
      <c r="U9" s="0" t="s">
        <v>27</v>
      </c>
    </row>
    <row r="10" customFormat="false" ht="14.25" hidden="false" customHeight="true" outlineLevel="0" collapsed="false"/>
    <row r="11" customFormat="false" ht="12.75" hidden="false" customHeight="false" outlineLevel="0" collapsed="false">
      <c r="C11" s="7" t="s">
        <v>28</v>
      </c>
      <c r="D11" s="7" t="s">
        <v>29</v>
      </c>
      <c r="E11" s="7" t="s">
        <v>30</v>
      </c>
      <c r="H11" s="7" t="s">
        <v>31</v>
      </c>
      <c r="T11" s="8" t="s">
        <v>32</v>
      </c>
    </row>
    <row r="12" customFormat="false" ht="12.75" hidden="false" customHeight="false" outlineLevel="0" collapsed="false">
      <c r="H12" s="7"/>
    </row>
    <row r="13" customFormat="false" ht="12.75" hidden="false" customHeight="false" outlineLevel="0" collapsed="false">
      <c r="A13" s="0" t="s">
        <v>33</v>
      </c>
      <c r="B13" s="0" t="n">
        <v>9508500</v>
      </c>
      <c r="D13" s="7" t="n">
        <v>1891</v>
      </c>
      <c r="E13" s="7" t="n">
        <v>2</v>
      </c>
      <c r="F13" s="0" t="n">
        <v>24</v>
      </c>
      <c r="H13" s="0" t="n">
        <v>150000</v>
      </c>
      <c r="I13" s="0" t="s">
        <v>34</v>
      </c>
      <c r="L13" s="0" t="n">
        <v>1888</v>
      </c>
      <c r="Q13" s="0" t="n">
        <v>2007</v>
      </c>
      <c r="R13" s="0" t="n">
        <v>11</v>
      </c>
      <c r="S13" s="0" t="s">
        <v>35</v>
      </c>
      <c r="T13" s="11" t="n">
        <f aca="false">(H13*0.02832)</f>
        <v>4248</v>
      </c>
    </row>
    <row r="14" customFormat="false" ht="12.75" hidden="false" customHeight="false" outlineLevel="0" collapsed="false">
      <c r="A14" s="0" t="s">
        <v>33</v>
      </c>
      <c r="B14" s="0" t="n">
        <v>9508500</v>
      </c>
      <c r="D14" s="7" t="n">
        <v>1905</v>
      </c>
      <c r="E14" s="7" t="n">
        <v>11</v>
      </c>
      <c r="F14" s="0" t="n">
        <v>27</v>
      </c>
      <c r="H14" s="0" t="n">
        <v>96000</v>
      </c>
      <c r="I14" s="0" t="s">
        <v>34</v>
      </c>
      <c r="L14" s="0" t="n">
        <v>1891</v>
      </c>
      <c r="Q14" s="0" t="n">
        <v>2007</v>
      </c>
      <c r="R14" s="0" t="n">
        <v>11</v>
      </c>
      <c r="S14" s="0" t="s">
        <v>35</v>
      </c>
      <c r="T14" s="11" t="n">
        <f aca="false">(H14*0.02832)</f>
        <v>2718.72</v>
      </c>
    </row>
    <row r="15" customFormat="false" ht="12.75" hidden="false" customHeight="false" outlineLevel="0" collapsed="false">
      <c r="A15" s="0" t="s">
        <v>33</v>
      </c>
      <c r="B15" s="0" t="n">
        <v>9508500</v>
      </c>
      <c r="D15" s="7" t="n">
        <v>1916</v>
      </c>
      <c r="E15" s="7" t="n">
        <v>1</v>
      </c>
      <c r="F15" s="0" t="n">
        <v>20</v>
      </c>
      <c r="H15" s="0" t="n">
        <v>68900</v>
      </c>
      <c r="I15" s="0" t="s">
        <v>34</v>
      </c>
      <c r="Q15" s="0" t="n">
        <v>2007</v>
      </c>
      <c r="R15" s="0" t="n">
        <v>11</v>
      </c>
      <c r="S15" s="0" t="s">
        <v>35</v>
      </c>
      <c r="T15" s="11" t="n">
        <f aca="false">(H15*0.02832)</f>
        <v>1951.248</v>
      </c>
    </row>
    <row r="16" customFormat="false" ht="12.75" hidden="false" customHeight="false" outlineLevel="0" collapsed="false">
      <c r="A16" s="0" t="s">
        <v>33</v>
      </c>
      <c r="B16" s="0" t="n">
        <v>9508500</v>
      </c>
      <c r="C16" s="7" t="n">
        <v>1920</v>
      </c>
      <c r="D16" s="7" t="n">
        <v>1920</v>
      </c>
      <c r="E16" s="7" t="n">
        <v>2</v>
      </c>
      <c r="F16" s="0" t="n">
        <v>22</v>
      </c>
      <c r="H16" s="0" t="n">
        <v>95000</v>
      </c>
      <c r="I16" s="0" t="s">
        <v>34</v>
      </c>
      <c r="L16" s="0" t="n">
        <v>1906</v>
      </c>
      <c r="Q16" s="0" t="n">
        <v>2007</v>
      </c>
      <c r="R16" s="0" t="n">
        <v>11</v>
      </c>
      <c r="S16" s="0" t="s">
        <v>35</v>
      </c>
      <c r="T16" s="11" t="n">
        <f aca="false">(H16*0.02832)</f>
        <v>2690.4</v>
      </c>
    </row>
    <row r="17" customFormat="false" ht="12.75" hidden="false" customHeight="false" outlineLevel="0" collapsed="false">
      <c r="T17" s="11"/>
    </row>
    <row r="18" customFormat="false" ht="12.75" hidden="false" customHeight="false" outlineLevel="0" collapsed="false">
      <c r="A18" s="0" t="s">
        <v>33</v>
      </c>
      <c r="B18" s="0" t="n">
        <v>9508500</v>
      </c>
      <c r="C18" s="7" t="n">
        <v>1925</v>
      </c>
      <c r="D18" s="7" t="n">
        <v>1925</v>
      </c>
      <c r="E18" s="7" t="n">
        <v>9</v>
      </c>
      <c r="F18" s="0" t="n">
        <v>17</v>
      </c>
      <c r="H18" s="0" t="n">
        <v>20000</v>
      </c>
      <c r="I18" s="0" t="s">
        <v>36</v>
      </c>
      <c r="Q18" s="0" t="n">
        <v>2007</v>
      </c>
      <c r="R18" s="0" t="n">
        <v>11</v>
      </c>
      <c r="S18" s="0" t="s">
        <v>35</v>
      </c>
      <c r="T18" s="12" t="n">
        <f aca="false">(H18*0.02832)</f>
        <v>566.4</v>
      </c>
    </row>
    <row r="19" customFormat="false" ht="12.75" hidden="false" customHeight="false" outlineLevel="0" collapsed="false">
      <c r="A19" s="0" t="s">
        <v>33</v>
      </c>
      <c r="B19" s="0" t="n">
        <v>9508500</v>
      </c>
      <c r="C19" s="7" t="n">
        <v>1926</v>
      </c>
      <c r="D19" s="7" t="n">
        <v>1926</v>
      </c>
      <c r="E19" s="7" t="n">
        <v>4</v>
      </c>
      <c r="F19" s="0" t="n">
        <v>6</v>
      </c>
      <c r="H19" s="0" t="n">
        <v>32000</v>
      </c>
      <c r="I19" s="0" t="s">
        <v>36</v>
      </c>
      <c r="J19" s="0" t="n">
        <v>10.2</v>
      </c>
      <c r="K19" s="0" t="n">
        <v>3</v>
      </c>
      <c r="Q19" s="0" t="n">
        <v>2007</v>
      </c>
      <c r="R19" s="0" t="n">
        <v>11</v>
      </c>
      <c r="S19" s="0" t="s">
        <v>35</v>
      </c>
      <c r="T19" s="11" t="n">
        <f aca="false">(H19*0.02832)</f>
        <v>906.24</v>
      </c>
    </row>
    <row r="20" customFormat="false" ht="12.75" hidden="false" customHeight="false" outlineLevel="0" collapsed="false">
      <c r="A20" s="0" t="s">
        <v>33</v>
      </c>
      <c r="B20" s="0" t="n">
        <v>9508500</v>
      </c>
      <c r="C20" s="7" t="n">
        <v>1927</v>
      </c>
      <c r="D20" s="7" t="n">
        <v>1927</v>
      </c>
      <c r="E20" s="7" t="n">
        <v>2</v>
      </c>
      <c r="F20" s="0" t="n">
        <v>17</v>
      </c>
      <c r="H20" s="0" t="n">
        <v>70000</v>
      </c>
      <c r="I20" s="0" t="s">
        <v>36</v>
      </c>
      <c r="J20" s="0" t="n">
        <v>17</v>
      </c>
      <c r="K20" s="0" t="n">
        <v>3</v>
      </c>
      <c r="Q20" s="0" t="n">
        <v>2007</v>
      </c>
      <c r="R20" s="0" t="n">
        <v>11</v>
      </c>
      <c r="S20" s="0" t="s">
        <v>35</v>
      </c>
      <c r="T20" s="11" t="n">
        <f aca="false">(H20*0.02832)</f>
        <v>1982.4</v>
      </c>
    </row>
    <row r="21" customFormat="false" ht="12.75" hidden="false" customHeight="false" outlineLevel="0" collapsed="false">
      <c r="A21" s="0" t="s">
        <v>33</v>
      </c>
      <c r="B21" s="0" t="n">
        <v>9508500</v>
      </c>
      <c r="C21" s="7" t="n">
        <v>1928</v>
      </c>
      <c r="D21" s="7" t="n">
        <v>1928</v>
      </c>
      <c r="E21" s="7" t="n">
        <v>2</v>
      </c>
      <c r="F21" s="0" t="n">
        <v>5</v>
      </c>
      <c r="H21" s="0" t="n">
        <v>14000</v>
      </c>
      <c r="I21" s="0" t="s">
        <v>36</v>
      </c>
      <c r="J21" s="0" t="n">
        <v>7.37</v>
      </c>
      <c r="K21" s="0" t="n">
        <v>3</v>
      </c>
      <c r="Q21" s="0" t="n">
        <v>2007</v>
      </c>
      <c r="R21" s="0" t="n">
        <v>11</v>
      </c>
      <c r="S21" s="0" t="s">
        <v>35</v>
      </c>
      <c r="T21" s="11" t="n">
        <f aca="false">(H21*0.02832)</f>
        <v>396.48</v>
      </c>
    </row>
    <row r="22" customFormat="false" ht="12.75" hidden="false" customHeight="false" outlineLevel="0" collapsed="false">
      <c r="A22" s="0" t="s">
        <v>33</v>
      </c>
      <c r="B22" s="0" t="n">
        <v>9508500</v>
      </c>
      <c r="C22" s="7" t="n">
        <v>1929</v>
      </c>
      <c r="D22" s="7" t="n">
        <v>1929</v>
      </c>
      <c r="E22" s="7" t="n">
        <v>4</v>
      </c>
      <c r="F22" s="0" t="n">
        <v>5</v>
      </c>
      <c r="H22" s="0" t="n">
        <v>26000</v>
      </c>
      <c r="I22" s="0" t="s">
        <v>36</v>
      </c>
      <c r="J22" s="0" t="n">
        <v>12.5</v>
      </c>
      <c r="K22" s="0" t="n">
        <v>3</v>
      </c>
      <c r="Q22" s="0" t="n">
        <v>2007</v>
      </c>
      <c r="R22" s="0" t="n">
        <v>11</v>
      </c>
      <c r="S22" s="0" t="s">
        <v>35</v>
      </c>
      <c r="T22" s="11" t="n">
        <f aca="false">(H22*0.02832)</f>
        <v>736.32</v>
      </c>
    </row>
    <row r="23" customFormat="false" ht="12.75" hidden="false" customHeight="false" outlineLevel="0" collapsed="false">
      <c r="A23" s="0" t="s">
        <v>33</v>
      </c>
      <c r="B23" s="0" t="n">
        <v>9508500</v>
      </c>
      <c r="C23" s="7" t="n">
        <v>1930</v>
      </c>
      <c r="D23" s="7" t="n">
        <v>1930</v>
      </c>
      <c r="E23" s="7" t="n">
        <v>8</v>
      </c>
      <c r="F23" s="0" t="n">
        <v>9</v>
      </c>
      <c r="H23" s="0" t="n">
        <v>8100</v>
      </c>
      <c r="I23" s="0" t="s">
        <v>36</v>
      </c>
      <c r="J23" s="0" t="n">
        <v>7.8</v>
      </c>
      <c r="K23" s="0" t="n">
        <v>3</v>
      </c>
      <c r="Q23" s="0" t="n">
        <v>2007</v>
      </c>
      <c r="R23" s="0" t="n">
        <v>11</v>
      </c>
      <c r="S23" s="0" t="s">
        <v>35</v>
      </c>
      <c r="T23" s="12" t="n">
        <f aca="false">(H23*0.02832)</f>
        <v>229.392</v>
      </c>
    </row>
    <row r="24" customFormat="false" ht="12.75" hidden="false" customHeight="false" outlineLevel="0" collapsed="false">
      <c r="A24" s="0" t="s">
        <v>33</v>
      </c>
      <c r="B24" s="0" t="n">
        <v>9508500</v>
      </c>
      <c r="C24" s="7" t="n">
        <v>1931</v>
      </c>
      <c r="D24" s="7" t="n">
        <v>1931</v>
      </c>
      <c r="E24" s="7" t="n">
        <v>2</v>
      </c>
      <c r="F24" s="0" t="n">
        <v>14</v>
      </c>
      <c r="H24" s="0" t="n">
        <v>34000</v>
      </c>
      <c r="I24" s="0" t="s">
        <v>36</v>
      </c>
      <c r="J24" s="0" t="n">
        <v>10.56</v>
      </c>
      <c r="K24" s="0" t="n">
        <v>3</v>
      </c>
      <c r="Q24" s="0" t="n">
        <v>2007</v>
      </c>
      <c r="R24" s="0" t="n">
        <v>11</v>
      </c>
      <c r="S24" s="0" t="s">
        <v>35</v>
      </c>
      <c r="T24" s="11" t="n">
        <f aca="false">(H24*0.02832)</f>
        <v>962.88</v>
      </c>
    </row>
    <row r="25" customFormat="false" ht="12.75" hidden="false" customHeight="false" outlineLevel="0" collapsed="false">
      <c r="A25" s="0" t="s">
        <v>33</v>
      </c>
      <c r="B25" s="0" t="n">
        <v>9508500</v>
      </c>
      <c r="C25" s="7" t="n">
        <v>1932</v>
      </c>
      <c r="D25" s="7" t="n">
        <v>1932</v>
      </c>
      <c r="E25" s="7" t="n">
        <v>2</v>
      </c>
      <c r="F25" s="0" t="n">
        <v>9</v>
      </c>
      <c r="H25" s="0" t="n">
        <v>53000</v>
      </c>
      <c r="I25" s="0" t="s">
        <v>36</v>
      </c>
      <c r="J25" s="0" t="n">
        <v>15</v>
      </c>
      <c r="K25" s="0" t="n">
        <v>3</v>
      </c>
      <c r="Q25" s="0" t="n">
        <v>2007</v>
      </c>
      <c r="R25" s="0" t="n">
        <v>11</v>
      </c>
      <c r="S25" s="0" t="s">
        <v>35</v>
      </c>
      <c r="T25" s="11" t="n">
        <f aca="false">(H25*0.02832)</f>
        <v>1500.96</v>
      </c>
    </row>
    <row r="26" customFormat="false" ht="12.75" hidden="false" customHeight="false" outlineLevel="0" collapsed="false">
      <c r="A26" s="0" t="s">
        <v>33</v>
      </c>
      <c r="B26" s="0" t="n">
        <v>9508500</v>
      </c>
      <c r="C26" s="7" t="n">
        <v>1933</v>
      </c>
      <c r="D26" s="7" t="n">
        <v>1933</v>
      </c>
      <c r="E26" s="7" t="n">
        <v>3</v>
      </c>
      <c r="F26" s="0" t="n">
        <v>13</v>
      </c>
      <c r="H26" s="0" t="n">
        <v>1660</v>
      </c>
      <c r="I26" s="0" t="n">
        <v>2</v>
      </c>
      <c r="J26" s="0" t="n">
        <v>4</v>
      </c>
      <c r="K26" s="0" t="n">
        <v>3</v>
      </c>
      <c r="Q26" s="0" t="n">
        <v>2007</v>
      </c>
      <c r="R26" s="0" t="n">
        <v>11</v>
      </c>
      <c r="S26" s="0" t="s">
        <v>35</v>
      </c>
      <c r="T26" s="11" t="n">
        <f aca="false">(H26*0.02832)</f>
        <v>47.0112</v>
      </c>
    </row>
    <row r="27" customFormat="false" ht="12.75" hidden="false" customHeight="false" outlineLevel="0" collapsed="false">
      <c r="A27" s="0" t="s">
        <v>33</v>
      </c>
      <c r="B27" s="0" t="n">
        <v>9508500</v>
      </c>
      <c r="C27" s="7" t="n">
        <v>1934</v>
      </c>
      <c r="D27" s="7" t="n">
        <v>1934</v>
      </c>
      <c r="E27" s="7" t="n">
        <v>8</v>
      </c>
      <c r="F27" s="0" t="n">
        <v>25</v>
      </c>
      <c r="H27" s="0" t="n">
        <v>3300</v>
      </c>
      <c r="I27" s="0" t="n">
        <v>2</v>
      </c>
      <c r="J27" s="0" t="n">
        <v>7.3</v>
      </c>
      <c r="K27" s="0" t="s">
        <v>37</v>
      </c>
      <c r="Q27" s="0" t="n">
        <v>2007</v>
      </c>
      <c r="R27" s="0" t="n">
        <v>11</v>
      </c>
      <c r="S27" s="0" t="s">
        <v>35</v>
      </c>
      <c r="T27" s="12" t="n">
        <f aca="false">(H27*0.02832)</f>
        <v>93.456</v>
      </c>
    </row>
    <row r="28" customFormat="false" ht="12.75" hidden="false" customHeight="false" outlineLevel="0" collapsed="false">
      <c r="A28" s="0" t="s">
        <v>33</v>
      </c>
      <c r="B28" s="0" t="n">
        <v>9508500</v>
      </c>
      <c r="C28" s="7" t="n">
        <v>1935</v>
      </c>
      <c r="D28" s="7" t="n">
        <v>1935</v>
      </c>
      <c r="E28" s="7" t="n">
        <v>2</v>
      </c>
      <c r="F28" s="0" t="n">
        <v>7</v>
      </c>
      <c r="H28" s="0" t="n">
        <v>14300</v>
      </c>
      <c r="I28" s="0" t="n">
        <v>2</v>
      </c>
      <c r="J28" s="0" t="n">
        <v>11.56</v>
      </c>
      <c r="K28" s="0" t="n">
        <v>3</v>
      </c>
      <c r="Q28" s="0" t="n">
        <v>2007</v>
      </c>
      <c r="R28" s="0" t="n">
        <v>11</v>
      </c>
      <c r="S28" s="0" t="s">
        <v>35</v>
      </c>
      <c r="T28" s="11" t="n">
        <f aca="false">(H28*0.02832)</f>
        <v>404.976</v>
      </c>
    </row>
    <row r="29" customFormat="false" ht="12.75" hidden="false" customHeight="false" outlineLevel="0" collapsed="false">
      <c r="A29" s="0" t="s">
        <v>33</v>
      </c>
      <c r="B29" s="0" t="n">
        <v>9508500</v>
      </c>
      <c r="C29" s="7" t="n">
        <v>1936</v>
      </c>
      <c r="D29" s="7" t="n">
        <v>1936</v>
      </c>
      <c r="E29" s="7" t="n">
        <v>2</v>
      </c>
      <c r="F29" s="0" t="n">
        <v>24</v>
      </c>
      <c r="H29" s="0" t="n">
        <v>12000</v>
      </c>
      <c r="I29" s="0" t="n">
        <v>2</v>
      </c>
      <c r="J29" s="0" t="n">
        <v>10.89</v>
      </c>
      <c r="K29" s="0" t="n">
        <v>3</v>
      </c>
      <c r="Q29" s="0" t="n">
        <v>2007</v>
      </c>
      <c r="R29" s="0" t="n">
        <v>11</v>
      </c>
      <c r="S29" s="0" t="s">
        <v>35</v>
      </c>
      <c r="T29" s="11" t="n">
        <f aca="false">(H29*0.02832)</f>
        <v>339.84</v>
      </c>
    </row>
    <row r="30" customFormat="false" ht="12.75" hidden="false" customHeight="false" outlineLevel="0" collapsed="false">
      <c r="A30" s="0" t="s">
        <v>33</v>
      </c>
      <c r="B30" s="0" t="n">
        <v>9508500</v>
      </c>
      <c r="C30" s="7" t="n">
        <v>1937</v>
      </c>
      <c r="D30" s="7" t="n">
        <v>1937</v>
      </c>
      <c r="E30" s="7" t="n">
        <v>2</v>
      </c>
      <c r="F30" s="0" t="n">
        <v>7</v>
      </c>
      <c r="H30" s="0" t="n">
        <v>63000</v>
      </c>
      <c r="I30" s="0" t="n">
        <v>2</v>
      </c>
      <c r="J30" s="0" t="n">
        <v>18.8</v>
      </c>
      <c r="K30" s="0" t="n">
        <v>3</v>
      </c>
      <c r="Q30" s="0" t="n">
        <v>2007</v>
      </c>
      <c r="R30" s="0" t="n">
        <v>11</v>
      </c>
      <c r="S30" s="0" t="s">
        <v>35</v>
      </c>
      <c r="T30" s="11" t="n">
        <f aca="false">(H30*0.02832)</f>
        <v>1784.16</v>
      </c>
    </row>
    <row r="31" customFormat="false" ht="12.75" hidden="false" customHeight="false" outlineLevel="0" collapsed="false">
      <c r="A31" s="0" t="s">
        <v>33</v>
      </c>
      <c r="B31" s="0" t="n">
        <v>9508500</v>
      </c>
      <c r="C31" s="7" t="n">
        <v>1938</v>
      </c>
      <c r="D31" s="7" t="n">
        <v>1938</v>
      </c>
      <c r="E31" s="7" t="n">
        <v>3</v>
      </c>
      <c r="F31" s="0" t="n">
        <v>4</v>
      </c>
      <c r="H31" s="0" t="n">
        <v>100000</v>
      </c>
      <c r="I31" s="0" t="n">
        <v>2</v>
      </c>
      <c r="J31" s="0" t="n">
        <v>21.9</v>
      </c>
      <c r="K31" s="0" t="n">
        <v>3</v>
      </c>
      <c r="L31" s="0" t="n">
        <v>1891</v>
      </c>
      <c r="Q31" s="0" t="n">
        <v>2007</v>
      </c>
      <c r="R31" s="0" t="n">
        <v>11</v>
      </c>
      <c r="S31" s="0" t="s">
        <v>38</v>
      </c>
      <c r="T31" s="11" t="n">
        <f aca="false">(H31*0.02832)</f>
        <v>2832</v>
      </c>
    </row>
    <row r="32" customFormat="false" ht="12.75" hidden="false" customHeight="false" outlineLevel="0" collapsed="false">
      <c r="A32" s="0" t="s">
        <v>33</v>
      </c>
      <c r="B32" s="0" t="n">
        <v>9508500</v>
      </c>
      <c r="C32" s="7" t="n">
        <v>1939</v>
      </c>
      <c r="D32" s="7" t="n">
        <v>1939</v>
      </c>
      <c r="E32" s="7" t="n">
        <v>9</v>
      </c>
      <c r="F32" s="0" t="n">
        <v>14</v>
      </c>
      <c r="H32" s="0" t="n">
        <v>17700</v>
      </c>
      <c r="I32" s="0" t="n">
        <v>2</v>
      </c>
      <c r="J32" s="0" t="n">
        <v>13.92</v>
      </c>
      <c r="K32" s="0" t="s">
        <v>37</v>
      </c>
      <c r="Q32" s="0" t="n">
        <v>2007</v>
      </c>
      <c r="R32" s="0" t="n">
        <v>11</v>
      </c>
      <c r="S32" s="0" t="s">
        <v>38</v>
      </c>
      <c r="T32" s="11" t="n">
        <f aca="false">(H32*0.02832)</f>
        <v>501.264</v>
      </c>
    </row>
    <row r="33" customFormat="false" ht="12.75" hidden="false" customHeight="false" outlineLevel="0" collapsed="false">
      <c r="A33" s="0" t="s">
        <v>33</v>
      </c>
      <c r="B33" s="0" t="n">
        <v>9508500</v>
      </c>
      <c r="C33" s="7" t="n">
        <v>1940</v>
      </c>
      <c r="D33" s="7" t="n">
        <v>1940</v>
      </c>
      <c r="E33" s="7" t="n">
        <v>2</v>
      </c>
      <c r="F33" s="0" t="n">
        <v>27</v>
      </c>
      <c r="H33" s="0" t="n">
        <v>5020</v>
      </c>
      <c r="I33" s="0" t="n">
        <v>2</v>
      </c>
      <c r="J33" s="0" t="n">
        <v>8.62</v>
      </c>
      <c r="K33" s="0" t="n">
        <v>3</v>
      </c>
      <c r="Q33" s="0" t="n">
        <v>2007</v>
      </c>
      <c r="R33" s="0" t="n">
        <v>11</v>
      </c>
      <c r="S33" s="0" t="s">
        <v>38</v>
      </c>
      <c r="T33" s="11" t="n">
        <f aca="false">(H33*0.02832)</f>
        <v>142.1664</v>
      </c>
    </row>
    <row r="34" customFormat="false" ht="12.75" hidden="false" customHeight="false" outlineLevel="0" collapsed="false">
      <c r="A34" s="0" t="s">
        <v>33</v>
      </c>
      <c r="B34" s="0" t="n">
        <v>9508500</v>
      </c>
      <c r="C34" s="7" t="n">
        <v>1941</v>
      </c>
      <c r="D34" s="7" t="n">
        <v>1941</v>
      </c>
      <c r="E34" s="7" t="n">
        <v>3</v>
      </c>
      <c r="F34" s="0" t="n">
        <v>14</v>
      </c>
      <c r="H34" s="0" t="n">
        <v>43800</v>
      </c>
      <c r="I34" s="0" t="n">
        <v>2</v>
      </c>
      <c r="J34" s="0" t="n">
        <v>17.85</v>
      </c>
      <c r="K34" s="0" t="n">
        <v>3</v>
      </c>
      <c r="Q34" s="0" t="n">
        <v>2007</v>
      </c>
      <c r="R34" s="0" t="n">
        <v>11</v>
      </c>
      <c r="S34" s="0" t="s">
        <v>38</v>
      </c>
      <c r="T34" s="11" t="n">
        <f aca="false">(H34*0.02832)</f>
        <v>1240.416</v>
      </c>
    </row>
    <row r="35" customFormat="false" ht="12.75" hidden="false" customHeight="false" outlineLevel="0" collapsed="false">
      <c r="A35" s="0" t="s">
        <v>33</v>
      </c>
      <c r="B35" s="0" t="n">
        <v>9508500</v>
      </c>
      <c r="C35" s="7" t="n">
        <v>1942</v>
      </c>
      <c r="D35" s="7" t="n">
        <v>1941</v>
      </c>
      <c r="E35" s="7" t="n">
        <v>10</v>
      </c>
      <c r="F35" s="0" t="n">
        <v>14</v>
      </c>
      <c r="H35" s="0" t="n">
        <v>3510</v>
      </c>
      <c r="I35" s="0" t="n">
        <v>2</v>
      </c>
      <c r="J35" s="0" t="n">
        <v>8</v>
      </c>
      <c r="K35" s="0" t="n">
        <v>3</v>
      </c>
      <c r="Q35" s="0" t="n">
        <v>2007</v>
      </c>
      <c r="R35" s="0" t="n">
        <v>11</v>
      </c>
      <c r="S35" s="0" t="s">
        <v>38</v>
      </c>
      <c r="T35" s="13" t="n">
        <f aca="false">(H35*0.02832)</f>
        <v>99.4032</v>
      </c>
    </row>
    <row r="36" customFormat="false" ht="12.75" hidden="false" customHeight="false" outlineLevel="0" collapsed="false">
      <c r="A36" s="0" t="s">
        <v>33</v>
      </c>
      <c r="B36" s="0" t="n">
        <v>9508500</v>
      </c>
      <c r="C36" s="7" t="n">
        <v>1943</v>
      </c>
      <c r="D36" s="7" t="n">
        <v>1943</v>
      </c>
      <c r="E36" s="7" t="n">
        <v>8</v>
      </c>
      <c r="F36" s="0" t="n">
        <v>14</v>
      </c>
      <c r="H36" s="0" t="n">
        <v>16600</v>
      </c>
      <c r="I36" s="0" t="n">
        <v>2</v>
      </c>
      <c r="J36" s="0" t="n">
        <v>12.98</v>
      </c>
      <c r="K36" s="0" t="n">
        <v>3</v>
      </c>
      <c r="Q36" s="0" t="n">
        <v>2007</v>
      </c>
      <c r="R36" s="0" t="n">
        <v>11</v>
      </c>
      <c r="S36" s="0" t="s">
        <v>38</v>
      </c>
      <c r="T36" s="12" t="n">
        <f aca="false">(H36*0.02832)</f>
        <v>470.112</v>
      </c>
    </row>
    <row r="37" customFormat="false" ht="12.75" hidden="false" customHeight="false" outlineLevel="0" collapsed="false">
      <c r="A37" s="0" t="s">
        <v>33</v>
      </c>
      <c r="B37" s="0" t="n">
        <v>9508500</v>
      </c>
      <c r="C37" s="7" t="n">
        <v>1944</v>
      </c>
      <c r="D37" s="7" t="n">
        <v>1944</v>
      </c>
      <c r="E37" s="7" t="n">
        <v>3</v>
      </c>
      <c r="F37" s="0" t="n">
        <v>14</v>
      </c>
      <c r="H37" s="0" t="n">
        <v>7530</v>
      </c>
      <c r="I37" s="0" t="n">
        <v>2</v>
      </c>
      <c r="J37" s="0" t="n">
        <v>10.33</v>
      </c>
      <c r="K37" s="0" t="n">
        <v>3</v>
      </c>
      <c r="Q37" s="0" t="n">
        <v>2007</v>
      </c>
      <c r="R37" s="0" t="n">
        <v>11</v>
      </c>
      <c r="S37" s="0" t="s">
        <v>38</v>
      </c>
      <c r="T37" s="11" t="n">
        <f aca="false">(H37*0.02832)</f>
        <v>213.2496</v>
      </c>
    </row>
    <row r="38" customFormat="false" ht="12.75" hidden="false" customHeight="false" outlineLevel="0" collapsed="false">
      <c r="A38" s="0" t="s">
        <v>33</v>
      </c>
      <c r="B38" s="0" t="n">
        <v>9508500</v>
      </c>
      <c r="C38" s="7" t="n">
        <v>1945</v>
      </c>
      <c r="D38" s="7" t="n">
        <v>1945</v>
      </c>
      <c r="E38" s="7" t="n">
        <v>3</v>
      </c>
      <c r="F38" s="0" t="n">
        <v>16</v>
      </c>
      <c r="H38" s="0" t="n">
        <v>9710</v>
      </c>
      <c r="I38" s="0" t="n">
        <v>2</v>
      </c>
      <c r="J38" s="0" t="n">
        <v>11.12</v>
      </c>
      <c r="K38" s="0" t="n">
        <v>3</v>
      </c>
      <c r="Q38" s="0" t="n">
        <v>2007</v>
      </c>
      <c r="R38" s="0" t="n">
        <v>11</v>
      </c>
      <c r="S38" s="0" t="s">
        <v>38</v>
      </c>
      <c r="T38" s="11" t="n">
        <f aca="false">(H38*0.02832)</f>
        <v>274.9872</v>
      </c>
    </row>
    <row r="39" customFormat="false" ht="12.75" hidden="false" customHeight="false" outlineLevel="0" collapsed="false">
      <c r="A39" s="0" t="s">
        <v>33</v>
      </c>
      <c r="B39" s="0" t="n">
        <v>9508500</v>
      </c>
      <c r="C39" s="7" t="n">
        <v>1946</v>
      </c>
      <c r="D39" s="7" t="n">
        <v>1946</v>
      </c>
      <c r="E39" s="7" t="n">
        <v>4</v>
      </c>
      <c r="F39" s="0" t="n">
        <v>8</v>
      </c>
      <c r="H39" s="0" t="n">
        <v>8660</v>
      </c>
      <c r="J39" s="0" t="n">
        <v>9.9</v>
      </c>
      <c r="K39" s="0" t="n">
        <v>6</v>
      </c>
      <c r="Q39" s="0" t="n">
        <v>2007</v>
      </c>
      <c r="R39" s="0" t="n">
        <v>11</v>
      </c>
      <c r="S39" s="0" t="s">
        <v>38</v>
      </c>
      <c r="T39" s="11" t="n">
        <f aca="false">(H39*0.02832)</f>
        <v>245.2512</v>
      </c>
    </row>
    <row r="40" customFormat="false" ht="12.75" hidden="false" customHeight="false" outlineLevel="0" collapsed="false">
      <c r="A40" s="0" t="s">
        <v>33</v>
      </c>
      <c r="B40" s="0" t="n">
        <v>9508500</v>
      </c>
      <c r="C40" s="7" t="n">
        <v>1947</v>
      </c>
      <c r="D40" s="7" t="n">
        <v>1947</v>
      </c>
      <c r="E40" s="7" t="n">
        <v>9</v>
      </c>
      <c r="F40" s="0" t="n">
        <v>19</v>
      </c>
      <c r="H40" s="0" t="n">
        <v>11500</v>
      </c>
      <c r="J40" s="0" t="n">
        <v>11.47</v>
      </c>
      <c r="Q40" s="0" t="n">
        <v>2007</v>
      </c>
      <c r="R40" s="0" t="n">
        <v>11</v>
      </c>
      <c r="S40" s="0" t="s">
        <v>38</v>
      </c>
      <c r="T40" s="11" t="n">
        <f aca="false">(H40*0.02832)</f>
        <v>325.68</v>
      </c>
    </row>
    <row r="41" customFormat="false" ht="12.75" hidden="false" customHeight="false" outlineLevel="0" collapsed="false">
      <c r="A41" s="0" t="s">
        <v>33</v>
      </c>
      <c r="B41" s="0" t="n">
        <v>9508500</v>
      </c>
      <c r="C41" s="7" t="n">
        <v>1948</v>
      </c>
      <c r="D41" s="7" t="n">
        <v>1948</v>
      </c>
      <c r="E41" s="7" t="n">
        <v>3</v>
      </c>
      <c r="F41" s="0" t="n">
        <v>25</v>
      </c>
      <c r="H41" s="0" t="n">
        <v>2560</v>
      </c>
      <c r="J41" s="0" t="n">
        <v>6.45</v>
      </c>
      <c r="Q41" s="0" t="n">
        <v>2007</v>
      </c>
      <c r="R41" s="0" t="n">
        <v>11</v>
      </c>
      <c r="S41" s="0" t="s">
        <v>38</v>
      </c>
      <c r="T41" s="11" t="n">
        <f aca="false">(H41*0.02832)</f>
        <v>72.4992</v>
      </c>
    </row>
    <row r="42" customFormat="false" ht="12.75" hidden="false" customHeight="false" outlineLevel="0" collapsed="false">
      <c r="A42" s="0" t="s">
        <v>33</v>
      </c>
      <c r="B42" s="0" t="n">
        <v>9508500</v>
      </c>
      <c r="C42" s="7" t="n">
        <v>1949</v>
      </c>
      <c r="D42" s="7" t="n">
        <v>1949</v>
      </c>
      <c r="E42" s="7" t="n">
        <v>1</v>
      </c>
      <c r="F42" s="0" t="n">
        <v>13</v>
      </c>
      <c r="H42" s="0" t="n">
        <v>11000</v>
      </c>
      <c r="J42" s="0" t="n">
        <v>11.24</v>
      </c>
      <c r="Q42" s="0" t="n">
        <v>2007</v>
      </c>
      <c r="R42" s="0" t="n">
        <v>11</v>
      </c>
      <c r="S42" s="0" t="s">
        <v>38</v>
      </c>
      <c r="T42" s="11" t="n">
        <f aca="false">(H42*0.02832)</f>
        <v>311.52</v>
      </c>
    </row>
    <row r="43" customFormat="false" ht="12.75" hidden="false" customHeight="false" outlineLevel="0" collapsed="false">
      <c r="A43" s="0" t="s">
        <v>33</v>
      </c>
      <c r="B43" s="0" t="n">
        <v>9508500</v>
      </c>
      <c r="C43" s="7" t="n">
        <v>1950</v>
      </c>
      <c r="D43" s="7" t="n">
        <v>1949</v>
      </c>
      <c r="E43" s="7" t="n">
        <v>10</v>
      </c>
      <c r="F43" s="0" t="n">
        <v>19</v>
      </c>
      <c r="H43" s="0" t="n">
        <v>9330</v>
      </c>
      <c r="J43" s="0" t="n">
        <v>10.5</v>
      </c>
      <c r="Q43" s="0" t="n">
        <v>2007</v>
      </c>
      <c r="R43" s="0" t="n">
        <v>11</v>
      </c>
      <c r="S43" s="0" t="s">
        <v>38</v>
      </c>
      <c r="T43" s="11" t="n">
        <f aca="false">(H43*0.02832)</f>
        <v>264.2256</v>
      </c>
    </row>
    <row r="44" customFormat="false" ht="12.75" hidden="false" customHeight="false" outlineLevel="0" collapsed="false">
      <c r="A44" s="0" t="s">
        <v>33</v>
      </c>
      <c r="B44" s="0" t="n">
        <v>9508500</v>
      </c>
      <c r="C44" s="7" t="n">
        <v>1951</v>
      </c>
      <c r="D44" s="7" t="n">
        <v>1951</v>
      </c>
      <c r="E44" s="7" t="n">
        <v>8</v>
      </c>
      <c r="F44" s="0" t="n">
        <v>30</v>
      </c>
      <c r="H44" s="0" t="n">
        <v>16400</v>
      </c>
      <c r="J44" s="0" t="n">
        <v>12.4</v>
      </c>
      <c r="Q44" s="0" t="n">
        <v>2007</v>
      </c>
      <c r="R44" s="0" t="n">
        <v>11</v>
      </c>
      <c r="S44" s="0" t="s">
        <v>38</v>
      </c>
      <c r="T44" s="13" t="n">
        <f aca="false">(H44*0.02832)</f>
        <v>464.448</v>
      </c>
      <c r="U44" s="14" t="s">
        <v>39</v>
      </c>
    </row>
    <row r="45" customFormat="false" ht="12.75" hidden="false" customHeight="false" outlineLevel="0" collapsed="false">
      <c r="A45" s="0" t="s">
        <v>33</v>
      </c>
      <c r="B45" s="0" t="n">
        <v>9508500</v>
      </c>
      <c r="C45" s="7" t="n">
        <v>1952</v>
      </c>
      <c r="D45" s="7" t="n">
        <v>1951</v>
      </c>
      <c r="E45" s="7" t="n">
        <v>12</v>
      </c>
      <c r="F45" s="0" t="n">
        <v>31</v>
      </c>
      <c r="H45" s="0" t="n">
        <v>81600</v>
      </c>
      <c r="J45" s="0" t="n">
        <v>17.62</v>
      </c>
      <c r="Q45" s="0" t="n">
        <v>2007</v>
      </c>
      <c r="R45" s="0" t="n">
        <v>11</v>
      </c>
      <c r="S45" s="0" t="s">
        <v>38</v>
      </c>
      <c r="T45" s="11" t="n">
        <f aca="false">(H45*0.02832)</f>
        <v>2310.912</v>
      </c>
    </row>
    <row r="46" customFormat="false" ht="12.75" hidden="false" customHeight="false" outlineLevel="0" collapsed="false">
      <c r="A46" s="0" t="s">
        <v>33</v>
      </c>
      <c r="B46" s="0" t="n">
        <v>9508500</v>
      </c>
      <c r="C46" s="7" t="n">
        <v>1953</v>
      </c>
      <c r="D46" s="7" t="n">
        <v>1953</v>
      </c>
      <c r="E46" s="7" t="n">
        <v>8</v>
      </c>
      <c r="F46" s="0" t="n">
        <v>29</v>
      </c>
      <c r="H46" s="0" t="n">
        <v>6390</v>
      </c>
      <c r="J46" s="0" t="n">
        <v>10</v>
      </c>
      <c r="Q46" s="0" t="n">
        <v>2007</v>
      </c>
      <c r="R46" s="0" t="n">
        <v>11</v>
      </c>
      <c r="S46" s="0" t="s">
        <v>38</v>
      </c>
      <c r="T46" s="12" t="n">
        <f aca="false">(H46*0.02832)</f>
        <v>180.9648</v>
      </c>
    </row>
    <row r="47" customFormat="false" ht="12.75" hidden="false" customHeight="false" outlineLevel="0" collapsed="false">
      <c r="A47" s="0" t="s">
        <v>33</v>
      </c>
      <c r="B47" s="0" t="n">
        <v>9508500</v>
      </c>
      <c r="C47" s="7" t="n">
        <v>1954</v>
      </c>
      <c r="D47" s="7" t="n">
        <v>1954</v>
      </c>
      <c r="E47" s="7" t="n">
        <v>3</v>
      </c>
      <c r="F47" s="0" t="n">
        <v>23</v>
      </c>
      <c r="H47" s="0" t="n">
        <v>19700</v>
      </c>
      <c r="J47" s="0" t="n">
        <v>13.59</v>
      </c>
      <c r="Q47" s="0" t="n">
        <v>2007</v>
      </c>
      <c r="R47" s="0" t="n">
        <v>11</v>
      </c>
      <c r="S47" s="0" t="s">
        <v>38</v>
      </c>
      <c r="T47" s="11" t="n">
        <f aca="false">(H47*0.02832)</f>
        <v>557.904</v>
      </c>
    </row>
    <row r="48" customFormat="false" ht="12.75" hidden="false" customHeight="false" outlineLevel="0" collapsed="false">
      <c r="A48" s="0" t="s">
        <v>33</v>
      </c>
      <c r="B48" s="0" t="n">
        <v>9508500</v>
      </c>
      <c r="C48" s="7" t="n">
        <v>1955</v>
      </c>
      <c r="D48" s="7" t="n">
        <v>1955</v>
      </c>
      <c r="E48" s="7" t="n">
        <v>8</v>
      </c>
      <c r="F48" s="0" t="n">
        <v>23</v>
      </c>
      <c r="H48" s="0" t="n">
        <v>11600</v>
      </c>
      <c r="J48" s="0" t="n">
        <v>11.67</v>
      </c>
      <c r="Q48" s="0" t="n">
        <v>2007</v>
      </c>
      <c r="R48" s="0" t="n">
        <v>11</v>
      </c>
      <c r="S48" s="0" t="s">
        <v>38</v>
      </c>
      <c r="T48" s="12" t="n">
        <f aca="false">(H48*0.02832)</f>
        <v>328.512</v>
      </c>
    </row>
    <row r="49" customFormat="false" ht="12.75" hidden="false" customHeight="false" outlineLevel="0" collapsed="false">
      <c r="A49" s="0" t="s">
        <v>33</v>
      </c>
      <c r="B49" s="0" t="n">
        <v>9508500</v>
      </c>
      <c r="C49" s="7" t="n">
        <v>1956</v>
      </c>
      <c r="D49" s="7" t="n">
        <v>1956</v>
      </c>
      <c r="E49" s="7" t="n">
        <v>7</v>
      </c>
      <c r="F49" s="0" t="n">
        <v>31</v>
      </c>
      <c r="H49" s="0" t="n">
        <v>12800</v>
      </c>
      <c r="J49" s="0" t="n">
        <v>12</v>
      </c>
      <c r="Q49" s="0" t="n">
        <v>2007</v>
      </c>
      <c r="R49" s="0" t="n">
        <v>11</v>
      </c>
      <c r="S49" s="0" t="s">
        <v>38</v>
      </c>
      <c r="T49" s="12" t="n">
        <f aca="false">(H49*0.02832)</f>
        <v>362.496</v>
      </c>
    </row>
    <row r="50" customFormat="false" ht="12.75" hidden="false" customHeight="false" outlineLevel="0" collapsed="false">
      <c r="A50" s="0" t="s">
        <v>33</v>
      </c>
      <c r="B50" s="0" t="n">
        <v>9508500</v>
      </c>
      <c r="C50" s="7" t="n">
        <v>1957</v>
      </c>
      <c r="D50" s="7" t="n">
        <v>1957</v>
      </c>
      <c r="E50" s="7" t="n">
        <v>1</v>
      </c>
      <c r="F50" s="0" t="n">
        <v>10</v>
      </c>
      <c r="H50" s="0" t="n">
        <v>14500</v>
      </c>
      <c r="J50" s="0" t="n">
        <v>12.45</v>
      </c>
      <c r="Q50" s="0" t="n">
        <v>2007</v>
      </c>
      <c r="R50" s="0" t="n">
        <v>11</v>
      </c>
      <c r="S50" s="0" t="s">
        <v>38</v>
      </c>
      <c r="T50" s="11" t="n">
        <f aca="false">(H50*0.02832)</f>
        <v>410.64</v>
      </c>
    </row>
    <row r="51" customFormat="false" ht="12.75" hidden="false" customHeight="false" outlineLevel="0" collapsed="false">
      <c r="A51" s="0" t="s">
        <v>33</v>
      </c>
      <c r="B51" s="0" t="n">
        <v>9508500</v>
      </c>
      <c r="C51" s="7" t="n">
        <v>1958</v>
      </c>
      <c r="D51" s="7" t="n">
        <v>1958</v>
      </c>
      <c r="E51" s="7" t="n">
        <v>3</v>
      </c>
      <c r="F51" s="0" t="n">
        <v>23</v>
      </c>
      <c r="H51" s="0" t="n">
        <v>21100</v>
      </c>
      <c r="J51" s="0" t="n">
        <v>14.3</v>
      </c>
      <c r="Q51" s="0" t="n">
        <v>2007</v>
      </c>
      <c r="R51" s="0" t="n">
        <v>11</v>
      </c>
      <c r="S51" s="0" t="s">
        <v>38</v>
      </c>
      <c r="T51" s="11" t="n">
        <f aca="false">(H51*0.02832)</f>
        <v>597.552</v>
      </c>
    </row>
    <row r="52" customFormat="false" ht="12.75" hidden="false" customHeight="false" outlineLevel="0" collapsed="false">
      <c r="A52" s="0" t="s">
        <v>33</v>
      </c>
      <c r="B52" s="0" t="n">
        <v>9508500</v>
      </c>
      <c r="C52" s="7" t="n">
        <v>1959</v>
      </c>
      <c r="D52" s="7" t="n">
        <v>1959</v>
      </c>
      <c r="E52" s="7" t="n">
        <v>8</v>
      </c>
      <c r="F52" s="0" t="n">
        <v>17</v>
      </c>
      <c r="H52" s="0" t="n">
        <v>6060</v>
      </c>
      <c r="J52" s="0" t="n">
        <v>9.91</v>
      </c>
      <c r="Q52" s="0" t="n">
        <v>2007</v>
      </c>
      <c r="R52" s="0" t="n">
        <v>11</v>
      </c>
      <c r="S52" s="0" t="s">
        <v>38</v>
      </c>
      <c r="T52" s="12" t="n">
        <f aca="false">(H52*0.02832)</f>
        <v>171.6192</v>
      </c>
    </row>
    <row r="53" customFormat="false" ht="12.75" hidden="false" customHeight="false" outlineLevel="0" collapsed="false">
      <c r="A53" s="0" t="s">
        <v>33</v>
      </c>
      <c r="B53" s="0" t="n">
        <v>9508500</v>
      </c>
      <c r="C53" s="7" t="n">
        <v>1960</v>
      </c>
      <c r="D53" s="7" t="n">
        <v>1959</v>
      </c>
      <c r="E53" s="7" t="n">
        <v>12</v>
      </c>
      <c r="F53" s="0" t="n">
        <v>26</v>
      </c>
      <c r="H53" s="0" t="n">
        <v>23400</v>
      </c>
      <c r="J53" s="0" t="n">
        <v>14.57</v>
      </c>
      <c r="Q53" s="0" t="n">
        <v>2007</v>
      </c>
      <c r="R53" s="0" t="n">
        <v>11</v>
      </c>
      <c r="S53" s="0" t="s">
        <v>38</v>
      </c>
      <c r="T53" s="11" t="n">
        <f aca="false">(H53*0.02832)</f>
        <v>662.688</v>
      </c>
    </row>
    <row r="54" customFormat="false" ht="12.75" hidden="false" customHeight="false" outlineLevel="0" collapsed="false">
      <c r="A54" s="0" t="s">
        <v>33</v>
      </c>
      <c r="B54" s="0" t="n">
        <v>9508500</v>
      </c>
      <c r="C54" s="7" t="n">
        <v>1961</v>
      </c>
      <c r="D54" s="7" t="n">
        <v>1961</v>
      </c>
      <c r="E54" s="7" t="n">
        <v>8</v>
      </c>
      <c r="F54" s="0" t="n">
        <v>23</v>
      </c>
      <c r="H54" s="0" t="n">
        <v>2800</v>
      </c>
      <c r="J54" s="0" t="n">
        <v>6.88</v>
      </c>
      <c r="Q54" s="0" t="n">
        <v>2007</v>
      </c>
      <c r="R54" s="0" t="n">
        <v>11</v>
      </c>
      <c r="S54" s="0" t="s">
        <v>38</v>
      </c>
      <c r="T54" s="12" t="n">
        <f aca="false">(H54*0.02832)</f>
        <v>79.296</v>
      </c>
    </row>
    <row r="55" customFormat="false" ht="12.75" hidden="false" customHeight="false" outlineLevel="0" collapsed="false">
      <c r="A55" s="0" t="s">
        <v>33</v>
      </c>
      <c r="B55" s="0" t="n">
        <v>9508500</v>
      </c>
      <c r="C55" s="7" t="n">
        <v>1962</v>
      </c>
      <c r="D55" s="7" t="n">
        <v>1962</v>
      </c>
      <c r="E55" s="7" t="n">
        <v>2</v>
      </c>
      <c r="F55" s="0" t="n">
        <v>13</v>
      </c>
      <c r="H55" s="0" t="n">
        <v>13300</v>
      </c>
      <c r="J55" s="0" t="n">
        <v>12.71</v>
      </c>
      <c r="Q55" s="0" t="n">
        <v>2007</v>
      </c>
      <c r="R55" s="0" t="n">
        <v>11</v>
      </c>
      <c r="S55" s="0" t="s">
        <v>38</v>
      </c>
      <c r="T55" s="11" t="n">
        <f aca="false">(H55*0.02832)</f>
        <v>376.656</v>
      </c>
    </row>
    <row r="56" customFormat="false" ht="12.75" hidden="false" customHeight="false" outlineLevel="0" collapsed="false">
      <c r="A56" s="0" t="s">
        <v>33</v>
      </c>
      <c r="B56" s="0" t="n">
        <v>9508500</v>
      </c>
      <c r="C56" s="7" t="n">
        <v>1963</v>
      </c>
      <c r="D56" s="7" t="n">
        <v>1963</v>
      </c>
      <c r="E56" s="7" t="n">
        <v>8</v>
      </c>
      <c r="F56" s="0" t="n">
        <v>22</v>
      </c>
      <c r="H56" s="0" t="n">
        <v>18900</v>
      </c>
      <c r="J56" s="0" t="n">
        <v>14</v>
      </c>
      <c r="Q56" s="0" t="n">
        <v>2007</v>
      </c>
      <c r="R56" s="0" t="n">
        <v>11</v>
      </c>
      <c r="S56" s="0" t="s">
        <v>38</v>
      </c>
      <c r="T56" s="12" t="n">
        <f aca="false">(H56*0.02832)</f>
        <v>535.248</v>
      </c>
    </row>
    <row r="57" customFormat="false" ht="12.75" hidden="false" customHeight="false" outlineLevel="0" collapsed="false">
      <c r="A57" s="0" t="s">
        <v>33</v>
      </c>
      <c r="B57" s="0" t="n">
        <v>9508500</v>
      </c>
      <c r="C57" s="7" t="n">
        <v>1964</v>
      </c>
      <c r="D57" s="7" t="n">
        <v>1964</v>
      </c>
      <c r="E57" s="7" t="n">
        <v>8</v>
      </c>
      <c r="F57" s="0" t="n">
        <v>27</v>
      </c>
      <c r="H57" s="0" t="n">
        <v>6910</v>
      </c>
      <c r="J57" s="0" t="n">
        <v>10.43</v>
      </c>
      <c r="Q57" s="0" t="n">
        <v>2007</v>
      </c>
      <c r="R57" s="0" t="n">
        <v>11</v>
      </c>
      <c r="S57" s="0" t="s">
        <v>38</v>
      </c>
      <c r="T57" s="11" t="n">
        <f aca="false">(H57*0.02832)</f>
        <v>195.6912</v>
      </c>
    </row>
    <row r="58" customFormat="false" ht="12.75" hidden="false" customHeight="false" outlineLevel="0" collapsed="false">
      <c r="A58" s="0" t="s">
        <v>33</v>
      </c>
      <c r="B58" s="0" t="n">
        <v>9508500</v>
      </c>
      <c r="C58" s="7" t="n">
        <v>1965</v>
      </c>
      <c r="D58" s="7" t="n">
        <v>1965</v>
      </c>
      <c r="E58" s="7" t="n">
        <v>1</v>
      </c>
      <c r="F58" s="0" t="n">
        <v>7</v>
      </c>
      <c r="H58" s="0" t="n">
        <v>25700</v>
      </c>
      <c r="J58" s="0" t="n">
        <v>15.4</v>
      </c>
      <c r="Q58" s="0" t="n">
        <v>2007</v>
      </c>
      <c r="R58" s="0" t="n">
        <v>11</v>
      </c>
      <c r="S58" s="0" t="s">
        <v>38</v>
      </c>
      <c r="T58" s="11" t="n">
        <f aca="false">(H58*0.02832)</f>
        <v>727.824</v>
      </c>
    </row>
    <row r="59" customFormat="false" ht="12.75" hidden="false" customHeight="false" outlineLevel="0" collapsed="false">
      <c r="A59" s="0" t="s">
        <v>33</v>
      </c>
      <c r="B59" s="0" t="n">
        <v>9508500</v>
      </c>
      <c r="C59" s="7" t="n">
        <v>1966</v>
      </c>
      <c r="D59" s="7" t="n">
        <v>1965</v>
      </c>
      <c r="E59" s="7" t="n">
        <v>12</v>
      </c>
      <c r="F59" s="0" t="n">
        <v>22</v>
      </c>
      <c r="H59" s="0" t="n">
        <v>39300</v>
      </c>
      <c r="J59" s="0" t="n">
        <v>16.43</v>
      </c>
      <c r="Q59" s="0" t="n">
        <v>2007</v>
      </c>
      <c r="R59" s="0" t="n">
        <v>11</v>
      </c>
      <c r="S59" s="0" t="s">
        <v>38</v>
      </c>
      <c r="T59" s="11" t="n">
        <f aca="false">(H59*0.02832)</f>
        <v>1112.976</v>
      </c>
    </row>
    <row r="60" customFormat="false" ht="12.75" hidden="false" customHeight="false" outlineLevel="0" collapsed="false">
      <c r="A60" s="0" t="s">
        <v>33</v>
      </c>
      <c r="B60" s="0" t="n">
        <v>9508500</v>
      </c>
      <c r="C60" s="7" t="n">
        <v>1967</v>
      </c>
      <c r="D60" s="7" t="n">
        <v>1966</v>
      </c>
      <c r="E60" s="7" t="n">
        <v>12</v>
      </c>
      <c r="F60" s="0" t="n">
        <v>7</v>
      </c>
      <c r="H60" s="0" t="n">
        <v>53000</v>
      </c>
      <c r="J60" s="0" t="n">
        <v>17.96</v>
      </c>
      <c r="Q60" s="0" t="n">
        <v>2007</v>
      </c>
      <c r="R60" s="0" t="n">
        <v>11</v>
      </c>
      <c r="S60" s="0" t="s">
        <v>38</v>
      </c>
      <c r="T60" s="11" t="n">
        <f aca="false">(H60*0.02832)</f>
        <v>1500.96</v>
      </c>
    </row>
    <row r="61" customFormat="false" ht="12.75" hidden="false" customHeight="false" outlineLevel="0" collapsed="false">
      <c r="A61" s="0" t="s">
        <v>33</v>
      </c>
      <c r="B61" s="0" t="n">
        <v>9508500</v>
      </c>
      <c r="C61" s="7" t="n">
        <v>1968</v>
      </c>
      <c r="D61" s="7" t="n">
        <v>1967</v>
      </c>
      <c r="E61" s="7" t="n">
        <v>12</v>
      </c>
      <c r="F61" s="0" t="n">
        <v>19</v>
      </c>
      <c r="H61" s="0" t="n">
        <v>32600</v>
      </c>
      <c r="J61" s="0" t="n">
        <v>15.69</v>
      </c>
      <c r="Q61" s="0" t="n">
        <v>2007</v>
      </c>
      <c r="R61" s="0" t="n">
        <v>11</v>
      </c>
      <c r="S61" s="0" t="s">
        <v>38</v>
      </c>
      <c r="T61" s="11" t="n">
        <f aca="false">(H61*0.02832)</f>
        <v>923.232</v>
      </c>
    </row>
    <row r="62" customFormat="false" ht="12.75" hidden="false" customHeight="false" outlineLevel="0" collapsed="false">
      <c r="A62" s="0" t="s">
        <v>33</v>
      </c>
      <c r="B62" s="0" t="n">
        <v>9508500</v>
      </c>
      <c r="C62" s="7" t="n">
        <v>1969</v>
      </c>
      <c r="D62" s="7" t="n">
        <v>1969</v>
      </c>
      <c r="E62" s="7" t="n">
        <v>1</v>
      </c>
      <c r="F62" s="0" t="n">
        <v>26</v>
      </c>
      <c r="H62" s="0" t="n">
        <v>45800</v>
      </c>
      <c r="J62" s="0" t="n">
        <v>17.15</v>
      </c>
      <c r="Q62" s="0" t="n">
        <v>2007</v>
      </c>
      <c r="R62" s="0" t="n">
        <v>11</v>
      </c>
      <c r="S62" s="0" t="s">
        <v>38</v>
      </c>
      <c r="T62" s="11" t="n">
        <f aca="false">(H62*0.02832)</f>
        <v>1297.056</v>
      </c>
    </row>
    <row r="63" customFormat="false" ht="12.75" hidden="false" customHeight="false" outlineLevel="0" collapsed="false">
      <c r="A63" s="0" t="s">
        <v>33</v>
      </c>
      <c r="B63" s="0" t="n">
        <v>9508500</v>
      </c>
      <c r="C63" s="7" t="n">
        <v>1970</v>
      </c>
      <c r="D63" s="7" t="n">
        <v>1970</v>
      </c>
      <c r="E63" s="7" t="n">
        <v>9</v>
      </c>
      <c r="F63" s="0" t="n">
        <v>6</v>
      </c>
      <c r="H63" s="0" t="n">
        <v>61900</v>
      </c>
      <c r="J63" s="0" t="n">
        <v>18.85</v>
      </c>
      <c r="Q63" s="0" t="n">
        <v>2007</v>
      </c>
      <c r="R63" s="0" t="n">
        <v>11</v>
      </c>
      <c r="S63" s="0" t="s">
        <v>38</v>
      </c>
      <c r="T63" s="13" t="n">
        <f aca="false">(H63*0.02832)</f>
        <v>1753.008</v>
      </c>
      <c r="U63" s="14" t="s">
        <v>40</v>
      </c>
    </row>
    <row r="64" customFormat="false" ht="12.75" hidden="false" customHeight="false" outlineLevel="0" collapsed="false">
      <c r="A64" s="0" t="s">
        <v>33</v>
      </c>
      <c r="B64" s="0" t="n">
        <v>9508500</v>
      </c>
      <c r="C64" s="7" t="n">
        <v>1971</v>
      </c>
      <c r="D64" s="7" t="n">
        <v>1971</v>
      </c>
      <c r="E64" s="7" t="n">
        <v>8</v>
      </c>
      <c r="F64" s="0" t="n">
        <v>3</v>
      </c>
      <c r="H64" s="0" t="n">
        <v>3030</v>
      </c>
      <c r="J64" s="0" t="n">
        <v>7.11</v>
      </c>
      <c r="Q64" s="0" t="n">
        <v>2007</v>
      </c>
      <c r="R64" s="0" t="n">
        <v>11</v>
      </c>
      <c r="S64" s="0" t="s">
        <v>38</v>
      </c>
      <c r="T64" s="12" t="n">
        <f aca="false">(H64*0.02832)</f>
        <v>85.8096</v>
      </c>
    </row>
    <row r="65" customFormat="false" ht="12.75" hidden="false" customHeight="false" outlineLevel="0" collapsed="false">
      <c r="A65" s="0" t="s">
        <v>33</v>
      </c>
      <c r="B65" s="0" t="n">
        <v>9508500</v>
      </c>
      <c r="C65" s="7" t="n">
        <v>1972</v>
      </c>
      <c r="D65" s="7" t="n">
        <v>1971</v>
      </c>
      <c r="E65" s="7" t="n">
        <v>12</v>
      </c>
      <c r="F65" s="0" t="n">
        <v>27</v>
      </c>
      <c r="H65" s="0" t="n">
        <v>21100</v>
      </c>
      <c r="J65" s="0" t="n">
        <v>14.2</v>
      </c>
      <c r="Q65" s="0" t="n">
        <v>2007</v>
      </c>
      <c r="R65" s="0" t="n">
        <v>11</v>
      </c>
      <c r="S65" s="0" t="s">
        <v>38</v>
      </c>
      <c r="T65" s="11" t="n">
        <f aca="false">(H65*0.02832)</f>
        <v>597.552</v>
      </c>
    </row>
    <row r="66" customFormat="false" ht="12.75" hidden="false" customHeight="false" outlineLevel="0" collapsed="false">
      <c r="A66" s="0" t="s">
        <v>33</v>
      </c>
      <c r="B66" s="0" t="n">
        <v>9508500</v>
      </c>
      <c r="C66" s="7" t="n">
        <v>1973</v>
      </c>
      <c r="D66" s="7" t="n">
        <v>1972</v>
      </c>
      <c r="E66" s="7" t="n">
        <v>10</v>
      </c>
      <c r="F66" s="0" t="n">
        <v>20</v>
      </c>
      <c r="H66" s="0" t="n">
        <v>63400</v>
      </c>
      <c r="J66" s="0" t="n">
        <v>19</v>
      </c>
      <c r="Q66" s="0" t="n">
        <v>2007</v>
      </c>
      <c r="R66" s="0" t="n">
        <v>11</v>
      </c>
      <c r="S66" s="0" t="s">
        <v>38</v>
      </c>
      <c r="T66" s="11" t="n">
        <f aca="false">(H66*0.02832)</f>
        <v>1795.488</v>
      </c>
    </row>
    <row r="67" customFormat="false" ht="12.75" hidden="false" customHeight="false" outlineLevel="0" collapsed="false">
      <c r="A67" s="0" t="s">
        <v>33</v>
      </c>
      <c r="B67" s="0" t="n">
        <v>9508500</v>
      </c>
      <c r="C67" s="7" t="n">
        <v>1974</v>
      </c>
      <c r="D67" s="7" t="n">
        <v>1974</v>
      </c>
      <c r="E67" s="7" t="n">
        <v>8</v>
      </c>
      <c r="F67" s="0" t="n">
        <v>2</v>
      </c>
      <c r="H67" s="0" t="n">
        <v>1500</v>
      </c>
      <c r="J67" s="0" t="n">
        <v>5.8</v>
      </c>
      <c r="Q67" s="0" t="n">
        <v>2007</v>
      </c>
      <c r="R67" s="0" t="n">
        <v>11</v>
      </c>
      <c r="S67" s="0" t="s">
        <v>38</v>
      </c>
      <c r="T67" s="12" t="n">
        <f aca="false">(H67*0.02832)</f>
        <v>42.48</v>
      </c>
    </row>
    <row r="68" customFormat="false" ht="12.75" hidden="false" customHeight="false" outlineLevel="0" collapsed="false">
      <c r="A68" s="0" t="s">
        <v>33</v>
      </c>
      <c r="B68" s="0" t="n">
        <v>9508500</v>
      </c>
      <c r="C68" s="7" t="n">
        <v>1975</v>
      </c>
      <c r="D68" s="7" t="n">
        <v>1975</v>
      </c>
      <c r="E68" s="7" t="n">
        <v>4</v>
      </c>
      <c r="F68" s="0" t="n">
        <v>15</v>
      </c>
      <c r="H68" s="0" t="n">
        <v>5420</v>
      </c>
      <c r="J68" s="0" t="n">
        <v>10.1</v>
      </c>
      <c r="Q68" s="0" t="n">
        <v>2007</v>
      </c>
      <c r="R68" s="0" t="n">
        <v>11</v>
      </c>
      <c r="S68" s="0" t="s">
        <v>38</v>
      </c>
      <c r="T68" s="11" t="n">
        <f aca="false">(H68*0.02832)</f>
        <v>153.4944</v>
      </c>
    </row>
    <row r="69" customFormat="false" ht="12.75" hidden="false" customHeight="false" outlineLevel="0" collapsed="false">
      <c r="A69" s="0" t="s">
        <v>33</v>
      </c>
      <c r="B69" s="0" t="n">
        <v>9508500</v>
      </c>
      <c r="C69" s="7" t="n">
        <v>1976</v>
      </c>
      <c r="D69" s="7" t="n">
        <v>1976</v>
      </c>
      <c r="E69" s="7" t="n">
        <v>2</v>
      </c>
      <c r="F69" s="0" t="n">
        <v>10</v>
      </c>
      <c r="H69" s="0" t="n">
        <v>39900</v>
      </c>
      <c r="J69" s="0" t="n">
        <v>17</v>
      </c>
      <c r="Q69" s="0" t="n">
        <v>2007</v>
      </c>
      <c r="R69" s="0" t="n">
        <v>11</v>
      </c>
      <c r="S69" s="0" t="s">
        <v>38</v>
      </c>
      <c r="T69" s="11" t="n">
        <f aca="false">(H69*0.02832)</f>
        <v>1129.968</v>
      </c>
    </row>
    <row r="70" customFormat="false" ht="12.75" hidden="false" customHeight="false" outlineLevel="0" collapsed="false">
      <c r="A70" s="0" t="s">
        <v>33</v>
      </c>
      <c r="B70" s="0" t="n">
        <v>9508500</v>
      </c>
      <c r="C70" s="7" t="n">
        <v>1977</v>
      </c>
      <c r="D70" s="7" t="n">
        <v>1977</v>
      </c>
      <c r="E70" s="7" t="n">
        <v>8</v>
      </c>
      <c r="F70" s="0" t="n">
        <v>24</v>
      </c>
      <c r="H70" s="0" t="n">
        <v>1620</v>
      </c>
      <c r="J70" s="0" t="n">
        <v>6.02</v>
      </c>
      <c r="Q70" s="0" t="n">
        <v>2007</v>
      </c>
      <c r="R70" s="0" t="n">
        <v>11</v>
      </c>
      <c r="S70" s="0" t="s">
        <v>38</v>
      </c>
      <c r="T70" s="12" t="n">
        <f aca="false">(H70*0.02832)</f>
        <v>45.8784</v>
      </c>
    </row>
    <row r="71" customFormat="false" ht="12.75" hidden="false" customHeight="false" outlineLevel="0" collapsed="false">
      <c r="A71" s="0" t="s">
        <v>33</v>
      </c>
      <c r="B71" s="0" t="n">
        <v>9508500</v>
      </c>
      <c r="C71" s="7" t="n">
        <v>1978</v>
      </c>
      <c r="D71" s="7" t="n">
        <v>1978</v>
      </c>
      <c r="E71" s="7" t="n">
        <v>3</v>
      </c>
      <c r="F71" s="0" t="n">
        <v>1</v>
      </c>
      <c r="H71" s="0" t="n">
        <v>91400</v>
      </c>
      <c r="J71" s="0" t="n">
        <v>21.2</v>
      </c>
      <c r="Q71" s="0" t="n">
        <v>2007</v>
      </c>
      <c r="R71" s="0" t="n">
        <v>11</v>
      </c>
      <c r="S71" s="0" t="s">
        <v>38</v>
      </c>
      <c r="T71" s="11" t="n">
        <f aca="false">(H71*0.02832)</f>
        <v>2588.448</v>
      </c>
    </row>
    <row r="72" customFormat="false" ht="12.75" hidden="false" customHeight="false" outlineLevel="0" collapsed="false">
      <c r="A72" s="0" t="s">
        <v>33</v>
      </c>
      <c r="B72" s="0" t="n">
        <v>9508500</v>
      </c>
      <c r="C72" s="7" t="n">
        <v>1979</v>
      </c>
      <c r="D72" s="7" t="n">
        <v>1978</v>
      </c>
      <c r="E72" s="7" t="n">
        <v>12</v>
      </c>
      <c r="F72" s="0" t="n">
        <v>19</v>
      </c>
      <c r="H72" s="0" t="n">
        <v>94000</v>
      </c>
      <c r="J72" s="0" t="n">
        <v>21.36</v>
      </c>
      <c r="Q72" s="0" t="n">
        <v>2007</v>
      </c>
      <c r="R72" s="0" t="n">
        <v>11</v>
      </c>
      <c r="S72" s="0" t="s">
        <v>38</v>
      </c>
      <c r="T72" s="11" t="n">
        <f aca="false">(H72*0.02832)</f>
        <v>2662.08</v>
      </c>
    </row>
    <row r="73" customFormat="false" ht="12.75" hidden="false" customHeight="false" outlineLevel="0" collapsed="false">
      <c r="A73" s="0" t="s">
        <v>33</v>
      </c>
      <c r="B73" s="0" t="n">
        <v>9508500</v>
      </c>
      <c r="C73" s="7" t="n">
        <v>1980</v>
      </c>
      <c r="D73" s="7" t="n">
        <v>1980</v>
      </c>
      <c r="E73" s="7" t="n">
        <v>2</v>
      </c>
      <c r="F73" s="0" t="n">
        <v>15</v>
      </c>
      <c r="H73" s="0" t="n">
        <v>94800</v>
      </c>
      <c r="J73" s="0" t="n">
        <v>21.41</v>
      </c>
      <c r="Q73" s="0" t="n">
        <v>2007</v>
      </c>
      <c r="R73" s="0" t="n">
        <v>11</v>
      </c>
      <c r="S73" s="0" t="s">
        <v>38</v>
      </c>
      <c r="T73" s="11" t="n">
        <f aca="false">(H73*0.02832)</f>
        <v>2684.736</v>
      </c>
    </row>
    <row r="74" customFormat="false" ht="12.75" hidden="false" customHeight="false" outlineLevel="0" collapsed="false">
      <c r="A74" s="0" t="s">
        <v>33</v>
      </c>
      <c r="B74" s="0" t="n">
        <v>9508500</v>
      </c>
      <c r="C74" s="7" t="n">
        <v>1981</v>
      </c>
      <c r="D74" s="7" t="n">
        <v>1981</v>
      </c>
      <c r="E74" s="7" t="n">
        <v>4</v>
      </c>
      <c r="F74" s="0" t="n">
        <v>6</v>
      </c>
      <c r="H74" s="0" t="n">
        <v>2030</v>
      </c>
      <c r="J74" s="0" t="n">
        <v>6.32</v>
      </c>
      <c r="Q74" s="0" t="n">
        <v>2007</v>
      </c>
      <c r="R74" s="0" t="n">
        <v>11</v>
      </c>
      <c r="S74" s="0" t="s">
        <v>38</v>
      </c>
      <c r="T74" s="11" t="n">
        <f aca="false">(H74*0.02832)</f>
        <v>57.4896</v>
      </c>
    </row>
    <row r="75" customFormat="false" ht="12.75" hidden="false" customHeight="false" outlineLevel="0" collapsed="false">
      <c r="A75" s="0" t="s">
        <v>33</v>
      </c>
      <c r="B75" s="0" t="n">
        <v>9508500</v>
      </c>
      <c r="C75" s="7" t="n">
        <v>1982</v>
      </c>
      <c r="D75" s="7" t="n">
        <v>1982</v>
      </c>
      <c r="E75" s="7" t="n">
        <v>3</v>
      </c>
      <c r="F75" s="0" t="n">
        <v>12</v>
      </c>
      <c r="H75" s="0" t="n">
        <v>42100</v>
      </c>
      <c r="J75" s="0" t="n">
        <v>17.22</v>
      </c>
      <c r="Q75" s="0" t="n">
        <v>2007</v>
      </c>
      <c r="R75" s="0" t="n">
        <v>11</v>
      </c>
      <c r="S75" s="0" t="s">
        <v>38</v>
      </c>
      <c r="T75" s="11" t="n">
        <f aca="false">(H75*0.02832)</f>
        <v>1192.272</v>
      </c>
    </row>
    <row r="76" customFormat="false" ht="12.75" hidden="false" customHeight="false" outlineLevel="0" collapsed="false">
      <c r="A76" s="0" t="s">
        <v>33</v>
      </c>
      <c r="B76" s="0" t="n">
        <v>9508500</v>
      </c>
      <c r="C76" s="7" t="n">
        <v>1983</v>
      </c>
      <c r="D76" s="7" t="n">
        <v>1982</v>
      </c>
      <c r="E76" s="7" t="n">
        <v>12</v>
      </c>
      <c r="F76" s="0" t="n">
        <v>23</v>
      </c>
      <c r="H76" s="0" t="n">
        <v>22400</v>
      </c>
      <c r="J76" s="0" t="n">
        <v>14.53</v>
      </c>
      <c r="Q76" s="0" t="n">
        <v>2007</v>
      </c>
      <c r="R76" s="0" t="n">
        <v>11</v>
      </c>
      <c r="S76" s="0" t="s">
        <v>38</v>
      </c>
      <c r="T76" s="11" t="n">
        <f aca="false">(H76*0.02832)</f>
        <v>634.368</v>
      </c>
    </row>
    <row r="77" customFormat="false" ht="12.75" hidden="false" customHeight="false" outlineLevel="0" collapsed="false">
      <c r="A77" s="0" t="s">
        <v>33</v>
      </c>
      <c r="B77" s="0" t="n">
        <v>9508500</v>
      </c>
      <c r="C77" s="7" t="n">
        <v>1984</v>
      </c>
      <c r="D77" s="7" t="n">
        <v>1983</v>
      </c>
      <c r="E77" s="7" t="n">
        <v>10</v>
      </c>
      <c r="F77" s="0" t="n">
        <v>1</v>
      </c>
      <c r="H77" s="0" t="n">
        <v>27200</v>
      </c>
      <c r="J77" s="0" t="n">
        <v>15.3</v>
      </c>
      <c r="Q77" s="0" t="n">
        <v>2007</v>
      </c>
      <c r="R77" s="0" t="n">
        <v>11</v>
      </c>
      <c r="S77" s="0" t="s">
        <v>38</v>
      </c>
      <c r="T77" s="13" t="n">
        <f aca="false">(H77*0.02832)</f>
        <v>770.304</v>
      </c>
      <c r="U77" s="14" t="s">
        <v>41</v>
      </c>
    </row>
    <row r="78" customFormat="false" ht="12.75" hidden="false" customHeight="false" outlineLevel="0" collapsed="false">
      <c r="A78" s="0" t="s">
        <v>33</v>
      </c>
      <c r="B78" s="0" t="n">
        <v>9508500</v>
      </c>
      <c r="C78" s="7" t="n">
        <v>1985</v>
      </c>
      <c r="D78" s="7" t="n">
        <v>1984</v>
      </c>
      <c r="E78" s="7" t="n">
        <v>12</v>
      </c>
      <c r="F78" s="0" t="n">
        <v>28</v>
      </c>
      <c r="H78" s="0" t="n">
        <v>19300</v>
      </c>
      <c r="J78" s="0" t="n">
        <v>13.95</v>
      </c>
      <c r="Q78" s="0" t="n">
        <v>2007</v>
      </c>
      <c r="R78" s="0" t="n">
        <v>11</v>
      </c>
      <c r="S78" s="0" t="s">
        <v>38</v>
      </c>
      <c r="T78" s="11" t="n">
        <f aca="false">(H78*0.02832)</f>
        <v>546.576</v>
      </c>
    </row>
    <row r="79" customFormat="false" ht="12.75" hidden="false" customHeight="false" outlineLevel="0" collapsed="false">
      <c r="A79" s="0" t="s">
        <v>33</v>
      </c>
      <c r="B79" s="0" t="n">
        <v>9508500</v>
      </c>
      <c r="C79" s="7" t="n">
        <v>1986</v>
      </c>
      <c r="D79" s="7" t="n">
        <v>1985</v>
      </c>
      <c r="E79" s="7" t="n">
        <v>11</v>
      </c>
      <c r="F79" s="0" t="n">
        <v>30</v>
      </c>
      <c r="H79" s="0" t="n">
        <v>10300</v>
      </c>
      <c r="J79" s="0" t="n">
        <v>11.73</v>
      </c>
      <c r="Q79" s="0" t="n">
        <v>2007</v>
      </c>
      <c r="R79" s="0" t="n">
        <v>11</v>
      </c>
      <c r="S79" s="0" t="s">
        <v>38</v>
      </c>
      <c r="T79" s="11" t="n">
        <f aca="false">(H79*0.02832)</f>
        <v>291.696</v>
      </c>
    </row>
    <row r="80" customFormat="false" ht="12.75" hidden="false" customHeight="false" outlineLevel="0" collapsed="false">
      <c r="A80" s="0" t="s">
        <v>33</v>
      </c>
      <c r="B80" s="0" t="n">
        <v>9508500</v>
      </c>
      <c r="C80" s="7" t="n">
        <v>1987</v>
      </c>
      <c r="D80" s="7" t="n">
        <v>1987</v>
      </c>
      <c r="E80" s="7" t="n">
        <v>3</v>
      </c>
      <c r="F80" s="0" t="n">
        <v>10</v>
      </c>
      <c r="H80" s="0" t="n">
        <v>5000</v>
      </c>
      <c r="J80" s="0" t="n">
        <v>9.23</v>
      </c>
      <c r="Q80" s="0" t="n">
        <v>2007</v>
      </c>
      <c r="R80" s="0" t="n">
        <v>11</v>
      </c>
      <c r="S80" s="0" t="s">
        <v>38</v>
      </c>
      <c r="T80" s="11" t="n">
        <f aca="false">(H80*0.02832)</f>
        <v>141.6</v>
      </c>
    </row>
    <row r="81" customFormat="false" ht="12.75" hidden="false" customHeight="false" outlineLevel="0" collapsed="false">
      <c r="A81" s="0" t="s">
        <v>33</v>
      </c>
      <c r="B81" s="0" t="n">
        <v>9508500</v>
      </c>
      <c r="C81" s="7" t="n">
        <v>1988</v>
      </c>
      <c r="D81" s="7" t="n">
        <v>1988</v>
      </c>
      <c r="E81" s="7" t="n">
        <v>2</v>
      </c>
      <c r="F81" s="0" t="n">
        <v>3</v>
      </c>
      <c r="H81" s="0" t="n">
        <v>19800</v>
      </c>
      <c r="J81" s="0" t="n">
        <v>14.1</v>
      </c>
      <c r="Q81" s="0" t="n">
        <v>2007</v>
      </c>
      <c r="R81" s="0" t="n">
        <v>11</v>
      </c>
      <c r="S81" s="0" t="s">
        <v>38</v>
      </c>
      <c r="T81" s="11" t="n">
        <f aca="false">(H81*0.02832)</f>
        <v>560.736</v>
      </c>
    </row>
    <row r="82" customFormat="false" ht="12.75" hidden="false" customHeight="false" outlineLevel="0" collapsed="false">
      <c r="A82" s="0" t="s">
        <v>33</v>
      </c>
      <c r="B82" s="0" t="n">
        <v>9508500</v>
      </c>
      <c r="C82" s="7" t="n">
        <v>1989</v>
      </c>
      <c r="D82" s="7" t="n">
        <v>1989</v>
      </c>
      <c r="E82" s="7" t="n">
        <v>2</v>
      </c>
      <c r="F82" s="0" t="n">
        <v>5</v>
      </c>
      <c r="H82" s="0" t="n">
        <v>2670</v>
      </c>
      <c r="J82" s="0" t="n">
        <v>7.37</v>
      </c>
      <c r="Q82" s="0" t="n">
        <v>2007</v>
      </c>
      <c r="R82" s="0" t="n">
        <v>11</v>
      </c>
      <c r="S82" s="0" t="s">
        <v>38</v>
      </c>
      <c r="T82" s="11" t="n">
        <f aca="false">(H82*0.02832)</f>
        <v>75.6144</v>
      </c>
    </row>
    <row r="83" customFormat="false" ht="12.75" hidden="false" customHeight="false" outlineLevel="0" collapsed="false">
      <c r="A83" s="0" t="s">
        <v>33</v>
      </c>
      <c r="B83" s="0" t="n">
        <v>9508500</v>
      </c>
      <c r="C83" s="7" t="n">
        <v>1990</v>
      </c>
      <c r="D83" s="7" t="n">
        <v>1990</v>
      </c>
      <c r="E83" s="7" t="n">
        <v>9</v>
      </c>
      <c r="F83" s="0" t="n">
        <v>3</v>
      </c>
      <c r="H83" s="0" t="n">
        <v>2790</v>
      </c>
      <c r="J83" s="0" t="n">
        <v>7.5</v>
      </c>
      <c r="Q83" s="0" t="n">
        <v>2007</v>
      </c>
      <c r="R83" s="0" t="n">
        <v>11</v>
      </c>
      <c r="S83" s="0" t="s">
        <v>38</v>
      </c>
      <c r="T83" s="12" t="n">
        <f aca="false">(H83*0.02832)</f>
        <v>79.0128</v>
      </c>
    </row>
    <row r="84" customFormat="false" ht="12.75" hidden="false" customHeight="false" outlineLevel="0" collapsed="false">
      <c r="A84" s="0" t="s">
        <v>33</v>
      </c>
      <c r="B84" s="0" t="n">
        <v>9508500</v>
      </c>
      <c r="C84" s="7" t="n">
        <v>1991</v>
      </c>
      <c r="D84" s="7" t="n">
        <v>1991</v>
      </c>
      <c r="E84" s="7" t="n">
        <v>3</v>
      </c>
      <c r="F84" s="0" t="n">
        <v>2</v>
      </c>
      <c r="H84" s="0" t="n">
        <v>34300</v>
      </c>
      <c r="J84" s="0" t="n">
        <v>16.61</v>
      </c>
      <c r="Q84" s="0" t="n">
        <v>2007</v>
      </c>
      <c r="R84" s="0" t="n">
        <v>11</v>
      </c>
      <c r="S84" s="0" t="s">
        <v>38</v>
      </c>
      <c r="T84" s="11" t="n">
        <f aca="false">(H84*0.02832)</f>
        <v>971.376</v>
      </c>
    </row>
    <row r="85" customFormat="false" ht="12.75" hidden="false" customHeight="false" outlineLevel="0" collapsed="false">
      <c r="A85" s="0" t="s">
        <v>33</v>
      </c>
      <c r="B85" s="0" t="n">
        <v>9508500</v>
      </c>
      <c r="C85" s="7" t="n">
        <v>1992</v>
      </c>
      <c r="D85" s="7" t="n">
        <v>1992</v>
      </c>
      <c r="E85" s="7" t="n">
        <v>8</v>
      </c>
      <c r="F85" s="0" t="n">
        <v>23</v>
      </c>
      <c r="H85" s="0" t="n">
        <v>27200</v>
      </c>
      <c r="J85" s="0" t="n">
        <v>15.69</v>
      </c>
      <c r="Q85" s="0" t="n">
        <v>2007</v>
      </c>
      <c r="R85" s="0" t="n">
        <v>11</v>
      </c>
      <c r="S85" s="0" t="s">
        <v>38</v>
      </c>
      <c r="T85" s="12" t="n">
        <f aca="false">(H85*0.02832)</f>
        <v>770.304</v>
      </c>
    </row>
    <row r="86" customFormat="false" ht="12.75" hidden="false" customHeight="false" outlineLevel="0" collapsed="false">
      <c r="A86" s="0" t="s">
        <v>33</v>
      </c>
      <c r="B86" s="0" t="n">
        <v>9508500</v>
      </c>
      <c r="C86" s="7" t="n">
        <v>1993</v>
      </c>
      <c r="D86" s="7" t="n">
        <v>1993</v>
      </c>
      <c r="E86" s="7" t="n">
        <v>1</v>
      </c>
      <c r="F86" s="0" t="n">
        <v>8</v>
      </c>
      <c r="H86" s="0" t="n">
        <v>145000</v>
      </c>
      <c r="J86" s="0" t="n">
        <v>23.4</v>
      </c>
      <c r="Q86" s="0" t="n">
        <v>2007</v>
      </c>
      <c r="R86" s="0" t="n">
        <v>11</v>
      </c>
      <c r="S86" s="0" t="s">
        <v>38</v>
      </c>
      <c r="T86" s="11" t="n">
        <f aca="false">(H86*0.02832)</f>
        <v>4106.4</v>
      </c>
    </row>
    <row r="87" customFormat="false" ht="12.75" hidden="false" customHeight="false" outlineLevel="0" collapsed="false">
      <c r="A87" s="0" t="s">
        <v>33</v>
      </c>
      <c r="B87" s="0" t="n">
        <v>9508500</v>
      </c>
      <c r="C87" s="7" t="n">
        <v>1994</v>
      </c>
      <c r="D87" s="7" t="n">
        <v>1994</v>
      </c>
      <c r="E87" s="7" t="n">
        <v>2</v>
      </c>
      <c r="F87" s="0" t="n">
        <v>8</v>
      </c>
      <c r="H87" s="0" t="n">
        <v>4770</v>
      </c>
      <c r="J87" s="0" t="n">
        <v>9.91</v>
      </c>
      <c r="Q87" s="0" t="n">
        <v>2007</v>
      </c>
      <c r="R87" s="0" t="n">
        <v>11</v>
      </c>
      <c r="S87" s="0" t="s">
        <v>38</v>
      </c>
      <c r="T87" s="11" t="n">
        <f aca="false">(H87*0.02832)</f>
        <v>135.0864</v>
      </c>
    </row>
    <row r="88" customFormat="false" ht="12.75" hidden="false" customHeight="false" outlineLevel="0" collapsed="false">
      <c r="A88" s="0" t="s">
        <v>33</v>
      </c>
      <c r="B88" s="0" t="n">
        <v>9508500</v>
      </c>
      <c r="C88" s="7" t="n">
        <v>1995</v>
      </c>
      <c r="D88" s="7" t="n">
        <v>1995</v>
      </c>
      <c r="E88" s="7" t="n">
        <v>2</v>
      </c>
      <c r="F88" s="0" t="n">
        <v>15</v>
      </c>
      <c r="H88" s="0" t="n">
        <v>108000</v>
      </c>
      <c r="J88" s="0" t="n">
        <v>21.75</v>
      </c>
      <c r="Q88" s="0" t="n">
        <v>2007</v>
      </c>
      <c r="R88" s="0" t="n">
        <v>11</v>
      </c>
      <c r="S88" s="0" t="s">
        <v>38</v>
      </c>
      <c r="T88" s="11" t="n">
        <f aca="false">(H88*0.02832)</f>
        <v>3058.56</v>
      </c>
    </row>
    <row r="89" customFormat="false" ht="12.75" hidden="false" customHeight="false" outlineLevel="0" collapsed="false">
      <c r="A89" s="0" t="s">
        <v>33</v>
      </c>
      <c r="B89" s="0" t="n">
        <v>9508500</v>
      </c>
      <c r="C89" s="7" t="n">
        <v>1996</v>
      </c>
      <c r="D89" s="7" t="n">
        <v>1996</v>
      </c>
      <c r="E89" s="7" t="n">
        <v>8</v>
      </c>
      <c r="F89" s="0" t="n">
        <v>3</v>
      </c>
      <c r="H89" s="0" t="n">
        <v>2450</v>
      </c>
      <c r="J89" s="0" t="n">
        <v>8.38</v>
      </c>
      <c r="Q89" s="0" t="n">
        <v>2007</v>
      </c>
      <c r="R89" s="0" t="n">
        <v>11</v>
      </c>
      <c r="S89" s="0" t="s">
        <v>38</v>
      </c>
      <c r="T89" s="12" t="n">
        <f aca="false">(H89*0.02832)</f>
        <v>69.384</v>
      </c>
    </row>
    <row r="90" customFormat="false" ht="12.75" hidden="false" customHeight="false" outlineLevel="0" collapsed="false">
      <c r="A90" s="0" t="s">
        <v>33</v>
      </c>
      <c r="B90" s="0" t="n">
        <v>9508500</v>
      </c>
      <c r="C90" s="7" t="n">
        <v>1997</v>
      </c>
      <c r="D90" s="7" t="n">
        <v>1997</v>
      </c>
      <c r="E90" s="7" t="n">
        <v>1</v>
      </c>
      <c r="F90" s="0" t="n">
        <v>27</v>
      </c>
      <c r="H90" s="0" t="n">
        <v>5690</v>
      </c>
      <c r="J90" s="0" t="n">
        <v>10.6</v>
      </c>
      <c r="Q90" s="0" t="n">
        <v>2007</v>
      </c>
      <c r="R90" s="0" t="n">
        <v>11</v>
      </c>
      <c r="S90" s="0" t="s">
        <v>38</v>
      </c>
      <c r="T90" s="11" t="n">
        <f aca="false">(H90*0.02832)</f>
        <v>161.1408</v>
      </c>
    </row>
    <row r="91" customFormat="false" ht="12.75" hidden="false" customHeight="false" outlineLevel="0" collapsed="false">
      <c r="A91" s="0" t="s">
        <v>33</v>
      </c>
      <c r="B91" s="0" t="n">
        <v>9508500</v>
      </c>
      <c r="C91" s="7" t="n">
        <v>1998</v>
      </c>
      <c r="D91" s="7" t="n">
        <v>1998</v>
      </c>
      <c r="E91" s="7" t="n">
        <v>3</v>
      </c>
      <c r="F91" s="0" t="n">
        <v>28</v>
      </c>
      <c r="H91" s="0" t="n">
        <v>25800</v>
      </c>
      <c r="J91" s="0" t="n">
        <v>15.15</v>
      </c>
      <c r="Q91" s="0" t="n">
        <v>2007</v>
      </c>
      <c r="R91" s="0" t="n">
        <v>11</v>
      </c>
      <c r="S91" s="0" t="s">
        <v>38</v>
      </c>
      <c r="T91" s="11" t="n">
        <f aca="false">(H91*0.02832)</f>
        <v>730.656</v>
      </c>
    </row>
    <row r="92" customFormat="false" ht="12.75" hidden="false" customHeight="false" outlineLevel="0" collapsed="false">
      <c r="A92" s="0" t="s">
        <v>33</v>
      </c>
      <c r="B92" s="0" t="n">
        <v>9508500</v>
      </c>
      <c r="C92" s="7" t="n">
        <v>1999</v>
      </c>
      <c r="D92" s="7" t="n">
        <v>1999</v>
      </c>
      <c r="E92" s="7" t="n">
        <v>9</v>
      </c>
      <c r="F92" s="0" t="n">
        <v>24</v>
      </c>
      <c r="H92" s="0" t="n">
        <v>12400</v>
      </c>
      <c r="J92" s="0" t="n">
        <v>12.69</v>
      </c>
      <c r="Q92" s="0" t="n">
        <v>2007</v>
      </c>
      <c r="R92" s="0" t="n">
        <v>11</v>
      </c>
      <c r="S92" s="0" t="s">
        <v>38</v>
      </c>
      <c r="T92" s="12" t="n">
        <f aca="false">(H92*0.02832)</f>
        <v>351.168</v>
      </c>
    </row>
    <row r="93" customFormat="false" ht="12.75" hidden="false" customHeight="false" outlineLevel="0" collapsed="false">
      <c r="A93" s="0" t="s">
        <v>33</v>
      </c>
      <c r="B93" s="0" t="n">
        <v>9508500</v>
      </c>
      <c r="C93" s="7" t="n">
        <v>2000</v>
      </c>
      <c r="D93" s="7" t="n">
        <v>2000</v>
      </c>
      <c r="E93" s="7" t="n">
        <v>6</v>
      </c>
      <c r="F93" s="0" t="n">
        <v>20</v>
      </c>
      <c r="H93" s="0" t="n">
        <v>1180</v>
      </c>
      <c r="J93" s="0" t="n">
        <v>7.46</v>
      </c>
      <c r="Q93" s="0" t="n">
        <v>2007</v>
      </c>
      <c r="R93" s="0" t="n">
        <v>11</v>
      </c>
      <c r="S93" s="0" t="s">
        <v>38</v>
      </c>
      <c r="T93" s="11" t="n">
        <f aca="false">(H93*0.02832)</f>
        <v>33.4176</v>
      </c>
    </row>
    <row r="94" customFormat="false" ht="12.75" hidden="false" customHeight="false" outlineLevel="0" collapsed="false">
      <c r="A94" s="0" t="s">
        <v>33</v>
      </c>
      <c r="B94" s="0" t="n">
        <v>9508500</v>
      </c>
      <c r="C94" s="7" t="n">
        <v>2001</v>
      </c>
      <c r="D94" s="7" t="n">
        <v>2000</v>
      </c>
      <c r="E94" s="7" t="n">
        <v>10</v>
      </c>
      <c r="F94" s="0" t="n">
        <v>29</v>
      </c>
      <c r="H94" s="0" t="n">
        <v>3630</v>
      </c>
      <c r="J94" s="0" t="n">
        <v>9.78</v>
      </c>
      <c r="Q94" s="0" t="n">
        <v>2007</v>
      </c>
      <c r="R94" s="0" t="n">
        <v>11</v>
      </c>
      <c r="S94" s="0" t="s">
        <v>38</v>
      </c>
      <c r="T94" s="13" t="n">
        <f aca="false">(H94*0.02832)</f>
        <v>102.8016</v>
      </c>
      <c r="U94" s="14" t="s">
        <v>42</v>
      </c>
    </row>
    <row r="95" customFormat="false" ht="12.75" hidden="false" customHeight="false" outlineLevel="0" collapsed="false">
      <c r="A95" s="0" t="s">
        <v>33</v>
      </c>
      <c r="B95" s="0" t="n">
        <v>9508500</v>
      </c>
      <c r="C95" s="7" t="n">
        <v>2002</v>
      </c>
      <c r="D95" s="7" t="n">
        <v>2002</v>
      </c>
      <c r="E95" s="7" t="n">
        <v>9</v>
      </c>
      <c r="F95" s="0" t="n">
        <v>11</v>
      </c>
      <c r="H95" s="0" t="n">
        <v>2850</v>
      </c>
      <c r="J95" s="0" t="n">
        <v>9.35</v>
      </c>
      <c r="Q95" s="0" t="n">
        <v>2007</v>
      </c>
      <c r="R95" s="0" t="n">
        <v>11</v>
      </c>
      <c r="S95" s="0" t="s">
        <v>38</v>
      </c>
      <c r="T95" s="11" t="n">
        <f aca="false">(H95*0.02832)</f>
        <v>80.712</v>
      </c>
    </row>
    <row r="96" customFormat="false" ht="12.75" hidden="false" customHeight="false" outlineLevel="0" collapsed="false">
      <c r="A96" s="0" t="s">
        <v>33</v>
      </c>
      <c r="B96" s="0" t="n">
        <v>9508500</v>
      </c>
      <c r="C96" s="7" t="n">
        <v>2003</v>
      </c>
      <c r="D96" s="7" t="n">
        <v>2003</v>
      </c>
      <c r="E96" s="7" t="n">
        <v>3</v>
      </c>
      <c r="F96" s="0" t="n">
        <v>17</v>
      </c>
      <c r="H96" s="0" t="n">
        <v>11000</v>
      </c>
      <c r="J96" s="0" t="n">
        <v>14.3</v>
      </c>
      <c r="Q96" s="0" t="n">
        <v>2007</v>
      </c>
      <c r="R96" s="0" t="n">
        <v>11</v>
      </c>
      <c r="S96" s="0" t="s">
        <v>38</v>
      </c>
      <c r="T96" s="11" t="n">
        <f aca="false">(H96*0.02832)</f>
        <v>311.52</v>
      </c>
    </row>
    <row r="97" customFormat="false" ht="12.75" hidden="false" customHeight="false" outlineLevel="0" collapsed="false">
      <c r="A97" s="0" t="s">
        <v>33</v>
      </c>
      <c r="B97" s="0" t="n">
        <v>9508500</v>
      </c>
      <c r="C97" s="7" t="n">
        <v>2004</v>
      </c>
      <c r="D97" s="7" t="n">
        <v>2004</v>
      </c>
      <c r="E97" s="7" t="n">
        <v>9</v>
      </c>
      <c r="F97" s="0" t="n">
        <v>21</v>
      </c>
      <c r="H97" s="0" t="n">
        <v>10200</v>
      </c>
      <c r="J97" s="0" t="n">
        <v>14.02</v>
      </c>
      <c r="Q97" s="0" t="n">
        <v>2007</v>
      </c>
      <c r="R97" s="0" t="n">
        <v>11</v>
      </c>
      <c r="S97" s="0" t="s">
        <v>38</v>
      </c>
      <c r="T97" s="13" t="n">
        <f aca="false">(H97*0.02832)</f>
        <v>288.864</v>
      </c>
      <c r="U97" s="14" t="s">
        <v>43</v>
      </c>
    </row>
    <row r="98" customFormat="false" ht="12.75" hidden="false" customHeight="false" outlineLevel="0" collapsed="false">
      <c r="A98" s="0" t="s">
        <v>33</v>
      </c>
      <c r="B98" s="0" t="n">
        <v>9508500</v>
      </c>
      <c r="C98" s="7" t="n">
        <v>2005</v>
      </c>
      <c r="D98" s="7" t="n">
        <v>2004</v>
      </c>
      <c r="E98" s="7" t="n">
        <v>12</v>
      </c>
      <c r="F98" s="0" t="n">
        <v>30</v>
      </c>
      <c r="H98" s="0" t="n">
        <v>66500</v>
      </c>
      <c r="J98" s="0" t="n">
        <v>21.05</v>
      </c>
      <c r="Q98" s="0" t="n">
        <v>2007</v>
      </c>
      <c r="R98" s="0" t="n">
        <v>11</v>
      </c>
      <c r="S98" s="0" t="s">
        <v>38</v>
      </c>
      <c r="T98" s="11" t="n">
        <f aca="false">(H98*0.02832)</f>
        <v>1883.28</v>
      </c>
    </row>
    <row r="99" customFormat="false" ht="12.75" hidden="false" customHeight="false" outlineLevel="0" collapsed="false">
      <c r="A99" s="0" t="s">
        <v>33</v>
      </c>
      <c r="B99" s="0" t="n">
        <v>9508500</v>
      </c>
      <c r="C99" s="7" t="n">
        <v>2006</v>
      </c>
      <c r="D99" s="7" t="n">
        <v>2006</v>
      </c>
      <c r="E99" s="7" t="n">
        <v>8</v>
      </c>
      <c r="F99" s="0" t="n">
        <v>1</v>
      </c>
      <c r="H99" s="0" t="n">
        <v>2630</v>
      </c>
      <c r="J99" s="0" t="n">
        <v>9.48</v>
      </c>
      <c r="Q99" s="0" t="n">
        <v>2007</v>
      </c>
      <c r="R99" s="0" t="n">
        <v>11</v>
      </c>
      <c r="S99" s="0" t="s">
        <v>38</v>
      </c>
      <c r="T99" s="12" t="n">
        <f aca="false">(H99*0.02832)</f>
        <v>74.4816</v>
      </c>
    </row>
  </sheetData>
  <hyperlinks>
    <hyperlink ref="U44" r:id="rId1" display="TS #6"/>
    <hyperlink ref="U63" r:id="rId2" display="TS Norma"/>
    <hyperlink ref="U77" r:id="rId3" display="TS Octave"/>
    <hyperlink ref="U94" r:id="rId4" display="TS Olivia"/>
    <hyperlink ref="U97" r:id="rId5" display="Hur Javi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9"/>
  <sheetViews>
    <sheetView showFormulas="false" showGridLines="true" showRowColHeaders="true" showZeros="true" rightToLeft="false" tabSelected="true" showOutlineSymbols="true" defaultGridColor="true" view="normal" topLeftCell="C45" colorId="64" zoomScale="100" zoomScaleNormal="100" zoomScalePageLayoutView="100" workbookViewId="0">
      <selection pane="topLeft" activeCell="AJ57" activeCellId="0" sqref="AJ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99"/>
    <col collapsed="false" customWidth="true" hidden="false" outlineLevel="0" max="3" min="3" style="7" width="7.99"/>
    <col collapsed="false" customWidth="true" hidden="false" outlineLevel="0" max="4" min="4" style="7" width="8.56"/>
    <col collapsed="false" customWidth="true" hidden="false" outlineLevel="0" max="5" min="5" style="7" width="4.56"/>
    <col collapsed="false" customWidth="true" hidden="false" outlineLevel="0" max="6" min="6" style="0" width="2.99"/>
    <col collapsed="false" customWidth="true" hidden="true" outlineLevel="0" max="7" min="7" style="0" width="3.28"/>
    <col collapsed="false" customWidth="true" hidden="true" outlineLevel="0" max="8" min="8" style="0" width="9.85"/>
    <col collapsed="false" customWidth="true" hidden="true" outlineLevel="0" max="9" min="9" style="0" width="5.41"/>
    <col collapsed="false" customWidth="true" hidden="true" outlineLevel="0" max="10" min="10" style="0" width="5.99"/>
    <col collapsed="false" customWidth="true" hidden="true" outlineLevel="0" max="11" min="11" style="0" width="3.56"/>
    <col collapsed="false" customWidth="true" hidden="true" outlineLevel="0" max="12" min="12" style="0" width="4.99"/>
    <col collapsed="false" customWidth="true" hidden="true" outlineLevel="0" max="16" min="13" style="0" width="9.14"/>
    <col collapsed="false" customWidth="true" hidden="true" outlineLevel="0" max="17" min="17" style="0" width="4.99"/>
    <col collapsed="false" customWidth="true" hidden="true" outlineLevel="0" max="18" min="18" style="0" width="2.99"/>
    <col collapsed="false" customWidth="true" hidden="true" outlineLevel="0" max="19" min="19" style="0" width="10.71"/>
    <col collapsed="false" customWidth="true" hidden="false" outlineLevel="0" max="20" min="20" style="8" width="9.14"/>
    <col collapsed="false" customWidth="true" hidden="false" outlineLevel="0" max="22" min="22" style="0" width="11.13"/>
    <col collapsed="false" customWidth="true" hidden="false" outlineLevel="0" max="25" min="25" style="15" width="9.14"/>
  </cols>
  <sheetData>
    <row r="1" customFormat="false" ht="12.75" hidden="false" customHeight="false" outlineLevel="0" collapsed="false">
      <c r="A1" s="9" t="s">
        <v>20</v>
      </c>
    </row>
    <row r="2" customFormat="false" ht="12.75" hidden="false" customHeight="false" outlineLevel="0" collapsed="false">
      <c r="A2" s="10" t="s">
        <v>21</v>
      </c>
    </row>
    <row r="3" customFormat="false" ht="12.75" hidden="false" customHeight="false" outlineLevel="0" collapsed="false">
      <c r="A3" s="10" t="s">
        <v>22</v>
      </c>
    </row>
    <row r="4" customFormat="false" ht="12.75" hidden="false" customHeight="false" outlineLevel="0" collapsed="false">
      <c r="A4" s="10" t="s">
        <v>23</v>
      </c>
    </row>
    <row r="5" customFormat="false" ht="12.75" hidden="false" customHeight="false" outlineLevel="0" collapsed="false">
      <c r="A5" s="10" t="s">
        <v>24</v>
      </c>
    </row>
    <row r="6" customFormat="false" ht="12.75" hidden="false" customHeight="false" outlineLevel="0" collapsed="false">
      <c r="A6" s="9"/>
    </row>
    <row r="7" customFormat="false" ht="12.75" hidden="false" customHeight="false" outlineLevel="0" collapsed="false">
      <c r="A7" s="9"/>
      <c r="T7" s="11"/>
      <c r="U7" s="0" t="s">
        <v>25</v>
      </c>
    </row>
    <row r="8" customFormat="false" ht="12.75" hidden="false" customHeight="false" outlineLevel="0" collapsed="false">
      <c r="A8" s="9"/>
      <c r="T8" s="12"/>
      <c r="U8" s="0" t="s">
        <v>26</v>
      </c>
    </row>
    <row r="9" customFormat="false" ht="12.75" hidden="false" customHeight="false" outlineLevel="0" collapsed="false">
      <c r="A9" s="9"/>
      <c r="T9" s="13"/>
      <c r="U9" s="0" t="s">
        <v>27</v>
      </c>
      <c r="W9" s="16" t="s">
        <v>44</v>
      </c>
      <c r="X9" s="16"/>
    </row>
    <row r="10" customFormat="false" ht="14.25" hidden="false" customHeight="true" outlineLevel="0" collapsed="false">
      <c r="W10" s="16" t="s">
        <v>45</v>
      </c>
      <c r="X10" s="16"/>
    </row>
    <row r="11" customFormat="false" ht="25.5" hidden="false" customHeight="false" outlineLevel="0" collapsed="false">
      <c r="C11" s="7" t="s">
        <v>28</v>
      </c>
      <c r="D11" s="7" t="s">
        <v>29</v>
      </c>
      <c r="E11" s="7" t="s">
        <v>30</v>
      </c>
      <c r="H11" s="7" t="s">
        <v>31</v>
      </c>
      <c r="T11" s="8" t="s">
        <v>32</v>
      </c>
      <c r="U11" s="6" t="s">
        <v>16</v>
      </c>
      <c r="V11" s="0" t="s">
        <v>32</v>
      </c>
      <c r="W11" s="8" t="s">
        <v>32</v>
      </c>
      <c r="X11" s="6" t="s">
        <v>16</v>
      </c>
      <c r="Y11" s="17" t="s">
        <v>46</v>
      </c>
      <c r="Z11" s="0" t="n">
        <f aca="false">CORREL(W13:W70,X13:X70)</f>
        <v>0.483809727894947</v>
      </c>
      <c r="AA11" s="0" t="n">
        <f aca="false">CORREL(X13:X70,Y13:Y70)</f>
        <v>0.544804581632699</v>
      </c>
      <c r="AB11" s="0" t="n">
        <f aca="false">LINEST(W13:W70,X13:X70,TRUE(),TRUE())</f>
        <v>46.0249740115754</v>
      </c>
    </row>
    <row r="12" customFormat="false" ht="12.75" hidden="false" customHeight="false" outlineLevel="0" collapsed="false">
      <c r="H12" s="7"/>
      <c r="W12" s="8"/>
    </row>
    <row r="13" customFormat="false" ht="12.75" hidden="false" customHeight="false" outlineLevel="0" collapsed="false">
      <c r="A13" s="0" t="s">
        <v>33</v>
      </c>
      <c r="B13" s="0" t="n">
        <v>9508500</v>
      </c>
      <c r="D13" s="7" t="n">
        <v>1891</v>
      </c>
      <c r="E13" s="7" t="n">
        <v>2</v>
      </c>
      <c r="F13" s="0" t="n">
        <v>24</v>
      </c>
      <c r="H13" s="0" t="n">
        <v>150000</v>
      </c>
      <c r="I13" s="0" t="s">
        <v>34</v>
      </c>
      <c r="L13" s="0" t="n">
        <v>1888</v>
      </c>
      <c r="Q13" s="0" t="n">
        <v>2007</v>
      </c>
      <c r="R13" s="0" t="n">
        <v>11</v>
      </c>
      <c r="S13" s="0" t="s">
        <v>35</v>
      </c>
      <c r="T13" s="11" t="n">
        <f aca="false">(H13*0.02832)</f>
        <v>4248</v>
      </c>
      <c r="V13" s="0" t="n">
        <v>4248</v>
      </c>
      <c r="W13" s="11" t="n">
        <v>906.24</v>
      </c>
      <c r="X13" s="2" t="n">
        <v>25.3426024127153</v>
      </c>
      <c r="Y13" s="15" t="n">
        <f aca="false">LOG10(W13)</f>
        <v>2.95724322733764</v>
      </c>
    </row>
    <row r="14" customFormat="false" ht="12.75" hidden="false" customHeight="false" outlineLevel="0" collapsed="false">
      <c r="A14" s="0" t="s">
        <v>33</v>
      </c>
      <c r="B14" s="0" t="n">
        <v>9508500</v>
      </c>
      <c r="D14" s="7" t="n">
        <v>1905</v>
      </c>
      <c r="E14" s="7" t="n">
        <v>11</v>
      </c>
      <c r="F14" s="0" t="n">
        <v>27</v>
      </c>
      <c r="H14" s="0" t="n">
        <v>96000</v>
      </c>
      <c r="I14" s="0" t="s">
        <v>34</v>
      </c>
      <c r="L14" s="0" t="n">
        <v>1891</v>
      </c>
      <c r="Q14" s="0" t="n">
        <v>2007</v>
      </c>
      <c r="R14" s="0" t="n">
        <v>11</v>
      </c>
      <c r="S14" s="0" t="s">
        <v>35</v>
      </c>
      <c r="T14" s="11" t="n">
        <f aca="false">(H14*0.02832)</f>
        <v>2718.72</v>
      </c>
      <c r="V14" s="0" t="n">
        <v>2718.72</v>
      </c>
      <c r="W14" s="11" t="n">
        <v>1982.4</v>
      </c>
      <c r="X14" s="2" t="n">
        <v>21.149864923307</v>
      </c>
      <c r="Y14" s="15" t="n">
        <f aca="false">LOG10(W14)</f>
        <v>3.29719128903199</v>
      </c>
    </row>
    <row r="15" customFormat="false" ht="12.75" hidden="false" customHeight="false" outlineLevel="0" collapsed="false">
      <c r="A15" s="0" t="s">
        <v>33</v>
      </c>
      <c r="B15" s="0" t="n">
        <v>9508500</v>
      </c>
      <c r="D15" s="7" t="n">
        <v>1916</v>
      </c>
      <c r="E15" s="7" t="n">
        <v>1</v>
      </c>
      <c r="F15" s="0" t="n">
        <v>20</v>
      </c>
      <c r="H15" s="0" t="n">
        <v>68900</v>
      </c>
      <c r="I15" s="0" t="s">
        <v>34</v>
      </c>
      <c r="Q15" s="0" t="n">
        <v>2007</v>
      </c>
      <c r="R15" s="0" t="n">
        <v>11</v>
      </c>
      <c r="S15" s="0" t="s">
        <v>35</v>
      </c>
      <c r="T15" s="11" t="n">
        <f aca="false">(H15*0.02832)</f>
        <v>1951.248</v>
      </c>
      <c r="V15" s="0" t="n">
        <v>1951.248</v>
      </c>
      <c r="W15" s="11" t="n">
        <v>396.48</v>
      </c>
      <c r="X15" s="2" t="n">
        <v>13.0042999936225</v>
      </c>
      <c r="Y15" s="15" t="n">
        <f aca="false">LOG10(W15)</f>
        <v>2.59822128469597</v>
      </c>
    </row>
    <row r="16" customFormat="false" ht="12.75" hidden="false" customHeight="false" outlineLevel="0" collapsed="false">
      <c r="A16" s="0" t="s">
        <v>33</v>
      </c>
      <c r="B16" s="0" t="n">
        <v>9508500</v>
      </c>
      <c r="C16" s="7" t="n">
        <v>1920</v>
      </c>
      <c r="D16" s="7" t="n">
        <v>1920</v>
      </c>
      <c r="E16" s="7" t="n">
        <v>2</v>
      </c>
      <c r="F16" s="0" t="n">
        <v>22</v>
      </c>
      <c r="H16" s="0" t="n">
        <v>95000</v>
      </c>
      <c r="I16" s="0" t="s">
        <v>34</v>
      </c>
      <c r="L16" s="0" t="n">
        <v>1906</v>
      </c>
      <c r="Q16" s="0" t="n">
        <v>2007</v>
      </c>
      <c r="R16" s="0" t="n">
        <v>11</v>
      </c>
      <c r="S16" s="0" t="s">
        <v>35</v>
      </c>
      <c r="T16" s="11" t="n">
        <f aca="false">(H16*0.02832)</f>
        <v>2690.4</v>
      </c>
      <c r="V16" s="0" t="n">
        <v>2690.4</v>
      </c>
      <c r="W16" s="11" t="n">
        <v>736.32</v>
      </c>
      <c r="X16" s="2" t="n">
        <v>11.9812178327365</v>
      </c>
      <c r="Y16" s="15" t="n">
        <f aca="false">LOG10(W16)</f>
        <v>2.86706659698855</v>
      </c>
    </row>
    <row r="17" customFormat="false" ht="12.75" hidden="false" customHeight="false" outlineLevel="0" collapsed="false">
      <c r="T17" s="11"/>
      <c r="W17" s="11" t="n">
        <v>962.88</v>
      </c>
      <c r="X17" s="2" t="n">
        <v>14.1191820876866</v>
      </c>
      <c r="Y17" s="15" t="n">
        <f aca="false">LOG10(W17)</f>
        <v>2.98357216605999</v>
      </c>
    </row>
    <row r="18" customFormat="false" ht="12.75" hidden="false" customHeight="false" outlineLevel="0" collapsed="false">
      <c r="A18" s="0" t="s">
        <v>33</v>
      </c>
      <c r="B18" s="0" t="n">
        <v>9508500</v>
      </c>
      <c r="C18" s="7" t="n">
        <v>1925</v>
      </c>
      <c r="D18" s="7" t="n">
        <v>1925</v>
      </c>
      <c r="E18" s="7" t="n">
        <v>9</v>
      </c>
      <c r="F18" s="0" t="n">
        <v>17</v>
      </c>
      <c r="H18" s="0" t="n">
        <v>20000</v>
      </c>
      <c r="I18" s="0" t="s">
        <v>36</v>
      </c>
      <c r="Q18" s="0" t="n">
        <v>2007</v>
      </c>
      <c r="R18" s="0" t="n">
        <v>11</v>
      </c>
      <c r="S18" s="0" t="s">
        <v>35</v>
      </c>
      <c r="T18" s="12" t="n">
        <f aca="false">(H18*0.02832)</f>
        <v>566.4</v>
      </c>
      <c r="U18" s="2" t="n">
        <v>10.5720211137152</v>
      </c>
      <c r="V18" s="0" t="n">
        <v>566.4</v>
      </c>
      <c r="W18" s="11" t="n">
        <v>1500.96</v>
      </c>
      <c r="X18" s="2" t="n">
        <v>34.7735086497132</v>
      </c>
      <c r="Y18" s="15" t="n">
        <f aca="false">LOG10(W18)</f>
        <v>3.17636911861852</v>
      </c>
    </row>
    <row r="19" customFormat="false" ht="12.75" hidden="false" customHeight="false" outlineLevel="0" collapsed="false">
      <c r="A19" s="0" t="s">
        <v>33</v>
      </c>
      <c r="B19" s="0" t="n">
        <v>9508500</v>
      </c>
      <c r="C19" s="7" t="n">
        <v>1926</v>
      </c>
      <c r="D19" s="7" t="n">
        <v>1926</v>
      </c>
      <c r="E19" s="7" t="n">
        <v>4</v>
      </c>
      <c r="F19" s="0" t="n">
        <v>6</v>
      </c>
      <c r="H19" s="0" t="n">
        <v>32000</v>
      </c>
      <c r="I19" s="0" t="s">
        <v>36</v>
      </c>
      <c r="J19" s="0" t="n">
        <v>10.2</v>
      </c>
      <c r="K19" s="0" t="n">
        <v>3</v>
      </c>
      <c r="Q19" s="0" t="n">
        <v>2007</v>
      </c>
      <c r="R19" s="0" t="n">
        <v>11</v>
      </c>
      <c r="S19" s="0" t="s">
        <v>35</v>
      </c>
      <c r="T19" s="11" t="n">
        <f aca="false">(H19*0.02832)</f>
        <v>906.24</v>
      </c>
      <c r="U19" s="2" t="n">
        <v>25.3426024127153</v>
      </c>
      <c r="V19" s="0" t="n">
        <v>906.24</v>
      </c>
      <c r="W19" s="11" t="n">
        <v>47.0112</v>
      </c>
      <c r="X19" s="2" t="n">
        <v>13.0748623684179</v>
      </c>
      <c r="Y19" s="15" t="n">
        <f aca="false">LOG10(W19)</f>
        <v>1.67220133705779</v>
      </c>
    </row>
    <row r="20" customFormat="false" ht="12.75" hidden="false" customHeight="false" outlineLevel="0" collapsed="false">
      <c r="A20" s="0" t="s">
        <v>33</v>
      </c>
      <c r="B20" s="0" t="n">
        <v>9508500</v>
      </c>
      <c r="C20" s="7" t="n">
        <v>1927</v>
      </c>
      <c r="D20" s="7" t="n">
        <v>1927</v>
      </c>
      <c r="E20" s="7" t="n">
        <v>2</v>
      </c>
      <c r="F20" s="0" t="n">
        <v>17</v>
      </c>
      <c r="H20" s="0" t="n">
        <v>70000</v>
      </c>
      <c r="I20" s="0" t="s">
        <v>36</v>
      </c>
      <c r="J20" s="0" t="n">
        <v>17</v>
      </c>
      <c r="K20" s="0" t="n">
        <v>3</v>
      </c>
      <c r="Q20" s="0" t="n">
        <v>2007</v>
      </c>
      <c r="R20" s="0" t="n">
        <v>11</v>
      </c>
      <c r="S20" s="0" t="s">
        <v>35</v>
      </c>
      <c r="T20" s="11" t="n">
        <f aca="false">(H20*0.02832)</f>
        <v>1982.4</v>
      </c>
      <c r="U20" s="2" t="n">
        <v>21.149864923307</v>
      </c>
      <c r="V20" s="0" t="n">
        <v>1982.4</v>
      </c>
      <c r="W20" s="11" t="n">
        <v>404.976</v>
      </c>
      <c r="X20" s="2" t="n">
        <v>24.9759216276694</v>
      </c>
      <c r="Y20" s="15" t="n">
        <f aca="false">LOG10(W20)</f>
        <v>2.60742928648279</v>
      </c>
    </row>
    <row r="21" customFormat="false" ht="12.75" hidden="false" customHeight="false" outlineLevel="0" collapsed="false">
      <c r="A21" s="0" t="s">
        <v>33</v>
      </c>
      <c r="B21" s="0" t="n">
        <v>9508500</v>
      </c>
      <c r="C21" s="7" t="n">
        <v>1928</v>
      </c>
      <c r="D21" s="7" t="n">
        <v>1928</v>
      </c>
      <c r="E21" s="7" t="n">
        <v>2</v>
      </c>
      <c r="F21" s="0" t="n">
        <v>5</v>
      </c>
      <c r="H21" s="0" t="n">
        <v>14000</v>
      </c>
      <c r="I21" s="0" t="s">
        <v>36</v>
      </c>
      <c r="J21" s="0" t="n">
        <v>7.37</v>
      </c>
      <c r="K21" s="0" t="n">
        <v>3</v>
      </c>
      <c r="Q21" s="0" t="n">
        <v>2007</v>
      </c>
      <c r="R21" s="0" t="n">
        <v>11</v>
      </c>
      <c r="S21" s="0" t="s">
        <v>35</v>
      </c>
      <c r="T21" s="11" t="n">
        <f aca="false">(H21*0.02832)</f>
        <v>396.48</v>
      </c>
      <c r="U21" s="2" t="n">
        <v>13.0042999936225</v>
      </c>
      <c r="V21" s="0" t="n">
        <v>396.48</v>
      </c>
      <c r="W21" s="11" t="n">
        <v>339.84</v>
      </c>
      <c r="X21" s="2" t="n">
        <v>9.30684216159187</v>
      </c>
      <c r="Y21" s="15" t="n">
        <f aca="false">LOG10(W21)</f>
        <v>2.53127449506536</v>
      </c>
    </row>
    <row r="22" customFormat="false" ht="12.75" hidden="false" customHeight="false" outlineLevel="0" collapsed="false">
      <c r="A22" s="0" t="s">
        <v>33</v>
      </c>
      <c r="B22" s="0" t="n">
        <v>9508500</v>
      </c>
      <c r="C22" s="7" t="n">
        <v>1929</v>
      </c>
      <c r="D22" s="7" t="n">
        <v>1929</v>
      </c>
      <c r="E22" s="7" t="n">
        <v>4</v>
      </c>
      <c r="F22" s="0" t="n">
        <v>5</v>
      </c>
      <c r="H22" s="0" t="n">
        <v>26000</v>
      </c>
      <c r="I22" s="0" t="s">
        <v>36</v>
      </c>
      <c r="J22" s="0" t="n">
        <v>12.5</v>
      </c>
      <c r="K22" s="0" t="n">
        <v>3</v>
      </c>
      <c r="Q22" s="0" t="n">
        <v>2007</v>
      </c>
      <c r="R22" s="0" t="n">
        <v>11</v>
      </c>
      <c r="S22" s="0" t="s">
        <v>35</v>
      </c>
      <c r="T22" s="11" t="n">
        <f aca="false">(H22*0.02832)</f>
        <v>736.32</v>
      </c>
      <c r="U22" s="2" t="n">
        <v>11.9812178327365</v>
      </c>
      <c r="V22" s="0" t="n">
        <v>736.32</v>
      </c>
      <c r="W22" s="11" t="n">
        <v>1784.16</v>
      </c>
      <c r="X22" s="2" t="n">
        <v>30.5201255992456</v>
      </c>
      <c r="Y22" s="15" t="n">
        <f aca="false">LOG10(W22)</f>
        <v>3.25143379847131</v>
      </c>
    </row>
    <row r="23" customFormat="false" ht="12.75" hidden="false" customHeight="false" outlineLevel="0" collapsed="false">
      <c r="A23" s="0" t="s">
        <v>33</v>
      </c>
      <c r="B23" s="0" t="n">
        <v>9508500</v>
      </c>
      <c r="C23" s="7" t="n">
        <v>1930</v>
      </c>
      <c r="D23" s="7" t="n">
        <v>1930</v>
      </c>
      <c r="E23" s="7" t="n">
        <v>8</v>
      </c>
      <c r="F23" s="0" t="n">
        <v>9</v>
      </c>
      <c r="H23" s="0" t="n">
        <v>8100</v>
      </c>
      <c r="I23" s="0" t="s">
        <v>36</v>
      </c>
      <c r="J23" s="0" t="n">
        <v>7.8</v>
      </c>
      <c r="K23" s="0" t="n">
        <v>3</v>
      </c>
      <c r="Q23" s="0" t="n">
        <v>2007</v>
      </c>
      <c r="R23" s="0" t="n">
        <v>11</v>
      </c>
      <c r="S23" s="0" t="s">
        <v>35</v>
      </c>
      <c r="T23" s="12" t="n">
        <f aca="false">(H23*0.02832)</f>
        <v>229.392</v>
      </c>
      <c r="U23" s="2" t="n">
        <v>12.9901918023157</v>
      </c>
      <c r="V23" s="0" t="n">
        <v>229.392</v>
      </c>
      <c r="W23" s="11" t="n">
        <v>2832</v>
      </c>
      <c r="X23" s="2" t="n">
        <v>19.3758059268014</v>
      </c>
      <c r="Y23" s="15" t="n">
        <f aca="false">LOG10(W23)</f>
        <v>3.45209324901773</v>
      </c>
    </row>
    <row r="24" customFormat="false" ht="12.75" hidden="false" customHeight="false" outlineLevel="0" collapsed="false">
      <c r="A24" s="0" t="s">
        <v>33</v>
      </c>
      <c r="B24" s="0" t="n">
        <v>9508500</v>
      </c>
      <c r="C24" s="7" t="n">
        <v>1931</v>
      </c>
      <c r="D24" s="7" t="n">
        <v>1931</v>
      </c>
      <c r="E24" s="7" t="n">
        <v>2</v>
      </c>
      <c r="F24" s="0" t="n">
        <v>14</v>
      </c>
      <c r="H24" s="0" t="n">
        <v>34000</v>
      </c>
      <c r="I24" s="0" t="s">
        <v>36</v>
      </c>
      <c r="J24" s="0" t="n">
        <v>10.56</v>
      </c>
      <c r="K24" s="0" t="n">
        <v>3</v>
      </c>
      <c r="Q24" s="0" t="n">
        <v>2007</v>
      </c>
      <c r="R24" s="0" t="n">
        <v>11</v>
      </c>
      <c r="S24" s="0" t="s">
        <v>35</v>
      </c>
      <c r="T24" s="11" t="n">
        <f aca="false">(H24*0.02832)</f>
        <v>962.88</v>
      </c>
      <c r="U24" s="2" t="n">
        <v>14.1191820876866</v>
      </c>
      <c r="V24" s="0" t="n">
        <v>962.88</v>
      </c>
      <c r="W24" s="11" t="n">
        <v>501.264</v>
      </c>
      <c r="X24" s="2" t="n">
        <v>10.1711323733844</v>
      </c>
      <c r="Y24" s="15" t="n">
        <f aca="false">LOG10(W24)</f>
        <v>2.70006651537954</v>
      </c>
    </row>
    <row r="25" customFormat="false" ht="12.75" hidden="false" customHeight="false" outlineLevel="0" collapsed="false">
      <c r="A25" s="0" t="s">
        <v>33</v>
      </c>
      <c r="B25" s="0" t="n">
        <v>9508500</v>
      </c>
      <c r="C25" s="7" t="n">
        <v>1932</v>
      </c>
      <c r="D25" s="7" t="n">
        <v>1932</v>
      </c>
      <c r="E25" s="7" t="n">
        <v>2</v>
      </c>
      <c r="F25" s="0" t="n">
        <v>9</v>
      </c>
      <c r="H25" s="0" t="n">
        <v>53000</v>
      </c>
      <c r="I25" s="0" t="s">
        <v>36</v>
      </c>
      <c r="J25" s="0" t="n">
        <v>15</v>
      </c>
      <c r="K25" s="0" t="n">
        <v>3</v>
      </c>
      <c r="Q25" s="0" t="n">
        <v>2007</v>
      </c>
      <c r="R25" s="0" t="n">
        <v>11</v>
      </c>
      <c r="S25" s="0" t="s">
        <v>35</v>
      </c>
      <c r="T25" s="11" t="n">
        <f aca="false">(H25*0.02832)</f>
        <v>1500.96</v>
      </c>
      <c r="U25" s="2" t="n">
        <v>34.7735086497132</v>
      </c>
      <c r="V25" s="0" t="n">
        <v>1500.96</v>
      </c>
      <c r="W25" s="11" t="n">
        <v>142.1664</v>
      </c>
      <c r="X25" s="2" t="n">
        <v>11.0641572320194</v>
      </c>
      <c r="Y25" s="15" t="n">
        <f aca="false">LOG10(W25)</f>
        <v>2.15279696616275</v>
      </c>
    </row>
    <row r="26" customFormat="false" ht="12.75" hidden="false" customHeight="false" outlineLevel="0" collapsed="false">
      <c r="A26" s="0" t="s">
        <v>33</v>
      </c>
      <c r="B26" s="0" t="n">
        <v>9508500</v>
      </c>
      <c r="C26" s="7" t="n">
        <v>1933</v>
      </c>
      <c r="D26" s="7" t="n">
        <v>1933</v>
      </c>
      <c r="E26" s="7" t="n">
        <v>3</v>
      </c>
      <c r="F26" s="0" t="n">
        <v>13</v>
      </c>
      <c r="H26" s="0" t="n">
        <v>1660</v>
      </c>
      <c r="I26" s="0" t="n">
        <v>2</v>
      </c>
      <c r="J26" s="0" t="n">
        <v>4</v>
      </c>
      <c r="K26" s="0" t="n">
        <v>3</v>
      </c>
      <c r="Q26" s="0" t="n">
        <v>2007</v>
      </c>
      <c r="R26" s="0" t="n">
        <v>11</v>
      </c>
      <c r="S26" s="0" t="s">
        <v>35</v>
      </c>
      <c r="T26" s="11" t="n">
        <f aca="false">(H26*0.02832)</f>
        <v>47.0112</v>
      </c>
      <c r="U26" s="2" t="n">
        <v>13.0748623684179</v>
      </c>
      <c r="V26" s="0" t="n">
        <v>47.0112</v>
      </c>
      <c r="W26" s="11" t="n">
        <v>1240.416</v>
      </c>
      <c r="X26" s="2" t="n">
        <v>39.3495230975128</v>
      </c>
      <c r="Y26" s="15" t="n">
        <f aca="false">LOG10(W26)</f>
        <v>3.09356735952183</v>
      </c>
    </row>
    <row r="27" customFormat="false" ht="12.75" hidden="false" customHeight="false" outlineLevel="0" collapsed="false">
      <c r="A27" s="0" t="s">
        <v>33</v>
      </c>
      <c r="B27" s="0" t="n">
        <v>9508500</v>
      </c>
      <c r="C27" s="7" t="n">
        <v>1934</v>
      </c>
      <c r="D27" s="7" t="n">
        <v>1934</v>
      </c>
      <c r="E27" s="7" t="n">
        <v>8</v>
      </c>
      <c r="F27" s="0" t="n">
        <v>25</v>
      </c>
      <c r="H27" s="0" t="n">
        <v>3300</v>
      </c>
      <c r="I27" s="0" t="n">
        <v>2</v>
      </c>
      <c r="J27" s="0" t="n">
        <v>7.3</v>
      </c>
      <c r="K27" s="0" t="s">
        <v>37</v>
      </c>
      <c r="Q27" s="0" t="n">
        <v>2007</v>
      </c>
      <c r="R27" s="0" t="n">
        <v>11</v>
      </c>
      <c r="S27" s="0" t="s">
        <v>35</v>
      </c>
      <c r="T27" s="12" t="n">
        <f aca="false">(H27*0.02832)</f>
        <v>93.456</v>
      </c>
      <c r="U27" s="2" t="n">
        <v>9.79491511353798</v>
      </c>
      <c r="V27" s="0" t="n">
        <v>93.456</v>
      </c>
      <c r="W27" s="11" t="n">
        <v>213.2496</v>
      </c>
      <c r="X27" s="2" t="n">
        <v>15.8218312182705</v>
      </c>
      <c r="Y27" s="15" t="n">
        <f aca="false">LOG10(W27)</f>
        <v>2.32888822521843</v>
      </c>
    </row>
    <row r="28" customFormat="false" ht="12.75" hidden="false" customHeight="false" outlineLevel="0" collapsed="false">
      <c r="A28" s="0" t="s">
        <v>33</v>
      </c>
      <c r="B28" s="0" t="n">
        <v>9508500</v>
      </c>
      <c r="C28" s="7" t="n">
        <v>1935</v>
      </c>
      <c r="D28" s="7" t="n">
        <v>1935</v>
      </c>
      <c r="E28" s="7" t="n">
        <v>2</v>
      </c>
      <c r="F28" s="0" t="n">
        <v>7</v>
      </c>
      <c r="H28" s="0" t="n">
        <v>14300</v>
      </c>
      <c r="I28" s="0" t="n">
        <v>2</v>
      </c>
      <c r="J28" s="0" t="n">
        <v>11.56</v>
      </c>
      <c r="K28" s="0" t="n">
        <v>3</v>
      </c>
      <c r="Q28" s="0" t="n">
        <v>2007</v>
      </c>
      <c r="R28" s="0" t="n">
        <v>11</v>
      </c>
      <c r="S28" s="0" t="s">
        <v>35</v>
      </c>
      <c r="T28" s="11" t="n">
        <f aca="false">(H28*0.02832)</f>
        <v>404.976</v>
      </c>
      <c r="U28" s="2" t="n">
        <v>24.9759216276694</v>
      </c>
      <c r="V28" s="0" t="n">
        <v>404.976</v>
      </c>
      <c r="W28" s="11" t="n">
        <v>274.9872</v>
      </c>
      <c r="X28" s="2" t="n">
        <v>13.5845722233481</v>
      </c>
      <c r="Y28" s="15" t="n">
        <f aca="false">LOG10(W28)</f>
        <v>2.43931247892574</v>
      </c>
    </row>
    <row r="29" customFormat="false" ht="12.75" hidden="false" customHeight="false" outlineLevel="0" collapsed="false">
      <c r="A29" s="0" t="s">
        <v>33</v>
      </c>
      <c r="B29" s="0" t="n">
        <v>9508500</v>
      </c>
      <c r="C29" s="7" t="n">
        <v>1936</v>
      </c>
      <c r="D29" s="7" t="n">
        <v>1936</v>
      </c>
      <c r="E29" s="7" t="n">
        <v>2</v>
      </c>
      <c r="F29" s="0" t="n">
        <v>24</v>
      </c>
      <c r="H29" s="0" t="n">
        <v>12000</v>
      </c>
      <c r="I29" s="0" t="n">
        <v>2</v>
      </c>
      <c r="J29" s="0" t="n">
        <v>10.89</v>
      </c>
      <c r="K29" s="0" t="n">
        <v>3</v>
      </c>
      <c r="Q29" s="0" t="n">
        <v>2007</v>
      </c>
      <c r="R29" s="0" t="n">
        <v>11</v>
      </c>
      <c r="S29" s="0" t="s">
        <v>35</v>
      </c>
      <c r="T29" s="11" t="n">
        <f aca="false">(H29*0.02832)</f>
        <v>339.84</v>
      </c>
      <c r="U29" s="2" t="n">
        <v>9.30684216159187</v>
      </c>
      <c r="V29" s="0" t="n">
        <v>339.84</v>
      </c>
      <c r="W29" s="11" t="n">
        <v>245.2512</v>
      </c>
      <c r="X29" s="2" t="n">
        <v>8.3175594816588</v>
      </c>
      <c r="Y29" s="15" t="n">
        <f aca="false">LOG10(W29)</f>
        <v>2.38961114103508</v>
      </c>
    </row>
    <row r="30" customFormat="false" ht="12.75" hidden="false" customHeight="false" outlineLevel="0" collapsed="false">
      <c r="A30" s="0" t="s">
        <v>33</v>
      </c>
      <c r="B30" s="0" t="n">
        <v>9508500</v>
      </c>
      <c r="C30" s="7" t="n">
        <v>1937</v>
      </c>
      <c r="D30" s="7" t="n">
        <v>1937</v>
      </c>
      <c r="E30" s="7" t="n">
        <v>2</v>
      </c>
      <c r="F30" s="0" t="n">
        <v>7</v>
      </c>
      <c r="H30" s="0" t="n">
        <v>63000</v>
      </c>
      <c r="I30" s="0" t="n">
        <v>2</v>
      </c>
      <c r="J30" s="0" t="n">
        <v>18.8</v>
      </c>
      <c r="K30" s="0" t="n">
        <v>3</v>
      </c>
      <c r="Q30" s="0" t="n">
        <v>2007</v>
      </c>
      <c r="R30" s="0" t="n">
        <v>11</v>
      </c>
      <c r="S30" s="0" t="s">
        <v>35</v>
      </c>
      <c r="T30" s="11" t="n">
        <f aca="false">(H30*0.02832)</f>
        <v>1784.16</v>
      </c>
      <c r="U30" s="2" t="n">
        <v>30.5201255992456</v>
      </c>
      <c r="V30" s="0" t="n">
        <v>1784.16</v>
      </c>
      <c r="W30" s="11" t="n">
        <v>325.68</v>
      </c>
      <c r="X30" s="2" t="n">
        <v>9.62270142755853</v>
      </c>
      <c r="Y30" s="15" t="n">
        <f aca="false">LOG10(W30)</f>
        <v>2.51279108937134</v>
      </c>
    </row>
    <row r="31" customFormat="false" ht="12.75" hidden="false" customHeight="false" outlineLevel="0" collapsed="false">
      <c r="A31" s="0" t="s">
        <v>33</v>
      </c>
      <c r="B31" s="0" t="n">
        <v>9508500</v>
      </c>
      <c r="C31" s="7" t="n">
        <v>1938</v>
      </c>
      <c r="D31" s="7" t="n">
        <v>1938</v>
      </c>
      <c r="E31" s="7" t="n">
        <v>3</v>
      </c>
      <c r="F31" s="0" t="n">
        <v>4</v>
      </c>
      <c r="H31" s="0" t="n">
        <v>100000</v>
      </c>
      <c r="I31" s="0" t="n">
        <v>2</v>
      </c>
      <c r="J31" s="0" t="n">
        <v>21.9</v>
      </c>
      <c r="K31" s="0" t="n">
        <v>3</v>
      </c>
      <c r="L31" s="0" t="n">
        <v>1891</v>
      </c>
      <c r="Q31" s="0" t="n">
        <v>2007</v>
      </c>
      <c r="R31" s="0" t="n">
        <v>11</v>
      </c>
      <c r="S31" s="0" t="s">
        <v>38</v>
      </c>
      <c r="T31" s="11" t="n">
        <f aca="false">(H31*0.02832)</f>
        <v>2832</v>
      </c>
      <c r="U31" s="2" t="n">
        <v>19.3758059268014</v>
      </c>
      <c r="V31" s="0" t="n">
        <v>2832</v>
      </c>
      <c r="W31" s="11" t="n">
        <v>72.4992</v>
      </c>
      <c r="X31" s="2" t="n">
        <v>22.0157349872834</v>
      </c>
      <c r="Y31" s="15" t="n">
        <f aca="false">LOG10(W31)</f>
        <v>1.86033321432958</v>
      </c>
    </row>
    <row r="32" customFormat="false" ht="12.75" hidden="false" customHeight="false" outlineLevel="0" collapsed="false">
      <c r="A32" s="0" t="s">
        <v>33</v>
      </c>
      <c r="B32" s="0" t="n">
        <v>9508500</v>
      </c>
      <c r="C32" s="7" t="n">
        <v>1939</v>
      </c>
      <c r="D32" s="7" t="n">
        <v>1939</v>
      </c>
      <c r="E32" s="7" t="n">
        <v>9</v>
      </c>
      <c r="F32" s="0" t="n">
        <v>14</v>
      </c>
      <c r="H32" s="0" t="n">
        <v>17700</v>
      </c>
      <c r="I32" s="0" t="n">
        <v>2</v>
      </c>
      <c r="J32" s="0" t="n">
        <v>13.92</v>
      </c>
      <c r="K32" s="0" t="s">
        <v>37</v>
      </c>
      <c r="Q32" s="0" t="n">
        <v>2007</v>
      </c>
      <c r="R32" s="0" t="n">
        <v>11</v>
      </c>
      <c r="S32" s="0" t="s">
        <v>38</v>
      </c>
      <c r="T32" s="11" t="n">
        <f aca="false">(H32*0.02832)</f>
        <v>501.264</v>
      </c>
      <c r="U32" s="2" t="n">
        <v>10.1711323733844</v>
      </c>
      <c r="V32" s="0" t="n">
        <v>501.264</v>
      </c>
      <c r="W32" s="11" t="n">
        <v>311.52</v>
      </c>
      <c r="X32" s="2" t="n">
        <v>29.757282787742</v>
      </c>
      <c r="Y32" s="15" t="n">
        <f aca="false">LOG10(W32)</f>
        <v>2.49348593417596</v>
      </c>
    </row>
    <row r="33" customFormat="false" ht="12.75" hidden="false" customHeight="false" outlineLevel="0" collapsed="false">
      <c r="A33" s="0" t="s">
        <v>33</v>
      </c>
      <c r="B33" s="0" t="n">
        <v>9508500</v>
      </c>
      <c r="C33" s="7" t="n">
        <v>1940</v>
      </c>
      <c r="D33" s="7" t="n">
        <v>1940</v>
      </c>
      <c r="E33" s="7" t="n">
        <v>2</v>
      </c>
      <c r="F33" s="0" t="n">
        <v>27</v>
      </c>
      <c r="H33" s="0" t="n">
        <v>5020</v>
      </c>
      <c r="I33" s="0" t="n">
        <v>2</v>
      </c>
      <c r="J33" s="0" t="n">
        <v>8.62</v>
      </c>
      <c r="K33" s="0" t="n">
        <v>3</v>
      </c>
      <c r="Q33" s="0" t="n">
        <v>2007</v>
      </c>
      <c r="R33" s="0" t="n">
        <v>11</v>
      </c>
      <c r="S33" s="0" t="s">
        <v>38</v>
      </c>
      <c r="T33" s="11" t="n">
        <f aca="false">(H33*0.02832)</f>
        <v>142.1664</v>
      </c>
      <c r="U33" s="2" t="n">
        <v>11.0641572320194</v>
      </c>
      <c r="V33" s="0" t="n">
        <v>142.1664</v>
      </c>
      <c r="W33" s="11" t="n">
        <v>264.2256</v>
      </c>
      <c r="X33" s="2" t="n">
        <v>9.35545245263542</v>
      </c>
      <c r="Y33" s="15" t="n">
        <f aca="false">LOG10(W33)</f>
        <v>2.42197489276423</v>
      </c>
    </row>
    <row r="34" customFormat="false" ht="12.75" hidden="false" customHeight="false" outlineLevel="0" collapsed="false">
      <c r="A34" s="0" t="s">
        <v>33</v>
      </c>
      <c r="B34" s="0" t="n">
        <v>9508500</v>
      </c>
      <c r="C34" s="7" t="n">
        <v>1941</v>
      </c>
      <c r="D34" s="7" t="n">
        <v>1941</v>
      </c>
      <c r="E34" s="7" t="n">
        <v>3</v>
      </c>
      <c r="F34" s="0" t="n">
        <v>14</v>
      </c>
      <c r="H34" s="0" t="n">
        <v>43800</v>
      </c>
      <c r="I34" s="0" t="n">
        <v>2</v>
      </c>
      <c r="J34" s="0" t="n">
        <v>17.85</v>
      </c>
      <c r="K34" s="0" t="n">
        <v>3</v>
      </c>
      <c r="Q34" s="0" t="n">
        <v>2007</v>
      </c>
      <c r="R34" s="0" t="n">
        <v>11</v>
      </c>
      <c r="S34" s="0" t="s">
        <v>38</v>
      </c>
      <c r="T34" s="11" t="n">
        <f aca="false">(H34*0.02832)</f>
        <v>1240.416</v>
      </c>
      <c r="U34" s="2" t="n">
        <v>39.3495230975128</v>
      </c>
      <c r="V34" s="0" t="n">
        <v>1240.416</v>
      </c>
      <c r="W34" s="11" t="n">
        <v>2310.912</v>
      </c>
      <c r="X34" s="2" t="n">
        <v>39.2042299173431</v>
      </c>
      <c r="Y34" s="15" t="n">
        <f aca="false">LOG10(W34)</f>
        <v>3.36378340777159</v>
      </c>
    </row>
    <row r="35" customFormat="false" ht="12.75" hidden="false" customHeight="false" outlineLevel="0" collapsed="false">
      <c r="A35" s="0" t="s">
        <v>33</v>
      </c>
      <c r="B35" s="0" t="n">
        <v>9508500</v>
      </c>
      <c r="C35" s="7" t="n">
        <v>1942</v>
      </c>
      <c r="D35" s="7" t="n">
        <v>1941</v>
      </c>
      <c r="E35" s="7" t="n">
        <v>10</v>
      </c>
      <c r="F35" s="0" t="n">
        <v>14</v>
      </c>
      <c r="H35" s="0" t="n">
        <v>3510</v>
      </c>
      <c r="I35" s="0" t="n">
        <v>2</v>
      </c>
      <c r="J35" s="0" t="n">
        <v>8</v>
      </c>
      <c r="K35" s="0" t="n">
        <v>3</v>
      </c>
      <c r="Q35" s="0" t="n">
        <v>2007</v>
      </c>
      <c r="R35" s="0" t="n">
        <v>11</v>
      </c>
      <c r="S35" s="0" t="s">
        <v>38</v>
      </c>
      <c r="T35" s="13" t="n">
        <f aca="false">(H35*0.02832)</f>
        <v>99.4032</v>
      </c>
      <c r="U35" s="2" t="n">
        <v>20.9588144154041</v>
      </c>
      <c r="V35" s="0" t="n">
        <v>99.4032</v>
      </c>
      <c r="W35" s="11" t="n">
        <v>557.904</v>
      </c>
      <c r="X35" s="2" t="n">
        <v>10.1601773395151</v>
      </c>
      <c r="Y35" s="15" t="n">
        <f aca="false">LOG10(W35)</f>
        <v>2.74655947517932</v>
      </c>
    </row>
    <row r="36" customFormat="false" ht="12.75" hidden="false" customHeight="false" outlineLevel="0" collapsed="false">
      <c r="A36" s="0" t="s">
        <v>33</v>
      </c>
      <c r="B36" s="0" t="n">
        <v>9508500</v>
      </c>
      <c r="C36" s="7" t="n">
        <v>1943</v>
      </c>
      <c r="D36" s="7" t="n">
        <v>1943</v>
      </c>
      <c r="E36" s="7" t="n">
        <v>8</v>
      </c>
      <c r="F36" s="0" t="n">
        <v>14</v>
      </c>
      <c r="H36" s="0" t="n">
        <v>16600</v>
      </c>
      <c r="I36" s="0" t="n">
        <v>2</v>
      </c>
      <c r="J36" s="0" t="n">
        <v>12.98</v>
      </c>
      <c r="K36" s="0" t="n">
        <v>3</v>
      </c>
      <c r="Q36" s="0" t="n">
        <v>2007</v>
      </c>
      <c r="R36" s="0" t="n">
        <v>11</v>
      </c>
      <c r="S36" s="0" t="s">
        <v>38</v>
      </c>
      <c r="T36" s="12" t="n">
        <f aca="false">(H36*0.02832)</f>
        <v>470.112</v>
      </c>
      <c r="U36" s="2" t="n">
        <v>11.676957217634</v>
      </c>
      <c r="V36" s="0" t="n">
        <v>470.112</v>
      </c>
      <c r="W36" s="11" t="n">
        <v>410.64</v>
      </c>
      <c r="X36" s="2" t="n">
        <v>22.3069743898729</v>
      </c>
      <c r="Y36" s="15" t="n">
        <f aca="false">LOG10(W36)</f>
        <v>2.61346125125271</v>
      </c>
    </row>
    <row r="37" customFormat="false" ht="12.75" hidden="false" customHeight="false" outlineLevel="0" collapsed="false">
      <c r="A37" s="0" t="s">
        <v>33</v>
      </c>
      <c r="B37" s="0" t="n">
        <v>9508500</v>
      </c>
      <c r="C37" s="7" t="n">
        <v>1944</v>
      </c>
      <c r="D37" s="7" t="n">
        <v>1944</v>
      </c>
      <c r="E37" s="7" t="n">
        <v>3</v>
      </c>
      <c r="F37" s="0" t="n">
        <v>14</v>
      </c>
      <c r="H37" s="0" t="n">
        <v>7530</v>
      </c>
      <c r="I37" s="0" t="n">
        <v>2</v>
      </c>
      <c r="J37" s="0" t="n">
        <v>10.33</v>
      </c>
      <c r="K37" s="0" t="n">
        <v>3</v>
      </c>
      <c r="Q37" s="0" t="n">
        <v>2007</v>
      </c>
      <c r="R37" s="0" t="n">
        <v>11</v>
      </c>
      <c r="S37" s="0" t="s">
        <v>38</v>
      </c>
      <c r="T37" s="11" t="n">
        <f aca="false">(H37*0.02832)</f>
        <v>213.2496</v>
      </c>
      <c r="U37" s="2" t="n">
        <v>15.8218312182705</v>
      </c>
      <c r="V37" s="0" t="n">
        <v>213.2496</v>
      </c>
      <c r="W37" s="11" t="n">
        <v>597.552</v>
      </c>
      <c r="X37" s="2" t="n">
        <v>16.525238296812</v>
      </c>
      <c r="Y37" s="15" t="n">
        <f aca="false">LOG10(W37)</f>
        <v>2.77637570431542</v>
      </c>
    </row>
    <row r="38" customFormat="false" ht="12.75" hidden="false" customHeight="false" outlineLevel="0" collapsed="false">
      <c r="A38" s="0" t="s">
        <v>33</v>
      </c>
      <c r="B38" s="0" t="n">
        <v>9508500</v>
      </c>
      <c r="C38" s="7" t="n">
        <v>1945</v>
      </c>
      <c r="D38" s="7" t="n">
        <v>1945</v>
      </c>
      <c r="E38" s="7" t="n">
        <v>3</v>
      </c>
      <c r="F38" s="0" t="n">
        <v>16</v>
      </c>
      <c r="H38" s="0" t="n">
        <v>9710</v>
      </c>
      <c r="I38" s="0" t="n">
        <v>2</v>
      </c>
      <c r="J38" s="0" t="n">
        <v>11.12</v>
      </c>
      <c r="K38" s="0" t="n">
        <v>3</v>
      </c>
      <c r="Q38" s="0" t="n">
        <v>2007</v>
      </c>
      <c r="R38" s="0" t="n">
        <v>11</v>
      </c>
      <c r="S38" s="0" t="s">
        <v>38</v>
      </c>
      <c r="T38" s="11" t="n">
        <f aca="false">(H38*0.02832)</f>
        <v>274.9872</v>
      </c>
      <c r="U38" s="2" t="n">
        <v>13.5845722233481</v>
      </c>
      <c r="V38" s="0" t="n">
        <v>274.9872</v>
      </c>
      <c r="W38" s="11" t="n">
        <v>662.688</v>
      </c>
      <c r="X38" s="2" t="n">
        <v>21.4869236444609</v>
      </c>
      <c r="Y38" s="15" t="n">
        <f aca="false">LOG10(W38)</f>
        <v>2.82130910642787</v>
      </c>
    </row>
    <row r="39" customFormat="false" ht="12.75" hidden="false" customHeight="false" outlineLevel="0" collapsed="false">
      <c r="A39" s="0" t="s">
        <v>33</v>
      </c>
      <c r="B39" s="0" t="n">
        <v>9508500</v>
      </c>
      <c r="C39" s="7" t="n">
        <v>1946</v>
      </c>
      <c r="D39" s="7" t="n">
        <v>1946</v>
      </c>
      <c r="E39" s="7" t="n">
        <v>4</v>
      </c>
      <c r="F39" s="0" t="n">
        <v>8</v>
      </c>
      <c r="H39" s="0" t="n">
        <v>8660</v>
      </c>
      <c r="J39" s="0" t="n">
        <v>9.9</v>
      </c>
      <c r="K39" s="0" t="n">
        <v>6</v>
      </c>
      <c r="Q39" s="0" t="n">
        <v>2007</v>
      </c>
      <c r="R39" s="0" t="n">
        <v>11</v>
      </c>
      <c r="S39" s="0" t="s">
        <v>38</v>
      </c>
      <c r="T39" s="11" t="n">
        <f aca="false">(H39*0.02832)</f>
        <v>245.2512</v>
      </c>
      <c r="U39" s="2" t="n">
        <v>8.3175594816588</v>
      </c>
      <c r="V39" s="0" t="n">
        <v>245.2512</v>
      </c>
      <c r="W39" s="11" t="n">
        <v>376.656</v>
      </c>
      <c r="X39" s="2" t="n">
        <v>14.8962266280715</v>
      </c>
      <c r="Y39" s="15" t="n">
        <f aca="false">LOG10(W39)</f>
        <v>2.57594488998482</v>
      </c>
    </row>
    <row r="40" customFormat="false" ht="12.75" hidden="false" customHeight="false" outlineLevel="0" collapsed="false">
      <c r="A40" s="0" t="s">
        <v>33</v>
      </c>
      <c r="B40" s="0" t="n">
        <v>9508500</v>
      </c>
      <c r="C40" s="7" t="n">
        <v>1947</v>
      </c>
      <c r="D40" s="7" t="n">
        <v>1947</v>
      </c>
      <c r="E40" s="7" t="n">
        <v>9</v>
      </c>
      <c r="F40" s="0" t="n">
        <v>19</v>
      </c>
      <c r="H40" s="0" t="n">
        <v>11500</v>
      </c>
      <c r="J40" s="0" t="n">
        <v>11.47</v>
      </c>
      <c r="Q40" s="0" t="n">
        <v>2007</v>
      </c>
      <c r="R40" s="0" t="n">
        <v>11</v>
      </c>
      <c r="S40" s="0" t="s">
        <v>38</v>
      </c>
      <c r="T40" s="11" t="n">
        <f aca="false">(H40*0.02832)</f>
        <v>325.68</v>
      </c>
      <c r="U40" s="2" t="n">
        <v>9.62270142755853</v>
      </c>
      <c r="V40" s="0" t="n">
        <v>325.68</v>
      </c>
      <c r="W40" s="11" t="n">
        <v>195.6912</v>
      </c>
      <c r="X40" s="2" t="n">
        <v>9.62535617860971</v>
      </c>
      <c r="Y40" s="15" t="n">
        <f aca="false">LOG10(W40)</f>
        <v>2.29157129639193</v>
      </c>
    </row>
    <row r="41" customFormat="false" ht="12.75" hidden="false" customHeight="false" outlineLevel="0" collapsed="false">
      <c r="A41" s="0" t="s">
        <v>33</v>
      </c>
      <c r="B41" s="0" t="n">
        <v>9508500</v>
      </c>
      <c r="C41" s="7" t="n">
        <v>1948</v>
      </c>
      <c r="D41" s="7" t="n">
        <v>1948</v>
      </c>
      <c r="E41" s="7" t="n">
        <v>3</v>
      </c>
      <c r="F41" s="0" t="n">
        <v>25</v>
      </c>
      <c r="H41" s="0" t="n">
        <v>2560</v>
      </c>
      <c r="J41" s="0" t="n">
        <v>6.45</v>
      </c>
      <c r="Q41" s="0" t="n">
        <v>2007</v>
      </c>
      <c r="R41" s="0" t="n">
        <v>11</v>
      </c>
      <c r="S41" s="0" t="s">
        <v>38</v>
      </c>
      <c r="T41" s="11" t="n">
        <f aca="false">(H41*0.02832)</f>
        <v>72.4992</v>
      </c>
      <c r="U41" s="2" t="n">
        <v>22.0157349872834</v>
      </c>
      <c r="V41" s="0" t="n">
        <v>72.4992</v>
      </c>
      <c r="W41" s="11" t="n">
        <v>727.824</v>
      </c>
      <c r="X41" s="2" t="n">
        <v>32.0477040606204</v>
      </c>
      <c r="Y41" s="15" t="n">
        <f aca="false">LOG10(W41)</f>
        <v>2.86202637234903</v>
      </c>
    </row>
    <row r="42" customFormat="false" ht="12.75" hidden="false" customHeight="false" outlineLevel="0" collapsed="false">
      <c r="A42" s="0" t="s">
        <v>33</v>
      </c>
      <c r="B42" s="0" t="n">
        <v>9508500</v>
      </c>
      <c r="C42" s="7" t="n">
        <v>1949</v>
      </c>
      <c r="D42" s="7" t="n">
        <v>1949</v>
      </c>
      <c r="E42" s="7" t="n">
        <v>1</v>
      </c>
      <c r="F42" s="0" t="n">
        <v>13</v>
      </c>
      <c r="H42" s="0" t="n">
        <v>11000</v>
      </c>
      <c r="J42" s="0" t="n">
        <v>11.24</v>
      </c>
      <c r="Q42" s="0" t="n">
        <v>2007</v>
      </c>
      <c r="R42" s="0" t="n">
        <v>11</v>
      </c>
      <c r="S42" s="0" t="s">
        <v>38</v>
      </c>
      <c r="T42" s="11" t="n">
        <f aca="false">(H42*0.02832)</f>
        <v>311.52</v>
      </c>
      <c r="U42" s="2" t="n">
        <v>29.757282787742</v>
      </c>
      <c r="V42" s="0" t="n">
        <v>311.52</v>
      </c>
      <c r="W42" s="11" t="n">
        <v>1112.976</v>
      </c>
      <c r="X42" s="2" t="n">
        <v>17.5324558643556</v>
      </c>
      <c r="Y42" s="15" t="n">
        <f aca="false">LOG10(W42)</f>
        <v>3.04648579939316</v>
      </c>
    </row>
    <row r="43" customFormat="false" ht="12.75" hidden="false" customHeight="false" outlineLevel="0" collapsed="false">
      <c r="A43" s="0" t="s">
        <v>33</v>
      </c>
      <c r="B43" s="0" t="n">
        <v>9508500</v>
      </c>
      <c r="C43" s="7" t="n">
        <v>1950</v>
      </c>
      <c r="D43" s="7" t="n">
        <v>1949</v>
      </c>
      <c r="E43" s="7" t="n">
        <v>10</v>
      </c>
      <c r="F43" s="0" t="n">
        <v>19</v>
      </c>
      <c r="H43" s="0" t="n">
        <v>9330</v>
      </c>
      <c r="J43" s="0" t="n">
        <v>10.5</v>
      </c>
      <c r="Q43" s="0" t="n">
        <v>2007</v>
      </c>
      <c r="R43" s="0" t="n">
        <v>11</v>
      </c>
      <c r="S43" s="0" t="s">
        <v>38</v>
      </c>
      <c r="T43" s="11" t="n">
        <f aca="false">(H43*0.02832)</f>
        <v>264.2256</v>
      </c>
      <c r="U43" s="2" t="n">
        <v>9.35545245263542</v>
      </c>
      <c r="V43" s="0" t="n">
        <v>264.2256</v>
      </c>
      <c r="W43" s="11" t="n">
        <v>1500.96</v>
      </c>
      <c r="X43" s="2" t="n">
        <v>9.50966205269266</v>
      </c>
      <c r="Y43" s="15" t="n">
        <f aca="false">LOG10(W43)</f>
        <v>3.17636911861852</v>
      </c>
    </row>
    <row r="44" customFormat="false" ht="12.75" hidden="false" customHeight="false" outlineLevel="0" collapsed="false">
      <c r="A44" s="0" t="s">
        <v>33</v>
      </c>
      <c r="B44" s="0" t="n">
        <v>9508500</v>
      </c>
      <c r="C44" s="7" t="n">
        <v>1951</v>
      </c>
      <c r="D44" s="7" t="n">
        <v>1951</v>
      </c>
      <c r="E44" s="7" t="n">
        <v>8</v>
      </c>
      <c r="F44" s="0" t="n">
        <v>30</v>
      </c>
      <c r="H44" s="0" t="n">
        <v>16400</v>
      </c>
      <c r="J44" s="0" t="n">
        <v>12.4</v>
      </c>
      <c r="Q44" s="0" t="n">
        <v>2007</v>
      </c>
      <c r="R44" s="0" t="n">
        <v>11</v>
      </c>
      <c r="S44" s="0" t="s">
        <v>38</v>
      </c>
      <c r="T44" s="13" t="n">
        <f aca="false">(H44*0.02832)</f>
        <v>464.448</v>
      </c>
      <c r="U44" s="2" t="n">
        <v>6.26983278557347</v>
      </c>
      <c r="V44" s="0" t="n">
        <v>464.448</v>
      </c>
      <c r="W44" s="11" t="n">
        <v>923.232</v>
      </c>
      <c r="X44" s="2" t="n">
        <v>15.515095045125</v>
      </c>
      <c r="Y44" s="15" t="n">
        <f aca="false">LOG10(W44)</f>
        <v>2.96531084908567</v>
      </c>
    </row>
    <row r="45" customFormat="false" ht="12.75" hidden="false" customHeight="false" outlineLevel="0" collapsed="false">
      <c r="A45" s="0" t="s">
        <v>33</v>
      </c>
      <c r="B45" s="0" t="n">
        <v>9508500</v>
      </c>
      <c r="C45" s="7" t="n">
        <v>1952</v>
      </c>
      <c r="D45" s="7" t="n">
        <v>1951</v>
      </c>
      <c r="E45" s="7" t="n">
        <v>12</v>
      </c>
      <c r="F45" s="0" t="n">
        <v>31</v>
      </c>
      <c r="H45" s="0" t="n">
        <v>81600</v>
      </c>
      <c r="J45" s="0" t="n">
        <v>17.62</v>
      </c>
      <c r="Q45" s="0" t="n">
        <v>2007</v>
      </c>
      <c r="R45" s="0" t="n">
        <v>11</v>
      </c>
      <c r="S45" s="0" t="s">
        <v>38</v>
      </c>
      <c r="T45" s="11" t="n">
        <f aca="false">(H45*0.02832)</f>
        <v>2310.912</v>
      </c>
      <c r="U45" s="2" t="n">
        <v>39.2042299173431</v>
      </c>
      <c r="V45" s="0" t="n">
        <v>2310.912</v>
      </c>
      <c r="W45" s="11" t="n">
        <v>1297.056</v>
      </c>
      <c r="X45" s="2" t="n">
        <v>20.2421569526875</v>
      </c>
      <c r="Y45" s="15" t="n">
        <f aca="false">LOG10(W45)</f>
        <v>3.1129587270216</v>
      </c>
    </row>
    <row r="46" customFormat="false" ht="12.75" hidden="false" customHeight="false" outlineLevel="0" collapsed="false">
      <c r="A46" s="0" t="s">
        <v>33</v>
      </c>
      <c r="B46" s="0" t="n">
        <v>9508500</v>
      </c>
      <c r="C46" s="7" t="n">
        <v>1953</v>
      </c>
      <c r="D46" s="7" t="n">
        <v>1953</v>
      </c>
      <c r="E46" s="7" t="n">
        <v>8</v>
      </c>
      <c r="F46" s="0" t="n">
        <v>29</v>
      </c>
      <c r="H46" s="0" t="n">
        <v>6390</v>
      </c>
      <c r="J46" s="0" t="n">
        <v>10</v>
      </c>
      <c r="Q46" s="0" t="n">
        <v>2007</v>
      </c>
      <c r="R46" s="0" t="n">
        <v>11</v>
      </c>
      <c r="S46" s="0" t="s">
        <v>38</v>
      </c>
      <c r="T46" s="12" t="n">
        <f aca="false">(H46*0.02832)</f>
        <v>180.9648</v>
      </c>
      <c r="U46" s="2" t="n">
        <v>10.8195165169067</v>
      </c>
      <c r="V46" s="0" t="n">
        <v>180.9648</v>
      </c>
      <c r="W46" s="11" t="n">
        <v>597.552</v>
      </c>
      <c r="X46" s="2" t="n">
        <v>14.3744822806641</v>
      </c>
      <c r="Y46" s="15" t="n">
        <f aca="false">LOG10(W46)</f>
        <v>2.77637570431542</v>
      </c>
    </row>
    <row r="47" customFormat="false" ht="12.75" hidden="false" customHeight="false" outlineLevel="0" collapsed="false">
      <c r="A47" s="0" t="s">
        <v>33</v>
      </c>
      <c r="B47" s="0" t="n">
        <v>9508500</v>
      </c>
      <c r="C47" s="7" t="n">
        <v>1954</v>
      </c>
      <c r="D47" s="7" t="n">
        <v>1954</v>
      </c>
      <c r="E47" s="7" t="n">
        <v>3</v>
      </c>
      <c r="F47" s="0" t="n">
        <v>23</v>
      </c>
      <c r="H47" s="0" t="n">
        <v>19700</v>
      </c>
      <c r="J47" s="0" t="n">
        <v>13.59</v>
      </c>
      <c r="Q47" s="0" t="n">
        <v>2007</v>
      </c>
      <c r="R47" s="0" t="n">
        <v>11</v>
      </c>
      <c r="S47" s="0" t="s">
        <v>38</v>
      </c>
      <c r="T47" s="11" t="n">
        <f aca="false">(H47*0.02832)</f>
        <v>557.904</v>
      </c>
      <c r="U47" s="2" t="n">
        <v>10.1601773395151</v>
      </c>
      <c r="V47" s="0" t="n">
        <v>557.904</v>
      </c>
      <c r="W47" s="11" t="n">
        <v>1795.488</v>
      </c>
      <c r="X47" s="2" t="n">
        <v>31.140253843064</v>
      </c>
      <c r="Y47" s="15" t="n">
        <f aca="false">LOG10(W47)</f>
        <v>3.25418250689946</v>
      </c>
    </row>
    <row r="48" customFormat="false" ht="12.75" hidden="false" customHeight="false" outlineLevel="0" collapsed="false">
      <c r="A48" s="0" t="s">
        <v>33</v>
      </c>
      <c r="B48" s="0" t="n">
        <v>9508500</v>
      </c>
      <c r="C48" s="7" t="n">
        <v>1955</v>
      </c>
      <c r="D48" s="7" t="n">
        <v>1955</v>
      </c>
      <c r="E48" s="7" t="n">
        <v>8</v>
      </c>
      <c r="F48" s="0" t="n">
        <v>23</v>
      </c>
      <c r="H48" s="0" t="n">
        <v>11600</v>
      </c>
      <c r="J48" s="0" t="n">
        <v>11.67</v>
      </c>
      <c r="Q48" s="0" t="n">
        <v>2007</v>
      </c>
      <c r="R48" s="0" t="n">
        <v>11</v>
      </c>
      <c r="S48" s="0" t="s">
        <v>38</v>
      </c>
      <c r="T48" s="12" t="n">
        <f aca="false">(H48*0.02832)</f>
        <v>328.512</v>
      </c>
      <c r="U48" s="2" t="n">
        <v>11.5784609109115</v>
      </c>
      <c r="V48" s="0" t="n">
        <v>328.512</v>
      </c>
      <c r="W48" s="11" t="n">
        <v>153.4944</v>
      </c>
      <c r="X48" s="2" t="n">
        <v>28.432874147967</v>
      </c>
      <c r="Y48" s="15" t="n">
        <f aca="false">LOG10(W48)</f>
        <v>2.18609253555612</v>
      </c>
    </row>
    <row r="49" customFormat="false" ht="12.75" hidden="false" customHeight="false" outlineLevel="0" collapsed="false">
      <c r="A49" s="0" t="s">
        <v>33</v>
      </c>
      <c r="B49" s="0" t="n">
        <v>9508500</v>
      </c>
      <c r="C49" s="7" t="n">
        <v>1956</v>
      </c>
      <c r="D49" s="7" t="n">
        <v>1956</v>
      </c>
      <c r="E49" s="7" t="n">
        <v>7</v>
      </c>
      <c r="F49" s="0" t="n">
        <v>31</v>
      </c>
      <c r="H49" s="0" t="n">
        <v>12800</v>
      </c>
      <c r="J49" s="0" t="n">
        <v>12</v>
      </c>
      <c r="Q49" s="0" t="n">
        <v>2007</v>
      </c>
      <c r="R49" s="0" t="n">
        <v>11</v>
      </c>
      <c r="S49" s="0" t="s">
        <v>38</v>
      </c>
      <c r="T49" s="12" t="n">
        <f aca="false">(H49*0.02832)</f>
        <v>362.496</v>
      </c>
      <c r="U49" s="2" t="n">
        <v>8.15685308722093</v>
      </c>
      <c r="V49" s="0" t="n">
        <v>362.496</v>
      </c>
      <c r="W49" s="11" t="n">
        <v>1129.968</v>
      </c>
      <c r="X49" s="2" t="n">
        <v>12.5712007822234</v>
      </c>
      <c r="Y49" s="15" t="n">
        <f aca="false">LOG10(W49)</f>
        <v>3.05306614470448</v>
      </c>
    </row>
    <row r="50" customFormat="false" ht="12.75" hidden="false" customHeight="false" outlineLevel="0" collapsed="false">
      <c r="A50" s="0" t="s">
        <v>33</v>
      </c>
      <c r="B50" s="0" t="n">
        <v>9508500</v>
      </c>
      <c r="C50" s="7" t="n">
        <v>1957</v>
      </c>
      <c r="D50" s="7" t="n">
        <v>1957</v>
      </c>
      <c r="E50" s="7" t="n">
        <v>1</v>
      </c>
      <c r="F50" s="0" t="n">
        <v>10</v>
      </c>
      <c r="H50" s="0" t="n">
        <v>14500</v>
      </c>
      <c r="J50" s="0" t="n">
        <v>12.45</v>
      </c>
      <c r="Q50" s="0" t="n">
        <v>2007</v>
      </c>
      <c r="R50" s="0" t="n">
        <v>11</v>
      </c>
      <c r="S50" s="0" t="s">
        <v>38</v>
      </c>
      <c r="T50" s="11" t="n">
        <f aca="false">(H50*0.02832)</f>
        <v>410.64</v>
      </c>
      <c r="U50" s="2" t="n">
        <v>22.3069743898729</v>
      </c>
      <c r="V50" s="0" t="n">
        <v>410.64</v>
      </c>
      <c r="W50" s="11" t="n">
        <v>2588.448</v>
      </c>
      <c r="X50" s="2" t="n">
        <v>33.4534741826203</v>
      </c>
      <c r="Y50" s="15" t="n">
        <f aca="false">LOG10(W50)</f>
        <v>3.41303944475156</v>
      </c>
    </row>
    <row r="51" customFormat="false" ht="12.75" hidden="false" customHeight="false" outlineLevel="0" collapsed="false">
      <c r="A51" s="0" t="s">
        <v>33</v>
      </c>
      <c r="B51" s="0" t="n">
        <v>9508500</v>
      </c>
      <c r="C51" s="7" t="n">
        <v>1958</v>
      </c>
      <c r="D51" s="7" t="n">
        <v>1958</v>
      </c>
      <c r="E51" s="7" t="n">
        <v>3</v>
      </c>
      <c r="F51" s="0" t="n">
        <v>23</v>
      </c>
      <c r="H51" s="0" t="n">
        <v>21100</v>
      </c>
      <c r="J51" s="0" t="n">
        <v>14.3</v>
      </c>
      <c r="Q51" s="0" t="n">
        <v>2007</v>
      </c>
      <c r="R51" s="0" t="n">
        <v>11</v>
      </c>
      <c r="S51" s="0" t="s">
        <v>38</v>
      </c>
      <c r="T51" s="11" t="n">
        <f aca="false">(H51*0.02832)</f>
        <v>597.552</v>
      </c>
      <c r="U51" s="2" t="n">
        <v>16.525238296812</v>
      </c>
      <c r="V51" s="0" t="n">
        <v>597.552</v>
      </c>
      <c r="W51" s="11" t="n">
        <v>2662.08</v>
      </c>
      <c r="X51" s="2" t="n">
        <v>40.0913223866298</v>
      </c>
      <c r="Y51" s="15" t="n">
        <f aca="false">LOG10(W51)</f>
        <v>3.42522110261743</v>
      </c>
    </row>
    <row r="52" customFormat="false" ht="12.75" hidden="false" customHeight="false" outlineLevel="0" collapsed="false">
      <c r="A52" s="0" t="s">
        <v>33</v>
      </c>
      <c r="B52" s="0" t="n">
        <v>9508500</v>
      </c>
      <c r="C52" s="7" t="n">
        <v>1959</v>
      </c>
      <c r="D52" s="7" t="n">
        <v>1959</v>
      </c>
      <c r="E52" s="7" t="n">
        <v>8</v>
      </c>
      <c r="F52" s="0" t="n">
        <v>17</v>
      </c>
      <c r="H52" s="0" t="n">
        <v>6060</v>
      </c>
      <c r="J52" s="0" t="n">
        <v>9.91</v>
      </c>
      <c r="Q52" s="0" t="n">
        <v>2007</v>
      </c>
      <c r="R52" s="0" t="n">
        <v>11</v>
      </c>
      <c r="S52" s="0" t="s">
        <v>38</v>
      </c>
      <c r="T52" s="12" t="n">
        <f aca="false">(H52*0.02832)</f>
        <v>171.6192</v>
      </c>
      <c r="U52" s="2" t="n">
        <v>7.45984213108945</v>
      </c>
      <c r="V52" s="0" t="n">
        <v>171.6192</v>
      </c>
      <c r="W52" s="11" t="n">
        <v>2684.736</v>
      </c>
      <c r="X52" s="2" t="n">
        <v>26.5869584236095</v>
      </c>
      <c r="Y52" s="15" t="n">
        <f aca="false">LOG10(W52)</f>
        <v>3.4289015863558</v>
      </c>
    </row>
    <row r="53" customFormat="false" ht="12.75" hidden="false" customHeight="false" outlineLevel="0" collapsed="false">
      <c r="A53" s="0" t="s">
        <v>33</v>
      </c>
      <c r="B53" s="0" t="n">
        <v>9508500</v>
      </c>
      <c r="C53" s="7" t="n">
        <v>1960</v>
      </c>
      <c r="D53" s="7" t="n">
        <v>1959</v>
      </c>
      <c r="E53" s="7" t="n">
        <v>12</v>
      </c>
      <c r="F53" s="0" t="n">
        <v>26</v>
      </c>
      <c r="H53" s="0" t="n">
        <v>23400</v>
      </c>
      <c r="J53" s="0" t="n">
        <v>14.57</v>
      </c>
      <c r="Q53" s="0" t="n">
        <v>2007</v>
      </c>
      <c r="R53" s="0" t="n">
        <v>11</v>
      </c>
      <c r="S53" s="0" t="s">
        <v>38</v>
      </c>
      <c r="T53" s="11" t="n">
        <f aca="false">(H53*0.02832)</f>
        <v>662.688</v>
      </c>
      <c r="U53" s="2" t="n">
        <v>21.4869236444609</v>
      </c>
      <c r="V53" s="0" t="n">
        <v>662.688</v>
      </c>
      <c r="W53" s="11" t="n">
        <v>57.4896</v>
      </c>
      <c r="X53" s="2" t="n">
        <v>11.8291533177467</v>
      </c>
      <c r="Y53" s="15" t="n">
        <f aca="false">LOG10(W53)</f>
        <v>1.75958928693094</v>
      </c>
    </row>
    <row r="54" customFormat="false" ht="12.75" hidden="false" customHeight="false" outlineLevel="0" collapsed="false">
      <c r="A54" s="0" t="s">
        <v>33</v>
      </c>
      <c r="B54" s="0" t="n">
        <v>9508500</v>
      </c>
      <c r="C54" s="7" t="n">
        <v>1961</v>
      </c>
      <c r="D54" s="7" t="n">
        <v>1961</v>
      </c>
      <c r="E54" s="7" t="n">
        <v>8</v>
      </c>
      <c r="F54" s="0" t="n">
        <v>23</v>
      </c>
      <c r="H54" s="0" t="n">
        <v>2800</v>
      </c>
      <c r="J54" s="0" t="n">
        <v>6.88</v>
      </c>
      <c r="Q54" s="0" t="n">
        <v>2007</v>
      </c>
      <c r="R54" s="0" t="n">
        <v>11</v>
      </c>
      <c r="S54" s="0" t="s">
        <v>38</v>
      </c>
      <c r="T54" s="12" t="n">
        <f aca="false">(H54*0.02832)</f>
        <v>79.296</v>
      </c>
      <c r="U54" s="2" t="n">
        <v>11.5259677253733</v>
      </c>
      <c r="V54" s="0" t="n">
        <v>79.296</v>
      </c>
      <c r="W54" s="11" t="n">
        <v>1192.272</v>
      </c>
      <c r="X54" s="2" t="n">
        <v>27.6516480540492</v>
      </c>
      <c r="Y54" s="15" t="n">
        <f aca="false">LOG10(W54)</f>
        <v>3.0763753448534</v>
      </c>
    </row>
    <row r="55" customFormat="false" ht="12.75" hidden="false" customHeight="false" outlineLevel="0" collapsed="false">
      <c r="A55" s="0" t="s">
        <v>33</v>
      </c>
      <c r="B55" s="0" t="n">
        <v>9508500</v>
      </c>
      <c r="C55" s="7" t="n">
        <v>1962</v>
      </c>
      <c r="D55" s="7" t="n">
        <v>1962</v>
      </c>
      <c r="E55" s="7" t="n">
        <v>2</v>
      </c>
      <c r="F55" s="0" t="n">
        <v>13</v>
      </c>
      <c r="H55" s="0" t="n">
        <v>13300</v>
      </c>
      <c r="J55" s="0" t="n">
        <v>12.71</v>
      </c>
      <c r="Q55" s="0" t="n">
        <v>2007</v>
      </c>
      <c r="R55" s="0" t="n">
        <v>11</v>
      </c>
      <c r="S55" s="0" t="s">
        <v>38</v>
      </c>
      <c r="T55" s="11" t="n">
        <f aca="false">(H55*0.02832)</f>
        <v>376.656</v>
      </c>
      <c r="U55" s="2" t="n">
        <v>14.8962266280715</v>
      </c>
      <c r="V55" s="0" t="n">
        <v>376.656</v>
      </c>
      <c r="W55" s="11" t="n">
        <v>634.368</v>
      </c>
      <c r="X55" s="2" t="n">
        <v>35.8890934201689</v>
      </c>
      <c r="Y55" s="15" t="n">
        <f aca="false">LOG10(W55)</f>
        <v>2.80234126735189</v>
      </c>
    </row>
    <row r="56" customFormat="false" ht="12.75" hidden="false" customHeight="false" outlineLevel="0" collapsed="false">
      <c r="A56" s="0" t="s">
        <v>33</v>
      </c>
      <c r="B56" s="0" t="n">
        <v>9508500</v>
      </c>
      <c r="C56" s="7" t="n">
        <v>1963</v>
      </c>
      <c r="D56" s="7" t="n">
        <v>1963</v>
      </c>
      <c r="E56" s="7" t="n">
        <v>8</v>
      </c>
      <c r="F56" s="0" t="n">
        <v>22</v>
      </c>
      <c r="H56" s="0" t="n">
        <v>18900</v>
      </c>
      <c r="J56" s="0" t="n">
        <v>14</v>
      </c>
      <c r="Q56" s="0" t="n">
        <v>2007</v>
      </c>
      <c r="R56" s="0" t="n">
        <v>11</v>
      </c>
      <c r="S56" s="0" t="s">
        <v>38</v>
      </c>
      <c r="T56" s="12" t="n">
        <f aca="false">(H56*0.02832)</f>
        <v>535.248</v>
      </c>
      <c r="U56" s="2" t="n">
        <v>9.6503048972954</v>
      </c>
      <c r="V56" s="0" t="n">
        <v>535.248</v>
      </c>
      <c r="W56" s="11" t="n">
        <v>546.576</v>
      </c>
      <c r="X56" s="2" t="n">
        <v>35.0698381374661</v>
      </c>
      <c r="Y56" s="15" t="n">
        <f aca="false">LOG10(W56)</f>
        <v>2.73765055802551</v>
      </c>
    </row>
    <row r="57" customFormat="false" ht="12.75" hidden="false" customHeight="false" outlineLevel="0" collapsed="false">
      <c r="A57" s="0" t="s">
        <v>33</v>
      </c>
      <c r="B57" s="0" t="n">
        <v>9508500</v>
      </c>
      <c r="C57" s="7" t="n">
        <v>1964</v>
      </c>
      <c r="D57" s="7" t="n">
        <v>1964</v>
      </c>
      <c r="E57" s="7" t="n">
        <v>8</v>
      </c>
      <c r="F57" s="0" t="n">
        <v>27</v>
      </c>
      <c r="H57" s="0" t="n">
        <v>6910</v>
      </c>
      <c r="J57" s="0" t="n">
        <v>10.43</v>
      </c>
      <c r="Q57" s="0" t="n">
        <v>2007</v>
      </c>
      <c r="R57" s="0" t="n">
        <v>11</v>
      </c>
      <c r="S57" s="0" t="s">
        <v>38</v>
      </c>
      <c r="T57" s="11" t="n">
        <f aca="false">(H57*0.02832)</f>
        <v>195.6912</v>
      </c>
      <c r="U57" s="2" t="n">
        <v>9.62535617860971</v>
      </c>
      <c r="V57" s="0" t="n">
        <v>195.6912</v>
      </c>
      <c r="W57" s="11" t="n">
        <v>291.696</v>
      </c>
      <c r="X57" s="2" t="n">
        <v>28.9409328032709</v>
      </c>
      <c r="Y57" s="15" t="n">
        <f aca="false">LOG10(W57)</f>
        <v>2.4649304737229</v>
      </c>
    </row>
    <row r="58" customFormat="false" ht="12.75" hidden="false" customHeight="false" outlineLevel="0" collapsed="false">
      <c r="A58" s="0" t="s">
        <v>33</v>
      </c>
      <c r="B58" s="0" t="n">
        <v>9508500</v>
      </c>
      <c r="C58" s="7" t="n">
        <v>1965</v>
      </c>
      <c r="D58" s="7" t="n">
        <v>1965</v>
      </c>
      <c r="E58" s="7" t="n">
        <v>1</v>
      </c>
      <c r="F58" s="0" t="n">
        <v>7</v>
      </c>
      <c r="H58" s="0" t="n">
        <v>25700</v>
      </c>
      <c r="J58" s="0" t="n">
        <v>15.4</v>
      </c>
      <c r="Q58" s="0" t="n">
        <v>2007</v>
      </c>
      <c r="R58" s="0" t="n">
        <v>11</v>
      </c>
      <c r="S58" s="0" t="s">
        <v>38</v>
      </c>
      <c r="T58" s="11" t="n">
        <f aca="false">(H58*0.02832)</f>
        <v>727.824</v>
      </c>
      <c r="U58" s="2" t="n">
        <v>32.0477040606204</v>
      </c>
      <c r="V58" s="0" t="n">
        <v>727.824</v>
      </c>
      <c r="W58" s="11" t="n">
        <v>141.6</v>
      </c>
      <c r="X58" s="2" t="n">
        <v>20.4061022236276</v>
      </c>
      <c r="Y58" s="15" t="n">
        <f aca="false">LOG10(W58)</f>
        <v>2.15106325335375</v>
      </c>
    </row>
    <row r="59" customFormat="false" ht="12.75" hidden="false" customHeight="false" outlineLevel="0" collapsed="false">
      <c r="A59" s="0" t="s">
        <v>33</v>
      </c>
      <c r="B59" s="0" t="n">
        <v>9508500</v>
      </c>
      <c r="C59" s="7" t="n">
        <v>1966</v>
      </c>
      <c r="D59" s="7" t="n">
        <v>1965</v>
      </c>
      <c r="E59" s="7" t="n">
        <v>12</v>
      </c>
      <c r="F59" s="0" t="n">
        <v>22</v>
      </c>
      <c r="H59" s="0" t="n">
        <v>39300</v>
      </c>
      <c r="J59" s="0" t="n">
        <v>16.43</v>
      </c>
      <c r="Q59" s="0" t="n">
        <v>2007</v>
      </c>
      <c r="R59" s="0" t="n">
        <v>11</v>
      </c>
      <c r="S59" s="0" t="s">
        <v>38</v>
      </c>
      <c r="T59" s="11" t="n">
        <f aca="false">(H59*0.02832)</f>
        <v>1112.976</v>
      </c>
      <c r="U59" s="2" t="n">
        <v>17.5324558643556</v>
      </c>
      <c r="V59" s="0" t="n">
        <v>1112.976</v>
      </c>
      <c r="W59" s="11" t="n">
        <v>560.736</v>
      </c>
      <c r="X59" s="2" t="n">
        <v>30.4455534591585</v>
      </c>
      <c r="Y59" s="15" t="n">
        <f aca="false">LOG10(W59)</f>
        <v>2.74875843927926</v>
      </c>
    </row>
    <row r="60" customFormat="false" ht="12.75" hidden="false" customHeight="false" outlineLevel="0" collapsed="false">
      <c r="A60" s="0" t="s">
        <v>33</v>
      </c>
      <c r="B60" s="0" t="n">
        <v>9508500</v>
      </c>
      <c r="C60" s="7" t="n">
        <v>1967</v>
      </c>
      <c r="D60" s="7" t="n">
        <v>1966</v>
      </c>
      <c r="E60" s="7" t="n">
        <v>12</v>
      </c>
      <c r="F60" s="0" t="n">
        <v>7</v>
      </c>
      <c r="H60" s="0" t="n">
        <v>53000</v>
      </c>
      <c r="J60" s="0" t="n">
        <v>17.96</v>
      </c>
      <c r="Q60" s="0" t="n">
        <v>2007</v>
      </c>
      <c r="R60" s="0" t="n">
        <v>11</v>
      </c>
      <c r="S60" s="0" t="s">
        <v>38</v>
      </c>
      <c r="T60" s="11" t="n">
        <f aca="false">(H60*0.02832)</f>
        <v>1500.96</v>
      </c>
      <c r="U60" s="2" t="n">
        <v>9.50966205269266</v>
      </c>
      <c r="V60" s="0" t="n">
        <v>1500.96</v>
      </c>
      <c r="W60" s="11" t="n">
        <v>75.6144</v>
      </c>
      <c r="X60" s="2" t="n">
        <v>10.2818371164159</v>
      </c>
      <c r="Y60" s="15" t="n">
        <f aca="false">LOG10(W60)</f>
        <v>1.87860451038231</v>
      </c>
    </row>
    <row r="61" customFormat="false" ht="12.75" hidden="false" customHeight="false" outlineLevel="0" collapsed="false">
      <c r="A61" s="0" t="s">
        <v>33</v>
      </c>
      <c r="B61" s="0" t="n">
        <v>9508500</v>
      </c>
      <c r="C61" s="7" t="n">
        <v>1968</v>
      </c>
      <c r="D61" s="7" t="n">
        <v>1967</v>
      </c>
      <c r="E61" s="7" t="n">
        <v>12</v>
      </c>
      <c r="F61" s="0" t="n">
        <v>19</v>
      </c>
      <c r="H61" s="0" t="n">
        <v>32600</v>
      </c>
      <c r="J61" s="0" t="n">
        <v>15.69</v>
      </c>
      <c r="Q61" s="0" t="n">
        <v>2007</v>
      </c>
      <c r="R61" s="0" t="n">
        <v>11</v>
      </c>
      <c r="S61" s="0" t="s">
        <v>38</v>
      </c>
      <c r="T61" s="11" t="n">
        <f aca="false">(H61*0.02832)</f>
        <v>923.232</v>
      </c>
      <c r="U61" s="2" t="n">
        <v>15.515095045125</v>
      </c>
      <c r="V61" s="0" t="n">
        <v>923.232</v>
      </c>
      <c r="W61" s="11" t="n">
        <v>971.376</v>
      </c>
      <c r="X61" s="2" t="n">
        <v>22.1345035815679</v>
      </c>
      <c r="Y61" s="15" t="n">
        <f aca="false">LOG10(W61)</f>
        <v>2.9873873690605</v>
      </c>
    </row>
    <row r="62" customFormat="false" ht="12.75" hidden="false" customHeight="false" outlineLevel="0" collapsed="false">
      <c r="A62" s="0" t="s">
        <v>33</v>
      </c>
      <c r="B62" s="0" t="n">
        <v>9508500</v>
      </c>
      <c r="C62" s="7" t="n">
        <v>1969</v>
      </c>
      <c r="D62" s="7" t="n">
        <v>1969</v>
      </c>
      <c r="E62" s="7" t="n">
        <v>1</v>
      </c>
      <c r="F62" s="0" t="n">
        <v>26</v>
      </c>
      <c r="H62" s="0" t="n">
        <v>45800</v>
      </c>
      <c r="J62" s="0" t="n">
        <v>17.15</v>
      </c>
      <c r="Q62" s="0" t="n">
        <v>2007</v>
      </c>
      <c r="R62" s="0" t="n">
        <v>11</v>
      </c>
      <c r="S62" s="0" t="s">
        <v>38</v>
      </c>
      <c r="T62" s="11" t="n">
        <f aca="false">(H62*0.02832)</f>
        <v>1297.056</v>
      </c>
      <c r="U62" s="2" t="n">
        <v>20.2421569526875</v>
      </c>
      <c r="V62" s="0" t="n">
        <v>1297.056</v>
      </c>
      <c r="W62" s="11" t="n">
        <v>4106.4</v>
      </c>
      <c r="X62" s="2" t="n">
        <v>24.0267056617893</v>
      </c>
      <c r="Y62" s="15" t="n">
        <f aca="false">LOG10(W62)</f>
        <v>3.61346125125271</v>
      </c>
    </row>
    <row r="63" customFormat="false" ht="12.75" hidden="false" customHeight="false" outlineLevel="0" collapsed="false">
      <c r="A63" s="0" t="s">
        <v>33</v>
      </c>
      <c r="B63" s="0" t="n">
        <v>9508500</v>
      </c>
      <c r="C63" s="7" t="n">
        <v>1970</v>
      </c>
      <c r="D63" s="7" t="n">
        <v>1970</v>
      </c>
      <c r="E63" s="7" t="n">
        <v>9</v>
      </c>
      <c r="F63" s="0" t="n">
        <v>6</v>
      </c>
      <c r="H63" s="0" t="n">
        <v>61900</v>
      </c>
      <c r="J63" s="0" t="n">
        <v>18.85</v>
      </c>
      <c r="Q63" s="0" t="n">
        <v>2007</v>
      </c>
      <c r="R63" s="0" t="n">
        <v>11</v>
      </c>
      <c r="S63" s="0" t="s">
        <v>38</v>
      </c>
      <c r="T63" s="13" t="n">
        <f aca="false">(H63*0.02832)</f>
        <v>1753.008</v>
      </c>
      <c r="U63" s="2" t="n">
        <v>12.5434289476568</v>
      </c>
      <c r="V63" s="0" t="n">
        <v>1753.008</v>
      </c>
      <c r="W63" s="11" t="n">
        <v>135.0864</v>
      </c>
      <c r="X63" s="2" t="n">
        <v>13.4405289983263</v>
      </c>
      <c r="Y63" s="15" t="n">
        <f aca="false">LOG10(W63)</f>
        <v>2.13061162805785</v>
      </c>
    </row>
    <row r="64" customFormat="false" ht="12.75" hidden="false" customHeight="false" outlineLevel="0" collapsed="false">
      <c r="A64" s="0" t="s">
        <v>33</v>
      </c>
      <c r="B64" s="0" t="n">
        <v>9508500</v>
      </c>
      <c r="C64" s="7" t="n">
        <v>1971</v>
      </c>
      <c r="D64" s="7" t="n">
        <v>1971</v>
      </c>
      <c r="E64" s="7" t="n">
        <v>8</v>
      </c>
      <c r="F64" s="0" t="n">
        <v>3</v>
      </c>
      <c r="H64" s="0" t="n">
        <v>3030</v>
      </c>
      <c r="J64" s="0" t="n">
        <v>7.11</v>
      </c>
      <c r="Q64" s="0" t="n">
        <v>2007</v>
      </c>
      <c r="R64" s="0" t="n">
        <v>11</v>
      </c>
      <c r="S64" s="0" t="s">
        <v>38</v>
      </c>
      <c r="T64" s="12" t="n">
        <f aca="false">(H64*0.02832)</f>
        <v>85.8096</v>
      </c>
      <c r="U64" s="2" t="n">
        <v>7.58984905059052</v>
      </c>
      <c r="V64" s="0" t="n">
        <v>85.8096</v>
      </c>
      <c r="W64" s="11" t="n">
        <v>3058.56</v>
      </c>
      <c r="X64" s="2" t="n">
        <v>25.2535782010548</v>
      </c>
      <c r="Y64" s="15" t="n">
        <f aca="false">LOG10(W64)</f>
        <v>3.48551700450468</v>
      </c>
    </row>
    <row r="65" customFormat="false" ht="12.75" hidden="false" customHeight="false" outlineLevel="0" collapsed="false">
      <c r="A65" s="0" t="s">
        <v>33</v>
      </c>
      <c r="B65" s="0" t="n">
        <v>9508500</v>
      </c>
      <c r="C65" s="7" t="n">
        <v>1972</v>
      </c>
      <c r="D65" s="7" t="n">
        <v>1971</v>
      </c>
      <c r="E65" s="7" t="n">
        <v>12</v>
      </c>
      <c r="F65" s="0" t="n">
        <v>27</v>
      </c>
      <c r="H65" s="0" t="n">
        <v>21100</v>
      </c>
      <c r="J65" s="0" t="n">
        <v>14.2</v>
      </c>
      <c r="Q65" s="0" t="n">
        <v>2007</v>
      </c>
      <c r="R65" s="0" t="n">
        <v>11</v>
      </c>
      <c r="S65" s="0" t="s">
        <v>38</v>
      </c>
      <c r="T65" s="11" t="n">
        <f aca="false">(H65*0.02832)</f>
        <v>597.552</v>
      </c>
      <c r="U65" s="2" t="n">
        <v>14.3744822806641</v>
      </c>
      <c r="V65" s="0" t="n">
        <v>597.552</v>
      </c>
      <c r="W65" s="11" t="n">
        <v>161.1408</v>
      </c>
      <c r="X65" s="2" t="n">
        <v>21.2930796494805</v>
      </c>
      <c r="Y65" s="15" t="n">
        <f aca="false">LOG10(W65)</f>
        <v>2.2072055154128</v>
      </c>
    </row>
    <row r="66" customFormat="false" ht="12.75" hidden="false" customHeight="false" outlineLevel="0" collapsed="false">
      <c r="A66" s="0" t="s">
        <v>33</v>
      </c>
      <c r="B66" s="0" t="n">
        <v>9508500</v>
      </c>
      <c r="C66" s="7" t="n">
        <v>1973</v>
      </c>
      <c r="D66" s="7" t="n">
        <v>1972</v>
      </c>
      <c r="E66" s="7" t="n">
        <v>10</v>
      </c>
      <c r="F66" s="0" t="n">
        <v>20</v>
      </c>
      <c r="H66" s="0" t="n">
        <v>63400</v>
      </c>
      <c r="J66" s="0" t="n">
        <v>19</v>
      </c>
      <c r="Q66" s="0" t="n">
        <v>2007</v>
      </c>
      <c r="R66" s="0" t="n">
        <v>11</v>
      </c>
      <c r="S66" s="0" t="s">
        <v>38</v>
      </c>
      <c r="T66" s="11" t="n">
        <f aca="false">(H66*0.02832)</f>
        <v>1795.488</v>
      </c>
      <c r="U66" s="2" t="n">
        <v>31.140253843064</v>
      </c>
      <c r="V66" s="0" t="n">
        <v>1795.488</v>
      </c>
      <c r="W66" s="11" t="n">
        <v>730.656</v>
      </c>
      <c r="X66" s="2" t="n">
        <v>26.1360998895334</v>
      </c>
      <c r="Y66" s="15" t="n">
        <f aca="false">LOG10(W66)</f>
        <v>2.86371295498096</v>
      </c>
    </row>
    <row r="67" customFormat="false" ht="12.75" hidden="false" customHeight="false" outlineLevel="0" collapsed="false">
      <c r="A67" s="0" t="s">
        <v>33</v>
      </c>
      <c r="B67" s="0" t="n">
        <v>9508500</v>
      </c>
      <c r="C67" s="7" t="n">
        <v>1974</v>
      </c>
      <c r="D67" s="7" t="n">
        <v>1974</v>
      </c>
      <c r="E67" s="7" t="n">
        <v>8</v>
      </c>
      <c r="F67" s="0" t="n">
        <v>2</v>
      </c>
      <c r="H67" s="0" t="n">
        <v>1500</v>
      </c>
      <c r="J67" s="0" t="n">
        <v>5.8</v>
      </c>
      <c r="Q67" s="0" t="n">
        <v>2007</v>
      </c>
      <c r="R67" s="0" t="n">
        <v>11</v>
      </c>
      <c r="S67" s="0" t="s">
        <v>38</v>
      </c>
      <c r="T67" s="12" t="n">
        <f aca="false">(H67*0.02832)</f>
        <v>42.48</v>
      </c>
      <c r="U67" s="2" t="n">
        <v>11.4904909359912</v>
      </c>
      <c r="V67" s="0" t="n">
        <v>42.48</v>
      </c>
      <c r="W67" s="11" t="n">
        <v>33.4176</v>
      </c>
      <c r="X67" s="2" t="n">
        <v>5.80213835599101</v>
      </c>
      <c r="Y67" s="15" t="n">
        <f aca="false">LOG10(W67)</f>
        <v>1.52397525632386</v>
      </c>
    </row>
    <row r="68" customFormat="false" ht="12.75" hidden="false" customHeight="false" outlineLevel="0" collapsed="false">
      <c r="A68" s="0" t="s">
        <v>33</v>
      </c>
      <c r="B68" s="0" t="n">
        <v>9508500</v>
      </c>
      <c r="C68" s="7" t="n">
        <v>1975</v>
      </c>
      <c r="D68" s="7" t="n">
        <v>1975</v>
      </c>
      <c r="E68" s="7" t="n">
        <v>4</v>
      </c>
      <c r="F68" s="0" t="n">
        <v>15</v>
      </c>
      <c r="H68" s="0" t="n">
        <v>5420</v>
      </c>
      <c r="J68" s="0" t="n">
        <v>10.1</v>
      </c>
      <c r="Q68" s="0" t="n">
        <v>2007</v>
      </c>
      <c r="R68" s="0" t="n">
        <v>11</v>
      </c>
      <c r="S68" s="0" t="s">
        <v>38</v>
      </c>
      <c r="T68" s="11" t="n">
        <f aca="false">(H68*0.02832)</f>
        <v>153.4944</v>
      </c>
      <c r="U68" s="2" t="n">
        <v>28.432874147967</v>
      </c>
      <c r="V68" s="0" t="n">
        <v>153.4944</v>
      </c>
      <c r="W68" s="11" t="n">
        <v>80.712</v>
      </c>
      <c r="X68" s="2" t="n">
        <v>4.36663536050907</v>
      </c>
      <c r="Y68" s="15" t="n">
        <f aca="false">LOG10(W68)</f>
        <v>1.90693810902624</v>
      </c>
    </row>
    <row r="69" customFormat="false" ht="12.75" hidden="false" customHeight="false" outlineLevel="0" collapsed="false">
      <c r="A69" s="0" t="s">
        <v>33</v>
      </c>
      <c r="B69" s="0" t="n">
        <v>9508500</v>
      </c>
      <c r="C69" s="7" t="n">
        <v>1976</v>
      </c>
      <c r="D69" s="7" t="n">
        <v>1976</v>
      </c>
      <c r="E69" s="7" t="n">
        <v>2</v>
      </c>
      <c r="F69" s="0" t="n">
        <v>10</v>
      </c>
      <c r="H69" s="0" t="n">
        <v>39900</v>
      </c>
      <c r="J69" s="0" t="n">
        <v>17</v>
      </c>
      <c r="Q69" s="0" t="n">
        <v>2007</v>
      </c>
      <c r="R69" s="0" t="n">
        <v>11</v>
      </c>
      <c r="S69" s="0" t="s">
        <v>38</v>
      </c>
      <c r="T69" s="11" t="n">
        <f aca="false">(H69*0.02832)</f>
        <v>1129.968</v>
      </c>
      <c r="U69" s="2" t="n">
        <v>12.5712007822234</v>
      </c>
      <c r="V69" s="0" t="n">
        <v>1129.968</v>
      </c>
      <c r="W69" s="11" t="n">
        <v>311.52</v>
      </c>
      <c r="X69" s="2" t="n">
        <v>14.3729740881337</v>
      </c>
      <c r="Y69" s="15" t="n">
        <f aca="false">LOG10(W69)</f>
        <v>2.49348593417596</v>
      </c>
    </row>
    <row r="70" customFormat="false" ht="12.75" hidden="false" customHeight="false" outlineLevel="0" collapsed="false">
      <c r="A70" s="0" t="s">
        <v>33</v>
      </c>
      <c r="B70" s="0" t="n">
        <v>9508500</v>
      </c>
      <c r="C70" s="7" t="n">
        <v>1977</v>
      </c>
      <c r="D70" s="7" t="n">
        <v>1977</v>
      </c>
      <c r="E70" s="7" t="n">
        <v>8</v>
      </c>
      <c r="F70" s="0" t="n">
        <v>24</v>
      </c>
      <c r="H70" s="0" t="n">
        <v>1620</v>
      </c>
      <c r="J70" s="0" t="n">
        <v>6.02</v>
      </c>
      <c r="Q70" s="0" t="n">
        <v>2007</v>
      </c>
      <c r="R70" s="0" t="n">
        <v>11</v>
      </c>
      <c r="S70" s="0" t="s">
        <v>38</v>
      </c>
      <c r="T70" s="12" t="n">
        <f aca="false">(H70*0.02832)</f>
        <v>45.8784</v>
      </c>
      <c r="U70" s="2" t="n">
        <v>6.77752612770781</v>
      </c>
      <c r="V70" s="0" t="n">
        <v>45.8784</v>
      </c>
      <c r="W70" s="11" t="n">
        <v>1883.28</v>
      </c>
      <c r="X70" s="2" t="n">
        <v>34.5474869946447</v>
      </c>
      <c r="Y70" s="15" t="n">
        <f aca="false">LOG10(W70)</f>
        <v>3.27491489432084</v>
      </c>
    </row>
    <row r="71" customFormat="false" ht="12.75" hidden="false" customHeight="false" outlineLevel="0" collapsed="false">
      <c r="A71" s="0" t="s">
        <v>33</v>
      </c>
      <c r="B71" s="0" t="n">
        <v>9508500</v>
      </c>
      <c r="C71" s="7" t="n">
        <v>1978</v>
      </c>
      <c r="D71" s="7" t="n">
        <v>1978</v>
      </c>
      <c r="E71" s="7" t="n">
        <v>3</v>
      </c>
      <c r="F71" s="0" t="n">
        <v>1</v>
      </c>
      <c r="H71" s="0" t="n">
        <v>91400</v>
      </c>
      <c r="J71" s="0" t="n">
        <v>21.2</v>
      </c>
      <c r="Q71" s="0" t="n">
        <v>2007</v>
      </c>
      <c r="R71" s="0" t="n">
        <v>11</v>
      </c>
      <c r="S71" s="0" t="s">
        <v>38</v>
      </c>
      <c r="T71" s="11" t="n">
        <f aca="false">(H71*0.02832)</f>
        <v>2588.448</v>
      </c>
      <c r="U71" s="2" t="n">
        <v>33.4534741826203</v>
      </c>
      <c r="V71" s="0" t="n">
        <v>2588.448</v>
      </c>
    </row>
    <row r="72" customFormat="false" ht="12.75" hidden="false" customHeight="false" outlineLevel="0" collapsed="false">
      <c r="A72" s="0" t="s">
        <v>33</v>
      </c>
      <c r="B72" s="0" t="n">
        <v>9508500</v>
      </c>
      <c r="C72" s="7" t="n">
        <v>1979</v>
      </c>
      <c r="D72" s="7" t="n">
        <v>1978</v>
      </c>
      <c r="E72" s="7" t="n">
        <v>12</v>
      </c>
      <c r="F72" s="0" t="n">
        <v>19</v>
      </c>
      <c r="H72" s="0" t="n">
        <v>94000</v>
      </c>
      <c r="J72" s="0" t="n">
        <v>21.36</v>
      </c>
      <c r="Q72" s="0" t="n">
        <v>2007</v>
      </c>
      <c r="R72" s="0" t="n">
        <v>11</v>
      </c>
      <c r="S72" s="0" t="s">
        <v>38</v>
      </c>
      <c r="T72" s="11" t="n">
        <f aca="false">(H72*0.02832)</f>
        <v>2662.08</v>
      </c>
      <c r="U72" s="2" t="n">
        <v>40.0913223866298</v>
      </c>
      <c r="V72" s="0" t="n">
        <v>2662.08</v>
      </c>
    </row>
    <row r="73" customFormat="false" ht="12.75" hidden="false" customHeight="false" outlineLevel="0" collapsed="false">
      <c r="A73" s="0" t="s">
        <v>33</v>
      </c>
      <c r="B73" s="0" t="n">
        <v>9508500</v>
      </c>
      <c r="C73" s="7" t="n">
        <v>1980</v>
      </c>
      <c r="D73" s="7" t="n">
        <v>1980</v>
      </c>
      <c r="E73" s="7" t="n">
        <v>2</v>
      </c>
      <c r="F73" s="0" t="n">
        <v>15</v>
      </c>
      <c r="H73" s="0" t="n">
        <v>94800</v>
      </c>
      <c r="J73" s="0" t="n">
        <v>21.41</v>
      </c>
      <c r="Q73" s="0" t="n">
        <v>2007</v>
      </c>
      <c r="R73" s="0" t="n">
        <v>11</v>
      </c>
      <c r="S73" s="0" t="s">
        <v>38</v>
      </c>
      <c r="T73" s="11" t="n">
        <f aca="false">(H73*0.02832)</f>
        <v>2684.736</v>
      </c>
      <c r="U73" s="2" t="n">
        <v>26.5869584236095</v>
      </c>
      <c r="V73" s="0" t="n">
        <v>2684.736</v>
      </c>
    </row>
    <row r="74" customFormat="false" ht="12.75" hidden="false" customHeight="false" outlineLevel="0" collapsed="false">
      <c r="A74" s="0" t="s">
        <v>33</v>
      </c>
      <c r="B74" s="0" t="n">
        <v>9508500</v>
      </c>
      <c r="C74" s="7" t="n">
        <v>1981</v>
      </c>
      <c r="D74" s="7" t="n">
        <v>1981</v>
      </c>
      <c r="E74" s="7" t="n">
        <v>4</v>
      </c>
      <c r="F74" s="0" t="n">
        <v>6</v>
      </c>
      <c r="H74" s="0" t="n">
        <v>2030</v>
      </c>
      <c r="J74" s="0" t="n">
        <v>6.32</v>
      </c>
      <c r="Q74" s="0" t="n">
        <v>2007</v>
      </c>
      <c r="R74" s="0" t="n">
        <v>11</v>
      </c>
      <c r="S74" s="0" t="s">
        <v>38</v>
      </c>
      <c r="T74" s="11" t="n">
        <f aca="false">(H74*0.02832)</f>
        <v>57.4896</v>
      </c>
      <c r="U74" s="2" t="n">
        <v>11.8291533177467</v>
      </c>
      <c r="V74" s="0" t="n">
        <v>57.4896</v>
      </c>
    </row>
    <row r="75" customFormat="false" ht="12.75" hidden="false" customHeight="false" outlineLevel="0" collapsed="false">
      <c r="A75" s="0" t="s">
        <v>33</v>
      </c>
      <c r="B75" s="0" t="n">
        <v>9508500</v>
      </c>
      <c r="C75" s="7" t="n">
        <v>1982</v>
      </c>
      <c r="D75" s="7" t="n">
        <v>1982</v>
      </c>
      <c r="E75" s="7" t="n">
        <v>3</v>
      </c>
      <c r="F75" s="0" t="n">
        <v>12</v>
      </c>
      <c r="H75" s="0" t="n">
        <v>42100</v>
      </c>
      <c r="J75" s="0" t="n">
        <v>17.22</v>
      </c>
      <c r="Q75" s="0" t="n">
        <v>2007</v>
      </c>
      <c r="R75" s="0" t="n">
        <v>11</v>
      </c>
      <c r="S75" s="0" t="s">
        <v>38</v>
      </c>
      <c r="T75" s="11" t="n">
        <f aca="false">(H75*0.02832)</f>
        <v>1192.272</v>
      </c>
      <c r="U75" s="2" t="n">
        <v>27.6516480540492</v>
      </c>
      <c r="V75" s="0" t="n">
        <v>1192.272</v>
      </c>
    </row>
    <row r="76" customFormat="false" ht="12.75" hidden="false" customHeight="false" outlineLevel="0" collapsed="false">
      <c r="A76" s="0" t="s">
        <v>33</v>
      </c>
      <c r="B76" s="0" t="n">
        <v>9508500</v>
      </c>
      <c r="C76" s="7" t="n">
        <v>1983</v>
      </c>
      <c r="D76" s="7" t="n">
        <v>1982</v>
      </c>
      <c r="E76" s="7" t="n">
        <v>12</v>
      </c>
      <c r="F76" s="0" t="n">
        <v>23</v>
      </c>
      <c r="H76" s="0" t="n">
        <v>22400</v>
      </c>
      <c r="J76" s="0" t="n">
        <v>14.53</v>
      </c>
      <c r="Q76" s="0" t="n">
        <v>2007</v>
      </c>
      <c r="R76" s="0" t="n">
        <v>11</v>
      </c>
      <c r="S76" s="0" t="s">
        <v>38</v>
      </c>
      <c r="T76" s="11" t="n">
        <f aca="false">(H76*0.02832)</f>
        <v>634.368</v>
      </c>
      <c r="U76" s="2" t="n">
        <v>35.8890934201689</v>
      </c>
      <c r="V76" s="0" t="n">
        <v>634.368</v>
      </c>
    </row>
    <row r="77" customFormat="false" ht="12.75" hidden="false" customHeight="false" outlineLevel="0" collapsed="false">
      <c r="A77" s="0" t="s">
        <v>33</v>
      </c>
      <c r="B77" s="0" t="n">
        <v>9508500</v>
      </c>
      <c r="C77" s="7" t="n">
        <v>1984</v>
      </c>
      <c r="D77" s="7" t="n">
        <v>1983</v>
      </c>
      <c r="E77" s="7" t="n">
        <v>10</v>
      </c>
      <c r="F77" s="0" t="n">
        <v>1</v>
      </c>
      <c r="H77" s="0" t="n">
        <v>27200</v>
      </c>
      <c r="J77" s="0" t="n">
        <v>15.3</v>
      </c>
      <c r="Q77" s="0" t="n">
        <v>2007</v>
      </c>
      <c r="R77" s="0" t="n">
        <v>11</v>
      </c>
      <c r="S77" s="0" t="s">
        <v>38</v>
      </c>
      <c r="T77" s="13" t="n">
        <f aca="false">(H77*0.02832)</f>
        <v>770.304</v>
      </c>
      <c r="U77" s="2" t="n">
        <v>15.0102175741558</v>
      </c>
      <c r="V77" s="0" t="n">
        <v>770.304</v>
      </c>
    </row>
    <row r="78" customFormat="false" ht="12.75" hidden="false" customHeight="false" outlineLevel="0" collapsed="false">
      <c r="A78" s="0" t="s">
        <v>33</v>
      </c>
      <c r="B78" s="0" t="n">
        <v>9508500</v>
      </c>
      <c r="C78" s="7" t="n">
        <v>1985</v>
      </c>
      <c r="D78" s="7" t="n">
        <v>1984</v>
      </c>
      <c r="E78" s="7" t="n">
        <v>12</v>
      </c>
      <c r="F78" s="0" t="n">
        <v>28</v>
      </c>
      <c r="H78" s="0" t="n">
        <v>19300</v>
      </c>
      <c r="J78" s="0" t="n">
        <v>13.95</v>
      </c>
      <c r="Q78" s="0" t="n">
        <v>2007</v>
      </c>
      <c r="R78" s="0" t="n">
        <v>11</v>
      </c>
      <c r="S78" s="0" t="s">
        <v>38</v>
      </c>
      <c r="T78" s="11" t="n">
        <f aca="false">(H78*0.02832)</f>
        <v>546.576</v>
      </c>
      <c r="U78" s="2" t="n">
        <v>35.0698381374661</v>
      </c>
      <c r="V78" s="0" t="n">
        <v>546.576</v>
      </c>
    </row>
    <row r="79" customFormat="false" ht="12.75" hidden="false" customHeight="false" outlineLevel="0" collapsed="false">
      <c r="A79" s="0" t="s">
        <v>33</v>
      </c>
      <c r="B79" s="0" t="n">
        <v>9508500</v>
      </c>
      <c r="C79" s="7" t="n">
        <v>1986</v>
      </c>
      <c r="D79" s="7" t="n">
        <v>1985</v>
      </c>
      <c r="E79" s="7" t="n">
        <v>11</v>
      </c>
      <c r="F79" s="0" t="n">
        <v>30</v>
      </c>
      <c r="H79" s="0" t="n">
        <v>10300</v>
      </c>
      <c r="J79" s="0" t="n">
        <v>11.73</v>
      </c>
      <c r="Q79" s="0" t="n">
        <v>2007</v>
      </c>
      <c r="R79" s="0" t="n">
        <v>11</v>
      </c>
      <c r="S79" s="0" t="s">
        <v>38</v>
      </c>
      <c r="T79" s="11" t="n">
        <f aca="false">(H79*0.02832)</f>
        <v>291.696</v>
      </c>
      <c r="U79" s="2" t="n">
        <v>28.9409328032709</v>
      </c>
      <c r="V79" s="0" t="n">
        <v>291.696</v>
      </c>
    </row>
    <row r="80" customFormat="false" ht="12.75" hidden="false" customHeight="false" outlineLevel="0" collapsed="false">
      <c r="A80" s="0" t="s">
        <v>33</v>
      </c>
      <c r="B80" s="0" t="n">
        <v>9508500</v>
      </c>
      <c r="C80" s="7" t="n">
        <v>1987</v>
      </c>
      <c r="D80" s="7" t="n">
        <v>1987</v>
      </c>
      <c r="E80" s="7" t="n">
        <v>3</v>
      </c>
      <c r="F80" s="0" t="n">
        <v>10</v>
      </c>
      <c r="H80" s="0" t="n">
        <v>5000</v>
      </c>
      <c r="J80" s="0" t="n">
        <v>9.23</v>
      </c>
      <c r="Q80" s="0" t="n">
        <v>2007</v>
      </c>
      <c r="R80" s="0" t="n">
        <v>11</v>
      </c>
      <c r="S80" s="0" t="s">
        <v>38</v>
      </c>
      <c r="T80" s="11" t="n">
        <f aca="false">(H80*0.02832)</f>
        <v>141.6</v>
      </c>
      <c r="U80" s="2" t="n">
        <v>20.4061022236276</v>
      </c>
      <c r="V80" s="0" t="n">
        <v>141.6</v>
      </c>
    </row>
    <row r="81" customFormat="false" ht="12.75" hidden="false" customHeight="false" outlineLevel="0" collapsed="false">
      <c r="A81" s="0" t="s">
        <v>33</v>
      </c>
      <c r="B81" s="0" t="n">
        <v>9508500</v>
      </c>
      <c r="C81" s="7" t="n">
        <v>1988</v>
      </c>
      <c r="D81" s="7" t="n">
        <v>1988</v>
      </c>
      <c r="E81" s="7" t="n">
        <v>2</v>
      </c>
      <c r="F81" s="0" t="n">
        <v>3</v>
      </c>
      <c r="H81" s="0" t="n">
        <v>19800</v>
      </c>
      <c r="J81" s="0" t="n">
        <v>14.1</v>
      </c>
      <c r="Q81" s="0" t="n">
        <v>2007</v>
      </c>
      <c r="R81" s="0" t="n">
        <v>11</v>
      </c>
      <c r="S81" s="0" t="s">
        <v>38</v>
      </c>
      <c r="T81" s="11" t="n">
        <f aca="false">(H81*0.02832)</f>
        <v>560.736</v>
      </c>
      <c r="U81" s="2" t="n">
        <v>30.4455534591585</v>
      </c>
      <c r="V81" s="0" t="n">
        <v>560.736</v>
      </c>
    </row>
    <row r="82" customFormat="false" ht="12.75" hidden="false" customHeight="false" outlineLevel="0" collapsed="false">
      <c r="A82" s="0" t="s">
        <v>33</v>
      </c>
      <c r="B82" s="0" t="n">
        <v>9508500</v>
      </c>
      <c r="C82" s="7" t="n">
        <v>1989</v>
      </c>
      <c r="D82" s="7" t="n">
        <v>1989</v>
      </c>
      <c r="E82" s="7" t="n">
        <v>2</v>
      </c>
      <c r="F82" s="0" t="n">
        <v>5</v>
      </c>
      <c r="H82" s="0" t="n">
        <v>2670</v>
      </c>
      <c r="J82" s="0" t="n">
        <v>7.37</v>
      </c>
      <c r="Q82" s="0" t="n">
        <v>2007</v>
      </c>
      <c r="R82" s="0" t="n">
        <v>11</v>
      </c>
      <c r="S82" s="0" t="s">
        <v>38</v>
      </c>
      <c r="T82" s="11" t="n">
        <f aca="false">(H82*0.02832)</f>
        <v>75.6144</v>
      </c>
      <c r="U82" s="2" t="n">
        <v>10.2818371164159</v>
      </c>
      <c r="V82" s="0" t="n">
        <v>75.6144</v>
      </c>
    </row>
    <row r="83" customFormat="false" ht="12.75" hidden="false" customHeight="false" outlineLevel="0" collapsed="false">
      <c r="A83" s="0" t="s">
        <v>33</v>
      </c>
      <c r="B83" s="0" t="n">
        <v>9508500</v>
      </c>
      <c r="C83" s="7" t="n">
        <v>1990</v>
      </c>
      <c r="D83" s="7" t="n">
        <v>1990</v>
      </c>
      <c r="E83" s="7" t="n">
        <v>9</v>
      </c>
      <c r="F83" s="0" t="n">
        <v>3</v>
      </c>
      <c r="H83" s="0" t="n">
        <v>2790</v>
      </c>
      <c r="J83" s="0" t="n">
        <v>7.5</v>
      </c>
      <c r="Q83" s="0" t="n">
        <v>2007</v>
      </c>
      <c r="R83" s="0" t="n">
        <v>11</v>
      </c>
      <c r="S83" s="0" t="s">
        <v>38</v>
      </c>
      <c r="T83" s="12" t="n">
        <f aca="false">(H83*0.02832)</f>
        <v>79.0128</v>
      </c>
      <c r="U83" s="2" t="n">
        <v>7.38025292824878</v>
      </c>
      <c r="V83" s="0" t="n">
        <v>79.0128</v>
      </c>
    </row>
    <row r="84" customFormat="false" ht="12.75" hidden="false" customHeight="false" outlineLevel="0" collapsed="false">
      <c r="A84" s="0" t="s">
        <v>33</v>
      </c>
      <c r="B84" s="0" t="n">
        <v>9508500</v>
      </c>
      <c r="C84" s="7" t="n">
        <v>1991</v>
      </c>
      <c r="D84" s="7" t="n">
        <v>1991</v>
      </c>
      <c r="E84" s="7" t="n">
        <v>3</v>
      </c>
      <c r="F84" s="0" t="n">
        <v>2</v>
      </c>
      <c r="H84" s="0" t="n">
        <v>34300</v>
      </c>
      <c r="J84" s="0" t="n">
        <v>16.61</v>
      </c>
      <c r="Q84" s="0" t="n">
        <v>2007</v>
      </c>
      <c r="R84" s="0" t="n">
        <v>11</v>
      </c>
      <c r="S84" s="0" t="s">
        <v>38</v>
      </c>
      <c r="T84" s="11" t="n">
        <f aca="false">(H84*0.02832)</f>
        <v>971.376</v>
      </c>
      <c r="U84" s="2" t="n">
        <v>22.1345035815679</v>
      </c>
      <c r="V84" s="0" t="n">
        <v>971.376</v>
      </c>
    </row>
    <row r="85" customFormat="false" ht="12.75" hidden="false" customHeight="false" outlineLevel="0" collapsed="false">
      <c r="A85" s="0" t="s">
        <v>33</v>
      </c>
      <c r="B85" s="0" t="n">
        <v>9508500</v>
      </c>
      <c r="C85" s="7" t="n">
        <v>1992</v>
      </c>
      <c r="D85" s="7" t="n">
        <v>1992</v>
      </c>
      <c r="E85" s="7" t="n">
        <v>8</v>
      </c>
      <c r="F85" s="0" t="n">
        <v>23</v>
      </c>
      <c r="H85" s="0" t="n">
        <v>27200</v>
      </c>
      <c r="J85" s="0" t="n">
        <v>15.69</v>
      </c>
      <c r="Q85" s="0" t="n">
        <v>2007</v>
      </c>
      <c r="R85" s="0" t="n">
        <v>11</v>
      </c>
      <c r="S85" s="0" t="s">
        <v>38</v>
      </c>
      <c r="T85" s="12" t="n">
        <f aca="false">(H85*0.02832)</f>
        <v>770.304</v>
      </c>
      <c r="U85" s="2" t="n">
        <v>34.4195261005944</v>
      </c>
      <c r="V85" s="0" t="n">
        <v>770.304</v>
      </c>
    </row>
    <row r="86" customFormat="false" ht="12.75" hidden="false" customHeight="false" outlineLevel="0" collapsed="false">
      <c r="A86" s="0" t="s">
        <v>33</v>
      </c>
      <c r="B86" s="0" t="n">
        <v>9508500</v>
      </c>
      <c r="C86" s="7" t="n">
        <v>1993</v>
      </c>
      <c r="D86" s="7" t="n">
        <v>1993</v>
      </c>
      <c r="E86" s="7" t="n">
        <v>1</v>
      </c>
      <c r="F86" s="0" t="n">
        <v>8</v>
      </c>
      <c r="H86" s="0" t="n">
        <v>145000</v>
      </c>
      <c r="J86" s="0" t="n">
        <v>23.4</v>
      </c>
      <c r="Q86" s="0" t="n">
        <v>2007</v>
      </c>
      <c r="R86" s="0" t="n">
        <v>11</v>
      </c>
      <c r="S86" s="0" t="s">
        <v>38</v>
      </c>
      <c r="T86" s="11" t="n">
        <f aca="false">(H86*0.02832)</f>
        <v>4106.4</v>
      </c>
      <c r="U86" s="2" t="n">
        <v>24.0267056617893</v>
      </c>
      <c r="V86" s="0" t="n">
        <v>4106.4</v>
      </c>
    </row>
    <row r="87" customFormat="false" ht="12.75" hidden="false" customHeight="false" outlineLevel="0" collapsed="false">
      <c r="A87" s="0" t="s">
        <v>33</v>
      </c>
      <c r="B87" s="0" t="n">
        <v>9508500</v>
      </c>
      <c r="C87" s="7" t="n">
        <v>1994</v>
      </c>
      <c r="D87" s="7" t="n">
        <v>1994</v>
      </c>
      <c r="E87" s="7" t="n">
        <v>2</v>
      </c>
      <c r="F87" s="0" t="n">
        <v>8</v>
      </c>
      <c r="H87" s="0" t="n">
        <v>4770</v>
      </c>
      <c r="J87" s="0" t="n">
        <v>9.91</v>
      </c>
      <c r="Q87" s="0" t="n">
        <v>2007</v>
      </c>
      <c r="R87" s="0" t="n">
        <v>11</v>
      </c>
      <c r="S87" s="0" t="s">
        <v>38</v>
      </c>
      <c r="T87" s="11" t="n">
        <f aca="false">(H87*0.02832)</f>
        <v>135.0864</v>
      </c>
      <c r="U87" s="2" t="n">
        <v>13.4405289983263</v>
      </c>
      <c r="V87" s="0" t="n">
        <v>135.0864</v>
      </c>
    </row>
    <row r="88" customFormat="false" ht="12.75" hidden="false" customHeight="false" outlineLevel="0" collapsed="false">
      <c r="A88" s="0" t="s">
        <v>33</v>
      </c>
      <c r="B88" s="0" t="n">
        <v>9508500</v>
      </c>
      <c r="C88" s="7" t="n">
        <v>1995</v>
      </c>
      <c r="D88" s="7" t="n">
        <v>1995</v>
      </c>
      <c r="E88" s="7" t="n">
        <v>2</v>
      </c>
      <c r="F88" s="0" t="n">
        <v>15</v>
      </c>
      <c r="H88" s="0" t="n">
        <v>108000</v>
      </c>
      <c r="J88" s="0" t="n">
        <v>21.75</v>
      </c>
      <c r="Q88" s="0" t="n">
        <v>2007</v>
      </c>
      <c r="R88" s="0" t="n">
        <v>11</v>
      </c>
      <c r="S88" s="0" t="s">
        <v>38</v>
      </c>
      <c r="T88" s="11" t="n">
        <f aca="false">(H88*0.02832)</f>
        <v>3058.56</v>
      </c>
      <c r="U88" s="2" t="n">
        <v>25.2535782010548</v>
      </c>
      <c r="V88" s="0" t="n">
        <v>3058.56</v>
      </c>
    </row>
    <row r="89" customFormat="false" ht="12.75" hidden="false" customHeight="false" outlineLevel="0" collapsed="false">
      <c r="A89" s="0" t="s">
        <v>33</v>
      </c>
      <c r="B89" s="0" t="n">
        <v>9508500</v>
      </c>
      <c r="C89" s="7" t="n">
        <v>1996</v>
      </c>
      <c r="D89" s="7" t="n">
        <v>1996</v>
      </c>
      <c r="E89" s="7" t="n">
        <v>8</v>
      </c>
      <c r="F89" s="0" t="n">
        <v>3</v>
      </c>
      <c r="H89" s="0" t="n">
        <v>2450</v>
      </c>
      <c r="J89" s="0" t="n">
        <v>8.38</v>
      </c>
      <c r="Q89" s="0" t="n">
        <v>2007</v>
      </c>
      <c r="R89" s="0" t="n">
        <v>11</v>
      </c>
      <c r="S89" s="0" t="s">
        <v>38</v>
      </c>
      <c r="T89" s="12" t="n">
        <f aca="false">(H89*0.02832)</f>
        <v>69.384</v>
      </c>
      <c r="U89" s="2" t="n">
        <v>4.4706684742174</v>
      </c>
      <c r="V89" s="0" t="n">
        <v>69.384</v>
      </c>
    </row>
    <row r="90" customFormat="false" ht="12.75" hidden="false" customHeight="false" outlineLevel="0" collapsed="false">
      <c r="A90" s="0" t="s">
        <v>33</v>
      </c>
      <c r="B90" s="0" t="n">
        <v>9508500</v>
      </c>
      <c r="C90" s="7" t="n">
        <v>1997</v>
      </c>
      <c r="D90" s="7" t="n">
        <v>1997</v>
      </c>
      <c r="E90" s="7" t="n">
        <v>1</v>
      </c>
      <c r="F90" s="0" t="n">
        <v>27</v>
      </c>
      <c r="H90" s="0" t="n">
        <v>5690</v>
      </c>
      <c r="J90" s="0" t="n">
        <v>10.6</v>
      </c>
      <c r="Q90" s="0" t="n">
        <v>2007</v>
      </c>
      <c r="R90" s="0" t="n">
        <v>11</v>
      </c>
      <c r="S90" s="0" t="s">
        <v>38</v>
      </c>
      <c r="T90" s="11" t="n">
        <f aca="false">(H90*0.02832)</f>
        <v>161.1408</v>
      </c>
      <c r="U90" s="2" t="n">
        <v>21.2930796494805</v>
      </c>
      <c r="V90" s="0" t="n">
        <v>161.1408</v>
      </c>
    </row>
    <row r="91" customFormat="false" ht="12.75" hidden="false" customHeight="false" outlineLevel="0" collapsed="false">
      <c r="A91" s="0" t="s">
        <v>33</v>
      </c>
      <c r="B91" s="0" t="n">
        <v>9508500</v>
      </c>
      <c r="C91" s="7" t="n">
        <v>1998</v>
      </c>
      <c r="D91" s="7" t="n">
        <v>1998</v>
      </c>
      <c r="E91" s="7" t="n">
        <v>3</v>
      </c>
      <c r="F91" s="0" t="n">
        <v>28</v>
      </c>
      <c r="H91" s="0" t="n">
        <v>25800</v>
      </c>
      <c r="J91" s="0" t="n">
        <v>15.15</v>
      </c>
      <c r="Q91" s="0" t="n">
        <v>2007</v>
      </c>
      <c r="R91" s="0" t="n">
        <v>11</v>
      </c>
      <c r="S91" s="0" t="s">
        <v>38</v>
      </c>
      <c r="T91" s="11" t="n">
        <f aca="false">(H91*0.02832)</f>
        <v>730.656</v>
      </c>
      <c r="U91" s="2" t="n">
        <v>26.1360998895334</v>
      </c>
      <c r="V91" s="0" t="n">
        <v>730.656</v>
      </c>
    </row>
    <row r="92" customFormat="false" ht="12.75" hidden="false" customHeight="false" outlineLevel="0" collapsed="false">
      <c r="A92" s="0" t="s">
        <v>33</v>
      </c>
      <c r="B92" s="0" t="n">
        <v>9508500</v>
      </c>
      <c r="C92" s="7" t="n">
        <v>1999</v>
      </c>
      <c r="D92" s="7" t="n">
        <v>1999</v>
      </c>
      <c r="E92" s="7" t="n">
        <v>9</v>
      </c>
      <c r="F92" s="0" t="n">
        <v>24</v>
      </c>
      <c r="H92" s="0" t="n">
        <v>12400</v>
      </c>
      <c r="J92" s="0" t="n">
        <v>12.69</v>
      </c>
      <c r="Q92" s="0" t="n">
        <v>2007</v>
      </c>
      <c r="R92" s="0" t="n">
        <v>11</v>
      </c>
      <c r="S92" s="0" t="s">
        <v>38</v>
      </c>
      <c r="T92" s="12" t="n">
        <f aca="false">(H92*0.02832)</f>
        <v>351.168</v>
      </c>
      <c r="U92" s="2" t="n">
        <v>14.4000627388809</v>
      </c>
      <c r="V92" s="0" t="n">
        <v>351.168</v>
      </c>
    </row>
    <row r="93" customFormat="false" ht="12.75" hidden="false" customHeight="false" outlineLevel="0" collapsed="false">
      <c r="A93" s="0" t="s">
        <v>33</v>
      </c>
      <c r="B93" s="0" t="n">
        <v>9508500</v>
      </c>
      <c r="C93" s="7" t="n">
        <v>2000</v>
      </c>
      <c r="D93" s="7" t="n">
        <v>2000</v>
      </c>
      <c r="E93" s="7" t="n">
        <v>6</v>
      </c>
      <c r="F93" s="0" t="n">
        <v>20</v>
      </c>
      <c r="H93" s="0" t="n">
        <v>1180</v>
      </c>
      <c r="J93" s="0" t="n">
        <v>7.46</v>
      </c>
      <c r="Q93" s="0" t="n">
        <v>2007</v>
      </c>
      <c r="R93" s="0" t="n">
        <v>11</v>
      </c>
      <c r="S93" s="0" t="s">
        <v>38</v>
      </c>
      <c r="T93" s="11" t="n">
        <f aca="false">(H93*0.02832)</f>
        <v>33.4176</v>
      </c>
      <c r="U93" s="2" t="n">
        <v>5.80213835599101</v>
      </c>
      <c r="V93" s="0" t="n">
        <v>33.4176</v>
      </c>
    </row>
    <row r="94" customFormat="false" ht="12.75" hidden="false" customHeight="false" outlineLevel="0" collapsed="false">
      <c r="A94" s="0" t="s">
        <v>33</v>
      </c>
      <c r="B94" s="0" t="n">
        <v>9508500</v>
      </c>
      <c r="C94" s="7" t="n">
        <v>2001</v>
      </c>
      <c r="D94" s="7" t="n">
        <v>2000</v>
      </c>
      <c r="E94" s="7" t="n">
        <v>10</v>
      </c>
      <c r="F94" s="0" t="n">
        <v>29</v>
      </c>
      <c r="H94" s="0" t="n">
        <v>3630</v>
      </c>
      <c r="J94" s="0" t="n">
        <v>9.78</v>
      </c>
      <c r="Q94" s="0" t="n">
        <v>2007</v>
      </c>
      <c r="R94" s="0" t="n">
        <v>11</v>
      </c>
      <c r="S94" s="0" t="s">
        <v>38</v>
      </c>
      <c r="T94" s="13" t="n">
        <f aca="false">(H94*0.02832)</f>
        <v>102.8016</v>
      </c>
      <c r="U94" s="2" t="n">
        <v>18.0125096191078</v>
      </c>
      <c r="V94" s="0" t="n">
        <v>102.8016</v>
      </c>
    </row>
    <row r="95" customFormat="false" ht="12.75" hidden="false" customHeight="false" outlineLevel="0" collapsed="false">
      <c r="A95" s="0" t="s">
        <v>33</v>
      </c>
      <c r="B95" s="0" t="n">
        <v>9508500</v>
      </c>
      <c r="C95" s="7" t="n">
        <v>2002</v>
      </c>
      <c r="D95" s="7" t="n">
        <v>2002</v>
      </c>
      <c r="E95" s="7" t="n">
        <v>9</v>
      </c>
      <c r="F95" s="0" t="n">
        <v>11</v>
      </c>
      <c r="H95" s="0" t="n">
        <v>2850</v>
      </c>
      <c r="J95" s="0" t="n">
        <v>9.35</v>
      </c>
      <c r="Q95" s="0" t="n">
        <v>2007</v>
      </c>
      <c r="R95" s="0" t="n">
        <v>11</v>
      </c>
      <c r="S95" s="0" t="s">
        <v>38</v>
      </c>
      <c r="T95" s="11" t="n">
        <f aca="false">(H95*0.02832)</f>
        <v>80.712</v>
      </c>
      <c r="U95" s="2" t="n">
        <v>4.36663536050907</v>
      </c>
      <c r="V95" s="0" t="n">
        <v>80.712</v>
      </c>
    </row>
    <row r="96" customFormat="false" ht="12.75" hidden="false" customHeight="false" outlineLevel="0" collapsed="false">
      <c r="A96" s="0" t="s">
        <v>33</v>
      </c>
      <c r="B96" s="0" t="n">
        <v>9508500</v>
      </c>
      <c r="C96" s="7" t="n">
        <v>2003</v>
      </c>
      <c r="D96" s="7" t="n">
        <v>2003</v>
      </c>
      <c r="E96" s="7" t="n">
        <v>3</v>
      </c>
      <c r="F96" s="0" t="n">
        <v>17</v>
      </c>
      <c r="H96" s="0" t="n">
        <v>11000</v>
      </c>
      <c r="J96" s="0" t="n">
        <v>14.3</v>
      </c>
      <c r="Q96" s="0" t="n">
        <v>2007</v>
      </c>
      <c r="R96" s="0" t="n">
        <v>11</v>
      </c>
      <c r="S96" s="0" t="s">
        <v>38</v>
      </c>
      <c r="T96" s="11" t="n">
        <f aca="false">(H96*0.02832)</f>
        <v>311.52</v>
      </c>
      <c r="U96" s="2" t="n">
        <v>14.3729740881337</v>
      </c>
      <c r="V96" s="0" t="n">
        <v>311.52</v>
      </c>
    </row>
    <row r="97" customFormat="false" ht="12.75" hidden="false" customHeight="false" outlineLevel="0" collapsed="false">
      <c r="A97" s="0" t="s">
        <v>33</v>
      </c>
      <c r="B97" s="0" t="n">
        <v>9508500</v>
      </c>
      <c r="C97" s="7" t="n">
        <v>2004</v>
      </c>
      <c r="D97" s="7" t="n">
        <v>2004</v>
      </c>
      <c r="E97" s="7" t="n">
        <v>9</v>
      </c>
      <c r="F97" s="0" t="n">
        <v>21</v>
      </c>
      <c r="H97" s="0" t="n">
        <v>10200</v>
      </c>
      <c r="J97" s="0" t="n">
        <v>14.02</v>
      </c>
      <c r="Q97" s="0" t="n">
        <v>2007</v>
      </c>
      <c r="R97" s="0" t="n">
        <v>11</v>
      </c>
      <c r="S97" s="0" t="s">
        <v>38</v>
      </c>
      <c r="T97" s="13" t="n">
        <f aca="false">(H97*0.02832)</f>
        <v>288.864</v>
      </c>
      <c r="U97" s="2" t="n">
        <v>8.83780218661305</v>
      </c>
      <c r="V97" s="0" t="n">
        <v>288.864</v>
      </c>
    </row>
    <row r="98" customFormat="false" ht="12.75" hidden="false" customHeight="false" outlineLevel="0" collapsed="false">
      <c r="A98" s="0" t="s">
        <v>33</v>
      </c>
      <c r="B98" s="0" t="n">
        <v>9508500</v>
      </c>
      <c r="C98" s="7" t="n">
        <v>2005</v>
      </c>
      <c r="D98" s="7" t="n">
        <v>2004</v>
      </c>
      <c r="E98" s="7" t="n">
        <v>12</v>
      </c>
      <c r="F98" s="0" t="n">
        <v>30</v>
      </c>
      <c r="H98" s="0" t="n">
        <v>66500</v>
      </c>
      <c r="J98" s="0" t="n">
        <v>21.05</v>
      </c>
      <c r="Q98" s="0" t="n">
        <v>2007</v>
      </c>
      <c r="R98" s="0" t="n">
        <v>11</v>
      </c>
      <c r="S98" s="0" t="s">
        <v>38</v>
      </c>
      <c r="T98" s="11" t="n">
        <f aca="false">(H98*0.02832)</f>
        <v>1883.28</v>
      </c>
      <c r="U98" s="2" t="n">
        <v>34.5474869946447</v>
      </c>
      <c r="V98" s="0" t="n">
        <v>1883.28</v>
      </c>
    </row>
    <row r="99" customFormat="false" ht="12.75" hidden="false" customHeight="false" outlineLevel="0" collapsed="false">
      <c r="A99" s="0" t="s">
        <v>33</v>
      </c>
      <c r="B99" s="0" t="n">
        <v>9508500</v>
      </c>
      <c r="C99" s="7" t="n">
        <v>2006</v>
      </c>
      <c r="D99" s="7" t="n">
        <v>2006</v>
      </c>
      <c r="E99" s="7" t="n">
        <v>8</v>
      </c>
      <c r="F99" s="0" t="n">
        <v>1</v>
      </c>
      <c r="H99" s="0" t="n">
        <v>2630</v>
      </c>
      <c r="J99" s="0" t="n">
        <v>9.48</v>
      </c>
      <c r="Q99" s="0" t="n">
        <v>2007</v>
      </c>
      <c r="R99" s="0" t="n">
        <v>11</v>
      </c>
      <c r="S99" s="0" t="s">
        <v>38</v>
      </c>
      <c r="T99" s="12" t="n">
        <f aca="false">(H99*0.02832)</f>
        <v>74.4816</v>
      </c>
      <c r="U99" s="2"/>
      <c r="V99" s="0" t="n">
        <v>74.4816</v>
      </c>
    </row>
  </sheetData>
  <hyperlinks>
    <hyperlink ref="U44" r:id="rId1" display="http://weather.unisys.com/hurricane/e_pacific/1951/index.html"/>
    <hyperlink ref="U63" r:id="rId2" display="http://weather.unisys.com/hurricane/e_pacific/1970/index.html"/>
    <hyperlink ref="U77" r:id="rId3" display="http://weather.unisys.com/hurricane/e_pacific/1983/index.html"/>
    <hyperlink ref="U94" r:id="rId4" display="http://www.nhc.noaa.gov/2000olivia.htmll"/>
    <hyperlink ref="U97" r:id="rId5" display="http://www.nhc.noaa.gov/2004javier.shtml?http://weather.unisys.com/hurricane/e_pacific/2004/index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1" activeCellId="0" sqref="R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.42"/>
    <col collapsed="false" customWidth="true" hidden="false" outlineLevel="0" max="3" min="3" style="0" width="6.99"/>
    <col collapsed="false" customWidth="true" hidden="false" outlineLevel="0" max="4" min="4" style="0" width="1.99"/>
    <col collapsed="false" customWidth="true" hidden="true" outlineLevel="0" max="5" min="5" style="0" width="12.28"/>
    <col collapsed="false" customWidth="true" hidden="false" outlineLevel="0" max="6" min="6" style="0" width="4.99"/>
    <col collapsed="false" customWidth="true" hidden="false" outlineLevel="0" max="7" min="7" style="0" width="2.42"/>
    <col collapsed="false" customWidth="true" hidden="false" outlineLevel="0" max="8" min="8" style="0" width="8.14"/>
    <col collapsed="false" customWidth="true" hidden="false" outlineLevel="0" max="9" min="9" style="8" width="10.13"/>
  </cols>
  <sheetData>
    <row r="1" customFormat="false" ht="12.75" hidden="false" customHeight="false" outlineLevel="0" collapsed="false">
      <c r="A1" s="9" t="s">
        <v>47</v>
      </c>
    </row>
    <row r="2" customFormat="false" ht="12.75" hidden="false" customHeight="false" outlineLevel="0" collapsed="false">
      <c r="A2" s="10" t="s">
        <v>48</v>
      </c>
    </row>
    <row r="3" customFormat="false" ht="12.75" hidden="false" customHeight="false" outlineLevel="0" collapsed="false">
      <c r="A3" s="10" t="s">
        <v>49</v>
      </c>
    </row>
    <row r="4" customFormat="false" ht="12.75" hidden="false" customHeight="false" outlineLevel="0" collapsed="false">
      <c r="A4" s="10" t="s">
        <v>50</v>
      </c>
    </row>
    <row r="5" customFormat="false" ht="12.75" hidden="false" customHeight="false" outlineLevel="0" collapsed="false">
      <c r="A5" s="10" t="s">
        <v>51</v>
      </c>
    </row>
    <row r="6" customFormat="false" ht="12.75" hidden="false" customHeight="false" outlineLevel="0" collapsed="false">
      <c r="A6" s="10" t="s">
        <v>52</v>
      </c>
    </row>
    <row r="7" customFormat="false" ht="12.75" hidden="false" customHeight="false" outlineLevel="0" collapsed="false">
      <c r="A7" s="9"/>
    </row>
    <row r="8" customFormat="false" ht="12.75" hidden="false" customHeight="false" outlineLevel="0" collapsed="false">
      <c r="A8" s="9"/>
    </row>
    <row r="9" customFormat="false" ht="12.75" hidden="false" customHeight="false" outlineLevel="0" collapsed="false">
      <c r="H9" s="7" t="s">
        <v>53</v>
      </c>
      <c r="I9" s="18" t="s">
        <v>32</v>
      </c>
    </row>
    <row r="11" customFormat="false" ht="12.75" hidden="false" customHeight="false" outlineLevel="0" collapsed="false">
      <c r="A11" s="0" t="s">
        <v>33</v>
      </c>
      <c r="C11" s="0" t="n">
        <v>951000</v>
      </c>
      <c r="E11" s="0" t="s">
        <v>54</v>
      </c>
      <c r="F11" s="0" t="n">
        <v>1945</v>
      </c>
      <c r="H11" s="0" t="n">
        <v>546.9</v>
      </c>
      <c r="I11" s="8" t="n">
        <f aca="false">(H11*0.02832)</f>
        <v>15.488208</v>
      </c>
    </row>
    <row r="12" customFormat="false" ht="12.75" hidden="false" customHeight="false" outlineLevel="0" collapsed="false">
      <c r="A12" s="0" t="s">
        <v>33</v>
      </c>
      <c r="C12" s="0" t="n">
        <v>951000</v>
      </c>
      <c r="E12" s="0" t="s">
        <v>54</v>
      </c>
      <c r="F12" s="0" t="n">
        <v>1946</v>
      </c>
      <c r="H12" s="0" t="n">
        <v>262.9</v>
      </c>
      <c r="I12" s="8" t="n">
        <f aca="false">(H12*0.02832)</f>
        <v>7.445328</v>
      </c>
    </row>
    <row r="13" customFormat="false" ht="12.75" hidden="false" customHeight="false" outlineLevel="0" collapsed="false">
      <c r="A13" s="0" t="s">
        <v>33</v>
      </c>
      <c r="C13" s="0" t="n">
        <v>951000</v>
      </c>
      <c r="E13" s="0" t="s">
        <v>54</v>
      </c>
      <c r="F13" s="0" t="n">
        <v>1947</v>
      </c>
      <c r="H13" s="0" t="n">
        <v>264.8</v>
      </c>
      <c r="I13" s="8" t="n">
        <f aca="false">(H13*0.02832)</f>
        <v>7.499136</v>
      </c>
    </row>
    <row r="14" customFormat="false" ht="12.75" hidden="false" customHeight="false" outlineLevel="0" collapsed="false">
      <c r="A14" s="0" t="s">
        <v>33</v>
      </c>
      <c r="C14" s="0" t="n">
        <v>951000</v>
      </c>
      <c r="E14" s="0" t="s">
        <v>54</v>
      </c>
      <c r="F14" s="0" t="n">
        <v>1948</v>
      </c>
      <c r="H14" s="0" t="n">
        <v>327.5</v>
      </c>
      <c r="I14" s="8" t="n">
        <f aca="false">(H14*0.02832)</f>
        <v>9.2748</v>
      </c>
    </row>
    <row r="15" customFormat="false" ht="12.75" hidden="false" customHeight="false" outlineLevel="0" collapsed="false">
      <c r="A15" s="0" t="s">
        <v>33</v>
      </c>
      <c r="C15" s="0" t="n">
        <v>951000</v>
      </c>
      <c r="E15" s="0" t="s">
        <v>54</v>
      </c>
      <c r="F15" s="0" t="n">
        <v>1949</v>
      </c>
      <c r="H15" s="0" t="n">
        <v>711.5</v>
      </c>
      <c r="I15" s="8" t="n">
        <f aca="false">(H15*0.02832)</f>
        <v>20.14968</v>
      </c>
    </row>
    <row r="16" customFormat="false" ht="12.75" hidden="false" customHeight="false" outlineLevel="0" collapsed="false">
      <c r="A16" s="0" t="s">
        <v>33</v>
      </c>
      <c r="C16" s="0" t="n">
        <v>951000</v>
      </c>
      <c r="E16" s="0" t="s">
        <v>54</v>
      </c>
      <c r="F16" s="0" t="n">
        <v>1950</v>
      </c>
      <c r="H16" s="0" t="n">
        <v>330.1</v>
      </c>
      <c r="I16" s="8" t="n">
        <f aca="false">(H16*0.02832)</f>
        <v>9.348432</v>
      </c>
    </row>
    <row r="17" customFormat="false" ht="12.75" hidden="false" customHeight="false" outlineLevel="0" collapsed="false">
      <c r="A17" s="0" t="s">
        <v>33</v>
      </c>
      <c r="C17" s="0" t="n">
        <v>951000</v>
      </c>
      <c r="E17" s="0" t="s">
        <v>54</v>
      </c>
      <c r="F17" s="0" t="n">
        <v>1951</v>
      </c>
      <c r="H17" s="0" t="n">
        <v>255.6</v>
      </c>
      <c r="I17" s="8" t="n">
        <f aca="false">(H17*0.02832)</f>
        <v>7.238592</v>
      </c>
    </row>
    <row r="18" customFormat="false" ht="12.75" hidden="false" customHeight="false" outlineLevel="0" collapsed="false">
      <c r="A18" s="0" t="s">
        <v>33</v>
      </c>
      <c r="C18" s="0" t="n">
        <v>951000</v>
      </c>
      <c r="E18" s="0" t="s">
        <v>54</v>
      </c>
      <c r="F18" s="0" t="n">
        <v>1952</v>
      </c>
      <c r="H18" s="0" t="n">
        <v>833</v>
      </c>
      <c r="I18" s="8" t="n">
        <f aca="false">(H18*0.02832)</f>
        <v>23.59056</v>
      </c>
    </row>
    <row r="19" customFormat="false" ht="12.75" hidden="false" customHeight="false" outlineLevel="0" collapsed="false">
      <c r="A19" s="0" t="s">
        <v>33</v>
      </c>
      <c r="C19" s="0" t="n">
        <v>951000</v>
      </c>
      <c r="E19" s="0" t="s">
        <v>54</v>
      </c>
      <c r="F19" s="0" t="n">
        <v>1953</v>
      </c>
      <c r="H19" s="0" t="n">
        <v>321.3</v>
      </c>
      <c r="I19" s="8" t="n">
        <f aca="false">(H19*0.02832)</f>
        <v>9.099216</v>
      </c>
    </row>
    <row r="20" customFormat="false" ht="12.75" hidden="false" customHeight="false" outlineLevel="0" collapsed="false">
      <c r="A20" s="0" t="s">
        <v>33</v>
      </c>
      <c r="C20" s="0" t="n">
        <v>951000</v>
      </c>
      <c r="E20" s="0" t="s">
        <v>54</v>
      </c>
      <c r="F20" s="0" t="n">
        <v>1954</v>
      </c>
      <c r="H20" s="0" t="n">
        <v>407.9</v>
      </c>
      <c r="I20" s="8" t="n">
        <f aca="false">(H20*0.02832)</f>
        <v>11.551728</v>
      </c>
    </row>
    <row r="21" customFormat="false" ht="12.75" hidden="false" customHeight="false" outlineLevel="0" collapsed="false">
      <c r="A21" s="0" t="s">
        <v>33</v>
      </c>
      <c r="C21" s="0" t="n">
        <v>951000</v>
      </c>
      <c r="E21" s="0" t="s">
        <v>54</v>
      </c>
      <c r="F21" s="0" t="n">
        <v>1955</v>
      </c>
      <c r="H21" s="0" t="n">
        <v>214.7</v>
      </c>
      <c r="I21" s="8" t="n">
        <f aca="false">(H21*0.02832)</f>
        <v>6.080304</v>
      </c>
    </row>
    <row r="22" customFormat="false" ht="12.75" hidden="false" customHeight="false" outlineLevel="0" collapsed="false">
      <c r="A22" s="0" t="s">
        <v>33</v>
      </c>
      <c r="C22" s="0" t="n">
        <v>951000</v>
      </c>
      <c r="E22" s="0" t="s">
        <v>54</v>
      </c>
      <c r="F22" s="0" t="n">
        <v>1956</v>
      </c>
      <c r="H22" s="0" t="n">
        <v>273.9</v>
      </c>
      <c r="I22" s="8" t="n">
        <f aca="false">(H22*0.02832)</f>
        <v>7.756848</v>
      </c>
    </row>
    <row r="23" customFormat="false" ht="12.75" hidden="false" customHeight="false" outlineLevel="0" collapsed="false">
      <c r="A23" s="0" t="s">
        <v>33</v>
      </c>
      <c r="C23" s="0" t="n">
        <v>951000</v>
      </c>
      <c r="E23" s="0" t="s">
        <v>54</v>
      </c>
      <c r="F23" s="0" t="n">
        <v>1957</v>
      </c>
      <c r="H23" s="0" t="n">
        <v>389.8</v>
      </c>
      <c r="I23" s="8" t="n">
        <f aca="false">(H23*0.02832)</f>
        <v>11.039136</v>
      </c>
    </row>
    <row r="24" customFormat="false" ht="12.75" hidden="false" customHeight="false" outlineLevel="0" collapsed="false">
      <c r="A24" s="0" t="s">
        <v>33</v>
      </c>
      <c r="C24" s="0" t="n">
        <v>951000</v>
      </c>
      <c r="E24" s="0" t="s">
        <v>54</v>
      </c>
      <c r="F24" s="0" t="n">
        <v>1958</v>
      </c>
      <c r="H24" s="0" t="n">
        <v>582.8</v>
      </c>
      <c r="I24" s="8" t="n">
        <f aca="false">(H24*0.02832)</f>
        <v>16.504896</v>
      </c>
    </row>
    <row r="25" customFormat="false" ht="12.75" hidden="false" customHeight="false" outlineLevel="0" collapsed="false">
      <c r="A25" s="0" t="s">
        <v>33</v>
      </c>
      <c r="C25" s="0" t="n">
        <v>951000</v>
      </c>
      <c r="E25" s="0" t="s">
        <v>54</v>
      </c>
      <c r="F25" s="0" t="n">
        <v>1959</v>
      </c>
      <c r="H25" s="0" t="n">
        <v>341.1</v>
      </c>
      <c r="I25" s="8" t="n">
        <f aca="false">(H25*0.02832)</f>
        <v>9.659952</v>
      </c>
    </row>
    <row r="26" customFormat="false" ht="12.75" hidden="false" customHeight="false" outlineLevel="0" collapsed="false">
      <c r="A26" s="0" t="s">
        <v>33</v>
      </c>
      <c r="C26" s="0" t="n">
        <v>951000</v>
      </c>
      <c r="E26" s="0" t="s">
        <v>54</v>
      </c>
      <c r="F26" s="0" t="n">
        <v>1960</v>
      </c>
      <c r="H26" s="0" t="n">
        <v>646.3</v>
      </c>
      <c r="I26" s="8" t="n">
        <f aca="false">(H26*0.02832)</f>
        <v>18.303216</v>
      </c>
    </row>
    <row r="27" customFormat="false" ht="12.75" hidden="false" customHeight="false" outlineLevel="0" collapsed="false">
      <c r="A27" s="0" t="s">
        <v>33</v>
      </c>
      <c r="C27" s="0" t="n">
        <v>951000</v>
      </c>
      <c r="E27" s="0" t="s">
        <v>54</v>
      </c>
      <c r="F27" s="0" t="n">
        <v>1961</v>
      </c>
      <c r="H27" s="0" t="n">
        <v>184</v>
      </c>
      <c r="I27" s="8" t="n">
        <f aca="false">(H27*0.02832)</f>
        <v>5.21088</v>
      </c>
    </row>
    <row r="28" customFormat="false" ht="12.75" hidden="false" customHeight="false" outlineLevel="0" collapsed="false">
      <c r="A28" s="0" t="s">
        <v>33</v>
      </c>
      <c r="C28" s="0" t="n">
        <v>951000</v>
      </c>
      <c r="E28" s="0" t="s">
        <v>54</v>
      </c>
      <c r="F28" s="0" t="n">
        <v>1962</v>
      </c>
      <c r="H28" s="0" t="n">
        <v>456.7</v>
      </c>
      <c r="I28" s="8" t="n">
        <f aca="false">(H28*0.02832)</f>
        <v>12.933744</v>
      </c>
    </row>
    <row r="29" customFormat="false" ht="12.75" hidden="false" customHeight="false" outlineLevel="0" collapsed="false">
      <c r="A29" s="0" t="s">
        <v>33</v>
      </c>
      <c r="C29" s="0" t="n">
        <v>951000</v>
      </c>
      <c r="E29" s="0" t="s">
        <v>54</v>
      </c>
      <c r="F29" s="0" t="n">
        <v>1963</v>
      </c>
      <c r="H29" s="0" t="n">
        <v>210.1</v>
      </c>
      <c r="I29" s="8" t="n">
        <f aca="false">(H29*0.02832)</f>
        <v>5.950032</v>
      </c>
    </row>
    <row r="30" customFormat="false" ht="12.75" hidden="false" customHeight="false" outlineLevel="0" collapsed="false">
      <c r="A30" s="0" t="s">
        <v>33</v>
      </c>
      <c r="C30" s="0" t="n">
        <v>951000</v>
      </c>
      <c r="E30" s="0" t="s">
        <v>54</v>
      </c>
      <c r="F30" s="0" t="n">
        <v>1964</v>
      </c>
      <c r="H30" s="0" t="n">
        <v>375.3</v>
      </c>
      <c r="I30" s="8" t="n">
        <f aca="false">(H30*0.02832)</f>
        <v>10.628496</v>
      </c>
    </row>
    <row r="31" customFormat="false" ht="12.75" hidden="false" customHeight="false" outlineLevel="0" collapsed="false">
      <c r="A31" s="0" t="s">
        <v>33</v>
      </c>
      <c r="C31" s="0" t="n">
        <v>951000</v>
      </c>
      <c r="E31" s="0" t="s">
        <v>54</v>
      </c>
      <c r="F31" s="0" t="n">
        <v>1965</v>
      </c>
      <c r="H31" s="0" t="n">
        <v>863</v>
      </c>
      <c r="I31" s="8" t="n">
        <f aca="false">(H31*0.02832)</f>
        <v>24.44016</v>
      </c>
    </row>
    <row r="32" customFormat="false" ht="12.75" hidden="false" customHeight="false" outlineLevel="0" collapsed="false">
      <c r="A32" s="0" t="s">
        <v>33</v>
      </c>
      <c r="C32" s="0" t="n">
        <v>951000</v>
      </c>
      <c r="E32" s="0" t="s">
        <v>54</v>
      </c>
      <c r="F32" s="0" t="n">
        <v>1966</v>
      </c>
      <c r="H32" s="0" t="n">
        <v>833.9</v>
      </c>
      <c r="I32" s="8" t="n">
        <f aca="false">(H32*0.02832)</f>
        <v>23.616048</v>
      </c>
    </row>
    <row r="33" customFormat="false" ht="12.75" hidden="false" customHeight="false" outlineLevel="0" collapsed="false">
      <c r="A33" s="0" t="s">
        <v>33</v>
      </c>
      <c r="C33" s="0" t="n">
        <v>951000</v>
      </c>
      <c r="E33" s="0" t="s">
        <v>54</v>
      </c>
      <c r="F33" s="0" t="n">
        <v>1967</v>
      </c>
      <c r="H33" s="0" t="n">
        <v>493.2</v>
      </c>
      <c r="I33" s="8" t="n">
        <f aca="false">(H33*0.02832)</f>
        <v>13.967424</v>
      </c>
    </row>
    <row r="34" customFormat="false" ht="12.75" hidden="false" customHeight="false" outlineLevel="0" collapsed="false">
      <c r="A34" s="0" t="s">
        <v>33</v>
      </c>
      <c r="C34" s="0" t="n">
        <v>951000</v>
      </c>
      <c r="E34" s="0" t="s">
        <v>54</v>
      </c>
      <c r="F34" s="0" t="n">
        <v>1968</v>
      </c>
      <c r="H34" s="0" t="n">
        <v>686.2</v>
      </c>
      <c r="I34" s="8" t="n">
        <f aca="false">(H34*0.02832)</f>
        <v>19.433184</v>
      </c>
    </row>
    <row r="35" customFormat="false" ht="12.75" hidden="false" customHeight="false" outlineLevel="0" collapsed="false">
      <c r="A35" s="0" t="s">
        <v>33</v>
      </c>
      <c r="C35" s="0" t="n">
        <v>951000</v>
      </c>
      <c r="E35" s="0" t="s">
        <v>54</v>
      </c>
      <c r="F35" s="0" t="n">
        <v>1969</v>
      </c>
      <c r="H35" s="0" t="n">
        <v>593.8</v>
      </c>
      <c r="I35" s="8" t="n">
        <f aca="false">(H35*0.02832)</f>
        <v>16.816416</v>
      </c>
    </row>
    <row r="36" customFormat="false" ht="12.75" hidden="false" customHeight="false" outlineLevel="0" collapsed="false">
      <c r="A36" s="0" t="s">
        <v>33</v>
      </c>
      <c r="C36" s="0" t="n">
        <v>951000</v>
      </c>
      <c r="E36" s="0" t="s">
        <v>54</v>
      </c>
      <c r="F36" s="0" t="n">
        <v>1970</v>
      </c>
      <c r="H36" s="0" t="n">
        <v>169</v>
      </c>
      <c r="I36" s="8" t="n">
        <f aca="false">(H36*0.02832)</f>
        <v>4.78608</v>
      </c>
    </row>
    <row r="37" customFormat="false" ht="12.75" hidden="false" customHeight="false" outlineLevel="0" collapsed="false">
      <c r="A37" s="0" t="s">
        <v>33</v>
      </c>
      <c r="C37" s="0" t="n">
        <v>951000</v>
      </c>
      <c r="E37" s="0" t="s">
        <v>54</v>
      </c>
      <c r="F37" s="0" t="n">
        <v>1971</v>
      </c>
      <c r="H37" s="0" t="n">
        <v>372.1</v>
      </c>
      <c r="I37" s="8" t="n">
        <f aca="false">(H37*0.02832)</f>
        <v>10.537872</v>
      </c>
    </row>
    <row r="38" customFormat="false" ht="12.75" hidden="false" customHeight="false" outlineLevel="0" collapsed="false">
      <c r="A38" s="0" t="s">
        <v>33</v>
      </c>
      <c r="C38" s="0" t="n">
        <v>951000</v>
      </c>
      <c r="E38" s="0" t="s">
        <v>54</v>
      </c>
      <c r="F38" s="0" t="n">
        <v>1972</v>
      </c>
      <c r="H38" s="0" t="n">
        <v>357.6</v>
      </c>
      <c r="I38" s="8" t="n">
        <f aca="false">(H38*0.02832)</f>
        <v>10.127232</v>
      </c>
    </row>
    <row r="39" customFormat="false" ht="12.75" hidden="false" customHeight="false" outlineLevel="0" collapsed="false">
      <c r="A39" s="0" t="s">
        <v>33</v>
      </c>
      <c r="C39" s="0" t="n">
        <v>951000</v>
      </c>
      <c r="E39" s="0" t="s">
        <v>54</v>
      </c>
      <c r="F39" s="0" t="n">
        <v>1973</v>
      </c>
      <c r="H39" s="19" t="n">
        <v>1578</v>
      </c>
      <c r="I39" s="8" t="n">
        <f aca="false">(H39*0.02832)</f>
        <v>44.68896</v>
      </c>
    </row>
    <row r="40" customFormat="false" ht="12.75" hidden="false" customHeight="false" outlineLevel="0" collapsed="false">
      <c r="A40" s="0" t="s">
        <v>33</v>
      </c>
      <c r="C40" s="0" t="n">
        <v>951000</v>
      </c>
      <c r="E40" s="0" t="s">
        <v>54</v>
      </c>
      <c r="F40" s="0" t="n">
        <v>1974</v>
      </c>
      <c r="H40" s="0" t="n">
        <v>342.2</v>
      </c>
      <c r="I40" s="8" t="n">
        <f aca="false">(H40*0.02832)</f>
        <v>9.691104</v>
      </c>
    </row>
    <row r="41" customFormat="false" ht="12.75" hidden="false" customHeight="false" outlineLevel="0" collapsed="false">
      <c r="A41" s="0" t="s">
        <v>33</v>
      </c>
      <c r="C41" s="0" t="n">
        <v>951000</v>
      </c>
      <c r="E41" s="0" t="s">
        <v>54</v>
      </c>
      <c r="F41" s="0" t="n">
        <v>1975</v>
      </c>
      <c r="H41" s="0" t="n">
        <v>384.3</v>
      </c>
      <c r="I41" s="8" t="n">
        <f aca="false">(H41*0.02832)</f>
        <v>10.883376</v>
      </c>
    </row>
    <row r="42" customFormat="false" ht="12.75" hidden="false" customHeight="false" outlineLevel="0" collapsed="false">
      <c r="A42" s="0" t="s">
        <v>33</v>
      </c>
      <c r="C42" s="0" t="n">
        <v>951000</v>
      </c>
      <c r="E42" s="0" t="s">
        <v>54</v>
      </c>
      <c r="F42" s="0" t="n">
        <v>1976</v>
      </c>
      <c r="H42" s="0" t="n">
        <v>511.9</v>
      </c>
      <c r="I42" s="8" t="n">
        <f aca="false">(H42*0.02832)</f>
        <v>14.497008</v>
      </c>
    </row>
    <row r="43" customFormat="false" ht="12.75" hidden="false" customHeight="false" outlineLevel="0" collapsed="false">
      <c r="A43" s="0" t="s">
        <v>33</v>
      </c>
      <c r="C43" s="0" t="n">
        <v>951000</v>
      </c>
      <c r="E43" s="0" t="s">
        <v>54</v>
      </c>
      <c r="F43" s="0" t="n">
        <v>1977</v>
      </c>
      <c r="H43" s="0" t="n">
        <v>235.1</v>
      </c>
      <c r="I43" s="8" t="n">
        <f aca="false">(H43*0.02832)</f>
        <v>6.658032</v>
      </c>
    </row>
    <row r="44" customFormat="false" ht="12.75" hidden="false" customHeight="false" outlineLevel="0" collapsed="false">
      <c r="A44" s="0" t="s">
        <v>33</v>
      </c>
      <c r="C44" s="0" t="n">
        <v>951000</v>
      </c>
      <c r="E44" s="0" t="s">
        <v>54</v>
      </c>
      <c r="F44" s="0" t="n">
        <v>1978</v>
      </c>
      <c r="H44" s="19" t="n">
        <v>1181</v>
      </c>
      <c r="I44" s="8" t="n">
        <f aca="false">(H44*0.02832)</f>
        <v>33.44592</v>
      </c>
    </row>
    <row r="45" customFormat="false" ht="12.75" hidden="false" customHeight="false" outlineLevel="0" collapsed="false">
      <c r="A45" s="0" t="s">
        <v>33</v>
      </c>
      <c r="C45" s="0" t="n">
        <v>951000</v>
      </c>
      <c r="E45" s="0" t="s">
        <v>54</v>
      </c>
      <c r="F45" s="0" t="n">
        <v>1979</v>
      </c>
      <c r="H45" s="19" t="n">
        <v>1555</v>
      </c>
      <c r="I45" s="8" t="n">
        <f aca="false">(H45*0.02832)</f>
        <v>44.0376</v>
      </c>
    </row>
    <row r="46" customFormat="false" ht="12.75" hidden="false" customHeight="false" outlineLevel="0" collapsed="false">
      <c r="A46" s="0" t="s">
        <v>33</v>
      </c>
      <c r="C46" s="0" t="n">
        <v>951000</v>
      </c>
      <c r="E46" s="0" t="s">
        <v>54</v>
      </c>
      <c r="F46" s="0" t="n">
        <v>1980</v>
      </c>
      <c r="H46" s="19" t="n">
        <v>1876</v>
      </c>
      <c r="I46" s="8" t="n">
        <f aca="false">(H46*0.02832)</f>
        <v>53.12832</v>
      </c>
    </row>
    <row r="47" customFormat="false" ht="12.75" hidden="false" customHeight="false" outlineLevel="0" collapsed="false">
      <c r="A47" s="0" t="s">
        <v>33</v>
      </c>
      <c r="C47" s="0" t="n">
        <v>951000</v>
      </c>
      <c r="E47" s="0" t="s">
        <v>54</v>
      </c>
      <c r="F47" s="0" t="n">
        <v>1981</v>
      </c>
      <c r="H47" s="0" t="n">
        <v>354.1</v>
      </c>
      <c r="I47" s="8" t="n">
        <f aca="false">(H47*0.02832)</f>
        <v>10.028112</v>
      </c>
    </row>
    <row r="48" customFormat="false" ht="12.75" hidden="false" customHeight="false" outlineLevel="0" collapsed="false">
      <c r="A48" s="0" t="s">
        <v>33</v>
      </c>
      <c r="C48" s="0" t="n">
        <v>951000</v>
      </c>
      <c r="E48" s="0" t="s">
        <v>54</v>
      </c>
      <c r="F48" s="0" t="n">
        <v>1982</v>
      </c>
      <c r="H48" s="0" t="n">
        <v>741.8</v>
      </c>
      <c r="I48" s="8" t="n">
        <f aca="false">(H48*0.02832)</f>
        <v>21.007776</v>
      </c>
    </row>
    <row r="49" customFormat="false" ht="12.75" hidden="false" customHeight="false" outlineLevel="0" collapsed="false">
      <c r="A49" s="0" t="s">
        <v>33</v>
      </c>
      <c r="C49" s="0" t="n">
        <v>951000</v>
      </c>
      <c r="E49" s="0" t="s">
        <v>54</v>
      </c>
      <c r="F49" s="0" t="n">
        <v>1983</v>
      </c>
      <c r="H49" s="19" t="n">
        <v>1243</v>
      </c>
      <c r="I49" s="8" t="n">
        <f aca="false">(H49*0.02832)</f>
        <v>35.20176</v>
      </c>
    </row>
    <row r="50" customFormat="false" ht="12.75" hidden="false" customHeight="false" outlineLevel="0" collapsed="false">
      <c r="A50" s="0" t="s">
        <v>33</v>
      </c>
      <c r="C50" s="0" t="n">
        <v>951000</v>
      </c>
      <c r="E50" s="0" t="s">
        <v>54</v>
      </c>
      <c r="F50" s="0" t="n">
        <v>1984</v>
      </c>
      <c r="H50" s="0" t="n">
        <v>498.4</v>
      </c>
      <c r="I50" s="8" t="n">
        <f aca="false">(H50*0.02832)</f>
        <v>14.114688</v>
      </c>
    </row>
    <row r="51" customFormat="false" ht="12.75" hidden="false" customHeight="false" outlineLevel="0" collapsed="false">
      <c r="A51" s="0" t="s">
        <v>33</v>
      </c>
      <c r="C51" s="0" t="n">
        <v>951000</v>
      </c>
      <c r="E51" s="0" t="s">
        <v>54</v>
      </c>
      <c r="F51" s="0" t="n">
        <v>1985</v>
      </c>
      <c r="H51" s="0" t="n">
        <v>641.9</v>
      </c>
      <c r="I51" s="8" t="n">
        <f aca="false">(H51*0.02832)</f>
        <v>18.178608</v>
      </c>
    </row>
    <row r="52" customFormat="false" ht="12.75" hidden="false" customHeight="false" outlineLevel="0" collapsed="false">
      <c r="A52" s="0" t="s">
        <v>33</v>
      </c>
      <c r="C52" s="0" t="n">
        <v>951000</v>
      </c>
      <c r="E52" s="0" t="s">
        <v>54</v>
      </c>
      <c r="F52" s="0" t="n">
        <v>1986</v>
      </c>
      <c r="H52" s="0" t="n">
        <v>395.5</v>
      </c>
      <c r="I52" s="8" t="n">
        <f aca="false">(H52*0.02832)</f>
        <v>11.20056</v>
      </c>
    </row>
    <row r="53" customFormat="false" ht="12.75" hidden="false" customHeight="false" outlineLevel="0" collapsed="false">
      <c r="A53" s="0" t="s">
        <v>33</v>
      </c>
      <c r="C53" s="0" t="n">
        <v>951000</v>
      </c>
      <c r="E53" s="0" t="s">
        <v>54</v>
      </c>
      <c r="F53" s="0" t="n">
        <v>1987</v>
      </c>
      <c r="H53" s="0" t="n">
        <v>485.9</v>
      </c>
      <c r="I53" s="8" t="n">
        <f aca="false">(H53*0.02832)</f>
        <v>13.760688</v>
      </c>
    </row>
    <row r="54" customFormat="false" ht="12.75" hidden="false" customHeight="false" outlineLevel="0" collapsed="false">
      <c r="A54" s="0" t="s">
        <v>33</v>
      </c>
      <c r="C54" s="0" t="n">
        <v>951000</v>
      </c>
      <c r="E54" s="0" t="s">
        <v>54</v>
      </c>
      <c r="F54" s="0" t="n">
        <v>1988</v>
      </c>
      <c r="H54" s="0" t="n">
        <v>567.1</v>
      </c>
      <c r="I54" s="8" t="n">
        <f aca="false">(H54*0.02832)</f>
        <v>16.060272</v>
      </c>
    </row>
    <row r="55" customFormat="false" ht="12.75" hidden="false" customHeight="false" outlineLevel="0" collapsed="false">
      <c r="A55" s="0" t="s">
        <v>33</v>
      </c>
      <c r="C55" s="0" t="n">
        <v>951000</v>
      </c>
      <c r="E55" s="0" t="s">
        <v>54</v>
      </c>
      <c r="F55" s="0" t="n">
        <v>1989</v>
      </c>
      <c r="H55" s="0" t="n">
        <v>405.3</v>
      </c>
      <c r="I55" s="8" t="n">
        <f aca="false">(H55*0.02832)</f>
        <v>11.478096</v>
      </c>
    </row>
    <row r="56" customFormat="false" ht="12.75" hidden="false" customHeight="false" outlineLevel="0" collapsed="false">
      <c r="A56" s="0" t="s">
        <v>33</v>
      </c>
      <c r="C56" s="0" t="n">
        <v>951000</v>
      </c>
      <c r="E56" s="0" t="s">
        <v>54</v>
      </c>
      <c r="F56" s="0" t="n">
        <v>1990</v>
      </c>
      <c r="H56" s="0" t="n">
        <v>265.9</v>
      </c>
      <c r="I56" s="8" t="n">
        <f aca="false">(H56*0.02832)</f>
        <v>7.530288</v>
      </c>
    </row>
    <row r="57" customFormat="false" ht="12.75" hidden="false" customHeight="false" outlineLevel="0" collapsed="false">
      <c r="A57" s="0" t="s">
        <v>33</v>
      </c>
      <c r="C57" s="0" t="n">
        <v>951000</v>
      </c>
      <c r="E57" s="0" t="s">
        <v>54</v>
      </c>
      <c r="F57" s="0" t="n">
        <v>1991</v>
      </c>
      <c r="H57" s="0" t="n">
        <v>436.5</v>
      </c>
      <c r="I57" s="8" t="n">
        <f aca="false">(H57*0.02832)</f>
        <v>12.36168</v>
      </c>
    </row>
    <row r="58" customFormat="false" ht="12.75" hidden="false" customHeight="false" outlineLevel="0" collapsed="false">
      <c r="A58" s="0" t="s">
        <v>33</v>
      </c>
      <c r="C58" s="0" t="n">
        <v>951000</v>
      </c>
      <c r="E58" s="0" t="s">
        <v>54</v>
      </c>
      <c r="F58" s="0" t="n">
        <v>1992</v>
      </c>
      <c r="H58" s="0" t="n">
        <v>728.6</v>
      </c>
      <c r="I58" s="8" t="n">
        <f aca="false">(H58*0.02832)</f>
        <v>20.633952</v>
      </c>
    </row>
    <row r="59" customFormat="false" ht="12.75" hidden="false" customHeight="false" outlineLevel="0" collapsed="false">
      <c r="A59" s="0" t="s">
        <v>33</v>
      </c>
      <c r="C59" s="0" t="n">
        <v>951000</v>
      </c>
      <c r="E59" s="0" t="s">
        <v>54</v>
      </c>
      <c r="F59" s="0" t="n">
        <v>1993</v>
      </c>
      <c r="H59" s="19" t="n">
        <v>2545</v>
      </c>
      <c r="I59" s="8" t="n">
        <f aca="false">(H59*0.02832)</f>
        <v>72.0744</v>
      </c>
    </row>
    <row r="60" customFormat="false" ht="12.75" hidden="false" customHeight="false" outlineLevel="0" collapsed="false">
      <c r="A60" s="0" t="s">
        <v>33</v>
      </c>
      <c r="C60" s="0" t="n">
        <v>951000</v>
      </c>
      <c r="E60" s="0" t="s">
        <v>54</v>
      </c>
      <c r="F60" s="0" t="n">
        <v>1994</v>
      </c>
      <c r="H60" s="0" t="n">
        <v>368.6</v>
      </c>
      <c r="I60" s="8" t="n">
        <f aca="false">(H60*0.02832)</f>
        <v>10.438752</v>
      </c>
    </row>
    <row r="61" customFormat="false" ht="12.75" hidden="false" customHeight="false" outlineLevel="0" collapsed="false">
      <c r="A61" s="0" t="s">
        <v>33</v>
      </c>
      <c r="C61" s="0" t="n">
        <v>951000</v>
      </c>
      <c r="E61" s="0" t="s">
        <v>54</v>
      </c>
      <c r="F61" s="0" t="n">
        <v>1995</v>
      </c>
      <c r="H61" s="19" t="n">
        <v>1028</v>
      </c>
      <c r="I61" s="8" t="n">
        <f aca="false">(H61*0.02832)</f>
        <v>29.11296</v>
      </c>
    </row>
    <row r="62" customFormat="false" ht="12.75" hidden="false" customHeight="false" outlineLevel="0" collapsed="false">
      <c r="A62" s="0" t="s">
        <v>33</v>
      </c>
      <c r="C62" s="0" t="n">
        <v>951000</v>
      </c>
      <c r="E62" s="0" t="s">
        <v>54</v>
      </c>
      <c r="F62" s="0" t="n">
        <v>1996</v>
      </c>
      <c r="H62" s="0" t="n">
        <v>301.2</v>
      </c>
      <c r="I62" s="8" t="n">
        <f aca="false">(H62*0.02832)</f>
        <v>8.529984</v>
      </c>
    </row>
    <row r="63" customFormat="false" ht="12.75" hidden="false" customHeight="false" outlineLevel="0" collapsed="false">
      <c r="A63" s="0" t="s">
        <v>33</v>
      </c>
      <c r="C63" s="0" t="n">
        <v>951000</v>
      </c>
      <c r="E63" s="0" t="s">
        <v>54</v>
      </c>
      <c r="F63" s="0" t="n">
        <v>1997</v>
      </c>
      <c r="H63" s="0" t="n">
        <v>250.3</v>
      </c>
      <c r="I63" s="8" t="n">
        <f aca="false">(H63*0.02832)</f>
        <v>7.088496</v>
      </c>
    </row>
    <row r="64" customFormat="false" ht="12.75" hidden="false" customHeight="false" outlineLevel="0" collapsed="false">
      <c r="A64" s="0" t="s">
        <v>33</v>
      </c>
      <c r="C64" s="0" t="n">
        <v>951000</v>
      </c>
      <c r="E64" s="0" t="s">
        <v>54</v>
      </c>
      <c r="F64" s="0" t="n">
        <v>1998</v>
      </c>
      <c r="H64" s="0" t="n">
        <v>682.3</v>
      </c>
      <c r="I64" s="8" t="n">
        <f aca="false">(H64*0.02832)</f>
        <v>19.322736</v>
      </c>
    </row>
    <row r="65" customFormat="false" ht="12.75" hidden="false" customHeight="false" outlineLevel="0" collapsed="false">
      <c r="A65" s="0" t="s">
        <v>33</v>
      </c>
      <c r="C65" s="0" t="n">
        <v>951000</v>
      </c>
      <c r="E65" s="0" t="s">
        <v>54</v>
      </c>
      <c r="F65" s="0" t="n">
        <v>1999</v>
      </c>
      <c r="H65" s="0" t="n">
        <v>327.4</v>
      </c>
      <c r="I65" s="8" t="n">
        <f aca="false">(H65*0.02832)</f>
        <v>9.271968</v>
      </c>
    </row>
    <row r="66" customFormat="false" ht="12.75" hidden="false" customHeight="false" outlineLevel="0" collapsed="false">
      <c r="A66" s="0" t="s">
        <v>33</v>
      </c>
      <c r="C66" s="0" t="n">
        <v>951000</v>
      </c>
      <c r="E66" s="0" t="s">
        <v>54</v>
      </c>
      <c r="F66" s="0" t="n">
        <v>2000</v>
      </c>
      <c r="H66" s="0" t="n">
        <v>257.8</v>
      </c>
      <c r="I66" s="8" t="n">
        <f aca="false">(H66*0.02832)</f>
        <v>7.300896</v>
      </c>
    </row>
    <row r="67" customFormat="false" ht="12.75" hidden="false" customHeight="false" outlineLevel="0" collapsed="false">
      <c r="A67" s="0" t="s">
        <v>33</v>
      </c>
      <c r="C67" s="0" t="n">
        <v>951000</v>
      </c>
      <c r="E67" s="0" t="s">
        <v>54</v>
      </c>
      <c r="F67" s="0" t="n">
        <v>2001</v>
      </c>
      <c r="H67" s="0" t="n">
        <v>251.4</v>
      </c>
      <c r="I67" s="8" t="n">
        <f aca="false">(H67*0.02832)</f>
        <v>7.119648</v>
      </c>
    </row>
    <row r="68" customFormat="false" ht="12.75" hidden="false" customHeight="false" outlineLevel="0" collapsed="false">
      <c r="A68" s="0" t="s">
        <v>33</v>
      </c>
      <c r="C68" s="0" t="n">
        <v>951000</v>
      </c>
      <c r="E68" s="0" t="s">
        <v>54</v>
      </c>
      <c r="F68" s="0" t="n">
        <v>2002</v>
      </c>
      <c r="H68" s="0" t="n">
        <v>310.5</v>
      </c>
      <c r="I68" s="8" t="n">
        <f aca="false">(H68*0.02832)</f>
        <v>8.79336</v>
      </c>
    </row>
    <row r="69" customFormat="false" ht="12.75" hidden="false" customHeight="false" outlineLevel="0" collapsed="false">
      <c r="A69" s="0" t="s">
        <v>33</v>
      </c>
      <c r="C69" s="0" t="n">
        <v>951000</v>
      </c>
      <c r="E69" s="0" t="s">
        <v>54</v>
      </c>
      <c r="F69" s="0" t="n">
        <v>2003</v>
      </c>
      <c r="H69" s="0" t="n">
        <v>296.3</v>
      </c>
      <c r="I69" s="8" t="n">
        <f aca="false">(H69*0.02832)</f>
        <v>8.391216</v>
      </c>
    </row>
    <row r="70" customFormat="false" ht="12.75" hidden="false" customHeight="false" outlineLevel="0" collapsed="false">
      <c r="A70" s="0" t="s">
        <v>33</v>
      </c>
      <c r="C70" s="0" t="n">
        <v>951000</v>
      </c>
      <c r="E70" s="0" t="s">
        <v>54</v>
      </c>
      <c r="F70" s="0" t="n">
        <v>2004</v>
      </c>
      <c r="H70" s="0" t="n">
        <v>189.7</v>
      </c>
      <c r="I70" s="8" t="n">
        <f aca="false">(H70*0.02832)</f>
        <v>5.372304</v>
      </c>
    </row>
    <row r="71" customFormat="false" ht="12.75" hidden="false" customHeight="false" outlineLevel="0" collapsed="false">
      <c r="A71" s="0" t="s">
        <v>33</v>
      </c>
      <c r="C71" s="0" t="n">
        <v>951000</v>
      </c>
      <c r="E71" s="0" t="s">
        <v>54</v>
      </c>
      <c r="F71" s="0" t="n">
        <v>2005</v>
      </c>
      <c r="H71" s="19" t="n">
        <v>1746</v>
      </c>
      <c r="I71" s="8" t="n">
        <f aca="false">(H71*0.02832)</f>
        <v>49.44672</v>
      </c>
    </row>
    <row r="72" customFormat="false" ht="12.75" hidden="false" customHeight="false" outlineLevel="0" collapsed="false">
      <c r="A72" s="0" t="s">
        <v>33</v>
      </c>
      <c r="C72" s="0" t="n">
        <v>951000</v>
      </c>
      <c r="E72" s="0" t="s">
        <v>54</v>
      </c>
      <c r="F72" s="0" t="n">
        <v>2006</v>
      </c>
      <c r="H72" s="0" t="n">
        <v>220.6</v>
      </c>
      <c r="I72" s="8" t="n">
        <f aca="false">(H72*0.02832)</f>
        <v>6.2473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H76" activeCellId="0" sqref="H7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7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4" topLeftCell="A628" activePane="bottomLeft" state="frozen"/>
      <selection pane="topLeft" activeCell="A1" activeCellId="0" sqref="A1"/>
      <selection pane="bottom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true" outlineLevel="0" max="2" min="2" style="1" width="9.99"/>
    <col collapsed="false" customWidth="true" hidden="true" outlineLevel="0" max="3" min="3" style="1" width="13.85"/>
    <col collapsed="false" customWidth="true" hidden="true" outlineLevel="0" max="4" min="4" style="1" width="11.42"/>
    <col collapsed="false" customWidth="true" hidden="true" outlineLevel="0" max="5" min="5" style="2" width="10.85"/>
    <col collapsed="false" customWidth="true" hidden="false" outlineLevel="0" max="6" min="6" style="2" width="9.14"/>
    <col collapsed="false" customWidth="true" hidden="true" outlineLevel="0" max="7" min="7" style="0" width="9.14"/>
    <col collapsed="false" customWidth="true" hidden="true" outlineLevel="0" max="8" min="8" style="2" width="15.41"/>
    <col collapsed="false" customWidth="true" hidden="false" outlineLevel="0" max="9" min="9" style="2" width="8.85"/>
    <col collapsed="false" customWidth="true" hidden="true" outlineLevel="0" max="10" min="10" style="8" width="9.14"/>
    <col collapsed="false" customWidth="true" hidden="true" outlineLevel="0" max="11" min="11" style="20" width="10.28"/>
    <col collapsed="false" customWidth="true" hidden="true" outlineLevel="0" max="12" min="12" style="2" width="9.14"/>
    <col collapsed="false" customWidth="true" hidden="false" outlineLevel="0" max="13" min="13" style="8" width="9.7"/>
    <col collapsed="false" customWidth="true" hidden="false" outlineLevel="0" max="14" min="14" style="1" width="9.14"/>
  </cols>
  <sheetData>
    <row r="1" customFormat="false" ht="12.75" hidden="true" customHeight="false" outlineLevel="0" collapsed="false">
      <c r="A1" s="0" t="s">
        <v>0</v>
      </c>
    </row>
    <row r="2" customFormat="false" ht="12.75" hidden="true" customHeight="false" outlineLevel="0" collapsed="false">
      <c r="A2" s="0" t="s">
        <v>1</v>
      </c>
    </row>
    <row r="3" customFormat="false" ht="12.75" hidden="true" customHeight="false" outlineLevel="0" collapsed="false">
      <c r="A3" s="0" t="s">
        <v>2</v>
      </c>
    </row>
    <row r="4" customFormat="false" ht="12.75" hidden="true" customHeight="false" outlineLevel="0" collapsed="false">
      <c r="A4" s="0" t="s">
        <v>6</v>
      </c>
    </row>
    <row r="5" customFormat="false" ht="12.75" hidden="true" customHeight="false" outlineLevel="0" collapsed="false">
      <c r="A5" s="0" t="s">
        <v>7</v>
      </c>
    </row>
    <row r="6" customFormat="false" ht="12.75" hidden="true" customHeight="false" outlineLevel="0" collapsed="false">
      <c r="A6" s="0" t="s">
        <v>8</v>
      </c>
    </row>
    <row r="7" customFormat="false" ht="12.75" hidden="true" customHeight="false" outlineLevel="0" collapsed="false">
      <c r="A7" s="0" t="s">
        <v>9</v>
      </c>
    </row>
    <row r="8" customFormat="false" ht="12.75" hidden="true" customHeight="false" outlineLevel="0" collapsed="false">
      <c r="A8" s="0" t="s">
        <v>10</v>
      </c>
    </row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4.25" hidden="true" customHeight="tru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s="6" customFormat="true" ht="76.5" hidden="false" customHeight="false" outlineLevel="0" collapsed="false">
      <c r="B23" s="21"/>
      <c r="C23" s="21"/>
      <c r="D23" s="21"/>
      <c r="E23" s="22"/>
      <c r="F23" s="22"/>
      <c r="H23" s="22"/>
      <c r="I23" s="22"/>
      <c r="J23" s="23" t="s">
        <v>55</v>
      </c>
      <c r="K23" s="3" t="s">
        <v>56</v>
      </c>
      <c r="L23" s="22" t="s">
        <v>55</v>
      </c>
      <c r="M23" s="24" t="s">
        <v>56</v>
      </c>
      <c r="N23" s="21"/>
    </row>
    <row r="24" customFormat="false" ht="330.75" hidden="false" customHeight="true" outlineLevel="0" collapsed="false">
      <c r="A24" s="3" t="s">
        <v>57</v>
      </c>
      <c r="B24" s="4" t="s">
        <v>58</v>
      </c>
      <c r="C24" s="4" t="s">
        <v>13</v>
      </c>
      <c r="D24" s="4" t="s">
        <v>14</v>
      </c>
      <c r="E24" s="5" t="s">
        <v>15</v>
      </c>
      <c r="F24" s="5" t="s">
        <v>16</v>
      </c>
      <c r="G24" s="3" t="s">
        <v>17</v>
      </c>
      <c r="H24" s="5" t="s">
        <v>18</v>
      </c>
      <c r="I24" s="5" t="s">
        <v>19</v>
      </c>
      <c r="J24" s="24" t="s">
        <v>59</v>
      </c>
      <c r="K24" s="5" t="s">
        <v>60</v>
      </c>
      <c r="L24" s="5" t="s">
        <v>61</v>
      </c>
      <c r="M24" s="24" t="s">
        <v>62</v>
      </c>
    </row>
    <row r="26" customFormat="false" ht="12.75" hidden="true" customHeight="false" outlineLevel="0" collapsed="false">
      <c r="A26" s="0" t="n">
        <v>1330</v>
      </c>
      <c r="B26" s="1" t="n">
        <v>815.413116456447</v>
      </c>
      <c r="C26" s="1" t="n">
        <v>426.157003785255</v>
      </c>
      <c r="D26" s="1" t="n">
        <v>1399.00034113614</v>
      </c>
      <c r="F26" s="2" t="n">
        <v>31.8936220402274</v>
      </c>
      <c r="G26" s="0" t="n">
        <v>1</v>
      </c>
      <c r="H26" s="2" t="n">
        <v>9.2530375728189</v>
      </c>
    </row>
    <row r="27" customFormat="false" ht="12.75" hidden="true" customHeight="false" outlineLevel="0" collapsed="false">
      <c r="A27" s="0" t="n">
        <v>1331</v>
      </c>
      <c r="B27" s="1" t="n">
        <v>802.64614582272</v>
      </c>
      <c r="C27" s="1" t="n">
        <v>413.390033151529</v>
      </c>
      <c r="D27" s="1" t="n">
        <v>1386.23337050242</v>
      </c>
      <c r="F27" s="2" t="n">
        <v>31.3942617432527</v>
      </c>
      <c r="G27" s="0" t="n">
        <v>1</v>
      </c>
      <c r="H27" s="2" t="n">
        <v>9.02083179048652</v>
      </c>
    </row>
    <row r="28" customFormat="false" ht="12.75" hidden="true" customHeight="false" outlineLevel="0" collapsed="false">
      <c r="A28" s="0" t="n">
        <v>1332</v>
      </c>
      <c r="B28" s="1" t="n">
        <v>714.291587421069</v>
      </c>
      <c r="C28" s="1" t="n">
        <v>323.969019646668</v>
      </c>
      <c r="D28" s="1" t="n">
        <v>1433.17878745582</v>
      </c>
      <c r="F28" s="2" t="n">
        <v>27.8620754838094</v>
      </c>
      <c r="G28" s="0" t="n">
        <v>1</v>
      </c>
      <c r="H28" s="2" t="n">
        <v>8.78862600815415</v>
      </c>
    </row>
    <row r="29" customFormat="false" ht="12.75" hidden="true" customHeight="false" outlineLevel="0" collapsed="false">
      <c r="A29" s="0" t="n">
        <v>1333</v>
      </c>
      <c r="B29" s="1" t="n">
        <v>462.132713770324</v>
      </c>
      <c r="C29" s="1" t="n">
        <v>298.633637620015</v>
      </c>
      <c r="D29" s="1" t="n">
        <v>802.988369735202</v>
      </c>
      <c r="F29" s="2" t="n">
        <v>18.07560585911</v>
      </c>
      <c r="G29" s="0" t="n">
        <v>1</v>
      </c>
      <c r="H29" s="2" t="n">
        <v>2.98477804825286</v>
      </c>
    </row>
    <row r="30" customFormat="false" ht="12.75" hidden="true" customHeight="false" outlineLevel="0" collapsed="false">
      <c r="A30" s="0" t="n">
        <v>1334</v>
      </c>
      <c r="B30" s="1" t="n">
        <v>298.219009280874</v>
      </c>
      <c r="C30" s="1" t="n">
        <v>136.046406581909</v>
      </c>
      <c r="D30" s="1" t="n">
        <v>497.850133630258</v>
      </c>
      <c r="F30" s="2" t="n">
        <v>11.6643749962579</v>
      </c>
      <c r="G30" s="0" t="n">
        <v>1</v>
      </c>
      <c r="H30" s="2" t="n">
        <v>2.20497264080883</v>
      </c>
    </row>
    <row r="31" customFormat="false" ht="12.75" hidden="true" customHeight="false" outlineLevel="0" collapsed="false">
      <c r="A31" s="0" t="n">
        <v>1335</v>
      </c>
      <c r="B31" s="1" t="n">
        <v>206.716744773659</v>
      </c>
      <c r="C31" s="1" t="n">
        <v>44.544142074694</v>
      </c>
      <c r="D31" s="1" t="n">
        <v>533.351635696797</v>
      </c>
      <c r="F31" s="2" t="n">
        <v>8.0854055375615</v>
      </c>
      <c r="G31" s="0" t="n">
        <v>1</v>
      </c>
      <c r="H31" s="2" t="n">
        <v>2.20497264080883</v>
      </c>
    </row>
    <row r="32" customFormat="false" ht="12.75" hidden="true" customHeight="false" outlineLevel="0" collapsed="false">
      <c r="A32" s="0" t="n">
        <v>1336</v>
      </c>
      <c r="B32" s="1" t="n">
        <v>848.482208066633</v>
      </c>
      <c r="C32" s="1" t="n">
        <v>458.159640292233</v>
      </c>
      <c r="D32" s="1" t="n">
        <v>1433.66830185504</v>
      </c>
      <c r="F32" s="2" t="n">
        <v>33.0963933275137</v>
      </c>
      <c r="G32" s="0" t="n">
        <v>1</v>
      </c>
      <c r="H32" s="2" t="n">
        <v>9.2530375728189</v>
      </c>
    </row>
    <row r="33" customFormat="false" ht="12.75" hidden="true" customHeight="false" outlineLevel="0" collapsed="false">
      <c r="A33" s="0" t="n">
        <v>1337</v>
      </c>
      <c r="B33" s="1" t="n">
        <v>676.383415161815</v>
      </c>
      <c r="C33" s="1" t="n">
        <v>287.127302490623</v>
      </c>
      <c r="D33" s="1" t="n">
        <v>1393.30644251888</v>
      </c>
      <c r="F33" s="2" t="n">
        <v>26.4556904495188</v>
      </c>
      <c r="G33" s="0" t="n">
        <v>1</v>
      </c>
      <c r="H33" s="2" t="n">
        <v>8.0297072510893</v>
      </c>
    </row>
    <row r="34" customFormat="false" ht="12.75" hidden="true" customHeight="false" outlineLevel="0" collapsed="false">
      <c r="A34" s="0" t="n">
        <v>1338</v>
      </c>
      <c r="B34" s="1" t="n">
        <v>235.266835535437</v>
      </c>
      <c r="C34" s="1" t="n">
        <v>73.0942328364724</v>
      </c>
      <c r="D34" s="1" t="n">
        <v>561.901726458575</v>
      </c>
      <c r="F34" s="2" t="n">
        <v>9.20209815090504</v>
      </c>
      <c r="G34" s="0" t="n">
        <v>1</v>
      </c>
      <c r="H34" s="2" t="n">
        <v>2.20497264080883</v>
      </c>
    </row>
    <row r="35" customFormat="false" ht="12.75" hidden="true" customHeight="false" outlineLevel="0" collapsed="false">
      <c r="A35" s="0" t="n">
        <v>1339</v>
      </c>
      <c r="B35" s="1" t="n">
        <v>297.458023333597</v>
      </c>
      <c r="C35" s="1" t="n">
        <v>135.285420634632</v>
      </c>
      <c r="D35" s="1" t="n">
        <v>624.092914256735</v>
      </c>
      <c r="F35" s="2" t="n">
        <v>11.6346102087035</v>
      </c>
      <c r="G35" s="0" t="n">
        <v>1</v>
      </c>
      <c r="H35" s="2" t="n">
        <v>2.20497264080883</v>
      </c>
    </row>
    <row r="36" customFormat="false" ht="12.75" hidden="true" customHeight="false" outlineLevel="0" collapsed="false">
      <c r="A36" s="0" t="n">
        <v>1340</v>
      </c>
      <c r="B36" s="1" t="n">
        <v>360.189771647368</v>
      </c>
      <c r="C36" s="1" t="n">
        <v>196.242752822675</v>
      </c>
      <c r="D36" s="1" t="n">
        <v>560.367830584011</v>
      </c>
      <c r="F36" s="2" t="n">
        <v>14.0497729258837</v>
      </c>
      <c r="G36" s="0" t="n">
        <v>1</v>
      </c>
      <c r="H36" s="2" t="n">
        <v>2.20497264080883</v>
      </c>
    </row>
    <row r="37" customFormat="false" ht="12.75" hidden="true" customHeight="false" outlineLevel="0" collapsed="false">
      <c r="A37" s="0" t="n">
        <v>1341</v>
      </c>
      <c r="B37" s="1" t="n">
        <v>419.693499505171</v>
      </c>
      <c r="C37" s="1" t="n">
        <v>256.194423354862</v>
      </c>
      <c r="D37" s="1" t="n">
        <v>760.549155470049</v>
      </c>
      <c r="F37" s="2" t="n">
        <v>16.4156616760447</v>
      </c>
      <c r="G37" s="0" t="n">
        <v>1</v>
      </c>
      <c r="H37" s="2" t="n">
        <v>2.63615276672165</v>
      </c>
    </row>
    <row r="38" customFormat="false" ht="12.75" hidden="true" customHeight="false" outlineLevel="0" collapsed="false">
      <c r="A38" s="0" t="n">
        <v>1342</v>
      </c>
      <c r="B38" s="1" t="n">
        <v>273.159506423551</v>
      </c>
      <c r="C38" s="1" t="n">
        <v>110.986903724586</v>
      </c>
      <c r="D38" s="1" t="n">
        <v>599.794397346688</v>
      </c>
      <c r="F38" s="2" t="n">
        <v>10.6842113264352</v>
      </c>
      <c r="G38" s="0" t="n">
        <v>1</v>
      </c>
      <c r="H38" s="2" t="n">
        <v>2.19206194159259</v>
      </c>
    </row>
    <row r="39" customFormat="false" ht="12.75" hidden="true" customHeight="false" outlineLevel="0" collapsed="false">
      <c r="A39" s="0" t="n">
        <v>1343</v>
      </c>
      <c r="B39" s="1" t="n">
        <v>360.671308637333</v>
      </c>
      <c r="C39" s="1" t="n">
        <v>197.172232487024</v>
      </c>
      <c r="D39" s="1" t="n">
        <v>560.302432986718</v>
      </c>
      <c r="F39" s="2" t="n">
        <v>14.1071000285384</v>
      </c>
      <c r="G39" s="0" t="n">
        <v>1</v>
      </c>
      <c r="H39" s="2" t="n">
        <v>2.25228382921094</v>
      </c>
    </row>
    <row r="40" customFormat="false" ht="12.75" hidden="true" customHeight="false" outlineLevel="0" collapsed="false">
      <c r="A40" s="0" t="n">
        <v>1344</v>
      </c>
      <c r="B40" s="1" t="n">
        <v>480.231570853441</v>
      </c>
      <c r="C40" s="1" t="n">
        <v>316.284552028748</v>
      </c>
      <c r="D40" s="1" t="n">
        <v>822.021077930552</v>
      </c>
      <c r="F40" s="2" t="n">
        <v>18.7321935641661</v>
      </c>
      <c r="G40" s="0" t="n">
        <v>1</v>
      </c>
      <c r="H40" s="2" t="n">
        <v>3.24530822516361</v>
      </c>
    </row>
    <row r="41" customFormat="false" ht="12.75" hidden="true" customHeight="false" outlineLevel="0" collapsed="false">
      <c r="A41" s="0" t="n">
        <v>1345</v>
      </c>
      <c r="B41" s="1" t="n">
        <v>610.126013399937</v>
      </c>
      <c r="C41" s="1" t="n">
        <v>244.421195722216</v>
      </c>
      <c r="D41" s="1" t="n">
        <v>1327.049040757</v>
      </c>
      <c r="F41" s="2" t="n">
        <v>23.8641347257843</v>
      </c>
      <c r="G41" s="0" t="n">
        <v>1</v>
      </c>
      <c r="H41" s="2" t="n">
        <v>7.32950038885602</v>
      </c>
    </row>
    <row r="42" customFormat="false" ht="12.75" hidden="true" customHeight="false" outlineLevel="0" collapsed="false">
      <c r="A42" s="0" t="n">
        <v>1346</v>
      </c>
      <c r="B42" s="1" t="n">
        <v>603.004754693565</v>
      </c>
      <c r="C42" s="1" t="n">
        <v>213.748642022373</v>
      </c>
      <c r="D42" s="1" t="n">
        <v>1319.92778205063</v>
      </c>
      <c r="F42" s="2" t="n">
        <v>23.5855977130138</v>
      </c>
      <c r="G42" s="0" t="n">
        <v>1</v>
      </c>
      <c r="H42" s="2" t="n">
        <v>6.39501331708446</v>
      </c>
    </row>
    <row r="43" customFormat="false" ht="12.75" hidden="true" customHeight="false" outlineLevel="0" collapsed="false">
      <c r="A43" s="0" t="n">
        <v>1347</v>
      </c>
      <c r="B43" s="1" t="n">
        <v>343.432130538938</v>
      </c>
      <c r="C43" s="1" t="n">
        <v>179.933054388629</v>
      </c>
      <c r="D43" s="1" t="n">
        <v>543.063254888322</v>
      </c>
      <c r="F43" s="2" t="n">
        <v>13.4328162581917</v>
      </c>
      <c r="G43" s="0" t="n">
        <v>1</v>
      </c>
      <c r="H43" s="2" t="n">
        <v>2.25228382921094</v>
      </c>
    </row>
    <row r="44" customFormat="false" ht="12.75" hidden="true" customHeight="false" outlineLevel="0" collapsed="false">
      <c r="A44" s="0" t="n">
        <v>1348</v>
      </c>
      <c r="B44" s="1" t="n">
        <v>281.566282631647</v>
      </c>
      <c r="C44" s="1" t="n">
        <v>118.949371432137</v>
      </c>
      <c r="D44" s="1" t="n">
        <v>609.096063666903</v>
      </c>
      <c r="F44" s="2" t="n">
        <v>10.9829391225267</v>
      </c>
      <c r="G44" s="0" t="n">
        <v>1</v>
      </c>
      <c r="H44" s="2" t="n">
        <v>2.25228382921094</v>
      </c>
    </row>
    <row r="45" customFormat="false" ht="12.75" hidden="true" customHeight="false" outlineLevel="0" collapsed="false">
      <c r="A45" s="0" t="n">
        <v>1349</v>
      </c>
      <c r="B45" s="1" t="n">
        <v>717.76052904049</v>
      </c>
      <c r="C45" s="1" t="n">
        <v>328.504416369298</v>
      </c>
      <c r="D45" s="1" t="n">
        <v>1434.68355639755</v>
      </c>
      <c r="F45" s="2" t="n">
        <v>28.0740922197733</v>
      </c>
      <c r="G45" s="0" t="n">
        <v>1</v>
      </c>
      <c r="H45" s="2" t="n">
        <v>8.0297072510893</v>
      </c>
    </row>
    <row r="46" customFormat="false" ht="12.75" hidden="true" customHeight="false" outlineLevel="0" collapsed="false">
      <c r="A46" s="0" t="n">
        <v>1350</v>
      </c>
      <c r="B46" s="1" t="n">
        <v>236.234401133645</v>
      </c>
      <c r="C46" s="1" t="n">
        <v>74.0617984346804</v>
      </c>
      <c r="D46" s="1" t="n">
        <v>562.869292056783</v>
      </c>
      <c r="F46" s="2" t="n">
        <v>9.2399429817835</v>
      </c>
      <c r="G46" s="0" t="n">
        <v>1</v>
      </c>
      <c r="H46" s="2" t="n">
        <v>2.20497264080883</v>
      </c>
    </row>
    <row r="47" customFormat="false" ht="12.75" hidden="true" customHeight="false" outlineLevel="0" collapsed="false">
      <c r="A47" s="0" t="n">
        <v>1351</v>
      </c>
      <c r="B47" s="1" t="n">
        <v>256.6550135714</v>
      </c>
      <c r="C47" s="1" t="n">
        <v>94.4824108724351</v>
      </c>
      <c r="D47" s="1" t="n">
        <v>583.289904494538</v>
      </c>
      <c r="F47" s="2" t="n">
        <v>10.0386636324275</v>
      </c>
      <c r="G47" s="0" t="n">
        <v>1</v>
      </c>
      <c r="H47" s="2" t="n">
        <v>2.25228382921094</v>
      </c>
    </row>
    <row r="48" customFormat="false" ht="12.75" hidden="true" customHeight="false" outlineLevel="0" collapsed="false">
      <c r="A48" s="0" t="n">
        <v>1352</v>
      </c>
      <c r="B48" s="1" t="n">
        <v>369.84017279625</v>
      </c>
      <c r="C48" s="1" t="n">
        <v>205.893153971557</v>
      </c>
      <c r="D48" s="1" t="n">
        <v>570.018231732893</v>
      </c>
      <c r="F48" s="2" t="n">
        <v>14.4262021180992</v>
      </c>
      <c r="G48" s="0" t="n">
        <v>1</v>
      </c>
      <c r="H48" s="2" t="n">
        <v>2.20497264080883</v>
      </c>
    </row>
    <row r="49" customFormat="false" ht="12.75" hidden="true" customHeight="false" outlineLevel="0" collapsed="false">
      <c r="A49" s="0" t="n">
        <v>1353</v>
      </c>
      <c r="B49" s="1" t="n">
        <v>912.080997504049</v>
      </c>
      <c r="C49" s="1" t="n">
        <v>522.824884832858</v>
      </c>
      <c r="D49" s="1" t="n">
        <v>1495.66822218375</v>
      </c>
      <c r="F49" s="2" t="n">
        <v>35.6746365951074</v>
      </c>
      <c r="G49" s="0" t="n">
        <v>1</v>
      </c>
      <c r="H49" s="2" t="n">
        <v>9.60409379870805</v>
      </c>
    </row>
    <row r="50" customFormat="false" ht="12.75" hidden="true" customHeight="false" outlineLevel="0" collapsed="false">
      <c r="A50" s="0" t="n">
        <v>1354</v>
      </c>
      <c r="B50" s="1" t="n">
        <v>673.622397656899</v>
      </c>
      <c r="C50" s="1" t="n">
        <v>284.366284985707</v>
      </c>
      <c r="D50" s="1" t="n">
        <v>1390.54542501396</v>
      </c>
      <c r="F50" s="2" t="n">
        <v>26.3476975230241</v>
      </c>
      <c r="G50" s="0" t="n">
        <v>1</v>
      </c>
      <c r="H50" s="2" t="n">
        <v>8.0297072510893</v>
      </c>
    </row>
    <row r="51" customFormat="false" ht="12.75" hidden="true" customHeight="false" outlineLevel="0" collapsed="false">
      <c r="A51" s="0" t="n">
        <v>1355</v>
      </c>
      <c r="B51" s="1" t="n">
        <v>247.035295458585</v>
      </c>
      <c r="C51" s="1" t="n">
        <v>84.8626927596201</v>
      </c>
      <c r="D51" s="1" t="n">
        <v>573.670186381723</v>
      </c>
      <c r="F51" s="2" t="n">
        <v>9.66240324682446</v>
      </c>
      <c r="G51" s="0" t="n">
        <v>1</v>
      </c>
      <c r="H51" s="2" t="n">
        <v>2.17915124237635</v>
      </c>
    </row>
    <row r="52" customFormat="false" ht="12.75" hidden="true" customHeight="false" outlineLevel="0" collapsed="false">
      <c r="A52" s="0" t="n">
        <v>1356</v>
      </c>
      <c r="B52" s="1" t="n">
        <v>593.293582531357</v>
      </c>
      <c r="C52" s="1" t="n">
        <v>202.971014756957</v>
      </c>
      <c r="D52" s="1" t="n">
        <v>1312.18078256611</v>
      </c>
      <c r="F52" s="2" t="n">
        <v>23.1423565272985</v>
      </c>
      <c r="G52" s="0" t="n">
        <v>1</v>
      </c>
      <c r="H52" s="2" t="n">
        <v>6.39501331708446</v>
      </c>
    </row>
    <row r="53" customFormat="false" ht="12.75" hidden="true" customHeight="false" outlineLevel="0" collapsed="false">
      <c r="A53" s="0" t="n">
        <v>1357</v>
      </c>
      <c r="B53" s="1" t="n">
        <v>645.273207503974</v>
      </c>
      <c r="C53" s="1" t="n">
        <v>256.017094832783</v>
      </c>
      <c r="D53" s="1" t="n">
        <v>1228.86043218367</v>
      </c>
      <c r="F53" s="2" t="n">
        <v>25.2388628260632</v>
      </c>
      <c r="G53" s="0" t="n">
        <v>1</v>
      </c>
      <c r="H53" s="2" t="n">
        <v>8.0297072510893</v>
      </c>
    </row>
    <row r="54" customFormat="false" ht="12.75" hidden="true" customHeight="false" outlineLevel="0" collapsed="false">
      <c r="A54" s="0" t="n">
        <v>1358</v>
      </c>
      <c r="B54" s="1" t="n">
        <v>644.489973022833</v>
      </c>
      <c r="C54" s="1" t="n">
        <v>255.233860351641</v>
      </c>
      <c r="D54" s="1" t="n">
        <v>1361.4130003799</v>
      </c>
      <c r="F54" s="2" t="n">
        <v>25.2082278215407</v>
      </c>
      <c r="G54" s="0" t="n">
        <v>1</v>
      </c>
      <c r="H54" s="2" t="n">
        <v>8.0297072510893</v>
      </c>
    </row>
    <row r="55" customFormat="false" ht="12.75" hidden="true" customHeight="false" outlineLevel="0" collapsed="false">
      <c r="A55" s="0" t="n">
        <v>1359</v>
      </c>
      <c r="B55" s="1" t="n">
        <v>665.91728477948</v>
      </c>
      <c r="C55" s="1" t="n">
        <v>276.661172108288</v>
      </c>
      <c r="D55" s="1" t="n">
        <v>1382.84031213654</v>
      </c>
      <c r="F55" s="2" t="n">
        <v>26.0463239579806</v>
      </c>
      <c r="G55" s="0" t="n">
        <v>1</v>
      </c>
      <c r="H55" s="2" t="n">
        <v>8.0297072510893</v>
      </c>
    </row>
    <row r="56" customFormat="false" ht="12.75" hidden="true" customHeight="false" outlineLevel="0" collapsed="false">
      <c r="A56" s="0" t="n">
        <v>1360</v>
      </c>
      <c r="B56" s="1" t="n">
        <v>207.493932212839</v>
      </c>
      <c r="C56" s="1" t="n">
        <v>44.8770210133291</v>
      </c>
      <c r="D56" s="1" t="n">
        <v>535.023713248095</v>
      </c>
      <c r="F56" s="2" t="n">
        <v>8.0936296934694</v>
      </c>
      <c r="G56" s="0" t="n">
        <v>1</v>
      </c>
      <c r="H56" s="2" t="n">
        <v>2.20497264080883</v>
      </c>
    </row>
    <row r="57" customFormat="false" ht="12.75" hidden="true" customHeight="false" outlineLevel="0" collapsed="false">
      <c r="A57" s="0" t="n">
        <v>1361</v>
      </c>
      <c r="B57" s="1" t="n">
        <v>224.190505149677</v>
      </c>
      <c r="C57" s="1" t="n">
        <v>62.0179024507126</v>
      </c>
      <c r="D57" s="1" t="n">
        <v>550.825396072815</v>
      </c>
      <c r="F57" s="2" t="n">
        <v>8.76886463063583</v>
      </c>
      <c r="G57" s="0" t="n">
        <v>1</v>
      </c>
      <c r="H57" s="2" t="n">
        <v>2.17915124237635</v>
      </c>
    </row>
    <row r="58" customFormat="false" ht="12.75" hidden="true" customHeight="false" outlineLevel="0" collapsed="false">
      <c r="A58" s="0" t="n">
        <v>1362</v>
      </c>
      <c r="B58" s="1" t="n">
        <v>252.489753475714</v>
      </c>
      <c r="C58" s="1" t="n">
        <v>90.317150776749</v>
      </c>
      <c r="D58" s="1" t="n">
        <v>452.120877825098</v>
      </c>
      <c r="F58" s="2" t="n">
        <v>9.87574593033265</v>
      </c>
      <c r="G58" s="0" t="n">
        <v>1</v>
      </c>
      <c r="H58" s="2" t="n">
        <v>2.20497264080883</v>
      </c>
    </row>
    <row r="59" customFormat="false" ht="12.75" hidden="true" customHeight="false" outlineLevel="0" collapsed="false">
      <c r="A59" s="0" t="n">
        <v>1363</v>
      </c>
      <c r="B59" s="1" t="n">
        <v>353.699401893752</v>
      </c>
      <c r="C59" s="1" t="n">
        <v>190.200325743443</v>
      </c>
      <c r="D59" s="1" t="n">
        <v>553.330526243136</v>
      </c>
      <c r="F59" s="2" t="n">
        <v>13.8344046866413</v>
      </c>
      <c r="G59" s="0" t="n">
        <v>1</v>
      </c>
      <c r="H59" s="2" t="n">
        <v>2.20497264080883</v>
      </c>
    </row>
    <row r="60" customFormat="false" ht="12.75" hidden="true" customHeight="false" outlineLevel="0" collapsed="false">
      <c r="A60" s="0" t="n">
        <v>1364</v>
      </c>
      <c r="B60" s="1" t="n">
        <v>395.964568503644</v>
      </c>
      <c r="C60" s="1" t="n">
        <v>232.017549678951</v>
      </c>
      <c r="D60" s="1" t="n">
        <v>596.142627440287</v>
      </c>
      <c r="F60" s="2" t="n">
        <v>15.445225578527</v>
      </c>
      <c r="G60" s="0" t="n">
        <v>1</v>
      </c>
      <c r="H60" s="2" t="n">
        <v>2.26014160602897</v>
      </c>
    </row>
    <row r="61" customFormat="false" ht="12.75" hidden="true" customHeight="false" outlineLevel="0" collapsed="false">
      <c r="A61" s="0" t="n">
        <v>1365</v>
      </c>
      <c r="B61" s="1" t="n">
        <v>348.674611177831</v>
      </c>
      <c r="C61" s="1" t="n">
        <v>185.175535027522</v>
      </c>
      <c r="D61" s="1" t="n">
        <v>548.305735527215</v>
      </c>
      <c r="F61" s="2" t="n">
        <v>13.6378677746263</v>
      </c>
      <c r="G61" s="0" t="n">
        <v>1</v>
      </c>
      <c r="H61" s="2" t="n">
        <v>2.20497264080883</v>
      </c>
    </row>
    <row r="62" customFormat="false" ht="12.75" hidden="true" customHeight="false" outlineLevel="0" collapsed="false">
      <c r="A62" s="0" t="n">
        <v>1366</v>
      </c>
      <c r="B62" s="1" t="n">
        <v>605.714752197875</v>
      </c>
      <c r="C62" s="1" t="n">
        <v>216.458639526684</v>
      </c>
      <c r="D62" s="1" t="n">
        <v>1322.63777955494</v>
      </c>
      <c r="F62" s="2" t="n">
        <v>23.6915950711481</v>
      </c>
      <c r="G62" s="0" t="n">
        <v>1</v>
      </c>
      <c r="H62" s="2" t="n">
        <v>7.32950038885602</v>
      </c>
    </row>
    <row r="63" customFormat="false" ht="12.75" hidden="true" customHeight="false" outlineLevel="0" collapsed="false">
      <c r="A63" s="0" t="n">
        <v>1367</v>
      </c>
      <c r="B63" s="1" t="n">
        <v>320.012025743989</v>
      </c>
      <c r="C63" s="1" t="n">
        <v>157.176186319352</v>
      </c>
      <c r="D63" s="1" t="n">
        <v>519.643150093374</v>
      </c>
      <c r="F63" s="2" t="n">
        <v>12.5167751062924</v>
      </c>
      <c r="G63" s="0" t="n">
        <v>1</v>
      </c>
      <c r="H63" s="2" t="n">
        <v>2.25228382921094</v>
      </c>
    </row>
    <row r="64" customFormat="false" ht="12.75" hidden="true" customHeight="false" outlineLevel="0" collapsed="false">
      <c r="A64" s="0" t="n">
        <v>1368</v>
      </c>
      <c r="B64" s="1" t="n">
        <v>633.153929157186</v>
      </c>
      <c r="C64" s="1" t="n">
        <v>242.831361382786</v>
      </c>
      <c r="D64" s="1" t="n">
        <v>1352.04112919194</v>
      </c>
      <c r="F64" s="2" t="n">
        <v>24.6971725240953</v>
      </c>
      <c r="G64" s="0" t="n">
        <v>1</v>
      </c>
      <c r="H64" s="2" t="n">
        <v>8.0297072510893</v>
      </c>
    </row>
    <row r="65" customFormat="false" ht="12.75" hidden="true" customHeight="false" outlineLevel="0" collapsed="false">
      <c r="A65" s="0" t="n">
        <v>1369</v>
      </c>
      <c r="B65" s="1" t="n">
        <v>273.728997096663</v>
      </c>
      <c r="C65" s="1" t="n">
        <v>111.556394397699</v>
      </c>
      <c r="D65" s="1" t="n">
        <v>600.363888019801</v>
      </c>
      <c r="F65" s="2" t="n">
        <v>10.7064860727167</v>
      </c>
      <c r="G65" s="0" t="n">
        <v>1</v>
      </c>
      <c r="H65" s="2" t="n">
        <v>2.17915124237635</v>
      </c>
    </row>
    <row r="66" customFormat="false" ht="12.75" hidden="true" customHeight="false" outlineLevel="0" collapsed="false">
      <c r="A66" s="0" t="n">
        <v>1370</v>
      </c>
      <c r="B66" s="1" t="n">
        <v>707.890378370079</v>
      </c>
      <c r="C66" s="1" t="n">
        <v>318.634265698887</v>
      </c>
      <c r="D66" s="1" t="n">
        <v>1424.81340572714</v>
      </c>
      <c r="F66" s="2" t="n">
        <v>27.6880365522729</v>
      </c>
      <c r="G66" s="0" t="n">
        <v>1</v>
      </c>
      <c r="H66" s="2" t="n">
        <v>8.78862600815415</v>
      </c>
    </row>
    <row r="67" customFormat="false" ht="12.75" hidden="true" customHeight="false" outlineLevel="0" collapsed="false">
      <c r="A67" s="0" t="n">
        <v>1371</v>
      </c>
      <c r="B67" s="1" t="n">
        <v>266.722381218869</v>
      </c>
      <c r="C67" s="1" t="n">
        <v>104.549778519904</v>
      </c>
      <c r="D67" s="1" t="n">
        <v>466.353505568253</v>
      </c>
      <c r="F67" s="2" t="n">
        <v>10.432433136754</v>
      </c>
      <c r="G67" s="0" t="n">
        <v>1</v>
      </c>
      <c r="H67" s="2" t="n">
        <v>2.25228382921094</v>
      </c>
    </row>
    <row r="68" customFormat="false" ht="12.75" hidden="true" customHeight="false" outlineLevel="0" collapsed="false">
      <c r="A68" s="0" t="n">
        <v>1372</v>
      </c>
      <c r="B68" s="1" t="n">
        <v>264.134754725848</v>
      </c>
      <c r="C68" s="1" t="n">
        <v>101.517843526338</v>
      </c>
      <c r="D68" s="1" t="n">
        <v>591.664535761103</v>
      </c>
      <c r="F68" s="2" t="n">
        <v>10.3029947484609</v>
      </c>
      <c r="G68" s="0" t="n">
        <v>1</v>
      </c>
      <c r="H68" s="2" t="n">
        <v>2.20497264080883</v>
      </c>
    </row>
    <row r="69" customFormat="false" ht="12.75" hidden="true" customHeight="false" outlineLevel="0" collapsed="false">
      <c r="A69" s="0" t="n">
        <v>1373</v>
      </c>
      <c r="B69" s="1" t="n">
        <v>626.738362630837</v>
      </c>
      <c r="C69" s="1" t="n">
        <v>237.482249959645</v>
      </c>
      <c r="D69" s="1" t="n">
        <v>1343.6613899879</v>
      </c>
      <c r="F69" s="2" t="n">
        <v>24.5139010551182</v>
      </c>
      <c r="G69" s="0" t="n">
        <v>1</v>
      </c>
      <c r="H69" s="2" t="n">
        <v>8.0297072510893</v>
      </c>
    </row>
    <row r="70" customFormat="false" ht="12.75" hidden="true" customHeight="false" outlineLevel="0" collapsed="false">
      <c r="A70" s="0" t="n">
        <v>1374</v>
      </c>
      <c r="B70" s="1" t="n">
        <v>710.905640201743</v>
      </c>
      <c r="C70" s="1" t="n">
        <v>321.649527530551</v>
      </c>
      <c r="D70" s="1" t="n">
        <v>1361.16076622012</v>
      </c>
      <c r="F70" s="2" t="n">
        <v>27.8059738521159</v>
      </c>
      <c r="G70" s="0" t="n">
        <v>1</v>
      </c>
      <c r="H70" s="2" t="n">
        <v>8.78862600815415</v>
      </c>
    </row>
    <row r="71" customFormat="false" ht="12.75" hidden="true" customHeight="false" outlineLevel="0" collapsed="false">
      <c r="A71" s="0" t="n">
        <v>1375</v>
      </c>
      <c r="B71" s="1" t="n">
        <v>299.467456089603</v>
      </c>
      <c r="C71" s="1" t="n">
        <v>136.631616664966</v>
      </c>
      <c r="D71" s="1" t="n">
        <v>626.102347012741</v>
      </c>
      <c r="F71" s="2" t="n">
        <v>11.7132060609677</v>
      </c>
      <c r="G71" s="0" t="n">
        <v>1</v>
      </c>
      <c r="H71" s="2" t="n">
        <v>2.17915124237635</v>
      </c>
    </row>
    <row r="72" customFormat="false" ht="12.75" hidden="true" customHeight="false" outlineLevel="0" collapsed="false">
      <c r="A72" s="0" t="n">
        <v>1376</v>
      </c>
      <c r="B72" s="1" t="n">
        <v>229.045749514754</v>
      </c>
      <c r="C72" s="1" t="n">
        <v>66.4288383152441</v>
      </c>
      <c r="D72" s="1" t="n">
        <v>556.57553055001</v>
      </c>
      <c r="F72" s="2" t="n">
        <v>8.93429248588341</v>
      </c>
      <c r="G72" s="0" t="n">
        <v>1</v>
      </c>
      <c r="H72" s="2" t="n">
        <v>2.17915124237635</v>
      </c>
    </row>
    <row r="73" customFormat="false" ht="12.75" hidden="true" customHeight="false" outlineLevel="0" collapsed="false">
      <c r="A73" s="0" t="n">
        <v>1377</v>
      </c>
      <c r="B73" s="1" t="n">
        <v>474.453087665198</v>
      </c>
      <c r="C73" s="1" t="n">
        <v>310.954011514889</v>
      </c>
      <c r="D73" s="1" t="n">
        <v>815.308743630076</v>
      </c>
      <c r="F73" s="2" t="n">
        <v>18.5574982158396</v>
      </c>
      <c r="G73" s="0" t="n">
        <v>1</v>
      </c>
      <c r="H73" s="2" t="n">
        <v>3.24530822516361</v>
      </c>
    </row>
    <row r="74" customFormat="false" ht="12.75" hidden="true" customHeight="false" outlineLevel="0" collapsed="false">
      <c r="A74" s="0" t="n">
        <v>1378</v>
      </c>
      <c r="B74" s="1" t="n">
        <v>697.917077954181</v>
      </c>
      <c r="C74" s="1" t="n">
        <v>308.66096528299</v>
      </c>
      <c r="D74" s="1" t="n">
        <v>1414.84010531124</v>
      </c>
      <c r="F74" s="2" t="n">
        <v>27.297946342122</v>
      </c>
      <c r="G74" s="0" t="n">
        <v>1</v>
      </c>
      <c r="H74" s="2" t="n">
        <v>8.0297072510893</v>
      </c>
    </row>
    <row r="75" customFormat="false" ht="12.75" hidden="true" customHeight="false" outlineLevel="0" collapsed="false">
      <c r="A75" s="0" t="n">
        <v>1379</v>
      </c>
      <c r="B75" s="1" t="n">
        <v>253.978533963513</v>
      </c>
      <c r="C75" s="1" t="n">
        <v>91.8059312645482</v>
      </c>
      <c r="D75" s="1" t="n">
        <v>580.613424886651</v>
      </c>
      <c r="F75" s="2" t="n">
        <v>9.93397727493633</v>
      </c>
      <c r="G75" s="0" t="n">
        <v>1</v>
      </c>
      <c r="H75" s="2" t="n">
        <v>2.17915124237635</v>
      </c>
    </row>
    <row r="76" customFormat="false" ht="12.75" hidden="true" customHeight="false" outlineLevel="0" collapsed="false">
      <c r="A76" s="0" t="n">
        <v>1380</v>
      </c>
      <c r="B76" s="1" t="n">
        <v>832.012886943127</v>
      </c>
      <c r="C76" s="1" t="n">
        <v>441.690319168727</v>
      </c>
      <c r="D76" s="1" t="n">
        <v>1417.19898073154</v>
      </c>
      <c r="F76" s="2" t="n">
        <v>32.4539813540408</v>
      </c>
      <c r="G76" s="0" t="n">
        <v>1</v>
      </c>
      <c r="H76" s="2" t="n">
        <v>9.2530375728189</v>
      </c>
    </row>
    <row r="77" customFormat="false" ht="12.75" hidden="true" customHeight="false" outlineLevel="0" collapsed="false">
      <c r="A77" s="0" t="n">
        <v>1381</v>
      </c>
      <c r="B77" s="1" t="n">
        <v>686.634349749599</v>
      </c>
      <c r="C77" s="1" t="n">
        <v>297.378237078407</v>
      </c>
      <c r="D77" s="1" t="n">
        <v>1270.2215744293</v>
      </c>
      <c r="F77" s="2" t="n">
        <v>26.8566398906102</v>
      </c>
      <c r="G77" s="0" t="n">
        <v>1</v>
      </c>
      <c r="H77" s="2" t="n">
        <v>8.78862600815415</v>
      </c>
    </row>
    <row r="78" customFormat="false" ht="12.75" hidden="true" customHeight="false" outlineLevel="0" collapsed="false">
      <c r="A78" s="0" t="n">
        <v>1382</v>
      </c>
      <c r="B78" s="1" t="n">
        <v>524.97124393625</v>
      </c>
      <c r="C78" s="1" t="n">
        <v>361.472167785942</v>
      </c>
      <c r="D78" s="1" t="n">
        <v>865.826899901129</v>
      </c>
      <c r="F78" s="2" t="n">
        <v>20.5334377117358</v>
      </c>
      <c r="G78" s="0" t="n">
        <v>1</v>
      </c>
      <c r="H78" s="2" t="n">
        <v>3.34189957853584</v>
      </c>
    </row>
    <row r="79" customFormat="false" ht="12.75" hidden="true" customHeight="false" outlineLevel="0" collapsed="false">
      <c r="A79" s="0" t="n">
        <v>1383</v>
      </c>
      <c r="B79" s="1" t="n">
        <v>273.18650306599</v>
      </c>
      <c r="C79" s="1" t="n">
        <v>111.013900367025</v>
      </c>
      <c r="D79" s="1" t="n">
        <v>599.821393989128</v>
      </c>
      <c r="F79" s="2" t="n">
        <v>10.6852672583217</v>
      </c>
      <c r="G79" s="0" t="n">
        <v>1</v>
      </c>
      <c r="H79" s="2" t="n">
        <v>2.17915124237635</v>
      </c>
    </row>
    <row r="80" customFormat="false" ht="12.75" hidden="true" customHeight="false" outlineLevel="0" collapsed="false">
      <c r="A80" s="0" t="n">
        <v>1384</v>
      </c>
      <c r="B80" s="1" t="n">
        <v>493.278087856116</v>
      </c>
      <c r="C80" s="1" t="n">
        <v>329.331069031422</v>
      </c>
      <c r="D80" s="1" t="n">
        <v>835.067594933226</v>
      </c>
      <c r="F80" s="2" t="n">
        <v>19.2410936379326</v>
      </c>
      <c r="G80" s="0" t="n">
        <v>1</v>
      </c>
      <c r="H80" s="2" t="n">
        <v>3.34189957853584</v>
      </c>
    </row>
    <row r="81" customFormat="false" ht="12.75" hidden="true" customHeight="false" outlineLevel="0" collapsed="false">
      <c r="A81" s="0" t="n">
        <v>1385</v>
      </c>
      <c r="B81" s="1" t="n">
        <v>543.952696119001</v>
      </c>
      <c r="C81" s="1" t="n">
        <v>380.453619968692</v>
      </c>
      <c r="D81" s="1" t="n">
        <v>884.808352083879</v>
      </c>
      <c r="F81" s="2" t="n">
        <v>21.2758678363849</v>
      </c>
      <c r="G81" s="0" t="n">
        <v>1</v>
      </c>
      <c r="H81" s="2" t="n">
        <v>3.34189957853584</v>
      </c>
    </row>
    <row r="82" customFormat="false" ht="12.75" hidden="true" customHeight="false" outlineLevel="0" collapsed="false">
      <c r="A82" s="0" t="n">
        <v>1386</v>
      </c>
      <c r="B82" s="1" t="n">
        <v>519.259551956357</v>
      </c>
      <c r="C82" s="1" t="n">
        <v>355.760475806048</v>
      </c>
      <c r="D82" s="1" t="n">
        <v>860.115207921235</v>
      </c>
      <c r="F82" s="2" t="n">
        <v>20.3100337198935</v>
      </c>
      <c r="G82" s="0" t="n">
        <v>1</v>
      </c>
      <c r="H82" s="2" t="n">
        <v>3.34189957853584</v>
      </c>
    </row>
    <row r="83" customFormat="false" ht="12.75" hidden="true" customHeight="false" outlineLevel="0" collapsed="false">
      <c r="A83" s="0" t="n">
        <v>1387</v>
      </c>
      <c r="B83" s="1" t="n">
        <v>411.360134673893</v>
      </c>
      <c r="C83" s="1" t="n">
        <v>247.861058523584</v>
      </c>
      <c r="D83" s="1" t="n">
        <v>752.215790638771</v>
      </c>
      <c r="F83" s="2" t="n">
        <v>16.0897150081678</v>
      </c>
      <c r="G83" s="0" t="n">
        <v>1</v>
      </c>
      <c r="H83" s="2" t="n">
        <v>2.60374059452269</v>
      </c>
    </row>
    <row r="84" customFormat="false" ht="12.75" hidden="true" customHeight="false" outlineLevel="0" collapsed="false">
      <c r="A84" s="0" t="n">
        <v>1388</v>
      </c>
      <c r="B84" s="1" t="n">
        <v>409.640930841633</v>
      </c>
      <c r="C84" s="1" t="n">
        <v>245.693912016939</v>
      </c>
      <c r="D84" s="1" t="n">
        <v>609.818989778275</v>
      </c>
      <c r="F84" s="2" t="n">
        <v>15.9786937678707</v>
      </c>
      <c r="G84" s="0" t="n">
        <v>1</v>
      </c>
      <c r="H84" s="2" t="n">
        <v>2.60374059452269</v>
      </c>
    </row>
    <row r="85" customFormat="false" ht="12.75" hidden="true" customHeight="false" outlineLevel="0" collapsed="false">
      <c r="A85" s="0" t="n">
        <v>1389</v>
      </c>
      <c r="B85" s="1" t="n">
        <v>232.596290293069</v>
      </c>
      <c r="C85" s="1" t="n">
        <v>70.4236875941042</v>
      </c>
      <c r="D85" s="1" t="n">
        <v>559.231181216207</v>
      </c>
      <c r="F85" s="2" t="n">
        <v>9.09764390693658</v>
      </c>
      <c r="G85" s="0" t="n">
        <v>1</v>
      </c>
      <c r="H85" s="2" t="n">
        <v>2.20497264080883</v>
      </c>
    </row>
    <row r="86" customFormat="false" ht="12.75" hidden="true" customHeight="false" outlineLevel="0" collapsed="false">
      <c r="A86" s="0" t="n">
        <v>1390</v>
      </c>
      <c r="B86" s="1" t="n">
        <v>213.069793922053</v>
      </c>
      <c r="C86" s="1" t="n">
        <v>50.8971912230883</v>
      </c>
      <c r="D86" s="1" t="n">
        <v>539.704684845191</v>
      </c>
      <c r="F86" s="2" t="n">
        <v>8.33389522242506</v>
      </c>
      <c r="G86" s="0" t="n">
        <v>1</v>
      </c>
      <c r="H86" s="2" t="n">
        <v>2.17915124237635</v>
      </c>
    </row>
    <row r="87" customFormat="false" ht="12.75" hidden="true" customHeight="false" outlineLevel="0" collapsed="false">
      <c r="A87" s="0" t="n">
        <v>1391</v>
      </c>
      <c r="B87" s="1" t="n">
        <v>300.274976403234</v>
      </c>
      <c r="C87" s="1" t="n">
        <v>138.102373704269</v>
      </c>
      <c r="D87" s="1" t="n">
        <v>499.906100752618</v>
      </c>
      <c r="F87" s="2" t="n">
        <v>11.744790968241</v>
      </c>
      <c r="G87" s="0" t="n">
        <v>1</v>
      </c>
      <c r="H87" s="2" t="n">
        <v>2.20497264080883</v>
      </c>
    </row>
    <row r="88" customFormat="false" ht="12.75" hidden="true" customHeight="false" outlineLevel="0" collapsed="false">
      <c r="A88" s="0" t="n">
        <v>1392</v>
      </c>
      <c r="B88" s="1" t="n">
        <v>622.337562934262</v>
      </c>
      <c r="C88" s="1" t="n">
        <v>232.014995159862</v>
      </c>
      <c r="D88" s="1" t="n">
        <v>1341.22476296902</v>
      </c>
      <c r="F88" s="2" t="n">
        <v>24.2752630161705</v>
      </c>
      <c r="G88" s="0" t="n">
        <v>1</v>
      </c>
      <c r="H88" s="2" t="n">
        <v>7.32950038885602</v>
      </c>
    </row>
    <row r="89" customFormat="false" ht="12.75" hidden="true" customHeight="false" outlineLevel="0" collapsed="false">
      <c r="A89" s="0" t="n">
        <v>1393</v>
      </c>
      <c r="B89" s="1" t="n">
        <v>353.104772787876</v>
      </c>
      <c r="C89" s="1" t="n">
        <v>189.605696637567</v>
      </c>
      <c r="D89" s="1" t="n">
        <v>552.73589713726</v>
      </c>
      <c r="F89" s="2" t="n">
        <v>13.8111466894688</v>
      </c>
      <c r="G89" s="0" t="n">
        <v>1</v>
      </c>
      <c r="H89" s="2" t="n">
        <v>2.20497264080883</v>
      </c>
    </row>
    <row r="90" customFormat="false" ht="12.75" hidden="true" customHeight="false" outlineLevel="0" collapsed="false">
      <c r="A90" s="0" t="n">
        <v>1394</v>
      </c>
      <c r="B90" s="1" t="n">
        <v>560.3152320362</v>
      </c>
      <c r="C90" s="1" t="n">
        <v>194.610414358479</v>
      </c>
      <c r="D90" s="1" t="n">
        <v>1277.23825939326</v>
      </c>
      <c r="F90" s="2" t="n">
        <v>21.9158631045879</v>
      </c>
      <c r="G90" s="0" t="n">
        <v>1</v>
      </c>
      <c r="H90" s="2" t="n">
        <v>6.12799502704273</v>
      </c>
    </row>
    <row r="91" customFormat="false" ht="12.75" hidden="true" customHeight="false" outlineLevel="0" collapsed="false">
      <c r="A91" s="0" t="n">
        <v>1395</v>
      </c>
      <c r="B91" s="1" t="n">
        <v>273.244152377392</v>
      </c>
      <c r="C91" s="1" t="n">
        <v>111.071549678427</v>
      </c>
      <c r="D91" s="1" t="n">
        <v>599.879043300529</v>
      </c>
      <c r="F91" s="2" t="n">
        <v>10.6875221219137</v>
      </c>
      <c r="G91" s="0" t="n">
        <v>1</v>
      </c>
      <c r="H91" s="2" t="n">
        <v>2.20497264080883</v>
      </c>
    </row>
    <row r="92" customFormat="false" ht="12.75" hidden="true" customHeight="false" outlineLevel="0" collapsed="false">
      <c r="A92" s="0" t="n">
        <v>1396</v>
      </c>
      <c r="B92" s="1" t="n">
        <v>270.490269807908</v>
      </c>
      <c r="C92" s="1" t="n">
        <v>107.873358608398</v>
      </c>
      <c r="D92" s="1" t="n">
        <v>598.020050843164</v>
      </c>
      <c r="F92" s="2" t="n">
        <v>10.5509016874103</v>
      </c>
      <c r="G92" s="0" t="n">
        <v>1</v>
      </c>
      <c r="H92" s="2" t="n">
        <v>2.17915124237635</v>
      </c>
    </row>
    <row r="93" customFormat="false" ht="12.75" hidden="true" customHeight="false" outlineLevel="0" collapsed="false">
      <c r="A93" s="0" t="n">
        <v>1397</v>
      </c>
      <c r="B93" s="1" t="n">
        <v>448.061506212509</v>
      </c>
      <c r="C93" s="1" t="n">
        <v>284.5624300622</v>
      </c>
      <c r="D93" s="1" t="n">
        <v>788.917162177387</v>
      </c>
      <c r="F93" s="2" t="n">
        <v>17.5252323534092</v>
      </c>
      <c r="G93" s="0" t="n">
        <v>1</v>
      </c>
      <c r="H93" s="2" t="n">
        <v>2.73666874799607</v>
      </c>
    </row>
    <row r="94" customFormat="false" ht="12.75" hidden="true" customHeight="false" outlineLevel="0" collapsed="false">
      <c r="A94" s="0" t="n">
        <v>1398</v>
      </c>
      <c r="B94" s="1" t="n">
        <v>239.469503495175</v>
      </c>
      <c r="C94" s="1" t="n">
        <v>77.2969007962102</v>
      </c>
      <c r="D94" s="1" t="n">
        <v>566.104394418313</v>
      </c>
      <c r="F94" s="2" t="n">
        <v>9.36647900370631</v>
      </c>
      <c r="G94" s="0" t="n">
        <v>1</v>
      </c>
      <c r="H94" s="2" t="n">
        <v>2.20497264080883</v>
      </c>
    </row>
    <row r="95" customFormat="false" ht="12.75" hidden="true" customHeight="false" outlineLevel="0" collapsed="false">
      <c r="A95" s="0" t="n">
        <v>1399</v>
      </c>
      <c r="B95" s="1" t="n">
        <v>228.316262286992</v>
      </c>
      <c r="C95" s="1" t="n">
        <v>66.143659588027</v>
      </c>
      <c r="D95" s="1" t="n">
        <v>554.951153210129</v>
      </c>
      <c r="F95" s="2" t="n">
        <v>8.93023723565243</v>
      </c>
      <c r="G95" s="0" t="n">
        <v>1</v>
      </c>
      <c r="H95" s="2" t="n">
        <v>2.17915124237635</v>
      </c>
    </row>
    <row r="96" customFormat="false" ht="12.75" hidden="true" customHeight="false" outlineLevel="0" collapsed="false">
      <c r="A96" s="0" t="n">
        <v>1400</v>
      </c>
      <c r="B96" s="1" t="n">
        <v>283.192491959735</v>
      </c>
      <c r="C96" s="1" t="n">
        <v>121.01988926077</v>
      </c>
      <c r="D96" s="1" t="n">
        <v>609.827382882872</v>
      </c>
      <c r="F96" s="2" t="n">
        <v>11.0766360276918</v>
      </c>
      <c r="G96" s="0" t="n">
        <v>1</v>
      </c>
      <c r="H96" s="2" t="n">
        <v>2.20497264080883</v>
      </c>
    </row>
    <row r="97" customFormat="false" ht="12.75" hidden="true" customHeight="false" outlineLevel="0" collapsed="false">
      <c r="A97" s="0" t="n">
        <v>1401</v>
      </c>
      <c r="B97" s="1" t="n">
        <v>378.864243242869</v>
      </c>
      <c r="C97" s="1" t="n">
        <v>215.36516709256</v>
      </c>
      <c r="D97" s="1" t="n">
        <v>578.495367592253</v>
      </c>
      <c r="F97" s="2" t="n">
        <v>14.8186885085387</v>
      </c>
      <c r="G97" s="0" t="n">
        <v>1</v>
      </c>
      <c r="H97" s="2" t="n">
        <v>2.20497264080883</v>
      </c>
    </row>
    <row r="98" customFormat="false" ht="12.75" hidden="true" customHeight="false" outlineLevel="0" collapsed="false">
      <c r="A98" s="0" t="n">
        <v>1402</v>
      </c>
      <c r="B98" s="1" t="n">
        <v>277.072563721876</v>
      </c>
      <c r="C98" s="1" t="n">
        <v>114.899961022911</v>
      </c>
      <c r="D98" s="1" t="n">
        <v>540.205571358137</v>
      </c>
      <c r="F98" s="2" t="n">
        <v>10.837264506444</v>
      </c>
      <c r="G98" s="0" t="n">
        <v>1</v>
      </c>
      <c r="H98" s="2" t="n">
        <v>2.20497264080883</v>
      </c>
    </row>
    <row r="99" customFormat="false" ht="12.75" hidden="true" customHeight="false" outlineLevel="0" collapsed="false">
      <c r="A99" s="0" t="n">
        <v>1403</v>
      </c>
      <c r="B99" s="1" t="n">
        <v>243.151153989751</v>
      </c>
      <c r="C99" s="1" t="n">
        <v>80.9785512907866</v>
      </c>
      <c r="D99" s="1" t="n">
        <v>569.786044912889</v>
      </c>
      <c r="F99" s="2" t="n">
        <v>9.51048106473338</v>
      </c>
      <c r="G99" s="0" t="n">
        <v>1</v>
      </c>
      <c r="H99" s="2" t="n">
        <v>2.17915124237635</v>
      </c>
    </row>
    <row r="100" customFormat="false" ht="12.75" hidden="true" customHeight="false" outlineLevel="0" collapsed="false">
      <c r="A100" s="0" t="n">
        <v>1404</v>
      </c>
      <c r="B100" s="1" t="n">
        <v>684.375874156472</v>
      </c>
      <c r="C100" s="1" t="n">
        <v>297.320321217407</v>
      </c>
      <c r="D100" s="1" t="n">
        <v>1403.26307419123</v>
      </c>
      <c r="F100" s="2" t="n">
        <v>26.6951656730141</v>
      </c>
      <c r="G100" s="0" t="n">
        <v>1</v>
      </c>
      <c r="H100" s="2" t="n">
        <v>8.78862600815415</v>
      </c>
    </row>
    <row r="101" customFormat="false" ht="12.75" hidden="true" customHeight="false" outlineLevel="0" collapsed="false">
      <c r="A101" s="0" t="n">
        <v>1405</v>
      </c>
      <c r="B101" s="1" t="n">
        <v>525.106087516824</v>
      </c>
      <c r="C101" s="1" t="n">
        <v>361.607011366515</v>
      </c>
      <c r="D101" s="1" t="n">
        <v>865.961743481702</v>
      </c>
      <c r="F101" s="2" t="n">
        <v>20.5387119096933</v>
      </c>
      <c r="G101" s="0" t="n">
        <v>1</v>
      </c>
      <c r="H101" s="2" t="n">
        <v>3.34189957853584</v>
      </c>
    </row>
    <row r="102" customFormat="false" ht="12.75" hidden="true" customHeight="false" outlineLevel="0" collapsed="false">
      <c r="A102" s="0" t="n">
        <v>1406</v>
      </c>
      <c r="B102" s="1" t="n">
        <v>355.722666571529</v>
      </c>
      <c r="C102" s="1" t="n">
        <v>192.22359042122</v>
      </c>
      <c r="D102" s="1" t="n">
        <v>555.353790920914</v>
      </c>
      <c r="F102" s="2" t="n">
        <v>13.913541553118</v>
      </c>
      <c r="G102" s="0" t="n">
        <v>1</v>
      </c>
      <c r="H102" s="2" t="n">
        <v>2.20497264080883</v>
      </c>
    </row>
    <row r="103" customFormat="false" ht="12.75" hidden="true" customHeight="false" outlineLevel="0" collapsed="false">
      <c r="A103" s="0" t="n">
        <v>1407</v>
      </c>
      <c r="B103" s="1" t="n">
        <v>241.056125440297</v>
      </c>
      <c r="C103" s="1" t="n">
        <v>78.8835227413321</v>
      </c>
      <c r="D103" s="1" t="n">
        <v>567.691016363435</v>
      </c>
      <c r="F103" s="2" t="n">
        <v>9.42853726548453</v>
      </c>
      <c r="G103" s="0" t="n">
        <v>1</v>
      </c>
      <c r="H103" s="2" t="n">
        <v>2.20497264080883</v>
      </c>
    </row>
    <row r="104" customFormat="false" ht="12.75" hidden="true" customHeight="false" outlineLevel="0" collapsed="false">
      <c r="A104" s="0" t="n">
        <v>1408</v>
      </c>
      <c r="B104" s="1" t="n">
        <v>358.756203695416</v>
      </c>
      <c r="C104" s="1" t="n">
        <v>194.809184870723</v>
      </c>
      <c r="D104" s="1" t="n">
        <v>558.934262632059</v>
      </c>
      <c r="F104" s="2" t="n">
        <v>13.9938543357843</v>
      </c>
      <c r="G104" s="0" t="n">
        <v>1</v>
      </c>
      <c r="H104" s="2" t="n">
        <v>2.25228382921094</v>
      </c>
    </row>
    <row r="105" customFormat="false" ht="12.75" hidden="true" customHeight="false" outlineLevel="0" collapsed="false">
      <c r="A105" s="0" t="n">
        <v>1409</v>
      </c>
      <c r="B105" s="1" t="n">
        <v>584.779894452567</v>
      </c>
      <c r="C105" s="1" t="n">
        <v>195.523781781376</v>
      </c>
      <c r="D105" s="1" t="n">
        <v>1301.70292180963</v>
      </c>
      <c r="F105" s="2" t="n">
        <v>22.8727605111935</v>
      </c>
      <c r="G105" s="0" t="n">
        <v>1</v>
      </c>
      <c r="H105" s="2" t="n">
        <v>6.23556269402642</v>
      </c>
    </row>
    <row r="106" customFormat="false" ht="12.75" hidden="true" customHeight="false" outlineLevel="0" collapsed="false">
      <c r="A106" s="0" t="n">
        <v>1410</v>
      </c>
      <c r="B106" s="1" t="n">
        <v>260.135035969384</v>
      </c>
      <c r="C106" s="1" t="n">
        <v>97.9624332704187</v>
      </c>
      <c r="D106" s="1" t="n">
        <v>586.769926892521</v>
      </c>
      <c r="F106" s="2" t="n">
        <v>10.1747793225149</v>
      </c>
      <c r="G106" s="0" t="n">
        <v>1</v>
      </c>
      <c r="H106" s="2" t="n">
        <v>2.25228382921094</v>
      </c>
    </row>
    <row r="107" customFormat="false" ht="12.75" hidden="true" customHeight="false" outlineLevel="0" collapsed="false">
      <c r="A107" s="0" t="n">
        <v>1411</v>
      </c>
      <c r="B107" s="1" t="n">
        <v>248.785553339869</v>
      </c>
      <c r="C107" s="1" t="n">
        <v>86.6129506409044</v>
      </c>
      <c r="D107" s="1" t="n">
        <v>448.416677689253</v>
      </c>
      <c r="F107" s="2" t="n">
        <v>9.73086187498731</v>
      </c>
      <c r="G107" s="0" t="n">
        <v>1</v>
      </c>
      <c r="H107" s="2" t="n">
        <v>2.19206194159259</v>
      </c>
    </row>
    <row r="108" customFormat="false" ht="12.75" hidden="true" customHeight="false" outlineLevel="0" collapsed="false">
      <c r="A108" s="0" t="n">
        <v>1412</v>
      </c>
      <c r="B108" s="1" t="n">
        <v>603.075027714586</v>
      </c>
      <c r="C108" s="1" t="n">
        <v>212.752459940186</v>
      </c>
      <c r="D108" s="1" t="n">
        <v>1321.96222774934</v>
      </c>
      <c r="F108" s="2" t="n">
        <v>23.5238972997719</v>
      </c>
      <c r="G108" s="0" t="n">
        <v>1</v>
      </c>
      <c r="H108" s="2" t="n">
        <v>7.32950038885602</v>
      </c>
    </row>
    <row r="109" customFormat="false" ht="12.75" hidden="true" customHeight="false" outlineLevel="0" collapsed="false">
      <c r="A109" s="0" t="n">
        <v>1413</v>
      </c>
      <c r="B109" s="1" t="n">
        <v>238.582751052786</v>
      </c>
      <c r="C109" s="1" t="n">
        <v>76.410148353821</v>
      </c>
      <c r="D109" s="1" t="n">
        <v>565.217641975924</v>
      </c>
      <c r="F109" s="2" t="n">
        <v>9.33179505434367</v>
      </c>
      <c r="G109" s="0" t="n">
        <v>1</v>
      </c>
      <c r="H109" s="2" t="n">
        <v>2.20497264080883</v>
      </c>
    </row>
    <row r="110" customFormat="false" ht="12.75" hidden="true" customHeight="false" outlineLevel="0" collapsed="false">
      <c r="A110" s="0" t="n">
        <v>1414</v>
      </c>
      <c r="B110" s="1" t="n">
        <v>721.635101652843</v>
      </c>
      <c r="C110" s="1" t="n">
        <v>332.378988981651</v>
      </c>
      <c r="D110" s="1" t="n">
        <v>1438.55812900991</v>
      </c>
      <c r="F110" s="2" t="n">
        <v>28.2256401308528</v>
      </c>
      <c r="G110" s="0" t="n">
        <v>1</v>
      </c>
      <c r="H110" s="2" t="n">
        <v>8.78862600815415</v>
      </c>
    </row>
    <row r="111" customFormat="false" ht="12.75" hidden="true" customHeight="false" outlineLevel="0" collapsed="false">
      <c r="A111" s="0" t="n">
        <v>1415</v>
      </c>
      <c r="B111" s="1" t="n">
        <v>260.69229570652</v>
      </c>
      <c r="C111" s="1" t="n">
        <v>98.5196930075556</v>
      </c>
      <c r="D111" s="1" t="n">
        <v>523.825303342781</v>
      </c>
      <c r="F111" s="2" t="n">
        <v>10.1965756746655</v>
      </c>
      <c r="G111" s="0" t="n">
        <v>1</v>
      </c>
      <c r="H111" s="2" t="n">
        <v>2.25228382921094</v>
      </c>
    </row>
    <row r="112" customFormat="false" ht="12.75" hidden="true" customHeight="false" outlineLevel="0" collapsed="false">
      <c r="A112" s="0" t="n">
        <v>1416</v>
      </c>
      <c r="B112" s="1" t="n">
        <v>322.199005840155</v>
      </c>
      <c r="C112" s="1" t="n">
        <v>159.582094640645</v>
      </c>
      <c r="D112" s="1" t="n">
        <v>522.377064776798</v>
      </c>
      <c r="F112" s="2" t="n">
        <v>12.5678828921092</v>
      </c>
      <c r="G112" s="0" t="n">
        <v>1</v>
      </c>
      <c r="H112" s="2" t="n">
        <v>2.20497264080883</v>
      </c>
    </row>
    <row r="113" customFormat="false" ht="12.75" hidden="true" customHeight="false" outlineLevel="0" collapsed="false">
      <c r="A113" s="0" t="n">
        <v>1417</v>
      </c>
      <c r="B113" s="1" t="n">
        <v>536.80559079282</v>
      </c>
      <c r="C113" s="1" t="n">
        <v>373.306514642511</v>
      </c>
      <c r="D113" s="1" t="n">
        <v>877.661246757698</v>
      </c>
      <c r="F113" s="2" t="n">
        <v>20.9963198730832</v>
      </c>
      <c r="G113" s="0" t="n">
        <v>1</v>
      </c>
      <c r="H113" s="2" t="n">
        <v>3.34189957853584</v>
      </c>
    </row>
    <row r="114" customFormat="false" ht="12.75" hidden="true" customHeight="false" outlineLevel="0" collapsed="false">
      <c r="A114" s="0" t="n">
        <v>1418</v>
      </c>
      <c r="B114" s="1" t="n">
        <v>350.571249355263</v>
      </c>
      <c r="C114" s="1" t="n">
        <v>187.072173204954</v>
      </c>
      <c r="D114" s="1" t="n">
        <v>550.202373704648</v>
      </c>
      <c r="F114" s="2" t="n">
        <v>13.7120518415211</v>
      </c>
      <c r="G114" s="0" t="n">
        <v>1</v>
      </c>
      <c r="H114" s="2" t="n">
        <v>2.20497264080883</v>
      </c>
    </row>
    <row r="115" customFormat="false" ht="12.75" hidden="true" customHeight="false" outlineLevel="0" collapsed="false">
      <c r="A115" s="0" t="n">
        <v>1419</v>
      </c>
      <c r="B115" s="1" t="n">
        <v>470.915718241071</v>
      </c>
      <c r="C115" s="1" t="n">
        <v>307.416642090762</v>
      </c>
      <c r="D115" s="1" t="n">
        <v>811.771374205949</v>
      </c>
      <c r="F115" s="2" t="n">
        <v>18.4191394855802</v>
      </c>
      <c r="G115" s="0" t="n">
        <v>1</v>
      </c>
      <c r="H115" s="2" t="n">
        <v>3.03625292761445</v>
      </c>
    </row>
    <row r="116" customFormat="false" ht="12.75" hidden="true" customHeight="false" outlineLevel="0" collapsed="false">
      <c r="A116" s="0" t="n">
        <v>1420</v>
      </c>
      <c r="B116" s="1" t="n">
        <v>582.464233512726</v>
      </c>
      <c r="C116" s="1" t="n">
        <v>192.141665738326</v>
      </c>
      <c r="D116" s="1" t="n">
        <v>1301.35143354748</v>
      </c>
      <c r="F116" s="2" t="n">
        <v>22.7199406048501</v>
      </c>
      <c r="G116" s="0" t="n">
        <v>1</v>
      </c>
      <c r="H116" s="2" t="n">
        <v>6.12799502704273</v>
      </c>
    </row>
    <row r="117" customFormat="false" ht="12.75" hidden="true" customHeight="false" outlineLevel="0" collapsed="false">
      <c r="A117" s="0" t="n">
        <v>1421</v>
      </c>
      <c r="B117" s="1" t="n">
        <v>211.778862536752</v>
      </c>
      <c r="C117" s="1" t="n">
        <v>49.606259837787</v>
      </c>
      <c r="D117" s="1" t="n">
        <v>538.413753459889</v>
      </c>
      <c r="F117" s="2" t="n">
        <v>8.28340243925573</v>
      </c>
      <c r="G117" s="0" t="n">
        <v>1</v>
      </c>
      <c r="H117" s="2" t="n">
        <v>2.17915124237635</v>
      </c>
    </row>
    <row r="118" customFormat="false" ht="12.75" hidden="true" customHeight="false" outlineLevel="0" collapsed="false">
      <c r="A118" s="0" t="n">
        <v>1422</v>
      </c>
      <c r="B118" s="1" t="n">
        <v>460.817282281487</v>
      </c>
      <c r="C118" s="1" t="n">
        <v>297.318206131178</v>
      </c>
      <c r="D118" s="1" t="n">
        <v>801.672938246365</v>
      </c>
      <c r="F118" s="2" t="n">
        <v>18.0241547923095</v>
      </c>
      <c r="G118" s="0" t="n">
        <v>1</v>
      </c>
      <c r="H118" s="2" t="n">
        <v>3.03625292761445</v>
      </c>
    </row>
    <row r="119" customFormat="false" ht="12.75" hidden="true" customHeight="false" outlineLevel="0" collapsed="false">
      <c r="A119" s="0" t="n">
        <v>1423</v>
      </c>
      <c r="B119" s="1" t="n">
        <v>229.113863575322</v>
      </c>
      <c r="C119" s="1" t="n">
        <v>66.9412608763574</v>
      </c>
      <c r="D119" s="1" t="n">
        <v>555.74875449846</v>
      </c>
      <c r="F119" s="2" t="n">
        <v>8.96143417560276</v>
      </c>
      <c r="G119" s="0" t="n">
        <v>1</v>
      </c>
      <c r="H119" s="2" t="n">
        <v>2.20497264080883</v>
      </c>
    </row>
    <row r="120" customFormat="false" ht="12.75" hidden="true" customHeight="false" outlineLevel="0" collapsed="false">
      <c r="A120" s="0" t="n">
        <v>1424</v>
      </c>
      <c r="B120" s="1" t="n">
        <v>558.289663244659</v>
      </c>
      <c r="C120" s="1" t="n">
        <v>191.582914559602</v>
      </c>
      <c r="D120" s="1" t="n">
        <v>1277.17686327941</v>
      </c>
      <c r="F120" s="2" t="n">
        <v>21.776973176059</v>
      </c>
      <c r="G120" s="0" t="n">
        <v>1</v>
      </c>
      <c r="H120" s="2" t="n">
        <v>6.12799502704273</v>
      </c>
    </row>
    <row r="121" customFormat="false" ht="12.75" hidden="true" customHeight="false" outlineLevel="0" collapsed="false">
      <c r="A121" s="0" t="n">
        <v>1425</v>
      </c>
      <c r="B121" s="1" t="n">
        <v>257.841122644264</v>
      </c>
      <c r="C121" s="1" t="n">
        <v>95.6685199452992</v>
      </c>
      <c r="D121" s="1" t="n">
        <v>584.476013567402</v>
      </c>
      <c r="F121" s="2" t="n">
        <v>10.0850564530787</v>
      </c>
      <c r="G121" s="0" t="n">
        <v>1</v>
      </c>
      <c r="H121" s="2" t="n">
        <v>2.20497264080883</v>
      </c>
    </row>
    <row r="122" customFormat="false" ht="12.75" hidden="true" customHeight="false" outlineLevel="0" collapsed="false">
      <c r="A122" s="0" t="n">
        <v>1426</v>
      </c>
      <c r="B122" s="1" t="n">
        <v>509.219176403665</v>
      </c>
      <c r="C122" s="1" t="n">
        <v>345.720100253356</v>
      </c>
      <c r="D122" s="1" t="n">
        <v>850.074832368543</v>
      </c>
      <c r="F122" s="2" t="n">
        <v>19.9173199695787</v>
      </c>
      <c r="G122" s="0" t="n">
        <v>1</v>
      </c>
      <c r="H122" s="2" t="n">
        <v>3.34189957853584</v>
      </c>
    </row>
    <row r="123" customFormat="false" ht="12.75" hidden="true" customHeight="false" outlineLevel="0" collapsed="false">
      <c r="A123" s="0" t="n">
        <v>1427</v>
      </c>
      <c r="B123" s="1" t="n">
        <v>732.097274016261</v>
      </c>
      <c r="C123" s="1" t="n">
        <v>342.841161345069</v>
      </c>
      <c r="D123" s="1" t="n">
        <v>1382.35240003464</v>
      </c>
      <c r="F123" s="2" t="n">
        <v>28.6348518106068</v>
      </c>
      <c r="G123" s="0" t="n">
        <v>1</v>
      </c>
      <c r="H123" s="2" t="n">
        <v>8.78862600815415</v>
      </c>
    </row>
    <row r="124" customFormat="false" ht="12.75" hidden="true" customHeight="false" outlineLevel="0" collapsed="false">
      <c r="A124" s="0" t="n">
        <v>1428</v>
      </c>
      <c r="B124" s="1" t="n">
        <v>735.382003086599</v>
      </c>
      <c r="C124" s="1" t="n">
        <v>345.059435312199</v>
      </c>
      <c r="D124" s="1" t="n">
        <v>1387.41864999818</v>
      </c>
      <c r="F124" s="2" t="n">
        <v>28.6847405740977</v>
      </c>
      <c r="G124" s="0" t="n">
        <v>1</v>
      </c>
      <c r="H124" s="2" t="n">
        <v>8.78862600815415</v>
      </c>
    </row>
    <row r="125" customFormat="false" ht="12.75" hidden="true" customHeight="false" outlineLevel="0" collapsed="false">
      <c r="A125" s="0" t="n">
        <v>1429</v>
      </c>
      <c r="B125" s="1" t="n">
        <v>252.085422732573</v>
      </c>
      <c r="C125" s="1" t="n">
        <v>89.9128200336079</v>
      </c>
      <c r="D125" s="1" t="n">
        <v>578.720313655711</v>
      </c>
      <c r="F125" s="2" t="n">
        <v>9.85993115909494</v>
      </c>
      <c r="G125" s="0" t="n">
        <v>1</v>
      </c>
      <c r="H125" s="2" t="n">
        <v>2.17915124237635</v>
      </c>
    </row>
    <row r="126" customFormat="false" ht="12.75" hidden="true" customHeight="false" outlineLevel="0" collapsed="false">
      <c r="A126" s="0" t="n">
        <v>1430</v>
      </c>
      <c r="B126" s="1" t="n">
        <v>344.608182028597</v>
      </c>
      <c r="C126" s="1" t="n">
        <v>181.109105878288</v>
      </c>
      <c r="D126" s="1" t="n">
        <v>544.239306377982</v>
      </c>
      <c r="F126" s="2" t="n">
        <v>13.4788156920419</v>
      </c>
      <c r="G126" s="0" t="n">
        <v>1</v>
      </c>
      <c r="H126" s="2" t="n">
        <v>2.20497264080883</v>
      </c>
    </row>
    <row r="127" customFormat="false" ht="12.75" hidden="true" customHeight="false" outlineLevel="0" collapsed="false">
      <c r="A127" s="0" t="n">
        <v>1431</v>
      </c>
      <c r="B127" s="1" t="n">
        <v>499.857345763938</v>
      </c>
      <c r="C127" s="1" t="n">
        <v>336.35826961363</v>
      </c>
      <c r="D127" s="1" t="n">
        <v>840.713001728816</v>
      </c>
      <c r="F127" s="2" t="n">
        <v>19.5511464533547</v>
      </c>
      <c r="G127" s="0" t="n">
        <v>1</v>
      </c>
      <c r="H127" s="2" t="n">
        <v>3.34189957853584</v>
      </c>
    </row>
    <row r="128" customFormat="false" ht="12.75" hidden="true" customHeight="false" outlineLevel="0" collapsed="false">
      <c r="A128" s="0" t="n">
        <v>1432</v>
      </c>
      <c r="B128" s="1" t="n">
        <v>389.352971261567</v>
      </c>
      <c r="C128" s="1" t="n">
        <v>225.405952436873</v>
      </c>
      <c r="D128" s="1" t="n">
        <v>589.53103019821</v>
      </c>
      <c r="F128" s="2" t="n">
        <v>15.1873297490488</v>
      </c>
      <c r="G128" s="0" t="n">
        <v>1</v>
      </c>
      <c r="H128" s="2" t="n">
        <v>2.25228382921094</v>
      </c>
    </row>
    <row r="129" customFormat="false" ht="12.75" hidden="true" customHeight="false" outlineLevel="0" collapsed="false">
      <c r="A129" s="0" t="n">
        <v>1433</v>
      </c>
      <c r="B129" s="1" t="n">
        <v>637.872944802782</v>
      </c>
      <c r="C129" s="1" t="n">
        <v>248.61683213159</v>
      </c>
      <c r="D129" s="1" t="n">
        <v>1354.79597215984</v>
      </c>
      <c r="F129" s="2" t="n">
        <v>24.9494130038481</v>
      </c>
      <c r="G129" s="0" t="n">
        <v>1</v>
      </c>
      <c r="H129" s="2" t="n">
        <v>8.0297072510893</v>
      </c>
    </row>
    <row r="130" customFormat="false" ht="12.75" hidden="true" customHeight="false" outlineLevel="0" collapsed="false">
      <c r="A130" s="0" t="n">
        <v>1434</v>
      </c>
      <c r="B130" s="1" t="n">
        <v>464.308040875125</v>
      </c>
      <c r="C130" s="1" t="n">
        <v>300.808964724816</v>
      </c>
      <c r="D130" s="1" t="n">
        <v>805.163696840002</v>
      </c>
      <c r="F130" s="2" t="n">
        <v>18.1606904120737</v>
      </c>
      <c r="G130" s="0" t="n">
        <v>1</v>
      </c>
      <c r="H130" s="2" t="n">
        <v>2.98477804825286</v>
      </c>
    </row>
    <row r="131" customFormat="false" ht="12.75" hidden="true" customHeight="false" outlineLevel="0" collapsed="false">
      <c r="A131" s="0" t="n">
        <v>1435</v>
      </c>
      <c r="B131" s="1" t="n">
        <v>242.067389155855</v>
      </c>
      <c r="C131" s="1" t="n">
        <v>79.8947864568902</v>
      </c>
      <c r="D131" s="1" t="n">
        <v>568.702280078993</v>
      </c>
      <c r="F131" s="2" t="n">
        <v>9.46809128059182</v>
      </c>
      <c r="G131" s="0" t="n">
        <v>1</v>
      </c>
      <c r="H131" s="2" t="n">
        <v>2.20497264080883</v>
      </c>
    </row>
    <row r="132" customFormat="false" ht="12.75" hidden="true" customHeight="false" outlineLevel="0" collapsed="false">
      <c r="A132" s="0" t="n">
        <v>1436</v>
      </c>
      <c r="B132" s="1" t="n">
        <v>360.118528864046</v>
      </c>
      <c r="C132" s="1" t="n">
        <v>196.171510039352</v>
      </c>
      <c r="D132" s="1" t="n">
        <v>560.296587800688</v>
      </c>
      <c r="F132" s="2" t="n">
        <v>14.046993988204</v>
      </c>
      <c r="G132" s="0" t="n">
        <v>1</v>
      </c>
      <c r="H132" s="2" t="n">
        <v>2.20497264080883</v>
      </c>
    </row>
    <row r="133" customFormat="false" ht="12.75" hidden="true" customHeight="false" outlineLevel="0" collapsed="false">
      <c r="A133" s="0" t="n">
        <v>1437</v>
      </c>
      <c r="B133" s="1" t="n">
        <v>295.725017848526</v>
      </c>
      <c r="C133" s="1" t="n">
        <v>133.552415149561</v>
      </c>
      <c r="D133" s="1" t="n">
        <v>495.35614219791</v>
      </c>
      <c r="F133" s="2" t="n">
        <v>11.5668263813171</v>
      </c>
      <c r="G133" s="0" t="n">
        <v>1</v>
      </c>
      <c r="H133" s="2" t="n">
        <v>2.20497264080883</v>
      </c>
    </row>
    <row r="134" customFormat="false" ht="12.75" hidden="true" customHeight="false" outlineLevel="0" collapsed="false">
      <c r="A134" s="0" t="n">
        <v>1438</v>
      </c>
      <c r="B134" s="1" t="n">
        <v>242.849555777202</v>
      </c>
      <c r="C134" s="1" t="n">
        <v>80.6769530782368</v>
      </c>
      <c r="D134" s="1" t="n">
        <v>569.484446700339</v>
      </c>
      <c r="F134" s="2" t="n">
        <v>9.49868451743123</v>
      </c>
      <c r="G134" s="0" t="n">
        <v>1</v>
      </c>
      <c r="H134" s="2" t="n">
        <v>2.20497264080883</v>
      </c>
    </row>
    <row r="135" customFormat="false" ht="12.75" hidden="true" customHeight="false" outlineLevel="0" collapsed="false">
      <c r="A135" s="0" t="n">
        <v>1439</v>
      </c>
      <c r="B135" s="1" t="n">
        <v>300.574483494062</v>
      </c>
      <c r="C135" s="1" t="n">
        <v>138.401880795097</v>
      </c>
      <c r="D135" s="1" t="n">
        <v>500.205607843446</v>
      </c>
      <c r="F135" s="2" t="n">
        <v>11.7565057245535</v>
      </c>
      <c r="G135" s="0" t="n">
        <v>1</v>
      </c>
      <c r="H135" s="2" t="n">
        <v>2.20497264080883</v>
      </c>
    </row>
    <row r="136" customFormat="false" ht="12.75" hidden="true" customHeight="false" outlineLevel="0" collapsed="false">
      <c r="A136" s="0" t="n">
        <v>1440</v>
      </c>
      <c r="B136" s="1" t="n">
        <v>492.804916682125</v>
      </c>
      <c r="C136" s="1" t="n">
        <v>328.857897857432</v>
      </c>
      <c r="D136" s="1" t="n">
        <v>834.594423759236</v>
      </c>
      <c r="F136" s="2" t="n">
        <v>19.2226368463384</v>
      </c>
      <c r="G136" s="0" t="n">
        <v>1</v>
      </c>
      <c r="H136" s="2" t="n">
        <v>3.34189957853584</v>
      </c>
    </row>
    <row r="137" customFormat="false" ht="12.75" hidden="true" customHeight="false" outlineLevel="0" collapsed="false">
      <c r="A137" s="0" t="n">
        <v>1441</v>
      </c>
      <c r="B137" s="1" t="n">
        <v>651.73088527137</v>
      </c>
      <c r="C137" s="1" t="n">
        <v>268.990949730766</v>
      </c>
      <c r="D137" s="1" t="n">
        <v>1368.65391262843</v>
      </c>
      <c r="F137" s="2" t="n">
        <v>25.491444897426</v>
      </c>
      <c r="G137" s="0" t="n">
        <v>1</v>
      </c>
      <c r="H137" s="2" t="n">
        <v>8.0297072510893</v>
      </c>
    </row>
    <row r="138" customFormat="false" ht="12.75" hidden="true" customHeight="false" outlineLevel="0" collapsed="false">
      <c r="A138" s="0" t="n">
        <v>1442</v>
      </c>
      <c r="B138" s="1" t="n">
        <v>276.354163398718</v>
      </c>
      <c r="C138" s="1" t="n">
        <v>114.181560699753</v>
      </c>
      <c r="D138" s="1" t="n">
        <v>602.989054321856</v>
      </c>
      <c r="F138" s="2" t="n">
        <v>10.8091653896675</v>
      </c>
      <c r="G138" s="0" t="n">
        <v>1</v>
      </c>
      <c r="H138" s="2" t="n">
        <v>2.20497264080883</v>
      </c>
    </row>
    <row r="139" customFormat="false" ht="12.75" hidden="true" customHeight="false" outlineLevel="0" collapsed="false">
      <c r="A139" s="0" t="n">
        <v>1443</v>
      </c>
      <c r="B139" s="1" t="n">
        <v>276.777048835231</v>
      </c>
      <c r="C139" s="1" t="n">
        <v>114.604446136266</v>
      </c>
      <c r="D139" s="1" t="n">
        <v>603.411939758368</v>
      </c>
      <c r="F139" s="2" t="n">
        <v>10.8257058990195</v>
      </c>
      <c r="G139" s="0" t="n">
        <v>1</v>
      </c>
      <c r="H139" s="2" t="n">
        <v>2.25228382921094</v>
      </c>
    </row>
    <row r="140" customFormat="false" ht="12.75" hidden="true" customHeight="false" outlineLevel="0" collapsed="false">
      <c r="A140" s="0" t="n">
        <v>1444</v>
      </c>
      <c r="B140" s="1" t="n">
        <v>378.949476162858</v>
      </c>
      <c r="C140" s="1" t="n">
        <v>215.002457338165</v>
      </c>
      <c r="D140" s="1" t="n">
        <v>579.127535099501</v>
      </c>
      <c r="F140" s="2" t="n">
        <v>14.7815249337041</v>
      </c>
      <c r="G140" s="0" t="n">
        <v>1</v>
      </c>
      <c r="H140" s="2" t="n">
        <v>2.25228382921094</v>
      </c>
    </row>
    <row r="141" customFormat="false" ht="12.75" hidden="true" customHeight="false" outlineLevel="0" collapsed="false">
      <c r="A141" s="0" t="n">
        <v>1445</v>
      </c>
      <c r="B141" s="1" t="n">
        <v>296.970015839105</v>
      </c>
      <c r="C141" s="1" t="n">
        <v>134.79741314014</v>
      </c>
      <c r="D141" s="1" t="n">
        <v>623.604906762242</v>
      </c>
      <c r="F141" s="2" t="n">
        <v>11.6155225508427</v>
      </c>
      <c r="G141" s="0" t="n">
        <v>1</v>
      </c>
      <c r="H141" s="2" t="n">
        <v>2.20497264080883</v>
      </c>
    </row>
    <row r="142" customFormat="false" ht="12.75" hidden="true" customHeight="false" outlineLevel="0" collapsed="false">
      <c r="A142" s="0" t="n">
        <v>1446</v>
      </c>
      <c r="B142" s="1" t="n">
        <v>223.082700509803</v>
      </c>
      <c r="C142" s="1" t="n">
        <v>60.910097810838</v>
      </c>
      <c r="D142" s="1" t="n">
        <v>549.717591432941</v>
      </c>
      <c r="F142" s="2" t="n">
        <v>8.7255345666897</v>
      </c>
      <c r="G142" s="0" t="n">
        <v>1</v>
      </c>
      <c r="H142" s="2" t="n">
        <v>2.19206194159259</v>
      </c>
    </row>
    <row r="143" customFormat="false" ht="12.75" hidden="true" customHeight="false" outlineLevel="0" collapsed="false">
      <c r="A143" s="0" t="n">
        <v>1447</v>
      </c>
      <c r="B143" s="1" t="n">
        <v>378.505259253704</v>
      </c>
      <c r="C143" s="1" t="n">
        <v>215.006183103395</v>
      </c>
      <c r="D143" s="1" t="n">
        <v>578.136383603088</v>
      </c>
      <c r="F143" s="2" t="n">
        <v>14.8046474053998</v>
      </c>
      <c r="G143" s="0" t="n">
        <v>1</v>
      </c>
      <c r="H143" s="2" t="n">
        <v>2.20497264080883</v>
      </c>
    </row>
    <row r="144" customFormat="false" ht="12.75" hidden="true" customHeight="false" outlineLevel="0" collapsed="false">
      <c r="A144" s="0" t="n">
        <v>1448</v>
      </c>
      <c r="B144" s="1" t="n">
        <v>352.996068666415</v>
      </c>
      <c r="C144" s="1" t="n">
        <v>189.049049841721</v>
      </c>
      <c r="D144" s="1" t="n">
        <v>553.174127603058</v>
      </c>
      <c r="F144" s="2" t="n">
        <v>13.7691711394521</v>
      </c>
      <c r="G144" s="0" t="n">
        <v>1</v>
      </c>
      <c r="H144" s="2" t="n">
        <v>2.20497264080883</v>
      </c>
    </row>
    <row r="145" customFormat="false" ht="12.75" hidden="true" customHeight="false" outlineLevel="0" collapsed="false">
      <c r="A145" s="0" t="n">
        <v>1449</v>
      </c>
      <c r="B145" s="1" t="n">
        <v>246.805715950248</v>
      </c>
      <c r="C145" s="1" t="n">
        <v>84.6331132512829</v>
      </c>
      <c r="D145" s="1" t="n">
        <v>573.440606873385</v>
      </c>
      <c r="F145" s="2" t="n">
        <v>9.65342359967467</v>
      </c>
      <c r="G145" s="0" t="n">
        <v>1</v>
      </c>
      <c r="H145" s="2" t="n">
        <v>2.20497264080883</v>
      </c>
    </row>
    <row r="146" customFormat="false" ht="12.75" hidden="true" customHeight="false" outlineLevel="0" collapsed="false">
      <c r="A146" s="0" t="n">
        <v>1450</v>
      </c>
      <c r="B146" s="1" t="n">
        <v>230.715566452321</v>
      </c>
      <c r="C146" s="1" t="n">
        <v>68.5429637533566</v>
      </c>
      <c r="D146" s="1" t="n">
        <v>557.350457375459</v>
      </c>
      <c r="F146" s="2" t="n">
        <v>9.02408230469069</v>
      </c>
      <c r="G146" s="0" t="n">
        <v>1</v>
      </c>
      <c r="H146" s="2" t="n">
        <v>2.20497264080883</v>
      </c>
    </row>
    <row r="147" customFormat="false" ht="12.75" hidden="true" customHeight="false" outlineLevel="0" collapsed="false">
      <c r="A147" s="0" t="n">
        <v>1451</v>
      </c>
      <c r="B147" s="1" t="n">
        <v>551.977626416215</v>
      </c>
      <c r="C147" s="1" t="n">
        <v>388.478550265906</v>
      </c>
      <c r="D147" s="1" t="n">
        <v>892.833282381093</v>
      </c>
      <c r="F147" s="2" t="n">
        <v>21.5897505648242</v>
      </c>
      <c r="G147" s="0" t="n">
        <v>1</v>
      </c>
      <c r="H147" s="2" t="n">
        <v>3.34189957853584</v>
      </c>
    </row>
    <row r="148" customFormat="false" ht="12.75" hidden="true" customHeight="false" outlineLevel="0" collapsed="false">
      <c r="A148" s="0" t="n">
        <v>1452</v>
      </c>
      <c r="B148" s="1" t="n">
        <v>488.715727380544</v>
      </c>
      <c r="C148" s="1" t="n">
        <v>324.768708555851</v>
      </c>
      <c r="D148" s="1" t="n">
        <v>830.505234457654</v>
      </c>
      <c r="F148" s="2" t="n">
        <v>19.0631315364696</v>
      </c>
      <c r="G148" s="0" t="n">
        <v>1</v>
      </c>
      <c r="H148" s="2" t="n">
        <v>3.34189957853584</v>
      </c>
    </row>
    <row r="149" customFormat="false" ht="12.75" hidden="true" customHeight="false" outlineLevel="0" collapsed="false">
      <c r="A149" s="0" t="n">
        <v>1453</v>
      </c>
      <c r="B149" s="1" t="n">
        <v>656.486935254698</v>
      </c>
      <c r="C149" s="1" t="n">
        <v>267.230822583507</v>
      </c>
      <c r="D149" s="1" t="n">
        <v>1373.40996261176</v>
      </c>
      <c r="F149" s="2" t="n">
        <v>25.677470431614</v>
      </c>
      <c r="G149" s="0" t="n">
        <v>1</v>
      </c>
      <c r="H149" s="2" t="n">
        <v>8.0297072510893</v>
      </c>
    </row>
    <row r="150" customFormat="false" ht="12.75" hidden="true" customHeight="false" outlineLevel="0" collapsed="false">
      <c r="A150" s="0" t="n">
        <v>1454</v>
      </c>
      <c r="B150" s="1" t="n">
        <v>268.922979732406</v>
      </c>
      <c r="C150" s="1" t="n">
        <v>106.750377033441</v>
      </c>
      <c r="D150" s="1" t="n">
        <v>595.557870655543</v>
      </c>
      <c r="F150" s="2" t="n">
        <v>10.5185061417579</v>
      </c>
      <c r="G150" s="0" t="n">
        <v>1</v>
      </c>
      <c r="H150" s="2" t="n">
        <v>2.25228382921094</v>
      </c>
    </row>
    <row r="151" customFormat="false" ht="12.75" hidden="true" customHeight="false" outlineLevel="0" collapsed="false">
      <c r="A151" s="0" t="n">
        <v>1455</v>
      </c>
      <c r="B151" s="1" t="n">
        <v>198.764507902667</v>
      </c>
      <c r="C151" s="1" t="n">
        <v>36.5919052037023</v>
      </c>
      <c r="D151" s="1" t="n">
        <v>525.399398825805</v>
      </c>
      <c r="F151" s="2" t="n">
        <v>7.77436609998174</v>
      </c>
      <c r="G151" s="0" t="n">
        <v>1</v>
      </c>
      <c r="H151" s="2" t="n">
        <v>2.20497264080883</v>
      </c>
    </row>
    <row r="152" customFormat="false" ht="12.75" hidden="true" customHeight="false" outlineLevel="0" collapsed="false">
      <c r="A152" s="0" t="n">
        <v>1456</v>
      </c>
      <c r="B152" s="1" t="n">
        <v>426.854759100527</v>
      </c>
      <c r="C152" s="1" t="n">
        <v>262.907740275834</v>
      </c>
      <c r="D152" s="1" t="n">
        <v>768.644266177638</v>
      </c>
      <c r="F152" s="2" t="n">
        <v>16.650146422166</v>
      </c>
      <c r="G152" s="0" t="n">
        <v>1</v>
      </c>
      <c r="H152" s="2" t="n">
        <v>2.63615276672165</v>
      </c>
    </row>
    <row r="153" customFormat="false" ht="12.75" hidden="true" customHeight="false" outlineLevel="0" collapsed="false">
      <c r="A153" s="0" t="n">
        <v>1457</v>
      </c>
      <c r="B153" s="1" t="n">
        <v>271.334611814738</v>
      </c>
      <c r="C153" s="1" t="n">
        <v>109.162009115773</v>
      </c>
      <c r="D153" s="1" t="n">
        <v>597.969502737876</v>
      </c>
      <c r="F153" s="2" t="n">
        <v>10.6128333981899</v>
      </c>
      <c r="G153" s="0" t="n">
        <v>1</v>
      </c>
      <c r="H153" s="2" t="n">
        <v>2.25228382921094</v>
      </c>
    </row>
    <row r="154" customFormat="false" ht="12.75" hidden="true" customHeight="false" outlineLevel="0" collapsed="false">
      <c r="A154" s="0" t="n">
        <v>1458</v>
      </c>
      <c r="B154" s="1" t="n">
        <v>775.818487835557</v>
      </c>
      <c r="C154" s="1" t="n">
        <v>386.562375164366</v>
      </c>
      <c r="D154" s="1" t="n">
        <v>1359.40571251525</v>
      </c>
      <c r="F154" s="2" t="n">
        <v>30.3449394220894</v>
      </c>
      <c r="G154" s="0" t="n">
        <v>1</v>
      </c>
      <c r="H154" s="2" t="n">
        <v>9.2530375728189</v>
      </c>
    </row>
    <row r="155" customFormat="false" ht="12.75" hidden="true" customHeight="false" outlineLevel="0" collapsed="false">
      <c r="A155" s="0" t="n">
        <v>1459</v>
      </c>
      <c r="B155" s="1" t="n">
        <v>261.593129631127</v>
      </c>
      <c r="C155" s="1" t="n">
        <v>99.4205269321621</v>
      </c>
      <c r="D155" s="1" t="n">
        <v>461.224253980511</v>
      </c>
      <c r="F155" s="2" t="n">
        <v>10.2318103994112</v>
      </c>
      <c r="G155" s="0" t="n">
        <v>1</v>
      </c>
      <c r="H155" s="2" t="n">
        <v>2.17915124237635</v>
      </c>
    </row>
    <row r="156" customFormat="false" ht="12.75" hidden="true" customHeight="false" outlineLevel="0" collapsed="false">
      <c r="A156" s="0" t="n">
        <v>1460</v>
      </c>
      <c r="B156" s="1" t="n">
        <v>244.988547452023</v>
      </c>
      <c r="C156" s="1" t="n">
        <v>82.3716362525129</v>
      </c>
      <c r="D156" s="1" t="n">
        <v>572.518328487279</v>
      </c>
      <c r="F156" s="2" t="n">
        <v>9.55616658796414</v>
      </c>
      <c r="G156" s="0" t="n">
        <v>1</v>
      </c>
      <c r="H156" s="2" t="n">
        <v>2.20497264080883</v>
      </c>
    </row>
    <row r="157" customFormat="false" ht="12.75" hidden="true" customHeight="false" outlineLevel="0" collapsed="false">
      <c r="A157" s="0" t="n">
        <v>1461</v>
      </c>
      <c r="B157" s="1" t="n">
        <v>260.765992067793</v>
      </c>
      <c r="C157" s="1" t="n">
        <v>98.5933893688283</v>
      </c>
      <c r="D157" s="1" t="n">
        <v>587.400882990931</v>
      </c>
      <c r="F157" s="2" t="n">
        <v>10.1994581937772</v>
      </c>
      <c r="G157" s="0" t="n">
        <v>1</v>
      </c>
      <c r="H157" s="2" t="n">
        <v>2.17915124237635</v>
      </c>
    </row>
    <row r="158" customFormat="false" ht="12.75" hidden="true" customHeight="false" outlineLevel="0" collapsed="false">
      <c r="A158" s="0" t="n">
        <v>1462</v>
      </c>
      <c r="B158" s="1" t="n">
        <v>663.396188759626</v>
      </c>
      <c r="C158" s="1" t="n">
        <v>274.140076088435</v>
      </c>
      <c r="D158" s="1" t="n">
        <v>1380.31921611669</v>
      </c>
      <c r="F158" s="2" t="n">
        <v>25.9477151890492</v>
      </c>
      <c r="G158" s="0" t="n">
        <v>1</v>
      </c>
      <c r="H158" s="2" t="n">
        <v>8.0297072510893</v>
      </c>
    </row>
    <row r="159" customFormat="false" ht="12.75" hidden="true" customHeight="false" outlineLevel="0" collapsed="false">
      <c r="A159" s="0" t="n">
        <v>1463</v>
      </c>
      <c r="B159" s="1" t="n">
        <v>320.604577499866</v>
      </c>
      <c r="C159" s="1" t="n">
        <v>158.431974800901</v>
      </c>
      <c r="D159" s="1" t="n">
        <v>520.23570184925</v>
      </c>
      <c r="F159" s="2" t="n">
        <v>12.5399518511347</v>
      </c>
      <c r="G159" s="0" t="n">
        <v>1</v>
      </c>
      <c r="H159" s="2" t="n">
        <v>2.20497264080883</v>
      </c>
    </row>
    <row r="160" customFormat="false" ht="12.75" hidden="true" customHeight="false" outlineLevel="0" collapsed="false">
      <c r="A160" s="0" t="n">
        <v>1464</v>
      </c>
      <c r="B160" s="1" t="n">
        <v>202.779861689134</v>
      </c>
      <c r="C160" s="1" t="n">
        <v>40.1629504896245</v>
      </c>
      <c r="D160" s="1" t="n">
        <v>530.30964272439</v>
      </c>
      <c r="F160" s="2" t="n">
        <v>7.90974990112623</v>
      </c>
      <c r="G160" s="0" t="n">
        <v>1</v>
      </c>
      <c r="H160" s="2" t="n">
        <v>2.20497264080883</v>
      </c>
    </row>
    <row r="161" customFormat="false" ht="12.75" hidden="true" customHeight="false" outlineLevel="0" collapsed="false">
      <c r="A161" s="0" t="n">
        <v>1465</v>
      </c>
      <c r="B161" s="1" t="n">
        <v>488.924017454215</v>
      </c>
      <c r="C161" s="1" t="n">
        <v>325.424941303906</v>
      </c>
      <c r="D161" s="1" t="n">
        <v>829.779673419093</v>
      </c>
      <c r="F161" s="2" t="n">
        <v>19.1235062379662</v>
      </c>
      <c r="G161" s="0" t="n">
        <v>1</v>
      </c>
      <c r="H161" s="2" t="n">
        <v>3.34189957853584</v>
      </c>
    </row>
    <row r="162" customFormat="false" ht="12.75" hidden="true" customHeight="false" outlineLevel="0" collapsed="false">
      <c r="A162" s="0" t="n">
        <v>1466</v>
      </c>
      <c r="B162" s="1" t="n">
        <v>687.979496041773</v>
      </c>
      <c r="C162" s="1" t="n">
        <v>298.723383370582</v>
      </c>
      <c r="D162" s="1" t="n">
        <v>1404.90252339884</v>
      </c>
      <c r="F162" s="2" t="n">
        <v>26.9092532059538</v>
      </c>
      <c r="G162" s="0" t="n">
        <v>1</v>
      </c>
      <c r="H162" s="2" t="n">
        <v>8.78862600815415</v>
      </c>
    </row>
    <row r="163" customFormat="false" ht="12.75" hidden="true" customHeight="false" outlineLevel="0" collapsed="false">
      <c r="A163" s="0" t="n">
        <v>1467</v>
      </c>
      <c r="B163" s="1" t="n">
        <v>771.539033348868</v>
      </c>
      <c r="C163" s="1" t="n">
        <v>382.282920677676</v>
      </c>
      <c r="D163" s="1" t="n">
        <v>1355.12625802856</v>
      </c>
      <c r="F163" s="2" t="n">
        <v>30.1775551831285</v>
      </c>
      <c r="G163" s="0" t="n">
        <v>1</v>
      </c>
      <c r="H163" s="2" t="n">
        <v>8.78862600815415</v>
      </c>
    </row>
    <row r="164" customFormat="false" ht="12.75" hidden="true" customHeight="false" outlineLevel="0" collapsed="false">
      <c r="A164" s="0" t="n">
        <v>1468</v>
      </c>
      <c r="B164" s="1" t="n">
        <v>444.131834664413</v>
      </c>
      <c r="C164" s="1" t="n">
        <v>280.18481583972</v>
      </c>
      <c r="D164" s="1" t="n">
        <v>785.921341741524</v>
      </c>
      <c r="F164" s="2" t="n">
        <v>17.3240661378363</v>
      </c>
      <c r="G164" s="0" t="n">
        <v>1</v>
      </c>
      <c r="H164" s="2" t="n">
        <v>2.63615276672165</v>
      </c>
    </row>
    <row r="165" customFormat="false" ht="12.75" hidden="true" customHeight="false" outlineLevel="0" collapsed="false">
      <c r="A165" s="0" t="n">
        <v>1469</v>
      </c>
      <c r="B165" s="1" t="n">
        <v>468.09210192813</v>
      </c>
      <c r="C165" s="1" t="n">
        <v>304.593025777821</v>
      </c>
      <c r="D165" s="1" t="n">
        <v>808.947757893008</v>
      </c>
      <c r="F165" s="2" t="n">
        <v>18.3086981035935</v>
      </c>
      <c r="G165" s="0" t="n">
        <v>1</v>
      </c>
      <c r="H165" s="2" t="n">
        <v>3.24530822516361</v>
      </c>
    </row>
    <row r="166" customFormat="false" ht="12.75" hidden="true" customHeight="false" outlineLevel="0" collapsed="false">
      <c r="A166" s="0" t="n">
        <v>1470</v>
      </c>
      <c r="B166" s="1" t="n">
        <v>274.16902741789</v>
      </c>
      <c r="C166" s="1" t="n">
        <v>111.996424718925</v>
      </c>
      <c r="D166" s="1" t="n">
        <v>600.803918341028</v>
      </c>
      <c r="F166" s="2" t="n">
        <v>10.7236971776992</v>
      </c>
      <c r="G166" s="0" t="n">
        <v>1</v>
      </c>
      <c r="H166" s="2" t="n">
        <v>2.20497264080883</v>
      </c>
    </row>
    <row r="167" customFormat="false" ht="12.75" hidden="true" customHeight="false" outlineLevel="0" collapsed="false">
      <c r="A167" s="0" t="n">
        <v>1471</v>
      </c>
      <c r="B167" s="1" t="n">
        <v>214.617042023942</v>
      </c>
      <c r="C167" s="1" t="n">
        <v>52.4444393249773</v>
      </c>
      <c r="D167" s="1" t="n">
        <v>541.25193294708</v>
      </c>
      <c r="F167" s="2" t="n">
        <v>8.39441343726388</v>
      </c>
      <c r="G167" s="0" t="n">
        <v>1</v>
      </c>
      <c r="H167" s="2" t="n">
        <v>2.19206194159259</v>
      </c>
    </row>
    <row r="168" customFormat="false" ht="12.75" hidden="true" customHeight="false" outlineLevel="0" collapsed="false">
      <c r="A168" s="0" t="n">
        <v>1472</v>
      </c>
      <c r="B168" s="1" t="n">
        <v>291.805076535101</v>
      </c>
      <c r="C168" s="1" t="n">
        <v>129.188165335591</v>
      </c>
      <c r="D168" s="1" t="n">
        <v>619.334857570357</v>
      </c>
      <c r="F168" s="2" t="n">
        <v>11.3823195067073</v>
      </c>
      <c r="G168" s="0" t="n">
        <v>1</v>
      </c>
      <c r="H168" s="2" t="n">
        <v>2.20497264080883</v>
      </c>
    </row>
    <row r="169" customFormat="false" ht="12.75" hidden="true" customHeight="false" outlineLevel="0" collapsed="false">
      <c r="A169" s="0" t="n">
        <v>1473</v>
      </c>
      <c r="B169" s="1" t="n">
        <v>332.556695401089</v>
      </c>
      <c r="C169" s="1" t="n">
        <v>169.05761925078</v>
      </c>
      <c r="D169" s="1" t="n">
        <v>532.187819750473</v>
      </c>
      <c r="F169" s="2" t="n">
        <v>13.0074404446202</v>
      </c>
      <c r="G169" s="0" t="n">
        <v>1</v>
      </c>
      <c r="H169" s="2" t="n">
        <v>2.20497264080883</v>
      </c>
    </row>
    <row r="170" customFormat="false" ht="12.75" hidden="true" customHeight="false" outlineLevel="0" collapsed="false">
      <c r="A170" s="0" t="n">
        <v>1474</v>
      </c>
      <c r="B170" s="1" t="n">
        <v>387.027206841536</v>
      </c>
      <c r="C170" s="1" t="n">
        <v>223.528130691227</v>
      </c>
      <c r="D170" s="1" t="n">
        <v>586.65833119092</v>
      </c>
      <c r="F170" s="2" t="n">
        <v>15.1379701959309</v>
      </c>
      <c r="G170" s="0" t="n">
        <v>1</v>
      </c>
      <c r="H170" s="2" t="n">
        <v>2.26014160602897</v>
      </c>
    </row>
    <row r="171" customFormat="false" ht="12.75" hidden="true" customHeight="false" outlineLevel="0" collapsed="false">
      <c r="A171" s="0" t="n">
        <v>1475</v>
      </c>
      <c r="B171" s="1" t="n">
        <v>352.902492428813</v>
      </c>
      <c r="C171" s="1" t="n">
        <v>189.403416278504</v>
      </c>
      <c r="D171" s="1" t="n">
        <v>552.533616778198</v>
      </c>
      <c r="F171" s="2" t="n">
        <v>13.8032348062922</v>
      </c>
      <c r="G171" s="0" t="n">
        <v>1</v>
      </c>
      <c r="H171" s="2" t="n">
        <v>2.20497264080883</v>
      </c>
    </row>
    <row r="172" customFormat="false" ht="12.75" hidden="true" customHeight="false" outlineLevel="0" collapsed="false">
      <c r="A172" s="0" t="n">
        <v>1476</v>
      </c>
      <c r="B172" s="1" t="n">
        <v>538.291748172726</v>
      </c>
      <c r="C172" s="1" t="n">
        <v>374.344729348033</v>
      </c>
      <c r="D172" s="1" t="n">
        <v>880.081255249837</v>
      </c>
      <c r="F172" s="2" t="n">
        <v>20.9969228029828</v>
      </c>
      <c r="G172" s="0" t="n">
        <v>1</v>
      </c>
      <c r="H172" s="2" t="n">
        <v>3.34189957853584</v>
      </c>
    </row>
    <row r="173" customFormat="false" ht="12.75" hidden="true" customHeight="false" outlineLevel="0" collapsed="false">
      <c r="A173" s="0" t="n">
        <v>1477</v>
      </c>
      <c r="B173" s="1" t="n">
        <v>697.421781386049</v>
      </c>
      <c r="C173" s="1" t="n">
        <v>308.165668714858</v>
      </c>
      <c r="D173" s="1" t="n">
        <v>1414.34480874311</v>
      </c>
      <c r="F173" s="2" t="n">
        <v>27.2785735834271</v>
      </c>
      <c r="G173" s="0" t="n">
        <v>1</v>
      </c>
      <c r="H173" s="2" t="n">
        <v>8.40916662962172</v>
      </c>
    </row>
    <row r="174" customFormat="false" ht="12.75" hidden="true" customHeight="false" outlineLevel="0" collapsed="false">
      <c r="A174" s="0" t="n">
        <v>1478</v>
      </c>
      <c r="B174" s="1" t="n">
        <v>519.2201771951</v>
      </c>
      <c r="C174" s="1" t="n">
        <v>355.721101044791</v>
      </c>
      <c r="D174" s="1" t="n">
        <v>860.075833159978</v>
      </c>
      <c r="F174" s="2" t="n">
        <v>20.308493637047</v>
      </c>
      <c r="G174" s="0" t="n">
        <v>1</v>
      </c>
      <c r="H174" s="2" t="n">
        <v>3.34189957853584</v>
      </c>
    </row>
    <row r="175" customFormat="false" ht="12.75" hidden="true" customHeight="false" outlineLevel="0" collapsed="false">
      <c r="A175" s="0" t="n">
        <v>1479</v>
      </c>
      <c r="B175" s="1" t="n">
        <v>263.262116086679</v>
      </c>
      <c r="C175" s="1" t="n">
        <v>142.314138373366</v>
      </c>
      <c r="D175" s="1" t="n">
        <v>534.186471502544</v>
      </c>
      <c r="F175" s="2" t="n">
        <v>10.2970902215398</v>
      </c>
      <c r="G175" s="0" t="n">
        <v>2</v>
      </c>
      <c r="H175" s="2" t="n">
        <v>2.08035047948126</v>
      </c>
    </row>
    <row r="176" customFormat="false" ht="12.75" hidden="true" customHeight="false" outlineLevel="0" collapsed="false">
      <c r="A176" s="0" t="n">
        <v>1480</v>
      </c>
      <c r="B176" s="1" t="n">
        <v>256.622512696623</v>
      </c>
      <c r="C176" s="1" t="n">
        <v>135.343170660808</v>
      </c>
      <c r="D176" s="1" t="n">
        <v>528.289126620477</v>
      </c>
      <c r="F176" s="2" t="n">
        <v>10.009967841583</v>
      </c>
      <c r="G176" s="0" t="n">
        <v>2</v>
      </c>
      <c r="H176" s="2" t="n">
        <v>2.03387228820564</v>
      </c>
    </row>
    <row r="177" customFormat="false" ht="12.75" hidden="true" customHeight="false" outlineLevel="0" collapsed="false">
      <c r="A177" s="0" t="n">
        <v>1481</v>
      </c>
      <c r="B177" s="1" t="n">
        <v>429.107775122997</v>
      </c>
      <c r="C177" s="1" t="n">
        <v>287.958153668705</v>
      </c>
      <c r="D177" s="1" t="n">
        <v>634.532875207782</v>
      </c>
      <c r="F177" s="2" t="n">
        <v>16.7838864964184</v>
      </c>
      <c r="G177" s="0" t="n">
        <v>2</v>
      </c>
      <c r="H177" s="2" t="n">
        <v>2.36805218032975</v>
      </c>
    </row>
    <row r="178" customFormat="false" ht="12.75" hidden="true" customHeight="false" outlineLevel="0" collapsed="false">
      <c r="A178" s="0" t="n">
        <v>1482</v>
      </c>
      <c r="B178" s="1" t="n">
        <v>689.207961219131</v>
      </c>
      <c r="C178" s="1" t="n">
        <v>256.364134624425</v>
      </c>
      <c r="D178" s="1" t="n">
        <v>1226.03791898011</v>
      </c>
      <c r="F178" s="2" t="n">
        <v>26.957302720078</v>
      </c>
      <c r="G178" s="0" t="n">
        <v>2</v>
      </c>
      <c r="H178" s="2" t="n">
        <v>7.50813705813286</v>
      </c>
    </row>
    <row r="179" customFormat="false" ht="12.75" hidden="true" customHeight="false" outlineLevel="0" collapsed="false">
      <c r="A179" s="0" t="n">
        <v>1483</v>
      </c>
      <c r="B179" s="1" t="n">
        <v>339.476807276537</v>
      </c>
      <c r="C179" s="1" t="n">
        <v>198.327185822244</v>
      </c>
      <c r="D179" s="1" t="n">
        <v>544.901907361322</v>
      </c>
      <c r="F179" s="2" t="n">
        <v>13.2781099104129</v>
      </c>
      <c r="G179" s="0" t="n">
        <v>2</v>
      </c>
      <c r="H179" s="2" t="n">
        <v>2.36805218032975</v>
      </c>
    </row>
    <row r="180" customFormat="false" ht="12.75" hidden="true" customHeight="false" outlineLevel="0" collapsed="false">
      <c r="A180" s="0" t="n">
        <v>1484</v>
      </c>
      <c r="B180" s="1" t="n">
        <v>962.807815335521</v>
      </c>
      <c r="C180" s="1" t="n">
        <v>528.778115243295</v>
      </c>
      <c r="D180" s="1" t="n">
        <v>1501.10854010407</v>
      </c>
      <c r="F180" s="2" t="n">
        <v>37.5558448394078</v>
      </c>
      <c r="G180" s="0" t="n">
        <v>2</v>
      </c>
      <c r="H180" s="2" t="n">
        <v>6.5457011135896</v>
      </c>
    </row>
    <row r="181" customFormat="false" ht="12.75" hidden="true" customHeight="false" outlineLevel="0" collapsed="false">
      <c r="A181" s="0" t="n">
        <v>1485</v>
      </c>
      <c r="B181" s="1" t="n">
        <v>401.780895936578</v>
      </c>
      <c r="C181" s="1" t="n">
        <v>260.631274482286</v>
      </c>
      <c r="D181" s="1" t="n">
        <v>607.205996021363</v>
      </c>
      <c r="F181" s="2" t="n">
        <v>15.7150379106878</v>
      </c>
      <c r="G181" s="0" t="n">
        <v>2</v>
      </c>
      <c r="H181" s="2" t="n">
        <v>2.39683398408021</v>
      </c>
    </row>
    <row r="182" customFormat="false" ht="12.75" hidden="true" customHeight="false" outlineLevel="0" collapsed="false">
      <c r="A182" s="0" t="n">
        <v>1486</v>
      </c>
      <c r="B182" s="1" t="n">
        <v>552.618896976407</v>
      </c>
      <c r="C182" s="1" t="n">
        <v>157.758987906092</v>
      </c>
      <c r="D182" s="1" t="n">
        <v>1059.48086283019</v>
      </c>
      <c r="F182" s="2" t="n">
        <v>21.6148328702955</v>
      </c>
      <c r="G182" s="0" t="n">
        <v>2</v>
      </c>
      <c r="H182" s="2" t="n">
        <v>5.04176622526747</v>
      </c>
    </row>
    <row r="183" customFormat="false" ht="12.75" hidden="true" customHeight="false" outlineLevel="0" collapsed="false">
      <c r="A183" s="0" t="n">
        <v>1487</v>
      </c>
      <c r="B183" s="1" t="n">
        <v>213.615820104897</v>
      </c>
      <c r="C183" s="1" t="n">
        <v>92.6678423915843</v>
      </c>
      <c r="D183" s="1" t="n">
        <v>484.540175520763</v>
      </c>
      <c r="F183" s="2" t="n">
        <v>8.35525219148556</v>
      </c>
      <c r="G183" s="0" t="n">
        <v>2</v>
      </c>
      <c r="H183" s="2" t="n">
        <v>2.03387228820564</v>
      </c>
    </row>
    <row r="184" customFormat="false" ht="12.75" hidden="true" customHeight="false" outlineLevel="0" collapsed="false">
      <c r="A184" s="0" t="n">
        <v>1488</v>
      </c>
      <c r="B184" s="1" t="n">
        <v>392.47388080527</v>
      </c>
      <c r="C184" s="1" t="n">
        <v>250.937548059322</v>
      </c>
      <c r="D184" s="1" t="n">
        <v>598.461789383437</v>
      </c>
      <c r="F184" s="2" t="n">
        <v>15.3090657722865</v>
      </c>
      <c r="G184" s="0" t="n">
        <v>2</v>
      </c>
      <c r="H184" s="2" t="n">
        <v>2.36805218032975</v>
      </c>
    </row>
    <row r="185" customFormat="false" ht="12.75" hidden="true" customHeight="false" outlineLevel="0" collapsed="false">
      <c r="A185" s="0" t="n">
        <v>1489</v>
      </c>
      <c r="B185" s="1" t="n">
        <v>522.520546230876</v>
      </c>
      <c r="C185" s="1" t="n">
        <v>216.280945096047</v>
      </c>
      <c r="D185" s="1" t="n">
        <v>1029.38251208466</v>
      </c>
      <c r="F185" s="2" t="n">
        <v>20.4375824639201</v>
      </c>
      <c r="G185" s="0" t="n">
        <v>2</v>
      </c>
      <c r="H185" s="2" t="n">
        <v>4.34061833073083</v>
      </c>
    </row>
    <row r="186" customFormat="false" ht="12.75" hidden="true" customHeight="false" outlineLevel="0" collapsed="false">
      <c r="A186" s="0" t="n">
        <v>1490</v>
      </c>
      <c r="B186" s="1" t="n">
        <v>669.427450202178</v>
      </c>
      <c r="C186" s="1" t="n">
        <v>236.583623607472</v>
      </c>
      <c r="D186" s="1" t="n">
        <v>1206.25740796316</v>
      </c>
      <c r="F186" s="2" t="n">
        <v>26.1836186458276</v>
      </c>
      <c r="G186" s="0" t="n">
        <v>2</v>
      </c>
      <c r="H186" s="2" t="n">
        <v>7.50813705813286</v>
      </c>
    </row>
    <row r="187" customFormat="false" ht="12.75" hidden="true" customHeight="false" outlineLevel="0" collapsed="false">
      <c r="A187" s="0" t="n">
        <v>1491</v>
      </c>
      <c r="B187" s="1" t="n">
        <v>961.832174642358</v>
      </c>
      <c r="C187" s="1" t="n">
        <v>528.988348047652</v>
      </c>
      <c r="D187" s="1" t="n">
        <v>1498.66213240334</v>
      </c>
      <c r="F187" s="2" t="n">
        <v>37.6205768892753</v>
      </c>
      <c r="G187" s="0" t="n">
        <v>2</v>
      </c>
      <c r="H187" s="2" t="n">
        <v>6.5457011135896</v>
      </c>
    </row>
    <row r="188" customFormat="false" ht="12.75" hidden="true" customHeight="false" outlineLevel="0" collapsed="false">
      <c r="A188" s="0" t="n">
        <v>1492</v>
      </c>
      <c r="B188" s="1" t="n">
        <v>511.219024173379</v>
      </c>
      <c r="C188" s="1" t="n">
        <v>204.140410432701</v>
      </c>
      <c r="D188" s="1" t="n">
        <v>1019.46965294731</v>
      </c>
      <c r="F188" s="2" t="n">
        <v>19.9409082944744</v>
      </c>
      <c r="G188" s="0" t="n">
        <v>2</v>
      </c>
      <c r="H188" s="2" t="n">
        <v>4.34061833073083</v>
      </c>
    </row>
    <row r="189" customFormat="false" ht="12.75" hidden="true" customHeight="false" outlineLevel="0" collapsed="false">
      <c r="A189" s="0" t="n">
        <v>1493</v>
      </c>
      <c r="B189" s="1" t="n">
        <v>477.753439169824</v>
      </c>
      <c r="C189" s="1" t="n">
        <v>336.603817715532</v>
      </c>
      <c r="D189" s="1" t="n">
        <v>683.178539254609</v>
      </c>
      <c r="F189" s="2" t="n">
        <v>18.6865863570089</v>
      </c>
      <c r="G189" s="0" t="n">
        <v>2</v>
      </c>
      <c r="H189" s="2" t="n">
        <v>2.39683398408021</v>
      </c>
    </row>
    <row r="190" customFormat="false" ht="12.75" hidden="true" customHeight="false" outlineLevel="0" collapsed="false">
      <c r="A190" s="0" t="n">
        <v>1494</v>
      </c>
      <c r="B190" s="1" t="n">
        <v>482.626225238413</v>
      </c>
      <c r="C190" s="1" t="n">
        <v>341.47660378412</v>
      </c>
      <c r="D190" s="1" t="n">
        <v>688.051325323197</v>
      </c>
      <c r="F190" s="2" t="n">
        <v>18.8771778425001</v>
      </c>
      <c r="G190" s="0" t="n">
        <v>2</v>
      </c>
      <c r="H190" s="2" t="n">
        <v>2.39683398408021</v>
      </c>
    </row>
    <row r="191" customFormat="false" ht="12.75" hidden="true" customHeight="false" outlineLevel="0" collapsed="false">
      <c r="A191" s="0" t="n">
        <v>1495</v>
      </c>
      <c r="B191" s="1" t="n">
        <v>150.394377676482</v>
      </c>
      <c r="C191" s="1" t="n">
        <v>29.4463999631692</v>
      </c>
      <c r="D191" s="1" t="n">
        <v>421.318733092348</v>
      </c>
      <c r="F191" s="2" t="n">
        <v>5.88244331834356</v>
      </c>
      <c r="G191" s="0" t="n">
        <v>2</v>
      </c>
      <c r="H191" s="2" t="n">
        <v>2.03387228820564</v>
      </c>
    </row>
    <row r="192" customFormat="false" ht="12.75" hidden="true" customHeight="false" outlineLevel="0" collapsed="false">
      <c r="A192" s="0" t="n">
        <v>1496</v>
      </c>
      <c r="B192" s="1" t="n">
        <v>497.441842703904</v>
      </c>
      <c r="C192" s="1" t="n">
        <v>190.363228963226</v>
      </c>
      <c r="D192" s="1" t="n">
        <v>1005.69247147783</v>
      </c>
      <c r="F192" s="2" t="n">
        <v>19.4035074951138</v>
      </c>
      <c r="G192" s="0" t="n">
        <v>2</v>
      </c>
      <c r="H192" s="2" t="n">
        <v>4.34061833073083</v>
      </c>
    </row>
    <row r="193" customFormat="false" ht="12.75" hidden="true" customHeight="false" outlineLevel="0" collapsed="false">
      <c r="A193" s="0" t="n">
        <v>1497</v>
      </c>
      <c r="B193" s="1" t="n">
        <v>480.96659282132</v>
      </c>
      <c r="C193" s="1" t="n">
        <v>339.816971367028</v>
      </c>
      <c r="D193" s="1" t="n">
        <v>686.391692906105</v>
      </c>
      <c r="F193" s="2" t="n">
        <v>18.8122638891086</v>
      </c>
      <c r="G193" s="0" t="n">
        <v>2</v>
      </c>
      <c r="H193" s="2" t="n">
        <v>2.36805218032975</v>
      </c>
    </row>
    <row r="194" customFormat="false" ht="12.75" hidden="true" customHeight="false" outlineLevel="0" collapsed="false">
      <c r="A194" s="0" t="n">
        <v>1498</v>
      </c>
      <c r="B194" s="1" t="n">
        <v>762.573870480368</v>
      </c>
      <c r="C194" s="1" t="n">
        <v>329.730043885662</v>
      </c>
      <c r="D194" s="1" t="n">
        <v>1299.40382824135</v>
      </c>
      <c r="F194" s="2" t="n">
        <v>29.8268967128557</v>
      </c>
      <c r="G194" s="0" t="n">
        <v>2</v>
      </c>
      <c r="H194" s="2" t="n">
        <v>6.5457011135896</v>
      </c>
    </row>
    <row r="195" customFormat="false" ht="12.75" hidden="true" customHeight="false" outlineLevel="0" collapsed="false">
      <c r="A195" s="0" t="n">
        <v>1499</v>
      </c>
      <c r="B195" s="1" t="n">
        <v>378.838239326993</v>
      </c>
      <c r="C195" s="1" t="n">
        <v>237.6886178727</v>
      </c>
      <c r="D195" s="1" t="n">
        <v>584.263339411778</v>
      </c>
      <c r="F195" s="2" t="n">
        <v>14.8176714056153</v>
      </c>
      <c r="G195" s="0" t="n">
        <v>2</v>
      </c>
      <c r="H195" s="2" t="n">
        <v>2.36805218032975</v>
      </c>
    </row>
    <row r="196" customFormat="false" ht="12.75" hidden="true" customHeight="false" outlineLevel="0" collapsed="false">
      <c r="A196" s="0" t="n">
        <v>1500</v>
      </c>
      <c r="B196" s="1" t="n">
        <v>166.233455458933</v>
      </c>
      <c r="C196" s="1" t="n">
        <v>45.2854777456205</v>
      </c>
      <c r="D196" s="1" t="n">
        <v>437.157810874799</v>
      </c>
      <c r="F196" s="2" t="n">
        <v>6.50196433175891</v>
      </c>
      <c r="G196" s="0" t="n">
        <v>2</v>
      </c>
      <c r="H196" s="2" t="n">
        <v>2.03387228820564</v>
      </c>
    </row>
    <row r="197" customFormat="false" ht="12.75" hidden="true" customHeight="false" outlineLevel="0" collapsed="false">
      <c r="A197" s="0" t="n">
        <v>1501</v>
      </c>
      <c r="B197" s="1" t="n">
        <v>458.503861063428</v>
      </c>
      <c r="C197" s="1" t="n">
        <v>317.354239609136</v>
      </c>
      <c r="D197" s="1" t="n">
        <v>663.928961148213</v>
      </c>
      <c r="F197" s="2" t="n">
        <v>17.9336689018333</v>
      </c>
      <c r="G197" s="0" t="n">
        <v>2</v>
      </c>
      <c r="H197" s="2" t="n">
        <v>2.36805218032975</v>
      </c>
    </row>
    <row r="198" customFormat="false" ht="12.75" hidden="true" customHeight="false" outlineLevel="0" collapsed="false">
      <c r="A198" s="0" t="n">
        <v>1502</v>
      </c>
      <c r="B198" s="1" t="n">
        <v>494.067047081001</v>
      </c>
      <c r="C198" s="1" t="n">
        <v>352.917425626708</v>
      </c>
      <c r="D198" s="1" t="n">
        <v>699.492147165786</v>
      </c>
      <c r="F198" s="2" t="n">
        <v>19.3246678819819</v>
      </c>
      <c r="G198" s="0" t="n">
        <v>2</v>
      </c>
      <c r="H198" s="2" t="n">
        <v>2.39683398408021</v>
      </c>
    </row>
    <row r="199" customFormat="false" ht="12.75" hidden="true" customHeight="false" outlineLevel="0" collapsed="false">
      <c r="A199" s="0" t="n">
        <v>1503</v>
      </c>
      <c r="B199" s="1" t="n">
        <v>471.22630657518</v>
      </c>
      <c r="C199" s="1" t="n">
        <v>330.076685120887</v>
      </c>
      <c r="D199" s="1" t="n">
        <v>676.651406659964</v>
      </c>
      <c r="F199" s="2" t="n">
        <v>18.4312876675732</v>
      </c>
      <c r="G199" s="0" t="n">
        <v>2</v>
      </c>
      <c r="H199" s="2" t="n">
        <v>2.38244308220498</v>
      </c>
    </row>
    <row r="200" customFormat="false" ht="12.75" hidden="true" customHeight="false" outlineLevel="0" collapsed="false">
      <c r="A200" s="0" t="n">
        <v>1504</v>
      </c>
      <c r="B200" s="1" t="n">
        <v>548.366785198931</v>
      </c>
      <c r="C200" s="1" t="n">
        <v>114.337085106705</v>
      </c>
      <c r="D200" s="1" t="n">
        <v>1056.61741397286</v>
      </c>
      <c r="F200" s="2" t="n">
        <v>21.3899155906198</v>
      </c>
      <c r="G200" s="0" t="n">
        <v>2</v>
      </c>
      <c r="H200" s="2" t="n">
        <v>5.04176622526747</v>
      </c>
    </row>
    <row r="201" customFormat="false" ht="12.75" hidden="true" customHeight="false" outlineLevel="0" collapsed="false">
      <c r="A201" s="0" t="n">
        <v>1505</v>
      </c>
      <c r="B201" s="1" t="n">
        <v>272.046739807508</v>
      </c>
      <c r="C201" s="1" t="n">
        <v>151.098762094196</v>
      </c>
      <c r="D201" s="1" t="n">
        <v>542.971095223374</v>
      </c>
      <c r="F201" s="2" t="n">
        <v>10.6406871824709</v>
      </c>
      <c r="G201" s="0" t="n">
        <v>2</v>
      </c>
      <c r="H201" s="2" t="n">
        <v>2.03387228820564</v>
      </c>
    </row>
    <row r="202" customFormat="false" ht="12.75" hidden="true" customHeight="false" outlineLevel="0" collapsed="false">
      <c r="A202" s="0" t="n">
        <v>1506</v>
      </c>
      <c r="B202" s="1" t="n">
        <v>214.29896172457</v>
      </c>
      <c r="C202" s="1" t="n">
        <v>93.3509840112579</v>
      </c>
      <c r="D202" s="1" t="n">
        <v>485.223317140436</v>
      </c>
      <c r="F202" s="2" t="n">
        <v>8.38197221864492</v>
      </c>
      <c r="G202" s="0" t="n">
        <v>2</v>
      </c>
      <c r="H202" s="2" t="n">
        <v>2.03387228820564</v>
      </c>
    </row>
    <row r="203" customFormat="false" ht="12.75" hidden="true" customHeight="false" outlineLevel="0" collapsed="false">
      <c r="A203" s="0" t="n">
        <v>1507</v>
      </c>
      <c r="B203" s="1" t="n">
        <v>666.839749613762</v>
      </c>
      <c r="C203" s="1" t="n">
        <v>233.995923019055</v>
      </c>
      <c r="D203" s="1" t="n">
        <v>1203.66970737474</v>
      </c>
      <c r="F203" s="2" t="n">
        <v>26.0824047422803</v>
      </c>
      <c r="G203" s="0" t="n">
        <v>2</v>
      </c>
      <c r="H203" s="2" t="n">
        <v>5.54028658792847</v>
      </c>
    </row>
    <row r="204" customFormat="false" ht="12.75" hidden="true" customHeight="false" outlineLevel="0" collapsed="false">
      <c r="A204" s="0" t="n">
        <v>1508</v>
      </c>
      <c r="B204" s="1" t="n">
        <v>600.063221310198</v>
      </c>
      <c r="C204" s="1" t="n">
        <v>166.033521217972</v>
      </c>
      <c r="D204" s="1" t="n">
        <v>1108.31385008413</v>
      </c>
      <c r="F204" s="2" t="n">
        <v>23.4064170174062</v>
      </c>
      <c r="G204" s="0" t="n">
        <v>2</v>
      </c>
      <c r="H204" s="2" t="n">
        <v>5.33599733761771</v>
      </c>
    </row>
    <row r="205" customFormat="false" ht="12.75" hidden="true" customHeight="false" outlineLevel="0" collapsed="false">
      <c r="A205" s="0" t="n">
        <v>1509</v>
      </c>
      <c r="B205" s="1" t="n">
        <v>1170.08081813892</v>
      </c>
      <c r="C205" s="1" t="n">
        <v>737.236991544211</v>
      </c>
      <c r="D205" s="1" t="n">
        <v>1706.9107758999</v>
      </c>
      <c r="F205" s="2" t="n">
        <v>45.7659002744727</v>
      </c>
      <c r="G205" s="0" t="n">
        <v>2</v>
      </c>
      <c r="H205" s="2" t="n">
        <v>6.5457011135896</v>
      </c>
    </row>
    <row r="206" customFormat="false" ht="12.75" hidden="true" customHeight="false" outlineLevel="0" collapsed="false">
      <c r="A206" s="0" t="n">
        <v>1510</v>
      </c>
      <c r="B206" s="1" t="n">
        <v>236.188399208877</v>
      </c>
      <c r="C206" s="1" t="n">
        <v>115.240421495564</v>
      </c>
      <c r="D206" s="1" t="n">
        <v>441.613499293661</v>
      </c>
      <c r="F206" s="2" t="n">
        <v>9.23814368769308</v>
      </c>
      <c r="G206" s="0" t="n">
        <v>2</v>
      </c>
      <c r="H206" s="2" t="n">
        <v>2.03387228820564</v>
      </c>
    </row>
    <row r="207" customFormat="false" ht="12.75" hidden="true" customHeight="false" outlineLevel="0" collapsed="false">
      <c r="A207" s="0" t="n">
        <v>1511</v>
      </c>
      <c r="B207" s="1" t="n">
        <v>699.799226453609</v>
      </c>
      <c r="C207" s="1" t="n">
        <v>266.955399858903</v>
      </c>
      <c r="D207" s="1" t="n">
        <v>1236.62918421459</v>
      </c>
      <c r="F207" s="2" t="n">
        <v>27.3715636676873</v>
      </c>
      <c r="G207" s="0" t="n">
        <v>2</v>
      </c>
      <c r="H207" s="2" t="n">
        <v>7.50813705813286</v>
      </c>
    </row>
    <row r="208" customFormat="false" ht="12.75" hidden="true" customHeight="false" outlineLevel="0" collapsed="false">
      <c r="A208" s="0" t="n">
        <v>1512</v>
      </c>
      <c r="B208" s="1" t="n">
        <v>583.986710130578</v>
      </c>
      <c r="C208" s="1" t="n">
        <v>149.957010038352</v>
      </c>
      <c r="D208" s="1" t="n">
        <v>1092.23733890451</v>
      </c>
      <c r="F208" s="2" t="n">
        <v>22.7793272183787</v>
      </c>
      <c r="G208" s="0" t="n">
        <v>2</v>
      </c>
      <c r="H208" s="2" t="n">
        <v>5.33599733761771</v>
      </c>
    </row>
    <row r="209" customFormat="false" ht="12.75" hidden="true" customHeight="false" outlineLevel="0" collapsed="false">
      <c r="A209" s="0" t="n">
        <v>1513</v>
      </c>
      <c r="B209" s="1" t="n">
        <v>735.692335230336</v>
      </c>
      <c r="C209" s="1" t="n">
        <v>302.84850863563</v>
      </c>
      <c r="D209" s="1" t="n">
        <v>1272.52229299132</v>
      </c>
      <c r="F209" s="2" t="n">
        <v>28.7754670659408</v>
      </c>
      <c r="G209" s="0" t="n">
        <v>2</v>
      </c>
      <c r="H209" s="2" t="n">
        <v>7.50813705813286</v>
      </c>
    </row>
    <row r="210" customFormat="false" ht="12.75" hidden="true" customHeight="false" outlineLevel="0" collapsed="false">
      <c r="A210" s="0" t="n">
        <v>1514</v>
      </c>
      <c r="B210" s="1" t="n">
        <v>528.939952215526</v>
      </c>
      <c r="C210" s="1" t="n">
        <v>222.700351080697</v>
      </c>
      <c r="D210" s="1" t="n">
        <v>1035.80191806931</v>
      </c>
      <c r="F210" s="2" t="n">
        <v>20.6886675937338</v>
      </c>
      <c r="G210" s="0" t="n">
        <v>2</v>
      </c>
      <c r="H210" s="2" t="n">
        <v>5.04176622526747</v>
      </c>
    </row>
    <row r="211" customFormat="false" ht="12.75" hidden="true" customHeight="false" outlineLevel="0" collapsed="false">
      <c r="A211" s="0" t="n">
        <v>1515</v>
      </c>
      <c r="B211" s="1" t="n">
        <v>313.263473577305</v>
      </c>
      <c r="C211" s="1" t="n">
        <v>172.113852123012</v>
      </c>
      <c r="D211" s="1" t="n">
        <v>551.43820132763</v>
      </c>
      <c r="F211" s="2" t="n">
        <v>12.252815932986</v>
      </c>
      <c r="G211" s="0" t="n">
        <v>2</v>
      </c>
      <c r="H211" s="2" t="n">
        <v>2.22420132990551</v>
      </c>
    </row>
    <row r="212" customFormat="false" ht="12.75" hidden="true" customHeight="false" outlineLevel="0" collapsed="false">
      <c r="A212" s="0" t="n">
        <v>1516</v>
      </c>
      <c r="B212" s="1" t="n">
        <v>295.905213399298</v>
      </c>
      <c r="C212" s="1" t="n">
        <v>174.625871363483</v>
      </c>
      <c r="D212" s="1" t="n">
        <v>567.571827323152</v>
      </c>
      <c r="F212" s="2" t="n">
        <v>11.5422518436072</v>
      </c>
      <c r="G212" s="0" t="n">
        <v>2</v>
      </c>
      <c r="H212" s="2" t="n">
        <v>2.22420132990551</v>
      </c>
    </row>
    <row r="213" customFormat="false" ht="12.75" hidden="true" customHeight="false" outlineLevel="0" collapsed="false">
      <c r="A213" s="0" t="n">
        <v>1517</v>
      </c>
      <c r="B213" s="1" t="n">
        <v>238.66367363967</v>
      </c>
      <c r="C213" s="1" t="n">
        <v>117.715695926358</v>
      </c>
      <c r="D213" s="1" t="n">
        <v>509.588029055536</v>
      </c>
      <c r="F213" s="2" t="n">
        <v>9.33496021608626</v>
      </c>
      <c r="G213" s="0" t="n">
        <v>2</v>
      </c>
      <c r="H213" s="2" t="n">
        <v>2.08035047948126</v>
      </c>
    </row>
    <row r="214" customFormat="false" ht="12.75" hidden="true" customHeight="false" outlineLevel="0" collapsed="false">
      <c r="A214" s="0" t="n">
        <v>1518</v>
      </c>
      <c r="B214" s="1" t="n">
        <v>435.397364984502</v>
      </c>
      <c r="C214" s="1" t="n">
        <v>294.247743530209</v>
      </c>
      <c r="D214" s="1" t="n">
        <v>640.822465069286</v>
      </c>
      <c r="F214" s="2" t="n">
        <v>17.0298940694908</v>
      </c>
      <c r="G214" s="0" t="n">
        <v>2</v>
      </c>
      <c r="H214" s="2" t="n">
        <v>2.36805218032975</v>
      </c>
    </row>
    <row r="215" customFormat="false" ht="12.75" hidden="true" customHeight="false" outlineLevel="0" collapsed="false">
      <c r="A215" s="0" t="n">
        <v>1519</v>
      </c>
      <c r="B215" s="1" t="n">
        <v>761.752324150417</v>
      </c>
      <c r="C215" s="1" t="n">
        <v>328.90849755571</v>
      </c>
      <c r="D215" s="1" t="n">
        <v>1298.5822819114</v>
      </c>
      <c r="F215" s="2" t="n">
        <v>29.7947631996619</v>
      </c>
      <c r="G215" s="0" t="n">
        <v>2</v>
      </c>
      <c r="H215" s="2" t="n">
        <v>7.50813705813286</v>
      </c>
    </row>
    <row r="216" customFormat="false" ht="12.75" hidden="true" customHeight="false" outlineLevel="0" collapsed="false">
      <c r="A216" s="0" t="n">
        <v>1520</v>
      </c>
      <c r="B216" s="1" t="n">
        <v>431.803933620304</v>
      </c>
      <c r="C216" s="1" t="n">
        <v>290.267600874356</v>
      </c>
      <c r="D216" s="1" t="n">
        <v>637.791842198471</v>
      </c>
      <c r="F216" s="2" t="n">
        <v>16.843196818504</v>
      </c>
      <c r="G216" s="0" t="n">
        <v>2</v>
      </c>
      <c r="H216" s="2" t="n">
        <v>2.36805218032975</v>
      </c>
    </row>
    <row r="217" customFormat="false" ht="12.75" hidden="true" customHeight="false" outlineLevel="0" collapsed="false">
      <c r="A217" s="0" t="n">
        <v>1521</v>
      </c>
      <c r="B217" s="1" t="n">
        <v>247.691743245445</v>
      </c>
      <c r="C217" s="1" t="n">
        <v>126.743765532132</v>
      </c>
      <c r="D217" s="1" t="n">
        <v>518.616098661311</v>
      </c>
      <c r="F217" s="2" t="n">
        <v>9.6880791860272</v>
      </c>
      <c r="G217" s="0" t="n">
        <v>2</v>
      </c>
      <c r="H217" s="2" t="n">
        <v>2.03387228820564</v>
      </c>
    </row>
    <row r="218" customFormat="false" ht="12.75" hidden="true" customHeight="false" outlineLevel="0" collapsed="false">
      <c r="A218" s="0" t="n">
        <v>1522</v>
      </c>
      <c r="B218" s="1" t="n">
        <v>165.028524407256</v>
      </c>
      <c r="C218" s="1" t="n">
        <v>44.0805466939438</v>
      </c>
      <c r="D218" s="1" t="n">
        <v>435.952879823122</v>
      </c>
      <c r="F218" s="2" t="n">
        <v>6.45483531853711</v>
      </c>
      <c r="G218" s="0" t="n">
        <v>2</v>
      </c>
      <c r="H218" s="2" t="n">
        <v>2.03387228820564</v>
      </c>
    </row>
    <row r="219" customFormat="false" ht="12.75" hidden="true" customHeight="false" outlineLevel="0" collapsed="false">
      <c r="A219" s="0" t="n">
        <v>1523</v>
      </c>
      <c r="B219" s="1" t="n">
        <v>454.432547608193</v>
      </c>
      <c r="C219" s="1" t="n">
        <v>313.2829261539</v>
      </c>
      <c r="D219" s="1" t="n">
        <v>659.857647692978</v>
      </c>
      <c r="F219" s="2" t="n">
        <v>17.774425777179</v>
      </c>
      <c r="G219" s="0" t="n">
        <v>2</v>
      </c>
      <c r="H219" s="2" t="n">
        <v>2.39683398408021</v>
      </c>
    </row>
    <row r="220" customFormat="false" ht="12.75" hidden="true" customHeight="false" outlineLevel="0" collapsed="false">
      <c r="A220" s="0" t="n">
        <v>1524</v>
      </c>
      <c r="B220" s="1" t="n">
        <v>405.308172511807</v>
      </c>
      <c r="C220" s="1" t="n">
        <v>263.771839765859</v>
      </c>
      <c r="D220" s="1" t="n">
        <v>611.296081089975</v>
      </c>
      <c r="F220" s="2" t="n">
        <v>15.8096876620106</v>
      </c>
      <c r="G220" s="0" t="n">
        <v>2</v>
      </c>
      <c r="H220" s="2" t="n">
        <v>2.36805218032975</v>
      </c>
    </row>
    <row r="221" customFormat="false" ht="12.75" hidden="true" customHeight="false" outlineLevel="0" collapsed="false">
      <c r="A221" s="0" t="n">
        <v>1525</v>
      </c>
      <c r="B221" s="1" t="n">
        <v>404.584667576421</v>
      </c>
      <c r="C221" s="1" t="n">
        <v>263.435046122128</v>
      </c>
      <c r="D221" s="1" t="n">
        <v>610.009767661205</v>
      </c>
      <c r="F221" s="2" t="n">
        <v>15.8247030989998</v>
      </c>
      <c r="G221" s="0" t="n">
        <v>2</v>
      </c>
      <c r="H221" s="2" t="n">
        <v>2.36805218032975</v>
      </c>
    </row>
    <row r="222" customFormat="false" ht="12.75" hidden="true" customHeight="false" outlineLevel="0" collapsed="false">
      <c r="A222" s="0" t="n">
        <v>1526</v>
      </c>
      <c r="B222" s="1" t="n">
        <v>867.388463672853</v>
      </c>
      <c r="C222" s="1" t="n">
        <v>434.544637078146</v>
      </c>
      <c r="D222" s="1" t="n">
        <v>1404.21842143384</v>
      </c>
      <c r="F222" s="2" t="n">
        <v>33.9265573046655</v>
      </c>
      <c r="G222" s="0" t="n">
        <v>2</v>
      </c>
      <c r="H222" s="2" t="n">
        <v>6.5457011135896</v>
      </c>
    </row>
    <row r="223" customFormat="false" ht="12.75" hidden="true" customHeight="false" outlineLevel="0" collapsed="false">
      <c r="A223" s="0" t="n">
        <v>1527</v>
      </c>
      <c r="B223" s="1" t="n">
        <v>273.759665047061</v>
      </c>
      <c r="C223" s="1" t="n">
        <v>152.811687333748</v>
      </c>
      <c r="D223" s="1" t="n">
        <v>544.684020462927</v>
      </c>
      <c r="F223" s="2" t="n">
        <v>10.7076856021319</v>
      </c>
      <c r="G223" s="0" t="n">
        <v>2</v>
      </c>
      <c r="H223" s="2" t="n">
        <v>2.08035047948126</v>
      </c>
    </row>
    <row r="224" customFormat="false" ht="12.75" hidden="true" customHeight="false" outlineLevel="0" collapsed="false">
      <c r="A224" s="0" t="n">
        <v>1528</v>
      </c>
      <c r="B224" s="1" t="n">
        <v>305.063922033109</v>
      </c>
      <c r="C224" s="1" t="n">
        <v>173.656084642228</v>
      </c>
      <c r="D224" s="1" t="n">
        <v>576.730535956964</v>
      </c>
      <c r="F224" s="2" t="n">
        <v>11.8995017899643</v>
      </c>
      <c r="G224" s="0" t="n">
        <v>2</v>
      </c>
      <c r="H224" s="2" t="n">
        <v>2.08035047948126</v>
      </c>
    </row>
    <row r="225" customFormat="false" ht="12.75" hidden="true" customHeight="false" outlineLevel="0" collapsed="false">
      <c r="A225" s="0" t="n">
        <v>1529</v>
      </c>
      <c r="B225" s="1" t="n">
        <v>304.670896492996</v>
      </c>
      <c r="C225" s="1" t="n">
        <v>173.622096909194</v>
      </c>
      <c r="D225" s="1" t="n">
        <v>542.845624243322</v>
      </c>
      <c r="F225" s="2" t="n">
        <v>11.9167305790131</v>
      </c>
      <c r="G225" s="0" t="n">
        <v>2</v>
      </c>
      <c r="H225" s="2" t="n">
        <v>2.08035047948126</v>
      </c>
    </row>
    <row r="226" customFormat="false" ht="12.75" hidden="true" customHeight="false" outlineLevel="0" collapsed="false">
      <c r="A226" s="0" t="n">
        <v>1530</v>
      </c>
      <c r="B226" s="1" t="n">
        <v>623.449486305322</v>
      </c>
      <c r="C226" s="1" t="n">
        <v>190.605659710616</v>
      </c>
      <c r="D226" s="1" t="n">
        <v>1160.27944406631</v>
      </c>
      <c r="F226" s="2" t="n">
        <v>24.3852617478198</v>
      </c>
      <c r="G226" s="0" t="n">
        <v>2</v>
      </c>
      <c r="H226" s="2" t="n">
        <v>5.52084898676613</v>
      </c>
    </row>
    <row r="227" customFormat="false" ht="12.75" hidden="true" customHeight="false" outlineLevel="0" collapsed="false">
      <c r="A227" s="0" t="n">
        <v>1531</v>
      </c>
      <c r="B227" s="1" t="n">
        <v>442.953536084642</v>
      </c>
      <c r="C227" s="1" t="n">
        <v>301.803914630349</v>
      </c>
      <c r="D227" s="1" t="n">
        <v>648.378636169427</v>
      </c>
      <c r="F227" s="2" t="n">
        <v>17.3254420074323</v>
      </c>
      <c r="G227" s="0" t="n">
        <v>2</v>
      </c>
      <c r="H227" s="2" t="n">
        <v>2.36805218032975</v>
      </c>
    </row>
    <row r="228" customFormat="false" ht="12.75" hidden="true" customHeight="false" outlineLevel="0" collapsed="false">
      <c r="A228" s="0" t="n">
        <v>1532</v>
      </c>
      <c r="B228" s="1" t="n">
        <v>160.655152380203</v>
      </c>
      <c r="C228" s="1" t="n">
        <v>39.3758103443881</v>
      </c>
      <c r="D228" s="1" t="n">
        <v>432.321766304057</v>
      </c>
      <c r="F228" s="2" t="n">
        <v>6.26660884897339</v>
      </c>
      <c r="G228" s="0" t="n">
        <v>2</v>
      </c>
      <c r="H228" s="2" t="n">
        <v>2.03387228820564</v>
      </c>
    </row>
    <row r="229" customFormat="false" ht="12.75" hidden="true" customHeight="false" outlineLevel="0" collapsed="false">
      <c r="A229" s="0" t="n">
        <v>1533</v>
      </c>
      <c r="B229" s="1" t="n">
        <v>390.83049480773</v>
      </c>
      <c r="C229" s="1" t="n">
        <v>249.680873353437</v>
      </c>
      <c r="D229" s="1" t="n">
        <v>596.255594892514</v>
      </c>
      <c r="F229" s="2" t="n">
        <v>15.2867299184027</v>
      </c>
      <c r="G229" s="0" t="n">
        <v>2</v>
      </c>
      <c r="H229" s="2" t="n">
        <v>2.66679278593616</v>
      </c>
    </row>
    <row r="230" customFormat="false" ht="12.75" hidden="true" customHeight="false" outlineLevel="0" collapsed="false">
      <c r="A230" s="0" t="n">
        <v>1534</v>
      </c>
      <c r="B230" s="1" t="n">
        <v>529.461325421318</v>
      </c>
      <c r="C230" s="1" t="n">
        <v>197.903529080941</v>
      </c>
      <c r="D230" s="1" t="n">
        <v>1036.3232912751</v>
      </c>
      <c r="F230" s="2" t="n">
        <v>20.7090602997521</v>
      </c>
      <c r="G230" s="0" t="n">
        <v>2</v>
      </c>
      <c r="H230" s="2" t="n">
        <v>5.04176622526747</v>
      </c>
    </row>
    <row r="231" customFormat="false" ht="12.75" hidden="true" customHeight="false" outlineLevel="0" collapsed="false">
      <c r="A231" s="0" t="n">
        <v>1535</v>
      </c>
      <c r="B231" s="1" t="n">
        <v>467.200517865222</v>
      </c>
      <c r="C231" s="1" t="n">
        <v>326.05089641093</v>
      </c>
      <c r="D231" s="1" t="n">
        <v>672.625617950007</v>
      </c>
      <c r="F231" s="2" t="n">
        <v>18.2738251728721</v>
      </c>
      <c r="G231" s="0" t="n">
        <v>2</v>
      </c>
      <c r="H231" s="2" t="n">
        <v>2.36805218032975</v>
      </c>
    </row>
    <row r="232" customFormat="false" ht="12.75" hidden="true" customHeight="false" outlineLevel="0" collapsed="false">
      <c r="A232" s="0" t="n">
        <v>1536</v>
      </c>
      <c r="B232" s="1" t="n">
        <v>708.19032277696</v>
      </c>
      <c r="C232" s="1" t="n">
        <v>274.160622684734</v>
      </c>
      <c r="D232" s="1" t="n">
        <v>1246.49104754551</v>
      </c>
      <c r="F232" s="2" t="n">
        <v>27.6240859861666</v>
      </c>
      <c r="G232" s="0" t="n">
        <v>2</v>
      </c>
      <c r="H232" s="2" t="n">
        <v>7.50813705813286</v>
      </c>
    </row>
    <row r="233" customFormat="false" ht="12.75" hidden="true" customHeight="false" outlineLevel="0" collapsed="false">
      <c r="A233" s="0" t="n">
        <v>1537</v>
      </c>
      <c r="B233" s="1" t="n">
        <v>668.059133540622</v>
      </c>
      <c r="C233" s="1" t="n">
        <v>235.215306945916</v>
      </c>
      <c r="D233" s="1" t="n">
        <v>1204.8890913016</v>
      </c>
      <c r="F233" s="2" t="n">
        <v>26.1300990573463</v>
      </c>
      <c r="G233" s="0" t="n">
        <v>2</v>
      </c>
      <c r="H233" s="2" t="n">
        <v>6.5457011135896</v>
      </c>
    </row>
    <row r="234" customFormat="false" ht="12.75" hidden="true" customHeight="false" outlineLevel="0" collapsed="false">
      <c r="A234" s="0" t="n">
        <v>1538</v>
      </c>
      <c r="B234" s="1" t="n">
        <v>164.151872738799</v>
      </c>
      <c r="C234" s="1" t="n">
        <v>43.2038950254863</v>
      </c>
      <c r="D234" s="1" t="n">
        <v>435.076228154665</v>
      </c>
      <c r="F234" s="2" t="n">
        <v>6.4205464453139</v>
      </c>
      <c r="G234" s="0" t="n">
        <v>2</v>
      </c>
      <c r="H234" s="2" t="n">
        <v>2.03387228820564</v>
      </c>
    </row>
    <row r="235" customFormat="false" ht="12.75" hidden="true" customHeight="false" outlineLevel="0" collapsed="false">
      <c r="A235" s="0" t="n">
        <v>1539</v>
      </c>
      <c r="B235" s="1" t="n">
        <v>496.63747283627</v>
      </c>
      <c r="C235" s="1" t="n">
        <v>63.7936462415642</v>
      </c>
      <c r="D235" s="1" t="n">
        <v>1003.49943869005</v>
      </c>
      <c r="F235" s="2" t="n">
        <v>19.4252061071668</v>
      </c>
      <c r="G235" s="0" t="n">
        <v>2</v>
      </c>
      <c r="H235" s="2" t="n">
        <v>5.04176622526747</v>
      </c>
    </row>
    <row r="236" customFormat="false" ht="12.75" hidden="true" customHeight="false" outlineLevel="0" collapsed="false">
      <c r="A236" s="0" t="n">
        <v>1540</v>
      </c>
      <c r="B236" s="1" t="n">
        <v>615.08349816885</v>
      </c>
      <c r="C236" s="1" t="n">
        <v>181.053798076624</v>
      </c>
      <c r="D236" s="1" t="n">
        <v>1153.3842229374</v>
      </c>
      <c r="F236" s="2" t="n">
        <v>23.9923067226657</v>
      </c>
      <c r="G236" s="0" t="n">
        <v>2</v>
      </c>
      <c r="H236" s="2" t="n">
        <v>5.33599733761771</v>
      </c>
    </row>
    <row r="237" customFormat="false" ht="12.75" hidden="true" customHeight="false" outlineLevel="0" collapsed="false">
      <c r="A237" s="0" t="n">
        <v>1541</v>
      </c>
      <c r="B237" s="1" t="n">
        <v>455.888615055583</v>
      </c>
      <c r="C237" s="1" t="n">
        <v>314.73899360129</v>
      </c>
      <c r="D237" s="1" t="n">
        <v>661.313715140368</v>
      </c>
      <c r="F237" s="2" t="n">
        <v>17.8313776018369</v>
      </c>
      <c r="G237" s="0" t="n">
        <v>2</v>
      </c>
      <c r="H237" s="2" t="n">
        <v>2.36805218032975</v>
      </c>
    </row>
    <row r="238" customFormat="false" ht="12.75" hidden="true" customHeight="false" outlineLevel="0" collapsed="false">
      <c r="A238" s="0" t="n">
        <v>1542</v>
      </c>
      <c r="B238" s="1" t="n">
        <v>167.959949822623</v>
      </c>
      <c r="C238" s="1" t="n">
        <v>47.0119721093101</v>
      </c>
      <c r="D238" s="1" t="n">
        <v>438.884305238488</v>
      </c>
      <c r="F238" s="2" t="n">
        <v>6.56949348670971</v>
      </c>
      <c r="G238" s="0" t="n">
        <v>2</v>
      </c>
      <c r="H238" s="2" t="n">
        <v>2.03387228820564</v>
      </c>
    </row>
    <row r="239" customFormat="false" ht="12.75" hidden="true" customHeight="false" outlineLevel="0" collapsed="false">
      <c r="A239" s="0" t="n">
        <v>1543</v>
      </c>
      <c r="B239" s="1" t="n">
        <v>587.289750947118</v>
      </c>
      <c r="C239" s="1" t="n">
        <v>154.445924352411</v>
      </c>
      <c r="D239" s="1" t="n">
        <v>1124.1197087081</v>
      </c>
      <c r="F239" s="2" t="n">
        <v>22.9709296634881</v>
      </c>
      <c r="G239" s="0" t="n">
        <v>2</v>
      </c>
      <c r="H239" s="2" t="n">
        <v>5.33599733761771</v>
      </c>
    </row>
    <row r="240" customFormat="false" ht="12.75" hidden="true" customHeight="false" outlineLevel="0" collapsed="false">
      <c r="A240" s="0" t="n">
        <v>1544</v>
      </c>
      <c r="B240" s="1" t="n">
        <v>246.755001287451</v>
      </c>
      <c r="C240" s="1" t="n">
        <v>125.475659251636</v>
      </c>
      <c r="D240" s="1" t="n">
        <v>518.421615211305</v>
      </c>
      <c r="F240" s="2" t="n">
        <v>9.62506991955602</v>
      </c>
      <c r="G240" s="0" t="n">
        <v>2</v>
      </c>
      <c r="H240" s="2" t="n">
        <v>2.03387228820564</v>
      </c>
    </row>
    <row r="241" customFormat="false" ht="12.75" hidden="true" customHeight="false" outlineLevel="0" collapsed="false">
      <c r="A241" s="0" t="n">
        <v>1545</v>
      </c>
      <c r="B241" s="1" t="n">
        <v>384.894152099741</v>
      </c>
      <c r="C241" s="1" t="n">
        <v>243.744530645449</v>
      </c>
      <c r="D241" s="1" t="n">
        <v>590.319252184526</v>
      </c>
      <c r="F241" s="2" t="n">
        <v>15.0545390610216</v>
      </c>
      <c r="G241" s="0" t="n">
        <v>2</v>
      </c>
      <c r="H241" s="2" t="n">
        <v>2.36805218032975</v>
      </c>
    </row>
    <row r="242" customFormat="false" ht="12.75" hidden="true" customHeight="false" outlineLevel="0" collapsed="false">
      <c r="A242" s="0" t="n">
        <v>1546</v>
      </c>
      <c r="B242" s="1" t="n">
        <v>599.992271881552</v>
      </c>
      <c r="C242" s="1" t="n">
        <v>167.148445286846</v>
      </c>
      <c r="D242" s="1" t="n">
        <v>1136.82222964253</v>
      </c>
      <c r="F242" s="2" t="n">
        <v>23.4677691102234</v>
      </c>
      <c r="G242" s="0" t="n">
        <v>2</v>
      </c>
      <c r="H242" s="2" t="n">
        <v>5.04176622526747</v>
      </c>
    </row>
    <row r="243" customFormat="false" ht="12.75" hidden="true" customHeight="false" outlineLevel="0" collapsed="false">
      <c r="A243" s="0" t="n">
        <v>1547</v>
      </c>
      <c r="B243" s="1" t="n">
        <v>240.125373802128</v>
      </c>
      <c r="C243" s="1" t="n">
        <v>119.177396088815</v>
      </c>
      <c r="D243" s="1" t="n">
        <v>511.049729217994</v>
      </c>
      <c r="F243" s="2" t="n">
        <v>9.39213235567625</v>
      </c>
      <c r="G243" s="0" t="n">
        <v>2</v>
      </c>
      <c r="H243" s="2" t="n">
        <v>2.03387228820564</v>
      </c>
    </row>
    <row r="244" customFormat="false" ht="12.75" hidden="true" customHeight="false" outlineLevel="0" collapsed="false">
      <c r="A244" s="0" t="n">
        <v>1548</v>
      </c>
      <c r="B244" s="1" t="n">
        <v>366.229771134202</v>
      </c>
      <c r="C244" s="1" t="n">
        <v>224.693438388254</v>
      </c>
      <c r="D244" s="1" t="n">
        <v>572.21767971237</v>
      </c>
      <c r="F244" s="2" t="n">
        <v>14.2853726789649</v>
      </c>
      <c r="G244" s="0" t="n">
        <v>2</v>
      </c>
      <c r="H244" s="2" t="n">
        <v>2.36805218032975</v>
      </c>
    </row>
    <row r="245" customFormat="false" ht="12.75" hidden="true" customHeight="false" outlineLevel="0" collapsed="false">
      <c r="A245" s="0" t="n">
        <v>1549</v>
      </c>
      <c r="B245" s="1" t="n">
        <v>856.912001273087</v>
      </c>
      <c r="C245" s="1" t="n">
        <v>424.068174678381</v>
      </c>
      <c r="D245" s="1" t="n">
        <v>1393.74195903407</v>
      </c>
      <c r="F245" s="2" t="n">
        <v>33.5167866922564</v>
      </c>
      <c r="G245" s="0" t="n">
        <v>2</v>
      </c>
      <c r="H245" s="2" t="n">
        <v>6.5457011135896</v>
      </c>
    </row>
    <row r="246" customFormat="false" ht="12.75" hidden="true" customHeight="false" outlineLevel="0" collapsed="false">
      <c r="A246" s="0" t="n">
        <v>1550</v>
      </c>
      <c r="B246" s="1" t="n">
        <v>722.559729461954</v>
      </c>
      <c r="C246" s="1" t="n">
        <v>289.715902867247</v>
      </c>
      <c r="D246" s="1" t="n">
        <v>1259.38968722294</v>
      </c>
      <c r="F246" s="2" t="n">
        <v>28.2618055165653</v>
      </c>
      <c r="G246" s="0" t="n">
        <v>2</v>
      </c>
      <c r="H246" s="2" t="n">
        <v>7.50813705813286</v>
      </c>
    </row>
    <row r="247" customFormat="false" ht="12.75" hidden="true" customHeight="false" outlineLevel="0" collapsed="false">
      <c r="A247" s="0" t="n">
        <v>1551</v>
      </c>
      <c r="B247" s="1" t="n">
        <v>334.655642768166</v>
      </c>
      <c r="C247" s="1" t="n">
        <v>193.506021313873</v>
      </c>
      <c r="D247" s="1" t="n">
        <v>540.080742852951</v>
      </c>
      <c r="F247" s="2" t="n">
        <v>13.0895375223552</v>
      </c>
      <c r="G247" s="0" t="n">
        <v>2</v>
      </c>
      <c r="H247" s="2" t="n">
        <v>2.36805218032975</v>
      </c>
    </row>
    <row r="248" customFormat="false" ht="12.75" hidden="true" customHeight="false" outlineLevel="0" collapsed="false">
      <c r="A248" s="0" t="n">
        <v>1552</v>
      </c>
      <c r="B248" s="1" t="n">
        <v>398.336935152434</v>
      </c>
      <c r="C248" s="1" t="n">
        <v>256.800602406485</v>
      </c>
      <c r="D248" s="1" t="n">
        <v>604.324843730601</v>
      </c>
      <c r="F248" s="2" t="n">
        <v>15.5377634997456</v>
      </c>
      <c r="G248" s="0" t="n">
        <v>2</v>
      </c>
      <c r="H248" s="2" t="n">
        <v>2.36805218032975</v>
      </c>
    </row>
    <row r="249" customFormat="false" ht="12.75" hidden="true" customHeight="false" outlineLevel="0" collapsed="false">
      <c r="A249" s="0" t="n">
        <v>1553</v>
      </c>
      <c r="B249" s="1" t="n">
        <v>503.460456611409</v>
      </c>
      <c r="C249" s="1" t="n">
        <v>171.902660271032</v>
      </c>
      <c r="D249" s="1" t="n">
        <v>1010.32242246519</v>
      </c>
      <c r="F249" s="2" t="n">
        <v>19.6920765576405</v>
      </c>
      <c r="G249" s="0" t="n">
        <v>2</v>
      </c>
      <c r="H249" s="2" t="n">
        <v>5.04176622526747</v>
      </c>
    </row>
    <row r="250" customFormat="false" ht="12.75" hidden="true" customHeight="false" outlineLevel="0" collapsed="false">
      <c r="A250" s="0" t="n">
        <v>1554</v>
      </c>
      <c r="B250" s="1" t="n">
        <v>289.371288667365</v>
      </c>
      <c r="C250" s="1" t="n">
        <v>168.423310954052</v>
      </c>
      <c r="D250" s="1" t="n">
        <v>494.79638875215</v>
      </c>
      <c r="F250" s="2" t="n">
        <v>11.3183100980243</v>
      </c>
      <c r="G250" s="0" t="n">
        <v>2</v>
      </c>
      <c r="H250" s="2" t="n">
        <v>2.08035047948126</v>
      </c>
    </row>
    <row r="251" customFormat="false" ht="12.75" hidden="true" customHeight="false" outlineLevel="0" collapsed="false">
      <c r="A251" s="0" t="n">
        <v>1555</v>
      </c>
      <c r="B251" s="1" t="n">
        <v>596.657785911223</v>
      </c>
      <c r="C251" s="1" t="n">
        <v>163.813959316517</v>
      </c>
      <c r="D251" s="1" t="n">
        <v>1103.519751765</v>
      </c>
      <c r="F251" s="2" t="n">
        <v>23.3373458522578</v>
      </c>
      <c r="G251" s="0" t="n">
        <v>2</v>
      </c>
      <c r="H251" s="2" t="n">
        <v>5.33599733761771</v>
      </c>
    </row>
    <row r="252" customFormat="false" ht="12.75" hidden="true" customHeight="false" outlineLevel="0" collapsed="false">
      <c r="A252" s="0" t="n">
        <v>1556</v>
      </c>
      <c r="B252" s="1" t="n">
        <v>693.98509964044</v>
      </c>
      <c r="C252" s="1" t="n">
        <v>259.955399548214</v>
      </c>
      <c r="D252" s="1" t="n">
        <v>1232.28582440899</v>
      </c>
      <c r="F252" s="2" t="n">
        <v>27.0699887431582</v>
      </c>
      <c r="G252" s="0" t="n">
        <v>2</v>
      </c>
      <c r="H252" s="2" t="n">
        <v>7.65113469173736</v>
      </c>
    </row>
    <row r="253" customFormat="false" ht="12.75" hidden="true" customHeight="false" outlineLevel="0" collapsed="false">
      <c r="A253" s="0" t="n">
        <v>1557</v>
      </c>
      <c r="B253" s="1" t="n">
        <v>500.83197528953</v>
      </c>
      <c r="C253" s="1" t="n">
        <v>67.988148694824</v>
      </c>
      <c r="D253" s="1" t="n">
        <v>1007.69394114331</v>
      </c>
      <c r="F253" s="2" t="n">
        <v>19.5892675788199</v>
      </c>
      <c r="G253" s="0" t="n">
        <v>2</v>
      </c>
      <c r="H253" s="2" t="n">
        <v>4.34061833073083</v>
      </c>
    </row>
    <row r="254" customFormat="false" ht="12.75" hidden="true" customHeight="false" outlineLevel="0" collapsed="false">
      <c r="A254" s="0" t="n">
        <v>1558</v>
      </c>
      <c r="B254" s="1" t="n">
        <v>335.595629453617</v>
      </c>
      <c r="C254" s="1" t="n">
        <v>194.446007999324</v>
      </c>
      <c r="D254" s="1" t="n">
        <v>541.020729538401</v>
      </c>
      <c r="F254" s="2" t="n">
        <v>13.1263036467449</v>
      </c>
      <c r="G254" s="0" t="n">
        <v>2</v>
      </c>
      <c r="H254" s="2" t="n">
        <v>2.36805218032975</v>
      </c>
    </row>
    <row r="255" customFormat="false" ht="12.75" hidden="true" customHeight="false" outlineLevel="0" collapsed="false">
      <c r="A255" s="0" t="n">
        <v>1559</v>
      </c>
      <c r="B255" s="1" t="n">
        <v>338.134427153906</v>
      </c>
      <c r="C255" s="1" t="n">
        <v>196.984805699613</v>
      </c>
      <c r="D255" s="1" t="n">
        <v>543.559527238691</v>
      </c>
      <c r="F255" s="2" t="n">
        <v>13.2256047895098</v>
      </c>
      <c r="G255" s="0" t="n">
        <v>2</v>
      </c>
      <c r="H255" s="2" t="n">
        <v>2.39683398408021</v>
      </c>
    </row>
    <row r="256" customFormat="false" ht="12.75" hidden="true" customHeight="false" outlineLevel="0" collapsed="false">
      <c r="A256" s="0" t="n">
        <v>1560</v>
      </c>
      <c r="B256" s="1" t="n">
        <v>472.331714942026</v>
      </c>
      <c r="C256" s="1" t="n">
        <v>330.795382196078</v>
      </c>
      <c r="D256" s="1" t="n">
        <v>678.319623520194</v>
      </c>
      <c r="F256" s="2" t="n">
        <v>18.4240471634648</v>
      </c>
      <c r="G256" s="0" t="n">
        <v>2</v>
      </c>
      <c r="H256" s="2" t="n">
        <v>2.39683398408021</v>
      </c>
    </row>
    <row r="257" customFormat="false" ht="12.75" hidden="true" customHeight="false" outlineLevel="0" collapsed="false">
      <c r="A257" s="0" t="n">
        <v>1561</v>
      </c>
      <c r="B257" s="1" t="n">
        <v>272.774814233718</v>
      </c>
      <c r="C257" s="1" t="n">
        <v>151.826836520405</v>
      </c>
      <c r="D257" s="1" t="n">
        <v>543.699169649584</v>
      </c>
      <c r="F257" s="2" t="n">
        <v>10.6691646868157</v>
      </c>
      <c r="G257" s="0" t="n">
        <v>2</v>
      </c>
      <c r="H257" s="2" t="n">
        <v>2.03387228820564</v>
      </c>
    </row>
    <row r="258" customFormat="false" ht="12.75" hidden="true" customHeight="false" outlineLevel="0" collapsed="false">
      <c r="A258" s="0" t="n">
        <v>1562</v>
      </c>
      <c r="B258" s="1" t="n">
        <v>452.605159535854</v>
      </c>
      <c r="C258" s="1" t="n">
        <v>311.455538081561</v>
      </c>
      <c r="D258" s="1" t="n">
        <v>658.030259620638</v>
      </c>
      <c r="F258" s="2" t="n">
        <v>17.702950320967</v>
      </c>
      <c r="G258" s="0" t="n">
        <v>2</v>
      </c>
      <c r="H258" s="2" t="n">
        <v>2.36805218032975</v>
      </c>
    </row>
    <row r="259" customFormat="false" ht="12.75" hidden="true" customHeight="false" outlineLevel="0" collapsed="false">
      <c r="A259" s="0" t="n">
        <v>1563</v>
      </c>
      <c r="B259" s="1" t="n">
        <v>452.108922595036</v>
      </c>
      <c r="C259" s="1" t="n">
        <v>310.959301140744</v>
      </c>
      <c r="D259" s="1" t="n">
        <v>657.534022679821</v>
      </c>
      <c r="F259" s="2" t="n">
        <v>17.6835407810498</v>
      </c>
      <c r="G259" s="0" t="n">
        <v>2</v>
      </c>
      <c r="H259" s="2" t="n">
        <v>2.36805218032975</v>
      </c>
    </row>
    <row r="260" customFormat="false" ht="12.75" hidden="true" customHeight="false" outlineLevel="0" collapsed="false">
      <c r="A260" s="0" t="n">
        <v>1564</v>
      </c>
      <c r="B260" s="1" t="n">
        <v>947.220788916022</v>
      </c>
      <c r="C260" s="1" t="n">
        <v>513.191088823796</v>
      </c>
      <c r="D260" s="1" t="n">
        <v>1485.52151368457</v>
      </c>
      <c r="F260" s="2" t="n">
        <v>36.9478481692577</v>
      </c>
      <c r="G260" s="0" t="n">
        <v>2</v>
      </c>
      <c r="H260" s="2" t="n">
        <v>6.5457011135896</v>
      </c>
    </row>
    <row r="261" customFormat="false" ht="12.75" hidden="true" customHeight="false" outlineLevel="0" collapsed="false">
      <c r="A261" s="0" t="n">
        <v>1565</v>
      </c>
      <c r="B261" s="1" t="n">
        <v>791.552178667216</v>
      </c>
      <c r="C261" s="1" t="n">
        <v>358.70835207251</v>
      </c>
      <c r="D261" s="1" t="n">
        <v>1328.3821364282</v>
      </c>
      <c r="F261" s="2" t="n">
        <v>30.9603383880313</v>
      </c>
      <c r="G261" s="0" t="n">
        <v>2</v>
      </c>
      <c r="H261" s="2" t="n">
        <v>7.50813705813286</v>
      </c>
    </row>
    <row r="262" customFormat="false" ht="12.75" hidden="true" customHeight="false" outlineLevel="0" collapsed="false">
      <c r="A262" s="0" t="n">
        <v>1566</v>
      </c>
      <c r="B262" s="1" t="n">
        <v>308.468711431309</v>
      </c>
      <c r="C262" s="1" t="n">
        <v>167.319089977016</v>
      </c>
      <c r="D262" s="1" t="n">
        <v>513.893811516094</v>
      </c>
      <c r="F262" s="2" t="n">
        <v>12.0652762324699</v>
      </c>
      <c r="G262" s="0" t="n">
        <v>2</v>
      </c>
      <c r="H262" s="2" t="n">
        <v>2.36805218032975</v>
      </c>
    </row>
    <row r="263" customFormat="false" ht="12.75" hidden="true" customHeight="false" outlineLevel="0" collapsed="false">
      <c r="A263" s="0" t="n">
        <v>1567</v>
      </c>
      <c r="B263" s="1" t="n">
        <v>367.232950585322</v>
      </c>
      <c r="C263" s="1" t="n">
        <v>226.083329131029</v>
      </c>
      <c r="D263" s="1" t="n">
        <v>572.658050670106</v>
      </c>
      <c r="F263" s="2" t="n">
        <v>14.3637484979203</v>
      </c>
      <c r="G263" s="0" t="n">
        <v>2</v>
      </c>
      <c r="H263" s="2" t="n">
        <v>2.39683398408021</v>
      </c>
    </row>
    <row r="264" customFormat="false" ht="12.75" hidden="true" customHeight="false" outlineLevel="0" collapsed="false">
      <c r="A264" s="0" t="n">
        <v>1568</v>
      </c>
      <c r="B264" s="1" t="n">
        <v>625.164838108434</v>
      </c>
      <c r="C264" s="1" t="n">
        <v>191.135138016208</v>
      </c>
      <c r="D264" s="1" t="n">
        <v>1163.46556287698</v>
      </c>
      <c r="F264" s="2" t="n">
        <v>24.3855453654289</v>
      </c>
      <c r="G264" s="0" t="n">
        <v>2</v>
      </c>
      <c r="H264" s="2" t="n">
        <v>5.33599733761771</v>
      </c>
    </row>
    <row r="265" customFormat="false" ht="12.75" hidden="true" customHeight="false" outlineLevel="0" collapsed="false">
      <c r="A265" s="0" t="n">
        <v>1569</v>
      </c>
      <c r="B265" s="1" t="n">
        <v>458.696202058599</v>
      </c>
      <c r="C265" s="1" t="n">
        <v>317.546580604306</v>
      </c>
      <c r="D265" s="1" t="n">
        <v>664.121302143383</v>
      </c>
      <c r="F265" s="2" t="n">
        <v>17.9411920221744</v>
      </c>
      <c r="G265" s="0" t="n">
        <v>2</v>
      </c>
      <c r="H265" s="2" t="n">
        <v>2.36805218032975</v>
      </c>
    </row>
    <row r="266" customFormat="false" ht="12.75" hidden="true" customHeight="false" outlineLevel="0" collapsed="false">
      <c r="A266" s="0" t="n">
        <v>1570</v>
      </c>
      <c r="B266" s="1" t="n">
        <v>446.923881637046</v>
      </c>
      <c r="C266" s="1" t="n">
        <v>305.774260182753</v>
      </c>
      <c r="D266" s="1" t="n">
        <v>652.34898172183</v>
      </c>
      <c r="F266" s="2" t="n">
        <v>17.4807359288347</v>
      </c>
      <c r="G266" s="0" t="n">
        <v>2</v>
      </c>
      <c r="H266" s="2" t="n">
        <v>2.39683398408021</v>
      </c>
    </row>
    <row r="267" customFormat="false" ht="12.75" hidden="true" customHeight="false" outlineLevel="0" collapsed="false">
      <c r="A267" s="0" t="n">
        <v>1571</v>
      </c>
      <c r="B267" s="1" t="n">
        <v>229.201357691534</v>
      </c>
      <c r="C267" s="1" t="n">
        <v>108.253379978222</v>
      </c>
      <c r="D267" s="1" t="n">
        <v>500.1257131074</v>
      </c>
      <c r="F267" s="2" t="n">
        <v>8.96485637254428</v>
      </c>
      <c r="G267" s="0" t="n">
        <v>2</v>
      </c>
      <c r="H267" s="2" t="n">
        <v>2.03387228820564</v>
      </c>
    </row>
    <row r="268" customFormat="false" ht="12.75" hidden="true" customHeight="false" outlineLevel="0" collapsed="false">
      <c r="A268" s="0" t="n">
        <v>1572</v>
      </c>
      <c r="B268" s="1" t="n">
        <v>356.784725521429</v>
      </c>
      <c r="C268" s="1" t="n">
        <v>215.24839277548</v>
      </c>
      <c r="D268" s="1" t="n">
        <v>562.772634099596</v>
      </c>
      <c r="F268" s="2" t="n">
        <v>13.9169537049136</v>
      </c>
      <c r="G268" s="0" t="n">
        <v>2</v>
      </c>
      <c r="H268" s="2" t="n">
        <v>2.36805218032975</v>
      </c>
    </row>
    <row r="269" customFormat="false" ht="12.75" hidden="true" customHeight="false" outlineLevel="0" collapsed="false">
      <c r="A269" s="0" t="n">
        <v>1573</v>
      </c>
      <c r="B269" s="1" t="n">
        <v>230.328427921001</v>
      </c>
      <c r="C269" s="1" t="n">
        <v>109.380450207688</v>
      </c>
      <c r="D269" s="1" t="n">
        <v>501.252783336866</v>
      </c>
      <c r="F269" s="2" t="n">
        <v>9.00893998021005</v>
      </c>
      <c r="G269" s="0" t="n">
        <v>2</v>
      </c>
      <c r="H269" s="2" t="n">
        <v>2.03387228820564</v>
      </c>
    </row>
    <row r="270" customFormat="false" ht="12.75" hidden="true" customHeight="false" outlineLevel="0" collapsed="false">
      <c r="A270" s="0" t="n">
        <v>1574</v>
      </c>
      <c r="B270" s="1" t="n">
        <v>240.961569790228</v>
      </c>
      <c r="C270" s="1" t="n">
        <v>120.013592076915</v>
      </c>
      <c r="D270" s="1" t="n">
        <v>511.885925206093</v>
      </c>
      <c r="F270" s="2" t="n">
        <v>9.42483886757527</v>
      </c>
      <c r="G270" s="0" t="n">
        <v>2</v>
      </c>
      <c r="H270" s="2" t="n">
        <v>2.08035047948126</v>
      </c>
    </row>
    <row r="271" customFormat="false" ht="12.75" hidden="true" customHeight="false" outlineLevel="0" collapsed="false">
      <c r="A271" s="0" t="n">
        <v>1575</v>
      </c>
      <c r="B271" s="1" t="n">
        <v>485.990277618142</v>
      </c>
      <c r="C271" s="1" t="n">
        <v>344.84065616385</v>
      </c>
      <c r="D271" s="1" t="n">
        <v>691.415377702927</v>
      </c>
      <c r="F271" s="2" t="n">
        <v>19.0087575448096</v>
      </c>
      <c r="G271" s="0" t="n">
        <v>2</v>
      </c>
      <c r="H271" s="2" t="n">
        <v>2.36805218032975</v>
      </c>
    </row>
    <row r="272" customFormat="false" ht="12.75" hidden="true" customHeight="false" outlineLevel="0" collapsed="false">
      <c r="A272" s="0" t="n">
        <v>1576</v>
      </c>
      <c r="B272" s="1" t="n">
        <v>328.738877808068</v>
      </c>
      <c r="C272" s="1" t="n">
        <v>187.202545062119</v>
      </c>
      <c r="D272" s="1" t="n">
        <v>534.726786386235</v>
      </c>
      <c r="F272" s="2" t="n">
        <v>12.8229809635877</v>
      </c>
      <c r="G272" s="0" t="n">
        <v>2</v>
      </c>
      <c r="H272" s="2" t="n">
        <v>2.36805218032975</v>
      </c>
    </row>
    <row r="273" customFormat="false" ht="12.75" hidden="true" customHeight="false" outlineLevel="0" collapsed="false">
      <c r="A273" s="0" t="n">
        <v>1577</v>
      </c>
      <c r="B273" s="1" t="n">
        <v>672.732557616372</v>
      </c>
      <c r="C273" s="1" t="n">
        <v>239.888731021666</v>
      </c>
      <c r="D273" s="1" t="n">
        <v>1209.56251537735</v>
      </c>
      <c r="F273" s="2" t="n">
        <v>26.312892807039</v>
      </c>
      <c r="G273" s="0" t="n">
        <v>2</v>
      </c>
      <c r="H273" s="2" t="n">
        <v>7.50813705813286</v>
      </c>
    </row>
    <row r="274" customFormat="false" ht="12.75" hidden="true" customHeight="false" outlineLevel="0" collapsed="false">
      <c r="A274" s="0" t="n">
        <v>1578</v>
      </c>
      <c r="B274" s="1" t="n">
        <v>430.936351974346</v>
      </c>
      <c r="C274" s="1" t="n">
        <v>289.786730520053</v>
      </c>
      <c r="D274" s="1" t="n">
        <v>636.36145205913</v>
      </c>
      <c r="F274" s="2" t="n">
        <v>16.8554084498815</v>
      </c>
      <c r="G274" s="0" t="n">
        <v>2</v>
      </c>
      <c r="H274" s="2" t="n">
        <v>2.36805218032975</v>
      </c>
    </row>
    <row r="275" customFormat="false" ht="12.75" hidden="true" customHeight="false" outlineLevel="0" collapsed="false">
      <c r="A275" s="0" t="n">
        <v>1579</v>
      </c>
      <c r="B275" s="1" t="n">
        <v>222.238458767638</v>
      </c>
      <c r="C275" s="1" t="n">
        <v>101.290481054325</v>
      </c>
      <c r="D275" s="1" t="n">
        <v>493.162814183503</v>
      </c>
      <c r="F275" s="2" t="n">
        <v>8.69251335757277</v>
      </c>
      <c r="G275" s="0" t="n">
        <v>2</v>
      </c>
      <c r="H275" s="2" t="n">
        <v>2.03387228820564</v>
      </c>
    </row>
    <row r="276" customFormat="false" ht="12.75" hidden="true" customHeight="false" outlineLevel="0" collapsed="false">
      <c r="A276" s="0" t="n">
        <v>1580</v>
      </c>
      <c r="B276" s="1" t="n">
        <v>234.503936311458</v>
      </c>
      <c r="C276" s="1" t="n">
        <v>113.224594275643</v>
      </c>
      <c r="D276" s="1" t="n">
        <v>506.170550235312</v>
      </c>
      <c r="F276" s="2" t="n">
        <v>9.14719771284199</v>
      </c>
      <c r="G276" s="0" t="n">
        <v>2</v>
      </c>
      <c r="H276" s="2" t="n">
        <v>2.03387228820564</v>
      </c>
    </row>
    <row r="277" customFormat="false" ht="12.75" hidden="true" customHeight="false" outlineLevel="0" collapsed="false">
      <c r="A277" s="0" t="n">
        <v>1581</v>
      </c>
      <c r="B277" s="1" t="n">
        <v>544.011247831698</v>
      </c>
      <c r="C277" s="1" t="n">
        <v>237.771646696869</v>
      </c>
      <c r="D277" s="1" t="n">
        <v>1065.85720963908</v>
      </c>
      <c r="F277" s="2" t="n">
        <v>21.2781579960069</v>
      </c>
      <c r="G277" s="0" t="n">
        <v>2</v>
      </c>
      <c r="H277" s="2" t="n">
        <v>4.34061833073083</v>
      </c>
    </row>
    <row r="278" customFormat="false" ht="12.75" hidden="true" customHeight="false" outlineLevel="0" collapsed="false">
      <c r="A278" s="0" t="n">
        <v>1582</v>
      </c>
      <c r="B278" s="1" t="n">
        <v>248.622224543065</v>
      </c>
      <c r="C278" s="1" t="n">
        <v>127.674246829753</v>
      </c>
      <c r="D278" s="1" t="n">
        <v>486.79695229339</v>
      </c>
      <c r="F278" s="2" t="n">
        <v>9.72447352188332</v>
      </c>
      <c r="G278" s="0" t="n">
        <v>2</v>
      </c>
      <c r="H278" s="2" t="n">
        <v>2.03387228820564</v>
      </c>
    </row>
    <row r="279" customFormat="false" ht="12.75" hidden="true" customHeight="false" outlineLevel="0" collapsed="false">
      <c r="A279" s="0" t="n">
        <v>1583</v>
      </c>
      <c r="B279" s="1" t="n">
        <v>197.188455513787</v>
      </c>
      <c r="C279" s="1" t="n">
        <v>76.2404778004746</v>
      </c>
      <c r="D279" s="1" t="n">
        <v>468.112810929653</v>
      </c>
      <c r="F279" s="2" t="n">
        <v>7.71272125003749</v>
      </c>
      <c r="G279" s="0" t="n">
        <v>2</v>
      </c>
      <c r="H279" s="2" t="n">
        <v>1.75792983807668</v>
      </c>
    </row>
    <row r="280" customFormat="false" ht="12.75" hidden="true" customHeight="false" outlineLevel="0" collapsed="false">
      <c r="A280" s="0" t="n">
        <v>1584</v>
      </c>
      <c r="B280" s="1" t="n">
        <v>194.53550321387</v>
      </c>
      <c r="C280" s="1" t="n">
        <v>73.2561611780548</v>
      </c>
      <c r="D280" s="1" t="n">
        <v>466.202117137724</v>
      </c>
      <c r="F280" s="2" t="n">
        <v>7.58816563190257</v>
      </c>
      <c r="G280" s="0" t="n">
        <v>2</v>
      </c>
      <c r="H280" s="2" t="n">
        <v>2.03387228820564</v>
      </c>
    </row>
    <row r="281" customFormat="false" ht="12.75" hidden="true" customHeight="false" outlineLevel="0" collapsed="false">
      <c r="A281" s="0" t="n">
        <v>1585</v>
      </c>
      <c r="B281" s="1" t="n">
        <v>188.369152966484</v>
      </c>
      <c r="C281" s="1" t="n">
        <v>67.421175253171</v>
      </c>
      <c r="D281" s="1" t="n">
        <v>459.293508382349</v>
      </c>
      <c r="F281" s="2" t="n">
        <v>7.36776788048111</v>
      </c>
      <c r="G281" s="0" t="n">
        <v>2</v>
      </c>
      <c r="H281" s="2" t="n">
        <v>2.03387228820564</v>
      </c>
    </row>
    <row r="282" customFormat="false" ht="12.75" hidden="true" customHeight="false" outlineLevel="0" collapsed="false">
      <c r="A282" s="0" t="n">
        <v>1586</v>
      </c>
      <c r="B282" s="1" t="n">
        <v>844.305943022866</v>
      </c>
      <c r="C282" s="1" t="n">
        <v>411.46211642816</v>
      </c>
      <c r="D282" s="1" t="n">
        <v>1381.13590078385</v>
      </c>
      <c r="F282" s="2" t="n">
        <v>33.0237202341194</v>
      </c>
      <c r="G282" s="0" t="n">
        <v>2</v>
      </c>
      <c r="H282" s="2" t="n">
        <v>6.5457011135896</v>
      </c>
    </row>
    <row r="283" customFormat="false" ht="12.75" hidden="true" customHeight="false" outlineLevel="0" collapsed="false">
      <c r="A283" s="0" t="n">
        <v>1587</v>
      </c>
      <c r="B283" s="1" t="n">
        <v>510.459341479045</v>
      </c>
      <c r="C283" s="1" t="n">
        <v>77.6155148843387</v>
      </c>
      <c r="D283" s="1" t="n">
        <v>1017.32130733283</v>
      </c>
      <c r="F283" s="2" t="n">
        <v>19.9658271071062</v>
      </c>
      <c r="G283" s="0" t="n">
        <v>2</v>
      </c>
      <c r="H283" s="2" t="n">
        <v>5.04176622526747</v>
      </c>
    </row>
    <row r="284" customFormat="false" ht="12.75" hidden="true" customHeight="false" outlineLevel="0" collapsed="false">
      <c r="A284" s="0" t="n">
        <v>1588</v>
      </c>
      <c r="B284" s="1" t="n">
        <v>589.926156161842</v>
      </c>
      <c r="C284" s="1" t="n">
        <v>155.896456069616</v>
      </c>
      <c r="D284" s="1" t="n">
        <v>1113.20183293308</v>
      </c>
      <c r="F284" s="2" t="n">
        <v>23.0110047245532</v>
      </c>
      <c r="G284" s="0" t="n">
        <v>2</v>
      </c>
      <c r="H284" s="2" t="n">
        <v>5.04176622526747</v>
      </c>
    </row>
    <row r="285" customFormat="false" ht="12.75" hidden="true" customHeight="false" outlineLevel="0" collapsed="false">
      <c r="A285" s="0" t="n">
        <v>1589</v>
      </c>
      <c r="B285" s="1" t="n">
        <v>416.431626205079</v>
      </c>
      <c r="C285" s="1" t="n">
        <v>275.282004750786</v>
      </c>
      <c r="D285" s="1" t="n">
        <v>621.856726289864</v>
      </c>
      <c r="F285" s="2" t="n">
        <v>16.2880785502933</v>
      </c>
      <c r="G285" s="0" t="n">
        <v>2</v>
      </c>
      <c r="H285" s="2" t="n">
        <v>2.36805218032975</v>
      </c>
    </row>
    <row r="286" customFormat="false" ht="12.75" hidden="true" customHeight="false" outlineLevel="0" collapsed="false">
      <c r="A286" s="0" t="n">
        <v>1590</v>
      </c>
      <c r="B286" s="1" t="n">
        <v>170.064169160984</v>
      </c>
      <c r="C286" s="1" t="n">
        <v>49.1161914476716</v>
      </c>
      <c r="D286" s="1" t="n">
        <v>440.98852457685</v>
      </c>
      <c r="F286" s="2" t="n">
        <v>6.65179676944213</v>
      </c>
      <c r="G286" s="0" t="n">
        <v>2</v>
      </c>
      <c r="H286" s="2" t="n">
        <v>2.03387228820564</v>
      </c>
    </row>
    <row r="287" customFormat="false" ht="12.75" hidden="true" customHeight="false" outlineLevel="0" collapsed="false">
      <c r="A287" s="0" t="n">
        <v>1591</v>
      </c>
      <c r="B287" s="1" t="n">
        <v>309.758043943717</v>
      </c>
      <c r="C287" s="1" t="n">
        <v>188.810066230404</v>
      </c>
      <c r="D287" s="1" t="n">
        <v>547.932771694042</v>
      </c>
      <c r="F287" s="2" t="n">
        <v>12.1157064782005</v>
      </c>
      <c r="G287" s="0" t="n">
        <v>2</v>
      </c>
      <c r="H287" s="2" t="n">
        <v>2.08035047948126</v>
      </c>
    </row>
    <row r="288" customFormat="false" ht="12.75" hidden="true" customHeight="false" outlineLevel="0" collapsed="false">
      <c r="A288" s="0" t="n">
        <v>1592</v>
      </c>
      <c r="B288" s="1" t="n">
        <v>227.755314316569</v>
      </c>
      <c r="C288" s="1" t="n">
        <v>106.475972280754</v>
      </c>
      <c r="D288" s="1" t="n">
        <v>499.421928240424</v>
      </c>
      <c r="F288" s="2" t="n">
        <v>8.88395701570294</v>
      </c>
      <c r="G288" s="0" t="n">
        <v>2</v>
      </c>
      <c r="H288" s="2" t="n">
        <v>2.03387228820564</v>
      </c>
    </row>
    <row r="289" customFormat="false" ht="12.75" hidden="true" customHeight="false" outlineLevel="0" collapsed="false">
      <c r="A289" s="0" t="n">
        <v>1593</v>
      </c>
      <c r="B289" s="1" t="n">
        <v>307.63276216906</v>
      </c>
      <c r="C289" s="1" t="n">
        <v>166.483140714768</v>
      </c>
      <c r="D289" s="1" t="n">
        <v>578.557117584926</v>
      </c>
      <c r="F289" s="2" t="n">
        <v>12.0325793708706</v>
      </c>
      <c r="G289" s="0" t="n">
        <v>2</v>
      </c>
      <c r="H289" s="2" t="n">
        <v>2.36805218032975</v>
      </c>
    </row>
    <row r="290" customFormat="false" ht="12.75" hidden="true" customHeight="false" outlineLevel="0" collapsed="false">
      <c r="A290" s="0" t="n">
        <v>1594</v>
      </c>
      <c r="B290" s="1" t="n">
        <v>1232.25730391342</v>
      </c>
      <c r="C290" s="1" t="n">
        <v>799.41347731871</v>
      </c>
      <c r="D290" s="1" t="n">
        <v>1769.0872616744</v>
      </c>
      <c r="F290" s="2" t="n">
        <v>48.1978372853699</v>
      </c>
      <c r="G290" s="0" t="n">
        <v>2</v>
      </c>
      <c r="H290" s="2" t="n">
        <v>6.5457011135896</v>
      </c>
    </row>
    <row r="291" customFormat="false" ht="12.75" hidden="true" customHeight="false" outlineLevel="0" collapsed="false">
      <c r="A291" s="0" t="n">
        <v>1595</v>
      </c>
      <c r="B291" s="1" t="n">
        <v>511.779584408035</v>
      </c>
      <c r="C291" s="1" t="n">
        <v>154.903592862111</v>
      </c>
      <c r="D291" s="1" t="n">
        <v>1048.60954216902</v>
      </c>
      <c r="F291" s="2" t="n">
        <v>20.0174663659416</v>
      </c>
      <c r="G291" s="0" t="n">
        <v>2</v>
      </c>
      <c r="H291" s="2" t="n">
        <v>5.04176622526747</v>
      </c>
    </row>
    <row r="292" customFormat="false" ht="12.75" hidden="true" customHeight="false" outlineLevel="0" collapsed="false">
      <c r="A292" s="0" t="n">
        <v>1596</v>
      </c>
      <c r="B292" s="1" t="n">
        <v>539.674875719427</v>
      </c>
      <c r="C292" s="1" t="n">
        <v>207.20870185483</v>
      </c>
      <c r="D292" s="1" t="n">
        <v>1047.92550449336</v>
      </c>
      <c r="F292" s="2" t="n">
        <v>21.0508738851299</v>
      </c>
      <c r="G292" s="0" t="n">
        <v>2</v>
      </c>
      <c r="H292" s="2" t="n">
        <v>5.04176622526747</v>
      </c>
    </row>
    <row r="293" customFormat="false" ht="12.75" hidden="true" customHeight="false" outlineLevel="0" collapsed="false">
      <c r="A293" s="0" t="n">
        <v>1597</v>
      </c>
      <c r="B293" s="1" t="n">
        <v>249.211240603337</v>
      </c>
      <c r="C293" s="1" t="n">
        <v>128.263262890024</v>
      </c>
      <c r="D293" s="1" t="n">
        <v>520.135596019203</v>
      </c>
      <c r="F293" s="2" t="n">
        <v>9.74751197346424</v>
      </c>
      <c r="G293" s="0" t="n">
        <v>2</v>
      </c>
      <c r="H293" s="2" t="n">
        <v>2.03387228820564</v>
      </c>
    </row>
    <row r="294" customFormat="false" ht="12.75" hidden="true" customHeight="false" outlineLevel="0" collapsed="false">
      <c r="A294" s="0" t="n">
        <v>1598</v>
      </c>
      <c r="B294" s="1" t="n">
        <v>264.67789256509</v>
      </c>
      <c r="C294" s="1" t="n">
        <v>143.729914851777</v>
      </c>
      <c r="D294" s="1" t="n">
        <v>535.602247980956</v>
      </c>
      <c r="F294" s="2" t="n">
        <v>10.3524661273042</v>
      </c>
      <c r="G294" s="0" t="n">
        <v>2</v>
      </c>
      <c r="H294" s="2" t="n">
        <v>2.08035047948126</v>
      </c>
    </row>
    <row r="295" customFormat="false" ht="12.75" hidden="true" customHeight="false" outlineLevel="0" collapsed="false">
      <c r="A295" s="0" t="n">
        <v>1599</v>
      </c>
      <c r="B295" s="1" t="n">
        <v>774.903935194386</v>
      </c>
      <c r="C295" s="1" t="n">
        <v>342.060108599679</v>
      </c>
      <c r="D295" s="1" t="n">
        <v>1311.73389295537</v>
      </c>
      <c r="F295" s="2" t="n">
        <v>30.3091681109776</v>
      </c>
      <c r="G295" s="0" t="n">
        <v>2</v>
      </c>
      <c r="H295" s="2" t="n">
        <v>6.5457011135896</v>
      </c>
    </row>
    <row r="296" customFormat="false" ht="12.75" hidden="true" customHeight="false" outlineLevel="0" collapsed="false">
      <c r="A296" s="0" t="n">
        <v>1600</v>
      </c>
      <c r="B296" s="1" t="n">
        <v>175.995038711467</v>
      </c>
      <c r="C296" s="1" t="n">
        <v>54.7156966756525</v>
      </c>
      <c r="D296" s="1" t="n">
        <v>447.661652635322</v>
      </c>
      <c r="F296" s="2" t="n">
        <v>6.86496542827718</v>
      </c>
      <c r="G296" s="0" t="n">
        <v>2</v>
      </c>
      <c r="H296" s="2" t="n">
        <v>1.75792983807668</v>
      </c>
    </row>
    <row r="297" customFormat="false" ht="12.75" hidden="true" customHeight="false" outlineLevel="0" collapsed="false">
      <c r="A297" s="0" t="n">
        <v>1601</v>
      </c>
      <c r="B297" s="1" t="n">
        <v>241.240823753165</v>
      </c>
      <c r="C297" s="1" t="n">
        <v>120.292846039852</v>
      </c>
      <c r="D297" s="1" t="n">
        <v>512.16517916903</v>
      </c>
      <c r="F297" s="2" t="n">
        <v>9.43576145413588</v>
      </c>
      <c r="G297" s="0" t="n">
        <v>2</v>
      </c>
      <c r="H297" s="2" t="n">
        <v>2.08035047948126</v>
      </c>
    </row>
    <row r="298" customFormat="false" ht="12.75" hidden="true" customHeight="false" outlineLevel="0" collapsed="false">
      <c r="A298" s="0" t="n">
        <v>1602</v>
      </c>
      <c r="B298" s="1" t="n">
        <v>620.745072829312</v>
      </c>
      <c r="C298" s="1" t="n">
        <v>187.901246234606</v>
      </c>
      <c r="D298" s="1" t="n">
        <v>1157.57503059029</v>
      </c>
      <c r="F298" s="2" t="n">
        <v>24.2794828003101</v>
      </c>
      <c r="G298" s="0" t="n">
        <v>2</v>
      </c>
      <c r="H298" s="2" t="n">
        <v>5.33599733761771</v>
      </c>
    </row>
    <row r="299" customFormat="false" ht="12.75" hidden="true" customHeight="false" outlineLevel="0" collapsed="false">
      <c r="A299" s="0" t="n">
        <v>1603</v>
      </c>
      <c r="B299" s="1" t="n">
        <v>456.400083393286</v>
      </c>
      <c r="C299" s="1" t="n">
        <v>315.250461938993</v>
      </c>
      <c r="D299" s="1" t="n">
        <v>661.825183478071</v>
      </c>
      <c r="F299" s="2" t="n">
        <v>17.8513828942697</v>
      </c>
      <c r="G299" s="0" t="n">
        <v>2</v>
      </c>
      <c r="H299" s="2" t="n">
        <v>2.38244308220498</v>
      </c>
    </row>
    <row r="300" customFormat="false" ht="12.75" hidden="true" customHeight="false" outlineLevel="0" collapsed="false">
      <c r="A300" s="0" t="n">
        <v>1604</v>
      </c>
      <c r="B300" s="1" t="n">
        <v>684.580284833389</v>
      </c>
      <c r="C300" s="1" t="n">
        <v>250.550584741163</v>
      </c>
      <c r="D300" s="1" t="n">
        <v>1222.88100960194</v>
      </c>
      <c r="F300" s="2" t="n">
        <v>26.703139035448</v>
      </c>
      <c r="G300" s="0" t="n">
        <v>2</v>
      </c>
      <c r="H300" s="2" t="n">
        <v>7.50813705813286</v>
      </c>
    </row>
    <row r="301" customFormat="false" ht="12.75" hidden="true" customHeight="false" outlineLevel="0" collapsed="false">
      <c r="A301" s="0" t="n">
        <v>1605</v>
      </c>
      <c r="B301" s="1" t="n">
        <v>654.457210093533</v>
      </c>
      <c r="C301" s="1" t="n">
        <v>221.613383498827</v>
      </c>
      <c r="D301" s="1" t="n">
        <v>1191.28716785452</v>
      </c>
      <c r="F301" s="2" t="n">
        <v>25.5980808733284</v>
      </c>
      <c r="G301" s="0" t="n">
        <v>2</v>
      </c>
      <c r="H301" s="2" t="n">
        <v>5.54028658792847</v>
      </c>
    </row>
    <row r="302" customFormat="false" ht="12.75" hidden="true" customHeight="false" outlineLevel="0" collapsed="false">
      <c r="A302" s="0" t="n">
        <v>1606</v>
      </c>
      <c r="B302" s="1" t="n">
        <v>480.033726849819</v>
      </c>
      <c r="C302" s="1" t="n">
        <v>338.884105395527</v>
      </c>
      <c r="D302" s="1" t="n">
        <v>685.458826934604</v>
      </c>
      <c r="F302" s="2" t="n">
        <v>18.7757762804244</v>
      </c>
      <c r="G302" s="0" t="n">
        <v>2</v>
      </c>
      <c r="H302" s="2" t="n">
        <v>2.36805218032975</v>
      </c>
    </row>
    <row r="303" customFormat="false" ht="12.75" hidden="true" customHeight="false" outlineLevel="0" collapsed="false">
      <c r="A303" s="0" t="n">
        <v>1607</v>
      </c>
      <c r="B303" s="1" t="n">
        <v>275.623871693714</v>
      </c>
      <c r="C303" s="1" t="n">
        <v>154.675893980401</v>
      </c>
      <c r="D303" s="1" t="n">
        <v>546.548227109579</v>
      </c>
      <c r="F303" s="2" t="n">
        <v>10.7806011598944</v>
      </c>
      <c r="G303" s="0" t="n">
        <v>2</v>
      </c>
      <c r="H303" s="2" t="n">
        <v>2.08035047948126</v>
      </c>
    </row>
    <row r="304" customFormat="false" ht="12.75" hidden="true" customHeight="false" outlineLevel="0" collapsed="false">
      <c r="A304" s="0" t="n">
        <v>1608</v>
      </c>
      <c r="B304" s="1" t="n">
        <v>425.985375957452</v>
      </c>
      <c r="C304" s="1" t="n">
        <v>284.449043211504</v>
      </c>
      <c r="D304" s="1" t="n">
        <v>631.97328453562</v>
      </c>
      <c r="F304" s="2" t="n">
        <v>16.6162347547415</v>
      </c>
      <c r="G304" s="0" t="n">
        <v>2</v>
      </c>
      <c r="H304" s="2" t="n">
        <v>2.36805218032975</v>
      </c>
    </row>
    <row r="305" customFormat="false" ht="12.75" hidden="true" customHeight="false" outlineLevel="0" collapsed="false">
      <c r="A305" s="0" t="n">
        <v>1609</v>
      </c>
      <c r="B305" s="1" t="n">
        <v>740.030769516497</v>
      </c>
      <c r="C305" s="1" t="n">
        <v>307.186942921791</v>
      </c>
      <c r="D305" s="1" t="n">
        <v>1276.86072727748</v>
      </c>
      <c r="F305" s="2" t="n">
        <v>28.9451582084754</v>
      </c>
      <c r="G305" s="0" t="n">
        <v>2</v>
      </c>
      <c r="H305" s="2" t="n">
        <v>7.50813705813286</v>
      </c>
    </row>
    <row r="306" customFormat="false" ht="12.75" hidden="true" customHeight="false" outlineLevel="0" collapsed="false">
      <c r="A306" s="0" t="n">
        <v>1610</v>
      </c>
      <c r="B306" s="1" t="n">
        <v>819.824913752522</v>
      </c>
      <c r="C306" s="1" t="n">
        <v>386.981087157816</v>
      </c>
      <c r="D306" s="1" t="n">
        <v>1356.6548715135</v>
      </c>
      <c r="F306" s="2" t="n">
        <v>32.0661826633513</v>
      </c>
      <c r="G306" s="0" t="n">
        <v>2</v>
      </c>
      <c r="H306" s="2" t="n">
        <v>6.5457011135896</v>
      </c>
    </row>
    <row r="307" customFormat="false" ht="12.75" hidden="true" customHeight="false" outlineLevel="0" collapsed="false">
      <c r="A307" s="0" t="n">
        <v>1611</v>
      </c>
      <c r="B307" s="1" t="n">
        <v>472.065790784458</v>
      </c>
      <c r="C307" s="1" t="n">
        <v>330.916169330165</v>
      </c>
      <c r="D307" s="1" t="n">
        <v>677.490890869242</v>
      </c>
      <c r="F307" s="2" t="n">
        <v>18.4641227931544</v>
      </c>
      <c r="G307" s="0" t="n">
        <v>2</v>
      </c>
      <c r="H307" s="2" t="n">
        <v>2.39683398408021</v>
      </c>
    </row>
    <row r="308" customFormat="false" ht="12.75" hidden="true" customHeight="false" outlineLevel="0" collapsed="false">
      <c r="A308" s="0" t="n">
        <v>1612</v>
      </c>
      <c r="B308" s="1" t="n">
        <v>263.108309811611</v>
      </c>
      <c r="C308" s="1" t="n">
        <v>141.828967775796</v>
      </c>
      <c r="D308" s="1" t="n">
        <v>469.096218389778</v>
      </c>
      <c r="F308" s="2" t="n">
        <v>10.2629566377172</v>
      </c>
      <c r="G308" s="0" t="n">
        <v>2</v>
      </c>
      <c r="H308" s="2" t="n">
        <v>2.08035047948126</v>
      </c>
    </row>
    <row r="309" customFormat="false" ht="12.75" hidden="true" customHeight="false" outlineLevel="0" collapsed="false">
      <c r="A309" s="0" t="n">
        <v>1613</v>
      </c>
      <c r="B309" s="1" t="n">
        <v>236.192236628362</v>
      </c>
      <c r="C309" s="1" t="n">
        <v>115.24425891505</v>
      </c>
      <c r="D309" s="1" t="n">
        <v>507.116592044228</v>
      </c>
      <c r="F309" s="2" t="n">
        <v>9.23829378241711</v>
      </c>
      <c r="G309" s="0" t="n">
        <v>2</v>
      </c>
      <c r="H309" s="2" t="n">
        <v>2.03387228820564</v>
      </c>
    </row>
    <row r="310" customFormat="false" ht="12.75" hidden="true" customHeight="false" outlineLevel="0" collapsed="false">
      <c r="A310" s="0" t="n">
        <v>1614</v>
      </c>
      <c r="B310" s="1" t="n">
        <v>401.25162813842</v>
      </c>
      <c r="C310" s="1" t="n">
        <v>260.102006684127</v>
      </c>
      <c r="D310" s="1" t="n">
        <v>606.676728223205</v>
      </c>
      <c r="F310" s="2" t="n">
        <v>15.6943364199075</v>
      </c>
      <c r="G310" s="0" t="n">
        <v>2</v>
      </c>
      <c r="H310" s="2" t="n">
        <v>2.36805218032975</v>
      </c>
    </row>
    <row r="311" customFormat="false" ht="12.75" hidden="true" customHeight="false" outlineLevel="0" collapsed="false">
      <c r="A311" s="0" t="n">
        <v>1615</v>
      </c>
      <c r="B311" s="1" t="n">
        <v>643.138278579643</v>
      </c>
      <c r="C311" s="1" t="n">
        <v>210.294451984937</v>
      </c>
      <c r="D311" s="1" t="n">
        <v>1179.96823634063</v>
      </c>
      <c r="F311" s="2" t="n">
        <v>25.1553583854047</v>
      </c>
      <c r="G311" s="0" t="n">
        <v>2</v>
      </c>
      <c r="H311" s="2" t="n">
        <v>5.54028658792847</v>
      </c>
    </row>
    <row r="312" customFormat="false" ht="12.75" hidden="true" customHeight="false" outlineLevel="0" collapsed="false">
      <c r="A312" s="0" t="n">
        <v>1616</v>
      </c>
      <c r="B312" s="1" t="n">
        <v>561.318477824505</v>
      </c>
      <c r="C312" s="1" t="n">
        <v>127.288777732279</v>
      </c>
      <c r="D312" s="1" t="n">
        <v>1084.59415459574</v>
      </c>
      <c r="F312" s="2" t="n">
        <v>21.8951168892656</v>
      </c>
      <c r="G312" s="0" t="n">
        <v>2</v>
      </c>
      <c r="H312" s="2" t="n">
        <v>5.04176622526747</v>
      </c>
    </row>
    <row r="313" customFormat="false" ht="12.75" hidden="true" customHeight="false" outlineLevel="0" collapsed="false">
      <c r="A313" s="0" t="n">
        <v>1617</v>
      </c>
      <c r="B313" s="1" t="n">
        <v>593.986716098181</v>
      </c>
      <c r="C313" s="1" t="n">
        <v>161.142889503475</v>
      </c>
      <c r="D313" s="1" t="n">
        <v>1130.81667385916</v>
      </c>
      <c r="F313" s="2" t="n">
        <v>23.2328710905193</v>
      </c>
      <c r="G313" s="0" t="n">
        <v>2</v>
      </c>
      <c r="H313" s="2" t="n">
        <v>5.33599733761771</v>
      </c>
    </row>
    <row r="314" customFormat="false" ht="12.75" hidden="true" customHeight="false" outlineLevel="0" collapsed="false">
      <c r="A314" s="0" t="n">
        <v>1618</v>
      </c>
      <c r="B314" s="1" t="n">
        <v>777.197017038727</v>
      </c>
      <c r="C314" s="1" t="n">
        <v>344.35319044402</v>
      </c>
      <c r="D314" s="1" t="n">
        <v>1314.02697479971</v>
      </c>
      <c r="F314" s="2" t="n">
        <v>30.3988584583301</v>
      </c>
      <c r="G314" s="0" t="n">
        <v>2</v>
      </c>
      <c r="H314" s="2" t="n">
        <v>7.02691908586123</v>
      </c>
    </row>
    <row r="315" customFormat="false" ht="12.75" hidden="true" customHeight="false" outlineLevel="0" collapsed="false">
      <c r="A315" s="0" t="n">
        <v>1619</v>
      </c>
      <c r="B315" s="1" t="n">
        <v>372.827910208303</v>
      </c>
      <c r="C315" s="1" t="n">
        <v>231.678288754011</v>
      </c>
      <c r="D315" s="1" t="n">
        <v>578.253010293088</v>
      </c>
      <c r="F315" s="2" t="n">
        <v>14.5825866842879</v>
      </c>
      <c r="G315" s="0" t="n">
        <v>2</v>
      </c>
      <c r="H315" s="2" t="n">
        <v>2.36805218032975</v>
      </c>
    </row>
    <row r="316" customFormat="false" ht="12.75" hidden="true" customHeight="false" outlineLevel="0" collapsed="false">
      <c r="A316" s="0" t="n">
        <v>1620</v>
      </c>
      <c r="B316" s="1" t="n">
        <v>692.937075354603</v>
      </c>
      <c r="C316" s="1" t="n">
        <v>258.907375262377</v>
      </c>
      <c r="D316" s="1" t="n">
        <v>1231.23780012315</v>
      </c>
      <c r="F316" s="2" t="n">
        <v>27.029108894823</v>
      </c>
      <c r="G316" s="0" t="n">
        <v>2</v>
      </c>
      <c r="H316" s="2" t="n">
        <v>7.50813705813286</v>
      </c>
    </row>
    <row r="317" customFormat="false" ht="12.75" hidden="true" customHeight="false" outlineLevel="0" collapsed="false">
      <c r="A317" s="0" t="n">
        <v>1621</v>
      </c>
      <c r="B317" s="1" t="n">
        <v>1047.18895969436</v>
      </c>
      <c r="C317" s="1" t="n">
        <v>614.345133099659</v>
      </c>
      <c r="D317" s="1" t="n">
        <v>1584.01891745535</v>
      </c>
      <c r="F317" s="2" t="n">
        <v>40.9591754304027</v>
      </c>
      <c r="G317" s="0" t="n">
        <v>2</v>
      </c>
      <c r="H317" s="2" t="n">
        <v>6.5457011135896</v>
      </c>
    </row>
    <row r="318" customFormat="false" ht="12.75" hidden="true" customHeight="false" outlineLevel="0" collapsed="false">
      <c r="A318" s="0" t="n">
        <v>1622</v>
      </c>
      <c r="B318" s="1" t="n">
        <v>335.248665564095</v>
      </c>
      <c r="C318" s="1" t="n">
        <v>194.099044109802</v>
      </c>
      <c r="D318" s="1" t="n">
        <v>540.67376564888</v>
      </c>
      <c r="F318" s="2" t="n">
        <v>13.1127326912002</v>
      </c>
      <c r="G318" s="0" t="n">
        <v>2</v>
      </c>
      <c r="H318" s="2" t="n">
        <v>2.36805218032975</v>
      </c>
    </row>
    <row r="319" customFormat="false" ht="12.75" hidden="true" customHeight="false" outlineLevel="0" collapsed="false">
      <c r="A319" s="0" t="n">
        <v>1623</v>
      </c>
      <c r="B319" s="1" t="n">
        <v>146.093008650553</v>
      </c>
      <c r="C319" s="1" t="n">
        <v>25.1450309372404</v>
      </c>
      <c r="D319" s="1" t="n">
        <v>417.017364066419</v>
      </c>
      <c r="F319" s="2" t="n">
        <v>5.71420192609728</v>
      </c>
      <c r="G319" s="0" t="n">
        <v>2</v>
      </c>
      <c r="H319" s="2" t="n">
        <v>2.03387228820564</v>
      </c>
    </row>
    <row r="320" customFormat="false" ht="12.75" hidden="true" customHeight="false" outlineLevel="0" collapsed="false">
      <c r="A320" s="0" t="n">
        <v>1624</v>
      </c>
      <c r="B320" s="1" t="n">
        <v>217.023565426014</v>
      </c>
      <c r="C320" s="1" t="n">
        <v>95.7442233901996</v>
      </c>
      <c r="D320" s="1" t="n">
        <v>488.690179349869</v>
      </c>
      <c r="F320" s="2" t="n">
        <v>8.46534814094146</v>
      </c>
      <c r="G320" s="0" t="n">
        <v>2</v>
      </c>
      <c r="H320" s="2" t="n">
        <v>2.03387228820564</v>
      </c>
    </row>
    <row r="321" customFormat="false" ht="12.75" hidden="true" customHeight="false" outlineLevel="0" collapsed="false">
      <c r="A321" s="0" t="n">
        <v>1625</v>
      </c>
      <c r="B321" s="1" t="n">
        <v>514.255115624031</v>
      </c>
      <c r="C321" s="1" t="n">
        <v>119.395206553716</v>
      </c>
      <c r="D321" s="1" t="n">
        <v>1021.11708147781</v>
      </c>
      <c r="F321" s="2" t="n">
        <v>20.1142929380905</v>
      </c>
      <c r="G321" s="0" t="n">
        <v>2</v>
      </c>
      <c r="H321" s="2" t="n">
        <v>5.04176622526747</v>
      </c>
    </row>
    <row r="322" customFormat="false" ht="12.75" hidden="true" customHeight="false" outlineLevel="0" collapsed="false">
      <c r="A322" s="0" t="n">
        <v>1626</v>
      </c>
      <c r="B322" s="1" t="n">
        <v>227.394455249929</v>
      </c>
      <c r="C322" s="1" t="n">
        <v>106.446477536617</v>
      </c>
      <c r="D322" s="1" t="n">
        <v>498.318810665795</v>
      </c>
      <c r="F322" s="2" t="n">
        <v>8.89418218007292</v>
      </c>
      <c r="G322" s="0" t="n">
        <v>2</v>
      </c>
      <c r="H322" s="2" t="n">
        <v>2.03387228820564</v>
      </c>
    </row>
    <row r="323" customFormat="false" ht="12.75" hidden="true" customHeight="false" outlineLevel="0" collapsed="false">
      <c r="A323" s="0" t="n">
        <v>1627</v>
      </c>
      <c r="B323" s="1" t="n">
        <v>932.344625961478</v>
      </c>
      <c r="C323" s="1" t="n">
        <v>499.500799366772</v>
      </c>
      <c r="D323" s="1" t="n">
        <v>1469.17458372246</v>
      </c>
      <c r="F323" s="2" t="n">
        <v>36.4672170603241</v>
      </c>
      <c r="G323" s="0" t="n">
        <v>2</v>
      </c>
      <c r="H323" s="2" t="n">
        <v>6.5457011135896</v>
      </c>
    </row>
    <row r="324" customFormat="false" ht="12.75" hidden="true" customHeight="false" outlineLevel="0" collapsed="false">
      <c r="A324" s="0" t="n">
        <v>1628</v>
      </c>
      <c r="B324" s="1" t="n">
        <v>331.784595179995</v>
      </c>
      <c r="C324" s="1" t="n">
        <v>190.248262434047</v>
      </c>
      <c r="D324" s="1" t="n">
        <v>537.772503758163</v>
      </c>
      <c r="F324" s="2" t="n">
        <v>12.9417839969894</v>
      </c>
      <c r="G324" s="0" t="n">
        <v>2</v>
      </c>
      <c r="H324" s="2" t="n">
        <v>2.36805218032975</v>
      </c>
    </row>
    <row r="325" customFormat="false" ht="12.75" hidden="true" customHeight="false" outlineLevel="0" collapsed="false">
      <c r="A325" s="0" t="n">
        <v>1629</v>
      </c>
      <c r="B325" s="1" t="n">
        <v>552.618079612454</v>
      </c>
      <c r="C325" s="1" t="n">
        <v>195.742088066529</v>
      </c>
      <c r="D325" s="1" t="n">
        <v>1059.48004546623</v>
      </c>
      <c r="F325" s="2" t="n">
        <v>21.6148009003695</v>
      </c>
      <c r="G325" s="0" t="n">
        <v>2</v>
      </c>
      <c r="H325" s="2" t="n">
        <v>5.04176622526747</v>
      </c>
    </row>
    <row r="326" customFormat="false" ht="12.75" hidden="true" customHeight="false" outlineLevel="0" collapsed="false">
      <c r="A326" s="0" t="n">
        <v>1630</v>
      </c>
      <c r="B326" s="1" t="n">
        <v>485.412703614261</v>
      </c>
      <c r="C326" s="1" t="n">
        <v>344.263082159969</v>
      </c>
      <c r="D326" s="1" t="n">
        <v>690.837803699046</v>
      </c>
      <c r="F326" s="2" t="n">
        <v>18.9861666315556</v>
      </c>
      <c r="G326" s="0" t="n">
        <v>2</v>
      </c>
      <c r="H326" s="2" t="n">
        <v>2.36805218032975</v>
      </c>
    </row>
    <row r="327" customFormat="false" ht="12.75" hidden="true" customHeight="false" outlineLevel="0" collapsed="false">
      <c r="A327" s="0" t="n">
        <v>1631</v>
      </c>
      <c r="B327" s="1" t="n">
        <v>359.558122620016</v>
      </c>
      <c r="C327" s="1" t="n">
        <v>218.408501165723</v>
      </c>
      <c r="D327" s="1" t="n">
        <v>564.9832227048</v>
      </c>
      <c r="F327" s="2" t="n">
        <v>14.0635594803423</v>
      </c>
      <c r="G327" s="0" t="n">
        <v>2</v>
      </c>
      <c r="H327" s="2" t="n">
        <v>2.36805218032975</v>
      </c>
    </row>
    <row r="328" customFormat="false" ht="12.75" hidden="true" customHeight="false" outlineLevel="0" collapsed="false">
      <c r="A328" s="0" t="n">
        <v>1632</v>
      </c>
      <c r="B328" s="1" t="n">
        <v>177.179006190731</v>
      </c>
      <c r="C328" s="1" t="n">
        <v>55.8996641549165</v>
      </c>
      <c r="D328" s="1" t="n">
        <v>448.845620114586</v>
      </c>
      <c r="F328" s="2" t="n">
        <v>6.91114795633513</v>
      </c>
      <c r="G328" s="0" t="n">
        <v>2</v>
      </c>
      <c r="H328" s="2" t="n">
        <v>1.75792983807668</v>
      </c>
    </row>
    <row r="329" customFormat="false" ht="12.75" hidden="true" customHeight="false" outlineLevel="0" collapsed="false">
      <c r="A329" s="0" t="n">
        <v>1633</v>
      </c>
      <c r="B329" s="1" t="n">
        <v>696.068409190093</v>
      </c>
      <c r="C329" s="1" t="n">
        <v>263.224582595387</v>
      </c>
      <c r="D329" s="1" t="n">
        <v>1232.89836695108</v>
      </c>
      <c r="F329" s="2" t="n">
        <v>27.2256385245882</v>
      </c>
      <c r="G329" s="0" t="n">
        <v>2</v>
      </c>
      <c r="H329" s="2" t="n">
        <v>7.50813705813286</v>
      </c>
    </row>
    <row r="330" customFormat="false" ht="12.75" hidden="true" customHeight="false" outlineLevel="0" collapsed="false">
      <c r="A330" s="0" t="n">
        <v>1634</v>
      </c>
      <c r="B330" s="1" t="n">
        <v>630.123098118547</v>
      </c>
      <c r="C330" s="1" t="n">
        <v>197.279271523841</v>
      </c>
      <c r="D330" s="1" t="n">
        <v>1166.95305587953</v>
      </c>
      <c r="F330" s="2" t="n">
        <v>24.6462897451853</v>
      </c>
      <c r="G330" s="0" t="n">
        <v>2</v>
      </c>
      <c r="H330" s="2" t="n">
        <v>5.54028658792847</v>
      </c>
    </row>
    <row r="331" customFormat="false" ht="12.75" hidden="true" customHeight="false" outlineLevel="0" collapsed="false">
      <c r="A331" s="0" t="n">
        <v>1635</v>
      </c>
      <c r="B331" s="1" t="n">
        <v>683.010976455769</v>
      </c>
      <c r="C331" s="1" t="n">
        <v>250.167149861063</v>
      </c>
      <c r="D331" s="1" t="n">
        <v>1219.84093421675</v>
      </c>
      <c r="F331" s="2" t="n">
        <v>26.7149172520951</v>
      </c>
      <c r="G331" s="0" t="n">
        <v>2</v>
      </c>
      <c r="H331" s="2" t="n">
        <v>7.50813705813286</v>
      </c>
    </row>
    <row r="332" customFormat="false" ht="12.75" hidden="true" customHeight="false" outlineLevel="0" collapsed="false">
      <c r="A332" s="0" t="n">
        <v>1636</v>
      </c>
      <c r="B332" s="1" t="n">
        <v>381.903747173027</v>
      </c>
      <c r="C332" s="1" t="n">
        <v>240.367414427078</v>
      </c>
      <c r="D332" s="1" t="n">
        <v>587.891655751194</v>
      </c>
      <c r="F332" s="2" t="n">
        <v>14.8967609568275</v>
      </c>
      <c r="G332" s="0" t="n">
        <v>2</v>
      </c>
      <c r="H332" s="2" t="n">
        <v>2.36805218032975</v>
      </c>
    </row>
    <row r="333" customFormat="false" ht="12.75" hidden="true" customHeight="false" outlineLevel="0" collapsed="false">
      <c r="A333" s="0" t="n">
        <v>1637</v>
      </c>
      <c r="B333" s="1" t="n">
        <v>223.073776809448</v>
      </c>
      <c r="C333" s="1" t="n">
        <v>102.125799096135</v>
      </c>
      <c r="D333" s="1" t="n">
        <v>493.998132225314</v>
      </c>
      <c r="F333" s="2" t="n">
        <v>8.72518552996147</v>
      </c>
      <c r="G333" s="0" t="n">
        <v>2</v>
      </c>
      <c r="H333" s="2" t="n">
        <v>2.03387228820564</v>
      </c>
    </row>
    <row r="334" customFormat="false" ht="12.75" hidden="true" customHeight="false" outlineLevel="0" collapsed="false">
      <c r="A334" s="0" t="n">
        <v>1638</v>
      </c>
      <c r="B334" s="1" t="n">
        <v>312.044647641574</v>
      </c>
      <c r="C334" s="1" t="n">
        <v>170.895026187281</v>
      </c>
      <c r="D334" s="1" t="n">
        <v>582.969003057439</v>
      </c>
      <c r="F334" s="2" t="n">
        <v>12.2051434428794</v>
      </c>
      <c r="G334" s="0" t="n">
        <v>2</v>
      </c>
      <c r="H334" s="2" t="n">
        <v>2.36805218032975</v>
      </c>
    </row>
    <row r="335" customFormat="false" ht="12.75" hidden="true" customHeight="false" outlineLevel="0" collapsed="false">
      <c r="A335" s="0" t="n">
        <v>1639</v>
      </c>
      <c r="B335" s="1" t="n">
        <v>652.432185804444</v>
      </c>
      <c r="C335" s="1" t="n">
        <v>219.588359209738</v>
      </c>
      <c r="D335" s="1" t="n">
        <v>1189.26214356543</v>
      </c>
      <c r="F335" s="2" t="n">
        <v>25.5188751823786</v>
      </c>
      <c r="G335" s="0" t="n">
        <v>2</v>
      </c>
      <c r="H335" s="2" t="n">
        <v>5.54028658792847</v>
      </c>
    </row>
    <row r="336" customFormat="false" ht="12.75" hidden="true" customHeight="false" outlineLevel="0" collapsed="false">
      <c r="A336" s="0" t="n">
        <v>1640</v>
      </c>
      <c r="B336" s="1" t="n">
        <v>985.901299963541</v>
      </c>
      <c r="C336" s="1" t="n">
        <v>551.871599871315</v>
      </c>
      <c r="D336" s="1" t="n">
        <v>1524.20202473209</v>
      </c>
      <c r="F336" s="2" t="n">
        <v>38.4566428093421</v>
      </c>
      <c r="G336" s="0" t="n">
        <v>2</v>
      </c>
      <c r="H336" s="2" t="n">
        <v>6.5457011135896</v>
      </c>
    </row>
    <row r="337" customFormat="false" ht="12.75" hidden="true" customHeight="false" outlineLevel="0" collapsed="false">
      <c r="A337" s="0" t="n">
        <v>1641</v>
      </c>
      <c r="B337" s="1" t="n">
        <v>718.996635524445</v>
      </c>
      <c r="C337" s="1" t="n">
        <v>286.152808929739</v>
      </c>
      <c r="D337" s="1" t="n">
        <v>1255.82659328543</v>
      </c>
      <c r="F337" s="2" t="n">
        <v>28.1224406117787</v>
      </c>
      <c r="G337" s="0" t="n">
        <v>2</v>
      </c>
      <c r="H337" s="2" t="n">
        <v>7.50813705813286</v>
      </c>
    </row>
    <row r="338" customFormat="false" ht="12.75" hidden="true" customHeight="false" outlineLevel="0" collapsed="false">
      <c r="A338" s="0" t="n">
        <v>1642</v>
      </c>
      <c r="B338" s="1" t="n">
        <v>555.799030394022</v>
      </c>
      <c r="C338" s="1" t="n">
        <v>122.955203799316</v>
      </c>
      <c r="D338" s="1" t="n">
        <v>1092.628988155</v>
      </c>
      <c r="F338" s="2" t="n">
        <v>21.7392188670522</v>
      </c>
      <c r="G338" s="0" t="n">
        <v>2</v>
      </c>
      <c r="H338" s="2" t="n">
        <v>5.33599733761771</v>
      </c>
    </row>
    <row r="339" customFormat="false" ht="12.75" hidden="true" customHeight="false" outlineLevel="0" collapsed="false">
      <c r="A339" s="0" t="n">
        <v>1643</v>
      </c>
      <c r="B339" s="1" t="n">
        <v>411.009730285901</v>
      </c>
      <c r="C339" s="1" t="n">
        <v>269.860108831608</v>
      </c>
      <c r="D339" s="1" t="n">
        <v>616.434830370686</v>
      </c>
      <c r="F339" s="2" t="n">
        <v>16.0760094828503</v>
      </c>
      <c r="G339" s="0" t="n">
        <v>2</v>
      </c>
      <c r="H339" s="2" t="n">
        <v>2.4815520477527</v>
      </c>
    </row>
    <row r="340" customFormat="false" ht="12.75" hidden="true" customHeight="false" outlineLevel="0" collapsed="false">
      <c r="A340" s="0" t="n">
        <v>1644</v>
      </c>
      <c r="B340" s="1" t="n">
        <v>629.031242191518</v>
      </c>
      <c r="C340" s="1" t="n">
        <v>195.001542099292</v>
      </c>
      <c r="D340" s="1" t="n">
        <v>1167.33196696006</v>
      </c>
      <c r="F340" s="2" t="n">
        <v>24.5363605847467</v>
      </c>
      <c r="G340" s="0" t="n">
        <v>2</v>
      </c>
      <c r="H340" s="2" t="n">
        <v>5.52084898676613</v>
      </c>
    </row>
    <row r="341" customFormat="false" ht="12.75" hidden="true" customHeight="false" outlineLevel="0" collapsed="false">
      <c r="A341" s="0" t="n">
        <v>1645</v>
      </c>
      <c r="B341" s="1" t="n">
        <v>349.928997066161</v>
      </c>
      <c r="C341" s="1" t="n">
        <v>208.779375611868</v>
      </c>
      <c r="D341" s="1" t="n">
        <v>555.354097150946</v>
      </c>
      <c r="F341" s="2" t="n">
        <v>13.6869311372429</v>
      </c>
      <c r="G341" s="0" t="n">
        <v>2</v>
      </c>
      <c r="H341" s="2" t="n">
        <v>2.36805218032975</v>
      </c>
    </row>
    <row r="342" customFormat="false" ht="12.75" hidden="true" customHeight="false" outlineLevel="0" collapsed="false">
      <c r="A342" s="0" t="n">
        <v>1646</v>
      </c>
      <c r="B342" s="1" t="n">
        <v>479.117942009974</v>
      </c>
      <c r="C342" s="1" t="n">
        <v>337.968320555681</v>
      </c>
      <c r="D342" s="1" t="n">
        <v>684.543042094759</v>
      </c>
      <c r="F342" s="2" t="n">
        <v>18.7399567737686</v>
      </c>
      <c r="G342" s="0" t="n">
        <v>2</v>
      </c>
      <c r="H342" s="2" t="n">
        <v>2.39683398408021</v>
      </c>
    </row>
    <row r="343" customFormat="false" ht="12.75" hidden="true" customHeight="false" outlineLevel="0" collapsed="false">
      <c r="A343" s="0" t="n">
        <v>1647</v>
      </c>
      <c r="B343" s="1" t="n">
        <v>643.010229245549</v>
      </c>
      <c r="C343" s="1" t="n">
        <v>210.166402650843</v>
      </c>
      <c r="D343" s="1" t="n">
        <v>1179.84018700653</v>
      </c>
      <c r="F343" s="2" t="n">
        <v>25.1503499338828</v>
      </c>
      <c r="G343" s="0" t="n">
        <v>2</v>
      </c>
      <c r="H343" s="2" t="n">
        <v>5.54028658792847</v>
      </c>
    </row>
    <row r="344" customFormat="false" ht="12.75" hidden="true" customHeight="false" outlineLevel="0" collapsed="false">
      <c r="A344" s="0" t="n">
        <v>1648</v>
      </c>
      <c r="B344" s="1" t="n">
        <v>184.238475322234</v>
      </c>
      <c r="C344" s="1" t="n">
        <v>62.9591332864192</v>
      </c>
      <c r="D344" s="1" t="n">
        <v>455.905089246089</v>
      </c>
      <c r="F344" s="2" t="n">
        <v>7.18651373871498</v>
      </c>
      <c r="G344" s="0" t="n">
        <v>2</v>
      </c>
      <c r="H344" s="2" t="n">
        <v>2.03387228820564</v>
      </c>
    </row>
    <row r="345" customFormat="false" ht="12.75" hidden="true" customHeight="false" outlineLevel="0" collapsed="false">
      <c r="A345" s="0" t="n">
        <v>1649</v>
      </c>
      <c r="B345" s="1" t="n">
        <v>776.194053586619</v>
      </c>
      <c r="C345" s="1" t="n">
        <v>343.350226991913</v>
      </c>
      <c r="D345" s="1" t="n">
        <v>1313.0240113476</v>
      </c>
      <c r="F345" s="2" t="n">
        <v>30.3596290951814</v>
      </c>
      <c r="G345" s="0" t="n">
        <v>2</v>
      </c>
      <c r="H345" s="2" t="n">
        <v>7.50813705813286</v>
      </c>
    </row>
    <row r="346" customFormat="false" ht="12.75" hidden="true" customHeight="false" outlineLevel="0" collapsed="false">
      <c r="A346" s="0" t="n">
        <v>1650</v>
      </c>
      <c r="B346" s="1" t="n">
        <v>716.868465578503</v>
      </c>
      <c r="C346" s="1" t="n">
        <v>284.024638983797</v>
      </c>
      <c r="D346" s="1" t="n">
        <v>1253.69842333949</v>
      </c>
      <c r="F346" s="2" t="n">
        <v>28.039200538099</v>
      </c>
      <c r="G346" s="0" t="n">
        <v>2</v>
      </c>
      <c r="H346" s="2" t="n">
        <v>7.50813705813286</v>
      </c>
    </row>
    <row r="347" customFormat="false" ht="12.75" hidden="true" customHeight="false" outlineLevel="0" collapsed="false">
      <c r="A347" s="0" t="n">
        <v>1651</v>
      </c>
      <c r="B347" s="1" t="n">
        <v>929.451748513792</v>
      </c>
      <c r="C347" s="1" t="n">
        <v>496.607921919086</v>
      </c>
      <c r="D347" s="1" t="n">
        <v>1466.28170627477</v>
      </c>
      <c r="F347" s="2" t="n">
        <v>36.3540666362469</v>
      </c>
      <c r="G347" s="0" t="n">
        <v>2</v>
      </c>
      <c r="H347" s="2" t="n">
        <v>6.5457011135896</v>
      </c>
    </row>
    <row r="348" customFormat="false" ht="12.75" hidden="true" customHeight="false" outlineLevel="0" collapsed="false">
      <c r="A348" s="0" t="n">
        <v>1652</v>
      </c>
      <c r="B348" s="1" t="n">
        <v>296.273103975813</v>
      </c>
      <c r="C348" s="1" t="n">
        <v>174.993761939999</v>
      </c>
      <c r="D348" s="1" t="n">
        <v>567.939717899668</v>
      </c>
      <c r="F348" s="2" t="n">
        <v>11.5566019986324</v>
      </c>
      <c r="G348" s="0" t="n">
        <v>2</v>
      </c>
      <c r="H348" s="2" t="n">
        <v>2.08035047948126</v>
      </c>
    </row>
    <row r="349" customFormat="false" ht="12.75" hidden="true" customHeight="false" outlineLevel="0" collapsed="false">
      <c r="A349" s="0" t="n">
        <v>1653</v>
      </c>
      <c r="B349" s="1" t="n">
        <v>412.78573882378</v>
      </c>
      <c r="C349" s="1" t="n">
        <v>271.636117369488</v>
      </c>
      <c r="D349" s="1" t="n">
        <v>618.210838908565</v>
      </c>
      <c r="F349" s="2" t="n">
        <v>16.1454753080917</v>
      </c>
      <c r="G349" s="0" t="n">
        <v>2</v>
      </c>
      <c r="H349" s="2" t="n">
        <v>2.39683398408021</v>
      </c>
    </row>
    <row r="350" customFormat="false" ht="12.75" hidden="true" customHeight="false" outlineLevel="0" collapsed="false">
      <c r="A350" s="0" t="n">
        <v>1654</v>
      </c>
      <c r="B350" s="1" t="n">
        <v>142.754597087152</v>
      </c>
      <c r="C350" s="1" t="n">
        <v>21.8066193738397</v>
      </c>
      <c r="D350" s="1" t="n">
        <v>413.678952503018</v>
      </c>
      <c r="F350" s="2" t="n">
        <v>5.58362512463432</v>
      </c>
      <c r="G350" s="0" t="n">
        <v>2</v>
      </c>
      <c r="H350" s="2" t="n">
        <v>2.03387228820564</v>
      </c>
    </row>
    <row r="351" customFormat="false" ht="12.75" hidden="true" customHeight="false" outlineLevel="0" collapsed="false">
      <c r="A351" s="0" t="n">
        <v>1655</v>
      </c>
      <c r="B351" s="1" t="n">
        <v>670.003966273262</v>
      </c>
      <c r="C351" s="1" t="n">
        <v>237.160139678556</v>
      </c>
      <c r="D351" s="1" t="n">
        <v>1206.83392403424</v>
      </c>
      <c r="F351" s="2" t="n">
        <v>26.2061681796776</v>
      </c>
      <c r="G351" s="0" t="n">
        <v>2</v>
      </c>
      <c r="H351" s="2" t="n">
        <v>5.54028658792847</v>
      </c>
    </row>
    <row r="352" customFormat="false" ht="12.75" hidden="true" customHeight="false" outlineLevel="0" collapsed="false">
      <c r="A352" s="0" t="n">
        <v>1656</v>
      </c>
      <c r="B352" s="1" t="n">
        <v>628.10128459975</v>
      </c>
      <c r="C352" s="1" t="n">
        <v>194.071584507524</v>
      </c>
      <c r="D352" s="1" t="n">
        <v>1166.4020093683</v>
      </c>
      <c r="F352" s="2" t="n">
        <v>24.5000861149435</v>
      </c>
      <c r="G352" s="0" t="n">
        <v>2</v>
      </c>
      <c r="H352" s="2" t="n">
        <v>5.33599733761771</v>
      </c>
    </row>
    <row r="353" customFormat="false" ht="12.75" hidden="true" customHeight="false" outlineLevel="0" collapsed="false">
      <c r="A353" s="0" t="n">
        <v>1657</v>
      </c>
      <c r="B353" s="1" t="n">
        <v>329.01885621842</v>
      </c>
      <c r="C353" s="1" t="n">
        <v>187.869234764127</v>
      </c>
      <c r="D353" s="1" t="n">
        <v>534.443956303205</v>
      </c>
      <c r="F353" s="2" t="n">
        <v>12.8690633404825</v>
      </c>
      <c r="G353" s="0" t="n">
        <v>2</v>
      </c>
      <c r="H353" s="2" t="n">
        <v>2.36805218032975</v>
      </c>
    </row>
    <row r="354" customFormat="false" ht="12.75" hidden="true" customHeight="false" outlineLevel="0" collapsed="false">
      <c r="A354" s="0" t="n">
        <v>1658</v>
      </c>
      <c r="B354" s="1" t="n">
        <v>254.585190411839</v>
      </c>
      <c r="C354" s="1" t="n">
        <v>133.637212698526</v>
      </c>
      <c r="D354" s="1" t="n">
        <v>525.509545827705</v>
      </c>
      <c r="F354" s="2" t="n">
        <v>9.95770570299406</v>
      </c>
      <c r="G354" s="0" t="n">
        <v>2</v>
      </c>
      <c r="H354" s="2" t="n">
        <v>2.03387228820564</v>
      </c>
    </row>
    <row r="355" customFormat="false" ht="12.75" hidden="true" customHeight="false" outlineLevel="0" collapsed="false">
      <c r="A355" s="0" t="n">
        <v>1659</v>
      </c>
      <c r="B355" s="1" t="n">
        <v>432.918385442146</v>
      </c>
      <c r="C355" s="1" t="n">
        <v>291.768763987853</v>
      </c>
      <c r="D355" s="1" t="n">
        <v>638.34348552693</v>
      </c>
      <c r="F355" s="2" t="n">
        <v>16.9329326213932</v>
      </c>
      <c r="G355" s="0" t="n">
        <v>2</v>
      </c>
      <c r="H355" s="2" t="n">
        <v>2.36805218032975</v>
      </c>
    </row>
    <row r="356" customFormat="false" ht="12.75" hidden="true" customHeight="false" outlineLevel="0" collapsed="false">
      <c r="A356" s="0" t="n">
        <v>1660</v>
      </c>
      <c r="B356" s="1" t="n">
        <v>723.064545275457</v>
      </c>
      <c r="C356" s="1" t="n">
        <v>289.034845183231</v>
      </c>
      <c r="D356" s="1" t="n">
        <v>1261.365270044</v>
      </c>
      <c r="F356" s="2" t="n">
        <v>28.2042786096194</v>
      </c>
      <c r="G356" s="0" t="n">
        <v>2</v>
      </c>
      <c r="H356" s="2" t="n">
        <v>7.50813705813286</v>
      </c>
    </row>
    <row r="357" customFormat="false" ht="12.75" hidden="true" customHeight="false" outlineLevel="0" collapsed="false">
      <c r="A357" s="0" t="n">
        <v>1661</v>
      </c>
      <c r="B357" s="1" t="n">
        <v>623.108122714637</v>
      </c>
      <c r="C357" s="1" t="n">
        <v>190.26429611993</v>
      </c>
      <c r="D357" s="1" t="n">
        <v>1159.93808047562</v>
      </c>
      <c r="F357" s="2" t="n">
        <v>24.3719098392965</v>
      </c>
      <c r="G357" s="0" t="n">
        <v>2</v>
      </c>
      <c r="H357" s="2" t="n">
        <v>5.5305677873473</v>
      </c>
    </row>
    <row r="358" customFormat="false" ht="12.75" hidden="true" customHeight="false" outlineLevel="0" collapsed="false">
      <c r="A358" s="0" t="n">
        <v>1662</v>
      </c>
      <c r="B358" s="1" t="n">
        <v>298.710096888129</v>
      </c>
      <c r="C358" s="1" t="n">
        <v>157.560475433837</v>
      </c>
      <c r="D358" s="1" t="n">
        <v>569.634452303995</v>
      </c>
      <c r="F358" s="2" t="n">
        <v>11.6835831279623</v>
      </c>
      <c r="G358" s="0" t="n">
        <v>2</v>
      </c>
      <c r="H358" s="2" t="n">
        <v>2.22420132990551</v>
      </c>
    </row>
    <row r="359" customFormat="false" ht="12.75" hidden="true" customHeight="false" outlineLevel="0" collapsed="false">
      <c r="A359" s="0" t="n">
        <v>1663</v>
      </c>
      <c r="B359" s="1" t="n">
        <v>357.526635869315</v>
      </c>
      <c r="C359" s="1" t="n">
        <v>216.377014415022</v>
      </c>
      <c r="D359" s="1" t="n">
        <v>562.951735954099</v>
      </c>
      <c r="F359" s="2" t="n">
        <v>13.9841010202084</v>
      </c>
      <c r="G359" s="0" t="n">
        <v>2</v>
      </c>
      <c r="H359" s="2" t="n">
        <v>2.36805218032975</v>
      </c>
    </row>
    <row r="360" customFormat="false" ht="12.75" hidden="true" customHeight="false" outlineLevel="0" collapsed="false">
      <c r="A360" s="0" t="n">
        <v>1664</v>
      </c>
      <c r="B360" s="1" t="n">
        <v>291.320517242047</v>
      </c>
      <c r="C360" s="1" t="n">
        <v>170.041175206232</v>
      </c>
      <c r="D360" s="1" t="n">
        <v>562.987131165901</v>
      </c>
      <c r="F360" s="2" t="n">
        <v>11.3634185034795</v>
      </c>
      <c r="G360" s="0" t="n">
        <v>2</v>
      </c>
      <c r="H360" s="2" t="n">
        <v>2.36805218032975</v>
      </c>
    </row>
    <row r="361" customFormat="false" ht="12.75" hidden="true" customHeight="false" outlineLevel="0" collapsed="false">
      <c r="A361" s="0" t="n">
        <v>1665</v>
      </c>
      <c r="B361" s="1" t="n">
        <v>415.296609698055</v>
      </c>
      <c r="C361" s="1" t="n">
        <v>274.146988243763</v>
      </c>
      <c r="D361" s="1" t="n">
        <v>620.72170978284</v>
      </c>
      <c r="F361" s="2" t="n">
        <v>16.2436841362793</v>
      </c>
      <c r="G361" s="0" t="n">
        <v>2</v>
      </c>
      <c r="H361" s="2" t="n">
        <v>2.36805218032975</v>
      </c>
    </row>
    <row r="362" customFormat="false" ht="12.75" hidden="true" customHeight="false" outlineLevel="0" collapsed="false">
      <c r="A362" s="0" t="n">
        <v>1666</v>
      </c>
      <c r="B362" s="1" t="n">
        <v>273.305394786559</v>
      </c>
      <c r="C362" s="1" t="n">
        <v>152.357417073246</v>
      </c>
      <c r="D362" s="1" t="n">
        <v>544.229750202425</v>
      </c>
      <c r="F362" s="2" t="n">
        <v>10.6899175239637</v>
      </c>
      <c r="G362" s="0" t="n">
        <v>2</v>
      </c>
      <c r="H362" s="2" t="n">
        <v>2.08035047948126</v>
      </c>
    </row>
    <row r="363" customFormat="false" ht="12.75" hidden="true" customHeight="false" outlineLevel="0" collapsed="false">
      <c r="A363" s="0" t="n">
        <v>1667</v>
      </c>
      <c r="B363" s="1" t="n">
        <v>233.980109904549</v>
      </c>
      <c r="C363" s="1" t="n">
        <v>113.032132191236</v>
      </c>
      <c r="D363" s="1" t="n">
        <v>504.904465320414</v>
      </c>
      <c r="F363" s="2" t="n">
        <v>9.15176986931034</v>
      </c>
      <c r="G363" s="0" t="n">
        <v>2</v>
      </c>
      <c r="H363" s="2" t="n">
        <v>2.03387228820564</v>
      </c>
    </row>
    <row r="364" customFormat="false" ht="12.75" hidden="true" customHeight="false" outlineLevel="0" collapsed="false">
      <c r="A364" s="0" t="n">
        <v>1668</v>
      </c>
      <c r="B364" s="1" t="n">
        <v>211.724704619186</v>
      </c>
      <c r="C364" s="1" t="n">
        <v>90.4453625833715</v>
      </c>
      <c r="D364" s="1" t="n">
        <v>483.391318543041</v>
      </c>
      <c r="F364" s="2" t="n">
        <v>8.2586576767417</v>
      </c>
      <c r="G364" s="0" t="n">
        <v>2</v>
      </c>
      <c r="H364" s="2" t="n">
        <v>2.03387228820564</v>
      </c>
    </row>
    <row r="365" customFormat="false" ht="12.75" hidden="true" customHeight="false" outlineLevel="0" collapsed="false">
      <c r="A365" s="0" t="n">
        <v>1669</v>
      </c>
      <c r="B365" s="1" t="n">
        <v>300.245992604547</v>
      </c>
      <c r="C365" s="1" t="n">
        <v>169.197193020744</v>
      </c>
      <c r="D365" s="1" t="n">
        <v>505.671092689332</v>
      </c>
      <c r="F365" s="2" t="n">
        <v>11.7436573118134</v>
      </c>
      <c r="G365" s="0" t="n">
        <v>2</v>
      </c>
      <c r="H365" s="2" t="n">
        <v>2.08035047948126</v>
      </c>
    </row>
    <row r="366" customFormat="false" ht="12.75" hidden="true" customHeight="false" outlineLevel="0" collapsed="false">
      <c r="A366" s="0" t="n">
        <v>1670</v>
      </c>
      <c r="B366" s="1" t="n">
        <v>167.315530884607</v>
      </c>
      <c r="C366" s="1" t="n">
        <v>46.3675531712944</v>
      </c>
      <c r="D366" s="1" t="n">
        <v>438.239886300473</v>
      </c>
      <c r="F366" s="2" t="n">
        <v>6.54428803731253</v>
      </c>
      <c r="G366" s="0" t="n">
        <v>2</v>
      </c>
      <c r="H366" s="2" t="n">
        <v>2.03387228820564</v>
      </c>
    </row>
    <row r="367" customFormat="false" ht="12.75" hidden="true" customHeight="false" outlineLevel="0" collapsed="false">
      <c r="A367" s="0" t="n">
        <v>1671</v>
      </c>
      <c r="B367" s="1" t="n">
        <v>486.783320716816</v>
      </c>
      <c r="C367" s="1" t="n">
        <v>345.633699262524</v>
      </c>
      <c r="D367" s="1" t="n">
        <v>692.208420801601</v>
      </c>
      <c r="F367" s="2" t="n">
        <v>19.0397761982263</v>
      </c>
      <c r="G367" s="0" t="n">
        <v>2</v>
      </c>
      <c r="H367" s="2" t="n">
        <v>2.39683398408021</v>
      </c>
    </row>
    <row r="368" customFormat="false" ht="12.75" hidden="true" customHeight="false" outlineLevel="0" collapsed="false">
      <c r="A368" s="0" t="n">
        <v>1672</v>
      </c>
      <c r="B368" s="1" t="n">
        <v>513.602295734289</v>
      </c>
      <c r="C368" s="1" t="n">
        <v>181.136121869692</v>
      </c>
      <c r="D368" s="1" t="n">
        <v>1021.85292450822</v>
      </c>
      <c r="F368" s="2" t="n">
        <v>20.0338715790739</v>
      </c>
      <c r="G368" s="0" t="n">
        <v>2</v>
      </c>
      <c r="H368" s="2" t="n">
        <v>5.04176622526747</v>
      </c>
    </row>
    <row r="369" customFormat="false" ht="12.75" hidden="true" customHeight="false" outlineLevel="0" collapsed="false">
      <c r="A369" s="0" t="n">
        <v>1673</v>
      </c>
      <c r="B369" s="1" t="n">
        <v>560.100229140148</v>
      </c>
      <c r="C369" s="1" t="n">
        <v>253.860628005318</v>
      </c>
      <c r="D369" s="1" t="n">
        <v>1066.96219499393</v>
      </c>
      <c r="F369" s="2" t="n">
        <v>21.9074535990675</v>
      </c>
      <c r="G369" s="0" t="n">
        <v>2</v>
      </c>
      <c r="H369" s="2" t="n">
        <v>5.04176622526747</v>
      </c>
    </row>
    <row r="370" customFormat="false" ht="12.75" hidden="true" customHeight="false" outlineLevel="0" collapsed="false">
      <c r="A370" s="0" t="n">
        <v>1674</v>
      </c>
      <c r="B370" s="1" t="n">
        <v>551.297254553679</v>
      </c>
      <c r="C370" s="1" t="n">
        <v>118.453427958973</v>
      </c>
      <c r="D370" s="1" t="n">
        <v>1088.12721231466</v>
      </c>
      <c r="F370" s="2" t="n">
        <v>21.5631388724285</v>
      </c>
      <c r="G370" s="0" t="n">
        <v>2</v>
      </c>
      <c r="H370" s="2" t="n">
        <v>5.33599733761771</v>
      </c>
    </row>
    <row r="371" customFormat="false" ht="12.75" hidden="true" customHeight="false" outlineLevel="0" collapsed="false">
      <c r="A371" s="0" t="n">
        <v>1675</v>
      </c>
      <c r="B371" s="1" t="n">
        <v>284.466735815665</v>
      </c>
      <c r="C371" s="1" t="n">
        <v>163.518758102352</v>
      </c>
      <c r="D371" s="1" t="n">
        <v>555.39109123153</v>
      </c>
      <c r="F371" s="2" t="n">
        <v>11.126476103977</v>
      </c>
      <c r="G371" s="0" t="n">
        <v>2</v>
      </c>
      <c r="H371" s="2" t="n">
        <v>2.08035047948126</v>
      </c>
    </row>
    <row r="372" customFormat="false" ht="12.75" hidden="true" customHeight="false" outlineLevel="0" collapsed="false">
      <c r="A372" s="0" t="n">
        <v>1676</v>
      </c>
      <c r="B372" s="1" t="n">
        <v>207.885674210286</v>
      </c>
      <c r="C372" s="1" t="n">
        <v>86.6063321744711</v>
      </c>
      <c r="D372" s="1" t="n">
        <v>479.55228813414</v>
      </c>
      <c r="F372" s="2" t="n">
        <v>8.10891021097129</v>
      </c>
      <c r="G372" s="0" t="n">
        <v>2</v>
      </c>
      <c r="H372" s="2" t="n">
        <v>2.08035047948126</v>
      </c>
    </row>
    <row r="373" customFormat="false" ht="12.75" hidden="true" customHeight="false" outlineLevel="0" collapsed="false">
      <c r="A373" s="0" t="n">
        <v>1677</v>
      </c>
      <c r="B373" s="1" t="n">
        <v>684.568810885819</v>
      </c>
      <c r="C373" s="1" t="n">
        <v>251.724984291113</v>
      </c>
      <c r="D373" s="1" t="n">
        <v>1221.3987686468</v>
      </c>
      <c r="F373" s="2" t="n">
        <v>26.7758495347755</v>
      </c>
      <c r="G373" s="0" t="n">
        <v>2</v>
      </c>
      <c r="H373" s="2" t="n">
        <v>7.50813705813286</v>
      </c>
    </row>
    <row r="374" customFormat="false" ht="12.75" hidden="true" customHeight="false" outlineLevel="0" collapsed="false">
      <c r="A374" s="0" t="n">
        <v>1678</v>
      </c>
      <c r="B374" s="1" t="n">
        <v>428.328410855071</v>
      </c>
      <c r="C374" s="1" t="n">
        <v>287.178789400779</v>
      </c>
      <c r="D374" s="1" t="n">
        <v>633.753510939856</v>
      </c>
      <c r="F374" s="2" t="n">
        <v>16.7534028692958</v>
      </c>
      <c r="G374" s="0" t="n">
        <v>2</v>
      </c>
      <c r="H374" s="2" t="n">
        <v>2.36805218032975</v>
      </c>
    </row>
    <row r="375" customFormat="false" ht="12.75" hidden="true" customHeight="false" outlineLevel="0" collapsed="false">
      <c r="A375" s="0" t="n">
        <v>1679</v>
      </c>
      <c r="B375" s="1" t="n">
        <v>238.834419678272</v>
      </c>
      <c r="C375" s="1" t="n">
        <v>117.886441964959</v>
      </c>
      <c r="D375" s="1" t="n">
        <v>509.758775094137</v>
      </c>
      <c r="F375" s="2" t="n">
        <v>9.34163868312352</v>
      </c>
      <c r="G375" s="0" t="n">
        <v>2</v>
      </c>
      <c r="H375" s="2" t="n">
        <v>2.03387228820564</v>
      </c>
    </row>
    <row r="376" customFormat="false" ht="12.75" hidden="true" customHeight="false" outlineLevel="0" collapsed="false">
      <c r="A376" s="0" t="n">
        <v>1680</v>
      </c>
      <c r="B376" s="1" t="n">
        <v>923.732606062551</v>
      </c>
      <c r="C376" s="1" t="n">
        <v>489.702905970325</v>
      </c>
      <c r="D376" s="1" t="n">
        <v>1462.0333308311</v>
      </c>
      <c r="F376" s="2" t="n">
        <v>36.0316543694627</v>
      </c>
      <c r="G376" s="0" t="n">
        <v>2</v>
      </c>
      <c r="H376" s="2" t="n">
        <v>6.5457011135896</v>
      </c>
    </row>
    <row r="377" customFormat="false" ht="12.75" hidden="true" customHeight="false" outlineLevel="0" collapsed="false">
      <c r="A377" s="0" t="n">
        <v>1681</v>
      </c>
      <c r="B377" s="1" t="n">
        <v>873.007360427827</v>
      </c>
      <c r="C377" s="1" t="n">
        <v>440.163533833121</v>
      </c>
      <c r="D377" s="1" t="n">
        <v>1409.83731818881</v>
      </c>
      <c r="F377" s="2" t="n">
        <v>34.1463317549036</v>
      </c>
      <c r="G377" s="0" t="n">
        <v>2</v>
      </c>
      <c r="H377" s="2" t="n">
        <v>6.5457011135896</v>
      </c>
    </row>
    <row r="378" customFormat="false" ht="12.75" hidden="true" customHeight="false" outlineLevel="0" collapsed="false">
      <c r="A378" s="0" t="n">
        <v>1682</v>
      </c>
      <c r="B378" s="1" t="n">
        <v>533.036948537039</v>
      </c>
      <c r="C378" s="1" t="n">
        <v>100.193121942333</v>
      </c>
      <c r="D378" s="1" t="n">
        <v>1039.89891439082</v>
      </c>
      <c r="F378" s="2" t="n">
        <v>20.8489152639532</v>
      </c>
      <c r="G378" s="0" t="n">
        <v>2</v>
      </c>
      <c r="H378" s="2" t="n">
        <v>5.04176622526747</v>
      </c>
    </row>
    <row r="379" customFormat="false" ht="12.75" hidden="true" customHeight="false" outlineLevel="0" collapsed="false">
      <c r="A379" s="0" t="n">
        <v>1683</v>
      </c>
      <c r="B379" s="1" t="n">
        <v>846.788283551391</v>
      </c>
      <c r="C379" s="1" t="n">
        <v>413.944456956685</v>
      </c>
      <c r="D379" s="1" t="n">
        <v>1383.61824131237</v>
      </c>
      <c r="F379" s="2" t="n">
        <v>33.1208131419891</v>
      </c>
      <c r="G379" s="0" t="n">
        <v>2</v>
      </c>
      <c r="H379" s="2" t="n">
        <v>7.50813705813286</v>
      </c>
    </row>
    <row r="380" customFormat="false" ht="12.75" hidden="true" customHeight="false" outlineLevel="0" collapsed="false">
      <c r="A380" s="0" t="n">
        <v>1684</v>
      </c>
      <c r="B380" s="1" t="n">
        <v>198.748632938862</v>
      </c>
      <c r="C380" s="1" t="n">
        <v>77.4692909030474</v>
      </c>
      <c r="D380" s="1" t="n">
        <v>470.415246862717</v>
      </c>
      <c r="F380" s="2" t="n">
        <v>7.75250543442586</v>
      </c>
      <c r="G380" s="0" t="n">
        <v>2</v>
      </c>
      <c r="H380" s="2" t="n">
        <v>2.03387228820564</v>
      </c>
    </row>
    <row r="381" customFormat="false" ht="12.75" hidden="true" customHeight="false" outlineLevel="0" collapsed="false">
      <c r="A381" s="0" t="n">
        <v>1685</v>
      </c>
      <c r="B381" s="1" t="n">
        <v>145.845166379566</v>
      </c>
      <c r="C381" s="1" t="n">
        <v>24.897188666253</v>
      </c>
      <c r="D381" s="1" t="n">
        <v>416.769521795431</v>
      </c>
      <c r="F381" s="2" t="n">
        <v>5.7045079592516</v>
      </c>
      <c r="G381" s="0" t="n">
        <v>2</v>
      </c>
      <c r="H381" s="2" t="n">
        <v>2.03387228820564</v>
      </c>
    </row>
    <row r="382" customFormat="false" ht="12.75" hidden="true" customHeight="false" outlineLevel="0" collapsed="false">
      <c r="A382" s="0" t="n">
        <v>1686</v>
      </c>
      <c r="B382" s="1" t="n">
        <v>360.211585324958</v>
      </c>
      <c r="C382" s="1" t="n">
        <v>219.061963870665</v>
      </c>
      <c r="D382" s="1" t="n">
        <v>565.636685409743</v>
      </c>
      <c r="F382" s="2" t="n">
        <v>14.0891186626858</v>
      </c>
      <c r="G382" s="0" t="n">
        <v>2</v>
      </c>
      <c r="H382" s="2" t="n">
        <v>2.36805218032975</v>
      </c>
    </row>
    <row r="383" customFormat="false" ht="12.75" hidden="true" customHeight="false" outlineLevel="0" collapsed="false">
      <c r="A383" s="0" t="n">
        <v>1687</v>
      </c>
      <c r="B383" s="1" t="n">
        <v>1039.33012721586</v>
      </c>
      <c r="C383" s="1" t="n">
        <v>606.486300621159</v>
      </c>
      <c r="D383" s="1" t="n">
        <v>1576.16008497685</v>
      </c>
      <c r="F383" s="2" t="n">
        <v>40.6517893610739</v>
      </c>
      <c r="G383" s="0" t="n">
        <v>2</v>
      </c>
      <c r="H383" s="2" t="n">
        <v>6.5457011135896</v>
      </c>
    </row>
    <row r="384" customFormat="false" ht="12.75" hidden="true" customHeight="false" outlineLevel="0" collapsed="false">
      <c r="A384" s="0" t="n">
        <v>1688</v>
      </c>
      <c r="B384" s="1" t="n">
        <v>552.447453852303</v>
      </c>
      <c r="C384" s="1" t="n">
        <v>118.417753760077</v>
      </c>
      <c r="D384" s="1" t="n">
        <v>1060.69808262623</v>
      </c>
      <c r="F384" s="2" t="n">
        <v>21.5490885391004</v>
      </c>
      <c r="G384" s="0" t="n">
        <v>2</v>
      </c>
      <c r="H384" s="2" t="n">
        <v>5.04176622526747</v>
      </c>
    </row>
    <row r="385" customFormat="false" ht="12.75" hidden="true" customHeight="false" outlineLevel="0" collapsed="false">
      <c r="A385" s="0" t="n">
        <v>1689</v>
      </c>
      <c r="B385" s="1" t="n">
        <v>662.717972592846</v>
      </c>
      <c r="C385" s="1" t="n">
        <v>229.87414599814</v>
      </c>
      <c r="D385" s="1" t="n">
        <v>1199.54793035383</v>
      </c>
      <c r="F385" s="2" t="n">
        <v>25.9211878133567</v>
      </c>
      <c r="G385" s="0" t="n">
        <v>2</v>
      </c>
      <c r="H385" s="2" t="n">
        <v>7.50813705813286</v>
      </c>
    </row>
    <row r="386" customFormat="false" ht="12.75" hidden="true" customHeight="false" outlineLevel="0" collapsed="false">
      <c r="A386" s="0" t="n">
        <v>1690</v>
      </c>
      <c r="B386" s="1" t="n">
        <v>536.423588820347</v>
      </c>
      <c r="C386" s="1" t="n">
        <v>230.183987685518</v>
      </c>
      <c r="D386" s="1" t="n">
        <v>1043.28555467413</v>
      </c>
      <c r="F386" s="2" t="n">
        <v>20.9813784571521</v>
      </c>
      <c r="G386" s="0" t="n">
        <v>2</v>
      </c>
      <c r="H386" s="2" t="n">
        <v>5.04176622526747</v>
      </c>
    </row>
    <row r="387" customFormat="false" ht="12.75" hidden="true" customHeight="false" outlineLevel="0" collapsed="false">
      <c r="A387" s="0" t="n">
        <v>1691</v>
      </c>
      <c r="B387" s="1" t="n">
        <v>422.296953813862</v>
      </c>
      <c r="C387" s="1" t="n">
        <v>281.147332359569</v>
      </c>
      <c r="D387" s="1" t="n">
        <v>627.722053898647</v>
      </c>
      <c r="F387" s="2" t="n">
        <v>16.5174917619786</v>
      </c>
      <c r="G387" s="0" t="n">
        <v>2</v>
      </c>
      <c r="H387" s="2" t="n">
        <v>2.57417241684443</v>
      </c>
    </row>
    <row r="388" customFormat="false" ht="12.75" hidden="true" customHeight="false" outlineLevel="0" collapsed="false">
      <c r="A388" s="0" t="n">
        <v>1692</v>
      </c>
      <c r="B388" s="1" t="n">
        <v>739.896499593543</v>
      </c>
      <c r="C388" s="1" t="n">
        <v>305.866799501317</v>
      </c>
      <c r="D388" s="1" t="n">
        <v>1278.19722436209</v>
      </c>
      <c r="F388" s="2" t="n">
        <v>28.8608356656023</v>
      </c>
      <c r="G388" s="0" t="n">
        <v>2</v>
      </c>
      <c r="H388" s="2" t="n">
        <v>7.50813705813286</v>
      </c>
    </row>
    <row r="389" customFormat="false" ht="12.75" hidden="true" customHeight="false" outlineLevel="0" collapsed="false">
      <c r="A389" s="0" t="n">
        <v>1693</v>
      </c>
      <c r="B389" s="1" t="n">
        <v>690.294383038518</v>
      </c>
      <c r="C389" s="1" t="n">
        <v>257.450556443812</v>
      </c>
      <c r="D389" s="1" t="n">
        <v>1227.1243407995</v>
      </c>
      <c r="F389" s="2" t="n">
        <v>26.9997964280948</v>
      </c>
      <c r="G389" s="0" t="n">
        <v>2</v>
      </c>
      <c r="H389" s="2" t="n">
        <v>7.50813705813286</v>
      </c>
    </row>
    <row r="390" customFormat="false" ht="12.75" hidden="true" customHeight="false" outlineLevel="0" collapsed="false">
      <c r="A390" s="0" t="n">
        <v>1694</v>
      </c>
      <c r="B390" s="1" t="n">
        <v>236.175727641422</v>
      </c>
      <c r="C390" s="1" t="n">
        <v>115.22774992811</v>
      </c>
      <c r="D390" s="1" t="n">
        <v>507.100083057288</v>
      </c>
      <c r="F390" s="2" t="n">
        <v>9.23764805894381</v>
      </c>
      <c r="G390" s="0" t="n">
        <v>2</v>
      </c>
      <c r="H390" s="2" t="n">
        <v>2.03387228820564</v>
      </c>
    </row>
    <row r="391" customFormat="false" ht="12.75" hidden="true" customHeight="false" outlineLevel="0" collapsed="false">
      <c r="A391" s="0" t="n">
        <v>1695</v>
      </c>
      <c r="B391" s="1" t="n">
        <v>584.477026177241</v>
      </c>
      <c r="C391" s="1" t="n">
        <v>151.633199582535</v>
      </c>
      <c r="D391" s="1" t="n">
        <v>1091.33899203102</v>
      </c>
      <c r="F391" s="2" t="n">
        <v>22.8609142873515</v>
      </c>
      <c r="G391" s="0" t="n">
        <v>2</v>
      </c>
      <c r="H391" s="2" t="n">
        <v>5.04176622526747</v>
      </c>
    </row>
    <row r="392" customFormat="false" ht="12.75" hidden="true" customHeight="false" outlineLevel="0" collapsed="false">
      <c r="A392" s="0" t="n">
        <v>1696</v>
      </c>
      <c r="B392" s="1" t="n">
        <v>250.959445126079</v>
      </c>
      <c r="C392" s="1" t="n">
        <v>129.680103090264</v>
      </c>
      <c r="D392" s="1" t="n">
        <v>522.626059049933</v>
      </c>
      <c r="F392" s="2" t="n">
        <v>9.78907091531495</v>
      </c>
      <c r="G392" s="0" t="n">
        <v>2</v>
      </c>
      <c r="H392" s="2" t="n">
        <v>2.03387228820564</v>
      </c>
    </row>
    <row r="393" customFormat="false" ht="12.75" hidden="true" customHeight="false" outlineLevel="0" collapsed="false">
      <c r="A393" s="0" t="n">
        <v>1697</v>
      </c>
      <c r="B393" s="1" t="n">
        <v>330.066525893498</v>
      </c>
      <c r="C393" s="1" t="n">
        <v>188.916904439206</v>
      </c>
      <c r="D393" s="1" t="n">
        <v>535.491625978283</v>
      </c>
      <c r="F393" s="2" t="n">
        <v>12.9100413183511</v>
      </c>
      <c r="G393" s="0" t="n">
        <v>2</v>
      </c>
      <c r="H393" s="2" t="n">
        <v>2.36805218032975</v>
      </c>
    </row>
    <row r="394" customFormat="false" ht="12.75" hidden="true" customHeight="false" outlineLevel="0" collapsed="false">
      <c r="A394" s="0" t="n">
        <v>1698</v>
      </c>
      <c r="B394" s="1" t="n">
        <v>388.206090242878</v>
      </c>
      <c r="C394" s="1" t="n">
        <v>247.056468788585</v>
      </c>
      <c r="D394" s="1" t="n">
        <v>593.631190327662</v>
      </c>
      <c r="F394" s="2" t="n">
        <v>15.1840803956237</v>
      </c>
      <c r="G394" s="0" t="n">
        <v>2</v>
      </c>
      <c r="H394" s="2" t="n">
        <v>2.39683398408021</v>
      </c>
    </row>
    <row r="395" customFormat="false" ht="12.75" hidden="true" customHeight="false" outlineLevel="0" collapsed="false">
      <c r="A395" s="0" t="n">
        <v>1699</v>
      </c>
      <c r="B395" s="1" t="n">
        <v>499.21661223367</v>
      </c>
      <c r="C395" s="1" t="n">
        <v>66.3727856389636</v>
      </c>
      <c r="D395" s="1" t="n">
        <v>1021.06257404105</v>
      </c>
      <c r="F395" s="2" t="n">
        <v>19.5260851529776</v>
      </c>
      <c r="G395" s="0" t="n">
        <v>2</v>
      </c>
      <c r="H395" s="2" t="n">
        <v>4.69119227799915</v>
      </c>
    </row>
    <row r="396" customFormat="false" ht="12.75" hidden="true" customHeight="false" outlineLevel="0" collapsed="false">
      <c r="A396" s="0" t="n">
        <v>1700</v>
      </c>
      <c r="B396" s="1" t="n">
        <v>241.845488011248</v>
      </c>
      <c r="C396" s="1" t="n">
        <v>120.897510297936</v>
      </c>
      <c r="D396" s="1" t="n">
        <v>512.769843427114</v>
      </c>
      <c r="F396" s="2" t="n">
        <v>9.45941196075559</v>
      </c>
      <c r="G396" s="0" t="n">
        <v>2</v>
      </c>
      <c r="H396" s="2" t="n">
        <v>2.08035047948126</v>
      </c>
    </row>
    <row r="397" customFormat="false" ht="12.75" hidden="true" customHeight="false" outlineLevel="0" collapsed="false">
      <c r="A397" s="0" t="n">
        <v>1701</v>
      </c>
      <c r="B397" s="1" t="n">
        <v>929.273880174052</v>
      </c>
      <c r="C397" s="1" t="n">
        <v>496.430053579346</v>
      </c>
      <c r="D397" s="1" t="n">
        <v>1466.10383793503</v>
      </c>
      <c r="F397" s="2" t="n">
        <v>36.3471095914237</v>
      </c>
      <c r="G397" s="0" t="n">
        <v>2</v>
      </c>
      <c r="H397" s="2" t="n">
        <v>6.5457011135896</v>
      </c>
    </row>
    <row r="398" customFormat="false" ht="12.75" hidden="true" customHeight="false" outlineLevel="0" collapsed="false">
      <c r="A398" s="0" t="n">
        <v>1702</v>
      </c>
      <c r="B398" s="1" t="n">
        <v>267.24631141057</v>
      </c>
      <c r="C398" s="1" t="n">
        <v>146.298333697257</v>
      </c>
      <c r="D398" s="1" t="n">
        <v>538.170666826436</v>
      </c>
      <c r="F398" s="2" t="n">
        <v>10.4529258553187</v>
      </c>
      <c r="G398" s="0" t="n">
        <v>2</v>
      </c>
      <c r="H398" s="2" t="n">
        <v>2.03387228820564</v>
      </c>
    </row>
    <row r="399" customFormat="false" ht="12.75" hidden="true" customHeight="false" outlineLevel="0" collapsed="false">
      <c r="A399" s="0" t="n">
        <v>1703</v>
      </c>
      <c r="B399" s="1" t="n">
        <v>219.902573429751</v>
      </c>
      <c r="C399" s="1" t="n">
        <v>98.9545957164383</v>
      </c>
      <c r="D399" s="1" t="n">
        <v>490.826928845617</v>
      </c>
      <c r="F399" s="2" t="n">
        <v>8.60114881781699</v>
      </c>
      <c r="G399" s="0" t="n">
        <v>2</v>
      </c>
      <c r="H399" s="2" t="n">
        <v>1.75792983807668</v>
      </c>
    </row>
    <row r="400" customFormat="false" ht="12.75" hidden="true" customHeight="false" outlineLevel="0" collapsed="false">
      <c r="A400" s="0" t="n">
        <v>1704</v>
      </c>
      <c r="B400" s="1" t="n">
        <v>355.306254351762</v>
      </c>
      <c r="C400" s="1" t="n">
        <v>213.769921605814</v>
      </c>
      <c r="D400" s="1" t="n">
        <v>561.29416292993</v>
      </c>
      <c r="F400" s="2" t="n">
        <v>13.8592835936379</v>
      </c>
      <c r="G400" s="0" t="n">
        <v>2</v>
      </c>
      <c r="H400" s="2" t="n">
        <v>2.36805218032975</v>
      </c>
    </row>
    <row r="401" customFormat="false" ht="12.75" hidden="true" customHeight="false" outlineLevel="0" collapsed="false">
      <c r="A401" s="0" t="n">
        <v>1705</v>
      </c>
      <c r="B401" s="1" t="n">
        <v>664.462202393992</v>
      </c>
      <c r="C401" s="1" t="n">
        <v>231.618375799286</v>
      </c>
      <c r="D401" s="1" t="n">
        <v>1201.29216015497</v>
      </c>
      <c r="F401" s="2" t="n">
        <v>25.9894106624945</v>
      </c>
      <c r="G401" s="0" t="n">
        <v>2</v>
      </c>
      <c r="H401" s="2" t="n">
        <v>7.02691908586123</v>
      </c>
    </row>
    <row r="402" customFormat="false" ht="12.75" hidden="true" customHeight="false" outlineLevel="0" collapsed="false">
      <c r="A402" s="0" t="n">
        <v>1706</v>
      </c>
      <c r="B402" s="1" t="n">
        <v>457.599285348109</v>
      </c>
      <c r="C402" s="1" t="n">
        <v>316.449663893816</v>
      </c>
      <c r="D402" s="1" t="n">
        <v>663.024385432893</v>
      </c>
      <c r="F402" s="2" t="n">
        <v>17.8982878227349</v>
      </c>
      <c r="G402" s="0" t="n">
        <v>2</v>
      </c>
      <c r="H402" s="2" t="n">
        <v>2.36805218032975</v>
      </c>
    </row>
    <row r="403" customFormat="false" ht="12.75" hidden="true" customHeight="false" outlineLevel="0" collapsed="false">
      <c r="A403" s="0" t="n">
        <v>1707</v>
      </c>
      <c r="B403" s="1" t="n">
        <v>268.189563229027</v>
      </c>
      <c r="C403" s="1" t="n">
        <v>147.241585515715</v>
      </c>
      <c r="D403" s="1" t="n">
        <v>539.113918644893</v>
      </c>
      <c r="F403" s="2" t="n">
        <v>10.4898196903326</v>
      </c>
      <c r="G403" s="0" t="n">
        <v>2</v>
      </c>
      <c r="H403" s="2" t="n">
        <v>2.08035047948126</v>
      </c>
    </row>
    <row r="404" customFormat="false" ht="12.75" hidden="true" customHeight="false" outlineLevel="0" collapsed="false">
      <c r="A404" s="0" t="n">
        <v>1708</v>
      </c>
      <c r="B404" s="1" t="n">
        <v>292.771685058347</v>
      </c>
      <c r="C404" s="1" t="n">
        <v>151.235352312399</v>
      </c>
      <c r="D404" s="1" t="n">
        <v>564.438298982201</v>
      </c>
      <c r="F404" s="2" t="n">
        <v>11.4200236041827</v>
      </c>
      <c r="G404" s="0" t="n">
        <v>2</v>
      </c>
      <c r="H404" s="2" t="n">
        <v>2.08035047948126</v>
      </c>
    </row>
    <row r="405" customFormat="false" ht="12.75" hidden="true" customHeight="false" outlineLevel="0" collapsed="false">
      <c r="A405" s="0" t="n">
        <v>1709</v>
      </c>
      <c r="B405" s="1" t="n">
        <v>427.409375955218</v>
      </c>
      <c r="C405" s="1" t="n">
        <v>286.259754500925</v>
      </c>
      <c r="D405" s="1" t="n">
        <v>632.834476040003</v>
      </c>
      <c r="F405" s="2" t="n">
        <v>16.7174562415728</v>
      </c>
      <c r="G405" s="0" t="n">
        <v>2</v>
      </c>
      <c r="H405" s="2" t="n">
        <v>2.36805218032975</v>
      </c>
    </row>
    <row r="406" customFormat="false" ht="12.75" hidden="true" customHeight="false" outlineLevel="0" collapsed="false">
      <c r="A406" s="0" t="n">
        <v>1710</v>
      </c>
      <c r="B406" s="1" t="n">
        <v>765.134633070166</v>
      </c>
      <c r="C406" s="1" t="n">
        <v>332.29080647546</v>
      </c>
      <c r="D406" s="1" t="n">
        <v>1301.96459083115</v>
      </c>
      <c r="F406" s="2" t="n">
        <v>29.9270569782788</v>
      </c>
      <c r="G406" s="0" t="n">
        <v>2</v>
      </c>
      <c r="H406" s="2" t="n">
        <v>7.50813705813286</v>
      </c>
    </row>
    <row r="407" customFormat="false" ht="12.75" hidden="true" customHeight="false" outlineLevel="0" collapsed="false">
      <c r="A407" s="0" t="n">
        <v>1711</v>
      </c>
      <c r="B407" s="1" t="n">
        <v>361.170386495729</v>
      </c>
      <c r="C407" s="1" t="n">
        <v>220.020765041437</v>
      </c>
      <c r="D407" s="1" t="n">
        <v>566.595486580514</v>
      </c>
      <c r="F407" s="2" t="n">
        <v>14.1266206865498</v>
      </c>
      <c r="G407" s="0" t="n">
        <v>2</v>
      </c>
      <c r="H407" s="2" t="n">
        <v>2.66679278593616</v>
      </c>
    </row>
    <row r="408" customFormat="false" ht="12.75" hidden="true" customHeight="false" outlineLevel="0" collapsed="false">
      <c r="A408" s="0" t="n">
        <v>1712</v>
      </c>
      <c r="B408" s="1" t="n">
        <v>509.389180266355</v>
      </c>
      <c r="C408" s="1" t="n">
        <v>202.310566525677</v>
      </c>
      <c r="D408" s="1" t="n">
        <v>1017.63980904028</v>
      </c>
      <c r="F408" s="2" t="n">
        <v>19.8695323326699</v>
      </c>
      <c r="G408" s="0" t="n">
        <v>2</v>
      </c>
      <c r="H408" s="2" t="n">
        <v>5.04176622526747</v>
      </c>
    </row>
    <row r="409" customFormat="false" ht="12.75" hidden="true" customHeight="false" outlineLevel="0" collapsed="false">
      <c r="A409" s="0" t="n">
        <v>1713</v>
      </c>
      <c r="B409" s="1" t="n">
        <v>389.46395543367</v>
      </c>
      <c r="C409" s="1" t="n">
        <v>248.314333979378</v>
      </c>
      <c r="D409" s="1" t="n">
        <v>594.889055518455</v>
      </c>
      <c r="F409" s="2" t="n">
        <v>15.2332798457712</v>
      </c>
      <c r="G409" s="0" t="n">
        <v>2</v>
      </c>
      <c r="H409" s="2" t="n">
        <v>2.36805218032975</v>
      </c>
    </row>
    <row r="410" customFormat="false" ht="12.75" hidden="true" customHeight="false" outlineLevel="0" collapsed="false">
      <c r="A410" s="0" t="n">
        <v>1714</v>
      </c>
      <c r="B410" s="1" t="n">
        <v>389.940650867939</v>
      </c>
      <c r="C410" s="1" t="n">
        <v>248.791029413646</v>
      </c>
      <c r="D410" s="1" t="n">
        <v>595.365750952724</v>
      </c>
      <c r="F410" s="2" t="n">
        <v>15.2519250499039</v>
      </c>
      <c r="G410" s="0" t="n">
        <v>2</v>
      </c>
      <c r="H410" s="2" t="n">
        <v>2.36805218032975</v>
      </c>
    </row>
    <row r="411" customFormat="false" ht="12.75" hidden="true" customHeight="false" outlineLevel="0" collapsed="false">
      <c r="A411" s="0" t="n">
        <v>1715</v>
      </c>
      <c r="B411" s="1" t="n">
        <v>295.573842864918</v>
      </c>
      <c r="C411" s="1" t="n">
        <v>154.424221410626</v>
      </c>
      <c r="D411" s="1" t="n">
        <v>500.998942949703</v>
      </c>
      <c r="F411" s="2" t="n">
        <v>11.5609134058059</v>
      </c>
      <c r="G411" s="0" t="n">
        <v>2</v>
      </c>
      <c r="H411" s="2" t="n">
        <v>2.08035047948126</v>
      </c>
    </row>
    <row r="412" customFormat="false" ht="12.75" hidden="true" customHeight="false" outlineLevel="0" collapsed="false">
      <c r="A412" s="0" t="n">
        <v>1716</v>
      </c>
      <c r="B412" s="1" t="n">
        <v>241.114642983492</v>
      </c>
      <c r="C412" s="1" t="n">
        <v>119.835300947677</v>
      </c>
      <c r="D412" s="1" t="n">
        <v>512.781256907346</v>
      </c>
      <c r="F412" s="2" t="n">
        <v>9.4050588042242</v>
      </c>
      <c r="G412" s="0" t="n">
        <v>2</v>
      </c>
      <c r="H412" s="2" t="n">
        <v>2.08035047948126</v>
      </c>
    </row>
    <row r="413" customFormat="false" ht="12.75" hidden="true" customHeight="false" outlineLevel="0" collapsed="false">
      <c r="A413" s="0" t="n">
        <v>1717</v>
      </c>
      <c r="B413" s="1" t="n">
        <v>454.19359216203</v>
      </c>
      <c r="C413" s="1" t="n">
        <v>313.043970707738</v>
      </c>
      <c r="D413" s="1" t="n">
        <v>659.618692246815</v>
      </c>
      <c r="F413" s="2" t="n">
        <v>17.7650794047323</v>
      </c>
      <c r="G413" s="0" t="n">
        <v>2</v>
      </c>
      <c r="H413" s="2" t="n">
        <v>2.39683398408021</v>
      </c>
    </row>
    <row r="414" customFormat="false" ht="12.75" hidden="true" customHeight="false" outlineLevel="0" collapsed="false">
      <c r="A414" s="0" t="n">
        <v>1718</v>
      </c>
      <c r="B414" s="1" t="n">
        <v>762.816728363672</v>
      </c>
      <c r="C414" s="1" t="n">
        <v>329.972901768966</v>
      </c>
      <c r="D414" s="1" t="n">
        <v>1299.64668612465</v>
      </c>
      <c r="F414" s="2" t="n">
        <v>29.8363957230914</v>
      </c>
      <c r="G414" s="0" t="n">
        <v>2</v>
      </c>
      <c r="H414" s="2" t="n">
        <v>7.50813705813286</v>
      </c>
    </row>
    <row r="415" customFormat="false" ht="12.75" hidden="true" customHeight="false" outlineLevel="0" collapsed="false">
      <c r="A415" s="0" t="n">
        <v>1719</v>
      </c>
      <c r="B415" s="1" t="n">
        <v>630.734528126608</v>
      </c>
      <c r="C415" s="1" t="n">
        <v>197.890701531901</v>
      </c>
      <c r="D415" s="1" t="n">
        <v>1167.56448588759</v>
      </c>
      <c r="F415" s="2" t="n">
        <v>24.670204883644</v>
      </c>
      <c r="G415" s="0" t="n">
        <v>2</v>
      </c>
      <c r="H415" s="2" t="n">
        <v>5.52084898676613</v>
      </c>
    </row>
    <row r="416" customFormat="false" ht="12.75" hidden="true" customHeight="false" outlineLevel="0" collapsed="false">
      <c r="A416" s="0" t="n">
        <v>1720</v>
      </c>
      <c r="B416" s="1" t="n">
        <v>1133.18207520538</v>
      </c>
      <c r="C416" s="1" t="n">
        <v>699.152375113159</v>
      </c>
      <c r="D416" s="1" t="n">
        <v>1671.48279997393</v>
      </c>
      <c r="F416" s="2" t="n">
        <v>44.2015628803148</v>
      </c>
      <c r="G416" s="0" t="n">
        <v>2</v>
      </c>
      <c r="H416" s="2" t="n">
        <v>6.5457011135896</v>
      </c>
    </row>
    <row r="417" customFormat="false" ht="12.75" hidden="true" customHeight="false" outlineLevel="0" collapsed="false">
      <c r="A417" s="0" t="n">
        <v>1721</v>
      </c>
      <c r="B417" s="1" t="n">
        <v>350.750696961013</v>
      </c>
      <c r="C417" s="1" t="n">
        <v>209.60107550672</v>
      </c>
      <c r="D417" s="1" t="n">
        <v>556.175797045798</v>
      </c>
      <c r="F417" s="2" t="n">
        <v>13.71907065689</v>
      </c>
      <c r="G417" s="0" t="n">
        <v>2</v>
      </c>
      <c r="H417" s="2" t="n">
        <v>2.36805218032975</v>
      </c>
    </row>
    <row r="418" customFormat="false" ht="12.75" hidden="true" customHeight="false" outlineLevel="0" collapsed="false">
      <c r="A418" s="0" t="n">
        <v>1722</v>
      </c>
      <c r="B418" s="1" t="n">
        <v>205.588349365816</v>
      </c>
      <c r="C418" s="1" t="n">
        <v>84.6403716525032</v>
      </c>
      <c r="D418" s="1" t="n">
        <v>476.512704781682</v>
      </c>
      <c r="F418" s="2" t="n">
        <v>8.04127009759449</v>
      </c>
      <c r="G418" s="0" t="n">
        <v>2</v>
      </c>
      <c r="H418" s="2" t="n">
        <v>2.03387228820564</v>
      </c>
    </row>
    <row r="419" customFormat="false" ht="12.75" hidden="true" customHeight="false" outlineLevel="0" collapsed="false">
      <c r="A419" s="0" t="n">
        <v>1723</v>
      </c>
      <c r="B419" s="1" t="n">
        <v>649.244073306801</v>
      </c>
      <c r="C419" s="1" t="n">
        <v>216.400246712095</v>
      </c>
      <c r="D419" s="1" t="n">
        <v>1186.07403106778</v>
      </c>
      <c r="F419" s="2" t="n">
        <v>25.3941770962557</v>
      </c>
      <c r="G419" s="0" t="n">
        <v>2</v>
      </c>
      <c r="H419" s="2" t="n">
        <v>5.54028658792847</v>
      </c>
    </row>
    <row r="420" customFormat="false" ht="12.75" hidden="true" customHeight="false" outlineLevel="0" collapsed="false">
      <c r="A420" s="0" t="n">
        <v>1724</v>
      </c>
      <c r="B420" s="1" t="n">
        <v>229.616167859141</v>
      </c>
      <c r="C420" s="1" t="n">
        <v>108.336825823326</v>
      </c>
      <c r="D420" s="1" t="n">
        <v>501.282781782996</v>
      </c>
      <c r="F420" s="2" t="n">
        <v>8.95654255749078</v>
      </c>
      <c r="G420" s="0" t="n">
        <v>2</v>
      </c>
      <c r="H420" s="2" t="n">
        <v>2.03387228820564</v>
      </c>
    </row>
    <row r="421" customFormat="false" ht="12.75" hidden="true" customHeight="false" outlineLevel="0" collapsed="false">
      <c r="A421" s="0" t="n">
        <v>1725</v>
      </c>
      <c r="B421" s="1" t="n">
        <v>788.810786756598</v>
      </c>
      <c r="C421" s="1" t="n">
        <v>355.966960161892</v>
      </c>
      <c r="D421" s="1" t="n">
        <v>1325.64074451758</v>
      </c>
      <c r="F421" s="2" t="n">
        <v>30.8531130862832</v>
      </c>
      <c r="G421" s="0" t="n">
        <v>2</v>
      </c>
      <c r="H421" s="2" t="n">
        <v>6.5457011135896</v>
      </c>
    </row>
    <row r="422" customFormat="false" ht="12.75" hidden="true" customHeight="false" outlineLevel="0" collapsed="false">
      <c r="A422" s="0" t="n">
        <v>1726</v>
      </c>
      <c r="B422" s="1" t="n">
        <v>966.302927938684</v>
      </c>
      <c r="C422" s="1" t="n">
        <v>533.459101343978</v>
      </c>
      <c r="D422" s="1" t="n">
        <v>1503.13288569967</v>
      </c>
      <c r="F422" s="2" t="n">
        <v>37.7954434851032</v>
      </c>
      <c r="G422" s="0" t="n">
        <v>2</v>
      </c>
      <c r="H422" s="2" t="n">
        <v>6.5457011135896</v>
      </c>
    </row>
    <row r="423" customFormat="false" ht="12.75" hidden="true" customHeight="false" outlineLevel="0" collapsed="false">
      <c r="A423" s="0" t="n">
        <v>1727</v>
      </c>
      <c r="B423" s="1" t="n">
        <v>375.080962820695</v>
      </c>
      <c r="C423" s="1" t="n">
        <v>233.931341366403</v>
      </c>
      <c r="D423" s="1" t="n">
        <v>580.50606290548</v>
      </c>
      <c r="F423" s="2" t="n">
        <v>14.6707113501857</v>
      </c>
      <c r="G423" s="0" t="n">
        <v>2</v>
      </c>
      <c r="H423" s="2" t="n">
        <v>2.39683398408021</v>
      </c>
    </row>
    <row r="424" customFormat="false" ht="12.75" hidden="true" customHeight="false" outlineLevel="0" collapsed="false">
      <c r="A424" s="0" t="n">
        <v>1728</v>
      </c>
      <c r="B424" s="1" t="n">
        <v>149.136955024901</v>
      </c>
      <c r="C424" s="1" t="n">
        <v>27.8576129890861</v>
      </c>
      <c r="D424" s="1" t="n">
        <v>420.803568948755</v>
      </c>
      <c r="F424" s="2" t="n">
        <v>5.81732330536295</v>
      </c>
      <c r="G424" s="0" t="n">
        <v>2</v>
      </c>
      <c r="H424" s="2" t="n">
        <v>2.03387228820564</v>
      </c>
    </row>
    <row r="425" customFormat="false" ht="12.75" hidden="true" customHeight="false" outlineLevel="0" collapsed="false">
      <c r="A425" s="0" t="n">
        <v>1729</v>
      </c>
      <c r="B425" s="1" t="n">
        <v>169.172588725763</v>
      </c>
      <c r="C425" s="1" t="n">
        <v>48.22461101245</v>
      </c>
      <c r="D425" s="1" t="n">
        <v>440.096944141629</v>
      </c>
      <c r="F425" s="2" t="n">
        <v>6.6169239806121</v>
      </c>
      <c r="G425" s="0" t="n">
        <v>2</v>
      </c>
      <c r="H425" s="2" t="n">
        <v>2.03387228820564</v>
      </c>
    </row>
    <row r="426" customFormat="false" ht="12.75" hidden="true" customHeight="false" outlineLevel="0" collapsed="false">
      <c r="A426" s="0" t="n">
        <v>1730</v>
      </c>
      <c r="B426" s="1" t="n">
        <v>417.078951731096</v>
      </c>
      <c r="C426" s="1" t="n">
        <v>275.929330276803</v>
      </c>
      <c r="D426" s="1" t="n">
        <v>622.50405181588</v>
      </c>
      <c r="F426" s="2" t="n">
        <v>16.3133976863816</v>
      </c>
      <c r="G426" s="0" t="n">
        <v>2</v>
      </c>
      <c r="H426" s="2" t="n">
        <v>2.39683398408021</v>
      </c>
    </row>
    <row r="427" customFormat="false" ht="12.75" hidden="true" customHeight="false" outlineLevel="0" collapsed="false">
      <c r="A427" s="0" t="n">
        <v>1731</v>
      </c>
      <c r="B427" s="1" t="n">
        <v>531.549597096658</v>
      </c>
      <c r="C427" s="1" t="n">
        <v>199.991800756281</v>
      </c>
      <c r="D427" s="1" t="n">
        <v>1038.41156295044</v>
      </c>
      <c r="F427" s="2" t="n">
        <v>20.7907398143276</v>
      </c>
      <c r="G427" s="0" t="n">
        <v>2</v>
      </c>
      <c r="H427" s="2" t="n">
        <v>5.04176622526747</v>
      </c>
    </row>
    <row r="428" customFormat="false" ht="12.75" hidden="true" customHeight="false" outlineLevel="0" collapsed="false">
      <c r="A428" s="0" t="n">
        <v>1732</v>
      </c>
      <c r="B428" s="1" t="n">
        <v>659.587607447507</v>
      </c>
      <c r="C428" s="1" t="n">
        <v>225.557907355281</v>
      </c>
      <c r="D428" s="1" t="n">
        <v>1197.88833221605</v>
      </c>
      <c r="F428" s="2" t="n">
        <v>25.7282600418676</v>
      </c>
      <c r="G428" s="0" t="n">
        <v>2</v>
      </c>
      <c r="H428" s="2" t="n">
        <v>5.54028658792847</v>
      </c>
    </row>
    <row r="429" customFormat="false" ht="12.75" hidden="true" customHeight="false" outlineLevel="0" collapsed="false">
      <c r="A429" s="0" t="n">
        <v>1733</v>
      </c>
      <c r="B429" s="1" t="n">
        <v>224.001697071317</v>
      </c>
      <c r="C429" s="1" t="n">
        <v>103.053719358005</v>
      </c>
      <c r="D429" s="1" t="n">
        <v>494.926052487183</v>
      </c>
      <c r="F429" s="2" t="n">
        <v>8.76147969486789</v>
      </c>
      <c r="G429" s="0" t="n">
        <v>2</v>
      </c>
      <c r="H429" s="2" t="n">
        <v>1.75792983807668</v>
      </c>
    </row>
    <row r="430" customFormat="false" ht="12.75" hidden="true" customHeight="false" outlineLevel="0" collapsed="false">
      <c r="A430" s="0" t="n">
        <v>1734</v>
      </c>
      <c r="B430" s="1" t="n">
        <v>417.054630050368</v>
      </c>
      <c r="C430" s="1" t="n">
        <v>275.905008596076</v>
      </c>
      <c r="D430" s="1" t="n">
        <v>622.479730135153</v>
      </c>
      <c r="F430" s="2" t="n">
        <v>16.3124463814825</v>
      </c>
      <c r="G430" s="0" t="n">
        <v>2</v>
      </c>
      <c r="H430" s="2" t="n">
        <v>2.4815520477527</v>
      </c>
    </row>
    <row r="431" customFormat="false" ht="12.75" hidden="true" customHeight="false" outlineLevel="0" collapsed="false">
      <c r="A431" s="0" t="n">
        <v>1735</v>
      </c>
      <c r="B431" s="1" t="n">
        <v>164.844863650884</v>
      </c>
      <c r="C431" s="1" t="n">
        <v>43.8968859375712</v>
      </c>
      <c r="D431" s="1" t="n">
        <v>435.76921906675</v>
      </c>
      <c r="F431" s="2" t="n">
        <v>6.44765171230224</v>
      </c>
      <c r="G431" s="0" t="n">
        <v>2</v>
      </c>
      <c r="H431" s="2" t="n">
        <v>2.03387228820564</v>
      </c>
    </row>
    <row r="432" customFormat="false" ht="12.75" hidden="true" customHeight="false" outlineLevel="0" collapsed="false">
      <c r="A432" s="0" t="n">
        <v>1736</v>
      </c>
      <c r="B432" s="1" t="n">
        <v>449.768088513388</v>
      </c>
      <c r="C432" s="1" t="n">
        <v>308.23175576744</v>
      </c>
      <c r="D432" s="1" t="n">
        <v>655.755997091555</v>
      </c>
      <c r="F432" s="2" t="n">
        <v>17.543917152396</v>
      </c>
      <c r="G432" s="0" t="n">
        <v>2</v>
      </c>
      <c r="H432" s="2" t="n">
        <v>2.36805218032975</v>
      </c>
    </row>
    <row r="433" customFormat="false" ht="12.75" hidden="true" customHeight="false" outlineLevel="0" collapsed="false">
      <c r="A433" s="0" t="n">
        <v>1737</v>
      </c>
      <c r="B433" s="1" t="n">
        <v>270.465938582094</v>
      </c>
      <c r="C433" s="1" t="n">
        <v>149.517960868782</v>
      </c>
      <c r="D433" s="1" t="n">
        <v>541.39029399796</v>
      </c>
      <c r="F433" s="2" t="n">
        <v>10.5788565891354</v>
      </c>
      <c r="G433" s="0" t="n">
        <v>2</v>
      </c>
      <c r="H433" s="2" t="n">
        <v>2.03387228820564</v>
      </c>
    </row>
    <row r="434" customFormat="false" ht="12.75" hidden="true" customHeight="false" outlineLevel="0" collapsed="false">
      <c r="A434" s="0" t="n">
        <v>1738</v>
      </c>
      <c r="B434" s="1" t="n">
        <v>518.041867201233</v>
      </c>
      <c r="C434" s="1" t="n">
        <v>85.198040606527</v>
      </c>
      <c r="D434" s="1" t="n">
        <v>1024.90383305501</v>
      </c>
      <c r="F434" s="2" t="n">
        <v>20.2624058653002</v>
      </c>
      <c r="G434" s="0" t="n">
        <v>2</v>
      </c>
      <c r="H434" s="2" t="n">
        <v>4.34061833073083</v>
      </c>
    </row>
    <row r="435" customFormat="false" ht="12.75" hidden="true" customHeight="false" outlineLevel="0" collapsed="false">
      <c r="A435" s="0" t="n">
        <v>1739</v>
      </c>
      <c r="B435" s="1" t="n">
        <v>245.433404953962</v>
      </c>
      <c r="C435" s="1" t="n">
        <v>124.485427240649</v>
      </c>
      <c r="D435" s="1" t="n">
        <v>516.357760369827</v>
      </c>
      <c r="F435" s="2" t="n">
        <v>9.59974777897239</v>
      </c>
      <c r="G435" s="0" t="n">
        <v>2</v>
      </c>
      <c r="H435" s="2" t="n">
        <v>2.08035047948126</v>
      </c>
    </row>
    <row r="436" customFormat="false" ht="12.75" hidden="true" customHeight="false" outlineLevel="0" collapsed="false">
      <c r="A436" s="0" t="n">
        <v>1740</v>
      </c>
      <c r="B436" s="1" t="n">
        <v>237.768184263279</v>
      </c>
      <c r="C436" s="1" t="n">
        <v>116.488842227464</v>
      </c>
      <c r="D436" s="1" t="n">
        <v>509.434798187133</v>
      </c>
      <c r="F436" s="2" t="n">
        <v>9.27452487787256</v>
      </c>
      <c r="G436" s="0" t="n">
        <v>2</v>
      </c>
      <c r="H436" s="2" t="n">
        <v>2.03387228820564</v>
      </c>
    </row>
    <row r="437" customFormat="false" ht="12.75" hidden="true" customHeight="false" outlineLevel="0" collapsed="false">
      <c r="A437" s="0" t="n">
        <v>1741</v>
      </c>
      <c r="B437" s="1" t="n">
        <v>678.436150441662</v>
      </c>
      <c r="C437" s="1" t="n">
        <v>245.592323846955</v>
      </c>
      <c r="D437" s="1" t="n">
        <v>1215.26610820264</v>
      </c>
      <c r="F437" s="2" t="n">
        <v>26.535980012984</v>
      </c>
      <c r="G437" s="0" t="n">
        <v>2</v>
      </c>
      <c r="H437" s="2" t="n">
        <v>7.50813705813286</v>
      </c>
    </row>
    <row r="438" customFormat="false" ht="12.75" hidden="true" customHeight="false" outlineLevel="0" collapsed="false">
      <c r="A438" s="0" t="n">
        <v>1742</v>
      </c>
      <c r="B438" s="1" t="n">
        <v>295.787159750598</v>
      </c>
      <c r="C438" s="1" t="n">
        <v>174.839182037285</v>
      </c>
      <c r="D438" s="1" t="n">
        <v>533.961887500923</v>
      </c>
      <c r="F438" s="2" t="n">
        <v>11.56925696564</v>
      </c>
      <c r="G438" s="0" t="n">
        <v>2</v>
      </c>
      <c r="H438" s="2" t="n">
        <v>2.08035047948126</v>
      </c>
    </row>
    <row r="439" customFormat="false" ht="12.75" hidden="true" customHeight="false" outlineLevel="0" collapsed="false">
      <c r="A439" s="0" t="n">
        <v>1743</v>
      </c>
      <c r="B439" s="1" t="n">
        <v>811.989234838611</v>
      </c>
      <c r="C439" s="1" t="n">
        <v>379.145408243905</v>
      </c>
      <c r="D439" s="1" t="n">
        <v>1348.81919259959</v>
      </c>
      <c r="F439" s="2" t="n">
        <v>31.7597022098667</v>
      </c>
      <c r="G439" s="0" t="n">
        <v>2</v>
      </c>
      <c r="H439" s="2" t="n">
        <v>6.5457011135896</v>
      </c>
    </row>
    <row r="440" customFormat="false" ht="12.75" hidden="true" customHeight="false" outlineLevel="0" collapsed="false">
      <c r="A440" s="0" t="n">
        <v>1744</v>
      </c>
      <c r="B440" s="1" t="n">
        <v>364.71615413884</v>
      </c>
      <c r="C440" s="1" t="n">
        <v>223.179821392892</v>
      </c>
      <c r="D440" s="1" t="n">
        <v>570.704062717008</v>
      </c>
      <c r="F440" s="2" t="n">
        <v>14.2263316490535</v>
      </c>
      <c r="G440" s="0" t="n">
        <v>2</v>
      </c>
      <c r="H440" s="2" t="n">
        <v>2.39683398408021</v>
      </c>
    </row>
    <row r="441" customFormat="false" ht="12.75" hidden="true" customHeight="false" outlineLevel="0" collapsed="false">
      <c r="A441" s="0" t="n">
        <v>1745</v>
      </c>
      <c r="B441" s="1" t="n">
        <v>1065.56864072595</v>
      </c>
      <c r="C441" s="1" t="n">
        <v>632.724814131242</v>
      </c>
      <c r="D441" s="1" t="n">
        <v>1602.39859848693</v>
      </c>
      <c r="F441" s="2" t="n">
        <v>41.6780682078316</v>
      </c>
      <c r="G441" s="0" t="n">
        <v>2</v>
      </c>
      <c r="H441" s="2" t="n">
        <v>6.5457011135896</v>
      </c>
    </row>
    <row r="442" customFormat="false" ht="12.75" hidden="true" customHeight="false" outlineLevel="0" collapsed="false">
      <c r="A442" s="0" t="n">
        <v>1746</v>
      </c>
      <c r="B442" s="1" t="n">
        <v>1096.05469650643</v>
      </c>
      <c r="C442" s="1" t="n">
        <v>663.210869911724</v>
      </c>
      <c r="D442" s="1" t="n">
        <v>1632.88465426741</v>
      </c>
      <c r="F442" s="2" t="n">
        <v>42.8704830966003</v>
      </c>
      <c r="G442" s="0" t="n">
        <v>2</v>
      </c>
      <c r="H442" s="2" t="n">
        <v>6.5457011135896</v>
      </c>
    </row>
    <row r="443" customFormat="false" ht="12.75" hidden="true" customHeight="false" outlineLevel="0" collapsed="false">
      <c r="A443" s="0" t="n">
        <v>1747</v>
      </c>
      <c r="B443" s="1" t="n">
        <v>1021.81130122201</v>
      </c>
      <c r="C443" s="1" t="n">
        <v>588.967474627306</v>
      </c>
      <c r="D443" s="1" t="n">
        <v>1558.64125898299</v>
      </c>
      <c r="F443" s="2" t="n">
        <v>39.9665675961058</v>
      </c>
      <c r="G443" s="0" t="n">
        <v>2</v>
      </c>
      <c r="H443" s="2" t="n">
        <v>6.5457011135896</v>
      </c>
    </row>
    <row r="444" customFormat="false" ht="12.75" hidden="true" customHeight="false" outlineLevel="0" collapsed="false">
      <c r="A444" s="0" t="n">
        <v>1748</v>
      </c>
      <c r="B444" s="1" t="n">
        <v>133.079100985192</v>
      </c>
      <c r="C444" s="1" t="n">
        <v>11.7997589493773</v>
      </c>
      <c r="D444" s="1" t="n">
        <v>404.745714909047</v>
      </c>
      <c r="F444" s="2" t="n">
        <v>5.19096125764837</v>
      </c>
      <c r="G444" s="0" t="n">
        <v>2</v>
      </c>
      <c r="H444" s="2" t="n">
        <v>2.03387228820564</v>
      </c>
    </row>
    <row r="445" customFormat="false" ht="12.75" hidden="true" customHeight="false" outlineLevel="0" collapsed="false">
      <c r="A445" s="0" t="n">
        <v>1749</v>
      </c>
      <c r="B445" s="1" t="n">
        <v>1126.09304060394</v>
      </c>
      <c r="C445" s="1" t="n">
        <v>693.249214009234</v>
      </c>
      <c r="D445" s="1" t="n">
        <v>1662.92299836492</v>
      </c>
      <c r="F445" s="2" t="n">
        <v>44.0453864358102</v>
      </c>
      <c r="G445" s="0" t="n">
        <v>2</v>
      </c>
      <c r="H445" s="2" t="n">
        <v>6.5457011135896</v>
      </c>
    </row>
    <row r="446" customFormat="false" ht="12.75" hidden="true" customHeight="false" outlineLevel="0" collapsed="false">
      <c r="A446" s="0" t="n">
        <v>1750</v>
      </c>
      <c r="B446" s="1" t="n">
        <v>270.917216804539</v>
      </c>
      <c r="C446" s="1" t="n">
        <v>149.969239091226</v>
      </c>
      <c r="D446" s="1" t="n">
        <v>541.841572220404</v>
      </c>
      <c r="F446" s="2" t="n">
        <v>10.5965076383657</v>
      </c>
      <c r="G446" s="0" t="n">
        <v>2</v>
      </c>
      <c r="H446" s="2" t="n">
        <v>2.08035047948126</v>
      </c>
    </row>
    <row r="447" customFormat="false" ht="12.75" hidden="true" customHeight="false" outlineLevel="0" collapsed="false">
      <c r="A447" s="0" t="n">
        <v>1751</v>
      </c>
      <c r="B447" s="1" t="n">
        <v>276.090168017599</v>
      </c>
      <c r="C447" s="1" t="n">
        <v>155.142190304286</v>
      </c>
      <c r="D447" s="1" t="n">
        <v>547.014523433464</v>
      </c>
      <c r="F447" s="2" t="n">
        <v>10.7988396189191</v>
      </c>
      <c r="G447" s="0" t="n">
        <v>2</v>
      </c>
      <c r="H447" s="2" t="n">
        <v>2.08035047948126</v>
      </c>
    </row>
    <row r="448" customFormat="false" ht="12.75" hidden="true" customHeight="false" outlineLevel="0" collapsed="false">
      <c r="A448" s="0" t="n">
        <v>1752</v>
      </c>
      <c r="B448" s="1" t="n">
        <v>204.059491815717</v>
      </c>
      <c r="C448" s="1" t="n">
        <v>82.7801497799024</v>
      </c>
      <c r="D448" s="1" t="n">
        <v>475.726105739572</v>
      </c>
      <c r="F448" s="2" t="n">
        <v>7.95966390236336</v>
      </c>
      <c r="G448" s="0" t="n">
        <v>2</v>
      </c>
      <c r="H448" s="2" t="n">
        <v>2.08035047948126</v>
      </c>
    </row>
    <row r="449" customFormat="false" ht="12.75" hidden="true" customHeight="false" outlineLevel="0" collapsed="false">
      <c r="A449" s="0" t="n">
        <v>1753</v>
      </c>
      <c r="B449" s="1" t="n">
        <v>259.651871104044</v>
      </c>
      <c r="C449" s="1" t="n">
        <v>138.703893390731</v>
      </c>
      <c r="D449" s="1" t="n">
        <v>530.57622651991</v>
      </c>
      <c r="F449" s="2" t="n">
        <v>10.1558810765985</v>
      </c>
      <c r="G449" s="0" t="n">
        <v>2</v>
      </c>
      <c r="H449" s="2" t="n">
        <v>2.08035047948126</v>
      </c>
    </row>
    <row r="450" customFormat="false" ht="12.75" hidden="true" customHeight="false" outlineLevel="0" collapsed="false">
      <c r="A450" s="0" t="n">
        <v>1754</v>
      </c>
      <c r="B450" s="1" t="n">
        <v>437.774004585801</v>
      </c>
      <c r="C450" s="1" t="n">
        <v>296.624383131509</v>
      </c>
      <c r="D450" s="1" t="n">
        <v>643.199104670586</v>
      </c>
      <c r="F450" s="2" t="n">
        <v>17.1228526491848</v>
      </c>
      <c r="G450" s="0" t="n">
        <v>2</v>
      </c>
      <c r="H450" s="2" t="n">
        <v>2.39683398408021</v>
      </c>
    </row>
    <row r="451" customFormat="false" ht="12.75" hidden="true" customHeight="false" outlineLevel="0" collapsed="false">
      <c r="A451" s="0" t="n">
        <v>1755</v>
      </c>
      <c r="B451" s="1" t="n">
        <v>256.949818475116</v>
      </c>
      <c r="C451" s="1" t="n">
        <v>136.001840761803</v>
      </c>
      <c r="D451" s="1" t="n">
        <v>527.874173890982</v>
      </c>
      <c r="F451" s="2" t="n">
        <v>10.0501944699685</v>
      </c>
      <c r="G451" s="0" t="n">
        <v>2</v>
      </c>
      <c r="H451" s="2" t="n">
        <v>2.03387228820564</v>
      </c>
    </row>
    <row r="452" customFormat="false" ht="12.75" hidden="true" customHeight="false" outlineLevel="0" collapsed="false">
      <c r="A452" s="0" t="n">
        <v>1756</v>
      </c>
      <c r="B452" s="1" t="n">
        <v>527.834895707951</v>
      </c>
      <c r="C452" s="1" t="n">
        <v>93.8051956157246</v>
      </c>
      <c r="D452" s="1" t="n">
        <v>1066.1356204765</v>
      </c>
      <c r="F452" s="2" t="n">
        <v>20.5890366990059</v>
      </c>
      <c r="G452" s="0" t="n">
        <v>2</v>
      </c>
      <c r="H452" s="2" t="n">
        <v>4.34061833073083</v>
      </c>
    </row>
    <row r="453" customFormat="false" ht="12.75" hidden="true" customHeight="false" outlineLevel="0" collapsed="false">
      <c r="A453" s="0" t="n">
        <v>1757</v>
      </c>
      <c r="B453" s="1" t="n">
        <v>299.971874732353</v>
      </c>
      <c r="C453" s="1" t="n">
        <v>158.822253278061</v>
      </c>
      <c r="D453" s="1" t="n">
        <v>570.896230148219</v>
      </c>
      <c r="F453" s="2" t="n">
        <v>11.7329356154932</v>
      </c>
      <c r="G453" s="0" t="n">
        <v>2</v>
      </c>
      <c r="H453" s="2" t="n">
        <v>2.08035047948126</v>
      </c>
    </row>
    <row r="454" customFormat="false" ht="12.75" hidden="true" customHeight="false" outlineLevel="0" collapsed="false">
      <c r="A454" s="0" t="n">
        <v>1758</v>
      </c>
      <c r="B454" s="1" t="n">
        <v>665.638602133203</v>
      </c>
      <c r="C454" s="1" t="n">
        <v>232.794775538497</v>
      </c>
      <c r="D454" s="1" t="n">
        <v>1202.46855989419</v>
      </c>
      <c r="F454" s="2" t="n">
        <v>26.035423717587</v>
      </c>
      <c r="G454" s="0" t="n">
        <v>2</v>
      </c>
      <c r="H454" s="2" t="n">
        <v>5.54028658792847</v>
      </c>
    </row>
    <row r="455" customFormat="false" ht="12.75" hidden="true" customHeight="false" outlineLevel="0" collapsed="false">
      <c r="A455" s="0" t="n">
        <v>1759</v>
      </c>
      <c r="B455" s="1" t="n">
        <v>580.045890061877</v>
      </c>
      <c r="C455" s="1" t="n">
        <v>147.202063467171</v>
      </c>
      <c r="D455" s="1" t="n">
        <v>1116.87584782286</v>
      </c>
      <c r="F455" s="2" t="n">
        <v>22.6875972562417</v>
      </c>
      <c r="G455" s="0" t="n">
        <v>2</v>
      </c>
      <c r="H455" s="2" t="n">
        <v>5.33599733761771</v>
      </c>
    </row>
    <row r="456" customFormat="false" ht="12.75" hidden="true" customHeight="false" outlineLevel="0" collapsed="false">
      <c r="A456" s="0" t="n">
        <v>1760</v>
      </c>
      <c r="B456" s="1" t="n">
        <v>584.836142654743</v>
      </c>
      <c r="C456" s="1" t="n">
        <v>150.806442562518</v>
      </c>
      <c r="D456" s="1" t="n">
        <v>1123.13686742329</v>
      </c>
      <c r="F456" s="2" t="n">
        <v>22.8124606802919</v>
      </c>
      <c r="G456" s="0" t="n">
        <v>2</v>
      </c>
      <c r="H456" s="2" t="n">
        <v>5.33599733761771</v>
      </c>
    </row>
    <row r="457" customFormat="false" ht="12.75" hidden="true" customHeight="false" outlineLevel="0" collapsed="false">
      <c r="A457" s="0" t="n">
        <v>1761</v>
      </c>
      <c r="B457" s="1" t="n">
        <v>243.315046342045</v>
      </c>
      <c r="C457" s="1" t="n">
        <v>122.367068628733</v>
      </c>
      <c r="D457" s="1" t="n">
        <v>514.239401757911</v>
      </c>
      <c r="F457" s="2" t="n">
        <v>9.51689146043814</v>
      </c>
      <c r="G457" s="0" t="n">
        <v>2</v>
      </c>
      <c r="H457" s="2" t="n">
        <v>2.03387228820564</v>
      </c>
    </row>
    <row r="458" customFormat="false" ht="12.75" hidden="true" customHeight="false" outlineLevel="0" collapsed="false">
      <c r="A458" s="0" t="n">
        <v>1762</v>
      </c>
      <c r="B458" s="1" t="n">
        <v>585.84567794433</v>
      </c>
      <c r="C458" s="1" t="n">
        <v>153.001851349624</v>
      </c>
      <c r="D458" s="1" t="n">
        <v>1122.67563570531</v>
      </c>
      <c r="F458" s="2" t="n">
        <v>22.9144469829672</v>
      </c>
      <c r="G458" s="0" t="n">
        <v>2</v>
      </c>
      <c r="H458" s="2" t="n">
        <v>5.18888178144259</v>
      </c>
    </row>
    <row r="459" customFormat="false" ht="12.75" hidden="true" customHeight="false" outlineLevel="0" collapsed="false">
      <c r="A459" s="0" t="n">
        <v>1763</v>
      </c>
      <c r="B459" s="1" t="n">
        <v>234.433919627451</v>
      </c>
      <c r="C459" s="1" t="n">
        <v>113.485941914138</v>
      </c>
      <c r="D459" s="1" t="n">
        <v>505.358275043316</v>
      </c>
      <c r="F459" s="2" t="n">
        <v>9.16951993426307</v>
      </c>
      <c r="G459" s="0" t="n">
        <v>2</v>
      </c>
      <c r="H459" s="2" t="n">
        <v>2.03387228820564</v>
      </c>
    </row>
    <row r="460" customFormat="false" ht="12.75" hidden="true" customHeight="false" outlineLevel="0" collapsed="false">
      <c r="A460" s="0" t="n">
        <v>1764</v>
      </c>
      <c r="B460" s="1" t="n">
        <v>1017.79326592018</v>
      </c>
      <c r="C460" s="1" t="n">
        <v>583.763565827956</v>
      </c>
      <c r="D460" s="1" t="n">
        <v>1556.09399068873</v>
      </c>
      <c r="F460" s="2" t="n">
        <v>39.7006394886523</v>
      </c>
      <c r="G460" s="0" t="n">
        <v>2</v>
      </c>
      <c r="H460" s="2" t="n">
        <v>6.5457011135896</v>
      </c>
    </row>
    <row r="461" customFormat="false" ht="12.75" hidden="true" customHeight="false" outlineLevel="0" collapsed="false">
      <c r="A461" s="0" t="n">
        <v>1765</v>
      </c>
      <c r="B461" s="1" t="n">
        <v>237.122276467782</v>
      </c>
      <c r="C461" s="1" t="n">
        <v>116.17429875447</v>
      </c>
      <c r="D461" s="1" t="n">
        <v>508.046631883648</v>
      </c>
      <c r="F461" s="2" t="n">
        <v>9.27467085131897</v>
      </c>
      <c r="G461" s="0" t="n">
        <v>2</v>
      </c>
      <c r="H461" s="2" t="n">
        <v>1.75792983807668</v>
      </c>
    </row>
    <row r="462" customFormat="false" ht="12.75" hidden="true" customHeight="false" outlineLevel="0" collapsed="false">
      <c r="A462" s="0" t="n">
        <v>1766</v>
      </c>
      <c r="B462" s="1" t="n">
        <v>970.851554362737</v>
      </c>
      <c r="C462" s="1" t="n">
        <v>538.00772776803</v>
      </c>
      <c r="D462" s="1" t="n">
        <v>1507.68151212372</v>
      </c>
      <c r="F462" s="2" t="n">
        <v>37.9733559677983</v>
      </c>
      <c r="G462" s="0" t="n">
        <v>2</v>
      </c>
      <c r="H462" s="2" t="n">
        <v>6.5457011135896</v>
      </c>
    </row>
    <row r="463" customFormat="false" ht="12.75" hidden="true" customHeight="false" outlineLevel="0" collapsed="false">
      <c r="A463" s="0" t="n">
        <v>1767</v>
      </c>
      <c r="B463" s="1" t="n">
        <v>316.873529124146</v>
      </c>
      <c r="C463" s="1" t="n">
        <v>175.723907669854</v>
      </c>
      <c r="D463" s="1" t="n">
        <v>522.298629208931</v>
      </c>
      <c r="F463" s="2" t="n">
        <v>12.3940176684395</v>
      </c>
      <c r="G463" s="0" t="n">
        <v>2</v>
      </c>
      <c r="H463" s="2" t="n">
        <v>2.36805218032975</v>
      </c>
    </row>
    <row r="464" customFormat="false" ht="12.75" hidden="true" customHeight="false" outlineLevel="0" collapsed="false">
      <c r="A464" s="0" t="n">
        <v>1768</v>
      </c>
      <c r="B464" s="1" t="n">
        <v>593.01352411283</v>
      </c>
      <c r="C464" s="1" t="n">
        <v>158.983824020604</v>
      </c>
      <c r="D464" s="1" t="n">
        <v>1116.28920088407</v>
      </c>
      <c r="F464" s="2" t="n">
        <v>23.1314324048053</v>
      </c>
      <c r="G464" s="0" t="n">
        <v>2</v>
      </c>
      <c r="H464" s="2" t="n">
        <v>5.33599733761771</v>
      </c>
    </row>
    <row r="465" customFormat="false" ht="12.75" hidden="true" customHeight="false" outlineLevel="0" collapsed="false">
      <c r="A465" s="0" t="n">
        <v>1769</v>
      </c>
      <c r="B465" s="1" t="n">
        <v>365.69842482766</v>
      </c>
      <c r="C465" s="1" t="n">
        <v>224.548803373367</v>
      </c>
      <c r="D465" s="1" t="n">
        <v>571.123524912445</v>
      </c>
      <c r="F465" s="2" t="n">
        <v>14.3037278978856</v>
      </c>
      <c r="G465" s="0" t="n">
        <v>2</v>
      </c>
      <c r="H465" s="2" t="n">
        <v>2.38244308220498</v>
      </c>
    </row>
    <row r="466" customFormat="false" ht="12.75" hidden="true" customHeight="false" outlineLevel="0" collapsed="false">
      <c r="A466" s="0" t="n">
        <v>1770</v>
      </c>
      <c r="B466" s="1" t="n">
        <v>290.061842340125</v>
      </c>
      <c r="C466" s="1" t="n">
        <v>159.013042756322</v>
      </c>
      <c r="D466" s="1" t="n">
        <v>495.48694242491</v>
      </c>
      <c r="F466" s="2" t="n">
        <v>11.3453200361686</v>
      </c>
      <c r="G466" s="0" t="n">
        <v>2</v>
      </c>
      <c r="H466" s="2" t="n">
        <v>2.08035047948126</v>
      </c>
    </row>
    <row r="467" customFormat="false" ht="12.75" hidden="true" customHeight="false" outlineLevel="0" collapsed="false">
      <c r="A467" s="0" t="n">
        <v>1771</v>
      </c>
      <c r="B467" s="1" t="n">
        <v>710.115256293009</v>
      </c>
      <c r="C467" s="1" t="n">
        <v>277.271429698303</v>
      </c>
      <c r="D467" s="1" t="n">
        <v>1246.94521405399</v>
      </c>
      <c r="F467" s="2" t="n">
        <v>27.7750592087982</v>
      </c>
      <c r="G467" s="0" t="n">
        <v>2</v>
      </c>
      <c r="H467" s="2" t="n">
        <v>7.50813705813286</v>
      </c>
    </row>
    <row r="468" customFormat="false" ht="12.75" hidden="true" customHeight="false" outlineLevel="0" collapsed="false">
      <c r="A468" s="0" t="n">
        <v>1772</v>
      </c>
      <c r="B468" s="1" t="n">
        <v>380.337314106105</v>
      </c>
      <c r="C468" s="1" t="n">
        <v>238.800981360157</v>
      </c>
      <c r="D468" s="1" t="n">
        <v>586.325222684273</v>
      </c>
      <c r="F468" s="2" t="n">
        <v>14.8356597523342</v>
      </c>
      <c r="G468" s="0" t="n">
        <v>2</v>
      </c>
      <c r="H468" s="2" t="n">
        <v>2.36805218032975</v>
      </c>
    </row>
    <row r="469" customFormat="false" ht="12.75" hidden="true" customHeight="false" outlineLevel="0" collapsed="false">
      <c r="A469" s="0" t="n">
        <v>1773</v>
      </c>
      <c r="B469" s="1" t="n">
        <v>142.022405993914</v>
      </c>
      <c r="C469" s="1" t="n">
        <v>21.0744282806014</v>
      </c>
      <c r="D469" s="1" t="n">
        <v>412.94676140978</v>
      </c>
      <c r="F469" s="2" t="n">
        <v>5.55498660323005</v>
      </c>
      <c r="G469" s="0" t="n">
        <v>2</v>
      </c>
      <c r="H469" s="2" t="n">
        <v>2.03387228820564</v>
      </c>
    </row>
    <row r="470" customFormat="false" ht="12.75" hidden="true" customHeight="false" outlineLevel="0" collapsed="false">
      <c r="A470" s="0" t="n">
        <v>1774</v>
      </c>
      <c r="B470" s="1" t="n">
        <v>438.526654355899</v>
      </c>
      <c r="C470" s="1" t="n">
        <v>297.377032901606</v>
      </c>
      <c r="D470" s="1" t="n">
        <v>643.951754440684</v>
      </c>
      <c r="F470" s="2" t="n">
        <v>17.1522913800707</v>
      </c>
      <c r="G470" s="0" t="n">
        <v>2</v>
      </c>
      <c r="H470" s="2" t="n">
        <v>2.36805218032975</v>
      </c>
    </row>
    <row r="471" customFormat="false" ht="12.75" hidden="true" customHeight="false" outlineLevel="0" collapsed="false">
      <c r="A471" s="0" t="n">
        <v>1775</v>
      </c>
      <c r="B471" s="1" t="n">
        <v>583.187988991242</v>
      </c>
      <c r="C471" s="1" t="n">
        <v>150.344162396536</v>
      </c>
      <c r="D471" s="1" t="n">
        <v>1120.01794675222</v>
      </c>
      <c r="F471" s="2" t="n">
        <v>22.8104955928563</v>
      </c>
      <c r="G471" s="0" t="n">
        <v>2</v>
      </c>
      <c r="H471" s="2" t="n">
        <v>5.33599733761771</v>
      </c>
    </row>
    <row r="472" customFormat="false" ht="12.75" hidden="true" customHeight="false" outlineLevel="0" collapsed="false">
      <c r="A472" s="0" t="n">
        <v>1776</v>
      </c>
      <c r="B472" s="1" t="n">
        <v>426.722256459061</v>
      </c>
      <c r="C472" s="1" t="n">
        <v>285.185923713112</v>
      </c>
      <c r="D472" s="1" t="n">
        <v>632.710165037228</v>
      </c>
      <c r="F472" s="2" t="n">
        <v>16.6449779466255</v>
      </c>
      <c r="G472" s="0" t="n">
        <v>2</v>
      </c>
      <c r="H472" s="2" t="n">
        <v>2.36805218032975</v>
      </c>
    </row>
    <row r="473" customFormat="false" ht="12.75" hidden="true" customHeight="false" outlineLevel="0" collapsed="false">
      <c r="A473" s="0" t="n">
        <v>1777</v>
      </c>
      <c r="B473" s="1" t="n">
        <v>272.086002363825</v>
      </c>
      <c r="C473" s="1" t="n">
        <v>151.138024650513</v>
      </c>
      <c r="D473" s="1" t="n">
        <v>543.010357779691</v>
      </c>
      <c r="F473" s="2" t="n">
        <v>10.6422228765948</v>
      </c>
      <c r="G473" s="0" t="n">
        <v>2</v>
      </c>
      <c r="H473" s="2" t="n">
        <v>2.03387228820564</v>
      </c>
    </row>
    <row r="474" customFormat="false" ht="12.75" hidden="true" customHeight="false" outlineLevel="0" collapsed="false">
      <c r="A474" s="0" t="n">
        <v>1778</v>
      </c>
      <c r="B474" s="1" t="n">
        <v>207.71314803212</v>
      </c>
      <c r="C474" s="1" t="n">
        <v>86.765170318807</v>
      </c>
      <c r="D474" s="1" t="n">
        <v>478.637503447985</v>
      </c>
      <c r="F474" s="2" t="n">
        <v>8.12437830888887</v>
      </c>
      <c r="G474" s="0" t="n">
        <v>2</v>
      </c>
      <c r="H474" s="2" t="n">
        <v>2.03387228820564</v>
      </c>
    </row>
    <row r="475" customFormat="false" ht="12.75" hidden="true" customHeight="false" outlineLevel="0" collapsed="false">
      <c r="A475" s="0" t="n">
        <v>1779</v>
      </c>
      <c r="B475" s="1" t="n">
        <v>411.678786084715</v>
      </c>
      <c r="C475" s="1" t="n">
        <v>270.529164630422</v>
      </c>
      <c r="D475" s="1" t="n">
        <v>617.103886169499</v>
      </c>
      <c r="F475" s="2" t="n">
        <v>16.1021785649273</v>
      </c>
      <c r="G475" s="0" t="n">
        <v>2</v>
      </c>
      <c r="H475" s="2" t="n">
        <v>2.36805218032975</v>
      </c>
    </row>
    <row r="476" customFormat="false" ht="12.75" hidden="true" customHeight="false" outlineLevel="0" collapsed="false">
      <c r="A476" s="0" t="n">
        <v>1780</v>
      </c>
      <c r="B476" s="1" t="n">
        <v>252.801217001034</v>
      </c>
      <c r="C476" s="1" t="n">
        <v>131.52187496522</v>
      </c>
      <c r="D476" s="1" t="n">
        <v>491.628478252045</v>
      </c>
      <c r="F476" s="2" t="n">
        <v>9.86091214641393</v>
      </c>
      <c r="G476" s="0" t="n">
        <v>2</v>
      </c>
      <c r="H476" s="2" t="n">
        <v>2.03387228820564</v>
      </c>
    </row>
    <row r="477" customFormat="false" ht="12.75" hidden="true" customHeight="false" outlineLevel="0" collapsed="false">
      <c r="A477" s="0" t="n">
        <v>1781</v>
      </c>
      <c r="B477" s="1" t="n">
        <v>463.525845077171</v>
      </c>
      <c r="C477" s="1" t="n">
        <v>322.376223622878</v>
      </c>
      <c r="D477" s="1" t="n">
        <v>668.950945161956</v>
      </c>
      <c r="F477" s="2" t="n">
        <v>18.1300960340364</v>
      </c>
      <c r="G477" s="0" t="n">
        <v>2</v>
      </c>
      <c r="H477" s="2" t="n">
        <v>2.36805218032975</v>
      </c>
    </row>
    <row r="478" customFormat="false" ht="12.75" hidden="true" customHeight="false" outlineLevel="0" collapsed="false">
      <c r="A478" s="0" t="n">
        <v>1782</v>
      </c>
      <c r="B478" s="1" t="n">
        <v>241.301399349191</v>
      </c>
      <c r="C478" s="1" t="n">
        <v>120.353421635878</v>
      </c>
      <c r="D478" s="1" t="n">
        <v>512.225754765057</v>
      </c>
      <c r="F478" s="2" t="n">
        <v>9.43813077482197</v>
      </c>
      <c r="G478" s="0" t="n">
        <v>2</v>
      </c>
      <c r="H478" s="2" t="n">
        <v>2.03387228820564</v>
      </c>
    </row>
    <row r="479" customFormat="false" ht="12.75" hidden="true" customHeight="false" outlineLevel="0" collapsed="false">
      <c r="A479" s="0" t="n">
        <v>1783</v>
      </c>
      <c r="B479" s="1" t="n">
        <v>525.724110002986</v>
      </c>
      <c r="C479" s="1" t="n">
        <v>92.8802834082799</v>
      </c>
      <c r="D479" s="1" t="n">
        <v>1032.58607585677</v>
      </c>
      <c r="F479" s="2" t="n">
        <v>20.5628849027299</v>
      </c>
      <c r="G479" s="0" t="n">
        <v>2</v>
      </c>
      <c r="H479" s="2" t="n">
        <v>5.04176622526747</v>
      </c>
    </row>
    <row r="480" customFormat="false" ht="12.75" hidden="true" customHeight="false" outlineLevel="0" collapsed="false">
      <c r="A480" s="0" t="n">
        <v>1784</v>
      </c>
      <c r="B480" s="1" t="n">
        <v>1215.29963014313</v>
      </c>
      <c r="C480" s="1" t="n">
        <v>781.269930050904</v>
      </c>
      <c r="D480" s="1" t="n">
        <v>1753.60035491168</v>
      </c>
      <c r="F480" s="2" t="n">
        <v>47.4046882628801</v>
      </c>
      <c r="G480" s="0" t="n">
        <v>2</v>
      </c>
      <c r="H480" s="2" t="n">
        <v>6.5457011135896</v>
      </c>
    </row>
    <row r="481" customFormat="false" ht="12.75" hidden="true" customHeight="false" outlineLevel="0" collapsed="false">
      <c r="A481" s="0" t="n">
        <v>1785</v>
      </c>
      <c r="B481" s="1" t="n">
        <v>240.135777812009</v>
      </c>
      <c r="C481" s="1" t="n">
        <v>119.187800098697</v>
      </c>
      <c r="D481" s="1" t="n">
        <v>511.060133227875</v>
      </c>
      <c r="F481" s="2" t="n">
        <v>9.39253929242053</v>
      </c>
      <c r="G481" s="0" t="n">
        <v>2</v>
      </c>
      <c r="H481" s="2" t="n">
        <v>2.05711138384345</v>
      </c>
    </row>
    <row r="482" customFormat="false" ht="12.75" hidden="true" customHeight="false" outlineLevel="0" collapsed="false">
      <c r="A482" s="0" t="n">
        <v>1786</v>
      </c>
      <c r="B482" s="1" t="n">
        <v>310.071314306681</v>
      </c>
      <c r="C482" s="1" t="n">
        <v>168.921692852389</v>
      </c>
      <c r="D482" s="1" t="n">
        <v>515.496414391466</v>
      </c>
      <c r="F482" s="2" t="n">
        <v>12.1279595636012</v>
      </c>
      <c r="G482" s="0" t="n">
        <v>2</v>
      </c>
      <c r="H482" s="2" t="n">
        <v>2.36805218032975</v>
      </c>
    </row>
    <row r="483" customFormat="false" ht="12.75" hidden="true" customHeight="false" outlineLevel="0" collapsed="false">
      <c r="A483" s="0" t="n">
        <v>1787</v>
      </c>
      <c r="B483" s="1" t="n">
        <v>916.027273542931</v>
      </c>
      <c r="C483" s="1" t="n">
        <v>483.183446948225</v>
      </c>
      <c r="D483" s="1" t="n">
        <v>1452.85723130391</v>
      </c>
      <c r="F483" s="2" t="n">
        <v>35.8289890747406</v>
      </c>
      <c r="G483" s="0" t="n">
        <v>2</v>
      </c>
      <c r="H483" s="2" t="n">
        <v>6.5457011135896</v>
      </c>
    </row>
    <row r="484" customFormat="false" ht="12.75" hidden="true" customHeight="false" outlineLevel="0" collapsed="false">
      <c r="A484" s="0" t="n">
        <v>1788</v>
      </c>
      <c r="B484" s="1" t="n">
        <v>229.46692714544</v>
      </c>
      <c r="C484" s="1" t="n">
        <v>108.187585109625</v>
      </c>
      <c r="D484" s="1" t="n">
        <v>501.133541069295</v>
      </c>
      <c r="F484" s="2" t="n">
        <v>8.9507211869138</v>
      </c>
      <c r="G484" s="0" t="n">
        <v>2</v>
      </c>
      <c r="H484" s="2" t="n">
        <v>1.89590106314116</v>
      </c>
    </row>
    <row r="485" customFormat="false" ht="12.75" hidden="true" customHeight="false" outlineLevel="0" collapsed="false">
      <c r="A485" s="0" t="n">
        <v>1789</v>
      </c>
      <c r="B485" s="1" t="n">
        <v>295.008570294789</v>
      </c>
      <c r="C485" s="1" t="n">
        <v>163.959770710986</v>
      </c>
      <c r="D485" s="1" t="n">
        <v>565.932925710655</v>
      </c>
      <c r="F485" s="2" t="n">
        <v>11.5388036440942</v>
      </c>
      <c r="G485" s="0" t="n">
        <v>2</v>
      </c>
      <c r="H485" s="2" t="n">
        <v>2.08035047948126</v>
      </c>
    </row>
    <row r="486" customFormat="false" ht="12.75" hidden="true" customHeight="false" outlineLevel="0" collapsed="false">
      <c r="A486" s="0" t="n">
        <v>1790</v>
      </c>
      <c r="B486" s="1" t="n">
        <v>223.761707343103</v>
      </c>
      <c r="C486" s="1" t="n">
        <v>102.813729629791</v>
      </c>
      <c r="D486" s="1" t="n">
        <v>494.686062758969</v>
      </c>
      <c r="F486" s="2" t="n">
        <v>8.75209286807947</v>
      </c>
      <c r="G486" s="0" t="n">
        <v>2</v>
      </c>
      <c r="H486" s="2" t="n">
        <v>2.08035047948126</v>
      </c>
    </row>
    <row r="487" customFormat="false" ht="12.75" hidden="true" customHeight="false" outlineLevel="0" collapsed="false">
      <c r="A487" s="0" t="n">
        <v>1791</v>
      </c>
      <c r="B487" s="1" t="n">
        <v>820.279414071847</v>
      </c>
      <c r="C487" s="1" t="n">
        <v>387.435587477141</v>
      </c>
      <c r="D487" s="1" t="n">
        <v>1357.10937183283</v>
      </c>
      <c r="F487" s="2" t="n">
        <v>32.0839597399143</v>
      </c>
      <c r="G487" s="0" t="n">
        <v>2</v>
      </c>
      <c r="H487" s="2" t="n">
        <v>6.5457011135896</v>
      </c>
    </row>
    <row r="488" customFormat="false" ht="12.75" hidden="true" customHeight="false" outlineLevel="0" collapsed="false">
      <c r="A488" s="0" t="n">
        <v>1792</v>
      </c>
      <c r="B488" s="1" t="n">
        <v>654.968149910546</v>
      </c>
      <c r="C488" s="1" t="n">
        <v>220.93844981832</v>
      </c>
      <c r="D488" s="1" t="n">
        <v>1193.26887467909</v>
      </c>
      <c r="F488" s="2" t="n">
        <v>25.5480707790293</v>
      </c>
      <c r="G488" s="0" t="n">
        <v>2</v>
      </c>
      <c r="H488" s="2" t="n">
        <v>5.54028658792847</v>
      </c>
    </row>
    <row r="489" customFormat="false" ht="12.75" hidden="true" customHeight="false" outlineLevel="0" collapsed="false">
      <c r="A489" s="0" t="n">
        <v>1793</v>
      </c>
      <c r="B489" s="1" t="n">
        <v>904.216726926608</v>
      </c>
      <c r="C489" s="1" t="n">
        <v>471.372900331901</v>
      </c>
      <c r="D489" s="1" t="n">
        <v>1441.04668468759</v>
      </c>
      <c r="F489" s="2" t="n">
        <v>35.367037822955</v>
      </c>
      <c r="G489" s="0" t="n">
        <v>2</v>
      </c>
      <c r="H489" s="2" t="n">
        <v>6.5457011135896</v>
      </c>
    </row>
    <row r="490" customFormat="false" ht="12.75" hidden="true" customHeight="false" outlineLevel="0" collapsed="false">
      <c r="A490" s="0" t="n">
        <v>1794</v>
      </c>
      <c r="B490" s="1" t="n">
        <v>249.166190378876</v>
      </c>
      <c r="C490" s="1" t="n">
        <v>128.218212665564</v>
      </c>
      <c r="D490" s="1" t="n">
        <v>520.090545794742</v>
      </c>
      <c r="F490" s="2" t="n">
        <v>9.74574990365843</v>
      </c>
      <c r="G490" s="0" t="n">
        <v>2</v>
      </c>
      <c r="H490" s="2" t="n">
        <v>2.03387228820564</v>
      </c>
    </row>
    <row r="491" customFormat="false" ht="12.75" hidden="true" customHeight="false" outlineLevel="0" collapsed="false">
      <c r="A491" s="0" t="n">
        <v>1795</v>
      </c>
      <c r="B491" s="1" t="n">
        <v>610.247269866446</v>
      </c>
      <c r="C491" s="1" t="n">
        <v>177.40344327174</v>
      </c>
      <c r="D491" s="1" t="n">
        <v>1147.07722762743</v>
      </c>
      <c r="F491" s="2" t="n">
        <v>23.8688774848039</v>
      </c>
      <c r="G491" s="0" t="n">
        <v>2</v>
      </c>
      <c r="H491" s="2" t="n">
        <v>5.52084898676613</v>
      </c>
    </row>
    <row r="492" customFormat="false" ht="12.75" hidden="true" customHeight="false" outlineLevel="0" collapsed="false">
      <c r="A492" s="0" t="n">
        <v>1796</v>
      </c>
      <c r="B492" s="1" t="n">
        <v>340.520023307323</v>
      </c>
      <c r="C492" s="1" t="n">
        <v>198.983690561375</v>
      </c>
      <c r="D492" s="1" t="n">
        <v>546.50793188549</v>
      </c>
      <c r="F492" s="2" t="n">
        <v>13.2825232163127</v>
      </c>
      <c r="G492" s="0" t="n">
        <v>2</v>
      </c>
      <c r="H492" s="2" t="n">
        <v>2.36805218032975</v>
      </c>
    </row>
    <row r="493" customFormat="false" ht="12.75" hidden="true" customHeight="false" outlineLevel="0" collapsed="false">
      <c r="A493" s="0" t="n">
        <v>1797</v>
      </c>
      <c r="B493" s="1" t="n">
        <v>326.649783382204</v>
      </c>
      <c r="C493" s="1" t="n">
        <v>185.500161927911</v>
      </c>
      <c r="D493" s="1" t="n">
        <v>532.074883466989</v>
      </c>
      <c r="F493" s="2" t="n">
        <v>12.7764007230936</v>
      </c>
      <c r="G493" s="0" t="n">
        <v>2</v>
      </c>
      <c r="H493" s="2" t="n">
        <v>2.36805218032975</v>
      </c>
    </row>
    <row r="494" customFormat="false" ht="12.75" hidden="true" customHeight="false" outlineLevel="0" collapsed="false">
      <c r="A494" s="0" t="n">
        <v>1798</v>
      </c>
      <c r="B494" s="1" t="n">
        <v>355.642200100032</v>
      </c>
      <c r="C494" s="1" t="n">
        <v>214.492578645739</v>
      </c>
      <c r="D494" s="1" t="n">
        <v>561.067300184816</v>
      </c>
      <c r="F494" s="2" t="n">
        <v>13.9103942316228</v>
      </c>
      <c r="G494" s="0" t="n">
        <v>2</v>
      </c>
      <c r="H494" s="2" t="n">
        <v>2.36805218032975</v>
      </c>
    </row>
    <row r="495" customFormat="false" ht="12.75" hidden="true" customHeight="false" outlineLevel="0" collapsed="false">
      <c r="A495" s="0" t="n">
        <v>1799</v>
      </c>
      <c r="B495" s="1" t="n">
        <v>552.884588283756</v>
      </c>
      <c r="C495" s="1" t="n">
        <v>120.04076168905</v>
      </c>
      <c r="D495" s="1" t="n">
        <v>1059.74655413754</v>
      </c>
      <c r="F495" s="2" t="n">
        <v>21.6252249745736</v>
      </c>
      <c r="G495" s="0" t="n">
        <v>2</v>
      </c>
      <c r="H495" s="2" t="n">
        <v>5.04176622526747</v>
      </c>
    </row>
    <row r="496" customFormat="false" ht="12.75" hidden="true" customHeight="false" outlineLevel="0" collapsed="false">
      <c r="A496" s="0" t="n">
        <v>1800</v>
      </c>
      <c r="B496" s="1" t="n">
        <v>286.591408449553</v>
      </c>
      <c r="C496" s="1" t="n">
        <v>165.643430736241</v>
      </c>
      <c r="D496" s="1" t="n">
        <v>557.515763865419</v>
      </c>
      <c r="F496" s="2" t="n">
        <v>11.2095793857085</v>
      </c>
      <c r="G496" s="0" t="n">
        <v>2</v>
      </c>
      <c r="H496" s="2" t="n">
        <v>2.08035047948126</v>
      </c>
    </row>
    <row r="497" customFormat="false" ht="12.75" hidden="true" customHeight="false" outlineLevel="0" collapsed="false">
      <c r="A497" s="0" t="n">
        <v>1801</v>
      </c>
      <c r="B497" s="1" t="n">
        <v>240.787757962324</v>
      </c>
      <c r="C497" s="1" t="n">
        <v>119.839780249012</v>
      </c>
      <c r="D497" s="1" t="n">
        <v>511.71211337819</v>
      </c>
      <c r="F497" s="2" t="n">
        <v>9.41804048693436</v>
      </c>
      <c r="G497" s="0" t="n">
        <v>2</v>
      </c>
      <c r="H497" s="2" t="n">
        <v>2.03387228820564</v>
      </c>
    </row>
    <row r="498" customFormat="false" ht="12.75" hidden="true" customHeight="false" outlineLevel="0" collapsed="false">
      <c r="A498" s="0" t="n">
        <v>1802</v>
      </c>
      <c r="B498" s="1" t="n">
        <v>552.675362198468</v>
      </c>
      <c r="C498" s="1" t="n">
        <v>119.831535603762</v>
      </c>
      <c r="D498" s="1" t="n">
        <v>1059.53732805225</v>
      </c>
      <c r="F498" s="2" t="n">
        <v>21.6170414200655</v>
      </c>
      <c r="G498" s="0" t="n">
        <v>2</v>
      </c>
      <c r="H498" s="2" t="n">
        <v>5.04176622526747</v>
      </c>
    </row>
    <row r="499" customFormat="false" ht="12.75" hidden="true" customHeight="false" outlineLevel="0" collapsed="false">
      <c r="A499" s="0" t="n">
        <v>1803</v>
      </c>
      <c r="B499" s="1" t="n">
        <v>252.991035047721</v>
      </c>
      <c r="C499" s="1" t="n">
        <v>132.043057334409</v>
      </c>
      <c r="D499" s="1" t="n">
        <v>523.915390463587</v>
      </c>
      <c r="F499" s="2" t="n">
        <v>9.89535278319125</v>
      </c>
      <c r="G499" s="0" t="n">
        <v>2</v>
      </c>
      <c r="H499" s="2" t="n">
        <v>2.03387228820564</v>
      </c>
    </row>
    <row r="500" customFormat="false" ht="12.75" hidden="true" customHeight="false" outlineLevel="0" collapsed="false">
      <c r="A500" s="0" t="n">
        <v>1804</v>
      </c>
      <c r="B500" s="1" t="n">
        <v>632.442538807174</v>
      </c>
      <c r="C500" s="1" t="n">
        <v>198.412838714948</v>
      </c>
      <c r="D500" s="1" t="n">
        <v>1170.74326357572</v>
      </c>
      <c r="F500" s="2" t="n">
        <v>24.669423615975</v>
      </c>
      <c r="G500" s="0" t="n">
        <v>2</v>
      </c>
      <c r="H500" s="2" t="n">
        <v>5.52084898676613</v>
      </c>
    </row>
    <row r="501" customFormat="false" ht="12.75" hidden="true" customHeight="false" outlineLevel="0" collapsed="false">
      <c r="A501" s="0" t="n">
        <v>1805</v>
      </c>
      <c r="B501" s="1" t="n">
        <v>239.672588414086</v>
      </c>
      <c r="C501" s="1" t="n">
        <v>118.724610700773</v>
      </c>
      <c r="D501" s="1" t="n">
        <v>510.596943829952</v>
      </c>
      <c r="F501" s="2" t="n">
        <v>9.37442235599619</v>
      </c>
      <c r="G501" s="0" t="n">
        <v>2</v>
      </c>
      <c r="H501" s="2" t="n">
        <v>2.03387228820564</v>
      </c>
    </row>
    <row r="502" customFormat="false" ht="12.75" hidden="true" customHeight="false" outlineLevel="0" collapsed="false">
      <c r="A502" s="0" t="n">
        <v>1806</v>
      </c>
      <c r="B502" s="1" t="n">
        <v>245.005545296663</v>
      </c>
      <c r="C502" s="1" t="n">
        <v>124.05756758335</v>
      </c>
      <c r="D502" s="1" t="n">
        <v>515.929900712529</v>
      </c>
      <c r="F502" s="2" t="n">
        <v>9.58301271067297</v>
      </c>
      <c r="G502" s="0" t="n">
        <v>2</v>
      </c>
      <c r="H502" s="2" t="n">
        <v>1.75792983807668</v>
      </c>
    </row>
    <row r="503" customFormat="false" ht="12.75" hidden="true" customHeight="false" outlineLevel="0" collapsed="false">
      <c r="A503" s="0" t="n">
        <v>1807</v>
      </c>
      <c r="B503" s="1" t="n">
        <v>729.529346237466</v>
      </c>
      <c r="C503" s="1" t="n">
        <v>296.68551964276</v>
      </c>
      <c r="D503" s="1" t="n">
        <v>1266.35930399845</v>
      </c>
      <c r="F503" s="2" t="n">
        <v>28.5344112899056</v>
      </c>
      <c r="G503" s="0" t="n">
        <v>2</v>
      </c>
      <c r="H503" s="2" t="n">
        <v>7.50813705813286</v>
      </c>
    </row>
    <row r="504" customFormat="false" ht="12.75" hidden="true" customHeight="false" outlineLevel="0" collapsed="false">
      <c r="A504" s="0" t="n">
        <v>1808</v>
      </c>
      <c r="B504" s="1" t="n">
        <v>289.121303607397</v>
      </c>
      <c r="C504" s="1" t="n">
        <v>157.713466216516</v>
      </c>
      <c r="D504" s="1" t="n">
        <v>560.787917531252</v>
      </c>
      <c r="F504" s="2" t="n">
        <v>11.2776346900163</v>
      </c>
      <c r="G504" s="0" t="n">
        <v>2</v>
      </c>
      <c r="H504" s="2" t="n">
        <v>2.08035047948126</v>
      </c>
    </row>
    <row r="505" customFormat="false" ht="12.75" hidden="true" customHeight="false" outlineLevel="0" collapsed="false">
      <c r="A505" s="0" t="n">
        <v>1809</v>
      </c>
      <c r="B505" s="1" t="n">
        <v>491.489112137146</v>
      </c>
      <c r="C505" s="1" t="n">
        <v>350.339490682854</v>
      </c>
      <c r="D505" s="1" t="n">
        <v>696.914212221931</v>
      </c>
      <c r="F505" s="2" t="n">
        <v>19.2238359465074</v>
      </c>
      <c r="G505" s="0" t="n">
        <v>2</v>
      </c>
      <c r="H505" s="2" t="n">
        <v>2.36805218032975</v>
      </c>
    </row>
    <row r="506" customFormat="false" ht="12.75" hidden="true" customHeight="false" outlineLevel="0" collapsed="false">
      <c r="A506" s="0" t="n">
        <v>1810</v>
      </c>
      <c r="B506" s="1" t="n">
        <v>219.785175491652</v>
      </c>
      <c r="C506" s="1" t="n">
        <v>98.837197778339</v>
      </c>
      <c r="D506" s="1" t="n">
        <v>490.709530907517</v>
      </c>
      <c r="F506" s="2" t="n">
        <v>8.59655697916432</v>
      </c>
      <c r="G506" s="0" t="n">
        <v>2</v>
      </c>
      <c r="H506" s="2" t="n">
        <v>2.03387228820564</v>
      </c>
    </row>
    <row r="507" customFormat="false" ht="12.75" hidden="true" customHeight="false" outlineLevel="0" collapsed="false">
      <c r="A507" s="0" t="n">
        <v>1811</v>
      </c>
      <c r="B507" s="1" t="n">
        <v>533.683326693204</v>
      </c>
      <c r="C507" s="1" t="n">
        <v>227.443725558375</v>
      </c>
      <c r="D507" s="1" t="n">
        <v>1040.54529254698</v>
      </c>
      <c r="F507" s="2" t="n">
        <v>20.874197345136</v>
      </c>
      <c r="G507" s="0" t="n">
        <v>2</v>
      </c>
      <c r="H507" s="2" t="n">
        <v>4.34061833073083</v>
      </c>
    </row>
    <row r="508" customFormat="false" ht="12.75" hidden="true" customHeight="false" outlineLevel="0" collapsed="false">
      <c r="A508" s="0" t="n">
        <v>1812</v>
      </c>
      <c r="B508" s="1" t="n">
        <v>371.829989371879</v>
      </c>
      <c r="C508" s="1" t="n">
        <v>230.293656625931</v>
      </c>
      <c r="D508" s="1" t="n">
        <v>577.817897950046</v>
      </c>
      <c r="F508" s="2" t="n">
        <v>14.5038180673913</v>
      </c>
      <c r="G508" s="0" t="n">
        <v>2</v>
      </c>
      <c r="H508" s="2" t="n">
        <v>2.39683398408021</v>
      </c>
    </row>
    <row r="509" customFormat="false" ht="12.75" hidden="true" customHeight="false" outlineLevel="0" collapsed="false">
      <c r="A509" s="0" t="n">
        <v>1813</v>
      </c>
      <c r="B509" s="1" t="n">
        <v>164.663237715119</v>
      </c>
      <c r="C509" s="1" t="n">
        <v>43.7152600018063</v>
      </c>
      <c r="D509" s="1" t="n">
        <v>435.587593130985</v>
      </c>
      <c r="F509" s="2" t="n">
        <v>6.44054769492616</v>
      </c>
      <c r="G509" s="0" t="n">
        <v>2</v>
      </c>
      <c r="H509" s="2" t="n">
        <v>2.03387228820564</v>
      </c>
    </row>
    <row r="510" customFormat="false" ht="12.75" hidden="true" customHeight="false" outlineLevel="0" collapsed="false">
      <c r="A510" s="0" t="n">
        <v>1814</v>
      </c>
      <c r="B510" s="1" t="n">
        <v>466.935202823248</v>
      </c>
      <c r="C510" s="1" t="n">
        <v>325.785581368955</v>
      </c>
      <c r="D510" s="1" t="n">
        <v>672.360302908033</v>
      </c>
      <c r="F510" s="2" t="n">
        <v>18.2634477856318</v>
      </c>
      <c r="G510" s="0" t="n">
        <v>2</v>
      </c>
      <c r="H510" s="2" t="n">
        <v>2.39683398408021</v>
      </c>
    </row>
    <row r="511" customFormat="false" ht="12.75" hidden="true" customHeight="false" outlineLevel="0" collapsed="false">
      <c r="A511" s="0" t="n">
        <v>1815</v>
      </c>
      <c r="B511" s="1" t="n">
        <v>554.308822861079</v>
      </c>
      <c r="C511" s="1" t="n">
        <v>159.448913790764</v>
      </c>
      <c r="D511" s="1" t="n">
        <v>1061.17078871486</v>
      </c>
      <c r="F511" s="2" t="n">
        <v>21.6809317057864</v>
      </c>
      <c r="G511" s="0" t="n">
        <v>2</v>
      </c>
      <c r="H511" s="2" t="n">
        <v>5.04176622526747</v>
      </c>
    </row>
    <row r="512" customFormat="false" ht="12.75" hidden="true" customHeight="false" outlineLevel="0" collapsed="false">
      <c r="A512" s="0" t="n">
        <v>1816</v>
      </c>
      <c r="B512" s="1" t="n">
        <v>1117.34597443463</v>
      </c>
      <c r="C512" s="1" t="n">
        <v>683.316274342402</v>
      </c>
      <c r="D512" s="1" t="n">
        <v>1655.64669920317</v>
      </c>
      <c r="F512" s="2" t="n">
        <v>43.5838506703235</v>
      </c>
      <c r="G512" s="0" t="n">
        <v>2</v>
      </c>
      <c r="H512" s="2" t="n">
        <v>6.5457011135896</v>
      </c>
    </row>
    <row r="513" customFormat="false" ht="12.75" hidden="true" customHeight="false" outlineLevel="0" collapsed="false">
      <c r="A513" s="0" t="n">
        <v>1817</v>
      </c>
      <c r="B513" s="1" t="n">
        <v>438.44339867144</v>
      </c>
      <c r="C513" s="1" t="n">
        <v>297.293777217147</v>
      </c>
      <c r="D513" s="1" t="n">
        <v>643.868498756225</v>
      </c>
      <c r="F513" s="2" t="n">
        <v>17.1490349628274</v>
      </c>
      <c r="G513" s="0" t="n">
        <v>2</v>
      </c>
      <c r="H513" s="2" t="n">
        <v>2.38244308220498</v>
      </c>
    </row>
    <row r="514" customFormat="false" ht="12.75" hidden="true" customHeight="false" outlineLevel="0" collapsed="false">
      <c r="A514" s="0" t="n">
        <v>1818</v>
      </c>
      <c r="B514" s="1" t="n">
        <v>156.89057858274</v>
      </c>
      <c r="C514" s="1" t="n">
        <v>35.9426008694271</v>
      </c>
      <c r="D514" s="1" t="n">
        <v>427.814933998606</v>
      </c>
      <c r="F514" s="2" t="n">
        <v>6.13653216266085</v>
      </c>
      <c r="G514" s="0" t="n">
        <v>2</v>
      </c>
      <c r="H514" s="2" t="n">
        <v>2.03387228820564</v>
      </c>
    </row>
    <row r="515" customFormat="false" ht="12.75" hidden="true" customHeight="false" outlineLevel="0" collapsed="false">
      <c r="A515" s="0" t="n">
        <v>1819</v>
      </c>
      <c r="B515" s="1" t="n">
        <v>228.656359303752</v>
      </c>
      <c r="C515" s="1" t="n">
        <v>107.70838159044</v>
      </c>
      <c r="D515" s="1" t="n">
        <v>499.580714719618</v>
      </c>
      <c r="F515" s="2" t="n">
        <v>8.9435396040969</v>
      </c>
      <c r="G515" s="0" t="n">
        <v>2</v>
      </c>
      <c r="H515" s="2" t="n">
        <v>2.03387228820564</v>
      </c>
    </row>
    <row r="516" customFormat="false" ht="12.75" hidden="true" customHeight="false" outlineLevel="0" collapsed="false">
      <c r="A516" s="0" t="n">
        <v>1820</v>
      </c>
      <c r="B516" s="1" t="n">
        <v>211.490251514789</v>
      </c>
      <c r="C516" s="1" t="n">
        <v>90.2109094789742</v>
      </c>
      <c r="D516" s="1" t="n">
        <v>483.156865438643</v>
      </c>
      <c r="F516" s="2" t="n">
        <v>8.24951246180823</v>
      </c>
      <c r="G516" s="0" t="n">
        <v>2</v>
      </c>
      <c r="H516" s="2" t="n">
        <v>2.08035047948126</v>
      </c>
    </row>
    <row r="517" customFormat="false" ht="12.75" hidden="true" customHeight="false" outlineLevel="0" collapsed="false">
      <c r="A517" s="0" t="n">
        <v>1821</v>
      </c>
      <c r="B517" s="1" t="n">
        <v>831.463363589129</v>
      </c>
      <c r="C517" s="1" t="n">
        <v>398.619536994423</v>
      </c>
      <c r="D517" s="1" t="n">
        <v>1368.29332135011</v>
      </c>
      <c r="F517" s="2" t="n">
        <v>32.5214026159515</v>
      </c>
      <c r="G517" s="0" t="n">
        <v>2</v>
      </c>
      <c r="H517" s="2" t="n">
        <v>6.5457011135896</v>
      </c>
    </row>
    <row r="518" customFormat="false" ht="12.75" hidden="true" customHeight="false" outlineLevel="0" collapsed="false">
      <c r="A518" s="0" t="n">
        <v>1822</v>
      </c>
      <c r="B518" s="1" t="n">
        <v>180.655837835372</v>
      </c>
      <c r="C518" s="1" t="n">
        <v>59.7078601220598</v>
      </c>
      <c r="D518" s="1" t="n">
        <v>451.580193251238</v>
      </c>
      <c r="F518" s="2" t="n">
        <v>7.06607349697904</v>
      </c>
      <c r="G518" s="0" t="n">
        <v>2</v>
      </c>
      <c r="H518" s="2" t="n">
        <v>2.03387228820564</v>
      </c>
    </row>
    <row r="519" customFormat="false" ht="12.75" hidden="true" customHeight="false" outlineLevel="0" collapsed="false">
      <c r="A519" s="0" t="n">
        <v>1823</v>
      </c>
      <c r="B519" s="1" t="n">
        <v>302.278452350097</v>
      </c>
      <c r="C519" s="1" t="n">
        <v>181.330474636784</v>
      </c>
      <c r="D519" s="1" t="n">
        <v>573.202807765963</v>
      </c>
      <c r="F519" s="2" t="n">
        <v>11.8231538291349</v>
      </c>
      <c r="G519" s="0" t="n">
        <v>2</v>
      </c>
      <c r="H519" s="2" t="n">
        <v>2.36805218032975</v>
      </c>
    </row>
    <row r="520" customFormat="false" ht="12.75" hidden="true" customHeight="false" outlineLevel="0" collapsed="false">
      <c r="A520" s="0" t="n">
        <v>1824</v>
      </c>
      <c r="B520" s="1" t="n">
        <v>501.192807420477</v>
      </c>
      <c r="C520" s="1" t="n">
        <v>194.114193679799</v>
      </c>
      <c r="D520" s="1" t="n">
        <v>1009.4434361944</v>
      </c>
      <c r="F520" s="2" t="n">
        <v>19.5498198189752</v>
      </c>
      <c r="G520" s="0" t="n">
        <v>2</v>
      </c>
      <c r="H520" s="2" t="n">
        <v>4.34061833073083</v>
      </c>
    </row>
    <row r="521" customFormat="false" ht="12.75" hidden="true" customHeight="false" outlineLevel="0" collapsed="false">
      <c r="A521" s="0" t="n">
        <v>1825</v>
      </c>
      <c r="B521" s="1" t="n">
        <v>572.688112985931</v>
      </c>
      <c r="C521" s="1" t="n">
        <v>139.844286391224</v>
      </c>
      <c r="D521" s="1" t="n">
        <v>1109.51807074691</v>
      </c>
      <c r="F521" s="2" t="n">
        <v>22.3998091935033</v>
      </c>
      <c r="G521" s="0" t="n">
        <v>2</v>
      </c>
      <c r="H521" s="2" t="n">
        <v>5.04176622526747</v>
      </c>
    </row>
    <row r="522" customFormat="false" ht="12.75" hidden="true" customHeight="false" outlineLevel="0" collapsed="false">
      <c r="A522" s="0" t="n">
        <v>1826</v>
      </c>
      <c r="B522" s="1" t="n">
        <v>537.913003107284</v>
      </c>
      <c r="C522" s="1" t="n">
        <v>105.069176512578</v>
      </c>
      <c r="D522" s="1" t="n">
        <v>1074.74296086827</v>
      </c>
      <c r="F522" s="2" t="n">
        <v>21.0396345918281</v>
      </c>
      <c r="G522" s="0" t="n">
        <v>2</v>
      </c>
      <c r="H522" s="2" t="n">
        <v>5.04176622526747</v>
      </c>
    </row>
    <row r="523" customFormat="false" ht="12.75" hidden="true" customHeight="false" outlineLevel="0" collapsed="false">
      <c r="A523" s="0" t="n">
        <v>1827</v>
      </c>
      <c r="B523" s="1" t="n">
        <v>315.431711127009</v>
      </c>
      <c r="C523" s="1" t="n">
        <v>174.282089672716</v>
      </c>
      <c r="D523" s="1" t="n">
        <v>520.856811211794</v>
      </c>
      <c r="F523" s="2" t="n">
        <v>12.3376231889745</v>
      </c>
      <c r="G523" s="0" t="n">
        <v>2</v>
      </c>
      <c r="H523" s="2" t="n">
        <v>2.36805218032975</v>
      </c>
    </row>
    <row r="524" customFormat="false" ht="12.75" hidden="true" customHeight="false" outlineLevel="0" collapsed="false">
      <c r="A524" s="0" t="n">
        <v>1828</v>
      </c>
      <c r="B524" s="1" t="n">
        <v>1143.18656035019</v>
      </c>
      <c r="C524" s="1" t="n">
        <v>709.156860257966</v>
      </c>
      <c r="D524" s="1" t="n">
        <v>1681.48728511874</v>
      </c>
      <c r="F524" s="2" t="n">
        <v>44.5918036799967</v>
      </c>
      <c r="G524" s="0" t="n">
        <v>2</v>
      </c>
      <c r="H524" s="2" t="n">
        <v>6.5457011135896</v>
      </c>
    </row>
    <row r="525" customFormat="false" ht="12.75" hidden="true" customHeight="false" outlineLevel="0" collapsed="false">
      <c r="A525" s="0" t="n">
        <v>1829</v>
      </c>
      <c r="B525" s="1" t="n">
        <v>219.839431126609</v>
      </c>
      <c r="C525" s="1" t="n">
        <v>98.8914534132967</v>
      </c>
      <c r="D525" s="1" t="n">
        <v>490.763786542475</v>
      </c>
      <c r="F525" s="2" t="n">
        <v>8.59867910435457</v>
      </c>
      <c r="G525" s="0" t="n">
        <v>2</v>
      </c>
      <c r="H525" s="2" t="n">
        <v>2.03387228820564</v>
      </c>
    </row>
    <row r="526" customFormat="false" ht="12.75" hidden="true" customHeight="false" outlineLevel="0" collapsed="false">
      <c r="A526" s="0" t="n">
        <v>1830</v>
      </c>
      <c r="B526" s="1" t="n">
        <v>540.531556692673</v>
      </c>
      <c r="C526" s="1" t="n">
        <v>107.687730097967</v>
      </c>
      <c r="D526" s="1" t="n">
        <v>1047.39352254645</v>
      </c>
      <c r="F526" s="2" t="n">
        <v>21.142055262601</v>
      </c>
      <c r="G526" s="0" t="n">
        <v>2</v>
      </c>
      <c r="H526" s="2" t="n">
        <v>5.04176622526747</v>
      </c>
    </row>
    <row r="527" customFormat="false" ht="12.75" hidden="true" customHeight="false" outlineLevel="0" collapsed="false">
      <c r="A527" s="0" t="n">
        <v>1831</v>
      </c>
      <c r="B527" s="1" t="n">
        <v>525.038702306679</v>
      </c>
      <c r="C527" s="1" t="n">
        <v>218.79910117185</v>
      </c>
      <c r="D527" s="1" t="n">
        <v>1031.90066816046</v>
      </c>
      <c r="F527" s="2" t="n">
        <v>20.5360762414902</v>
      </c>
      <c r="G527" s="0" t="n">
        <v>2</v>
      </c>
      <c r="H527" s="2" t="n">
        <v>5.04176622526747</v>
      </c>
    </row>
    <row r="528" customFormat="false" ht="12.75" hidden="true" customHeight="false" outlineLevel="0" collapsed="false">
      <c r="A528" s="0" t="n">
        <v>1832</v>
      </c>
      <c r="B528" s="1" t="n">
        <v>326.935618653451</v>
      </c>
      <c r="C528" s="1" t="n">
        <v>185.399285907503</v>
      </c>
      <c r="D528" s="1" t="n">
        <v>532.923527231619</v>
      </c>
      <c r="F528" s="2" t="n">
        <v>12.7526419821863</v>
      </c>
      <c r="G528" s="0" t="n">
        <v>2</v>
      </c>
      <c r="H528" s="2" t="n">
        <v>2.39683398408021</v>
      </c>
    </row>
    <row r="529" customFormat="false" ht="12.75" hidden="true" customHeight="false" outlineLevel="0" collapsed="false">
      <c r="A529" s="0" t="n">
        <v>1833</v>
      </c>
      <c r="B529" s="1" t="n">
        <v>1069.54836070553</v>
      </c>
      <c r="C529" s="1" t="n">
        <v>636.704534110823</v>
      </c>
      <c r="D529" s="1" t="n">
        <v>1606.37831846651</v>
      </c>
      <c r="F529" s="2" t="n">
        <v>41.8337287954442</v>
      </c>
      <c r="G529" s="0" t="n">
        <v>2</v>
      </c>
      <c r="H529" s="2" t="n">
        <v>6.5457011135896</v>
      </c>
    </row>
    <row r="530" customFormat="false" ht="12.75" hidden="true" customHeight="false" outlineLevel="0" collapsed="false">
      <c r="A530" s="0" t="n">
        <v>1834</v>
      </c>
      <c r="B530" s="1" t="n">
        <v>391.177408662353</v>
      </c>
      <c r="C530" s="1" t="n">
        <v>250.027787208061</v>
      </c>
      <c r="D530" s="1" t="n">
        <v>596.602508747138</v>
      </c>
      <c r="F530" s="2" t="n">
        <v>15.3002989169099</v>
      </c>
      <c r="G530" s="0" t="n">
        <v>2</v>
      </c>
      <c r="H530" s="2" t="n">
        <v>2.66679278593616</v>
      </c>
    </row>
    <row r="531" customFormat="false" ht="12.75" hidden="true" customHeight="false" outlineLevel="0" collapsed="false">
      <c r="A531" s="0" t="n">
        <v>1835</v>
      </c>
      <c r="B531" s="1" t="n">
        <v>690.227147673622</v>
      </c>
      <c r="C531" s="1" t="n">
        <v>257.383321078916</v>
      </c>
      <c r="D531" s="1" t="n">
        <v>1227.0571054346</v>
      </c>
      <c r="F531" s="2" t="n">
        <v>26.9971666208567</v>
      </c>
      <c r="G531" s="0" t="n">
        <v>2</v>
      </c>
      <c r="H531" s="2" t="n">
        <v>7.50813705813286</v>
      </c>
    </row>
    <row r="532" customFormat="false" ht="12.75" hidden="true" customHeight="false" outlineLevel="0" collapsed="false">
      <c r="A532" s="0" t="n">
        <v>1836</v>
      </c>
      <c r="B532" s="1" t="n">
        <v>356.375482037451</v>
      </c>
      <c r="C532" s="1" t="n">
        <v>214.839149291503</v>
      </c>
      <c r="D532" s="1" t="n">
        <v>562.363390615619</v>
      </c>
      <c r="F532" s="2" t="n">
        <v>13.9009905141906</v>
      </c>
      <c r="G532" s="0" t="n">
        <v>2</v>
      </c>
      <c r="H532" s="2" t="n">
        <v>2.36805218032975</v>
      </c>
    </row>
    <row r="533" customFormat="false" ht="12.75" hidden="true" customHeight="false" outlineLevel="0" collapsed="false">
      <c r="A533" s="0" t="n">
        <v>1837</v>
      </c>
      <c r="B533" s="1" t="n">
        <v>809.677058871053</v>
      </c>
      <c r="C533" s="1" t="n">
        <v>376.833232276347</v>
      </c>
      <c r="D533" s="1" t="n">
        <v>1346.50701663204</v>
      </c>
      <c r="F533" s="2" t="n">
        <v>31.6692650254365</v>
      </c>
      <c r="G533" s="0" t="n">
        <v>2</v>
      </c>
      <c r="H533" s="2" t="n">
        <v>7.50813705813286</v>
      </c>
    </row>
    <row r="534" customFormat="false" ht="12.75" hidden="true" customHeight="false" outlineLevel="0" collapsed="false">
      <c r="A534" s="0" t="n">
        <v>1838</v>
      </c>
      <c r="B534" s="1" t="n">
        <v>1023.30764597555</v>
      </c>
      <c r="C534" s="1" t="n">
        <v>590.463819380848</v>
      </c>
      <c r="D534" s="1" t="n">
        <v>1560.13760373654</v>
      </c>
      <c r="F534" s="2" t="n">
        <v>40.0250948052568</v>
      </c>
      <c r="G534" s="0" t="n">
        <v>2</v>
      </c>
      <c r="H534" s="2" t="n">
        <v>6.5457011135896</v>
      </c>
    </row>
    <row r="535" customFormat="false" ht="12.75" hidden="true" customHeight="false" outlineLevel="0" collapsed="false">
      <c r="A535" s="0" t="n">
        <v>1839</v>
      </c>
      <c r="B535" s="1" t="n">
        <v>1067.01665305139</v>
      </c>
      <c r="C535" s="1" t="n">
        <v>634.172826456682</v>
      </c>
      <c r="D535" s="1" t="n">
        <v>1603.84661081237</v>
      </c>
      <c r="F535" s="2" t="n">
        <v>41.7347049688612</v>
      </c>
      <c r="G535" s="0" t="n">
        <v>2</v>
      </c>
      <c r="H535" s="2" t="n">
        <v>6.5457011135896</v>
      </c>
    </row>
    <row r="536" customFormat="false" ht="12.75" hidden="true" customHeight="false" outlineLevel="0" collapsed="false">
      <c r="A536" s="0" t="n">
        <v>1840</v>
      </c>
      <c r="B536" s="1" t="n">
        <v>762.36102657843</v>
      </c>
      <c r="C536" s="1" t="n">
        <v>328.331326486204</v>
      </c>
      <c r="D536" s="1" t="n">
        <v>1300.66175134698</v>
      </c>
      <c r="F536" s="2" t="n">
        <v>29.7371001457998</v>
      </c>
      <c r="G536" s="0" t="n">
        <v>2</v>
      </c>
      <c r="H536" s="2" t="n">
        <v>7.50813705813286</v>
      </c>
    </row>
    <row r="537" customFormat="false" ht="12.75" hidden="true" customHeight="false" outlineLevel="0" collapsed="false">
      <c r="A537" s="0" t="n">
        <v>1841</v>
      </c>
      <c r="B537" s="1" t="n">
        <v>293.134415381598</v>
      </c>
      <c r="C537" s="1" t="n">
        <v>172.186437668285</v>
      </c>
      <c r="D537" s="1" t="n">
        <v>498.559515466382</v>
      </c>
      <c r="F537" s="2" t="n">
        <v>11.465498975283</v>
      </c>
      <c r="G537" s="0" t="n">
        <v>2</v>
      </c>
      <c r="H537" s="2" t="n">
        <v>2.08035047948126</v>
      </c>
    </row>
    <row r="538" customFormat="false" ht="12.75" hidden="true" customHeight="false" outlineLevel="0" collapsed="false">
      <c r="A538" s="0" t="n">
        <v>1842</v>
      </c>
      <c r="B538" s="1" t="n">
        <v>215.620419226738</v>
      </c>
      <c r="C538" s="1" t="n">
        <v>94.6724415134252</v>
      </c>
      <c r="D538" s="1" t="n">
        <v>486.544774642604</v>
      </c>
      <c r="F538" s="2" t="n">
        <v>8.43365898363039</v>
      </c>
      <c r="G538" s="0" t="n">
        <v>2</v>
      </c>
      <c r="H538" s="2" t="n">
        <v>1.75792983807668</v>
      </c>
    </row>
    <row r="539" customFormat="false" ht="12.75" hidden="true" customHeight="false" outlineLevel="0" collapsed="false">
      <c r="A539" s="0" t="n">
        <v>1843</v>
      </c>
      <c r="B539" s="1" t="n">
        <v>350.311719084359</v>
      </c>
      <c r="C539" s="1" t="n">
        <v>209.162097630066</v>
      </c>
      <c r="D539" s="1" t="n">
        <v>555.736819169143</v>
      </c>
      <c r="F539" s="2" t="n">
        <v>13.7019007166481</v>
      </c>
      <c r="G539" s="0" t="n">
        <v>2</v>
      </c>
      <c r="H539" s="2" t="n">
        <v>2.36805218032975</v>
      </c>
    </row>
    <row r="540" customFormat="false" ht="12.75" hidden="true" customHeight="false" outlineLevel="0" collapsed="false">
      <c r="A540" s="0" t="n">
        <v>1844</v>
      </c>
      <c r="B540" s="1" t="n">
        <v>934.435673603292</v>
      </c>
      <c r="C540" s="1" t="n">
        <v>500.405973511066</v>
      </c>
      <c r="D540" s="1" t="n">
        <v>1472.73639837184</v>
      </c>
      <c r="F540" s="2" t="n">
        <v>36.4491444827162</v>
      </c>
      <c r="G540" s="0" t="n">
        <v>2</v>
      </c>
      <c r="H540" s="2" t="n">
        <v>7.02691908586123</v>
      </c>
    </row>
    <row r="541" customFormat="false" ht="12.75" hidden="true" customHeight="false" outlineLevel="0" collapsed="false">
      <c r="A541" s="0" t="n">
        <v>1845</v>
      </c>
      <c r="B541" s="1" t="n">
        <v>203.761988523146</v>
      </c>
      <c r="C541" s="1" t="n">
        <v>82.8140108098331</v>
      </c>
      <c r="D541" s="1" t="n">
        <v>474.686343939011</v>
      </c>
      <c r="F541" s="2" t="n">
        <v>7.96983481988112</v>
      </c>
      <c r="G541" s="0" t="n">
        <v>2</v>
      </c>
      <c r="H541" s="2" t="n">
        <v>2.05711138384345</v>
      </c>
    </row>
    <row r="542" customFormat="false" ht="12.75" hidden="true" customHeight="false" outlineLevel="0" collapsed="false">
      <c r="A542" s="0" t="n">
        <v>1846</v>
      </c>
      <c r="B542" s="1" t="n">
        <v>684.888281921786</v>
      </c>
      <c r="C542" s="1" t="n">
        <v>252.04445532708</v>
      </c>
      <c r="D542" s="1" t="n">
        <v>1221.71823968277</v>
      </c>
      <c r="F542" s="2" t="n">
        <v>26.788345149904</v>
      </c>
      <c r="G542" s="0" t="n">
        <v>2</v>
      </c>
      <c r="H542" s="2" t="n">
        <v>7.50813705813286</v>
      </c>
    </row>
    <row r="543" customFormat="false" ht="12.75" hidden="true" customHeight="false" outlineLevel="0" collapsed="false">
      <c r="A543" s="0" t="n">
        <v>1847</v>
      </c>
      <c r="B543" s="1" t="n">
        <v>141.247513293787</v>
      </c>
      <c r="C543" s="1" t="n">
        <v>20.299535580474</v>
      </c>
      <c r="D543" s="1" t="n">
        <v>412.171868709652</v>
      </c>
      <c r="F543" s="2" t="n">
        <v>5.52467787456133</v>
      </c>
      <c r="G543" s="0" t="n">
        <v>2</v>
      </c>
      <c r="H543" s="2" t="n">
        <v>2.03387228820564</v>
      </c>
    </row>
    <row r="544" customFormat="false" ht="12.75" hidden="true" customHeight="false" outlineLevel="0" collapsed="false">
      <c r="A544" s="0" t="n">
        <v>1848</v>
      </c>
      <c r="B544" s="1" t="n">
        <v>850.922323413196</v>
      </c>
      <c r="C544" s="1" t="n">
        <v>416.89262332097</v>
      </c>
      <c r="D544" s="1" t="n">
        <v>1389.22304818174</v>
      </c>
      <c r="F544" s="2" t="n">
        <v>33.1915738940672</v>
      </c>
      <c r="G544" s="0" t="n">
        <v>2</v>
      </c>
      <c r="H544" s="2" t="n">
        <v>6.5457011135896</v>
      </c>
    </row>
    <row r="545" customFormat="false" ht="12.75" hidden="true" customHeight="false" outlineLevel="0" collapsed="false">
      <c r="A545" s="0" t="n">
        <v>1849</v>
      </c>
      <c r="B545" s="1" t="n">
        <v>1535.6230867893</v>
      </c>
      <c r="C545" s="1" t="n">
        <v>1102.7792601946</v>
      </c>
      <c r="D545" s="1" t="n">
        <v>2072.45304455028</v>
      </c>
      <c r="F545" s="2" t="n">
        <v>60.0635203651661</v>
      </c>
      <c r="G545" s="0" t="n">
        <v>2</v>
      </c>
      <c r="H545" s="2" t="n">
        <v>6.5457011135896</v>
      </c>
    </row>
    <row r="546" customFormat="false" ht="12.75" hidden="true" customHeight="false" outlineLevel="0" collapsed="false">
      <c r="A546" s="0" t="n">
        <v>1850</v>
      </c>
      <c r="B546" s="1" t="n">
        <v>773.225567906723</v>
      </c>
      <c r="C546" s="1" t="n">
        <v>340.381741312017</v>
      </c>
      <c r="D546" s="1" t="n">
        <v>1310.05552566771</v>
      </c>
      <c r="F546" s="2" t="n">
        <v>30.2435213721197</v>
      </c>
      <c r="G546" s="0" t="n">
        <v>2</v>
      </c>
      <c r="H546" s="2" t="n">
        <v>7.50813705813286</v>
      </c>
    </row>
    <row r="547" customFormat="false" ht="12.75" hidden="true" customHeight="false" outlineLevel="0" collapsed="false">
      <c r="A547" s="0" t="n">
        <v>1851</v>
      </c>
      <c r="B547" s="1" t="n">
        <v>189.580150080944</v>
      </c>
      <c r="C547" s="1" t="n">
        <v>68.6321723676318</v>
      </c>
      <c r="D547" s="1" t="n">
        <v>460.50450549681</v>
      </c>
      <c r="F547" s="2" t="n">
        <v>7.41513415836031</v>
      </c>
      <c r="G547" s="0" t="n">
        <v>2</v>
      </c>
      <c r="H547" s="2" t="n">
        <v>1.89590106314116</v>
      </c>
    </row>
    <row r="548" customFormat="false" ht="12.75" hidden="true" customHeight="false" outlineLevel="0" collapsed="false">
      <c r="A548" s="0" t="n">
        <v>1852</v>
      </c>
      <c r="B548" s="1" t="n">
        <v>780.106639523163</v>
      </c>
      <c r="C548" s="1" t="n">
        <v>346.076939430937</v>
      </c>
      <c r="D548" s="1" t="n">
        <v>1318.40736429171</v>
      </c>
      <c r="F548" s="2" t="n">
        <v>30.4292959046183</v>
      </c>
      <c r="G548" s="0" t="n">
        <v>2</v>
      </c>
      <c r="H548" s="2" t="n">
        <v>7.50813705813286</v>
      </c>
    </row>
    <row r="549" customFormat="false" ht="12.75" hidden="true" customHeight="false" outlineLevel="0" collapsed="false">
      <c r="A549" s="0" t="n">
        <v>1853</v>
      </c>
      <c r="B549" s="1" t="n">
        <v>427.144485325418</v>
      </c>
      <c r="C549" s="1" t="n">
        <v>285.994863871125</v>
      </c>
      <c r="D549" s="1" t="n">
        <v>632.569585410203</v>
      </c>
      <c r="F549" s="2" t="n">
        <v>16.7070954545578</v>
      </c>
      <c r="G549" s="0" t="n">
        <v>2</v>
      </c>
      <c r="H549" s="2" t="n">
        <v>2.39683398408021</v>
      </c>
    </row>
    <row r="550" customFormat="false" ht="12.75" hidden="true" customHeight="false" outlineLevel="0" collapsed="false">
      <c r="A550" s="0" t="n">
        <v>1854</v>
      </c>
      <c r="B550" s="1" t="n">
        <v>317.478754638534</v>
      </c>
      <c r="C550" s="1" t="n">
        <v>176.329133184241</v>
      </c>
      <c r="D550" s="1" t="n">
        <v>522.903854723318</v>
      </c>
      <c r="F550" s="2" t="n">
        <v>12.4176901277309</v>
      </c>
      <c r="G550" s="0" t="n">
        <v>2</v>
      </c>
      <c r="H550" s="2" t="n">
        <v>2.36805218032975</v>
      </c>
    </row>
    <row r="551" customFormat="false" ht="12.75" hidden="true" customHeight="false" outlineLevel="0" collapsed="false">
      <c r="A551" s="0" t="n">
        <v>1855</v>
      </c>
      <c r="B551" s="1" t="n">
        <v>572.792519313167</v>
      </c>
      <c r="C551" s="1" t="n">
        <v>139.94869271846</v>
      </c>
      <c r="D551" s="1" t="n">
        <v>1079.65448516695</v>
      </c>
      <c r="F551" s="2" t="n">
        <v>22.4038928854041</v>
      </c>
      <c r="G551" s="0" t="n">
        <v>2</v>
      </c>
      <c r="H551" s="2" t="n">
        <v>5.33599733761771</v>
      </c>
    </row>
    <row r="552" customFormat="false" ht="12.75" hidden="true" customHeight="false" outlineLevel="0" collapsed="false">
      <c r="A552" s="0" t="n">
        <v>1856</v>
      </c>
      <c r="B552" s="1" t="n">
        <v>627.689154866617</v>
      </c>
      <c r="C552" s="1" t="n">
        <v>193.65945477439</v>
      </c>
      <c r="D552" s="1" t="n">
        <v>1165.98987963516</v>
      </c>
      <c r="F552" s="2" t="n">
        <v>24.4840103414976</v>
      </c>
      <c r="G552" s="0" t="n">
        <v>2</v>
      </c>
      <c r="H552" s="2" t="n">
        <v>5.52084898676613</v>
      </c>
    </row>
    <row r="553" customFormat="false" ht="12.75" hidden="true" customHeight="false" outlineLevel="0" collapsed="false">
      <c r="A553" s="0" t="n">
        <v>1857</v>
      </c>
      <c r="B553" s="1" t="n">
        <v>216.00128378187</v>
      </c>
      <c r="C553" s="1" t="n">
        <v>95.053306068557</v>
      </c>
      <c r="D553" s="1" t="n">
        <v>486.925639197735</v>
      </c>
      <c r="F553" s="2" t="n">
        <v>8.44855591124259</v>
      </c>
      <c r="G553" s="0" t="n">
        <v>2</v>
      </c>
      <c r="H553" s="2" t="n">
        <v>2.03387228820564</v>
      </c>
    </row>
    <row r="554" customFormat="false" ht="12.75" hidden="true" customHeight="false" outlineLevel="0" collapsed="false">
      <c r="A554" s="0" t="n">
        <v>1858</v>
      </c>
      <c r="B554" s="1" t="n">
        <v>538.237295360393</v>
      </c>
      <c r="C554" s="1" t="n">
        <v>206.679499020016</v>
      </c>
      <c r="D554" s="1" t="n">
        <v>1045.09926121417</v>
      </c>
      <c r="F554" s="2" t="n">
        <v>21.0523187814033</v>
      </c>
      <c r="G554" s="0" t="n">
        <v>2</v>
      </c>
      <c r="H554" s="2" t="n">
        <v>5.04176622526747</v>
      </c>
    </row>
    <row r="555" customFormat="false" ht="12.75" hidden="true" customHeight="false" outlineLevel="0" collapsed="false">
      <c r="A555" s="0" t="n">
        <v>1859</v>
      </c>
      <c r="B555" s="1" t="n">
        <v>268.401445222702</v>
      </c>
      <c r="C555" s="1" t="n">
        <v>147.453467509389</v>
      </c>
      <c r="D555" s="1" t="n">
        <v>539.325800638568</v>
      </c>
      <c r="F555" s="2" t="n">
        <v>10.4981071265867</v>
      </c>
      <c r="G555" s="0" t="n">
        <v>2</v>
      </c>
      <c r="H555" s="2" t="n">
        <v>2.08035047948126</v>
      </c>
    </row>
    <row r="556" customFormat="false" ht="12.75" hidden="true" customHeight="false" outlineLevel="0" collapsed="false">
      <c r="A556" s="0" t="n">
        <v>1860</v>
      </c>
      <c r="B556" s="1" t="n">
        <v>279.892530181882</v>
      </c>
      <c r="C556" s="1" t="n">
        <v>158.613188146067</v>
      </c>
      <c r="D556" s="1" t="n">
        <v>551.559144105736</v>
      </c>
      <c r="F556" s="2" t="n">
        <v>10.9176517554097</v>
      </c>
      <c r="G556" s="0" t="n">
        <v>2</v>
      </c>
      <c r="H556" s="2" t="n">
        <v>2.05711138384345</v>
      </c>
    </row>
    <row r="557" customFormat="false" ht="12.75" hidden="true" customHeight="false" outlineLevel="0" collapsed="false">
      <c r="A557" s="0" t="n">
        <v>1861</v>
      </c>
      <c r="B557" s="1" t="n">
        <v>173.498994773195</v>
      </c>
      <c r="C557" s="1" t="n">
        <v>52.551017059882</v>
      </c>
      <c r="D557" s="1" t="n">
        <v>444.42335018906</v>
      </c>
      <c r="F557" s="2" t="n">
        <v>6.78614465720484</v>
      </c>
      <c r="G557" s="0" t="n">
        <v>2</v>
      </c>
      <c r="H557" s="2" t="n">
        <v>2.03387228820564</v>
      </c>
    </row>
    <row r="558" customFormat="false" ht="12.75" hidden="true" customHeight="false" outlineLevel="0" collapsed="false">
      <c r="A558" s="0" t="n">
        <v>1862</v>
      </c>
      <c r="B558" s="1" t="n">
        <v>1259.01010990098</v>
      </c>
      <c r="C558" s="1" t="n">
        <v>826.166283306269</v>
      </c>
      <c r="D558" s="1" t="n">
        <v>1795.84006766196</v>
      </c>
      <c r="F558" s="2" t="n">
        <v>49.2442318864166</v>
      </c>
      <c r="G558" s="0" t="n">
        <v>2</v>
      </c>
      <c r="H558" s="2" t="n">
        <v>6.5457011135896</v>
      </c>
    </row>
    <row r="559" customFormat="false" ht="12.75" hidden="true" customHeight="false" outlineLevel="0" collapsed="false">
      <c r="A559" s="0" t="n">
        <v>1863</v>
      </c>
      <c r="B559" s="1" t="n">
        <v>298.940003850939</v>
      </c>
      <c r="C559" s="1" t="n">
        <v>167.891204267137</v>
      </c>
      <c r="D559" s="1" t="n">
        <v>569.864359266805</v>
      </c>
      <c r="F559" s="2" t="n">
        <v>11.692575582987</v>
      </c>
      <c r="G559" s="0" t="n">
        <v>2</v>
      </c>
      <c r="H559" s="2" t="n">
        <v>2.36805218032975</v>
      </c>
    </row>
    <row r="560" customFormat="false" ht="12.75" hidden="true" customHeight="false" outlineLevel="0" collapsed="false">
      <c r="A560" s="0" t="n">
        <v>1864</v>
      </c>
      <c r="B560" s="1" t="n">
        <v>209.949841743154</v>
      </c>
      <c r="C560" s="1" t="n">
        <v>88.6704997073395</v>
      </c>
      <c r="D560" s="1" t="n">
        <v>481.616455667009</v>
      </c>
      <c r="F560" s="2" t="n">
        <v>8.18942633719315</v>
      </c>
      <c r="G560" s="0" t="n">
        <v>2</v>
      </c>
      <c r="H560" s="2" t="n">
        <v>2.03387228820564</v>
      </c>
    </row>
    <row r="561" customFormat="false" ht="12.75" hidden="true" customHeight="false" outlineLevel="0" collapsed="false">
      <c r="A561" s="0" t="n">
        <v>1865</v>
      </c>
      <c r="B561" s="1" t="n">
        <v>695.06110740951</v>
      </c>
      <c r="C561" s="1" t="n">
        <v>262.217280814803</v>
      </c>
      <c r="D561" s="1" t="n">
        <v>1231.89106517049</v>
      </c>
      <c r="F561" s="2" t="n">
        <v>27.1862394744356</v>
      </c>
      <c r="G561" s="0" t="n">
        <v>2</v>
      </c>
      <c r="H561" s="2" t="n">
        <v>7.50813705813286</v>
      </c>
    </row>
    <row r="562" customFormat="false" ht="12.75" hidden="true" customHeight="false" outlineLevel="0" collapsed="false">
      <c r="A562" s="0" t="n">
        <v>1866</v>
      </c>
      <c r="B562" s="1" t="n">
        <v>1005.38381898826</v>
      </c>
      <c r="C562" s="1" t="n">
        <v>572.539992393557</v>
      </c>
      <c r="D562" s="1" t="n">
        <v>1542.21377674925</v>
      </c>
      <c r="F562" s="2" t="n">
        <v>39.3240320532479</v>
      </c>
      <c r="G562" s="0" t="n">
        <v>2</v>
      </c>
      <c r="H562" s="2" t="n">
        <v>6.5457011135896</v>
      </c>
    </row>
    <row r="563" customFormat="false" ht="12.75" hidden="true" customHeight="false" outlineLevel="0" collapsed="false">
      <c r="A563" s="0" t="n">
        <v>1867</v>
      </c>
      <c r="B563" s="1" t="n">
        <v>724.130658303552</v>
      </c>
      <c r="C563" s="1" t="n">
        <v>291.286831708846</v>
      </c>
      <c r="D563" s="1" t="n">
        <v>1260.96061606453</v>
      </c>
      <c r="F563" s="2" t="n">
        <v>28.3232499668873</v>
      </c>
      <c r="G563" s="0" t="n">
        <v>2</v>
      </c>
      <c r="H563" s="2" t="n">
        <v>7.50813705813286</v>
      </c>
    </row>
    <row r="564" customFormat="false" ht="12.75" hidden="true" customHeight="false" outlineLevel="0" collapsed="false">
      <c r="A564" s="0" t="n">
        <v>1868</v>
      </c>
      <c r="B564" s="1" t="n">
        <v>910.026231063879</v>
      </c>
      <c r="C564" s="1" t="n">
        <v>475.996530971653</v>
      </c>
      <c r="D564" s="1" t="n">
        <v>1448.32695583243</v>
      </c>
      <c r="F564" s="2" t="n">
        <v>35.4970154887204</v>
      </c>
      <c r="G564" s="0" t="n">
        <v>2</v>
      </c>
      <c r="H564" s="2" t="n">
        <v>6.5457011135896</v>
      </c>
    </row>
    <row r="565" customFormat="false" ht="12.75" hidden="true" customHeight="false" outlineLevel="0" collapsed="false">
      <c r="A565" s="0" t="n">
        <v>1869</v>
      </c>
      <c r="B565" s="1" t="n">
        <v>556.730366087354</v>
      </c>
      <c r="C565" s="1" t="n">
        <v>250.490764952525</v>
      </c>
      <c r="D565" s="1" t="n">
        <v>1063.59233194114</v>
      </c>
      <c r="F565" s="2" t="n">
        <v>21.7756466212742</v>
      </c>
      <c r="G565" s="0" t="n">
        <v>2</v>
      </c>
      <c r="H565" s="2" t="n">
        <v>5.04176622526747</v>
      </c>
    </row>
    <row r="566" customFormat="false" ht="12.75" hidden="true" customHeight="false" outlineLevel="0" collapsed="false">
      <c r="A566" s="0" t="n">
        <v>1870</v>
      </c>
      <c r="B566" s="1" t="n">
        <v>224.873781578774</v>
      </c>
      <c r="C566" s="1" t="n">
        <v>103.925803865462</v>
      </c>
      <c r="D566" s="1" t="n">
        <v>495.79813699464</v>
      </c>
      <c r="F566" s="2" t="n">
        <v>8.79558993065715</v>
      </c>
      <c r="G566" s="0" t="n">
        <v>2</v>
      </c>
      <c r="H566" s="2" t="n">
        <v>2.03387228820564</v>
      </c>
    </row>
    <row r="567" customFormat="false" ht="12.75" hidden="true" customHeight="false" outlineLevel="0" collapsed="false">
      <c r="A567" s="0" t="n">
        <v>1871</v>
      </c>
      <c r="B567" s="1" t="n">
        <v>213.340420449389</v>
      </c>
      <c r="C567" s="1" t="n">
        <v>92.3924427360767</v>
      </c>
      <c r="D567" s="1" t="n">
        <v>484.264775865255</v>
      </c>
      <c r="F567" s="2" t="n">
        <v>8.34448036019477</v>
      </c>
      <c r="G567" s="0" t="n">
        <v>2</v>
      </c>
      <c r="H567" s="2" t="n">
        <v>2.03387228820564</v>
      </c>
    </row>
    <row r="568" customFormat="false" ht="12.75" hidden="true" customHeight="false" outlineLevel="0" collapsed="false">
      <c r="A568" s="0" t="n">
        <v>1872</v>
      </c>
      <c r="B568" s="1" t="n">
        <v>235.782335617845</v>
      </c>
      <c r="C568" s="1" t="n">
        <v>114.50299358203</v>
      </c>
      <c r="D568" s="1" t="n">
        <v>507.4489495417</v>
      </c>
      <c r="F568" s="2" t="n">
        <v>9.19706370398661</v>
      </c>
      <c r="G568" s="0" t="n">
        <v>2</v>
      </c>
      <c r="H568" s="2" t="n">
        <v>2.03387228820564</v>
      </c>
    </row>
    <row r="569" customFormat="false" ht="12.75" hidden="true" customHeight="false" outlineLevel="0" collapsed="false">
      <c r="A569" s="0" t="n">
        <v>1873</v>
      </c>
      <c r="B569" s="1" t="n">
        <v>253.656465102833</v>
      </c>
      <c r="C569" s="1" t="n">
        <v>132.708487389521</v>
      </c>
      <c r="D569" s="1" t="n">
        <v>524.580820518699</v>
      </c>
      <c r="F569" s="2" t="n">
        <v>9.92138004991488</v>
      </c>
      <c r="G569" s="0" t="n">
        <v>2</v>
      </c>
      <c r="H569" s="2" t="n">
        <v>2.08035047948126</v>
      </c>
    </row>
    <row r="570" customFormat="false" ht="12.75" hidden="true" customHeight="false" outlineLevel="0" collapsed="false">
      <c r="A570" s="0" t="n">
        <v>1874</v>
      </c>
      <c r="B570" s="1" t="n">
        <v>726.213753583377</v>
      </c>
      <c r="C570" s="1" t="n">
        <v>293.369926988671</v>
      </c>
      <c r="D570" s="1" t="n">
        <v>1263.04371134436</v>
      </c>
      <c r="F570" s="2" t="n">
        <v>28.4047270147637</v>
      </c>
      <c r="G570" s="0" t="n">
        <v>2</v>
      </c>
      <c r="H570" s="2" t="n">
        <v>7.50813705813286</v>
      </c>
    </row>
    <row r="571" customFormat="false" ht="12.75" hidden="true" customHeight="false" outlineLevel="0" collapsed="false">
      <c r="A571" s="0" t="n">
        <v>1875</v>
      </c>
      <c r="B571" s="1" t="n">
        <v>369.37218317086</v>
      </c>
      <c r="C571" s="1" t="n">
        <v>228.222561716568</v>
      </c>
      <c r="D571" s="1" t="n">
        <v>574.797283255645</v>
      </c>
      <c r="F571" s="2" t="n">
        <v>14.4474212696262</v>
      </c>
      <c r="G571" s="0" t="n">
        <v>2</v>
      </c>
      <c r="H571" s="2" t="n">
        <v>2.36805218032975</v>
      </c>
    </row>
    <row r="572" customFormat="false" ht="12.75" hidden="true" customHeight="false" outlineLevel="0" collapsed="false">
      <c r="A572" s="0" t="n">
        <v>1876</v>
      </c>
      <c r="B572" s="1" t="n">
        <v>270.232708530287</v>
      </c>
      <c r="C572" s="1" t="n">
        <v>148.953366494472</v>
      </c>
      <c r="D572" s="1" t="n">
        <v>541.899322454142</v>
      </c>
      <c r="F572" s="2" t="n">
        <v>10.5408551015549</v>
      </c>
      <c r="G572" s="0" t="n">
        <v>2</v>
      </c>
      <c r="H572" s="2" t="n">
        <v>2.03387228820564</v>
      </c>
    </row>
    <row r="573" customFormat="false" ht="12.75" hidden="true" customHeight="false" outlineLevel="0" collapsed="false">
      <c r="A573" s="0" t="n">
        <v>1877</v>
      </c>
      <c r="B573" s="1" t="n">
        <v>536.592907373533</v>
      </c>
      <c r="C573" s="1" t="n">
        <v>179.716915827609</v>
      </c>
      <c r="D573" s="1" t="n">
        <v>1043.45487322731</v>
      </c>
      <c r="F573" s="2" t="n">
        <v>20.9880010903066</v>
      </c>
      <c r="G573" s="0" t="n">
        <v>2</v>
      </c>
      <c r="H573" s="2" t="n">
        <v>4.34061833073083</v>
      </c>
    </row>
    <row r="574" customFormat="false" ht="12.75" hidden="true" customHeight="false" outlineLevel="0" collapsed="false">
      <c r="A574" s="0" t="n">
        <v>1878</v>
      </c>
      <c r="B574" s="1" t="n">
        <v>450.565057677149</v>
      </c>
      <c r="C574" s="1" t="n">
        <v>309.415436222857</v>
      </c>
      <c r="D574" s="1" t="n">
        <v>655.990157761934</v>
      </c>
      <c r="F574" s="2" t="n">
        <v>17.6231548942171</v>
      </c>
      <c r="G574" s="0" t="n">
        <v>2</v>
      </c>
      <c r="H574" s="2" t="n">
        <v>2.38244308220498</v>
      </c>
    </row>
    <row r="575" customFormat="false" ht="12.75" hidden="true" customHeight="false" outlineLevel="0" collapsed="false">
      <c r="A575" s="0" t="n">
        <v>1879</v>
      </c>
      <c r="B575" s="1" t="n">
        <v>240.671958060372</v>
      </c>
      <c r="C575" s="1" t="n">
        <v>119.723980347059</v>
      </c>
      <c r="D575" s="1" t="n">
        <v>511.596313476238</v>
      </c>
      <c r="F575" s="2" t="n">
        <v>9.4135111529923</v>
      </c>
      <c r="G575" s="0" t="n">
        <v>2</v>
      </c>
      <c r="H575" s="2" t="n">
        <v>2.03387228820564</v>
      </c>
    </row>
    <row r="576" customFormat="false" ht="12.75" hidden="true" customHeight="false" outlineLevel="0" collapsed="false">
      <c r="A576" s="0" t="n">
        <v>1880</v>
      </c>
      <c r="B576" s="1" t="n">
        <v>253.168446312479</v>
      </c>
      <c r="C576" s="1" t="n">
        <v>131.889104276664</v>
      </c>
      <c r="D576" s="1" t="n">
        <v>524.835060236334</v>
      </c>
      <c r="F576" s="2" t="n">
        <v>9.87523650774693</v>
      </c>
      <c r="G576" s="0" t="n">
        <v>2</v>
      </c>
      <c r="H576" s="2" t="n">
        <v>2.03387228820564</v>
      </c>
    </row>
    <row r="577" customFormat="false" ht="12.75" hidden="true" customHeight="false" outlineLevel="0" collapsed="false">
      <c r="A577" s="0" t="n">
        <v>1881</v>
      </c>
      <c r="B577" s="1" t="n">
        <v>249.074283638199</v>
      </c>
      <c r="C577" s="1" t="n">
        <v>128.126305924886</v>
      </c>
      <c r="D577" s="1" t="n">
        <v>519.998639054065</v>
      </c>
      <c r="F577" s="2" t="n">
        <v>9.74215511374034</v>
      </c>
      <c r="G577" s="0" t="n">
        <v>2</v>
      </c>
      <c r="H577" s="2" t="n">
        <v>2.03387228820564</v>
      </c>
    </row>
    <row r="578" customFormat="false" ht="12.75" hidden="true" customHeight="false" outlineLevel="0" collapsed="false">
      <c r="A578" s="0" t="n">
        <v>1882</v>
      </c>
      <c r="B578" s="1" t="n">
        <v>308.759080762491</v>
      </c>
      <c r="C578" s="1" t="n">
        <v>167.609459308198</v>
      </c>
      <c r="D578" s="1" t="n">
        <v>546.933808512816</v>
      </c>
      <c r="F578" s="2" t="n">
        <v>12.0766335794562</v>
      </c>
      <c r="G578" s="0" t="n">
        <v>2</v>
      </c>
      <c r="H578" s="2" t="n">
        <v>2.08035047948126</v>
      </c>
    </row>
    <row r="579" customFormat="false" ht="12.75" hidden="true" customHeight="false" outlineLevel="0" collapsed="false">
      <c r="A579" s="0" t="n">
        <v>1883</v>
      </c>
      <c r="B579" s="1" t="n">
        <v>312.170902149503</v>
      </c>
      <c r="C579" s="1" t="n">
        <v>171.021280695211</v>
      </c>
      <c r="D579" s="1" t="n">
        <v>550.345629899828</v>
      </c>
      <c r="F579" s="2" t="n">
        <v>12.2100816925538</v>
      </c>
      <c r="G579" s="0" t="n">
        <v>2</v>
      </c>
      <c r="H579" s="2" t="n">
        <v>2.36805218032975</v>
      </c>
    </row>
    <row r="580" customFormat="false" ht="12.75" hidden="true" customHeight="false" outlineLevel="0" collapsed="false">
      <c r="A580" s="0" t="n">
        <v>1884</v>
      </c>
      <c r="B580" s="1" t="n">
        <v>718.158900180682</v>
      </c>
      <c r="C580" s="1" t="n">
        <v>284.129200088456</v>
      </c>
      <c r="D580" s="1" t="n">
        <v>1256.45962494923</v>
      </c>
      <c r="F580" s="2" t="n">
        <v>28.0129261474955</v>
      </c>
      <c r="G580" s="0" t="n">
        <v>2</v>
      </c>
      <c r="H580" s="2" t="n">
        <v>7.50813705813286</v>
      </c>
    </row>
    <row r="581" customFormat="false" ht="12.75" hidden="true" customHeight="false" outlineLevel="0" collapsed="false">
      <c r="A581" s="0" t="n">
        <v>1885</v>
      </c>
      <c r="B581" s="1" t="n">
        <v>667.477732836418</v>
      </c>
      <c r="C581" s="1" t="n">
        <v>234.633906241712</v>
      </c>
      <c r="D581" s="1" t="n">
        <v>1204.3076905974</v>
      </c>
      <c r="F581" s="2" t="n">
        <v>26.1073584686317</v>
      </c>
      <c r="G581" s="0" t="n">
        <v>2</v>
      </c>
      <c r="H581" s="2" t="n">
        <v>6.5457011135896</v>
      </c>
    </row>
    <row r="582" customFormat="false" ht="12.75" hidden="true" customHeight="false" outlineLevel="0" collapsed="false">
      <c r="A582" s="0" t="n">
        <v>1886</v>
      </c>
      <c r="B582" s="1" t="n">
        <v>401.93777483466</v>
      </c>
      <c r="C582" s="1" t="n">
        <v>260.788153380367</v>
      </c>
      <c r="D582" s="1" t="n">
        <v>607.362874919444</v>
      </c>
      <c r="F582" s="2" t="n">
        <v>15.7211739859858</v>
      </c>
      <c r="G582" s="0" t="n">
        <v>2</v>
      </c>
      <c r="H582" s="2" t="n">
        <v>2.38244308220498</v>
      </c>
    </row>
    <row r="583" customFormat="false" ht="12.75" hidden="true" customHeight="false" outlineLevel="0" collapsed="false">
      <c r="A583" s="0" t="n">
        <v>1887</v>
      </c>
      <c r="B583" s="1" t="n">
        <v>212.868432314738</v>
      </c>
      <c r="C583" s="1" t="n">
        <v>91.9204546014256</v>
      </c>
      <c r="D583" s="1" t="n">
        <v>483.792787730604</v>
      </c>
      <c r="F583" s="2" t="n">
        <v>8.32601927480108</v>
      </c>
      <c r="G583" s="0" t="n">
        <v>2</v>
      </c>
      <c r="H583" s="2" t="n">
        <v>2.03387228820564</v>
      </c>
    </row>
    <row r="584" customFormat="false" ht="12.75" hidden="true" customHeight="false" outlineLevel="0" collapsed="false">
      <c r="A584" s="0" t="n">
        <v>1888</v>
      </c>
      <c r="B584" s="1" t="n">
        <v>701.345149269056</v>
      </c>
      <c r="C584" s="1" t="n">
        <v>267.31544917683</v>
      </c>
      <c r="D584" s="1" t="n">
        <v>1239.6458740376</v>
      </c>
      <c r="F584" s="2" t="n">
        <v>27.357079144233</v>
      </c>
      <c r="G584" s="0" t="n">
        <v>2</v>
      </c>
      <c r="H584" s="2" t="n">
        <v>7.50813705813286</v>
      </c>
    </row>
    <row r="585" customFormat="false" ht="12.75" hidden="true" customHeight="false" outlineLevel="0" collapsed="false">
      <c r="A585" s="0" t="n">
        <v>1889</v>
      </c>
      <c r="B585" s="1" t="n">
        <v>665.222127422407</v>
      </c>
      <c r="C585" s="1" t="n">
        <v>232.378300827701</v>
      </c>
      <c r="D585" s="1" t="n">
        <v>1202.05208518339</v>
      </c>
      <c r="F585" s="2" t="n">
        <v>26.0191339538496</v>
      </c>
      <c r="G585" s="0" t="n">
        <v>2</v>
      </c>
      <c r="H585" s="2" t="n">
        <v>5.54028658792847</v>
      </c>
    </row>
    <row r="586" customFormat="false" ht="12.75" hidden="true" customHeight="false" outlineLevel="0" collapsed="false">
      <c r="A586" s="0" t="n">
        <v>1890</v>
      </c>
      <c r="B586" s="1" t="n">
        <v>850.440117073972</v>
      </c>
      <c r="C586" s="1" t="n">
        <v>417.596290479266</v>
      </c>
      <c r="D586" s="1" t="n">
        <v>1387.27007483495</v>
      </c>
      <c r="F586" s="2" t="n">
        <v>33.2636489583041</v>
      </c>
      <c r="G586" s="0" t="n">
        <v>2</v>
      </c>
      <c r="H586" s="2" t="n">
        <v>7.50813705813286</v>
      </c>
    </row>
    <row r="587" customFormat="false" ht="12.75" hidden="true" customHeight="false" outlineLevel="0" collapsed="false">
      <c r="A587" s="0" t="n">
        <v>1891</v>
      </c>
      <c r="B587" s="1" t="n">
        <v>604.657150426869</v>
      </c>
      <c r="C587" s="1" t="n">
        <v>171.813323832163</v>
      </c>
      <c r="D587" s="1" t="n">
        <v>1141.48710818785</v>
      </c>
      <c r="F587" s="2" t="n">
        <v>23.6502286147191</v>
      </c>
      <c r="G587" s="0" t="n">
        <v>2</v>
      </c>
      <c r="H587" s="2" t="n">
        <v>5.33599733761771</v>
      </c>
    </row>
    <row r="588" customFormat="false" ht="12.75" hidden="true" customHeight="false" outlineLevel="0" collapsed="false">
      <c r="A588" s="0" t="n">
        <v>1892</v>
      </c>
      <c r="B588" s="1" t="n">
        <v>553.861000882685</v>
      </c>
      <c r="C588" s="1" t="n">
        <v>119.831300790459</v>
      </c>
      <c r="D588" s="1" t="n">
        <v>1062.11162965661</v>
      </c>
      <c r="F588" s="2" t="n">
        <v>21.6042261814218</v>
      </c>
      <c r="G588" s="0" t="n">
        <v>2</v>
      </c>
      <c r="H588" s="2" t="n">
        <v>5.04176622526747</v>
      </c>
    </row>
    <row r="589" customFormat="false" ht="12.75" hidden="true" customHeight="false" outlineLevel="0" collapsed="false">
      <c r="A589" s="0" t="n">
        <v>1893</v>
      </c>
      <c r="B589" s="1" t="n">
        <v>234.631243304612</v>
      </c>
      <c r="C589" s="1" t="n">
        <v>113.6832655913</v>
      </c>
      <c r="D589" s="1" t="n">
        <v>505.555598720478</v>
      </c>
      <c r="F589" s="2" t="n">
        <v>9.17723794449859</v>
      </c>
      <c r="G589" s="0" t="n">
        <v>2</v>
      </c>
      <c r="H589" s="2" t="n">
        <v>2.08035047948126</v>
      </c>
    </row>
    <row r="590" customFormat="false" ht="12.75" hidden="true" customHeight="false" outlineLevel="0" collapsed="false">
      <c r="A590" s="0" t="n">
        <v>1894</v>
      </c>
      <c r="B590" s="1" t="n">
        <v>213.399160576283</v>
      </c>
      <c r="C590" s="1" t="n">
        <v>92.4511828629704</v>
      </c>
      <c r="D590" s="1" t="n">
        <v>484.323515992149</v>
      </c>
      <c r="F590" s="2" t="n">
        <v>8.34677788934647</v>
      </c>
      <c r="G590" s="0" t="n">
        <v>2</v>
      </c>
      <c r="H590" s="2" t="n">
        <v>2.03387228820564</v>
      </c>
    </row>
    <row r="591" customFormat="false" ht="12.75" hidden="true" customHeight="false" outlineLevel="0" collapsed="false">
      <c r="A591" s="0" t="n">
        <v>1895</v>
      </c>
      <c r="B591" s="1" t="n">
        <v>649.613384318252</v>
      </c>
      <c r="C591" s="1" t="n">
        <v>216.769557723546</v>
      </c>
      <c r="D591" s="1" t="n">
        <v>1186.44334207923</v>
      </c>
      <c r="F591" s="2" t="n">
        <v>25.4086221248882</v>
      </c>
      <c r="G591" s="0" t="n">
        <v>2</v>
      </c>
      <c r="H591" s="2" t="n">
        <v>5.54028658792847</v>
      </c>
    </row>
    <row r="592" customFormat="false" ht="12.75" hidden="true" customHeight="false" outlineLevel="0" collapsed="false">
      <c r="A592" s="0" t="n">
        <v>1896</v>
      </c>
      <c r="B592" s="1" t="n">
        <v>195.08889230017</v>
      </c>
      <c r="C592" s="1" t="n">
        <v>73.8095502643554</v>
      </c>
      <c r="D592" s="1" t="n">
        <v>466.755506224025</v>
      </c>
      <c r="F592" s="2" t="n">
        <v>7.60975145030776</v>
      </c>
      <c r="G592" s="0" t="n">
        <v>2</v>
      </c>
      <c r="H592" s="2" t="n">
        <v>2.03387228820564</v>
      </c>
    </row>
    <row r="593" customFormat="false" ht="12.75" hidden="true" customHeight="false" outlineLevel="0" collapsed="false">
      <c r="A593" s="0" t="n">
        <v>1897</v>
      </c>
      <c r="B593" s="1" t="n">
        <v>789.40734140924</v>
      </c>
      <c r="C593" s="1" t="n">
        <v>356.563514814534</v>
      </c>
      <c r="D593" s="1" t="n">
        <v>1326.23729917022</v>
      </c>
      <c r="F593" s="2" t="n">
        <v>30.8764463982373</v>
      </c>
      <c r="G593" s="0" t="n">
        <v>2</v>
      </c>
      <c r="H593" s="2" t="n">
        <v>7.50813705813286</v>
      </c>
    </row>
    <row r="594" customFormat="false" ht="12.75" hidden="true" customHeight="false" outlineLevel="0" collapsed="false">
      <c r="A594" s="0" t="n">
        <v>1898</v>
      </c>
      <c r="B594" s="1" t="n">
        <v>510.748355204853</v>
      </c>
      <c r="C594" s="1" t="n">
        <v>179.190558864476</v>
      </c>
      <c r="D594" s="1" t="n">
        <v>1017.61032105863</v>
      </c>
      <c r="F594" s="2" t="n">
        <v>19.9771314316864</v>
      </c>
      <c r="G594" s="0" t="n">
        <v>2</v>
      </c>
      <c r="H594" s="2" t="n">
        <v>5.04176622526747</v>
      </c>
    </row>
    <row r="595" customFormat="false" ht="12.75" hidden="true" customHeight="false" outlineLevel="0" collapsed="false">
      <c r="A595" s="0" t="n">
        <v>1899</v>
      </c>
      <c r="B595" s="1" t="n">
        <v>160.934581057529</v>
      </c>
      <c r="C595" s="1" t="n">
        <v>39.986603344216</v>
      </c>
      <c r="D595" s="1" t="n">
        <v>431.858936473394</v>
      </c>
      <c r="F595" s="2" t="n">
        <v>6.29470706058395</v>
      </c>
      <c r="G595" s="0" t="n">
        <v>2</v>
      </c>
      <c r="H595" s="2" t="n">
        <v>2.03387228820564</v>
      </c>
    </row>
    <row r="596" customFormat="false" ht="12.75" hidden="false" customHeight="false" outlineLevel="0" collapsed="false">
      <c r="A596" s="0" t="n">
        <v>1900</v>
      </c>
      <c r="B596" s="1" t="n">
        <v>250.611586398337</v>
      </c>
      <c r="C596" s="1" t="n">
        <v>129.663608685025</v>
      </c>
      <c r="D596" s="1" t="n">
        <v>521.535941814203</v>
      </c>
      <c r="F596" s="2" t="n">
        <v>9.80228433192894</v>
      </c>
      <c r="G596" s="0" t="n">
        <v>2</v>
      </c>
      <c r="H596" s="2" t="n">
        <v>2.08035047948126</v>
      </c>
      <c r="I596" s="25" t="s">
        <v>63</v>
      </c>
    </row>
    <row r="597" customFormat="false" ht="12.75" hidden="false" customHeight="false" outlineLevel="0" collapsed="false">
      <c r="A597" s="0" t="n">
        <v>1901</v>
      </c>
      <c r="B597" s="1" t="n">
        <v>392.210257933133</v>
      </c>
      <c r="C597" s="1" t="n">
        <v>251.06063647884</v>
      </c>
      <c r="D597" s="1" t="n">
        <v>597.635358017918</v>
      </c>
      <c r="F597" s="2" t="n">
        <v>15.3406972176018</v>
      </c>
      <c r="G597" s="0" t="n">
        <v>2</v>
      </c>
      <c r="H597" s="2" t="n">
        <v>2.39683398408021</v>
      </c>
      <c r="I597" s="25" t="s">
        <v>63</v>
      </c>
    </row>
    <row r="598" customFormat="false" ht="12.75" hidden="false" customHeight="false" outlineLevel="0" collapsed="false">
      <c r="A598" s="0" t="n">
        <v>1902</v>
      </c>
      <c r="B598" s="1" t="n">
        <v>187.512125776821</v>
      </c>
      <c r="C598" s="1" t="n">
        <v>66.5641480635087</v>
      </c>
      <c r="D598" s="1" t="n">
        <v>458.436481192687</v>
      </c>
      <c r="F598" s="2" t="n">
        <v>7.33424658837329</v>
      </c>
      <c r="G598" s="0" t="n">
        <v>2</v>
      </c>
      <c r="H598" s="2" t="n">
        <v>2.03387228820564</v>
      </c>
      <c r="I598" s="25" t="s">
        <v>63</v>
      </c>
    </row>
    <row r="599" customFormat="false" ht="12.75" hidden="false" customHeight="false" outlineLevel="0" collapsed="false">
      <c r="A599" s="0" t="n">
        <v>1903</v>
      </c>
      <c r="B599" s="1" t="n">
        <v>678.61653969074</v>
      </c>
      <c r="C599" s="1" t="n">
        <v>245.772713096034</v>
      </c>
      <c r="D599" s="1" t="n">
        <v>1215.44649745172</v>
      </c>
      <c r="F599" s="2" t="n">
        <v>26.5430356592743</v>
      </c>
      <c r="G599" s="0" t="n">
        <v>2</v>
      </c>
      <c r="H599" s="2" t="n">
        <v>7.50813705813286</v>
      </c>
      <c r="I599" s="25" t="s">
        <v>63</v>
      </c>
    </row>
    <row r="600" customFormat="false" ht="12.75" hidden="false" customHeight="false" outlineLevel="0" collapsed="false">
      <c r="A600" s="0" t="n">
        <v>1904</v>
      </c>
      <c r="B600" s="1" t="n">
        <v>176.087758074463</v>
      </c>
      <c r="C600" s="1" t="n">
        <v>54.808416038648</v>
      </c>
      <c r="D600" s="1" t="n">
        <v>447.754371998317</v>
      </c>
      <c r="F600" s="2" t="n">
        <v>6.86858209398637</v>
      </c>
      <c r="G600" s="0" t="n">
        <v>2</v>
      </c>
      <c r="H600" s="2" t="n">
        <v>2.03387228820564</v>
      </c>
      <c r="I600" s="25" t="s">
        <v>63</v>
      </c>
    </row>
    <row r="601" customFormat="false" ht="12.75" hidden="false" customHeight="false" outlineLevel="0" collapsed="false">
      <c r="A601" s="0" t="n">
        <v>1905</v>
      </c>
      <c r="B601" s="1" t="n">
        <v>1045.31851098078</v>
      </c>
      <c r="C601" s="1" t="n">
        <v>612.474684386075</v>
      </c>
      <c r="D601" s="1" t="n">
        <v>1582.14846874176</v>
      </c>
      <c r="F601" s="2" t="n">
        <v>40.8860157238531</v>
      </c>
      <c r="G601" s="0" t="n">
        <v>2</v>
      </c>
      <c r="H601" s="2" t="n">
        <v>6.5457011135896</v>
      </c>
      <c r="I601" s="25" t="s">
        <v>63</v>
      </c>
    </row>
    <row r="602" customFormat="false" ht="12.75" hidden="false" customHeight="false" outlineLevel="0" collapsed="false">
      <c r="A602" s="0" t="n">
        <v>1906</v>
      </c>
      <c r="B602" s="1" t="n">
        <v>806.286769828454</v>
      </c>
      <c r="C602" s="1" t="n">
        <v>373.442943233748</v>
      </c>
      <c r="D602" s="1" t="n">
        <v>1343.11672758944</v>
      </c>
      <c r="F602" s="2" t="n">
        <v>31.5366591166652</v>
      </c>
      <c r="G602" s="0" t="n">
        <v>2</v>
      </c>
      <c r="H602" s="2" t="n">
        <v>6.5457011135896</v>
      </c>
      <c r="I602" s="25" t="s">
        <v>63</v>
      </c>
    </row>
    <row r="603" customFormat="false" ht="12.75" hidden="false" customHeight="false" outlineLevel="0" collapsed="false">
      <c r="A603" s="0" t="n">
        <v>1907</v>
      </c>
      <c r="B603" s="1" t="n">
        <v>903.711605694857</v>
      </c>
      <c r="C603" s="1" t="n">
        <v>470.867779100151</v>
      </c>
      <c r="D603" s="1" t="n">
        <v>1440.54156345584</v>
      </c>
      <c r="F603" s="2" t="n">
        <v>35.3472807877482</v>
      </c>
      <c r="G603" s="0" t="n">
        <v>2</v>
      </c>
      <c r="H603" s="2" t="n">
        <v>6.5457011135896</v>
      </c>
      <c r="I603" s="25" t="s">
        <v>63</v>
      </c>
    </row>
    <row r="604" customFormat="false" ht="12.75" hidden="false" customHeight="false" outlineLevel="0" collapsed="false">
      <c r="A604" s="0" t="n">
        <v>1908</v>
      </c>
      <c r="B604" s="1" t="n">
        <v>530.751148740948</v>
      </c>
      <c r="C604" s="1" t="n">
        <v>96.721448648722</v>
      </c>
      <c r="D604" s="1" t="n">
        <v>1039.00177751488</v>
      </c>
      <c r="F604" s="2" t="n">
        <v>20.7027897706732</v>
      </c>
      <c r="G604" s="0" t="n">
        <v>2</v>
      </c>
      <c r="H604" s="2" t="n">
        <v>5.04176622526747</v>
      </c>
      <c r="I604" s="25" t="s">
        <v>63</v>
      </c>
    </row>
    <row r="605" customFormat="false" ht="12.75" hidden="false" customHeight="false" outlineLevel="0" collapsed="false">
      <c r="A605" s="0" t="n">
        <v>1909</v>
      </c>
      <c r="B605" s="1" t="n">
        <v>484.751942874615</v>
      </c>
      <c r="C605" s="1" t="n">
        <v>343.602321420323</v>
      </c>
      <c r="D605" s="1" t="n">
        <v>690.1770429594</v>
      </c>
      <c r="F605" s="2" t="n">
        <v>18.9603219978798</v>
      </c>
      <c r="G605" s="0" t="n">
        <v>2</v>
      </c>
      <c r="H605" s="2" t="n">
        <v>2.36805218032975</v>
      </c>
      <c r="I605" s="25" t="s">
        <v>63</v>
      </c>
    </row>
    <row r="606" customFormat="false" ht="12.75" hidden="false" customHeight="false" outlineLevel="0" collapsed="false">
      <c r="A606" s="0" t="n">
        <v>1910</v>
      </c>
      <c r="B606" s="1" t="n">
        <v>417.572596299733</v>
      </c>
      <c r="C606" s="1" t="n">
        <v>276.42297484544</v>
      </c>
      <c r="D606" s="1" t="n">
        <v>622.997696384517</v>
      </c>
      <c r="F606" s="2" t="n">
        <v>16.3327058296731</v>
      </c>
      <c r="G606" s="0" t="n">
        <v>2</v>
      </c>
      <c r="H606" s="2" t="n">
        <v>2.39683398408021</v>
      </c>
      <c r="I606" s="25" t="s">
        <v>63</v>
      </c>
    </row>
    <row r="607" customFormat="false" ht="12.75" hidden="false" customHeight="false" outlineLevel="0" collapsed="false">
      <c r="A607" s="0" t="n">
        <v>1911</v>
      </c>
      <c r="B607" s="1" t="n">
        <v>629.7591789063</v>
      </c>
      <c r="C607" s="1" t="n">
        <v>196.915352311594</v>
      </c>
      <c r="D607" s="1" t="n">
        <v>1166.58913666728</v>
      </c>
      <c r="F607" s="2" t="n">
        <v>24.6320556084338</v>
      </c>
      <c r="G607" s="0" t="n">
        <v>2</v>
      </c>
      <c r="H607" s="2" t="n">
        <v>5.52084898676613</v>
      </c>
      <c r="I607" s="25" t="s">
        <v>63</v>
      </c>
    </row>
    <row r="608" customFormat="false" ht="12.75" hidden="false" customHeight="false" outlineLevel="0" collapsed="false">
      <c r="A608" s="0" t="n">
        <v>1912</v>
      </c>
      <c r="B608" s="1" t="n">
        <v>651.151503436919</v>
      </c>
      <c r="C608" s="1" t="n">
        <v>217.121803344693</v>
      </c>
      <c r="D608" s="1" t="n">
        <v>1189.45222820547</v>
      </c>
      <c r="F608" s="2" t="n">
        <v>25.3991964341316</v>
      </c>
      <c r="G608" s="0" t="n">
        <v>2</v>
      </c>
      <c r="H608" s="2" t="n">
        <v>5.54028658792847</v>
      </c>
      <c r="I608" s="25" t="s">
        <v>63</v>
      </c>
    </row>
    <row r="609" customFormat="false" ht="12.75" hidden="false" customHeight="false" outlineLevel="0" collapsed="false">
      <c r="A609" s="0" t="n">
        <v>1913</v>
      </c>
      <c r="B609" s="1" t="n">
        <v>377.428409696693</v>
      </c>
      <c r="C609" s="1" t="n">
        <v>236.278788242401</v>
      </c>
      <c r="D609" s="1" t="n">
        <v>582.853509781478</v>
      </c>
      <c r="F609" s="2" t="n">
        <v>14.7625281016109</v>
      </c>
      <c r="G609" s="0" t="n">
        <v>2</v>
      </c>
      <c r="H609" s="2" t="n">
        <v>2.36805218032975</v>
      </c>
      <c r="I609" s="25" t="s">
        <v>63</v>
      </c>
    </row>
    <row r="610" customFormat="false" ht="12.75" hidden="false" customHeight="false" outlineLevel="0" collapsed="false">
      <c r="A610" s="0" t="n">
        <v>1914</v>
      </c>
      <c r="B610" s="1" t="n">
        <v>684.454529011509</v>
      </c>
      <c r="C610" s="1" t="n">
        <v>251.610702416803</v>
      </c>
      <c r="D610" s="1" t="n">
        <v>1221.28448677249</v>
      </c>
      <c r="E610" s="2" t="n">
        <v>395.377190082645</v>
      </c>
      <c r="F610" s="2" t="n">
        <v>26.7713795761353</v>
      </c>
      <c r="G610" s="0" t="n">
        <v>2</v>
      </c>
      <c r="H610" s="2" t="n">
        <v>7.50813705813286</v>
      </c>
      <c r="I610" s="2" t="n">
        <v>15.4645668671882</v>
      </c>
    </row>
    <row r="611" customFormat="false" ht="12.75" hidden="false" customHeight="false" outlineLevel="0" collapsed="false">
      <c r="A611" s="0" t="n">
        <v>1915</v>
      </c>
      <c r="B611" s="1" t="n">
        <v>808.277016582823</v>
      </c>
      <c r="C611" s="1" t="n">
        <v>375.433189988117</v>
      </c>
      <c r="D611" s="1" t="n">
        <v>1345.10697434381</v>
      </c>
      <c r="E611" s="2" t="n">
        <v>870.418512396695</v>
      </c>
      <c r="F611" s="2" t="n">
        <v>31.6145045381694</v>
      </c>
      <c r="G611" s="0" t="n">
        <v>2</v>
      </c>
      <c r="H611" s="2" t="n">
        <v>6.5457011135896</v>
      </c>
      <c r="I611" s="2" t="n">
        <v>34.0450729709104</v>
      </c>
    </row>
    <row r="612" customFormat="false" ht="12.75" hidden="false" customHeight="false" outlineLevel="0" collapsed="false">
      <c r="A612" s="0" t="n">
        <v>1916</v>
      </c>
      <c r="B612" s="1" t="n">
        <v>762.838974039616</v>
      </c>
      <c r="C612" s="1" t="n">
        <v>328.80927394739</v>
      </c>
      <c r="D612" s="1" t="n">
        <v>1301.13969880816</v>
      </c>
      <c r="E612" s="2" t="n">
        <v>1277.19669421488</v>
      </c>
      <c r="F612" s="2" t="n">
        <v>29.7557432440462</v>
      </c>
      <c r="G612" s="0" t="n">
        <v>2</v>
      </c>
      <c r="H612" s="2" t="n">
        <v>7.50813705813286</v>
      </c>
      <c r="I612" s="2" t="n">
        <v>49.8190813507502</v>
      </c>
    </row>
    <row r="613" customFormat="false" ht="12.75" hidden="false" customHeight="false" outlineLevel="0" collapsed="false">
      <c r="A613" s="0" t="n">
        <v>1917</v>
      </c>
      <c r="B613" s="1" t="n">
        <v>603.574304522139</v>
      </c>
      <c r="C613" s="1" t="n">
        <v>170.730477927433</v>
      </c>
      <c r="D613" s="1" t="n">
        <v>1125.42026632952</v>
      </c>
      <c r="E613" s="2" t="n">
        <v>892.926942148761</v>
      </c>
      <c r="F613" s="2" t="n">
        <v>23.6078747730696</v>
      </c>
      <c r="G613" s="0" t="n">
        <v>2</v>
      </c>
      <c r="H613" s="2" t="n">
        <v>5.33599733761771</v>
      </c>
      <c r="I613" s="2" t="n">
        <v>34.9254553645014</v>
      </c>
    </row>
    <row r="614" customFormat="false" ht="12.75" hidden="false" customHeight="false" outlineLevel="0" collapsed="false">
      <c r="A614" s="0" t="n">
        <v>1918</v>
      </c>
      <c r="B614" s="1" t="n">
        <v>241.65747948779</v>
      </c>
      <c r="C614" s="1" t="n">
        <v>120.709501774477</v>
      </c>
      <c r="D614" s="1" t="n">
        <v>512.581834903656</v>
      </c>
      <c r="E614" s="2" t="n">
        <v>499.806942148761</v>
      </c>
      <c r="F614" s="2" t="n">
        <v>9.45205829834017</v>
      </c>
      <c r="G614" s="0" t="n">
        <v>2</v>
      </c>
      <c r="H614" s="2" t="n">
        <v>2.05711138384345</v>
      </c>
      <c r="I614" s="2" t="n">
        <v>19.5491749939563</v>
      </c>
    </row>
    <row r="615" customFormat="false" ht="12.75" hidden="false" customHeight="false" outlineLevel="0" collapsed="false">
      <c r="A615" s="0" t="n">
        <v>1919</v>
      </c>
      <c r="B615" s="1" t="n">
        <v>707.913598197473</v>
      </c>
      <c r="C615" s="1" t="n">
        <v>275.069771602767</v>
      </c>
      <c r="D615" s="1" t="n">
        <v>1244.74355595846</v>
      </c>
      <c r="E615" s="2" t="n">
        <v>542.112396694215</v>
      </c>
      <c r="F615" s="2" t="n">
        <v>27.6889447598843</v>
      </c>
      <c r="G615" s="0" t="n">
        <v>2</v>
      </c>
      <c r="H615" s="2" t="n">
        <v>7.50813705813286</v>
      </c>
      <c r="I615" s="2" t="n">
        <v>21.2038873726047</v>
      </c>
    </row>
    <row r="616" customFormat="false" ht="12.75" hidden="false" customHeight="false" outlineLevel="0" collapsed="false">
      <c r="A616" s="0" t="n">
        <v>1920</v>
      </c>
      <c r="B616" s="1" t="n">
        <v>1061.73835251221</v>
      </c>
      <c r="C616" s="1" t="n">
        <v>627.708652419983</v>
      </c>
      <c r="D616" s="1" t="n">
        <v>1600.03907728076</v>
      </c>
      <c r="E616" s="2" t="n">
        <v>1266.37487603306</v>
      </c>
      <c r="F616" s="2" t="n">
        <v>41.4147872419393</v>
      </c>
      <c r="G616" s="0" t="n">
        <v>2</v>
      </c>
      <c r="H616" s="2" t="n">
        <v>6.5457011135896</v>
      </c>
      <c r="I616" s="2" t="n">
        <v>49.3969591805277</v>
      </c>
    </row>
    <row r="617" customFormat="false" ht="12.75" hidden="false" customHeight="false" outlineLevel="0" collapsed="false">
      <c r="A617" s="0" t="n">
        <v>1921</v>
      </c>
      <c r="B617" s="1" t="n">
        <v>250.371806990597</v>
      </c>
      <c r="C617" s="1" t="n">
        <v>129.423829277284</v>
      </c>
      <c r="D617" s="1" t="n">
        <v>521.296162406463</v>
      </c>
      <c r="E617" s="2" t="n">
        <v>309.53652892562</v>
      </c>
      <c r="F617" s="2" t="n">
        <v>9.7929057315003</v>
      </c>
      <c r="G617" s="0" t="n">
        <v>2</v>
      </c>
      <c r="H617" s="2" t="n">
        <v>2.03387228820564</v>
      </c>
      <c r="I617" s="2" t="n">
        <v>12.1070422611051</v>
      </c>
    </row>
    <row r="618" customFormat="false" ht="12.75" hidden="false" customHeight="false" outlineLevel="0" collapsed="false">
      <c r="A618" s="0" t="n">
        <v>1922</v>
      </c>
      <c r="B618" s="1" t="n">
        <v>578.547968285367</v>
      </c>
      <c r="C618" s="1" t="n">
        <v>145.704141690661</v>
      </c>
      <c r="D618" s="1" t="n">
        <v>1115.37792604635</v>
      </c>
      <c r="E618" s="2" t="n">
        <v>783.177520661158</v>
      </c>
      <c r="F618" s="2" t="n">
        <v>22.6290083642781</v>
      </c>
      <c r="G618" s="0" t="n">
        <v>2</v>
      </c>
      <c r="H618" s="2" t="n">
        <v>5.33599733761771</v>
      </c>
      <c r="I618" s="2" t="n">
        <v>30.632776601532</v>
      </c>
    </row>
    <row r="619" customFormat="false" ht="12.75" hidden="false" customHeight="false" outlineLevel="0" collapsed="false">
      <c r="A619" s="0" t="n">
        <v>1923</v>
      </c>
      <c r="B619" s="1" t="n">
        <v>409.737155422745</v>
      </c>
      <c r="C619" s="1" t="n">
        <v>268.587533968453</v>
      </c>
      <c r="D619" s="1" t="n">
        <v>615.16225550753</v>
      </c>
      <c r="E619" s="2" t="n">
        <v>537.282644628099</v>
      </c>
      <c r="F619" s="2" t="n">
        <v>16.0262346866344</v>
      </c>
      <c r="G619" s="0" t="n">
        <v>2</v>
      </c>
      <c r="H619" s="2" t="n">
        <v>2.39683398408021</v>
      </c>
      <c r="I619" s="2" t="n">
        <v>21.0149790955168</v>
      </c>
    </row>
    <row r="620" customFormat="false" ht="12.75" hidden="false" customHeight="false" outlineLevel="0" collapsed="false">
      <c r="A620" s="0" t="n">
        <v>1924</v>
      </c>
      <c r="B620" s="1" t="n">
        <v>468.422909628336</v>
      </c>
      <c r="C620" s="1" t="n">
        <v>326.886576882388</v>
      </c>
      <c r="D620" s="1" t="n">
        <v>674.410818206504</v>
      </c>
      <c r="E620" s="2" t="n">
        <v>547.674049586777</v>
      </c>
      <c r="F620" s="2" t="n">
        <v>18.2715780169433</v>
      </c>
      <c r="G620" s="0" t="n">
        <v>2</v>
      </c>
      <c r="H620" s="2" t="n">
        <v>2.36805218032975</v>
      </c>
      <c r="I620" s="2" t="n">
        <v>21.3628943401165</v>
      </c>
    </row>
    <row r="621" customFormat="false" ht="12.75" hidden="false" customHeight="false" outlineLevel="0" collapsed="false">
      <c r="A621" s="0" t="n">
        <v>1925</v>
      </c>
      <c r="B621" s="1" t="n">
        <v>270.291178364902</v>
      </c>
      <c r="C621" s="1" t="n">
        <v>149.34320065159</v>
      </c>
      <c r="D621" s="1" t="n">
        <v>541.215533780768</v>
      </c>
      <c r="E621" s="2" t="n">
        <v>263.496198347108</v>
      </c>
      <c r="F621" s="2" t="n">
        <v>10.5720211137152</v>
      </c>
      <c r="G621" s="0" t="n">
        <v>2</v>
      </c>
      <c r="H621" s="2" t="n">
        <v>2.08035047948126</v>
      </c>
      <c r="I621" s="2" t="n">
        <v>10.3062459868688</v>
      </c>
      <c r="K621" s="0" t="n">
        <v>20000</v>
      </c>
      <c r="M621" s="8" t="n">
        <v>566.4</v>
      </c>
      <c r="N621" s="26" t="n">
        <v>1925</v>
      </c>
      <c r="P621" s="11"/>
      <c r="Q621" s="0" t="s">
        <v>25</v>
      </c>
    </row>
    <row r="622" customFormat="false" ht="12.75" hidden="false" customHeight="false" outlineLevel="0" collapsed="false">
      <c r="A622" s="0" t="n">
        <v>1926</v>
      </c>
      <c r="B622" s="1" t="n">
        <v>647.925481351867</v>
      </c>
      <c r="C622" s="1" t="n">
        <v>215.081654757161</v>
      </c>
      <c r="D622" s="1" t="n">
        <v>1184.75543911285</v>
      </c>
      <c r="E622" s="2" t="n">
        <v>512.683636363637</v>
      </c>
      <c r="F622" s="2" t="n">
        <v>25.3426024127153</v>
      </c>
      <c r="G622" s="0" t="n">
        <v>2</v>
      </c>
      <c r="H622" s="2" t="n">
        <v>5.54028658792847</v>
      </c>
      <c r="I622" s="2" t="n">
        <v>20.0528269589892</v>
      </c>
      <c r="K622" s="0" t="n">
        <v>32000</v>
      </c>
      <c r="M622" s="8" t="n">
        <v>906.24</v>
      </c>
      <c r="N622" s="27" t="n">
        <v>1926</v>
      </c>
      <c r="P622" s="12"/>
      <c r="Q622" s="0" t="s">
        <v>26</v>
      </c>
    </row>
    <row r="623" customFormat="false" ht="12.75" hidden="false" customHeight="false" outlineLevel="0" collapsed="false">
      <c r="A623" s="0" t="n">
        <v>1927</v>
      </c>
      <c r="B623" s="1" t="n">
        <v>540.731223565465</v>
      </c>
      <c r="C623" s="1" t="n">
        <v>234.491622430636</v>
      </c>
      <c r="D623" s="1" t="n">
        <v>1077.56118132645</v>
      </c>
      <c r="E623" s="2" t="n">
        <v>818.171900826447</v>
      </c>
      <c r="F623" s="2" t="n">
        <v>21.149864923307</v>
      </c>
      <c r="G623" s="0" t="n">
        <v>2</v>
      </c>
      <c r="H623" s="2" t="n">
        <v>5.04176622526747</v>
      </c>
      <c r="I623" s="2" t="n">
        <v>32.001527621106</v>
      </c>
      <c r="K623" s="0" t="n">
        <v>70000</v>
      </c>
      <c r="M623" s="8" t="n">
        <v>1982.4</v>
      </c>
      <c r="N623" s="27" t="n">
        <v>1927</v>
      </c>
      <c r="P623" s="13"/>
      <c r="Q623" s="0" t="s">
        <v>27</v>
      </c>
    </row>
    <row r="624" customFormat="false" ht="12.75" hidden="false" customHeight="false" outlineLevel="0" collapsed="false">
      <c r="A624" s="0" t="n">
        <v>1928</v>
      </c>
      <c r="B624" s="1" t="n">
        <v>333.387298844342</v>
      </c>
      <c r="C624" s="1" t="n">
        <v>191.850966098394</v>
      </c>
      <c r="D624" s="1" t="n">
        <v>539.375207422509</v>
      </c>
      <c r="E624" s="2" t="n">
        <v>313.787107438017</v>
      </c>
      <c r="F624" s="2" t="n">
        <v>13.0042999936225</v>
      </c>
      <c r="G624" s="0" t="n">
        <v>2</v>
      </c>
      <c r="H624" s="2" t="n">
        <v>2.39683398408021</v>
      </c>
      <c r="I624" s="2" t="n">
        <v>12.2397634624954</v>
      </c>
      <c r="K624" s="0" t="n">
        <v>14000</v>
      </c>
      <c r="M624" s="8" t="n">
        <v>396.48</v>
      </c>
      <c r="N624" s="27" t="n">
        <v>1928</v>
      </c>
    </row>
    <row r="625" customFormat="false" ht="12.75" hidden="false" customHeight="false" outlineLevel="0" collapsed="false">
      <c r="A625" s="0" t="n">
        <v>1929</v>
      </c>
      <c r="B625" s="1" t="n">
        <v>306.319619628426</v>
      </c>
      <c r="C625" s="1" t="n">
        <v>175.270820044623</v>
      </c>
      <c r="D625" s="1" t="n">
        <v>511.744719713211</v>
      </c>
      <c r="E625" s="2" t="n">
        <v>390.255867768595</v>
      </c>
      <c r="F625" s="2" t="n">
        <v>11.9812178327365</v>
      </c>
      <c r="G625" s="0" t="n">
        <v>2</v>
      </c>
      <c r="H625" s="2" t="n">
        <v>2.36805218032975</v>
      </c>
      <c r="I625" s="2" t="n">
        <v>15.2642542711138</v>
      </c>
      <c r="K625" s="0" t="n">
        <v>26000</v>
      </c>
      <c r="M625" s="8" t="n">
        <v>736.32</v>
      </c>
      <c r="N625" s="27" t="n">
        <v>1929</v>
      </c>
    </row>
    <row r="626" customFormat="false" ht="12.75" hidden="false" customHeight="false" outlineLevel="0" collapsed="false">
      <c r="A626" s="0" t="n">
        <v>1930</v>
      </c>
      <c r="B626" s="1" t="n">
        <v>332.115705376237</v>
      </c>
      <c r="C626" s="1" t="n">
        <v>190.966083921944</v>
      </c>
      <c r="D626" s="1" t="n">
        <v>537.540805461022</v>
      </c>
      <c r="E626" s="2" t="n">
        <v>286.472727272727</v>
      </c>
      <c r="F626" s="2" t="n">
        <v>12.9901918023157</v>
      </c>
      <c r="G626" s="0" t="n">
        <v>2</v>
      </c>
      <c r="H626" s="2" t="n">
        <v>2.36805218032975</v>
      </c>
      <c r="I626" s="2" t="n">
        <v>11.2049373551591</v>
      </c>
      <c r="K626" s="0" t="n">
        <v>8100</v>
      </c>
      <c r="M626" s="8" t="n">
        <v>229.392</v>
      </c>
      <c r="N626" s="26" t="n">
        <v>1930</v>
      </c>
    </row>
    <row r="627" customFormat="false" ht="12.75" hidden="false" customHeight="false" outlineLevel="0" collapsed="false">
      <c r="A627" s="0" t="n">
        <v>1931</v>
      </c>
      <c r="B627" s="1" t="n">
        <v>360.980206431722</v>
      </c>
      <c r="C627" s="1" t="n">
        <v>219.830584977429</v>
      </c>
      <c r="D627" s="1" t="n">
        <v>566.405306516507</v>
      </c>
      <c r="E627" s="2" t="n">
        <v>403.412231404959</v>
      </c>
      <c r="F627" s="2" t="n">
        <v>14.1191820876866</v>
      </c>
      <c r="G627" s="0" t="n">
        <v>2</v>
      </c>
      <c r="H627" s="2" t="n">
        <v>2.36805218032975</v>
      </c>
      <c r="I627" s="2" t="n">
        <v>15.7788450727255</v>
      </c>
      <c r="K627" s="0" t="n">
        <v>34000</v>
      </c>
      <c r="M627" s="8" t="n">
        <v>962.88</v>
      </c>
      <c r="N627" s="27" t="n">
        <v>1931</v>
      </c>
    </row>
    <row r="628" customFormat="false" ht="12.75" hidden="false" customHeight="false" outlineLevel="0" collapsed="false">
      <c r="A628" s="0" t="n">
        <v>1932</v>
      </c>
      <c r="B628" s="1" t="n">
        <v>891.477905443099</v>
      </c>
      <c r="C628" s="1" t="n">
        <v>457.448205350873</v>
      </c>
      <c r="D628" s="1" t="n">
        <v>1429.77863021165</v>
      </c>
      <c r="E628" s="2" t="n">
        <v>835.090909090909</v>
      </c>
      <c r="F628" s="2" t="n">
        <v>34.7735086497132</v>
      </c>
      <c r="G628" s="0" t="n">
        <v>2</v>
      </c>
      <c r="H628" s="2" t="n">
        <v>6.5457011135896</v>
      </c>
      <c r="I628" s="2" t="n">
        <v>32.5740444864263</v>
      </c>
      <c r="K628" s="0" t="n">
        <v>53000</v>
      </c>
      <c r="M628" s="8" t="n">
        <v>1500.96</v>
      </c>
      <c r="N628" s="27" t="n">
        <v>1932</v>
      </c>
    </row>
    <row r="629" customFormat="false" ht="12.75" hidden="false" customHeight="false" outlineLevel="0" collapsed="false">
      <c r="A629" s="0" t="n">
        <v>1933</v>
      </c>
      <c r="B629" s="1" t="n">
        <v>334.28044822327</v>
      </c>
      <c r="C629" s="1" t="n">
        <v>193.130826768978</v>
      </c>
      <c r="D629" s="1" t="n">
        <v>539.705548308055</v>
      </c>
      <c r="E629" s="2" t="n">
        <v>219.522644628099</v>
      </c>
      <c r="F629" s="2" t="n">
        <v>13.0748623684179</v>
      </c>
      <c r="G629" s="0" t="n">
        <v>2</v>
      </c>
      <c r="H629" s="2" t="n">
        <v>2.36805218032975</v>
      </c>
      <c r="I629" s="2" t="n">
        <v>8.5862884907539</v>
      </c>
      <c r="K629" s="0" t="n">
        <v>1660</v>
      </c>
      <c r="M629" s="8" t="n">
        <v>47.0112</v>
      </c>
      <c r="N629" s="27" t="n">
        <v>1933</v>
      </c>
    </row>
    <row r="630" customFormat="false" ht="12.75" hidden="false" customHeight="false" outlineLevel="0" collapsed="false">
      <c r="A630" s="0" t="n">
        <v>1934</v>
      </c>
      <c r="B630" s="1" t="n">
        <v>250.423180160675</v>
      </c>
      <c r="C630" s="1" t="n">
        <v>129.475202447363</v>
      </c>
      <c r="D630" s="1" t="n">
        <v>521.347535576541</v>
      </c>
      <c r="E630" s="2" t="n">
        <v>164.152066115703</v>
      </c>
      <c r="F630" s="2" t="n">
        <v>9.79491511353798</v>
      </c>
      <c r="G630" s="0" t="n">
        <v>2</v>
      </c>
      <c r="H630" s="2" t="n">
        <v>2.03387228820564</v>
      </c>
      <c r="I630" s="2" t="n">
        <v>6.42055400895219</v>
      </c>
      <c r="K630" s="0" t="n">
        <v>3300</v>
      </c>
      <c r="M630" s="8" t="n">
        <v>93.456</v>
      </c>
      <c r="N630" s="26" t="n">
        <v>1934</v>
      </c>
    </row>
    <row r="631" customFormat="false" ht="12.75" hidden="false" customHeight="false" outlineLevel="0" collapsed="false">
      <c r="A631" s="0" t="n">
        <v>1935</v>
      </c>
      <c r="B631" s="1" t="n">
        <v>638.550681547008</v>
      </c>
      <c r="C631" s="1" t="n">
        <v>205.706854952302</v>
      </c>
      <c r="D631" s="1" t="n">
        <v>1175.38063930799</v>
      </c>
      <c r="E631" s="2" t="n">
        <v>505.453884297521</v>
      </c>
      <c r="F631" s="2" t="n">
        <v>24.9759216276694</v>
      </c>
      <c r="G631" s="0" t="n">
        <v>2</v>
      </c>
      <c r="H631" s="2" t="n">
        <v>5.54028658792847</v>
      </c>
      <c r="I631" s="2" t="n">
        <v>19.7700463963668</v>
      </c>
      <c r="K631" s="0" t="n">
        <v>14300</v>
      </c>
      <c r="M631" s="8" t="n">
        <v>404.976</v>
      </c>
      <c r="N631" s="27" t="n">
        <v>1935</v>
      </c>
    </row>
    <row r="632" customFormat="false" ht="12.75" hidden="false" customHeight="false" outlineLevel="0" collapsed="false">
      <c r="A632" s="0" t="n">
        <v>1936</v>
      </c>
      <c r="B632" s="1" t="n">
        <v>238.596692674378</v>
      </c>
      <c r="C632" s="1" t="n">
        <v>117.317350638563</v>
      </c>
      <c r="D632" s="1" t="n">
        <v>510.263306598232</v>
      </c>
      <c r="E632" s="2" t="n">
        <v>287.337520661157</v>
      </c>
      <c r="F632" s="2" t="n">
        <v>9.30684216159187</v>
      </c>
      <c r="G632" s="0" t="n">
        <v>2</v>
      </c>
      <c r="H632" s="2" t="n">
        <v>1.89590106314116</v>
      </c>
      <c r="I632" s="2" t="n">
        <v>11.2080554089915</v>
      </c>
      <c r="K632" s="0" t="n">
        <v>12000</v>
      </c>
      <c r="M632" s="8" t="n">
        <v>339.84</v>
      </c>
      <c r="N632" s="27" t="n">
        <v>1936</v>
      </c>
    </row>
    <row r="633" customFormat="false" ht="12.75" hidden="false" customHeight="false" outlineLevel="0" collapsed="false">
      <c r="A633" s="0" t="n">
        <v>1937</v>
      </c>
      <c r="B633" s="1" t="n">
        <v>780.297411756297</v>
      </c>
      <c r="C633" s="1" t="n">
        <v>347.453585161591</v>
      </c>
      <c r="D633" s="1" t="n">
        <v>1317.12736951728</v>
      </c>
      <c r="E633" s="2" t="n">
        <v>818.995041322314</v>
      </c>
      <c r="F633" s="2" t="n">
        <v>30.5201255992456</v>
      </c>
      <c r="G633" s="0" t="n">
        <v>2</v>
      </c>
      <c r="H633" s="2" t="n">
        <v>7.50813705813286</v>
      </c>
      <c r="I633" s="2" t="n">
        <v>32.0337234876323</v>
      </c>
      <c r="K633" s="0" t="n">
        <v>63000</v>
      </c>
      <c r="M633" s="8" t="n">
        <v>1784.16</v>
      </c>
      <c r="N633" s="27" t="n">
        <v>1937</v>
      </c>
    </row>
    <row r="634" customFormat="false" ht="12.75" hidden="false" customHeight="false" outlineLevel="0" collapsed="false">
      <c r="A634" s="0" t="n">
        <v>1938</v>
      </c>
      <c r="B634" s="1" t="n">
        <v>495.374475645971</v>
      </c>
      <c r="C634" s="1" t="n">
        <v>125.832761781203</v>
      </c>
      <c r="D634" s="1" t="n">
        <v>1002.23644149975</v>
      </c>
      <c r="E634" s="2" t="n">
        <v>436.103801652893</v>
      </c>
      <c r="F634" s="2" t="n">
        <v>19.3758059268014</v>
      </c>
      <c r="G634" s="0" t="n">
        <v>2</v>
      </c>
      <c r="H634" s="2" t="n">
        <v>4.34061833073083</v>
      </c>
      <c r="I634" s="2" t="n">
        <v>17.0575252464271</v>
      </c>
      <c r="K634" s="0" t="n">
        <v>100000</v>
      </c>
      <c r="M634" s="8" t="n">
        <v>2832</v>
      </c>
      <c r="N634" s="27" t="n">
        <v>1938</v>
      </c>
    </row>
    <row r="635" customFormat="false" ht="12.75" hidden="false" customHeight="false" outlineLevel="0" collapsed="false">
      <c r="A635" s="0" t="n">
        <v>1939</v>
      </c>
      <c r="B635" s="1" t="n">
        <v>260.041795692306</v>
      </c>
      <c r="C635" s="1" t="n">
        <v>139.093817978994</v>
      </c>
      <c r="D635" s="1" t="n">
        <v>530.966151108172</v>
      </c>
      <c r="E635" s="2" t="n">
        <v>250.106776859504</v>
      </c>
      <c r="F635" s="2" t="n">
        <v>10.1711323733844</v>
      </c>
      <c r="G635" s="0" t="n">
        <v>2</v>
      </c>
      <c r="H635" s="2" t="n">
        <v>2.03387228820564</v>
      </c>
      <c r="I635" s="2" t="n">
        <v>9.78253948810816</v>
      </c>
      <c r="K635" s="0" t="n">
        <v>17700</v>
      </c>
      <c r="M635" s="8" t="n">
        <v>501.264</v>
      </c>
      <c r="N635" s="27" t="n">
        <v>1939</v>
      </c>
    </row>
    <row r="636" customFormat="false" ht="12.75" hidden="false" customHeight="false" outlineLevel="0" collapsed="false">
      <c r="A636" s="0" t="n">
        <v>1940</v>
      </c>
      <c r="B636" s="1" t="n">
        <v>283.64844669694</v>
      </c>
      <c r="C636" s="1" t="n">
        <v>162.369104661125</v>
      </c>
      <c r="D636" s="1" t="n">
        <v>555.315060620794</v>
      </c>
      <c r="E636" s="2" t="n">
        <v>238.845619834711</v>
      </c>
      <c r="F636" s="2" t="n">
        <v>11.0641572320194</v>
      </c>
      <c r="G636" s="0" t="n">
        <v>2</v>
      </c>
      <c r="H636" s="2" t="n">
        <v>2.08035047948126</v>
      </c>
      <c r="I636" s="2" t="n">
        <v>9.31655196001777</v>
      </c>
      <c r="K636" s="0" t="n">
        <v>5020</v>
      </c>
      <c r="M636" s="8" t="n">
        <v>142.1664</v>
      </c>
      <c r="N636" s="27" t="n">
        <v>1940</v>
      </c>
    </row>
    <row r="637" customFormat="false" ht="12.75" hidden="false" customHeight="false" outlineLevel="0" collapsed="false">
      <c r="A637" s="0" t="n">
        <v>1941</v>
      </c>
      <c r="B637" s="1" t="n">
        <v>1006.0355396307</v>
      </c>
      <c r="C637" s="1" t="n">
        <v>573.191713035997</v>
      </c>
      <c r="D637" s="1" t="n">
        <v>1542.86549739169</v>
      </c>
      <c r="E637" s="2" t="n">
        <v>1149.96694214876</v>
      </c>
      <c r="F637" s="2" t="n">
        <v>39.3495230975128</v>
      </c>
      <c r="G637" s="0" t="n">
        <v>2</v>
      </c>
      <c r="H637" s="2" t="n">
        <v>6.5457011135896</v>
      </c>
      <c r="I637" s="2" t="n">
        <v>44.9791771452423</v>
      </c>
      <c r="K637" s="0" t="n">
        <v>43800</v>
      </c>
      <c r="M637" s="8" t="n">
        <v>1240.416</v>
      </c>
      <c r="N637" s="27" t="n">
        <v>1941</v>
      </c>
    </row>
    <row r="638" customFormat="false" ht="12.75" hidden="false" customHeight="false" outlineLevel="0" collapsed="false">
      <c r="A638" s="28" t="n">
        <v>1942</v>
      </c>
      <c r="B638" s="1" t="n">
        <v>535.846701830895</v>
      </c>
      <c r="C638" s="1" t="n">
        <v>229.607100696065</v>
      </c>
      <c r="D638" s="1" t="n">
        <v>1072.67665959188</v>
      </c>
      <c r="E638" s="2" t="n">
        <v>293.972033057851</v>
      </c>
      <c r="F638" s="2" t="n">
        <v>20.9588144154041</v>
      </c>
      <c r="G638" s="0" t="n">
        <v>2</v>
      </c>
      <c r="H638" s="2" t="n">
        <v>5.04176622526747</v>
      </c>
      <c r="I638" s="2" t="n">
        <v>11.4982610943138</v>
      </c>
      <c r="K638" s="0" t="n">
        <v>3510</v>
      </c>
      <c r="M638" s="8" t="n">
        <v>99.4032</v>
      </c>
      <c r="N638" s="29" t="n">
        <v>1942</v>
      </c>
    </row>
    <row r="639" customFormat="false" ht="12.75" hidden="false" customHeight="false" outlineLevel="0" collapsed="false">
      <c r="A639" s="0" t="n">
        <v>1943</v>
      </c>
      <c r="B639" s="1" t="n">
        <v>298.540694548585</v>
      </c>
      <c r="C639" s="1" t="n">
        <v>177.592716835272</v>
      </c>
      <c r="D639" s="1" t="n">
        <v>569.465049964451</v>
      </c>
      <c r="E639" s="2" t="n">
        <v>282.719404958678</v>
      </c>
      <c r="F639" s="2" t="n">
        <v>11.676957217634</v>
      </c>
      <c r="G639" s="0" t="n">
        <v>2</v>
      </c>
      <c r="H639" s="2" t="n">
        <v>2.22420132990551</v>
      </c>
      <c r="I639" s="2" t="n">
        <v>11.0581319618394</v>
      </c>
      <c r="K639" s="0" t="n">
        <v>16600</v>
      </c>
      <c r="M639" s="8" t="n">
        <v>470.112</v>
      </c>
      <c r="N639" s="26" t="n">
        <v>1943</v>
      </c>
    </row>
    <row r="640" customFormat="false" ht="12.75" hidden="false" customHeight="false" outlineLevel="0" collapsed="false">
      <c r="A640" s="0" t="n">
        <v>1944</v>
      </c>
      <c r="B640" s="1" t="n">
        <v>405.619493184342</v>
      </c>
      <c r="C640" s="1" t="n">
        <v>264.083160438394</v>
      </c>
      <c r="D640" s="1" t="n">
        <v>611.60740176251</v>
      </c>
      <c r="E640" s="2" t="n">
        <v>438.473256198347</v>
      </c>
      <c r="F640" s="2" t="n">
        <v>15.8218312182705</v>
      </c>
      <c r="G640" s="0" t="n">
        <v>2</v>
      </c>
      <c r="H640" s="2" t="n">
        <v>2.08035047948126</v>
      </c>
      <c r="I640" s="2" t="n">
        <v>17.1033443162034</v>
      </c>
      <c r="K640" s="0" t="n">
        <v>7530</v>
      </c>
      <c r="M640" s="8" t="n">
        <v>213.2496</v>
      </c>
      <c r="N640" s="27" t="n">
        <v>1944</v>
      </c>
    </row>
    <row r="641" customFormat="false" ht="12.75" hidden="false" customHeight="false" outlineLevel="0" collapsed="false">
      <c r="A641" s="0" t="n">
        <v>1945</v>
      </c>
      <c r="B641" s="1" t="n">
        <v>347.312022397345</v>
      </c>
      <c r="C641" s="1" t="n">
        <v>206.162400943052</v>
      </c>
      <c r="D641" s="1" t="n">
        <v>552.73712248213</v>
      </c>
      <c r="E641" s="2" t="n">
        <v>359.799669421488</v>
      </c>
      <c r="F641" s="2" t="n">
        <v>13.5845722233481</v>
      </c>
      <c r="G641" s="0" t="n">
        <v>2</v>
      </c>
      <c r="H641" s="2" t="n">
        <v>2.36805218032975</v>
      </c>
      <c r="I641" s="2" t="n">
        <v>14.0730072096414</v>
      </c>
      <c r="J641" s="8" t="n">
        <v>546.9</v>
      </c>
      <c r="K641" s="0" t="n">
        <v>9710</v>
      </c>
      <c r="L641" s="2" t="n">
        <v>15.488208</v>
      </c>
      <c r="M641" s="8" t="n">
        <v>274.9872</v>
      </c>
      <c r="N641" s="27" t="n">
        <v>1945</v>
      </c>
    </row>
    <row r="642" customFormat="false" ht="12.75" hidden="false" customHeight="false" outlineLevel="0" collapsed="false">
      <c r="A642" s="0" t="n">
        <v>1946</v>
      </c>
      <c r="B642" s="1" t="n">
        <v>212.652143732588</v>
      </c>
      <c r="C642" s="1" t="n">
        <v>91.7041660192751</v>
      </c>
      <c r="D642" s="1" t="n">
        <v>483.576499148454</v>
      </c>
      <c r="E642" s="2" t="n">
        <v>214.682975206612</v>
      </c>
      <c r="F642" s="2" t="n">
        <v>8.3175594816588</v>
      </c>
      <c r="G642" s="0" t="n">
        <v>2</v>
      </c>
      <c r="H642" s="2" t="n">
        <v>2.03387228820564</v>
      </c>
      <c r="I642" s="2" t="n">
        <v>8.39699231165961</v>
      </c>
      <c r="J642" s="8" t="n">
        <v>262.9</v>
      </c>
      <c r="K642" s="0" t="n">
        <v>8660</v>
      </c>
      <c r="L642" s="2" t="n">
        <v>7.445328</v>
      </c>
      <c r="M642" s="8" t="n">
        <v>245.2512</v>
      </c>
      <c r="N642" s="27" t="n">
        <v>1946</v>
      </c>
    </row>
    <row r="643" customFormat="false" ht="12.75" hidden="false" customHeight="false" outlineLevel="0" collapsed="false">
      <c r="A643" s="0" t="n">
        <v>1947</v>
      </c>
      <c r="B643" s="1" t="n">
        <v>246.020252885628</v>
      </c>
      <c r="C643" s="1" t="n">
        <v>125.072275172316</v>
      </c>
      <c r="D643" s="1" t="n">
        <v>516.944608301494</v>
      </c>
      <c r="E643" s="2" t="n">
        <v>197.113388429752</v>
      </c>
      <c r="F643" s="2" t="n">
        <v>9.62270142755853</v>
      </c>
      <c r="G643" s="0" t="n">
        <v>2</v>
      </c>
      <c r="H643" s="2" t="n">
        <v>2.08035047948126</v>
      </c>
      <c r="I643" s="2" t="n">
        <v>7.70978511722633</v>
      </c>
      <c r="J643" s="8" t="n">
        <v>264.8</v>
      </c>
      <c r="K643" s="0" t="n">
        <v>11500</v>
      </c>
      <c r="L643" s="2" t="n">
        <v>7.499136</v>
      </c>
      <c r="M643" s="8" t="n">
        <v>325.68</v>
      </c>
      <c r="N643" s="27" t="n">
        <v>1947</v>
      </c>
    </row>
    <row r="644" customFormat="false" ht="12.75" hidden="false" customHeight="false" outlineLevel="0" collapsed="false">
      <c r="A644" s="0" t="n">
        <v>1948</v>
      </c>
      <c r="B644" s="1" t="n">
        <v>564.41072745806</v>
      </c>
      <c r="C644" s="1" t="n">
        <v>130.381027365834</v>
      </c>
      <c r="D644" s="1" t="n">
        <v>1072.66135623199</v>
      </c>
      <c r="E644" s="2" t="n">
        <v>236.130247933884</v>
      </c>
      <c r="F644" s="2" t="n">
        <v>22.0157349872834</v>
      </c>
      <c r="G644" s="0" t="n">
        <v>2</v>
      </c>
      <c r="H644" s="2" t="n">
        <v>5.04176622526747</v>
      </c>
      <c r="I644" s="2" t="n">
        <v>9.21063457529734</v>
      </c>
      <c r="J644" s="8" t="n">
        <v>327.5</v>
      </c>
      <c r="K644" s="0" t="n">
        <v>2560</v>
      </c>
      <c r="L644" s="2" t="n">
        <v>9.2748</v>
      </c>
      <c r="M644" s="8" t="n">
        <v>72.4992</v>
      </c>
      <c r="N644" s="27" t="n">
        <v>1948</v>
      </c>
    </row>
    <row r="645" customFormat="false" ht="12.75" hidden="false" customHeight="false" outlineLevel="0" collapsed="false">
      <c r="A645" s="0" t="n">
        <v>1949</v>
      </c>
      <c r="B645" s="1" t="n">
        <v>760.794075524683</v>
      </c>
      <c r="C645" s="1" t="n">
        <v>327.950248929976</v>
      </c>
      <c r="D645" s="1" t="n">
        <v>1297.62403328566</v>
      </c>
      <c r="E645" s="2" t="n">
        <v>497.295867768595</v>
      </c>
      <c r="F645" s="2" t="n">
        <v>29.757282787742</v>
      </c>
      <c r="G645" s="0" t="n">
        <v>2</v>
      </c>
      <c r="H645" s="2" t="n">
        <v>7.50813705813286</v>
      </c>
      <c r="I645" s="2" t="n">
        <v>19.4509582059509</v>
      </c>
      <c r="J645" s="8" t="n">
        <v>711.5</v>
      </c>
      <c r="K645" s="0" t="n">
        <v>11000</v>
      </c>
      <c r="L645" s="2" t="n">
        <v>20.14968</v>
      </c>
      <c r="M645" s="8" t="n">
        <v>311.52</v>
      </c>
      <c r="N645" s="27" t="n">
        <v>1949</v>
      </c>
    </row>
    <row r="646" customFormat="false" ht="12.75" hidden="false" customHeight="false" outlineLevel="0" collapsed="false">
      <c r="A646" s="0" t="n">
        <v>1950</v>
      </c>
      <c r="B646" s="1" t="n">
        <v>239.187591507846</v>
      </c>
      <c r="C646" s="1" t="n">
        <v>118.239613794534</v>
      </c>
      <c r="D646" s="1" t="n">
        <v>510.111946923712</v>
      </c>
      <c r="E646" s="2" t="n">
        <v>237.653553719008</v>
      </c>
      <c r="F646" s="2" t="n">
        <v>9.35545245263542</v>
      </c>
      <c r="G646" s="0" t="n">
        <v>2</v>
      </c>
      <c r="H646" s="2" t="n">
        <v>2.03387228820564</v>
      </c>
      <c r="I646" s="2" t="n">
        <v>9.29545093874607</v>
      </c>
      <c r="J646" s="8" t="n">
        <v>330.1</v>
      </c>
      <c r="K646" s="0" t="n">
        <v>9330</v>
      </c>
      <c r="L646" s="2" t="n">
        <v>9.348432</v>
      </c>
      <c r="M646" s="8" t="n">
        <v>264.2256</v>
      </c>
      <c r="N646" s="27" t="n">
        <v>1950</v>
      </c>
    </row>
    <row r="647" customFormat="false" ht="12.75" hidden="false" customHeight="false" outlineLevel="0" collapsed="false">
      <c r="A647" s="28" t="n">
        <v>1951</v>
      </c>
      <c r="B647" s="1" t="n">
        <v>160.298629139609</v>
      </c>
      <c r="C647" s="1" t="n">
        <v>39.3506514262961</v>
      </c>
      <c r="D647" s="1" t="n">
        <v>431.222984555475</v>
      </c>
      <c r="E647" s="2" t="n">
        <v>210.986776859504</v>
      </c>
      <c r="F647" s="2" t="n">
        <v>6.26983278557347</v>
      </c>
      <c r="G647" s="0" t="n">
        <v>2</v>
      </c>
      <c r="H647" s="2" t="n">
        <v>2.03387228820564</v>
      </c>
      <c r="I647" s="2" t="n">
        <v>8.25242123389641</v>
      </c>
      <c r="J647" s="8" t="n">
        <v>255.6</v>
      </c>
      <c r="K647" s="0" t="n">
        <v>16400</v>
      </c>
      <c r="L647" s="2" t="n">
        <v>7.238592</v>
      </c>
      <c r="M647" s="8" t="n">
        <v>464.448</v>
      </c>
      <c r="N647" s="29" t="n">
        <v>1951</v>
      </c>
    </row>
    <row r="648" customFormat="false" ht="12.75" hidden="false" customHeight="false" outlineLevel="0" collapsed="false">
      <c r="A648" s="0" t="n">
        <v>1952</v>
      </c>
      <c r="B648" s="1" t="n">
        <v>1005.06696414458</v>
      </c>
      <c r="C648" s="1" t="n">
        <v>571.037264052358</v>
      </c>
      <c r="D648" s="1" t="n">
        <v>1543.36768891313</v>
      </c>
      <c r="E648" s="2" t="n">
        <v>623.676694214876</v>
      </c>
      <c r="F648" s="2" t="n">
        <v>39.2042299173431</v>
      </c>
      <c r="G648" s="0" t="n">
        <v>2</v>
      </c>
      <c r="H648" s="2" t="n">
        <v>6.5457011135896</v>
      </c>
      <c r="I648" s="2" t="n">
        <v>24.327497954227</v>
      </c>
      <c r="J648" s="8" t="n">
        <v>833</v>
      </c>
      <c r="K648" s="0" t="n">
        <v>81600</v>
      </c>
      <c r="L648" s="2" t="n">
        <v>23.59056</v>
      </c>
      <c r="M648" s="8" t="n">
        <v>2310.912</v>
      </c>
      <c r="N648" s="27" t="n">
        <v>1952</v>
      </c>
    </row>
    <row r="649" customFormat="false" ht="12.75" hidden="false" customHeight="false" outlineLevel="0" collapsed="false">
      <c r="A649" s="0" t="n">
        <v>1953</v>
      </c>
      <c r="B649" s="1" t="n">
        <v>276.618807060396</v>
      </c>
      <c r="C649" s="1" t="n">
        <v>155.670829347083</v>
      </c>
      <c r="D649" s="1" t="n">
        <v>547.543162476262</v>
      </c>
      <c r="E649" s="2" t="n">
        <v>197.063801652893</v>
      </c>
      <c r="F649" s="2" t="n">
        <v>10.8195165169067</v>
      </c>
      <c r="G649" s="0" t="n">
        <v>2</v>
      </c>
      <c r="H649" s="2" t="n">
        <v>2.08035047948126</v>
      </c>
      <c r="I649" s="2" t="n">
        <v>7.70784560719462</v>
      </c>
      <c r="J649" s="8" t="n">
        <v>321.3</v>
      </c>
      <c r="K649" s="0" t="n">
        <v>6390</v>
      </c>
      <c r="L649" s="2" t="n">
        <v>9.099216</v>
      </c>
      <c r="M649" s="8" t="n">
        <v>180.9648</v>
      </c>
      <c r="N649" s="26" t="n">
        <v>1953</v>
      </c>
    </row>
    <row r="650" customFormat="false" ht="12.75" hidden="false" customHeight="false" outlineLevel="0" collapsed="false">
      <c r="A650" s="0" t="n">
        <v>1954</v>
      </c>
      <c r="B650" s="1" t="n">
        <v>259.761712160339</v>
      </c>
      <c r="C650" s="1" t="n">
        <v>138.813734447026</v>
      </c>
      <c r="D650" s="1" t="n">
        <v>465.186812245124</v>
      </c>
      <c r="E650" s="2" t="n">
        <v>291.832066115703</v>
      </c>
      <c r="F650" s="2" t="n">
        <v>10.1601773395151</v>
      </c>
      <c r="G650" s="0" t="n">
        <v>2</v>
      </c>
      <c r="H650" s="2" t="n">
        <v>2.03387228820564</v>
      </c>
      <c r="I650" s="2" t="n">
        <v>11.4145595993856</v>
      </c>
      <c r="J650" s="8" t="n">
        <v>407.9</v>
      </c>
      <c r="K650" s="0" t="n">
        <v>19700</v>
      </c>
      <c r="L650" s="2" t="n">
        <v>11.551728</v>
      </c>
      <c r="M650" s="8" t="n">
        <v>557.904</v>
      </c>
      <c r="N650" s="27" t="n">
        <v>1954</v>
      </c>
    </row>
    <row r="651" customFormat="false" ht="12.75" hidden="false" customHeight="false" outlineLevel="0" collapsed="false">
      <c r="A651" s="0" t="n">
        <v>1955</v>
      </c>
      <c r="B651" s="1" t="n">
        <v>296.022473810823</v>
      </c>
      <c r="C651" s="1" t="n">
        <v>175.07449609751</v>
      </c>
      <c r="D651" s="1" t="n">
        <v>566.946829226688</v>
      </c>
      <c r="E651" s="2" t="n">
        <v>212.659834710744</v>
      </c>
      <c r="F651" s="2" t="n">
        <v>11.5784609109115</v>
      </c>
      <c r="G651" s="0" t="n">
        <v>2</v>
      </c>
      <c r="H651" s="2" t="n">
        <v>2.36805218032975</v>
      </c>
      <c r="I651" s="2" t="n">
        <v>8.3178603023661</v>
      </c>
      <c r="J651" s="8" t="n">
        <v>214.7</v>
      </c>
      <c r="K651" s="0" t="n">
        <v>11600</v>
      </c>
      <c r="L651" s="2" t="n">
        <v>6.080304</v>
      </c>
      <c r="M651" s="8" t="n">
        <v>328.512</v>
      </c>
      <c r="N651" s="26" t="n">
        <v>1955</v>
      </c>
    </row>
    <row r="652" customFormat="false" ht="12.75" hidden="false" customHeight="false" outlineLevel="0" collapsed="false">
      <c r="A652" s="0" t="n">
        <v>1956</v>
      </c>
      <c r="B652" s="1" t="n">
        <v>209.114771202783</v>
      </c>
      <c r="C652" s="1" t="n">
        <v>87.8354291669684</v>
      </c>
      <c r="D652" s="1" t="n">
        <v>480.781385126638</v>
      </c>
      <c r="E652" s="2" t="n">
        <v>137.333553719008</v>
      </c>
      <c r="F652" s="2" t="n">
        <v>8.15685308722093</v>
      </c>
      <c r="G652" s="0" t="n">
        <v>2</v>
      </c>
      <c r="H652" s="2" t="n">
        <v>2.03387228820564</v>
      </c>
      <c r="I652" s="2" t="n">
        <v>5.35691292962572</v>
      </c>
      <c r="J652" s="8" t="n">
        <v>273.9</v>
      </c>
      <c r="K652" s="0" t="n">
        <v>12800</v>
      </c>
      <c r="L652" s="2" t="n">
        <v>7.756848</v>
      </c>
      <c r="M652" s="8" t="n">
        <v>362.496</v>
      </c>
      <c r="N652" s="26" t="n">
        <v>1956</v>
      </c>
    </row>
    <row r="653" customFormat="false" ht="12.75" hidden="false" customHeight="false" outlineLevel="0" collapsed="false">
      <c r="A653" s="0" t="n">
        <v>1957</v>
      </c>
      <c r="B653" s="1" t="n">
        <v>570.3146379241</v>
      </c>
      <c r="C653" s="1" t="n">
        <v>213.438646378175</v>
      </c>
      <c r="D653" s="1" t="n">
        <v>1077.17660377788</v>
      </c>
      <c r="E653" s="2" t="n">
        <v>353.113388429752</v>
      </c>
      <c r="F653" s="2" t="n">
        <v>22.3069743898729</v>
      </c>
      <c r="G653" s="0" t="n">
        <v>2</v>
      </c>
      <c r="H653" s="2" t="n">
        <v>5.04176622526747</v>
      </c>
      <c r="I653" s="2" t="n">
        <v>13.8114836769664</v>
      </c>
      <c r="J653" s="8" t="n">
        <v>389.8</v>
      </c>
      <c r="K653" s="0" t="n">
        <v>14500</v>
      </c>
      <c r="L653" s="2" t="n">
        <v>11.039136</v>
      </c>
      <c r="M653" s="8" t="n">
        <v>410.64</v>
      </c>
      <c r="N653" s="27" t="n">
        <v>1957</v>
      </c>
    </row>
    <row r="654" customFormat="false" ht="12.75" hidden="false" customHeight="false" outlineLevel="0" collapsed="false">
      <c r="A654" s="0" t="n">
        <v>1958</v>
      </c>
      <c r="B654" s="1" t="n">
        <v>422.495006769474</v>
      </c>
      <c r="C654" s="1" t="n">
        <v>281.345385315181</v>
      </c>
      <c r="D654" s="1" t="n">
        <v>627.920106854259</v>
      </c>
      <c r="E654" s="2" t="n">
        <v>460.497520661157</v>
      </c>
      <c r="F654" s="2" t="n">
        <v>16.525238296812</v>
      </c>
      <c r="G654" s="0" t="n">
        <v>2</v>
      </c>
      <c r="H654" s="2" t="n">
        <v>2.36805218032975</v>
      </c>
      <c r="I654" s="2" t="n">
        <v>18.0116478114235</v>
      </c>
      <c r="J654" s="8" t="n">
        <v>582.8</v>
      </c>
      <c r="K654" s="0" t="n">
        <v>21100</v>
      </c>
      <c r="L654" s="2" t="n">
        <v>16.504896</v>
      </c>
      <c r="M654" s="8" t="n">
        <v>597.552</v>
      </c>
      <c r="N654" s="27" t="n">
        <v>1958</v>
      </c>
    </row>
    <row r="655" customFormat="false" ht="12.75" hidden="false" customHeight="false" outlineLevel="0" collapsed="false">
      <c r="A655" s="0" t="n">
        <v>1959</v>
      </c>
      <c r="B655" s="1" t="n">
        <v>190.72318323433</v>
      </c>
      <c r="C655" s="1" t="n">
        <v>69.775205521017</v>
      </c>
      <c r="D655" s="1" t="n">
        <v>461.647538650195</v>
      </c>
      <c r="E655" s="2" t="n">
        <v>180.28958677686</v>
      </c>
      <c r="F655" s="2" t="n">
        <v>7.45984213108945</v>
      </c>
      <c r="G655" s="0" t="n">
        <v>2</v>
      </c>
      <c r="H655" s="2" t="n">
        <v>2.03387228820564</v>
      </c>
      <c r="I655" s="2" t="n">
        <v>7.05174815366987</v>
      </c>
      <c r="J655" s="8" t="n">
        <v>341.1</v>
      </c>
      <c r="K655" s="0" t="n">
        <v>6060</v>
      </c>
      <c r="L655" s="2" t="n">
        <v>9.659952</v>
      </c>
      <c r="M655" s="8" t="n">
        <v>171.6192</v>
      </c>
      <c r="N655" s="26" t="n">
        <v>1959</v>
      </c>
    </row>
    <row r="656" customFormat="false" ht="12.75" hidden="false" customHeight="false" outlineLevel="0" collapsed="false">
      <c r="A656" s="0" t="n">
        <v>1960</v>
      </c>
      <c r="B656" s="1" t="n">
        <v>550.853751283386</v>
      </c>
      <c r="C656" s="1" t="n">
        <v>116.82405119116</v>
      </c>
      <c r="D656" s="1" t="n">
        <v>1089.15447605193</v>
      </c>
      <c r="E656" s="2" t="n">
        <v>394.764297520661</v>
      </c>
      <c r="F656" s="2" t="n">
        <v>21.4869236444609</v>
      </c>
      <c r="G656" s="0" t="n">
        <v>2</v>
      </c>
      <c r="H656" s="2" t="n">
        <v>5.04176622526747</v>
      </c>
      <c r="I656" s="2" t="n">
        <v>15.3984071064663</v>
      </c>
      <c r="J656" s="8" t="n">
        <v>646.3</v>
      </c>
      <c r="K656" s="0" t="n">
        <v>23400</v>
      </c>
      <c r="L656" s="2" t="n">
        <v>18.303216</v>
      </c>
      <c r="M656" s="8" t="n">
        <v>662.688</v>
      </c>
      <c r="N656" s="27" t="n">
        <v>1960</v>
      </c>
    </row>
    <row r="657" customFormat="false" ht="12.75" hidden="false" customHeight="false" outlineLevel="0" collapsed="false">
      <c r="A657" s="0" t="n">
        <v>1961</v>
      </c>
      <c r="B657" s="1" t="n">
        <v>294.680398835505</v>
      </c>
      <c r="C657" s="1" t="n">
        <v>173.732421122193</v>
      </c>
      <c r="D657" s="1" t="n">
        <v>565.604754251371</v>
      </c>
      <c r="E657" s="2" t="n">
        <v>164.247272727273</v>
      </c>
      <c r="F657" s="2" t="n">
        <v>11.5259677253733</v>
      </c>
      <c r="G657" s="0" t="n">
        <v>2</v>
      </c>
      <c r="H657" s="2" t="n">
        <v>2.08035047948126</v>
      </c>
      <c r="I657" s="2" t="n">
        <v>6.42427786821306</v>
      </c>
      <c r="J657" s="8" t="n">
        <v>184</v>
      </c>
      <c r="K657" s="0" t="n">
        <v>2800</v>
      </c>
      <c r="L657" s="2" t="n">
        <v>5.21088</v>
      </c>
      <c r="M657" s="8" t="n">
        <v>79.296</v>
      </c>
      <c r="N657" s="26" t="n">
        <v>1961</v>
      </c>
    </row>
    <row r="658" customFormat="false" ht="12.75" hidden="false" customHeight="false" outlineLevel="0" collapsed="false">
      <c r="A658" s="0" t="n">
        <v>1962</v>
      </c>
      <c r="B658" s="1" t="n">
        <v>380.846633314863</v>
      </c>
      <c r="C658" s="1" t="n">
        <v>239.69701186057</v>
      </c>
      <c r="D658" s="1" t="n">
        <v>586.271733399648</v>
      </c>
      <c r="E658" s="2" t="n">
        <v>320.888925619835</v>
      </c>
      <c r="F658" s="2" t="n">
        <v>14.8962266280715</v>
      </c>
      <c r="G658" s="0" t="n">
        <v>2</v>
      </c>
      <c r="H658" s="2" t="n">
        <v>2.36805218032975</v>
      </c>
      <c r="I658" s="2" t="n">
        <v>12.5510736877634</v>
      </c>
      <c r="J658" s="8" t="n">
        <v>456.7</v>
      </c>
      <c r="K658" s="0" t="n">
        <v>13300</v>
      </c>
      <c r="L658" s="2" t="n">
        <v>12.933744</v>
      </c>
      <c r="M658" s="8" t="n">
        <v>376.656</v>
      </c>
      <c r="N658" s="27" t="n">
        <v>1962</v>
      </c>
    </row>
    <row r="659" customFormat="false" ht="12.75" hidden="false" customHeight="false" outlineLevel="0" collapsed="false">
      <c r="A659" s="0" t="n">
        <v>1963</v>
      </c>
      <c r="B659" s="1" t="n">
        <v>246.725981173709</v>
      </c>
      <c r="C659" s="1" t="n">
        <v>125.778003460397</v>
      </c>
      <c r="D659" s="1" t="n">
        <v>517.650336589575</v>
      </c>
      <c r="E659" s="2" t="n">
        <v>180.569454545455</v>
      </c>
      <c r="F659" s="2" t="n">
        <v>9.6503048972954</v>
      </c>
      <c r="G659" s="0" t="n">
        <v>2</v>
      </c>
      <c r="H659" s="2" t="n">
        <v>2.03387228820564</v>
      </c>
      <c r="I659" s="2" t="n">
        <v>7.06269474828881</v>
      </c>
      <c r="J659" s="8" t="n">
        <v>210.1</v>
      </c>
      <c r="K659" s="0" t="n">
        <v>18900</v>
      </c>
      <c r="L659" s="2" t="n">
        <v>5.950032</v>
      </c>
      <c r="M659" s="8" t="n">
        <v>535.248</v>
      </c>
      <c r="N659" s="26" t="n">
        <v>1963</v>
      </c>
    </row>
    <row r="660" customFormat="false" ht="12.75" hidden="false" customHeight="false" outlineLevel="0" collapsed="false">
      <c r="A660" s="0" t="n">
        <v>1964</v>
      </c>
      <c r="B660" s="1" t="n">
        <v>246.762340024079</v>
      </c>
      <c r="C660" s="1" t="n">
        <v>125.482997988264</v>
      </c>
      <c r="D660" s="1" t="n">
        <v>518.428953947933</v>
      </c>
      <c r="E660" s="2" t="n">
        <v>242.685619834711</v>
      </c>
      <c r="F660" s="2" t="n">
        <v>9.62535617860971</v>
      </c>
      <c r="G660" s="0" t="n">
        <v>2</v>
      </c>
      <c r="H660" s="2" t="n">
        <v>2.03387228820564</v>
      </c>
      <c r="I660" s="2" t="n">
        <v>9.46633724622576</v>
      </c>
      <c r="J660" s="8" t="n">
        <v>375.3</v>
      </c>
      <c r="K660" s="0" t="n">
        <v>6910</v>
      </c>
      <c r="L660" s="2" t="n">
        <v>10.628496</v>
      </c>
      <c r="M660" s="8" t="n">
        <v>195.6912</v>
      </c>
      <c r="N660" s="27" t="n">
        <v>1964</v>
      </c>
    </row>
    <row r="661" customFormat="false" ht="12.75" hidden="false" customHeight="false" outlineLevel="0" collapsed="false">
      <c r="A661" s="0" t="n">
        <v>1965</v>
      </c>
      <c r="B661" s="1" t="n">
        <v>819.352477758215</v>
      </c>
      <c r="C661" s="1" t="n">
        <v>386.508651163509</v>
      </c>
      <c r="D661" s="1" t="n">
        <v>1356.1824355192</v>
      </c>
      <c r="E661" s="2" t="n">
        <v>603.530578512397</v>
      </c>
      <c r="F661" s="2" t="n">
        <v>32.0477040606204</v>
      </c>
      <c r="G661" s="0" t="n">
        <v>2</v>
      </c>
      <c r="H661" s="2" t="n">
        <v>7.50813705813286</v>
      </c>
      <c r="I661" s="2" t="n">
        <v>23.606164497873</v>
      </c>
      <c r="J661" s="8" t="n">
        <v>863</v>
      </c>
      <c r="K661" s="0" t="n">
        <v>25700</v>
      </c>
      <c r="L661" s="2" t="n">
        <v>24.44016</v>
      </c>
      <c r="M661" s="8" t="n">
        <v>727.824</v>
      </c>
      <c r="N661" s="27" t="n">
        <v>1965</v>
      </c>
    </row>
    <row r="662" customFormat="false" ht="12.75" hidden="false" customHeight="false" outlineLevel="0" collapsed="false">
      <c r="A662" s="0" t="n">
        <v>1966</v>
      </c>
      <c r="B662" s="1" t="n">
        <v>448.24618719873</v>
      </c>
      <c r="C662" s="1" t="n">
        <v>307.096565744437</v>
      </c>
      <c r="D662" s="1" t="n">
        <v>653.671287283514</v>
      </c>
      <c r="E662" s="2" t="n">
        <v>646.093884297521</v>
      </c>
      <c r="F662" s="2" t="n">
        <v>17.5324558643556</v>
      </c>
      <c r="G662" s="0" t="n">
        <v>2</v>
      </c>
      <c r="H662" s="2" t="n">
        <v>2.36805218032975</v>
      </c>
      <c r="I662" s="2" t="n">
        <v>25.2709623286863</v>
      </c>
      <c r="J662" s="8" t="n">
        <v>833.9</v>
      </c>
      <c r="K662" s="0" t="n">
        <v>39300</v>
      </c>
      <c r="L662" s="2" t="n">
        <v>23.616048</v>
      </c>
      <c r="M662" s="8" t="n">
        <v>1112.976</v>
      </c>
      <c r="N662" s="27" t="n">
        <v>1966</v>
      </c>
    </row>
    <row r="663" customFormat="false" ht="12.75" hidden="false" customHeight="false" outlineLevel="0" collapsed="false">
      <c r="A663" s="0" t="n">
        <v>1967</v>
      </c>
      <c r="B663" s="1" t="n">
        <v>243.130214594417</v>
      </c>
      <c r="C663" s="1" t="n">
        <v>122.182236881105</v>
      </c>
      <c r="D663" s="1" t="n">
        <v>514.054570010283</v>
      </c>
      <c r="E663" s="2" t="n">
        <v>331.842644628099</v>
      </c>
      <c r="F663" s="2" t="n">
        <v>9.50966205269266</v>
      </c>
      <c r="G663" s="0" t="n">
        <v>2</v>
      </c>
      <c r="H663" s="2" t="n">
        <v>2.03387228820564</v>
      </c>
      <c r="I663" s="2" t="n">
        <v>12.9795114537668</v>
      </c>
      <c r="J663" s="8" t="n">
        <v>493.2</v>
      </c>
      <c r="K663" s="0" t="n">
        <v>53000</v>
      </c>
      <c r="L663" s="2" t="n">
        <v>13.967424</v>
      </c>
      <c r="M663" s="8" t="n">
        <v>1500.96</v>
      </c>
      <c r="N663" s="27" t="n">
        <v>1967</v>
      </c>
    </row>
    <row r="664" customFormat="false" ht="12.75" hidden="false" customHeight="false" outlineLevel="0" collapsed="false">
      <c r="A664" s="0" t="n">
        <v>1968</v>
      </c>
      <c r="B664" s="1" t="n">
        <v>397.755790849501</v>
      </c>
      <c r="C664" s="1" t="n">
        <v>256.219458103552</v>
      </c>
      <c r="D664" s="1" t="n">
        <v>603.743699427668</v>
      </c>
      <c r="E664" s="2" t="n">
        <v>473.976198347108</v>
      </c>
      <c r="F664" s="2" t="n">
        <v>15.515095045125</v>
      </c>
      <c r="G664" s="0" t="n">
        <v>2</v>
      </c>
      <c r="H664" s="2" t="n">
        <v>2.36805218032975</v>
      </c>
      <c r="I664" s="2" t="n">
        <v>18.4881928451039</v>
      </c>
      <c r="J664" s="8" t="n">
        <v>686.2</v>
      </c>
      <c r="K664" s="0" t="n">
        <v>32600</v>
      </c>
      <c r="L664" s="2" t="n">
        <v>19.433184</v>
      </c>
      <c r="M664" s="8" t="n">
        <v>923.232</v>
      </c>
      <c r="N664" s="27" t="n">
        <v>1968</v>
      </c>
    </row>
    <row r="665" customFormat="false" ht="12.75" hidden="false" customHeight="false" outlineLevel="0" collapsed="false">
      <c r="A665" s="0" t="n">
        <v>1969</v>
      </c>
      <c r="B665" s="1" t="n">
        <v>517.524170311317</v>
      </c>
      <c r="C665" s="1" t="n">
        <v>211.284569176488</v>
      </c>
      <c r="D665" s="1" t="n">
        <v>1024.3861361651</v>
      </c>
      <c r="E665" s="2" t="n">
        <v>458.279008264463</v>
      </c>
      <c r="F665" s="2" t="n">
        <v>20.2421569526875</v>
      </c>
      <c r="G665" s="0" t="n">
        <v>2</v>
      </c>
      <c r="H665" s="2" t="n">
        <v>4.34061833073083</v>
      </c>
      <c r="I665" s="2" t="n">
        <v>17.9248741326051</v>
      </c>
      <c r="J665" s="8" t="n">
        <v>593.8</v>
      </c>
      <c r="K665" s="0" t="n">
        <v>45800</v>
      </c>
      <c r="L665" s="2" t="n">
        <v>16.816416</v>
      </c>
      <c r="M665" s="8" t="n">
        <v>1297.056</v>
      </c>
      <c r="N665" s="27" t="n">
        <v>1969</v>
      </c>
    </row>
    <row r="666" customFormat="false" ht="12.75" hidden="false" customHeight="false" outlineLevel="0" collapsed="false">
      <c r="A666" s="28" t="n">
        <v>1970</v>
      </c>
      <c r="B666" s="1" t="n">
        <v>320.693475214517</v>
      </c>
      <c r="C666" s="1" t="n">
        <v>179.543853760224</v>
      </c>
      <c r="D666" s="1" t="n">
        <v>526.118575299301</v>
      </c>
      <c r="E666" s="2" t="n">
        <v>277.71173553719</v>
      </c>
      <c r="F666" s="2" t="n">
        <v>12.5434289476568</v>
      </c>
      <c r="G666" s="0" t="n">
        <v>2</v>
      </c>
      <c r="H666" s="2" t="n">
        <v>2.36805218032975</v>
      </c>
      <c r="I666" s="2" t="n">
        <v>10.8622647227577</v>
      </c>
      <c r="J666" s="8" t="n">
        <v>169</v>
      </c>
      <c r="K666" s="0" t="n">
        <v>61900</v>
      </c>
      <c r="L666" s="2" t="n">
        <v>4.78608</v>
      </c>
      <c r="M666" s="8" t="n">
        <v>1753.008</v>
      </c>
      <c r="N666" s="29" t="n">
        <v>1970</v>
      </c>
    </row>
    <row r="667" customFormat="false" ht="12.75" hidden="false" customHeight="false" outlineLevel="0" collapsed="false">
      <c r="A667" s="0" t="n">
        <v>1971</v>
      </c>
      <c r="B667" s="1" t="n">
        <v>194.047024824274</v>
      </c>
      <c r="C667" s="1" t="n">
        <v>73.0990471109612</v>
      </c>
      <c r="D667" s="1" t="n">
        <v>464.971380240139</v>
      </c>
      <c r="E667" s="2" t="n">
        <v>165.048595041322</v>
      </c>
      <c r="F667" s="2" t="n">
        <v>7.58984905059052</v>
      </c>
      <c r="G667" s="0" t="n">
        <v>2</v>
      </c>
      <c r="H667" s="2" t="n">
        <v>2.03387228820564</v>
      </c>
      <c r="I667" s="2" t="n">
        <v>6.4556203503254</v>
      </c>
      <c r="J667" s="8" t="n">
        <v>372.1</v>
      </c>
      <c r="K667" s="0" t="n">
        <v>3030</v>
      </c>
      <c r="L667" s="2" t="n">
        <v>10.537872</v>
      </c>
      <c r="M667" s="8" t="n">
        <v>85.8096</v>
      </c>
      <c r="N667" s="26" t="n">
        <v>1971</v>
      </c>
    </row>
    <row r="668" customFormat="false" ht="12.75" hidden="false" customHeight="false" outlineLevel="0" collapsed="false">
      <c r="A668" s="0" t="n">
        <v>1972</v>
      </c>
      <c r="B668" s="1" t="n">
        <v>368.514246994201</v>
      </c>
      <c r="C668" s="1" t="n">
        <v>226.977914248252</v>
      </c>
      <c r="D668" s="1" t="n">
        <v>574.502155572368</v>
      </c>
      <c r="E668" s="2" t="n">
        <v>230.774876033058</v>
      </c>
      <c r="F668" s="2" t="n">
        <v>14.3744822806641</v>
      </c>
      <c r="G668" s="0" t="n">
        <v>2</v>
      </c>
      <c r="H668" s="2" t="n">
        <v>2.36805218032975</v>
      </c>
      <c r="I668" s="2" t="n">
        <v>9.00173980630892</v>
      </c>
      <c r="J668" s="8" t="n">
        <v>357.6</v>
      </c>
      <c r="K668" s="0" t="n">
        <v>21100</v>
      </c>
      <c r="L668" s="2" t="n">
        <v>10.127232</v>
      </c>
      <c r="M668" s="8" t="n">
        <v>597.552</v>
      </c>
      <c r="N668" s="27" t="n">
        <v>1972</v>
      </c>
    </row>
    <row r="669" customFormat="false" ht="12.75" hidden="false" customHeight="false" outlineLevel="0" collapsed="false">
      <c r="A669" s="0" t="n">
        <v>1973</v>
      </c>
      <c r="B669" s="1" t="n">
        <v>796.152014386781</v>
      </c>
      <c r="C669" s="1" t="n">
        <v>363.308187792075</v>
      </c>
      <c r="D669" s="1" t="n">
        <v>1332.98197214776</v>
      </c>
      <c r="E669" s="2" t="n">
        <v>1237.04727272727</v>
      </c>
      <c r="F669" s="2" t="n">
        <v>31.140253843064</v>
      </c>
      <c r="G669" s="0" t="n">
        <v>2</v>
      </c>
      <c r="H669" s="2" t="n">
        <v>6.5457011135896</v>
      </c>
      <c r="I669" s="2" t="n">
        <v>48.385189502118</v>
      </c>
      <c r="J669" s="8" t="n">
        <v>1578</v>
      </c>
      <c r="K669" s="0" t="n">
        <v>63400</v>
      </c>
      <c r="L669" s="2" t="n">
        <v>44.68896</v>
      </c>
      <c r="M669" s="8" t="n">
        <v>1795.488</v>
      </c>
      <c r="N669" s="27" t="n">
        <v>1973</v>
      </c>
    </row>
    <row r="670" customFormat="false" ht="12.75" hidden="false" customHeight="false" outlineLevel="0" collapsed="false">
      <c r="A670" s="0" t="n">
        <v>1974</v>
      </c>
      <c r="B670" s="1" t="n">
        <v>293.773376128724</v>
      </c>
      <c r="C670" s="1" t="n">
        <v>172.825398415412</v>
      </c>
      <c r="D670" s="1" t="n">
        <v>531.94810387905</v>
      </c>
      <c r="E670" s="2" t="n">
        <v>168.650578512397</v>
      </c>
      <c r="F670" s="2" t="n">
        <v>11.4904909359912</v>
      </c>
      <c r="G670" s="0" t="n">
        <v>2</v>
      </c>
      <c r="H670" s="2" t="n">
        <v>2.08035047948126</v>
      </c>
      <c r="I670" s="2" t="n">
        <v>6.59650635902836</v>
      </c>
      <c r="J670" s="8" t="n">
        <v>342.2</v>
      </c>
      <c r="K670" s="0" t="n">
        <v>1500</v>
      </c>
      <c r="L670" s="2" t="n">
        <v>9.691104</v>
      </c>
      <c r="M670" s="8" t="n">
        <v>42.48</v>
      </c>
      <c r="N670" s="26" t="n">
        <v>1974</v>
      </c>
    </row>
    <row r="671" customFormat="false" ht="12.75" hidden="false" customHeight="false" outlineLevel="0" collapsed="false">
      <c r="A671" s="0" t="n">
        <v>1975</v>
      </c>
      <c r="B671" s="1" t="n">
        <v>726.933381525781</v>
      </c>
      <c r="C671" s="1" t="n">
        <v>294.089554931075</v>
      </c>
      <c r="D671" s="1" t="n">
        <v>1263.76333928676</v>
      </c>
      <c r="E671" s="2" t="n">
        <v>270.204297520661</v>
      </c>
      <c r="F671" s="2" t="n">
        <v>28.432874147967</v>
      </c>
      <c r="G671" s="0" t="n">
        <v>2</v>
      </c>
      <c r="H671" s="2" t="n">
        <v>7.50813705813286</v>
      </c>
      <c r="I671" s="2" t="n">
        <v>10.5686229039577</v>
      </c>
      <c r="J671" s="8" t="n">
        <v>384.3</v>
      </c>
      <c r="K671" s="0" t="n">
        <v>5420</v>
      </c>
      <c r="L671" s="2" t="n">
        <v>10.883376</v>
      </c>
      <c r="M671" s="8" t="n">
        <v>153.4944</v>
      </c>
      <c r="N671" s="27" t="n">
        <v>1975</v>
      </c>
    </row>
    <row r="672" customFormat="false" ht="12.75" hidden="false" customHeight="false" outlineLevel="0" collapsed="false">
      <c r="A672" s="0" t="n">
        <v>1976</v>
      </c>
      <c r="B672" s="1" t="n">
        <v>322.284065583746</v>
      </c>
      <c r="C672" s="1" t="n">
        <v>180.747732837798</v>
      </c>
      <c r="D672" s="1" t="n">
        <v>528.271974161914</v>
      </c>
      <c r="E672" s="2" t="n">
        <v>392.068760330579</v>
      </c>
      <c r="F672" s="2" t="n">
        <v>12.5712007822234</v>
      </c>
      <c r="G672" s="0" t="n">
        <v>2</v>
      </c>
      <c r="H672" s="2" t="n">
        <v>2.36805218032975</v>
      </c>
      <c r="I672" s="2" t="n">
        <v>15.2932634060754</v>
      </c>
      <c r="J672" s="8" t="n">
        <v>511.9</v>
      </c>
      <c r="K672" s="0" t="n">
        <v>39900</v>
      </c>
      <c r="L672" s="2" t="n">
        <v>14.497008</v>
      </c>
      <c r="M672" s="8" t="n">
        <v>1129.968</v>
      </c>
      <c r="N672" s="27" t="n">
        <v>1976</v>
      </c>
    </row>
    <row r="673" customFormat="false" ht="12.75" hidden="false" customHeight="false" outlineLevel="0" collapsed="false">
      <c r="A673" s="0" t="n">
        <v>1977</v>
      </c>
      <c r="B673" s="1" t="n">
        <v>173.278647833998</v>
      </c>
      <c r="C673" s="1" t="n">
        <v>52.3306701206859</v>
      </c>
      <c r="D673" s="1" t="n">
        <v>444.203003249864</v>
      </c>
      <c r="E673" s="2" t="n">
        <v>160.970578512397</v>
      </c>
      <c r="F673" s="2" t="n">
        <v>6.77752612770781</v>
      </c>
      <c r="G673" s="0" t="n">
        <v>2</v>
      </c>
      <c r="H673" s="2" t="n">
        <v>2.03387228820564</v>
      </c>
      <c r="I673" s="2" t="n">
        <v>6.29611504531808</v>
      </c>
      <c r="J673" s="8" t="n">
        <v>235.1</v>
      </c>
      <c r="K673" s="0" t="n">
        <v>1620</v>
      </c>
      <c r="L673" s="2" t="n">
        <v>6.658032</v>
      </c>
      <c r="M673" s="8" t="n">
        <v>45.8784</v>
      </c>
      <c r="N673" s="26" t="n">
        <v>1977</v>
      </c>
    </row>
    <row r="674" customFormat="false" ht="12.75" hidden="false" customHeight="false" outlineLevel="0" collapsed="false">
      <c r="A674" s="0" t="n">
        <v>1978</v>
      </c>
      <c r="B674" s="1" t="n">
        <v>855.29331241022</v>
      </c>
      <c r="C674" s="1" t="n">
        <v>422.449485815514</v>
      </c>
      <c r="D674" s="1" t="n">
        <v>1392.1232701712</v>
      </c>
      <c r="E674" s="2" t="n">
        <v>926.318677685951</v>
      </c>
      <c r="F674" s="2" t="n">
        <v>33.4534741826203</v>
      </c>
      <c r="G674" s="0" t="n">
        <v>2</v>
      </c>
      <c r="H674" s="2" t="n">
        <v>6.5457011135896</v>
      </c>
      <c r="I674" s="2" t="n">
        <v>36.2315214198507</v>
      </c>
      <c r="J674" s="8" t="n">
        <v>1181</v>
      </c>
      <c r="K674" s="0" t="n">
        <v>91400</v>
      </c>
      <c r="L674" s="2" t="n">
        <v>33.44592</v>
      </c>
      <c r="M674" s="8" t="n">
        <v>2588.448</v>
      </c>
      <c r="N674" s="27" t="n">
        <v>1978</v>
      </c>
    </row>
    <row r="675" customFormat="false" ht="12.75" hidden="false" customHeight="false" outlineLevel="0" collapsed="false">
      <c r="A675" s="0" t="n">
        <v>1979</v>
      </c>
      <c r="B675" s="1" t="n">
        <v>1025.00086346132</v>
      </c>
      <c r="C675" s="1" t="n">
        <v>592.157036866609</v>
      </c>
      <c r="D675" s="1" t="n">
        <v>1561.8308212223</v>
      </c>
      <c r="E675" s="2" t="n">
        <v>1009.41223140496</v>
      </c>
      <c r="F675" s="2" t="n">
        <v>40.0913223866298</v>
      </c>
      <c r="G675" s="0" t="n">
        <v>2</v>
      </c>
      <c r="H675" s="2" t="n">
        <v>6.5457011135896</v>
      </c>
      <c r="I675" s="2" t="n">
        <v>39.4815971701774</v>
      </c>
      <c r="J675" s="8" t="n">
        <v>1555</v>
      </c>
      <c r="K675" s="0" t="n">
        <v>94000</v>
      </c>
      <c r="L675" s="2" t="n">
        <v>44.0376</v>
      </c>
      <c r="M675" s="8" t="n">
        <v>2662.08</v>
      </c>
      <c r="N675" s="27" t="n">
        <v>1979</v>
      </c>
    </row>
    <row r="676" customFormat="false" ht="12.75" hidden="false" customHeight="false" outlineLevel="0" collapsed="false">
      <c r="A676" s="0" t="n">
        <v>1980</v>
      </c>
      <c r="B676" s="1" t="n">
        <v>681.60179768853</v>
      </c>
      <c r="C676" s="1" t="n">
        <v>247.572097596304</v>
      </c>
      <c r="D676" s="1" t="n">
        <v>1219.90252245708</v>
      </c>
      <c r="E676" s="2" t="n">
        <v>1165.90809917355</v>
      </c>
      <c r="F676" s="2" t="n">
        <v>26.5869584236095</v>
      </c>
      <c r="G676" s="0" t="n">
        <v>2</v>
      </c>
      <c r="H676" s="2" t="n">
        <v>7.50813705813286</v>
      </c>
      <c r="I676" s="2" t="n">
        <v>45.4780933143049</v>
      </c>
      <c r="J676" s="8" t="n">
        <v>1876</v>
      </c>
      <c r="K676" s="0" t="n">
        <v>94800</v>
      </c>
      <c r="L676" s="2" t="n">
        <v>53.12832</v>
      </c>
      <c r="M676" s="8" t="n">
        <v>2684.736</v>
      </c>
      <c r="N676" s="27" t="n">
        <v>1980</v>
      </c>
    </row>
    <row r="677" customFormat="false" ht="12.75" hidden="false" customHeight="false" outlineLevel="0" collapsed="false">
      <c r="A677" s="0" t="n">
        <v>1981</v>
      </c>
      <c r="B677" s="1" t="n">
        <v>302.431839183989</v>
      </c>
      <c r="C677" s="1" t="n">
        <v>161.282217729696</v>
      </c>
      <c r="D677" s="1" t="n">
        <v>507.856939268773</v>
      </c>
      <c r="E677" s="2" t="n">
        <v>195.742809917355</v>
      </c>
      <c r="F677" s="2" t="n">
        <v>11.8291533177467</v>
      </c>
      <c r="G677" s="0" t="n">
        <v>2</v>
      </c>
      <c r="H677" s="2" t="n">
        <v>2.08035047948126</v>
      </c>
      <c r="I677" s="2" t="n">
        <v>7.65617705995004</v>
      </c>
      <c r="J677" s="8" t="n">
        <v>354.1</v>
      </c>
      <c r="K677" s="0" t="n">
        <v>2030</v>
      </c>
      <c r="L677" s="2" t="n">
        <v>10.028112</v>
      </c>
      <c r="M677" s="8" t="n">
        <v>57.4896</v>
      </c>
      <c r="N677" s="27" t="n">
        <v>1981</v>
      </c>
    </row>
    <row r="678" customFormat="false" ht="12.75" hidden="false" customHeight="false" outlineLevel="0" collapsed="false">
      <c r="A678" s="0" t="n">
        <v>1982</v>
      </c>
      <c r="B678" s="1" t="n">
        <v>706.960046321171</v>
      </c>
      <c r="C678" s="1" t="n">
        <v>274.116219726464</v>
      </c>
      <c r="D678" s="1" t="n">
        <v>1243.79000408215</v>
      </c>
      <c r="E678" s="2" t="n">
        <v>581.916694214876</v>
      </c>
      <c r="F678" s="2" t="n">
        <v>27.6516480540492</v>
      </c>
      <c r="G678" s="0" t="n">
        <v>2</v>
      </c>
      <c r="H678" s="2" t="n">
        <v>7.50813705813286</v>
      </c>
      <c r="I678" s="2" t="n">
        <v>22.760770865254</v>
      </c>
      <c r="J678" s="8" t="n">
        <v>741.8</v>
      </c>
      <c r="K678" s="0" t="n">
        <v>42100</v>
      </c>
      <c r="L678" s="2" t="n">
        <v>21.007776</v>
      </c>
      <c r="M678" s="8" t="n">
        <v>1192.272</v>
      </c>
      <c r="N678" s="27" t="n">
        <v>1982</v>
      </c>
    </row>
    <row r="679" customFormat="false" ht="12.75" hidden="false" customHeight="false" outlineLevel="0" collapsed="false">
      <c r="A679" s="0" t="n">
        <v>1983</v>
      </c>
      <c r="B679" s="1" t="n">
        <v>917.563940389875</v>
      </c>
      <c r="C679" s="1" t="n">
        <v>484.720113795169</v>
      </c>
      <c r="D679" s="1" t="n">
        <v>1454.39389815086</v>
      </c>
      <c r="E679" s="2" t="n">
        <v>945.369917355372</v>
      </c>
      <c r="F679" s="2" t="n">
        <v>35.8890934201689</v>
      </c>
      <c r="G679" s="0" t="n">
        <v>2</v>
      </c>
      <c r="H679" s="2" t="n">
        <v>6.5457011135896</v>
      </c>
      <c r="I679" s="2" t="n">
        <v>36.9766811740313</v>
      </c>
      <c r="J679" s="8" t="n">
        <v>1243</v>
      </c>
      <c r="K679" s="0" t="n">
        <v>22400</v>
      </c>
      <c r="L679" s="2" t="n">
        <v>35.20176</v>
      </c>
      <c r="M679" s="8" t="n">
        <v>634.368</v>
      </c>
      <c r="N679" s="27" t="n">
        <v>1983</v>
      </c>
    </row>
    <row r="680" customFormat="false" ht="12.75" hidden="false" customHeight="false" outlineLevel="0" collapsed="false">
      <c r="A680" s="28" t="n">
        <v>1984</v>
      </c>
      <c r="B680" s="1" t="n">
        <v>384.812400095956</v>
      </c>
      <c r="C680" s="1" t="n">
        <v>220.865381271263</v>
      </c>
      <c r="D680" s="1" t="n">
        <v>584.990459032599</v>
      </c>
      <c r="E680" s="2" t="n">
        <v>357.229090909091</v>
      </c>
      <c r="F680" s="2" t="n">
        <v>15.0102175741558</v>
      </c>
      <c r="G680" s="0" t="n">
        <v>1</v>
      </c>
      <c r="H680" s="2" t="n">
        <v>2.25228382921094</v>
      </c>
      <c r="I680" s="2" t="n">
        <v>13.9342868811563</v>
      </c>
      <c r="J680" s="8" t="n">
        <v>498.4</v>
      </c>
      <c r="K680" s="0" t="n">
        <v>27200</v>
      </c>
      <c r="L680" s="2" t="n">
        <v>14.114688</v>
      </c>
      <c r="M680" s="8" t="n">
        <v>770.304</v>
      </c>
      <c r="N680" s="29" t="n">
        <v>1984</v>
      </c>
    </row>
    <row r="681" customFormat="false" ht="12.75" hidden="false" customHeight="false" outlineLevel="0" collapsed="false">
      <c r="A681" s="0" t="n">
        <v>1985</v>
      </c>
      <c r="B681" s="1" t="n">
        <v>896.618326172729</v>
      </c>
      <c r="C681" s="1" t="n">
        <v>507.362213501538</v>
      </c>
      <c r="D681" s="1" t="n">
        <v>1480.20555085243</v>
      </c>
      <c r="E681" s="2" t="n">
        <v>525.645619834711</v>
      </c>
      <c r="F681" s="2" t="n">
        <v>35.0698381374661</v>
      </c>
      <c r="G681" s="0" t="n">
        <v>1</v>
      </c>
      <c r="H681" s="2" t="n">
        <v>9.60409379870805</v>
      </c>
      <c r="I681" s="2" t="n">
        <v>20.5598148812765</v>
      </c>
      <c r="J681" s="8" t="n">
        <v>641.9</v>
      </c>
      <c r="K681" s="0" t="n">
        <v>19300</v>
      </c>
      <c r="L681" s="2" t="n">
        <v>18.178608</v>
      </c>
      <c r="M681" s="8" t="n">
        <v>546.576</v>
      </c>
      <c r="N681" s="27" t="n">
        <v>1985</v>
      </c>
    </row>
    <row r="682" customFormat="false" ht="12.75" hidden="false" customHeight="false" outlineLevel="0" collapsed="false">
      <c r="A682" s="0" t="n">
        <v>1986</v>
      </c>
      <c r="B682" s="1" t="n">
        <v>739.922740054626</v>
      </c>
      <c r="C682" s="1" t="n">
        <v>350.666627383435</v>
      </c>
      <c r="D682" s="1" t="n">
        <v>1390.17786607301</v>
      </c>
      <c r="E682" s="2" t="n">
        <v>366.234049586777</v>
      </c>
      <c r="F682" s="2" t="n">
        <v>28.9409328032709</v>
      </c>
      <c r="G682" s="0" t="n">
        <v>1</v>
      </c>
      <c r="H682" s="2" t="n">
        <v>9.2530375728189</v>
      </c>
      <c r="I682" s="2" t="n">
        <v>14.3246780313552</v>
      </c>
      <c r="J682" s="8" t="n">
        <v>395.5</v>
      </c>
      <c r="K682" s="0" t="n">
        <v>10300</v>
      </c>
      <c r="L682" s="2" t="n">
        <v>11.20056</v>
      </c>
      <c r="M682" s="8" t="n">
        <v>291.696</v>
      </c>
      <c r="N682" s="27" t="n">
        <v>1986</v>
      </c>
    </row>
    <row r="683" customFormat="false" ht="12.75" hidden="false" customHeight="false" outlineLevel="0" collapsed="false">
      <c r="A683" s="0" t="n">
        <v>1987</v>
      </c>
      <c r="B683" s="1" t="n">
        <v>521.715701901457</v>
      </c>
      <c r="C683" s="1" t="n">
        <v>358.216625751148</v>
      </c>
      <c r="D683" s="1" t="n">
        <v>862.571357866335</v>
      </c>
      <c r="E683" s="2" t="n">
        <v>351.147768595042</v>
      </c>
      <c r="F683" s="2" t="n">
        <v>20.4061022236276</v>
      </c>
      <c r="G683" s="0" t="n">
        <v>1</v>
      </c>
      <c r="H683" s="2" t="n">
        <v>3.34189957853584</v>
      </c>
      <c r="I683" s="2" t="n">
        <v>13.7346014993097</v>
      </c>
      <c r="J683" s="8" t="n">
        <v>485.9</v>
      </c>
      <c r="K683" s="0" t="n">
        <v>5000</v>
      </c>
      <c r="L683" s="2" t="n">
        <v>13.760688</v>
      </c>
      <c r="M683" s="8" t="n">
        <v>141.6</v>
      </c>
      <c r="N683" s="27" t="n">
        <v>1987</v>
      </c>
    </row>
    <row r="684" customFormat="false" ht="12.75" hidden="false" customHeight="false" outlineLevel="0" collapsed="false">
      <c r="A684" s="0" t="n">
        <v>1988</v>
      </c>
      <c r="B684" s="1" t="n">
        <v>780.523429523132</v>
      </c>
      <c r="C684" s="1" t="n">
        <v>390.200861748732</v>
      </c>
      <c r="D684" s="1" t="n">
        <v>1365.70952331154</v>
      </c>
      <c r="E684" s="2" t="n">
        <v>457.723636363637</v>
      </c>
      <c r="F684" s="2" t="n">
        <v>30.4455534591585</v>
      </c>
      <c r="G684" s="0" t="n">
        <v>1</v>
      </c>
      <c r="H684" s="2" t="n">
        <v>9.2530375728189</v>
      </c>
      <c r="I684" s="2" t="n">
        <v>17.8542359054406</v>
      </c>
      <c r="J684" s="8" t="n">
        <v>567.1</v>
      </c>
      <c r="K684" s="0" t="n">
        <v>19800</v>
      </c>
      <c r="L684" s="2" t="n">
        <v>16.060272</v>
      </c>
      <c r="M684" s="8" t="n">
        <v>560.736</v>
      </c>
      <c r="N684" s="27" t="n">
        <v>1988</v>
      </c>
    </row>
    <row r="685" customFormat="false" ht="12.75" hidden="false" customHeight="false" outlineLevel="0" collapsed="false">
      <c r="A685" s="0" t="n">
        <v>1989</v>
      </c>
      <c r="B685" s="1" t="n">
        <v>262.87214526527</v>
      </c>
      <c r="C685" s="1" t="n">
        <v>100.699542566305</v>
      </c>
      <c r="D685" s="1" t="n">
        <v>462.503269614654</v>
      </c>
      <c r="E685" s="2" t="n">
        <v>178.605619834711</v>
      </c>
      <c r="F685" s="2" t="n">
        <v>10.2818371164159</v>
      </c>
      <c r="G685" s="0" t="n">
        <v>1</v>
      </c>
      <c r="H685" s="2" t="n">
        <v>2.20497264080883</v>
      </c>
      <c r="I685" s="2" t="n">
        <v>6.98588239299321</v>
      </c>
      <c r="J685" s="8" t="n">
        <v>405.3</v>
      </c>
      <c r="K685" s="0" t="n">
        <v>2670</v>
      </c>
      <c r="L685" s="2" t="n">
        <v>11.478096</v>
      </c>
      <c r="M685" s="8" t="n">
        <v>75.6144</v>
      </c>
      <c r="N685" s="27" t="n">
        <v>1989</v>
      </c>
    </row>
    <row r="686" customFormat="false" ht="12.75" hidden="false" customHeight="false" outlineLevel="0" collapsed="false">
      <c r="A686" s="0" t="n">
        <v>1990</v>
      </c>
      <c r="B686" s="1" t="n">
        <v>188.688353830421</v>
      </c>
      <c r="C686" s="1" t="n">
        <v>38.7995417049992</v>
      </c>
      <c r="D686" s="1" t="n">
        <v>333.892581814808</v>
      </c>
      <c r="E686" s="2" t="n">
        <v>186.860826446281</v>
      </c>
      <c r="F686" s="2" t="n">
        <v>7.38025292824878</v>
      </c>
      <c r="G686" s="0" t="n">
        <v>3</v>
      </c>
      <c r="H686" s="2" t="n">
        <v>1.73932490532107</v>
      </c>
      <c r="I686" s="2" t="n">
        <v>7.30877202307125</v>
      </c>
      <c r="J686" s="8" t="n">
        <v>265.9</v>
      </c>
      <c r="K686" s="0" t="n">
        <v>2790</v>
      </c>
      <c r="L686" s="2" t="n">
        <v>7.530288</v>
      </c>
      <c r="M686" s="8" t="n">
        <v>79.0128</v>
      </c>
      <c r="N686" s="26" t="n">
        <v>1990</v>
      </c>
    </row>
    <row r="687" customFormat="false" ht="12.75" hidden="false" customHeight="false" outlineLevel="0" collapsed="false">
      <c r="A687" s="0" t="n">
        <v>1991</v>
      </c>
      <c r="B687" s="1" t="n">
        <v>565.90513689219</v>
      </c>
      <c r="C687" s="1" t="n">
        <v>179.142511759576</v>
      </c>
      <c r="D687" s="1" t="n">
        <v>1126.40162117762</v>
      </c>
      <c r="E687" s="2" t="n">
        <v>462.950082644628</v>
      </c>
      <c r="F687" s="2" t="n">
        <v>22.1345035815679</v>
      </c>
      <c r="G687" s="0" t="n">
        <v>3</v>
      </c>
      <c r="H687" s="2" t="n">
        <v>6.38571223125873</v>
      </c>
      <c r="I687" s="2" t="n">
        <v>18.1075759775916</v>
      </c>
      <c r="J687" s="8" t="n">
        <v>436.5</v>
      </c>
      <c r="K687" s="0" t="n">
        <v>34300</v>
      </c>
      <c r="L687" s="2" t="n">
        <v>12.36168</v>
      </c>
      <c r="M687" s="8" t="n">
        <v>971.376</v>
      </c>
      <c r="N687" s="27" t="n">
        <v>1991</v>
      </c>
    </row>
    <row r="688" customFormat="false" ht="12.75" hidden="false" customHeight="false" outlineLevel="0" collapsed="false">
      <c r="A688" s="0" t="n">
        <v>1992</v>
      </c>
      <c r="B688" s="1" t="n">
        <v>882.402962082314</v>
      </c>
      <c r="C688" s="1" t="n">
        <v>485.294519151601</v>
      </c>
      <c r="D688" s="1" t="n">
        <v>1444.435053174</v>
      </c>
      <c r="E688" s="2" t="n">
        <v>599.508099173554</v>
      </c>
      <c r="F688" s="2" t="n">
        <v>34.4195261005944</v>
      </c>
      <c r="G688" s="0" t="n">
        <v>3</v>
      </c>
      <c r="H688" s="2" t="n">
        <v>8.54211407603652</v>
      </c>
      <c r="I688" s="2" t="n">
        <v>23.3847635986255</v>
      </c>
      <c r="J688" s="8" t="n">
        <v>728.6</v>
      </c>
      <c r="K688" s="0" t="n">
        <v>27200</v>
      </c>
      <c r="L688" s="2" t="n">
        <v>20.633952</v>
      </c>
      <c r="M688" s="8" t="n">
        <v>770.304</v>
      </c>
      <c r="N688" s="26" t="n">
        <v>1992</v>
      </c>
    </row>
    <row r="689" customFormat="false" ht="12.75" hidden="false" customHeight="false" outlineLevel="0" collapsed="false">
      <c r="A689" s="0" t="n">
        <v>1993</v>
      </c>
      <c r="B689" s="1" t="n">
        <v>614.282407847887</v>
      </c>
      <c r="C689" s="1" t="n">
        <v>218.258960662886</v>
      </c>
      <c r="D689" s="1" t="n">
        <v>1621.10940276637</v>
      </c>
      <c r="E689" s="2" t="n">
        <v>1613.64297520661</v>
      </c>
      <c r="F689" s="2" t="n">
        <v>24.0267056617893</v>
      </c>
      <c r="G689" s="0" t="n">
        <v>3</v>
      </c>
      <c r="H689" s="2" t="n">
        <v>7.33765730278294</v>
      </c>
      <c r="I689" s="2" t="n">
        <v>63.1151475496981</v>
      </c>
      <c r="J689" s="8" t="n">
        <v>2545</v>
      </c>
      <c r="K689" s="0" t="n">
        <v>145000</v>
      </c>
      <c r="L689" s="2" t="n">
        <v>72.0744</v>
      </c>
      <c r="M689" s="8" t="n">
        <v>4106.4</v>
      </c>
      <c r="N689" s="27" t="n">
        <v>1993</v>
      </c>
    </row>
    <row r="690" customFormat="false" ht="12.75" hidden="false" customHeight="false" outlineLevel="0" collapsed="false">
      <c r="A690" s="0" t="n">
        <v>1994</v>
      </c>
      <c r="B690" s="1" t="n">
        <v>343.629319477266</v>
      </c>
      <c r="C690" s="1" t="n">
        <v>142.764669663828</v>
      </c>
      <c r="D690" s="1" t="n">
        <v>696.352520619852</v>
      </c>
      <c r="E690" s="2" t="n">
        <v>239.474380165289</v>
      </c>
      <c r="F690" s="2" t="n">
        <v>13.4405289983263</v>
      </c>
      <c r="G690" s="0" t="n">
        <v>3</v>
      </c>
      <c r="H690" s="2" t="n">
        <v>2.23998019012212</v>
      </c>
      <c r="I690" s="2" t="n">
        <v>9.36666974711024</v>
      </c>
      <c r="J690" s="8" t="n">
        <v>368.6</v>
      </c>
      <c r="K690" s="0" t="n">
        <v>4770</v>
      </c>
      <c r="L690" s="2" t="n">
        <v>10.438752</v>
      </c>
      <c r="M690" s="8" t="n">
        <v>135.0864</v>
      </c>
      <c r="N690" s="27" t="n">
        <v>1994</v>
      </c>
    </row>
    <row r="691" customFormat="false" ht="12.75" hidden="false" customHeight="false" outlineLevel="0" collapsed="false">
      <c r="A691" s="0" t="n">
        <v>1995</v>
      </c>
      <c r="B691" s="1" t="n">
        <v>645.649430366542</v>
      </c>
      <c r="C691" s="1" t="n">
        <v>249.625983181542</v>
      </c>
      <c r="D691" s="1" t="n">
        <v>1652.47642528503</v>
      </c>
      <c r="E691" s="2" t="n">
        <v>750.355041322314</v>
      </c>
      <c r="F691" s="2" t="n">
        <v>25.2535782010548</v>
      </c>
      <c r="G691" s="0" t="n">
        <v>3</v>
      </c>
      <c r="H691" s="2" t="n">
        <v>8.54211407603652</v>
      </c>
      <c r="I691" s="2" t="n">
        <v>29.3489761213467</v>
      </c>
      <c r="J691" s="8" t="n">
        <v>1028</v>
      </c>
      <c r="K691" s="0" t="n">
        <v>108000</v>
      </c>
      <c r="L691" s="2" t="n">
        <v>29.11296</v>
      </c>
      <c r="M691" s="8" t="n">
        <v>3058.56</v>
      </c>
      <c r="N691" s="27" t="n">
        <v>1995</v>
      </c>
    </row>
    <row r="692" customFormat="false" ht="12.75" hidden="false" customHeight="false" outlineLevel="0" collapsed="false">
      <c r="A692" s="0" t="n">
        <v>1996</v>
      </c>
      <c r="B692" s="1" t="n">
        <v>114.613173133413</v>
      </c>
      <c r="C692" s="1" t="n">
        <v>0</v>
      </c>
      <c r="D692" s="1" t="n">
        <v>189.494319027191</v>
      </c>
      <c r="E692" s="2" t="n">
        <v>163.751404958678</v>
      </c>
      <c r="F692" s="2" t="n">
        <v>4.4706684742174</v>
      </c>
      <c r="G692" s="0" t="n">
        <v>3</v>
      </c>
      <c r="H692" s="2" t="n">
        <v>1.42336387494798</v>
      </c>
      <c r="I692" s="2" t="n">
        <v>6.38738308820232</v>
      </c>
      <c r="J692" s="8" t="n">
        <v>301.2</v>
      </c>
      <c r="K692" s="0" t="n">
        <v>2450</v>
      </c>
      <c r="L692" s="2" t="n">
        <v>8.529984</v>
      </c>
      <c r="M692" s="8" t="n">
        <v>69.384</v>
      </c>
      <c r="N692" s="26" t="n">
        <v>1996</v>
      </c>
    </row>
    <row r="693" customFormat="false" ht="12.75" hidden="false" customHeight="false" outlineLevel="0" collapsed="false">
      <c r="A693" s="0" t="n">
        <v>1997</v>
      </c>
      <c r="B693" s="1" t="n">
        <v>544.392744544307</v>
      </c>
      <c r="C693" s="1" t="n">
        <v>157.630119411693</v>
      </c>
      <c r="D693" s="1" t="n">
        <v>1104.88922882973</v>
      </c>
      <c r="E693" s="2" t="n">
        <v>238.214479338843</v>
      </c>
      <c r="F693" s="2" t="n">
        <v>21.2930796494805</v>
      </c>
      <c r="G693" s="0" t="n">
        <v>3</v>
      </c>
      <c r="H693" s="2" t="n">
        <v>6.30058905942041</v>
      </c>
      <c r="I693" s="2" t="n">
        <v>9.3173906762247</v>
      </c>
      <c r="J693" s="8" t="n">
        <v>250.3</v>
      </c>
      <c r="K693" s="0" t="n">
        <v>5690</v>
      </c>
      <c r="L693" s="2" t="n">
        <v>7.088496</v>
      </c>
      <c r="M693" s="8" t="n">
        <v>161.1408</v>
      </c>
      <c r="N693" s="27" t="n">
        <v>1997</v>
      </c>
    </row>
    <row r="694" customFormat="false" ht="12.75" hidden="false" customHeight="false" outlineLevel="0" collapsed="false">
      <c r="A694" s="0" t="n">
        <v>1998</v>
      </c>
      <c r="B694" s="1" t="n">
        <v>668.212554725235</v>
      </c>
      <c r="C694" s="1" t="n">
        <v>272.189107540234</v>
      </c>
      <c r="D694" s="1" t="n">
        <v>1675.03954964372</v>
      </c>
      <c r="E694" s="2" t="n">
        <v>551.835371900826</v>
      </c>
      <c r="F694" s="2" t="n">
        <v>26.1360998895334</v>
      </c>
      <c r="G694" s="0" t="n">
        <v>3</v>
      </c>
      <c r="H694" s="2" t="n">
        <v>7.85650990044458</v>
      </c>
      <c r="I694" s="2" t="n">
        <v>21.5841864996212</v>
      </c>
      <c r="J694" s="8" t="n">
        <v>682.3</v>
      </c>
      <c r="K694" s="0" t="n">
        <v>25800</v>
      </c>
      <c r="L694" s="2" t="n">
        <v>19.322736</v>
      </c>
      <c r="M694" s="8" t="n">
        <v>730.656</v>
      </c>
      <c r="N694" s="27" t="n">
        <v>1998</v>
      </c>
    </row>
    <row r="695" customFormat="false" ht="12.75" hidden="false" customHeight="false" outlineLevel="0" collapsed="false">
      <c r="A695" s="0" t="n">
        <v>1999</v>
      </c>
      <c r="B695" s="1" t="n">
        <v>368.161384124671</v>
      </c>
      <c r="C695" s="1" t="n">
        <v>167.296734311232</v>
      </c>
      <c r="D695" s="1" t="n">
        <v>720.884585267257</v>
      </c>
      <c r="E695" s="2" t="n">
        <v>206.697520661157</v>
      </c>
      <c r="F695" s="2" t="n">
        <v>14.4000627388809</v>
      </c>
      <c r="G695" s="0" t="n">
        <v>3</v>
      </c>
      <c r="H695" s="2" t="n">
        <v>2.2621191482857</v>
      </c>
      <c r="I695" s="2" t="n">
        <v>8.08465361615404</v>
      </c>
      <c r="J695" s="8" t="n">
        <v>327.4</v>
      </c>
      <c r="K695" s="0" t="n">
        <v>12400</v>
      </c>
      <c r="L695" s="2" t="n">
        <v>9.271968</v>
      </c>
      <c r="M695" s="8" t="n">
        <v>351.168</v>
      </c>
      <c r="N695" s="26" t="n">
        <v>1999</v>
      </c>
    </row>
    <row r="696" customFormat="false" ht="12.75" hidden="false" customHeight="false" outlineLevel="0" collapsed="false">
      <c r="A696" s="0" t="n">
        <v>2000</v>
      </c>
      <c r="B696" s="1" t="n">
        <v>148.747663078646</v>
      </c>
      <c r="C696" s="1" t="n">
        <v>9.0263211439014</v>
      </c>
      <c r="D696" s="1" t="n">
        <v>281.116345423556</v>
      </c>
      <c r="E696" s="2" t="n">
        <v>145.174214876033</v>
      </c>
      <c r="F696" s="2" t="n">
        <v>5.80213835599101</v>
      </c>
      <c r="G696" s="0" t="n">
        <v>3</v>
      </c>
      <c r="H696" s="2" t="n">
        <v>1.42336387494798</v>
      </c>
      <c r="I696" s="2" t="n">
        <v>5.66275034511137</v>
      </c>
      <c r="J696" s="8" t="n">
        <v>257.8</v>
      </c>
      <c r="K696" s="0" t="n">
        <v>1180</v>
      </c>
      <c r="L696" s="2" t="n">
        <v>7.300896</v>
      </c>
      <c r="M696" s="8" t="n">
        <v>33.4176</v>
      </c>
      <c r="N696" s="27" t="n">
        <v>2000</v>
      </c>
    </row>
    <row r="697" customFormat="false" ht="12.75" hidden="false" customHeight="false" outlineLevel="0" collapsed="false">
      <c r="A697" s="28" t="n">
        <v>2001</v>
      </c>
      <c r="B697" s="1" t="n">
        <v>460.519554197793</v>
      </c>
      <c r="C697" s="1" t="n">
        <v>203.625608580591</v>
      </c>
      <c r="D697" s="1" t="n">
        <v>836.081109126303</v>
      </c>
      <c r="E697" s="2" t="n">
        <v>261.665454545455</v>
      </c>
      <c r="F697" s="2" t="n">
        <v>18.0125096191078</v>
      </c>
      <c r="G697" s="0" t="n">
        <v>3</v>
      </c>
      <c r="H697" s="2" t="n">
        <v>2.92085777845889</v>
      </c>
      <c r="I697" s="2" t="n">
        <v>10.2346392764983</v>
      </c>
      <c r="J697" s="8" t="n">
        <v>251.4</v>
      </c>
      <c r="K697" s="0" t="n">
        <v>3630</v>
      </c>
      <c r="L697" s="2" t="n">
        <v>7.119648</v>
      </c>
      <c r="M697" s="8" t="n">
        <v>102.8016</v>
      </c>
      <c r="N697" s="29" t="n">
        <v>2001</v>
      </c>
    </row>
    <row r="698" customFormat="false" ht="12.75" hidden="false" customHeight="false" outlineLevel="0" collapsed="false">
      <c r="A698" s="0" t="n">
        <v>2002</v>
      </c>
      <c r="B698" s="1" t="n">
        <v>111.640244035332</v>
      </c>
      <c r="C698" s="1" t="n">
        <v>0</v>
      </c>
      <c r="D698" s="1" t="n">
        <v>186.316796634318</v>
      </c>
      <c r="E698" s="2" t="n">
        <v>127.961851239669</v>
      </c>
      <c r="F698" s="2" t="n">
        <v>4.36663536050907</v>
      </c>
      <c r="G698" s="0" t="n">
        <v>3</v>
      </c>
      <c r="H698" s="2" t="n">
        <v>1.42336387494798</v>
      </c>
      <c r="I698" s="2" t="n">
        <v>5.00502976545363</v>
      </c>
      <c r="J698" s="8" t="n">
        <v>310.5</v>
      </c>
      <c r="K698" s="0" t="n">
        <v>2850</v>
      </c>
      <c r="L698" s="2" t="n">
        <v>8.79336</v>
      </c>
      <c r="M698" s="8" t="n">
        <v>80.712</v>
      </c>
      <c r="N698" s="27" t="n">
        <v>2002</v>
      </c>
    </row>
    <row r="699" customFormat="false" ht="12.75" hidden="false" customHeight="false" outlineLevel="0" collapsed="false">
      <c r="A699" s="0" t="n">
        <v>2003</v>
      </c>
      <c r="B699" s="1" t="n">
        <v>367.46881803423</v>
      </c>
      <c r="C699" s="1" t="n">
        <v>166.604168220792</v>
      </c>
      <c r="D699" s="1" t="n">
        <v>731.611196069778</v>
      </c>
      <c r="E699" s="2" t="n">
        <v>273.896727272727</v>
      </c>
      <c r="F699" s="2" t="n">
        <v>14.3729740881337</v>
      </c>
      <c r="G699" s="0" t="n">
        <v>3</v>
      </c>
      <c r="H699" s="2" t="n">
        <v>2.2621191482857</v>
      </c>
      <c r="I699" s="2" t="n">
        <v>10.7130465789585</v>
      </c>
      <c r="J699" s="8" t="n">
        <v>296.3</v>
      </c>
      <c r="K699" s="0" t="n">
        <v>11000</v>
      </c>
      <c r="L699" s="2" t="n">
        <v>8.391216</v>
      </c>
      <c r="M699" s="8" t="n">
        <v>311.52</v>
      </c>
      <c r="N699" s="27" t="n">
        <v>2003</v>
      </c>
    </row>
    <row r="700" customFormat="false" ht="12.75" hidden="false" customHeight="false" outlineLevel="0" collapsed="false">
      <c r="A700" s="28" t="n">
        <v>2004</v>
      </c>
      <c r="B700" s="1" t="n">
        <v>226.572056947357</v>
      </c>
      <c r="C700" s="1" t="n">
        <v>65.6944660716663</v>
      </c>
      <c r="D700" s="1" t="n">
        <v>358.940739292267</v>
      </c>
      <c r="E700" s="2" t="n">
        <v>163.328132231405</v>
      </c>
      <c r="F700" s="2" t="n">
        <v>8.83780218661305</v>
      </c>
      <c r="G700" s="0" t="n">
        <v>3</v>
      </c>
      <c r="H700" s="2" t="n">
        <v>1.73932490532107</v>
      </c>
      <c r="I700" s="2" t="n">
        <v>6.37087266460894</v>
      </c>
      <c r="J700" s="8" t="n">
        <v>189.7</v>
      </c>
      <c r="K700" s="0" t="n">
        <v>10200</v>
      </c>
      <c r="L700" s="2" t="n">
        <v>5.372304</v>
      </c>
      <c r="M700" s="8" t="n">
        <v>288.864</v>
      </c>
      <c r="N700" s="29" t="n">
        <v>2004</v>
      </c>
    </row>
    <row r="701" customFormat="false" ht="12.75" hidden="false" customHeight="false" outlineLevel="0" collapsed="false">
      <c r="A701" s="0" t="n">
        <v>2005</v>
      </c>
      <c r="B701" s="1" t="n">
        <v>883.263556597942</v>
      </c>
      <c r="C701" s="1" t="n">
        <v>487.240109412941</v>
      </c>
      <c r="D701" s="1" t="n">
        <v>1443.76004088337</v>
      </c>
      <c r="F701" s="2" t="n">
        <v>34.5474869946447</v>
      </c>
      <c r="G701" s="0" t="n">
        <v>3</v>
      </c>
      <c r="H701" s="2" t="n">
        <v>8.54211407603652</v>
      </c>
      <c r="J701" s="8" t="n">
        <v>1746</v>
      </c>
      <c r="K701" s="0" t="n">
        <v>66500</v>
      </c>
      <c r="L701" s="2" t="n">
        <v>49.44672</v>
      </c>
      <c r="M701" s="8" t="n">
        <v>1883.28</v>
      </c>
      <c r="N701" s="27" t="n">
        <v>2005</v>
      </c>
    </row>
    <row r="702" customFormat="false" ht="12.75" hidden="false" customHeight="false" outlineLevel="0" collapsed="false">
      <c r="A702" s="0" t="n">
        <v>2006</v>
      </c>
      <c r="J702" s="8" t="n">
        <v>220.6</v>
      </c>
      <c r="K702" s="0" t="n">
        <v>2630</v>
      </c>
      <c r="L702" s="2" t="n">
        <v>6.247392</v>
      </c>
      <c r="M702" s="8" t="n">
        <v>74.4816</v>
      </c>
      <c r="N702" s="26" t="n">
        <v>20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R2:R83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S177" activeCellId="0" sqref="S177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R2" s="26" t="n">
        <v>1925</v>
      </c>
    </row>
    <row r="3" customFormat="false" ht="12.75" hidden="false" customHeight="false" outlineLevel="0" collapsed="false">
      <c r="R3" s="27" t="n">
        <v>1926</v>
      </c>
    </row>
    <row r="4" customFormat="false" ht="12.75" hidden="false" customHeight="false" outlineLevel="0" collapsed="false">
      <c r="R4" s="27" t="n">
        <v>1927</v>
      </c>
    </row>
    <row r="5" customFormat="false" ht="12.75" hidden="false" customHeight="false" outlineLevel="0" collapsed="false">
      <c r="R5" s="27" t="n">
        <v>1928</v>
      </c>
    </row>
    <row r="6" customFormat="false" ht="12.75" hidden="false" customHeight="false" outlineLevel="0" collapsed="false">
      <c r="R6" s="27" t="n">
        <v>1929</v>
      </c>
    </row>
    <row r="7" customFormat="false" ht="12.75" hidden="false" customHeight="false" outlineLevel="0" collapsed="false">
      <c r="R7" s="26" t="n">
        <v>1930</v>
      </c>
    </row>
    <row r="8" customFormat="false" ht="12.75" hidden="false" customHeight="false" outlineLevel="0" collapsed="false">
      <c r="R8" s="27" t="n">
        <v>1931</v>
      </c>
    </row>
    <row r="9" customFormat="false" ht="12.75" hidden="false" customHeight="false" outlineLevel="0" collapsed="false">
      <c r="R9" s="27" t="n">
        <v>1932</v>
      </c>
    </row>
    <row r="10" customFormat="false" ht="12.75" hidden="false" customHeight="false" outlineLevel="0" collapsed="false">
      <c r="R10" s="27" t="n">
        <v>1933</v>
      </c>
    </row>
    <row r="11" customFormat="false" ht="12.75" hidden="false" customHeight="false" outlineLevel="0" collapsed="false">
      <c r="R11" s="26" t="n">
        <v>1934</v>
      </c>
    </row>
    <row r="12" customFormat="false" ht="12.75" hidden="false" customHeight="false" outlineLevel="0" collapsed="false">
      <c r="R12" s="27" t="n">
        <v>1935</v>
      </c>
    </row>
    <row r="13" customFormat="false" ht="12.75" hidden="false" customHeight="false" outlineLevel="0" collapsed="false">
      <c r="R13" s="27" t="n">
        <v>1936</v>
      </c>
    </row>
    <row r="14" customFormat="false" ht="12.75" hidden="false" customHeight="false" outlineLevel="0" collapsed="false">
      <c r="R14" s="27" t="n">
        <v>1937</v>
      </c>
    </row>
    <row r="15" customFormat="false" ht="12.75" hidden="false" customHeight="false" outlineLevel="0" collapsed="false">
      <c r="R15" s="27" t="n">
        <v>1938</v>
      </c>
    </row>
    <row r="16" customFormat="false" ht="12.75" hidden="false" customHeight="false" outlineLevel="0" collapsed="false">
      <c r="R16" s="27" t="n">
        <v>1939</v>
      </c>
    </row>
    <row r="17" customFormat="false" ht="12.75" hidden="false" customHeight="false" outlineLevel="0" collapsed="false">
      <c r="R17" s="27" t="n">
        <v>1940</v>
      </c>
    </row>
    <row r="18" customFormat="false" ht="12.75" hidden="false" customHeight="false" outlineLevel="0" collapsed="false">
      <c r="R18" s="27" t="n">
        <v>1941</v>
      </c>
    </row>
    <row r="19" customFormat="false" ht="12.75" hidden="false" customHeight="false" outlineLevel="0" collapsed="false">
      <c r="R19" s="29" t="n">
        <v>1942</v>
      </c>
    </row>
    <row r="20" customFormat="false" ht="12.75" hidden="false" customHeight="false" outlineLevel="0" collapsed="false">
      <c r="R20" s="26" t="n">
        <v>1943</v>
      </c>
    </row>
    <row r="21" customFormat="false" ht="12.75" hidden="false" customHeight="false" outlineLevel="0" collapsed="false">
      <c r="R21" s="27" t="n">
        <v>1944</v>
      </c>
    </row>
    <row r="22" customFormat="false" ht="12.75" hidden="false" customHeight="false" outlineLevel="0" collapsed="false">
      <c r="R22" s="27" t="n">
        <v>1945</v>
      </c>
    </row>
    <row r="23" customFormat="false" ht="12.75" hidden="false" customHeight="false" outlineLevel="0" collapsed="false">
      <c r="R23" s="27" t="n">
        <v>1946</v>
      </c>
    </row>
    <row r="24" customFormat="false" ht="12.75" hidden="false" customHeight="false" outlineLevel="0" collapsed="false">
      <c r="R24" s="27" t="n">
        <v>1947</v>
      </c>
    </row>
    <row r="25" customFormat="false" ht="12.75" hidden="false" customHeight="false" outlineLevel="0" collapsed="false">
      <c r="R25" s="27" t="n">
        <v>1948</v>
      </c>
    </row>
    <row r="26" customFormat="false" ht="12.75" hidden="false" customHeight="false" outlineLevel="0" collapsed="false">
      <c r="R26" s="27" t="n">
        <v>1949</v>
      </c>
    </row>
    <row r="27" customFormat="false" ht="12.75" hidden="false" customHeight="false" outlineLevel="0" collapsed="false">
      <c r="R27" s="27" t="n">
        <v>1950</v>
      </c>
    </row>
    <row r="28" customFormat="false" ht="12.75" hidden="false" customHeight="false" outlineLevel="0" collapsed="false">
      <c r="R28" s="29" t="n">
        <v>1951</v>
      </c>
    </row>
    <row r="29" customFormat="false" ht="12.75" hidden="false" customHeight="false" outlineLevel="0" collapsed="false">
      <c r="R29" s="27" t="n">
        <v>1952</v>
      </c>
    </row>
    <row r="30" customFormat="false" ht="12.75" hidden="false" customHeight="false" outlineLevel="0" collapsed="false">
      <c r="R30" s="26" t="n">
        <v>1953</v>
      </c>
    </row>
    <row r="31" customFormat="false" ht="12.75" hidden="false" customHeight="false" outlineLevel="0" collapsed="false">
      <c r="R31" s="27" t="n">
        <v>1954</v>
      </c>
    </row>
    <row r="32" customFormat="false" ht="12.75" hidden="false" customHeight="false" outlineLevel="0" collapsed="false">
      <c r="R32" s="26" t="n">
        <v>1955</v>
      </c>
    </row>
    <row r="33" customFormat="false" ht="12.75" hidden="false" customHeight="false" outlineLevel="0" collapsed="false">
      <c r="R33" s="26" t="n">
        <v>1956</v>
      </c>
    </row>
    <row r="34" customFormat="false" ht="12.75" hidden="false" customHeight="false" outlineLevel="0" collapsed="false">
      <c r="R34" s="27" t="n">
        <v>1957</v>
      </c>
    </row>
    <row r="35" customFormat="false" ht="12.75" hidden="false" customHeight="false" outlineLevel="0" collapsed="false">
      <c r="R35" s="27" t="n">
        <v>1958</v>
      </c>
    </row>
    <row r="36" customFormat="false" ht="12.75" hidden="false" customHeight="false" outlineLevel="0" collapsed="false">
      <c r="R36" s="26" t="n">
        <v>1959</v>
      </c>
    </row>
    <row r="37" customFormat="false" ht="12.75" hidden="false" customHeight="false" outlineLevel="0" collapsed="false">
      <c r="R37" s="27" t="n">
        <v>1960</v>
      </c>
    </row>
    <row r="38" customFormat="false" ht="12.75" hidden="false" customHeight="false" outlineLevel="0" collapsed="false">
      <c r="R38" s="26" t="n">
        <v>1961</v>
      </c>
    </row>
    <row r="39" customFormat="false" ht="12.75" hidden="false" customHeight="false" outlineLevel="0" collapsed="false">
      <c r="R39" s="27" t="n">
        <v>1962</v>
      </c>
    </row>
    <row r="40" customFormat="false" ht="12.75" hidden="false" customHeight="false" outlineLevel="0" collapsed="false">
      <c r="R40" s="26" t="n">
        <v>1963</v>
      </c>
    </row>
    <row r="41" customFormat="false" ht="12.75" hidden="false" customHeight="false" outlineLevel="0" collapsed="false">
      <c r="R41" s="27" t="n">
        <v>1964</v>
      </c>
    </row>
    <row r="42" customFormat="false" ht="12.75" hidden="false" customHeight="false" outlineLevel="0" collapsed="false">
      <c r="R42" s="27" t="n">
        <v>1965</v>
      </c>
    </row>
    <row r="43" customFormat="false" ht="12.75" hidden="false" customHeight="false" outlineLevel="0" collapsed="false">
      <c r="R43" s="27" t="n">
        <v>1966</v>
      </c>
    </row>
    <row r="44" customFormat="false" ht="12.75" hidden="false" customHeight="false" outlineLevel="0" collapsed="false">
      <c r="R44" s="27" t="n">
        <v>1967</v>
      </c>
    </row>
    <row r="45" customFormat="false" ht="12.75" hidden="false" customHeight="false" outlineLevel="0" collapsed="false">
      <c r="R45" s="27" t="n">
        <v>1968</v>
      </c>
    </row>
    <row r="46" customFormat="false" ht="12.75" hidden="false" customHeight="false" outlineLevel="0" collapsed="false">
      <c r="R46" s="27" t="n">
        <v>1969</v>
      </c>
    </row>
    <row r="47" customFormat="false" ht="12.75" hidden="false" customHeight="false" outlineLevel="0" collapsed="false">
      <c r="R47" s="29" t="n">
        <v>1970</v>
      </c>
    </row>
    <row r="48" customFormat="false" ht="12.75" hidden="false" customHeight="false" outlineLevel="0" collapsed="false">
      <c r="R48" s="26" t="n">
        <v>1971</v>
      </c>
    </row>
    <row r="49" customFormat="false" ht="12.75" hidden="false" customHeight="false" outlineLevel="0" collapsed="false">
      <c r="R49" s="27" t="n">
        <v>1972</v>
      </c>
    </row>
    <row r="50" customFormat="false" ht="12.75" hidden="false" customHeight="false" outlineLevel="0" collapsed="false">
      <c r="R50" s="27" t="n">
        <v>1973</v>
      </c>
    </row>
    <row r="51" customFormat="false" ht="12.75" hidden="false" customHeight="false" outlineLevel="0" collapsed="false">
      <c r="R51" s="26" t="n">
        <v>1974</v>
      </c>
    </row>
    <row r="52" customFormat="false" ht="12.75" hidden="false" customHeight="false" outlineLevel="0" collapsed="false">
      <c r="R52" s="27" t="n">
        <v>1975</v>
      </c>
    </row>
    <row r="53" customFormat="false" ht="12.75" hidden="false" customHeight="false" outlineLevel="0" collapsed="false">
      <c r="R53" s="27" t="n">
        <v>1976</v>
      </c>
    </row>
    <row r="54" customFormat="false" ht="12.75" hidden="false" customHeight="false" outlineLevel="0" collapsed="false">
      <c r="R54" s="26" t="n">
        <v>1977</v>
      </c>
    </row>
    <row r="55" customFormat="false" ht="12.75" hidden="false" customHeight="false" outlineLevel="0" collapsed="false">
      <c r="R55" s="27" t="n">
        <v>1978</v>
      </c>
    </row>
    <row r="56" customFormat="false" ht="12.75" hidden="false" customHeight="false" outlineLevel="0" collapsed="false">
      <c r="R56" s="27" t="n">
        <v>1979</v>
      </c>
    </row>
    <row r="57" customFormat="false" ht="12.75" hidden="false" customHeight="false" outlineLevel="0" collapsed="false">
      <c r="R57" s="27" t="n">
        <v>1980</v>
      </c>
    </row>
    <row r="58" customFormat="false" ht="12.75" hidden="false" customHeight="false" outlineLevel="0" collapsed="false">
      <c r="R58" s="27" t="n">
        <v>1981</v>
      </c>
    </row>
    <row r="59" customFormat="false" ht="12.75" hidden="false" customHeight="false" outlineLevel="0" collapsed="false">
      <c r="R59" s="27" t="n">
        <v>1982</v>
      </c>
    </row>
    <row r="60" customFormat="false" ht="12.75" hidden="false" customHeight="false" outlineLevel="0" collapsed="false">
      <c r="R60" s="27" t="n">
        <v>1983</v>
      </c>
    </row>
    <row r="61" customFormat="false" ht="12.75" hidden="false" customHeight="false" outlineLevel="0" collapsed="false">
      <c r="R61" s="29" t="n">
        <v>1984</v>
      </c>
    </row>
    <row r="62" customFormat="false" ht="12.75" hidden="false" customHeight="false" outlineLevel="0" collapsed="false">
      <c r="R62" s="27" t="n">
        <v>1985</v>
      </c>
    </row>
    <row r="63" customFormat="false" ht="12.75" hidden="false" customHeight="false" outlineLevel="0" collapsed="false">
      <c r="R63" s="27" t="n">
        <v>1986</v>
      </c>
    </row>
    <row r="64" customFormat="false" ht="12.75" hidden="false" customHeight="false" outlineLevel="0" collapsed="false">
      <c r="R64" s="27" t="n">
        <v>1987</v>
      </c>
    </row>
    <row r="65" customFormat="false" ht="12.75" hidden="false" customHeight="false" outlineLevel="0" collapsed="false">
      <c r="R65" s="27" t="n">
        <v>1988</v>
      </c>
    </row>
    <row r="66" customFormat="false" ht="12.75" hidden="false" customHeight="false" outlineLevel="0" collapsed="false">
      <c r="R66" s="27" t="n">
        <v>1989</v>
      </c>
    </row>
    <row r="67" customFormat="false" ht="12.75" hidden="false" customHeight="false" outlineLevel="0" collapsed="false">
      <c r="R67" s="26" t="n">
        <v>1990</v>
      </c>
    </row>
    <row r="68" customFormat="false" ht="12.75" hidden="false" customHeight="false" outlineLevel="0" collapsed="false">
      <c r="R68" s="27" t="n">
        <v>1991</v>
      </c>
    </row>
    <row r="69" customFormat="false" ht="12.75" hidden="false" customHeight="false" outlineLevel="0" collapsed="false">
      <c r="R69" s="26" t="n">
        <v>1992</v>
      </c>
    </row>
    <row r="70" customFormat="false" ht="12.75" hidden="false" customHeight="false" outlineLevel="0" collapsed="false">
      <c r="R70" s="27" t="n">
        <v>1993</v>
      </c>
    </row>
    <row r="71" customFormat="false" ht="12.75" hidden="false" customHeight="false" outlineLevel="0" collapsed="false">
      <c r="R71" s="27" t="n">
        <v>1994</v>
      </c>
    </row>
    <row r="72" customFormat="false" ht="12.75" hidden="false" customHeight="false" outlineLevel="0" collapsed="false">
      <c r="R72" s="27" t="n">
        <v>1995</v>
      </c>
    </row>
    <row r="73" customFormat="false" ht="12.75" hidden="false" customHeight="false" outlineLevel="0" collapsed="false">
      <c r="R73" s="26" t="n">
        <v>1996</v>
      </c>
    </row>
    <row r="74" customFormat="false" ht="12.75" hidden="false" customHeight="false" outlineLevel="0" collapsed="false">
      <c r="R74" s="27" t="n">
        <v>1997</v>
      </c>
    </row>
    <row r="75" customFormat="false" ht="12.75" hidden="false" customHeight="false" outlineLevel="0" collapsed="false">
      <c r="R75" s="27" t="n">
        <v>1998</v>
      </c>
    </row>
    <row r="76" customFormat="false" ht="12.75" hidden="false" customHeight="false" outlineLevel="0" collapsed="false">
      <c r="R76" s="26" t="n">
        <v>1999</v>
      </c>
    </row>
    <row r="77" customFormat="false" ht="12.75" hidden="false" customHeight="false" outlineLevel="0" collapsed="false">
      <c r="R77" s="27" t="n">
        <v>2000</v>
      </c>
    </row>
    <row r="78" customFormat="false" ht="12.75" hidden="false" customHeight="false" outlineLevel="0" collapsed="false">
      <c r="R78" s="29" t="n">
        <v>2001</v>
      </c>
    </row>
    <row r="79" customFormat="false" ht="12.75" hidden="false" customHeight="false" outlineLevel="0" collapsed="false">
      <c r="R79" s="27" t="n">
        <v>2002</v>
      </c>
    </row>
    <row r="80" customFormat="false" ht="12.75" hidden="false" customHeight="false" outlineLevel="0" collapsed="false">
      <c r="R80" s="27" t="n">
        <v>2003</v>
      </c>
    </row>
    <row r="81" customFormat="false" ht="12.75" hidden="false" customHeight="false" outlineLevel="0" collapsed="false">
      <c r="R81" s="29" t="n">
        <v>2004</v>
      </c>
    </row>
    <row r="82" customFormat="false" ht="12.75" hidden="false" customHeight="false" outlineLevel="0" collapsed="false">
      <c r="R82" s="27" t="n">
        <v>2005</v>
      </c>
    </row>
    <row r="83" customFormat="false" ht="12.75" hidden="false" customHeight="false" outlineLevel="0" collapsed="false">
      <c r="R83" s="26" t="n">
        <v>20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3" activeCellId="0" sqref="S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85"/>
    <col collapsed="false" customWidth="true" hidden="false" outlineLevel="0" max="3" min="3" style="0" width="6.99"/>
    <col collapsed="false" customWidth="true" hidden="false" outlineLevel="0" max="6" min="4" style="0" width="8.85"/>
    <col collapsed="false" customWidth="true" hidden="false" outlineLevel="0" max="7" min="7" style="0" width="6.99"/>
    <col collapsed="false" customWidth="true" hidden="false" outlineLevel="0" max="10" min="8" style="0" width="8.85"/>
    <col collapsed="false" customWidth="true" hidden="false" outlineLevel="0" max="11" min="11" style="0" width="6.99"/>
    <col collapsed="false" customWidth="true" hidden="false" outlineLevel="0" max="13" min="12" style="0" width="8.85"/>
  </cols>
  <sheetData>
    <row r="1" customFormat="false" ht="12.75" hidden="false" customHeight="false" outlineLevel="0" collapsed="false">
      <c r="A1" s="0" t="s">
        <v>64</v>
      </c>
    </row>
    <row r="2" customFormat="false" ht="12.75" hidden="false" customHeight="false" outlineLevel="0" collapsed="false">
      <c r="A2" s="0" t="s">
        <v>65</v>
      </c>
    </row>
    <row r="3" customFormat="false" ht="12.75" hidden="false" customHeight="false" outlineLevel="0" collapsed="false">
      <c r="A3" s="0" t="n">
        <v>1948</v>
      </c>
      <c r="B3" s="2" t="n">
        <v>9.21063457529734</v>
      </c>
      <c r="C3" s="2" t="n">
        <v>9.21063457529734</v>
      </c>
      <c r="D3" s="2" t="n">
        <v>9.21063457529734</v>
      </c>
      <c r="E3" s="2" t="n">
        <v>9.21063457529734</v>
      </c>
      <c r="F3" s="2" t="n">
        <v>9.21063457529734</v>
      </c>
      <c r="G3" s="2" t="n">
        <v>9.21063457529734</v>
      </c>
      <c r="H3" s="2" t="n">
        <v>9.21063457529734</v>
      </c>
      <c r="I3" s="2" t="n">
        <v>9.21063457529734</v>
      </c>
      <c r="J3" s="2" t="n">
        <v>9.21063457529734</v>
      </c>
      <c r="K3" s="2" t="n">
        <v>9.21063457529734</v>
      </c>
      <c r="L3" s="2" t="n">
        <v>9.21063457529734</v>
      </c>
      <c r="M3" s="2" t="n">
        <v>9.21063457529734</v>
      </c>
    </row>
    <row r="4" customFormat="false" ht="12.75" hidden="false" customHeight="false" outlineLevel="0" collapsed="false">
      <c r="A4" s="0" t="n">
        <v>1949</v>
      </c>
      <c r="B4" s="2" t="n">
        <v>19.4509582059509</v>
      </c>
      <c r="C4" s="2" t="n">
        <v>19.4509582059509</v>
      </c>
      <c r="D4" s="2" t="n">
        <v>19.4509582059509</v>
      </c>
      <c r="E4" s="2" t="n">
        <v>19.4509582059509</v>
      </c>
      <c r="F4" s="2" t="n">
        <v>19.4509582059509</v>
      </c>
      <c r="G4" s="2" t="n">
        <v>19.4509582059509</v>
      </c>
      <c r="H4" s="2" t="n">
        <v>19.4509582059509</v>
      </c>
      <c r="I4" s="2" t="n">
        <v>19.4509582059509</v>
      </c>
      <c r="J4" s="2" t="n">
        <v>19.4509582059509</v>
      </c>
      <c r="K4" s="2" t="n">
        <v>19.4509582059509</v>
      </c>
      <c r="L4" s="2" t="n">
        <v>19.4509582059509</v>
      </c>
      <c r="M4" s="2" t="n">
        <v>19.4509582059509</v>
      </c>
    </row>
    <row r="5" customFormat="false" ht="12.75" hidden="false" customHeight="false" outlineLevel="0" collapsed="false">
      <c r="A5" s="0" t="n">
        <v>1950</v>
      </c>
      <c r="B5" s="2" t="n">
        <v>9.29545093874607</v>
      </c>
      <c r="C5" s="2" t="n">
        <v>9.29545093874607</v>
      </c>
      <c r="D5" s="2" t="n">
        <v>9.29545093874607</v>
      </c>
      <c r="E5" s="2" t="n">
        <v>9.29545093874607</v>
      </c>
      <c r="F5" s="2" t="n">
        <v>9.29545093874607</v>
      </c>
      <c r="G5" s="2" t="n">
        <v>9.29545093874607</v>
      </c>
      <c r="H5" s="2" t="n">
        <v>9.29545093874607</v>
      </c>
      <c r="I5" s="2" t="n">
        <v>9.29545093874607</v>
      </c>
      <c r="J5" s="2" t="n">
        <v>9.29545093874607</v>
      </c>
      <c r="K5" s="2" t="n">
        <v>9.29545093874607</v>
      </c>
      <c r="L5" s="2" t="n">
        <v>9.29545093874607</v>
      </c>
      <c r="M5" s="2" t="n">
        <v>9.29545093874607</v>
      </c>
    </row>
    <row r="6" customFormat="false" ht="12.75" hidden="false" customHeight="false" outlineLevel="0" collapsed="false">
      <c r="A6" s="0" t="n">
        <v>1951</v>
      </c>
      <c r="B6" s="2" t="n">
        <v>8.25242123389641</v>
      </c>
      <c r="C6" s="2" t="n">
        <v>8.25242123389641</v>
      </c>
      <c r="D6" s="2" t="n">
        <v>8.25242123389641</v>
      </c>
      <c r="E6" s="2" t="n">
        <v>8.25242123389641</v>
      </c>
      <c r="F6" s="2" t="n">
        <v>8.25242123389641</v>
      </c>
      <c r="G6" s="2" t="n">
        <v>8.25242123389641</v>
      </c>
      <c r="H6" s="2" t="n">
        <v>8.25242123389641</v>
      </c>
      <c r="I6" s="2" t="n">
        <v>8.25242123389641</v>
      </c>
      <c r="J6" s="2" t="n">
        <v>8.25242123389641</v>
      </c>
      <c r="K6" s="2" t="n">
        <v>8.25242123389641</v>
      </c>
      <c r="L6" s="2" t="n">
        <v>8.25242123389641</v>
      </c>
      <c r="M6" s="2" t="n">
        <v>8.25242123389641</v>
      </c>
    </row>
    <row r="7" customFormat="false" ht="12.75" hidden="false" customHeight="false" outlineLevel="0" collapsed="false">
      <c r="A7" s="0" t="n">
        <v>1952</v>
      </c>
      <c r="B7" s="2" t="n">
        <v>24.327497954227</v>
      </c>
      <c r="C7" s="2" t="n">
        <v>24.327497954227</v>
      </c>
      <c r="D7" s="2" t="n">
        <v>24.327497954227</v>
      </c>
      <c r="E7" s="2" t="n">
        <v>24.327497954227</v>
      </c>
      <c r="F7" s="2" t="n">
        <v>24.327497954227</v>
      </c>
      <c r="G7" s="2" t="n">
        <v>24.327497954227</v>
      </c>
      <c r="H7" s="2" t="n">
        <v>24.327497954227</v>
      </c>
      <c r="I7" s="2" t="n">
        <v>24.327497954227</v>
      </c>
      <c r="J7" s="2" t="n">
        <v>24.327497954227</v>
      </c>
      <c r="K7" s="2" t="n">
        <v>24.327497954227</v>
      </c>
      <c r="L7" s="2" t="n">
        <v>24.327497954227</v>
      </c>
      <c r="M7" s="2" t="n">
        <v>24.327497954227</v>
      </c>
    </row>
    <row r="8" customFormat="false" ht="12.75" hidden="false" customHeight="false" outlineLevel="0" collapsed="false">
      <c r="A8" s="0" t="n">
        <v>1953</v>
      </c>
      <c r="B8" s="2" t="n">
        <v>7.70784560719462</v>
      </c>
      <c r="C8" s="2" t="n">
        <v>7.70784560719462</v>
      </c>
      <c r="D8" s="2" t="n">
        <v>7.70784560719462</v>
      </c>
      <c r="E8" s="2" t="n">
        <v>7.70784560719462</v>
      </c>
      <c r="F8" s="2" t="n">
        <v>7.70784560719462</v>
      </c>
      <c r="G8" s="2" t="n">
        <v>7.70784560719462</v>
      </c>
      <c r="H8" s="2" t="n">
        <v>7.70784560719462</v>
      </c>
      <c r="I8" s="2" t="n">
        <v>7.70784560719462</v>
      </c>
      <c r="J8" s="2" t="n">
        <v>7.70784560719462</v>
      </c>
      <c r="K8" s="2" t="n">
        <v>7.70784560719462</v>
      </c>
      <c r="L8" s="2" t="n">
        <v>7.70784560719462</v>
      </c>
      <c r="M8" s="2" t="n">
        <v>7.70784560719462</v>
      </c>
    </row>
    <row r="9" customFormat="false" ht="12.75" hidden="false" customHeight="false" outlineLevel="0" collapsed="false">
      <c r="A9" s="0" t="n">
        <v>1954</v>
      </c>
      <c r="B9" s="2" t="n">
        <v>11.4145595993856</v>
      </c>
      <c r="C9" s="2" t="n">
        <v>11.4145595993856</v>
      </c>
      <c r="D9" s="2" t="n">
        <v>11.4145595993856</v>
      </c>
      <c r="E9" s="2" t="n">
        <v>11.4145595993856</v>
      </c>
      <c r="F9" s="2" t="n">
        <v>11.4145595993856</v>
      </c>
      <c r="G9" s="2" t="n">
        <v>11.4145595993856</v>
      </c>
      <c r="H9" s="2" t="n">
        <v>11.4145595993856</v>
      </c>
      <c r="I9" s="2" t="n">
        <v>11.4145595993856</v>
      </c>
      <c r="J9" s="2" t="n">
        <v>11.4145595993856</v>
      </c>
      <c r="K9" s="2" t="n">
        <v>11.4145595993856</v>
      </c>
      <c r="L9" s="2" t="n">
        <v>11.4145595993856</v>
      </c>
      <c r="M9" s="2" t="n">
        <v>11.4145595993856</v>
      </c>
    </row>
    <row r="10" customFormat="false" ht="12.75" hidden="false" customHeight="false" outlineLevel="0" collapsed="false">
      <c r="A10" s="0" t="n">
        <v>1955</v>
      </c>
      <c r="B10" s="2" t="n">
        <v>8.3178603023661</v>
      </c>
      <c r="C10" s="2" t="n">
        <v>8.3178603023661</v>
      </c>
      <c r="D10" s="2" t="n">
        <v>8.3178603023661</v>
      </c>
      <c r="E10" s="2" t="n">
        <v>8.3178603023661</v>
      </c>
      <c r="F10" s="2" t="n">
        <v>8.3178603023661</v>
      </c>
      <c r="G10" s="2" t="n">
        <v>8.3178603023661</v>
      </c>
      <c r="H10" s="2" t="n">
        <v>8.3178603023661</v>
      </c>
      <c r="I10" s="2" t="n">
        <v>8.3178603023661</v>
      </c>
      <c r="J10" s="2" t="n">
        <v>8.3178603023661</v>
      </c>
      <c r="K10" s="2" t="n">
        <v>8.3178603023661</v>
      </c>
      <c r="L10" s="2" t="n">
        <v>8.3178603023661</v>
      </c>
      <c r="M10" s="2" t="n">
        <v>8.3178603023661</v>
      </c>
    </row>
    <row r="11" customFormat="false" ht="12.75" hidden="false" customHeight="false" outlineLevel="0" collapsed="false">
      <c r="A11" s="0" t="n">
        <v>1956</v>
      </c>
      <c r="B11" s="2" t="n">
        <v>5.35691292962572</v>
      </c>
      <c r="C11" s="2" t="n">
        <v>5.35691292962572</v>
      </c>
      <c r="D11" s="2" t="n">
        <v>5.35691292962572</v>
      </c>
      <c r="E11" s="2" t="n">
        <v>5.35691292962572</v>
      </c>
      <c r="F11" s="2" t="n">
        <v>5.35691292962572</v>
      </c>
      <c r="G11" s="2" t="n">
        <v>5.35691292962572</v>
      </c>
      <c r="H11" s="2" t="n">
        <v>5.35691292962572</v>
      </c>
      <c r="I11" s="2" t="n">
        <v>5.35691292962572</v>
      </c>
      <c r="J11" s="2" t="n">
        <v>5.35691292962572</v>
      </c>
      <c r="K11" s="2" t="n">
        <v>5.35691292962572</v>
      </c>
      <c r="L11" s="2" t="n">
        <v>5.35691292962572</v>
      </c>
      <c r="M11" s="2" t="n">
        <v>5.35691292962572</v>
      </c>
    </row>
    <row r="12" customFormat="false" ht="12.75" hidden="false" customHeight="false" outlineLevel="0" collapsed="false">
      <c r="A12" s="0" t="n">
        <v>1957</v>
      </c>
      <c r="B12" s="2" t="n">
        <v>13.8114836769664</v>
      </c>
      <c r="C12" s="2" t="n">
        <v>13.8114836769664</v>
      </c>
      <c r="D12" s="2" t="n">
        <v>13.8114836769664</v>
      </c>
      <c r="E12" s="2" t="n">
        <v>13.8114836769664</v>
      </c>
      <c r="F12" s="2" t="n">
        <v>13.8114836769664</v>
      </c>
      <c r="G12" s="2" t="n">
        <v>13.8114836769664</v>
      </c>
      <c r="H12" s="2" t="n">
        <v>13.8114836769664</v>
      </c>
      <c r="I12" s="2" t="n">
        <v>13.8114836769664</v>
      </c>
      <c r="J12" s="2" t="n">
        <v>13.8114836769664</v>
      </c>
      <c r="K12" s="2" t="n">
        <v>13.8114836769664</v>
      </c>
      <c r="L12" s="2" t="n">
        <v>13.8114836769664</v>
      </c>
      <c r="M12" s="2" t="n">
        <v>13.8114836769664</v>
      </c>
    </row>
    <row r="13" customFormat="false" ht="12.75" hidden="false" customHeight="false" outlineLevel="0" collapsed="false">
      <c r="A13" s="0" t="n">
        <v>1958</v>
      </c>
      <c r="B13" s="2" t="n">
        <v>18.0116478114235</v>
      </c>
      <c r="C13" s="2" t="n">
        <v>18.0116478114235</v>
      </c>
      <c r="D13" s="2" t="n">
        <v>18.0116478114235</v>
      </c>
      <c r="E13" s="2" t="n">
        <v>18.0116478114235</v>
      </c>
      <c r="F13" s="2" t="n">
        <v>18.0116478114235</v>
      </c>
      <c r="G13" s="2" t="n">
        <v>18.0116478114235</v>
      </c>
      <c r="H13" s="2" t="n">
        <v>18.0116478114235</v>
      </c>
      <c r="I13" s="2" t="n">
        <v>18.0116478114235</v>
      </c>
      <c r="J13" s="2" t="n">
        <v>18.0116478114235</v>
      </c>
      <c r="K13" s="2" t="n">
        <v>18.0116478114235</v>
      </c>
      <c r="L13" s="2" t="n">
        <v>18.0116478114235</v>
      </c>
      <c r="M13" s="2" t="n">
        <v>18.0116478114235</v>
      </c>
    </row>
    <row r="14" customFormat="false" ht="12.75" hidden="false" customHeight="false" outlineLevel="0" collapsed="false">
      <c r="A14" s="0" t="n">
        <v>1959</v>
      </c>
      <c r="B14" s="2" t="n">
        <v>7.05174815366987</v>
      </c>
      <c r="C14" s="2" t="n">
        <v>7.05174815366987</v>
      </c>
      <c r="D14" s="2" t="n">
        <v>7.05174815366987</v>
      </c>
      <c r="E14" s="2" t="n">
        <v>7.05174815366987</v>
      </c>
      <c r="F14" s="2" t="n">
        <v>7.05174815366987</v>
      </c>
      <c r="G14" s="2" t="n">
        <v>7.05174815366987</v>
      </c>
      <c r="H14" s="2" t="n">
        <v>7.05174815366987</v>
      </c>
      <c r="I14" s="2" t="n">
        <v>7.05174815366987</v>
      </c>
      <c r="J14" s="2" t="n">
        <v>7.05174815366987</v>
      </c>
      <c r="K14" s="2" t="n">
        <v>7.05174815366987</v>
      </c>
      <c r="L14" s="2" t="n">
        <v>7.05174815366987</v>
      </c>
      <c r="M14" s="2" t="n">
        <v>7.05174815366987</v>
      </c>
    </row>
    <row r="15" customFormat="false" ht="12.75" hidden="false" customHeight="false" outlineLevel="0" collapsed="false">
      <c r="A15" s="0" t="n">
        <v>1960</v>
      </c>
      <c r="B15" s="2" t="n">
        <v>15.3984071064663</v>
      </c>
      <c r="C15" s="2" t="n">
        <v>15.3984071064663</v>
      </c>
      <c r="D15" s="2" t="n">
        <v>15.3984071064663</v>
      </c>
      <c r="E15" s="2" t="n">
        <v>15.3984071064663</v>
      </c>
      <c r="F15" s="2" t="n">
        <v>15.3984071064663</v>
      </c>
      <c r="G15" s="2" t="n">
        <v>15.3984071064663</v>
      </c>
      <c r="H15" s="2" t="n">
        <v>15.3984071064663</v>
      </c>
      <c r="I15" s="2" t="n">
        <v>15.3984071064663</v>
      </c>
      <c r="J15" s="2" t="n">
        <v>15.3984071064663</v>
      </c>
      <c r="K15" s="2" t="n">
        <v>15.3984071064663</v>
      </c>
      <c r="L15" s="2" t="n">
        <v>15.3984071064663</v>
      </c>
      <c r="M15" s="2" t="n">
        <v>15.3984071064663</v>
      </c>
    </row>
    <row r="16" customFormat="false" ht="12.75" hidden="false" customHeight="false" outlineLevel="0" collapsed="false">
      <c r="A16" s="0" t="n">
        <v>1961</v>
      </c>
      <c r="B16" s="2" t="n">
        <v>6.42427786821306</v>
      </c>
      <c r="C16" s="2" t="n">
        <v>6.42427786821306</v>
      </c>
      <c r="D16" s="2" t="n">
        <v>6.42427786821306</v>
      </c>
      <c r="E16" s="2" t="n">
        <v>6.42427786821306</v>
      </c>
      <c r="F16" s="2" t="n">
        <v>6.42427786821306</v>
      </c>
      <c r="G16" s="2" t="n">
        <v>6.42427786821306</v>
      </c>
      <c r="H16" s="2" t="n">
        <v>6.42427786821306</v>
      </c>
      <c r="I16" s="2" t="n">
        <v>6.42427786821306</v>
      </c>
      <c r="J16" s="2" t="n">
        <v>6.42427786821306</v>
      </c>
      <c r="K16" s="2" t="n">
        <v>6.42427786821306</v>
      </c>
      <c r="L16" s="2" t="n">
        <v>6.42427786821306</v>
      </c>
      <c r="M16" s="2" t="n">
        <v>6.42427786821306</v>
      </c>
    </row>
    <row r="17" customFormat="false" ht="12.75" hidden="false" customHeight="false" outlineLevel="0" collapsed="false">
      <c r="A17" s="0" t="n">
        <v>1962</v>
      </c>
      <c r="B17" s="2" t="n">
        <v>12.5510736877634</v>
      </c>
      <c r="C17" s="2" t="n">
        <v>12.5510736877634</v>
      </c>
      <c r="D17" s="2" t="n">
        <v>12.5510736877634</v>
      </c>
      <c r="E17" s="2" t="n">
        <v>12.5510736877634</v>
      </c>
      <c r="F17" s="2" t="n">
        <v>12.5510736877634</v>
      </c>
      <c r="G17" s="2" t="n">
        <v>12.5510736877634</v>
      </c>
      <c r="H17" s="2" t="n">
        <v>12.5510736877634</v>
      </c>
      <c r="I17" s="2" t="n">
        <v>12.5510736877634</v>
      </c>
      <c r="J17" s="2" t="n">
        <v>12.5510736877634</v>
      </c>
      <c r="K17" s="2" t="n">
        <v>12.5510736877634</v>
      </c>
      <c r="L17" s="2" t="n">
        <v>12.5510736877634</v>
      </c>
      <c r="M17" s="2" t="n">
        <v>12.5510736877634</v>
      </c>
    </row>
    <row r="18" customFormat="false" ht="12.75" hidden="false" customHeight="false" outlineLevel="0" collapsed="false">
      <c r="A18" s="0" t="n">
        <v>1963</v>
      </c>
      <c r="B18" s="2" t="n">
        <v>7.06269474828881</v>
      </c>
      <c r="C18" s="2" t="n">
        <v>7.06269474828881</v>
      </c>
      <c r="D18" s="2" t="n">
        <v>7.06269474828881</v>
      </c>
      <c r="E18" s="2" t="n">
        <v>7.06269474828881</v>
      </c>
      <c r="F18" s="2" t="n">
        <v>7.06269474828881</v>
      </c>
      <c r="G18" s="2" t="n">
        <v>7.06269474828881</v>
      </c>
      <c r="H18" s="2" t="n">
        <v>7.06269474828881</v>
      </c>
      <c r="I18" s="2" t="n">
        <v>7.06269474828881</v>
      </c>
      <c r="J18" s="2" t="n">
        <v>7.06269474828881</v>
      </c>
      <c r="K18" s="2" t="n">
        <v>7.06269474828881</v>
      </c>
      <c r="L18" s="2" t="n">
        <v>7.06269474828881</v>
      </c>
      <c r="M18" s="2" t="n">
        <v>7.06269474828881</v>
      </c>
    </row>
    <row r="19" customFormat="false" ht="12.75" hidden="false" customHeight="false" outlineLevel="0" collapsed="false">
      <c r="A19" s="0" t="n">
        <v>1964</v>
      </c>
      <c r="B19" s="2" t="n">
        <v>9.46633724622576</v>
      </c>
      <c r="C19" s="2" t="n">
        <v>9.46633724622576</v>
      </c>
      <c r="D19" s="2" t="n">
        <v>9.46633724622576</v>
      </c>
      <c r="E19" s="2" t="n">
        <v>9.46633724622576</v>
      </c>
      <c r="F19" s="2" t="n">
        <v>9.46633724622576</v>
      </c>
      <c r="G19" s="2" t="n">
        <v>9.46633724622576</v>
      </c>
      <c r="H19" s="2" t="n">
        <v>9.46633724622576</v>
      </c>
      <c r="I19" s="2" t="n">
        <v>9.46633724622576</v>
      </c>
      <c r="J19" s="2" t="n">
        <v>9.46633724622576</v>
      </c>
      <c r="K19" s="2" t="n">
        <v>9.46633724622576</v>
      </c>
      <c r="L19" s="2" t="n">
        <v>9.46633724622576</v>
      </c>
      <c r="M19" s="2" t="n">
        <v>9.46633724622576</v>
      </c>
    </row>
    <row r="20" customFormat="false" ht="12.75" hidden="false" customHeight="false" outlineLevel="0" collapsed="false">
      <c r="A20" s="0" t="n">
        <v>1965</v>
      </c>
      <c r="B20" s="2" t="n">
        <v>23.606164497873</v>
      </c>
      <c r="C20" s="2" t="n">
        <v>23.606164497873</v>
      </c>
      <c r="D20" s="2" t="n">
        <v>23.606164497873</v>
      </c>
      <c r="E20" s="2" t="n">
        <v>23.606164497873</v>
      </c>
      <c r="F20" s="2" t="n">
        <v>23.606164497873</v>
      </c>
      <c r="G20" s="2" t="n">
        <v>23.606164497873</v>
      </c>
      <c r="H20" s="2" t="n">
        <v>23.606164497873</v>
      </c>
      <c r="I20" s="2" t="n">
        <v>23.606164497873</v>
      </c>
      <c r="J20" s="2" t="n">
        <v>23.606164497873</v>
      </c>
      <c r="K20" s="2" t="n">
        <v>23.606164497873</v>
      </c>
      <c r="L20" s="2" t="n">
        <v>23.606164497873</v>
      </c>
      <c r="M20" s="2" t="n">
        <v>23.606164497873</v>
      </c>
    </row>
    <row r="21" customFormat="false" ht="12.75" hidden="false" customHeight="false" outlineLevel="0" collapsed="false">
      <c r="A21" s="0" t="n">
        <v>1966</v>
      </c>
      <c r="B21" s="2" t="n">
        <v>25.2709623286863</v>
      </c>
      <c r="C21" s="2" t="n">
        <v>25.2709623286863</v>
      </c>
      <c r="D21" s="2" t="n">
        <v>25.2709623286863</v>
      </c>
      <c r="E21" s="2" t="n">
        <v>25.2709623286863</v>
      </c>
      <c r="F21" s="2" t="n">
        <v>25.2709623286863</v>
      </c>
      <c r="G21" s="2" t="n">
        <v>25.2709623286863</v>
      </c>
      <c r="H21" s="2" t="n">
        <v>25.2709623286863</v>
      </c>
      <c r="I21" s="2" t="n">
        <v>25.2709623286863</v>
      </c>
      <c r="J21" s="2" t="n">
        <v>25.2709623286863</v>
      </c>
      <c r="K21" s="2" t="n">
        <v>25.2709623286863</v>
      </c>
      <c r="L21" s="2" t="n">
        <v>25.2709623286863</v>
      </c>
      <c r="M21" s="2" t="n">
        <v>25.2709623286863</v>
      </c>
    </row>
    <row r="22" customFormat="false" ht="12.75" hidden="false" customHeight="false" outlineLevel="0" collapsed="false">
      <c r="A22" s="0" t="n">
        <v>1967</v>
      </c>
      <c r="B22" s="2" t="n">
        <v>12.9795114537668</v>
      </c>
      <c r="C22" s="2" t="n">
        <v>12.9795114537668</v>
      </c>
      <c r="D22" s="2" t="n">
        <v>12.9795114537668</v>
      </c>
      <c r="E22" s="2" t="n">
        <v>12.9795114537668</v>
      </c>
      <c r="F22" s="2" t="n">
        <v>12.9795114537668</v>
      </c>
      <c r="G22" s="2" t="n">
        <v>12.9795114537668</v>
      </c>
      <c r="H22" s="2" t="n">
        <v>12.9795114537668</v>
      </c>
      <c r="I22" s="2" t="n">
        <v>12.9795114537668</v>
      </c>
      <c r="J22" s="2" t="n">
        <v>12.9795114537668</v>
      </c>
      <c r="K22" s="2" t="n">
        <v>12.9795114537668</v>
      </c>
      <c r="L22" s="2" t="n">
        <v>12.9795114537668</v>
      </c>
      <c r="M22" s="2" t="n">
        <v>12.9795114537668</v>
      </c>
    </row>
    <row r="23" customFormat="false" ht="12.75" hidden="false" customHeight="false" outlineLevel="0" collapsed="false">
      <c r="A23" s="0" t="n">
        <v>1968</v>
      </c>
      <c r="B23" s="2" t="n">
        <v>18.4881928451039</v>
      </c>
      <c r="C23" s="2" t="n">
        <v>18.4881928451039</v>
      </c>
      <c r="D23" s="2" t="n">
        <v>18.4881928451039</v>
      </c>
      <c r="E23" s="2" t="n">
        <v>18.4881928451039</v>
      </c>
      <c r="F23" s="2" t="n">
        <v>18.4881928451039</v>
      </c>
      <c r="G23" s="2" t="n">
        <v>18.4881928451039</v>
      </c>
      <c r="H23" s="2" t="n">
        <v>18.4881928451039</v>
      </c>
      <c r="I23" s="2" t="n">
        <v>18.4881928451039</v>
      </c>
      <c r="J23" s="2" t="n">
        <v>18.4881928451039</v>
      </c>
      <c r="K23" s="2" t="n">
        <v>18.4881928451039</v>
      </c>
      <c r="L23" s="2" t="n">
        <v>18.4881928451039</v>
      </c>
      <c r="M23" s="2" t="n">
        <v>18.4881928451039</v>
      </c>
    </row>
    <row r="24" customFormat="false" ht="12.75" hidden="false" customHeight="false" outlineLevel="0" collapsed="false">
      <c r="A24" s="0" t="n">
        <v>1969</v>
      </c>
      <c r="B24" s="2" t="n">
        <v>17.9248741326051</v>
      </c>
      <c r="C24" s="2" t="n">
        <v>17.9248741326051</v>
      </c>
      <c r="D24" s="2" t="n">
        <v>17.9248741326051</v>
      </c>
      <c r="E24" s="2" t="n">
        <v>17.9248741326051</v>
      </c>
      <c r="F24" s="2" t="n">
        <v>17.9248741326051</v>
      </c>
      <c r="G24" s="2" t="n">
        <v>17.9248741326051</v>
      </c>
      <c r="H24" s="2" t="n">
        <v>17.9248741326051</v>
      </c>
      <c r="I24" s="2" t="n">
        <v>17.9248741326051</v>
      </c>
      <c r="J24" s="2" t="n">
        <v>17.9248741326051</v>
      </c>
      <c r="K24" s="2" t="n">
        <v>17.9248741326051</v>
      </c>
      <c r="L24" s="2" t="n">
        <v>17.9248741326051</v>
      </c>
      <c r="M24" s="2" t="n">
        <v>17.9248741326051</v>
      </c>
    </row>
    <row r="25" customFormat="false" ht="12.75" hidden="false" customHeight="false" outlineLevel="0" collapsed="false">
      <c r="A25" s="0" t="n">
        <v>1970</v>
      </c>
      <c r="B25" s="2" t="n">
        <v>10.8622647227577</v>
      </c>
      <c r="C25" s="2" t="n">
        <v>10.8622647227577</v>
      </c>
      <c r="D25" s="2" t="n">
        <v>10.8622647227577</v>
      </c>
      <c r="E25" s="2" t="n">
        <v>10.8622647227577</v>
      </c>
      <c r="F25" s="2" t="n">
        <v>10.8622647227577</v>
      </c>
      <c r="G25" s="2" t="n">
        <v>10.8622647227577</v>
      </c>
      <c r="H25" s="2" t="n">
        <v>10.8622647227577</v>
      </c>
      <c r="I25" s="2" t="n">
        <v>10.8622647227577</v>
      </c>
      <c r="J25" s="2" t="n">
        <v>10.8622647227577</v>
      </c>
      <c r="K25" s="2" t="n">
        <v>10.8622647227577</v>
      </c>
      <c r="L25" s="2" t="n">
        <v>10.8622647227577</v>
      </c>
      <c r="M25" s="2" t="n">
        <v>10.8622647227577</v>
      </c>
    </row>
    <row r="26" customFormat="false" ht="12.75" hidden="false" customHeight="false" outlineLevel="0" collapsed="false">
      <c r="A26" s="0" t="n">
        <v>1971</v>
      </c>
      <c r="B26" s="2" t="n">
        <v>6.4556203503254</v>
      </c>
      <c r="C26" s="2" t="n">
        <v>6.4556203503254</v>
      </c>
      <c r="D26" s="2" t="n">
        <v>6.4556203503254</v>
      </c>
      <c r="E26" s="2" t="n">
        <v>6.4556203503254</v>
      </c>
      <c r="F26" s="2" t="n">
        <v>6.4556203503254</v>
      </c>
      <c r="G26" s="2" t="n">
        <v>6.4556203503254</v>
      </c>
      <c r="H26" s="2" t="n">
        <v>6.4556203503254</v>
      </c>
      <c r="I26" s="2" t="n">
        <v>6.4556203503254</v>
      </c>
      <c r="J26" s="2" t="n">
        <v>6.4556203503254</v>
      </c>
      <c r="K26" s="2" t="n">
        <v>6.4556203503254</v>
      </c>
      <c r="L26" s="2" t="n">
        <v>6.4556203503254</v>
      </c>
      <c r="M26" s="2" t="n">
        <v>6.4556203503254</v>
      </c>
    </row>
    <row r="27" customFormat="false" ht="12.75" hidden="false" customHeight="false" outlineLevel="0" collapsed="false">
      <c r="A27" s="0" t="n">
        <v>1972</v>
      </c>
      <c r="B27" s="2" t="n">
        <v>9.00173980630892</v>
      </c>
      <c r="C27" s="2" t="n">
        <v>9.00173980630892</v>
      </c>
      <c r="D27" s="2" t="n">
        <v>9.00173980630892</v>
      </c>
      <c r="E27" s="2" t="n">
        <v>9.00173980630892</v>
      </c>
      <c r="F27" s="2" t="n">
        <v>9.00173980630892</v>
      </c>
      <c r="G27" s="2" t="n">
        <v>9.00173980630892</v>
      </c>
      <c r="H27" s="2" t="n">
        <v>9.00173980630892</v>
      </c>
      <c r="I27" s="2" t="n">
        <v>9.00173980630892</v>
      </c>
      <c r="J27" s="2" t="n">
        <v>9.00173980630892</v>
      </c>
      <c r="K27" s="2" t="n">
        <v>9.00173980630892</v>
      </c>
      <c r="L27" s="2" t="n">
        <v>9.00173980630892</v>
      </c>
      <c r="M27" s="2" t="n">
        <v>9.00173980630892</v>
      </c>
    </row>
    <row r="28" customFormat="false" ht="12.75" hidden="false" customHeight="false" outlineLevel="0" collapsed="false">
      <c r="A28" s="0" t="n">
        <v>1973</v>
      </c>
      <c r="B28" s="2" t="n">
        <v>48.385189502118</v>
      </c>
      <c r="C28" s="2" t="n">
        <v>48.385189502118</v>
      </c>
      <c r="D28" s="2" t="n">
        <v>48.385189502118</v>
      </c>
      <c r="E28" s="2" t="n">
        <v>48.385189502118</v>
      </c>
      <c r="F28" s="2" t="n">
        <v>48.385189502118</v>
      </c>
      <c r="G28" s="2" t="n">
        <v>48.385189502118</v>
      </c>
      <c r="H28" s="2" t="n">
        <v>48.385189502118</v>
      </c>
      <c r="I28" s="2" t="n">
        <v>48.385189502118</v>
      </c>
      <c r="J28" s="2" t="n">
        <v>48.385189502118</v>
      </c>
      <c r="K28" s="2" t="n">
        <v>48.385189502118</v>
      </c>
      <c r="L28" s="2" t="n">
        <v>48.385189502118</v>
      </c>
      <c r="M28" s="2" t="n">
        <v>48.385189502118</v>
      </c>
    </row>
    <row r="29" customFormat="false" ht="12.75" hidden="false" customHeight="false" outlineLevel="0" collapsed="false">
      <c r="A29" s="0" t="n">
        <v>1974</v>
      </c>
      <c r="B29" s="2" t="n">
        <v>6.59650635902836</v>
      </c>
      <c r="C29" s="2" t="n">
        <v>6.59650635902836</v>
      </c>
      <c r="D29" s="2" t="n">
        <v>6.59650635902836</v>
      </c>
      <c r="E29" s="2" t="n">
        <v>6.59650635902836</v>
      </c>
      <c r="F29" s="2" t="n">
        <v>6.59650635902836</v>
      </c>
      <c r="G29" s="2" t="n">
        <v>6.59650635902836</v>
      </c>
      <c r="H29" s="2" t="n">
        <v>6.59650635902836</v>
      </c>
      <c r="I29" s="2" t="n">
        <v>6.59650635902836</v>
      </c>
      <c r="J29" s="2" t="n">
        <v>6.59650635902836</v>
      </c>
      <c r="K29" s="2" t="n">
        <v>6.59650635902836</v>
      </c>
      <c r="L29" s="2" t="n">
        <v>6.59650635902836</v>
      </c>
      <c r="M29" s="2" t="n">
        <v>6.59650635902836</v>
      </c>
    </row>
    <row r="30" customFormat="false" ht="12.75" hidden="false" customHeight="false" outlineLevel="0" collapsed="false">
      <c r="A30" s="0" t="n">
        <v>1975</v>
      </c>
      <c r="B30" s="2" t="n">
        <v>10.5686229039577</v>
      </c>
      <c r="C30" s="2" t="n">
        <v>10.5686229039577</v>
      </c>
      <c r="D30" s="2" t="n">
        <v>10.5686229039577</v>
      </c>
      <c r="E30" s="2" t="n">
        <v>10.5686229039577</v>
      </c>
      <c r="F30" s="2" t="n">
        <v>10.5686229039577</v>
      </c>
      <c r="G30" s="2" t="n">
        <v>10.5686229039577</v>
      </c>
      <c r="H30" s="2" t="n">
        <v>10.5686229039577</v>
      </c>
      <c r="I30" s="2" t="n">
        <v>10.5686229039577</v>
      </c>
      <c r="J30" s="2" t="n">
        <v>10.5686229039577</v>
      </c>
      <c r="K30" s="2" t="n">
        <v>10.5686229039577</v>
      </c>
      <c r="L30" s="2" t="n">
        <v>10.5686229039577</v>
      </c>
      <c r="M30" s="2" t="n">
        <v>10.5686229039577</v>
      </c>
    </row>
    <row r="31" customFormat="false" ht="12.75" hidden="false" customHeight="false" outlineLevel="0" collapsed="false">
      <c r="A31" s="0" t="n">
        <v>1976</v>
      </c>
      <c r="B31" s="2" t="n">
        <v>15.2932634060754</v>
      </c>
      <c r="C31" s="2" t="n">
        <v>15.2932634060754</v>
      </c>
      <c r="D31" s="2" t="n">
        <v>15.2932634060754</v>
      </c>
      <c r="E31" s="2" t="n">
        <v>15.2932634060754</v>
      </c>
      <c r="F31" s="2" t="n">
        <v>15.2932634060754</v>
      </c>
      <c r="G31" s="2" t="n">
        <v>15.2932634060754</v>
      </c>
      <c r="H31" s="2" t="n">
        <v>15.2932634060754</v>
      </c>
      <c r="I31" s="2" t="n">
        <v>15.2932634060754</v>
      </c>
      <c r="J31" s="2" t="n">
        <v>15.2932634060754</v>
      </c>
      <c r="K31" s="2" t="n">
        <v>15.2932634060754</v>
      </c>
      <c r="L31" s="2" t="n">
        <v>15.2932634060754</v>
      </c>
      <c r="M31" s="2" t="n">
        <v>15.2932634060754</v>
      </c>
    </row>
    <row r="32" customFormat="false" ht="12.75" hidden="false" customHeight="false" outlineLevel="0" collapsed="false">
      <c r="A32" s="0" t="n">
        <v>1977</v>
      </c>
      <c r="B32" s="2" t="n">
        <v>6.29611504531808</v>
      </c>
      <c r="C32" s="2" t="n">
        <v>6.29611504531808</v>
      </c>
      <c r="D32" s="2" t="n">
        <v>6.29611504531808</v>
      </c>
      <c r="E32" s="2" t="n">
        <v>6.29611504531808</v>
      </c>
      <c r="F32" s="2" t="n">
        <v>6.29611504531808</v>
      </c>
      <c r="G32" s="2" t="n">
        <v>6.29611504531808</v>
      </c>
      <c r="H32" s="2" t="n">
        <v>6.29611504531808</v>
      </c>
      <c r="I32" s="2" t="n">
        <v>6.29611504531808</v>
      </c>
      <c r="J32" s="2" t="n">
        <v>6.29611504531808</v>
      </c>
      <c r="K32" s="2" t="n">
        <v>6.29611504531808</v>
      </c>
      <c r="L32" s="2" t="n">
        <v>6.29611504531808</v>
      </c>
      <c r="M32" s="2" t="n">
        <v>6.29611504531808</v>
      </c>
    </row>
    <row r="33" customFormat="false" ht="12.75" hidden="false" customHeight="false" outlineLevel="0" collapsed="false">
      <c r="A33" s="0" t="n">
        <v>1978</v>
      </c>
      <c r="B33" s="2" t="n">
        <v>36.2315214198507</v>
      </c>
      <c r="C33" s="2" t="n">
        <v>36.2315214198507</v>
      </c>
      <c r="D33" s="2" t="n">
        <v>36.2315214198507</v>
      </c>
      <c r="E33" s="2" t="n">
        <v>36.2315214198507</v>
      </c>
      <c r="F33" s="2" t="n">
        <v>36.2315214198507</v>
      </c>
      <c r="G33" s="2" t="n">
        <v>36.2315214198507</v>
      </c>
      <c r="H33" s="2" t="n">
        <v>36.2315214198507</v>
      </c>
      <c r="I33" s="2" t="n">
        <v>36.2315214198507</v>
      </c>
      <c r="J33" s="2" t="n">
        <v>36.2315214198507</v>
      </c>
      <c r="K33" s="2" t="n">
        <v>36.2315214198507</v>
      </c>
      <c r="L33" s="2" t="n">
        <v>36.2315214198507</v>
      </c>
      <c r="M33" s="2" t="n">
        <v>36.2315214198507</v>
      </c>
    </row>
    <row r="34" customFormat="false" ht="12.75" hidden="false" customHeight="false" outlineLevel="0" collapsed="false">
      <c r="A34" s="0" t="n">
        <v>1979</v>
      </c>
      <c r="B34" s="2" t="n">
        <v>39.4815971701774</v>
      </c>
      <c r="C34" s="2" t="n">
        <v>39.4815971701774</v>
      </c>
      <c r="D34" s="2" t="n">
        <v>39.4815971701774</v>
      </c>
      <c r="E34" s="2" t="n">
        <v>39.4815971701774</v>
      </c>
      <c r="F34" s="2" t="n">
        <v>39.4815971701774</v>
      </c>
      <c r="G34" s="2" t="n">
        <v>39.4815971701774</v>
      </c>
      <c r="H34" s="2" t="n">
        <v>39.4815971701774</v>
      </c>
      <c r="I34" s="2" t="n">
        <v>39.4815971701774</v>
      </c>
      <c r="J34" s="2" t="n">
        <v>39.4815971701774</v>
      </c>
      <c r="K34" s="2" t="n">
        <v>39.4815971701774</v>
      </c>
      <c r="L34" s="2" t="n">
        <v>39.4815971701774</v>
      </c>
      <c r="M34" s="2" t="n">
        <v>39.4815971701774</v>
      </c>
    </row>
    <row r="35" customFormat="false" ht="12.75" hidden="false" customHeight="false" outlineLevel="0" collapsed="false">
      <c r="A35" s="0" t="n">
        <v>1980</v>
      </c>
      <c r="B35" s="2" t="n">
        <v>45.4780933143049</v>
      </c>
      <c r="C35" s="2" t="n">
        <v>45.4780933143049</v>
      </c>
      <c r="D35" s="2" t="n">
        <v>45.4780933143049</v>
      </c>
      <c r="E35" s="2" t="n">
        <v>45.4780933143049</v>
      </c>
      <c r="F35" s="2" t="n">
        <v>45.4780933143049</v>
      </c>
      <c r="G35" s="2" t="n">
        <v>45.4780933143049</v>
      </c>
      <c r="H35" s="2" t="n">
        <v>45.4780933143049</v>
      </c>
      <c r="I35" s="2" t="n">
        <v>45.4780933143049</v>
      </c>
      <c r="J35" s="2" t="n">
        <v>45.4780933143049</v>
      </c>
      <c r="K35" s="2" t="n">
        <v>45.4780933143049</v>
      </c>
      <c r="L35" s="2" t="n">
        <v>45.4780933143049</v>
      </c>
      <c r="M35" s="2" t="n">
        <v>45.4780933143049</v>
      </c>
    </row>
    <row r="36" customFormat="false" ht="12.75" hidden="false" customHeight="false" outlineLevel="0" collapsed="false">
      <c r="A36" s="0" t="n">
        <v>1981</v>
      </c>
      <c r="B36" s="2" t="n">
        <v>7.65617705995004</v>
      </c>
      <c r="C36" s="2" t="n">
        <v>7.65617705995004</v>
      </c>
      <c r="D36" s="2" t="n">
        <v>7.65617705995004</v>
      </c>
      <c r="E36" s="2" t="n">
        <v>7.65617705995004</v>
      </c>
      <c r="F36" s="2" t="n">
        <v>7.65617705995004</v>
      </c>
      <c r="G36" s="2" t="n">
        <v>7.65617705995004</v>
      </c>
      <c r="H36" s="2" t="n">
        <v>7.65617705995004</v>
      </c>
      <c r="I36" s="2" t="n">
        <v>7.65617705995004</v>
      </c>
      <c r="J36" s="2" t="n">
        <v>7.65617705995004</v>
      </c>
      <c r="K36" s="2" t="n">
        <v>7.65617705995004</v>
      </c>
      <c r="L36" s="2" t="n">
        <v>7.65617705995004</v>
      </c>
      <c r="M36" s="2" t="n">
        <v>7.65617705995004</v>
      </c>
    </row>
    <row r="37" customFormat="false" ht="12.75" hidden="false" customHeight="false" outlineLevel="0" collapsed="false">
      <c r="A37" s="0" t="n">
        <v>1982</v>
      </c>
      <c r="B37" s="2" t="n">
        <v>22.760770865254</v>
      </c>
      <c r="C37" s="2" t="n">
        <v>22.760770865254</v>
      </c>
      <c r="D37" s="2" t="n">
        <v>22.760770865254</v>
      </c>
      <c r="E37" s="2" t="n">
        <v>22.760770865254</v>
      </c>
      <c r="F37" s="2" t="n">
        <v>22.760770865254</v>
      </c>
      <c r="G37" s="2" t="n">
        <v>22.760770865254</v>
      </c>
      <c r="H37" s="2" t="n">
        <v>22.760770865254</v>
      </c>
      <c r="I37" s="2" t="n">
        <v>22.760770865254</v>
      </c>
      <c r="J37" s="2" t="n">
        <v>22.760770865254</v>
      </c>
      <c r="K37" s="2" t="n">
        <v>22.760770865254</v>
      </c>
      <c r="L37" s="2" t="n">
        <v>22.760770865254</v>
      </c>
      <c r="M37" s="2" t="n">
        <v>22.760770865254</v>
      </c>
    </row>
    <row r="38" customFormat="false" ht="12.75" hidden="false" customHeight="false" outlineLevel="0" collapsed="false">
      <c r="A38" s="0" t="n">
        <v>1983</v>
      </c>
      <c r="B38" s="2" t="n">
        <v>36.9766811740313</v>
      </c>
      <c r="C38" s="2" t="n">
        <v>36.9766811740313</v>
      </c>
      <c r="D38" s="2" t="n">
        <v>36.9766811740313</v>
      </c>
      <c r="E38" s="2" t="n">
        <v>36.9766811740313</v>
      </c>
      <c r="F38" s="2" t="n">
        <v>36.9766811740313</v>
      </c>
      <c r="G38" s="2" t="n">
        <v>36.9766811740313</v>
      </c>
      <c r="H38" s="2" t="n">
        <v>36.9766811740313</v>
      </c>
      <c r="I38" s="2" t="n">
        <v>36.9766811740313</v>
      </c>
      <c r="J38" s="2" t="n">
        <v>36.9766811740313</v>
      </c>
      <c r="K38" s="2" t="n">
        <v>36.9766811740313</v>
      </c>
      <c r="L38" s="2" t="n">
        <v>36.9766811740313</v>
      </c>
      <c r="M38" s="2" t="n">
        <v>36.9766811740313</v>
      </c>
    </row>
    <row r="39" customFormat="false" ht="12.75" hidden="false" customHeight="false" outlineLevel="0" collapsed="false">
      <c r="A39" s="0" t="n">
        <v>1984</v>
      </c>
      <c r="B39" s="2" t="n">
        <v>13.9342868811563</v>
      </c>
      <c r="C39" s="2" t="n">
        <v>13.9342868811563</v>
      </c>
      <c r="D39" s="2" t="n">
        <v>13.9342868811563</v>
      </c>
      <c r="E39" s="2" t="n">
        <v>13.9342868811563</v>
      </c>
      <c r="F39" s="2" t="n">
        <v>13.9342868811563</v>
      </c>
      <c r="G39" s="2" t="n">
        <v>13.9342868811563</v>
      </c>
      <c r="H39" s="2" t="n">
        <v>13.9342868811563</v>
      </c>
      <c r="I39" s="2" t="n">
        <v>13.9342868811563</v>
      </c>
      <c r="J39" s="2" t="n">
        <v>13.9342868811563</v>
      </c>
      <c r="K39" s="2" t="n">
        <v>13.9342868811563</v>
      </c>
      <c r="L39" s="2" t="n">
        <v>13.9342868811563</v>
      </c>
      <c r="M39" s="2" t="n">
        <v>13.9342868811563</v>
      </c>
    </row>
    <row r="40" customFormat="false" ht="12.75" hidden="false" customHeight="false" outlineLevel="0" collapsed="false">
      <c r="A40" s="0" t="n">
        <v>1985</v>
      </c>
      <c r="B40" s="2" t="n">
        <v>20.5598148812765</v>
      </c>
      <c r="C40" s="2" t="n">
        <v>20.5598148812765</v>
      </c>
      <c r="D40" s="2" t="n">
        <v>20.5598148812765</v>
      </c>
      <c r="E40" s="2" t="n">
        <v>20.5598148812765</v>
      </c>
      <c r="F40" s="2" t="n">
        <v>20.5598148812765</v>
      </c>
      <c r="G40" s="2" t="n">
        <v>20.5598148812765</v>
      </c>
      <c r="H40" s="2" t="n">
        <v>20.5598148812765</v>
      </c>
      <c r="I40" s="2" t="n">
        <v>20.5598148812765</v>
      </c>
      <c r="J40" s="2" t="n">
        <v>20.5598148812765</v>
      </c>
      <c r="K40" s="2" t="n">
        <v>20.5598148812765</v>
      </c>
      <c r="L40" s="2" t="n">
        <v>20.5598148812765</v>
      </c>
      <c r="M40" s="2" t="n">
        <v>20.5598148812765</v>
      </c>
    </row>
    <row r="41" customFormat="false" ht="12.75" hidden="false" customHeight="false" outlineLevel="0" collapsed="false">
      <c r="A41" s="0" t="n">
        <v>1986</v>
      </c>
      <c r="B41" s="2" t="n">
        <v>14.3246780313552</v>
      </c>
      <c r="C41" s="2" t="n">
        <v>14.3246780313552</v>
      </c>
      <c r="D41" s="2" t="n">
        <v>14.3246780313552</v>
      </c>
      <c r="E41" s="2" t="n">
        <v>14.3246780313552</v>
      </c>
      <c r="F41" s="2" t="n">
        <v>14.3246780313552</v>
      </c>
      <c r="G41" s="2" t="n">
        <v>14.3246780313552</v>
      </c>
      <c r="H41" s="2" t="n">
        <v>14.3246780313552</v>
      </c>
      <c r="I41" s="2" t="n">
        <v>14.3246780313552</v>
      </c>
      <c r="J41" s="2" t="n">
        <v>14.3246780313552</v>
      </c>
      <c r="K41" s="2" t="n">
        <v>14.3246780313552</v>
      </c>
      <c r="L41" s="2" t="n">
        <v>14.3246780313552</v>
      </c>
      <c r="M41" s="2" t="n">
        <v>14.3246780313552</v>
      </c>
    </row>
    <row r="42" customFormat="false" ht="12.75" hidden="false" customHeight="false" outlineLevel="0" collapsed="false">
      <c r="A42" s="0" t="n">
        <v>1987</v>
      </c>
      <c r="B42" s="2" t="n">
        <v>13.7346014993097</v>
      </c>
      <c r="C42" s="2" t="n">
        <v>13.7346014993097</v>
      </c>
      <c r="D42" s="2" t="n">
        <v>13.7346014993097</v>
      </c>
      <c r="E42" s="2" t="n">
        <v>13.7346014993097</v>
      </c>
      <c r="F42" s="2" t="n">
        <v>13.7346014993097</v>
      </c>
      <c r="G42" s="2" t="n">
        <v>13.7346014993097</v>
      </c>
      <c r="H42" s="2" t="n">
        <v>13.7346014993097</v>
      </c>
      <c r="I42" s="2" t="n">
        <v>13.7346014993097</v>
      </c>
      <c r="J42" s="2" t="n">
        <v>13.7346014993097</v>
      </c>
      <c r="K42" s="2" t="n">
        <v>13.7346014993097</v>
      </c>
      <c r="L42" s="2" t="n">
        <v>13.7346014993097</v>
      </c>
      <c r="M42" s="2" t="n">
        <v>13.7346014993097</v>
      </c>
    </row>
    <row r="43" customFormat="false" ht="12.75" hidden="false" customHeight="false" outlineLevel="0" collapsed="false">
      <c r="A43" s="0" t="n">
        <v>1988</v>
      </c>
      <c r="B43" s="2" t="n">
        <v>17.8542359054406</v>
      </c>
      <c r="C43" s="2" t="n">
        <v>17.8542359054406</v>
      </c>
      <c r="D43" s="2" t="n">
        <v>17.8542359054406</v>
      </c>
      <c r="E43" s="2" t="n">
        <v>17.8542359054406</v>
      </c>
      <c r="F43" s="2" t="n">
        <v>17.8542359054406</v>
      </c>
      <c r="G43" s="2" t="n">
        <v>17.8542359054406</v>
      </c>
      <c r="H43" s="2" t="n">
        <v>17.8542359054406</v>
      </c>
      <c r="I43" s="2" t="n">
        <v>17.8542359054406</v>
      </c>
      <c r="J43" s="2" t="n">
        <v>17.8542359054406</v>
      </c>
      <c r="K43" s="2" t="n">
        <v>17.8542359054406</v>
      </c>
      <c r="L43" s="2" t="n">
        <v>17.8542359054406</v>
      </c>
      <c r="M43" s="2" t="n">
        <v>17.8542359054406</v>
      </c>
    </row>
    <row r="44" customFormat="false" ht="12.75" hidden="false" customHeight="false" outlineLevel="0" collapsed="false">
      <c r="A44" s="0" t="n">
        <v>1989</v>
      </c>
      <c r="B44" s="2" t="n">
        <v>6.98588239299321</v>
      </c>
      <c r="C44" s="2" t="n">
        <v>6.98588239299321</v>
      </c>
      <c r="D44" s="2" t="n">
        <v>6.98588239299321</v>
      </c>
      <c r="E44" s="2" t="n">
        <v>6.98588239299321</v>
      </c>
      <c r="F44" s="2" t="n">
        <v>6.98588239299321</v>
      </c>
      <c r="G44" s="2" t="n">
        <v>6.98588239299321</v>
      </c>
      <c r="H44" s="2" t="n">
        <v>6.98588239299321</v>
      </c>
      <c r="I44" s="2" t="n">
        <v>6.98588239299321</v>
      </c>
      <c r="J44" s="2" t="n">
        <v>6.98588239299321</v>
      </c>
      <c r="K44" s="2" t="n">
        <v>6.98588239299321</v>
      </c>
      <c r="L44" s="2" t="n">
        <v>6.98588239299321</v>
      </c>
      <c r="M44" s="2" t="n">
        <v>6.98588239299321</v>
      </c>
    </row>
    <row r="45" customFormat="false" ht="12.75" hidden="false" customHeight="false" outlineLevel="0" collapsed="false">
      <c r="A45" s="0" t="n">
        <v>1990</v>
      </c>
      <c r="B45" s="2" t="n">
        <v>7.30877202307125</v>
      </c>
      <c r="C45" s="2" t="n">
        <v>7.30877202307125</v>
      </c>
      <c r="D45" s="2" t="n">
        <v>7.30877202307125</v>
      </c>
      <c r="E45" s="2" t="n">
        <v>7.30877202307125</v>
      </c>
      <c r="F45" s="2" t="n">
        <v>7.30877202307125</v>
      </c>
      <c r="G45" s="2" t="n">
        <v>7.30877202307125</v>
      </c>
      <c r="H45" s="2" t="n">
        <v>7.30877202307125</v>
      </c>
      <c r="I45" s="2" t="n">
        <v>7.30877202307125</v>
      </c>
      <c r="J45" s="2" t="n">
        <v>7.30877202307125</v>
      </c>
      <c r="K45" s="2" t="n">
        <v>7.30877202307125</v>
      </c>
      <c r="L45" s="2" t="n">
        <v>7.30877202307125</v>
      </c>
      <c r="M45" s="2" t="n">
        <v>7.30877202307125</v>
      </c>
    </row>
    <row r="46" customFormat="false" ht="12.75" hidden="false" customHeight="false" outlineLevel="0" collapsed="false">
      <c r="A46" s="0" t="n">
        <v>1991</v>
      </c>
      <c r="B46" s="2" t="n">
        <v>18.1075759775916</v>
      </c>
      <c r="C46" s="2" t="n">
        <v>18.1075759775916</v>
      </c>
      <c r="D46" s="2" t="n">
        <v>18.1075759775916</v>
      </c>
      <c r="E46" s="2" t="n">
        <v>18.1075759775916</v>
      </c>
      <c r="F46" s="2" t="n">
        <v>18.1075759775916</v>
      </c>
      <c r="G46" s="2" t="n">
        <v>18.1075759775916</v>
      </c>
      <c r="H46" s="2" t="n">
        <v>18.1075759775916</v>
      </c>
      <c r="I46" s="2" t="n">
        <v>18.1075759775916</v>
      </c>
      <c r="J46" s="2" t="n">
        <v>18.1075759775916</v>
      </c>
      <c r="K46" s="2" t="n">
        <v>18.1075759775916</v>
      </c>
      <c r="L46" s="2" t="n">
        <v>18.1075759775916</v>
      </c>
      <c r="M46" s="2" t="n">
        <v>18.1075759775916</v>
      </c>
    </row>
    <row r="47" customFormat="false" ht="12.75" hidden="false" customHeight="false" outlineLevel="0" collapsed="false">
      <c r="A47" s="0" t="n">
        <v>1992</v>
      </c>
      <c r="B47" s="2" t="n">
        <v>23.3847635986255</v>
      </c>
      <c r="C47" s="2" t="n">
        <v>23.3847635986255</v>
      </c>
      <c r="D47" s="2" t="n">
        <v>23.3847635986255</v>
      </c>
      <c r="E47" s="2" t="n">
        <v>23.3847635986255</v>
      </c>
      <c r="F47" s="2" t="n">
        <v>23.3847635986255</v>
      </c>
      <c r="G47" s="2" t="n">
        <v>23.3847635986255</v>
      </c>
      <c r="H47" s="2" t="n">
        <v>23.3847635986255</v>
      </c>
      <c r="I47" s="2" t="n">
        <v>23.3847635986255</v>
      </c>
      <c r="J47" s="2" t="n">
        <v>23.3847635986255</v>
      </c>
      <c r="K47" s="2" t="n">
        <v>23.3847635986255</v>
      </c>
      <c r="L47" s="2" t="n">
        <v>23.3847635986255</v>
      </c>
      <c r="M47" s="2" t="n">
        <v>23.3847635986255</v>
      </c>
    </row>
    <row r="48" customFormat="false" ht="12.75" hidden="false" customHeight="false" outlineLevel="0" collapsed="false">
      <c r="A48" s="0" t="n">
        <v>1993</v>
      </c>
      <c r="B48" s="2" t="n">
        <v>63.1151475496981</v>
      </c>
      <c r="C48" s="2" t="n">
        <v>63.1151475496981</v>
      </c>
      <c r="D48" s="2" t="n">
        <v>63.1151475496981</v>
      </c>
      <c r="E48" s="2" t="n">
        <v>63.1151475496981</v>
      </c>
      <c r="F48" s="2" t="n">
        <v>63.1151475496981</v>
      </c>
      <c r="G48" s="2" t="n">
        <v>63.1151475496981</v>
      </c>
      <c r="H48" s="2" t="n">
        <v>63.1151475496981</v>
      </c>
      <c r="I48" s="2" t="n">
        <v>63.1151475496981</v>
      </c>
      <c r="J48" s="2" t="n">
        <v>63.1151475496981</v>
      </c>
      <c r="K48" s="2" t="n">
        <v>63.1151475496981</v>
      </c>
      <c r="L48" s="2" t="n">
        <v>63.1151475496981</v>
      </c>
      <c r="M48" s="2" t="n">
        <v>63.1151475496981</v>
      </c>
    </row>
    <row r="49" customFormat="false" ht="12.75" hidden="false" customHeight="false" outlineLevel="0" collapsed="false">
      <c r="A49" s="0" t="n">
        <v>1994</v>
      </c>
      <c r="B49" s="2" t="n">
        <v>9.36666974711024</v>
      </c>
      <c r="C49" s="2" t="n">
        <v>9.36666974711024</v>
      </c>
      <c r="D49" s="2" t="n">
        <v>9.36666974711024</v>
      </c>
      <c r="E49" s="2" t="n">
        <v>9.36666974711024</v>
      </c>
      <c r="F49" s="2" t="n">
        <v>9.36666974711024</v>
      </c>
      <c r="G49" s="2" t="n">
        <v>9.36666974711024</v>
      </c>
      <c r="H49" s="2" t="n">
        <v>9.36666974711024</v>
      </c>
      <c r="I49" s="2" t="n">
        <v>9.36666974711024</v>
      </c>
      <c r="J49" s="2" t="n">
        <v>9.36666974711024</v>
      </c>
      <c r="K49" s="2" t="n">
        <v>9.36666974711024</v>
      </c>
      <c r="L49" s="2" t="n">
        <v>9.36666974711024</v>
      </c>
      <c r="M49" s="2" t="n">
        <v>9.36666974711024</v>
      </c>
    </row>
    <row r="50" customFormat="false" ht="12.75" hidden="false" customHeight="false" outlineLevel="0" collapsed="false">
      <c r="A50" s="0" t="n">
        <v>1995</v>
      </c>
      <c r="B50" s="2" t="n">
        <v>29.3489761213467</v>
      </c>
      <c r="C50" s="2" t="n">
        <v>29.3489761213467</v>
      </c>
      <c r="D50" s="2" t="n">
        <v>29.3489761213467</v>
      </c>
      <c r="E50" s="2" t="n">
        <v>29.3489761213467</v>
      </c>
      <c r="F50" s="2" t="n">
        <v>29.3489761213467</v>
      </c>
      <c r="G50" s="2" t="n">
        <v>29.3489761213467</v>
      </c>
      <c r="H50" s="2" t="n">
        <v>29.3489761213467</v>
      </c>
      <c r="I50" s="2" t="n">
        <v>29.3489761213467</v>
      </c>
      <c r="J50" s="2" t="n">
        <v>29.3489761213467</v>
      </c>
      <c r="K50" s="2" t="n">
        <v>29.3489761213467</v>
      </c>
      <c r="L50" s="2" t="n">
        <v>29.3489761213467</v>
      </c>
      <c r="M50" s="2" t="n">
        <v>29.3489761213467</v>
      </c>
    </row>
    <row r="51" customFormat="false" ht="12.75" hidden="false" customHeight="false" outlineLevel="0" collapsed="false">
      <c r="A51" s="0" t="n">
        <v>1996</v>
      </c>
      <c r="B51" s="2" t="n">
        <v>6.38738308820232</v>
      </c>
      <c r="C51" s="2" t="n">
        <v>6.38738308820232</v>
      </c>
      <c r="D51" s="2" t="n">
        <v>6.38738308820232</v>
      </c>
      <c r="E51" s="2" t="n">
        <v>6.38738308820232</v>
      </c>
      <c r="F51" s="2" t="n">
        <v>6.38738308820232</v>
      </c>
      <c r="G51" s="2" t="n">
        <v>6.38738308820232</v>
      </c>
      <c r="H51" s="2" t="n">
        <v>6.38738308820232</v>
      </c>
      <c r="I51" s="2" t="n">
        <v>6.38738308820232</v>
      </c>
      <c r="J51" s="2" t="n">
        <v>6.38738308820232</v>
      </c>
      <c r="K51" s="2" t="n">
        <v>6.38738308820232</v>
      </c>
      <c r="L51" s="2" t="n">
        <v>6.38738308820232</v>
      </c>
      <c r="M51" s="2" t="n">
        <v>6.38738308820232</v>
      </c>
    </row>
    <row r="52" customFormat="false" ht="12.75" hidden="false" customHeight="false" outlineLevel="0" collapsed="false">
      <c r="A52" s="0" t="n">
        <v>1997</v>
      </c>
      <c r="B52" s="2" t="n">
        <v>9.3173906762247</v>
      </c>
      <c r="C52" s="2" t="n">
        <v>9.3173906762247</v>
      </c>
      <c r="D52" s="2" t="n">
        <v>9.3173906762247</v>
      </c>
      <c r="E52" s="2" t="n">
        <v>9.3173906762247</v>
      </c>
      <c r="F52" s="2" t="n">
        <v>9.3173906762247</v>
      </c>
      <c r="G52" s="2" t="n">
        <v>9.3173906762247</v>
      </c>
      <c r="H52" s="2" t="n">
        <v>9.3173906762247</v>
      </c>
      <c r="I52" s="2" t="n">
        <v>9.3173906762247</v>
      </c>
      <c r="J52" s="2" t="n">
        <v>9.3173906762247</v>
      </c>
      <c r="K52" s="2" t="n">
        <v>9.3173906762247</v>
      </c>
      <c r="L52" s="2" t="n">
        <v>9.3173906762247</v>
      </c>
      <c r="M52" s="2" t="n">
        <v>9.3173906762247</v>
      </c>
    </row>
    <row r="53" customFormat="false" ht="12.75" hidden="false" customHeight="false" outlineLevel="0" collapsed="false">
      <c r="A53" s="0" t="n">
        <v>1998</v>
      </c>
      <c r="B53" s="2" t="n">
        <v>21.5841864996212</v>
      </c>
      <c r="C53" s="2" t="n">
        <v>21.5841864996212</v>
      </c>
      <c r="D53" s="2" t="n">
        <v>21.5841864996212</v>
      </c>
      <c r="E53" s="2" t="n">
        <v>21.5841864996212</v>
      </c>
      <c r="F53" s="2" t="n">
        <v>21.5841864996212</v>
      </c>
      <c r="G53" s="2" t="n">
        <v>21.5841864996212</v>
      </c>
      <c r="H53" s="2" t="n">
        <v>21.5841864996212</v>
      </c>
      <c r="I53" s="2" t="n">
        <v>21.5841864996212</v>
      </c>
      <c r="J53" s="2" t="n">
        <v>21.5841864996212</v>
      </c>
      <c r="K53" s="2" t="n">
        <v>21.5841864996212</v>
      </c>
      <c r="L53" s="2" t="n">
        <v>21.5841864996212</v>
      </c>
      <c r="M53" s="2" t="n">
        <v>21.5841864996212</v>
      </c>
    </row>
    <row r="54" customFormat="false" ht="12.75" hidden="false" customHeight="false" outlineLevel="0" collapsed="false">
      <c r="A54" s="0" t="n">
        <v>1999</v>
      </c>
      <c r="B54" s="2" t="n">
        <v>8.08465361615404</v>
      </c>
      <c r="C54" s="2" t="n">
        <v>8.08465361615404</v>
      </c>
      <c r="D54" s="2" t="n">
        <v>8.08465361615404</v>
      </c>
      <c r="E54" s="2" t="n">
        <v>8.08465361615404</v>
      </c>
      <c r="F54" s="2" t="n">
        <v>8.08465361615404</v>
      </c>
      <c r="G54" s="2" t="n">
        <v>8.08465361615404</v>
      </c>
      <c r="H54" s="2" t="n">
        <v>8.08465361615404</v>
      </c>
      <c r="I54" s="2" t="n">
        <v>8.08465361615404</v>
      </c>
      <c r="J54" s="2" t="n">
        <v>8.08465361615404</v>
      </c>
      <c r="K54" s="2" t="n">
        <v>8.08465361615404</v>
      </c>
      <c r="L54" s="2" t="n">
        <v>8.08465361615404</v>
      </c>
      <c r="M54" s="2" t="n">
        <v>8.08465361615404</v>
      </c>
    </row>
    <row r="55" customFormat="false" ht="12.75" hidden="false" customHeight="false" outlineLevel="0" collapsed="false">
      <c r="A55" s="0" t="n">
        <v>2000</v>
      </c>
      <c r="B55" s="2" t="n">
        <v>5.66275034511137</v>
      </c>
      <c r="C55" s="2" t="n">
        <v>5.66275034511137</v>
      </c>
      <c r="D55" s="2" t="n">
        <v>5.66275034511137</v>
      </c>
      <c r="E55" s="2" t="n">
        <v>5.66275034511137</v>
      </c>
      <c r="F55" s="2" t="n">
        <v>5.66275034511137</v>
      </c>
      <c r="G55" s="2" t="n">
        <v>5.66275034511137</v>
      </c>
      <c r="H55" s="2" t="n">
        <v>5.66275034511137</v>
      </c>
      <c r="I55" s="2" t="n">
        <v>5.66275034511137</v>
      </c>
      <c r="J55" s="2" t="n">
        <v>5.66275034511137</v>
      </c>
      <c r="K55" s="2" t="n">
        <v>5.66275034511137</v>
      </c>
      <c r="L55" s="2" t="n">
        <v>5.66275034511137</v>
      </c>
      <c r="M55" s="2" t="n">
        <v>5.66275034511137</v>
      </c>
    </row>
    <row r="56" customFormat="false" ht="12.75" hidden="false" customHeight="false" outlineLevel="0" collapsed="false">
      <c r="A56" s="0" t="n">
        <v>2001</v>
      </c>
      <c r="B56" s="2" t="n">
        <v>10.2346392764983</v>
      </c>
      <c r="C56" s="2" t="n">
        <v>10.2346392764983</v>
      </c>
      <c r="D56" s="2" t="n">
        <v>10.2346392764983</v>
      </c>
      <c r="E56" s="2" t="n">
        <v>10.2346392764983</v>
      </c>
      <c r="F56" s="2" t="n">
        <v>10.2346392764983</v>
      </c>
      <c r="G56" s="2" t="n">
        <v>10.2346392764983</v>
      </c>
      <c r="H56" s="2" t="n">
        <v>10.2346392764983</v>
      </c>
      <c r="I56" s="2" t="n">
        <v>10.2346392764983</v>
      </c>
      <c r="J56" s="2" t="n">
        <v>10.2346392764983</v>
      </c>
      <c r="K56" s="2" t="n">
        <v>10.2346392764983</v>
      </c>
      <c r="L56" s="2" t="n">
        <v>10.2346392764983</v>
      </c>
      <c r="M56" s="2" t="n">
        <v>10.2346392764983</v>
      </c>
    </row>
    <row r="57" customFormat="false" ht="12.75" hidden="false" customHeight="false" outlineLevel="0" collapsed="false">
      <c r="A57" s="0" t="n">
        <v>2002</v>
      </c>
      <c r="B57" s="2" t="n">
        <v>5.00502976545363</v>
      </c>
      <c r="C57" s="2" t="n">
        <v>5.00502976545363</v>
      </c>
      <c r="D57" s="2" t="n">
        <v>5.00502976545363</v>
      </c>
      <c r="E57" s="2" t="n">
        <v>5.00502976545363</v>
      </c>
      <c r="F57" s="2" t="n">
        <v>5.00502976545363</v>
      </c>
      <c r="G57" s="2" t="n">
        <v>5.00502976545363</v>
      </c>
      <c r="H57" s="2" t="n">
        <v>5.00502976545363</v>
      </c>
      <c r="I57" s="2" t="n">
        <v>5.00502976545363</v>
      </c>
      <c r="J57" s="2" t="n">
        <v>5.00502976545363</v>
      </c>
      <c r="K57" s="2" t="n">
        <v>5.00502976545363</v>
      </c>
      <c r="L57" s="2" t="n">
        <v>5.00502976545363</v>
      </c>
      <c r="M57" s="2" t="n">
        <v>5.00502976545363</v>
      </c>
    </row>
    <row r="58" customFormat="false" ht="12.75" hidden="false" customHeight="false" outlineLevel="0" collapsed="false">
      <c r="A58" s="0" t="n">
        <v>2003</v>
      </c>
      <c r="B58" s="2" t="n">
        <v>10.7130465789585</v>
      </c>
      <c r="C58" s="2" t="n">
        <v>10.7130465789585</v>
      </c>
      <c r="D58" s="2" t="n">
        <v>10.7130465789585</v>
      </c>
      <c r="E58" s="2" t="n">
        <v>10.7130465789585</v>
      </c>
      <c r="F58" s="2" t="n">
        <v>10.7130465789585</v>
      </c>
      <c r="G58" s="2" t="n">
        <v>10.7130465789585</v>
      </c>
      <c r="H58" s="2" t="n">
        <v>10.7130465789585</v>
      </c>
      <c r="I58" s="2" t="n">
        <v>10.7130465789585</v>
      </c>
      <c r="J58" s="2" t="n">
        <v>10.7130465789585</v>
      </c>
      <c r="K58" s="2" t="n">
        <v>10.7130465789585</v>
      </c>
      <c r="L58" s="2" t="n">
        <v>10.7130465789585</v>
      </c>
      <c r="M58" s="2" t="n">
        <v>10.7130465789585</v>
      </c>
    </row>
    <row r="59" customFormat="false" ht="12.75" hidden="false" customHeight="false" outlineLevel="0" collapsed="false">
      <c r="A59" s="0" t="n">
        <v>2004</v>
      </c>
      <c r="B59" s="2" t="n">
        <v>6.37087266460894</v>
      </c>
      <c r="C59" s="2" t="n">
        <v>6.37087266460894</v>
      </c>
      <c r="D59" s="2" t="n">
        <v>6.37087266460894</v>
      </c>
      <c r="E59" s="2" t="n">
        <v>6.37087266460894</v>
      </c>
      <c r="F59" s="2" t="n">
        <v>6.37087266460894</v>
      </c>
      <c r="G59" s="2" t="n">
        <v>6.37087266460894</v>
      </c>
      <c r="H59" s="2" t="n">
        <v>6.37087266460894</v>
      </c>
      <c r="I59" s="2" t="n">
        <v>6.37087266460894</v>
      </c>
      <c r="J59" s="2" t="n">
        <v>6.37087266460894</v>
      </c>
      <c r="K59" s="2" t="n">
        <v>6.37087266460894</v>
      </c>
      <c r="L59" s="2" t="n">
        <v>6.37087266460894</v>
      </c>
      <c r="M59" s="2" t="n">
        <v>6.37087266460894</v>
      </c>
    </row>
    <row r="60" customFormat="false" ht="12.75" hidden="false" customHeight="false" outlineLevel="0" collapsed="false">
      <c r="A60" s="0" t="n">
        <v>-9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G47" colorId="64" zoomScale="75" zoomScaleNormal="75" zoomScalePageLayoutView="100" workbookViewId="0">
      <selection pane="topLeft" activeCell="CC79" activeCellId="0" sqref="CC7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5:58:36Z</dcterms:created>
  <dc:creator>Katie Hirschboeck</dc:creator>
  <dc:description/>
  <dc:language>en-US</dc:language>
  <cp:lastModifiedBy>Katherine K. Hirschboeck</cp:lastModifiedBy>
  <dcterms:modified xsi:type="dcterms:W3CDTF">2009-05-08T20:28:13Z</dcterms:modified>
  <cp:revision>0</cp:revision>
  <dc:subject/>
  <dc:title/>
</cp:coreProperties>
</file>