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DHSD" sheetId="1" state="visible" r:id="rId2"/>
    <sheet name="SCRTUC" sheetId="2" state="visible" r:id="rId3"/>
    <sheet name="Sheet3" sheetId="3" state="visible" r:id="rId4"/>
  </sheets>
  <definedNames>
    <definedName function="false" hidden="false" localSheetId="0" name="VERDE" vbProcedure="false">VRDHSD!$A$1:$D$229</definedName>
    <definedName function="false" hidden="false" localSheetId="0" name="VRDANN" vbProcedure="false">VRDHSD!$N$5:$S$83</definedName>
    <definedName function="false" hidden="false" localSheetId="0" name="VRDANN_1" vbProcedure="false">VRDHSD!$U$5:$Z$83</definedName>
    <definedName function="false" hidden="false" localSheetId="1" name="SCRTUC" vbProcedure="false">SCRTUC!$A$1:$F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6">
  <si>
    <t xml:space="preserve">AZ</t>
  </si>
  <si>
    <t xml:space="preserve">8100.00|</t>
  </si>
  <si>
    <t xml:space="preserve">1660.00|</t>
  </si>
  <si>
    <t xml:space="preserve">3300.00|</t>
  </si>
  <si>
    <t xml:space="preserve">5020.00|</t>
  </si>
  <si>
    <t xml:space="preserve">3510.00|</t>
  </si>
  <si>
    <t xml:space="preserve">7530.00|</t>
  </si>
  <si>
    <t xml:space="preserve">9710.00|</t>
  </si>
  <si>
    <t xml:space="preserve">8660.00|</t>
  </si>
  <si>
    <t xml:space="preserve">2560.00|</t>
  </si>
  <si>
    <t xml:space="preserve">9330.00|</t>
  </si>
  <si>
    <t xml:space="preserve">6390.00|</t>
  </si>
  <si>
    <t xml:space="preserve">6060.00|</t>
  </si>
  <si>
    <t xml:space="preserve">2800.00|</t>
  </si>
  <si>
    <t xml:space="preserve">6910.00|</t>
  </si>
  <si>
    <t xml:space="preserve">3030.00|</t>
  </si>
  <si>
    <t xml:space="preserve">1500.00|</t>
  </si>
  <si>
    <t xml:space="preserve">5420.00|</t>
  </si>
  <si>
    <t xml:space="preserve">1620.00|</t>
  </si>
  <si>
    <t xml:space="preserve">2030.00|</t>
  </si>
  <si>
    <t xml:space="preserve">5000.00|</t>
  </si>
  <si>
    <t xml:space="preserve">2670.00|</t>
  </si>
  <si>
    <t xml:space="preserve">2790.00|</t>
  </si>
  <si>
    <t xml:space="preserve">4770.00|</t>
  </si>
  <si>
    <t xml:space="preserve">2450.00|</t>
  </si>
  <si>
    <t xml:space="preserve">5690.00|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rde R.abv Horseshoe D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RDHSD!$D$5:$D$228</c:f>
              <c:numCache>
                <c:formatCode>General</c:formatCode>
                <c:ptCount val="224"/>
                <c:pt idx="0">
                  <c:v>20000</c:v>
                </c:pt>
                <c:pt idx="1">
                  <c:v>32000</c:v>
                </c:pt>
                <c:pt idx="2">
                  <c:v>70000</c:v>
                </c:pt>
                <c:pt idx="3">
                  <c:v>14000</c:v>
                </c:pt>
                <c:pt idx="4">
                  <c:v>26000</c:v>
                </c:pt>
                <c:pt idx="5">
                  <c:v>8100</c:v>
                </c:pt>
                <c:pt idx="6">
                  <c:v>34000</c:v>
                </c:pt>
                <c:pt idx="7">
                  <c:v>53000</c:v>
                </c:pt>
                <c:pt idx="8">
                  <c:v>7380</c:v>
                </c:pt>
                <c:pt idx="9">
                  <c:v>4790</c:v>
                </c:pt>
                <c:pt idx="10">
                  <c:v>14300</c:v>
                </c:pt>
                <c:pt idx="11">
                  <c:v>5030</c:v>
                </c:pt>
                <c:pt idx="12">
                  <c:v>5130</c:v>
                </c:pt>
                <c:pt idx="13">
                  <c:v>7680</c:v>
                </c:pt>
                <c:pt idx="14">
                  <c:v>11800</c:v>
                </c:pt>
                <c:pt idx="15">
                  <c:v>5870</c:v>
                </c:pt>
                <c:pt idx="16">
                  <c:v>12000</c:v>
                </c:pt>
                <c:pt idx="17">
                  <c:v>63000</c:v>
                </c:pt>
                <c:pt idx="18">
                  <c:v>30400</c:v>
                </c:pt>
                <c:pt idx="19">
                  <c:v>12400</c:v>
                </c:pt>
                <c:pt idx="20">
                  <c:v>32300</c:v>
                </c:pt>
                <c:pt idx="21">
                  <c:v>100000</c:v>
                </c:pt>
                <c:pt idx="22">
                  <c:v>5940</c:v>
                </c:pt>
                <c:pt idx="23">
                  <c:v>9500</c:v>
                </c:pt>
                <c:pt idx="24">
                  <c:v>17700</c:v>
                </c:pt>
                <c:pt idx="25">
                  <c:v>4740</c:v>
                </c:pt>
                <c:pt idx="26">
                  <c:v>5020</c:v>
                </c:pt>
                <c:pt idx="27">
                  <c:v>11800</c:v>
                </c:pt>
                <c:pt idx="28">
                  <c:v>5900</c:v>
                </c:pt>
                <c:pt idx="29">
                  <c:v>4210</c:v>
                </c:pt>
                <c:pt idx="30">
                  <c:v>19600</c:v>
                </c:pt>
                <c:pt idx="31">
                  <c:v>10400</c:v>
                </c:pt>
                <c:pt idx="32">
                  <c:v>16000</c:v>
                </c:pt>
                <c:pt idx="33">
                  <c:v>23400</c:v>
                </c:pt>
                <c:pt idx="34">
                  <c:v>43800</c:v>
                </c:pt>
                <c:pt idx="35">
                  <c:v>8460</c:v>
                </c:pt>
                <c:pt idx="36">
                  <c:v>22300</c:v>
                </c:pt>
                <c:pt idx="37">
                  <c:v>4180</c:v>
                </c:pt>
                <c:pt idx="38">
                  <c:v>13100</c:v>
                </c:pt>
                <c:pt idx="39">
                  <c:v>6520</c:v>
                </c:pt>
                <c:pt idx="40">
                  <c:v>16600</c:v>
                </c:pt>
                <c:pt idx="41">
                  <c:v>4670</c:v>
                </c:pt>
                <c:pt idx="42">
                  <c:v>7530</c:v>
                </c:pt>
                <c:pt idx="43">
                  <c:v>5030</c:v>
                </c:pt>
                <c:pt idx="44">
                  <c:v>4120</c:v>
                </c:pt>
                <c:pt idx="45">
                  <c:v>4720</c:v>
                </c:pt>
                <c:pt idx="46">
                  <c:v>9710</c:v>
                </c:pt>
                <c:pt idx="47">
                  <c:v>4060</c:v>
                </c:pt>
                <c:pt idx="48">
                  <c:v>8660</c:v>
                </c:pt>
                <c:pt idx="49">
                  <c:v>6110</c:v>
                </c:pt>
                <c:pt idx="50">
                  <c:v>11500</c:v>
                </c:pt>
                <c:pt idx="51">
                  <c:v>11000</c:v>
                </c:pt>
                <c:pt idx="52">
                  <c:v>4140</c:v>
                </c:pt>
                <c:pt idx="53">
                  <c:v>4900</c:v>
                </c:pt>
                <c:pt idx="54">
                  <c:v>5260</c:v>
                </c:pt>
                <c:pt idx="55">
                  <c:v>4480</c:v>
                </c:pt>
                <c:pt idx="56">
                  <c:v>4040</c:v>
                </c:pt>
                <c:pt idx="57">
                  <c:v>9330</c:v>
                </c:pt>
                <c:pt idx="58">
                  <c:v>5620</c:v>
                </c:pt>
                <c:pt idx="59">
                  <c:v>16400</c:v>
                </c:pt>
                <c:pt idx="60">
                  <c:v>81600</c:v>
                </c:pt>
                <c:pt idx="61">
                  <c:v>27800</c:v>
                </c:pt>
                <c:pt idx="62">
                  <c:v>7960</c:v>
                </c:pt>
                <c:pt idx="63">
                  <c:v>5550</c:v>
                </c:pt>
                <c:pt idx="64">
                  <c:v>6390</c:v>
                </c:pt>
                <c:pt idx="65">
                  <c:v>19700</c:v>
                </c:pt>
                <c:pt idx="66">
                  <c:v>6310</c:v>
                </c:pt>
                <c:pt idx="67">
                  <c:v>5080</c:v>
                </c:pt>
                <c:pt idx="68">
                  <c:v>5000</c:v>
                </c:pt>
                <c:pt idx="69">
                  <c:v>4010</c:v>
                </c:pt>
                <c:pt idx="70">
                  <c:v>4610</c:v>
                </c:pt>
                <c:pt idx="71">
                  <c:v>5720</c:v>
                </c:pt>
                <c:pt idx="72">
                  <c:v>11600</c:v>
                </c:pt>
                <c:pt idx="73">
                  <c:v>12800</c:v>
                </c:pt>
                <c:pt idx="74">
                  <c:v>14500</c:v>
                </c:pt>
                <c:pt idx="75">
                  <c:v>12400</c:v>
                </c:pt>
                <c:pt idx="76">
                  <c:v>4990</c:v>
                </c:pt>
                <c:pt idx="77">
                  <c:v>4500</c:v>
                </c:pt>
                <c:pt idx="78">
                  <c:v>10300</c:v>
                </c:pt>
                <c:pt idx="79">
                  <c:v>13000</c:v>
                </c:pt>
                <c:pt idx="80">
                  <c:v>4600</c:v>
                </c:pt>
                <c:pt idx="81">
                  <c:v>5750</c:v>
                </c:pt>
                <c:pt idx="82">
                  <c:v>8080</c:v>
                </c:pt>
                <c:pt idx="83">
                  <c:v>21100</c:v>
                </c:pt>
                <c:pt idx="84">
                  <c:v>4320</c:v>
                </c:pt>
                <c:pt idx="85">
                  <c:v>9160</c:v>
                </c:pt>
                <c:pt idx="86">
                  <c:v>5210</c:v>
                </c:pt>
                <c:pt idx="87">
                  <c:v>6060</c:v>
                </c:pt>
                <c:pt idx="88">
                  <c:v>19200</c:v>
                </c:pt>
                <c:pt idx="89">
                  <c:v>23400</c:v>
                </c:pt>
                <c:pt idx="90">
                  <c:v>6420</c:v>
                </c:pt>
                <c:pt idx="91">
                  <c:v>4880</c:v>
                </c:pt>
                <c:pt idx="92">
                  <c:v>13300</c:v>
                </c:pt>
                <c:pt idx="93">
                  <c:v>4870</c:v>
                </c:pt>
                <c:pt idx="94">
                  <c:v>4570</c:v>
                </c:pt>
                <c:pt idx="95">
                  <c:v>18900</c:v>
                </c:pt>
                <c:pt idx="96">
                  <c:v>6300</c:v>
                </c:pt>
                <c:pt idx="97">
                  <c:v>6910</c:v>
                </c:pt>
                <c:pt idx="98">
                  <c:v>25700</c:v>
                </c:pt>
                <c:pt idx="99">
                  <c:v>4300</c:v>
                </c:pt>
                <c:pt idx="100">
                  <c:v>15700</c:v>
                </c:pt>
                <c:pt idx="101">
                  <c:v>31400</c:v>
                </c:pt>
                <c:pt idx="102">
                  <c:v>25600</c:v>
                </c:pt>
                <c:pt idx="103">
                  <c:v>39300</c:v>
                </c:pt>
                <c:pt idx="104">
                  <c:v>31600</c:v>
                </c:pt>
                <c:pt idx="105">
                  <c:v>5870</c:v>
                </c:pt>
                <c:pt idx="106">
                  <c:v>53000</c:v>
                </c:pt>
                <c:pt idx="107">
                  <c:v>32600</c:v>
                </c:pt>
                <c:pt idx="108">
                  <c:v>12900</c:v>
                </c:pt>
                <c:pt idx="109">
                  <c:v>5320</c:v>
                </c:pt>
                <c:pt idx="110">
                  <c:v>4030</c:v>
                </c:pt>
                <c:pt idx="111">
                  <c:v>7060</c:v>
                </c:pt>
                <c:pt idx="112">
                  <c:v>45800</c:v>
                </c:pt>
                <c:pt idx="113">
                  <c:v>5620</c:v>
                </c:pt>
                <c:pt idx="114">
                  <c:v>4400</c:v>
                </c:pt>
                <c:pt idx="115">
                  <c:v>61900</c:v>
                </c:pt>
                <c:pt idx="116">
                  <c:v>21100</c:v>
                </c:pt>
                <c:pt idx="117">
                  <c:v>16700</c:v>
                </c:pt>
                <c:pt idx="118">
                  <c:v>63400</c:v>
                </c:pt>
                <c:pt idx="119">
                  <c:v>5600</c:v>
                </c:pt>
                <c:pt idx="120">
                  <c:v>6400</c:v>
                </c:pt>
                <c:pt idx="121">
                  <c:v>27100</c:v>
                </c:pt>
                <c:pt idx="122">
                  <c:v>5090</c:v>
                </c:pt>
                <c:pt idx="123">
                  <c:v>8500</c:v>
                </c:pt>
                <c:pt idx="124">
                  <c:v>8250</c:v>
                </c:pt>
                <c:pt idx="125">
                  <c:v>13400</c:v>
                </c:pt>
                <c:pt idx="126">
                  <c:v>6200</c:v>
                </c:pt>
                <c:pt idx="127">
                  <c:v>5420</c:v>
                </c:pt>
                <c:pt idx="128">
                  <c:v>10400</c:v>
                </c:pt>
                <c:pt idx="129">
                  <c:v>39900</c:v>
                </c:pt>
                <c:pt idx="130">
                  <c:v>6520</c:v>
                </c:pt>
                <c:pt idx="131">
                  <c:v>4120</c:v>
                </c:pt>
                <c:pt idx="132">
                  <c:v>4480</c:v>
                </c:pt>
                <c:pt idx="133">
                  <c:v>4240</c:v>
                </c:pt>
                <c:pt idx="134">
                  <c:v>8230</c:v>
                </c:pt>
                <c:pt idx="135">
                  <c:v>91400</c:v>
                </c:pt>
                <c:pt idx="136">
                  <c:v>24300</c:v>
                </c:pt>
                <c:pt idx="137">
                  <c:v>6390</c:v>
                </c:pt>
                <c:pt idx="138">
                  <c:v>11000</c:v>
                </c:pt>
                <c:pt idx="139">
                  <c:v>16900</c:v>
                </c:pt>
                <c:pt idx="140">
                  <c:v>94000</c:v>
                </c:pt>
                <c:pt idx="141">
                  <c:v>28800</c:v>
                </c:pt>
                <c:pt idx="142">
                  <c:v>5650</c:v>
                </c:pt>
                <c:pt idx="143">
                  <c:v>12700</c:v>
                </c:pt>
                <c:pt idx="144">
                  <c:v>7260</c:v>
                </c:pt>
                <c:pt idx="145">
                  <c:v>8580</c:v>
                </c:pt>
                <c:pt idx="146">
                  <c:v>6250</c:v>
                </c:pt>
                <c:pt idx="147">
                  <c:v>24000</c:v>
                </c:pt>
                <c:pt idx="148">
                  <c:v>94800</c:v>
                </c:pt>
                <c:pt idx="149">
                  <c:v>65800</c:v>
                </c:pt>
                <c:pt idx="150">
                  <c:v>4130</c:v>
                </c:pt>
                <c:pt idx="151">
                  <c:v>6410</c:v>
                </c:pt>
                <c:pt idx="152">
                  <c:v>12600</c:v>
                </c:pt>
                <c:pt idx="153">
                  <c:v>7200</c:v>
                </c:pt>
                <c:pt idx="154">
                  <c:v>4010</c:v>
                </c:pt>
                <c:pt idx="155">
                  <c:v>42100</c:v>
                </c:pt>
                <c:pt idx="156">
                  <c:v>5120</c:v>
                </c:pt>
                <c:pt idx="157">
                  <c:v>4230</c:v>
                </c:pt>
                <c:pt idx="158">
                  <c:v>9610</c:v>
                </c:pt>
                <c:pt idx="159">
                  <c:v>22300</c:v>
                </c:pt>
                <c:pt idx="160">
                  <c:v>10800</c:v>
                </c:pt>
                <c:pt idx="161">
                  <c:v>22400</c:v>
                </c:pt>
                <c:pt idx="162">
                  <c:v>7550</c:v>
                </c:pt>
                <c:pt idx="163">
                  <c:v>6100</c:v>
                </c:pt>
                <c:pt idx="164">
                  <c:v>12800</c:v>
                </c:pt>
                <c:pt idx="165">
                  <c:v>8810</c:v>
                </c:pt>
                <c:pt idx="166">
                  <c:v>16300</c:v>
                </c:pt>
                <c:pt idx="167">
                  <c:v>8910</c:v>
                </c:pt>
                <c:pt idx="168">
                  <c:v>7840</c:v>
                </c:pt>
                <c:pt idx="169">
                  <c:v>15300</c:v>
                </c:pt>
                <c:pt idx="170">
                  <c:v>27200</c:v>
                </c:pt>
                <c:pt idx="171">
                  <c:v>12400</c:v>
                </c:pt>
                <c:pt idx="172">
                  <c:v>17800</c:v>
                </c:pt>
                <c:pt idx="173">
                  <c:v>8520</c:v>
                </c:pt>
                <c:pt idx="174">
                  <c:v>19300</c:v>
                </c:pt>
                <c:pt idx="175">
                  <c:v>10700</c:v>
                </c:pt>
                <c:pt idx="176">
                  <c:v>6220</c:v>
                </c:pt>
                <c:pt idx="177">
                  <c:v>7340</c:v>
                </c:pt>
                <c:pt idx="178">
                  <c:v>10300</c:v>
                </c:pt>
                <c:pt idx="179">
                  <c:v>4670</c:v>
                </c:pt>
                <c:pt idx="180">
                  <c:v>5010</c:v>
                </c:pt>
                <c:pt idx="181">
                  <c:v>5300</c:v>
                </c:pt>
                <c:pt idx="182">
                  <c:v>4640</c:v>
                </c:pt>
                <c:pt idx="183">
                  <c:v>5000</c:v>
                </c:pt>
                <c:pt idx="184">
                  <c:v>4670</c:v>
                </c:pt>
                <c:pt idx="185">
                  <c:v>16400</c:v>
                </c:pt>
                <c:pt idx="186">
                  <c:v>4480</c:v>
                </c:pt>
                <c:pt idx="187">
                  <c:v>19800</c:v>
                </c:pt>
                <c:pt idx="188">
                  <c:v>4310</c:v>
                </c:pt>
                <c:pt idx="189">
                  <c:v>11200</c:v>
                </c:pt>
                <c:pt idx="190">
                  <c:v>4760</c:v>
                </c:pt>
                <c:pt idx="191">
                  <c:v>34300</c:v>
                </c:pt>
                <c:pt idx="192">
                  <c:v>7950</c:v>
                </c:pt>
                <c:pt idx="193">
                  <c:v>6330</c:v>
                </c:pt>
                <c:pt idx="194">
                  <c:v>5310</c:v>
                </c:pt>
                <c:pt idx="195">
                  <c:v>16300</c:v>
                </c:pt>
                <c:pt idx="196">
                  <c:v>12800</c:v>
                </c:pt>
                <c:pt idx="197">
                  <c:v>8080</c:v>
                </c:pt>
                <c:pt idx="198">
                  <c:v>4190</c:v>
                </c:pt>
                <c:pt idx="199">
                  <c:v>4530</c:v>
                </c:pt>
                <c:pt idx="200">
                  <c:v>27200</c:v>
                </c:pt>
                <c:pt idx="201">
                  <c:v>14200</c:v>
                </c:pt>
                <c:pt idx="202">
                  <c:v>145000</c:v>
                </c:pt>
                <c:pt idx="203">
                  <c:v>18900</c:v>
                </c:pt>
                <c:pt idx="204">
                  <c:v>53300</c:v>
                </c:pt>
                <c:pt idx="205">
                  <c:v>33600</c:v>
                </c:pt>
                <c:pt idx="206">
                  <c:v>124000</c:v>
                </c:pt>
                <c:pt idx="207">
                  <c:v>6030</c:v>
                </c:pt>
                <c:pt idx="208">
                  <c:v>5670</c:v>
                </c:pt>
                <c:pt idx="209">
                  <c:v>4770</c:v>
                </c:pt>
                <c:pt idx="210">
                  <c:v>9110</c:v>
                </c:pt>
                <c:pt idx="211">
                  <c:v>8480</c:v>
                </c:pt>
                <c:pt idx="212">
                  <c:v>108000</c:v>
                </c:pt>
                <c:pt idx="213">
                  <c:v>5270</c:v>
                </c:pt>
                <c:pt idx="214">
                  <c:v>6330</c:v>
                </c:pt>
                <c:pt idx="215">
                  <c:v>89800</c:v>
                </c:pt>
                <c:pt idx="216">
                  <c:v>7410</c:v>
                </c:pt>
                <c:pt idx="217">
                  <c:v>5690</c:v>
                </c:pt>
                <c:pt idx="218">
                  <c:v>6280</c:v>
                </c:pt>
                <c:pt idx="219">
                  <c:v>8440</c:v>
                </c:pt>
                <c:pt idx="220">
                  <c:v>25800</c:v>
                </c:pt>
                <c:pt idx="221">
                  <c:v>6010</c:v>
                </c:pt>
                <c:pt idx="222">
                  <c:v>11800</c:v>
                </c:pt>
                <c:pt idx="223">
                  <c:v>12400</c:v>
                </c:pt>
              </c:numCache>
            </c:numRef>
          </c:val>
        </c:ser>
        <c:gapWidth val="150"/>
        <c:overlap val="0"/>
        <c:axId val="81256340"/>
        <c:axId val="31226059"/>
      </c:barChart>
      <c:catAx>
        <c:axId val="812563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secutive peaks over 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26059"/>
        <c:crossesAt val="0"/>
        <c:auto val="1"/>
        <c:lblAlgn val="ctr"/>
        <c:lblOffset val="100"/>
        <c:noMultiLvlLbl val="0"/>
      </c:catAx>
      <c:valAx>
        <c:axId val="31226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charge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563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rde R nr Horseshoe D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RDHSD!$Z$9:$Z$83</c:f>
              <c:numCache>
                <c:formatCode>General</c:formatCode>
                <c:ptCount val="75"/>
                <c:pt idx="0">
                  <c:v>20000</c:v>
                </c:pt>
                <c:pt idx="1">
                  <c:v>32000</c:v>
                </c:pt>
                <c:pt idx="2">
                  <c:v>70000</c:v>
                </c:pt>
                <c:pt idx="3">
                  <c:v>14000</c:v>
                </c:pt>
                <c:pt idx="4">
                  <c:v>26000</c:v>
                </c:pt>
                <c:pt idx="5">
                  <c:v>8100</c:v>
                </c:pt>
                <c:pt idx="6">
                  <c:v>34000</c:v>
                </c:pt>
                <c:pt idx="7">
                  <c:v>53000</c:v>
                </c:pt>
                <c:pt idx="8">
                  <c:v>1660</c:v>
                </c:pt>
                <c:pt idx="9">
                  <c:v>3300</c:v>
                </c:pt>
                <c:pt idx="10">
                  <c:v>14300</c:v>
                </c:pt>
                <c:pt idx="11">
                  <c:v>12000</c:v>
                </c:pt>
                <c:pt idx="12">
                  <c:v>63000</c:v>
                </c:pt>
                <c:pt idx="13">
                  <c:v>100000</c:v>
                </c:pt>
                <c:pt idx="14">
                  <c:v>17700</c:v>
                </c:pt>
                <c:pt idx="15">
                  <c:v>5020</c:v>
                </c:pt>
                <c:pt idx="16">
                  <c:v>43800</c:v>
                </c:pt>
                <c:pt idx="17">
                  <c:v>3510</c:v>
                </c:pt>
                <c:pt idx="18">
                  <c:v>16600</c:v>
                </c:pt>
                <c:pt idx="19">
                  <c:v>7530</c:v>
                </c:pt>
                <c:pt idx="20">
                  <c:v>9710</c:v>
                </c:pt>
                <c:pt idx="21">
                  <c:v>8660</c:v>
                </c:pt>
                <c:pt idx="22">
                  <c:v>11500</c:v>
                </c:pt>
                <c:pt idx="23">
                  <c:v>2560</c:v>
                </c:pt>
                <c:pt idx="24">
                  <c:v>11000</c:v>
                </c:pt>
                <c:pt idx="25">
                  <c:v>9330</c:v>
                </c:pt>
                <c:pt idx="26">
                  <c:v>16400</c:v>
                </c:pt>
                <c:pt idx="27">
                  <c:v>81600</c:v>
                </c:pt>
                <c:pt idx="28">
                  <c:v>6390</c:v>
                </c:pt>
                <c:pt idx="29">
                  <c:v>19700</c:v>
                </c:pt>
                <c:pt idx="30">
                  <c:v>11600</c:v>
                </c:pt>
                <c:pt idx="31">
                  <c:v>12800</c:v>
                </c:pt>
                <c:pt idx="32">
                  <c:v>14500</c:v>
                </c:pt>
                <c:pt idx="33">
                  <c:v>21100</c:v>
                </c:pt>
                <c:pt idx="34">
                  <c:v>6060</c:v>
                </c:pt>
                <c:pt idx="35">
                  <c:v>23400</c:v>
                </c:pt>
                <c:pt idx="36">
                  <c:v>2800</c:v>
                </c:pt>
                <c:pt idx="37">
                  <c:v>13300</c:v>
                </c:pt>
                <c:pt idx="38">
                  <c:v>18900</c:v>
                </c:pt>
                <c:pt idx="39">
                  <c:v>6910</c:v>
                </c:pt>
                <c:pt idx="40">
                  <c:v>25700</c:v>
                </c:pt>
                <c:pt idx="41">
                  <c:v>39300</c:v>
                </c:pt>
                <c:pt idx="42">
                  <c:v>53000</c:v>
                </c:pt>
                <c:pt idx="43">
                  <c:v>32600</c:v>
                </c:pt>
                <c:pt idx="44">
                  <c:v>45800</c:v>
                </c:pt>
                <c:pt idx="45">
                  <c:v>61900</c:v>
                </c:pt>
                <c:pt idx="46">
                  <c:v>3030</c:v>
                </c:pt>
                <c:pt idx="47">
                  <c:v>21100</c:v>
                </c:pt>
                <c:pt idx="48">
                  <c:v>63400</c:v>
                </c:pt>
                <c:pt idx="49">
                  <c:v>1500</c:v>
                </c:pt>
                <c:pt idx="50">
                  <c:v>5420</c:v>
                </c:pt>
                <c:pt idx="51">
                  <c:v>39900</c:v>
                </c:pt>
                <c:pt idx="52">
                  <c:v>1620</c:v>
                </c:pt>
                <c:pt idx="53">
                  <c:v>91400</c:v>
                </c:pt>
                <c:pt idx="54">
                  <c:v>94000</c:v>
                </c:pt>
                <c:pt idx="55">
                  <c:v>94800</c:v>
                </c:pt>
                <c:pt idx="56">
                  <c:v>2030</c:v>
                </c:pt>
                <c:pt idx="57">
                  <c:v>42100</c:v>
                </c:pt>
                <c:pt idx="58">
                  <c:v>22400</c:v>
                </c:pt>
                <c:pt idx="59">
                  <c:v>27200</c:v>
                </c:pt>
                <c:pt idx="60">
                  <c:v>19300</c:v>
                </c:pt>
                <c:pt idx="61">
                  <c:v>10300</c:v>
                </c:pt>
                <c:pt idx="62">
                  <c:v>5000</c:v>
                </c:pt>
                <c:pt idx="63">
                  <c:v>19800</c:v>
                </c:pt>
                <c:pt idx="64">
                  <c:v>2670</c:v>
                </c:pt>
                <c:pt idx="65">
                  <c:v>2790</c:v>
                </c:pt>
                <c:pt idx="66">
                  <c:v>34300</c:v>
                </c:pt>
                <c:pt idx="67">
                  <c:v>27200</c:v>
                </c:pt>
                <c:pt idx="68">
                  <c:v>145000</c:v>
                </c:pt>
                <c:pt idx="69">
                  <c:v>4770</c:v>
                </c:pt>
                <c:pt idx="70">
                  <c:v>108000</c:v>
                </c:pt>
                <c:pt idx="71">
                  <c:v>2450</c:v>
                </c:pt>
                <c:pt idx="72">
                  <c:v>5690</c:v>
                </c:pt>
                <c:pt idx="73">
                  <c:v>25800</c:v>
                </c:pt>
                <c:pt idx="74">
                  <c:v>12400</c:v>
                </c:pt>
              </c:numCache>
            </c:numRef>
          </c:val>
        </c:ser>
        <c:gapWidth val="150"/>
        <c:overlap val="0"/>
        <c:axId val="16787370"/>
        <c:axId val="60077321"/>
      </c:barChart>
      <c:catAx>
        <c:axId val="167873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77321"/>
        <c:crossesAt val="0"/>
        <c:auto val="1"/>
        <c:lblAlgn val="ctr"/>
        <c:lblOffset val="100"/>
        <c:noMultiLvlLbl val="0"/>
      </c:catAx>
      <c:valAx>
        <c:axId val="60077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873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nta Cruz at Tucson Partial Peak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RTUC!$F$1:$F$259</c:f>
              <c:numCache>
                <c:formatCode>General</c:formatCode>
                <c:ptCount val="259"/>
                <c:pt idx="0">
                  <c:v>15000</c:v>
                </c:pt>
                <c:pt idx="1">
                  <c:v>5000</c:v>
                </c:pt>
                <c:pt idx="2">
                  <c:v>7500</c:v>
                </c:pt>
                <c:pt idx="3">
                  <c:v>4900</c:v>
                </c:pt>
                <c:pt idx="4">
                  <c:v>4700</c:v>
                </c:pt>
                <c:pt idx="5">
                  <c:v>1950</c:v>
                </c:pt>
                <c:pt idx="6">
                  <c:v>4000</c:v>
                </c:pt>
                <c:pt idx="7">
                  <c:v>2000</c:v>
                </c:pt>
                <c:pt idx="8">
                  <c:v>1900</c:v>
                </c:pt>
                <c:pt idx="9">
                  <c:v>2050</c:v>
                </c:pt>
                <c:pt idx="10">
                  <c:v>3400</c:v>
                </c:pt>
                <c:pt idx="11">
                  <c:v>11400</c:v>
                </c:pt>
                <c:pt idx="12">
                  <c:v>1950</c:v>
                </c:pt>
                <c:pt idx="13">
                  <c:v>10400</c:v>
                </c:pt>
                <c:pt idx="14">
                  <c:v>1770</c:v>
                </c:pt>
                <c:pt idx="15">
                  <c:v>2060</c:v>
                </c:pt>
                <c:pt idx="16">
                  <c:v>3480</c:v>
                </c:pt>
                <c:pt idx="17">
                  <c:v>2170</c:v>
                </c:pt>
                <c:pt idx="18">
                  <c:v>9200</c:v>
                </c:pt>
                <c:pt idx="19">
                  <c:v>2840</c:v>
                </c:pt>
                <c:pt idx="20">
                  <c:v>4160</c:v>
                </c:pt>
                <c:pt idx="21">
                  <c:v>4200</c:v>
                </c:pt>
                <c:pt idx="22">
                  <c:v>3070</c:v>
                </c:pt>
                <c:pt idx="23">
                  <c:v>3000</c:v>
                </c:pt>
                <c:pt idx="24">
                  <c:v>6100</c:v>
                </c:pt>
                <c:pt idx="25">
                  <c:v>3330</c:v>
                </c:pt>
                <c:pt idx="26">
                  <c:v>4340</c:v>
                </c:pt>
                <c:pt idx="27">
                  <c:v>1960</c:v>
                </c:pt>
                <c:pt idx="28">
                  <c:v>6000</c:v>
                </c:pt>
                <c:pt idx="29">
                  <c:v>2250</c:v>
                </c:pt>
                <c:pt idx="30">
                  <c:v>1730</c:v>
                </c:pt>
                <c:pt idx="31">
                  <c:v>1900</c:v>
                </c:pt>
                <c:pt idx="32">
                  <c:v>4130</c:v>
                </c:pt>
                <c:pt idx="33">
                  <c:v>10300</c:v>
                </c:pt>
                <c:pt idx="34">
                  <c:v>5400</c:v>
                </c:pt>
                <c:pt idx="35">
                  <c:v>1740</c:v>
                </c:pt>
                <c:pt idx="36">
                  <c:v>3280</c:v>
                </c:pt>
                <c:pt idx="37">
                  <c:v>1900</c:v>
                </c:pt>
                <c:pt idx="38">
                  <c:v>1920</c:v>
                </c:pt>
                <c:pt idx="39">
                  <c:v>1920</c:v>
                </c:pt>
                <c:pt idx="40">
                  <c:v>9000</c:v>
                </c:pt>
                <c:pt idx="41">
                  <c:v>3080</c:v>
                </c:pt>
                <c:pt idx="42">
                  <c:v>1800</c:v>
                </c:pt>
                <c:pt idx="43">
                  <c:v>8000</c:v>
                </c:pt>
                <c:pt idx="44">
                  <c:v>5300</c:v>
                </c:pt>
                <c:pt idx="45">
                  <c:v>6650</c:v>
                </c:pt>
                <c:pt idx="46">
                  <c:v>3560</c:v>
                </c:pt>
                <c:pt idx="47">
                  <c:v>3730</c:v>
                </c:pt>
                <c:pt idx="48">
                  <c:v>1890</c:v>
                </c:pt>
                <c:pt idx="49">
                  <c:v>11300</c:v>
                </c:pt>
                <c:pt idx="50">
                  <c:v>1740</c:v>
                </c:pt>
                <c:pt idx="51">
                  <c:v>1840</c:v>
                </c:pt>
                <c:pt idx="52">
                  <c:v>2490</c:v>
                </c:pt>
                <c:pt idx="53">
                  <c:v>4510</c:v>
                </c:pt>
                <c:pt idx="54">
                  <c:v>1800</c:v>
                </c:pt>
                <c:pt idx="55">
                  <c:v>1900</c:v>
                </c:pt>
                <c:pt idx="56">
                  <c:v>2100</c:v>
                </c:pt>
                <c:pt idx="57">
                  <c:v>2450</c:v>
                </c:pt>
                <c:pt idx="58">
                  <c:v>6530</c:v>
                </c:pt>
                <c:pt idx="59">
                  <c:v>3070</c:v>
                </c:pt>
                <c:pt idx="60">
                  <c:v>3740</c:v>
                </c:pt>
                <c:pt idx="61">
                  <c:v>5360</c:v>
                </c:pt>
                <c:pt idx="62">
                  <c:v>2450</c:v>
                </c:pt>
                <c:pt idx="63">
                  <c:v>10800</c:v>
                </c:pt>
                <c:pt idx="64">
                  <c:v>2270</c:v>
                </c:pt>
                <c:pt idx="65">
                  <c:v>2120</c:v>
                </c:pt>
                <c:pt idx="66">
                  <c:v>1890</c:v>
                </c:pt>
                <c:pt idx="67">
                  <c:v>4260</c:v>
                </c:pt>
                <c:pt idx="68">
                  <c:v>2230</c:v>
                </c:pt>
                <c:pt idx="69">
                  <c:v>3180</c:v>
                </c:pt>
                <c:pt idx="70">
                  <c:v>2530</c:v>
                </c:pt>
                <c:pt idx="71">
                  <c:v>1790</c:v>
                </c:pt>
                <c:pt idx="72">
                  <c:v>2960</c:v>
                </c:pt>
                <c:pt idx="73">
                  <c:v>2820</c:v>
                </c:pt>
                <c:pt idx="74">
                  <c:v>3860</c:v>
                </c:pt>
                <c:pt idx="75">
                  <c:v>1940</c:v>
                </c:pt>
                <c:pt idx="76">
                  <c:v>2010</c:v>
                </c:pt>
                <c:pt idx="77">
                  <c:v>2670</c:v>
                </c:pt>
                <c:pt idx="78">
                  <c:v>3800</c:v>
                </c:pt>
                <c:pt idx="79">
                  <c:v>1960</c:v>
                </c:pt>
                <c:pt idx="80">
                  <c:v>2210</c:v>
                </c:pt>
                <c:pt idx="81">
                  <c:v>2540</c:v>
                </c:pt>
                <c:pt idx="82">
                  <c:v>1800</c:v>
                </c:pt>
                <c:pt idx="83">
                  <c:v>4570</c:v>
                </c:pt>
                <c:pt idx="84">
                  <c:v>7990</c:v>
                </c:pt>
                <c:pt idx="85">
                  <c:v>9490</c:v>
                </c:pt>
                <c:pt idx="86">
                  <c:v>3770</c:v>
                </c:pt>
                <c:pt idx="87">
                  <c:v>2340</c:v>
                </c:pt>
                <c:pt idx="88">
                  <c:v>2300</c:v>
                </c:pt>
                <c:pt idx="89">
                  <c:v>1900</c:v>
                </c:pt>
                <c:pt idx="90">
                  <c:v>5020</c:v>
                </c:pt>
                <c:pt idx="91">
                  <c:v>1780</c:v>
                </c:pt>
                <c:pt idx="92">
                  <c:v>3820</c:v>
                </c:pt>
                <c:pt idx="93">
                  <c:v>2260</c:v>
                </c:pt>
                <c:pt idx="94">
                  <c:v>2180</c:v>
                </c:pt>
                <c:pt idx="95">
                  <c:v>5900</c:v>
                </c:pt>
                <c:pt idx="96">
                  <c:v>3950</c:v>
                </c:pt>
                <c:pt idx="97">
                  <c:v>2000</c:v>
                </c:pt>
                <c:pt idx="98">
                  <c:v>2240</c:v>
                </c:pt>
                <c:pt idx="99">
                  <c:v>2740</c:v>
                </c:pt>
                <c:pt idx="100">
                  <c:v>1910</c:v>
                </c:pt>
                <c:pt idx="101">
                  <c:v>6940</c:v>
                </c:pt>
                <c:pt idx="102">
                  <c:v>6730</c:v>
                </c:pt>
                <c:pt idx="103">
                  <c:v>2040</c:v>
                </c:pt>
                <c:pt idx="104">
                  <c:v>9570</c:v>
                </c:pt>
                <c:pt idx="105">
                  <c:v>3270</c:v>
                </c:pt>
                <c:pt idx="106">
                  <c:v>2530</c:v>
                </c:pt>
                <c:pt idx="107">
                  <c:v>3030</c:v>
                </c:pt>
                <c:pt idx="108">
                  <c:v>7770</c:v>
                </c:pt>
                <c:pt idx="109">
                  <c:v>5190</c:v>
                </c:pt>
                <c:pt idx="110">
                  <c:v>4010</c:v>
                </c:pt>
                <c:pt idx="111">
                  <c:v>3090</c:v>
                </c:pt>
                <c:pt idx="112">
                  <c:v>5590</c:v>
                </c:pt>
                <c:pt idx="113">
                  <c:v>7610</c:v>
                </c:pt>
                <c:pt idx="114">
                  <c:v>2460</c:v>
                </c:pt>
                <c:pt idx="115">
                  <c:v>10900</c:v>
                </c:pt>
                <c:pt idx="116">
                  <c:v>7290</c:v>
                </c:pt>
                <c:pt idx="117">
                  <c:v>4460</c:v>
                </c:pt>
                <c:pt idx="118">
                  <c:v>2180</c:v>
                </c:pt>
                <c:pt idx="119">
                  <c:v>3750</c:v>
                </c:pt>
                <c:pt idx="120">
                  <c:v>5530</c:v>
                </c:pt>
                <c:pt idx="121">
                  <c:v>4920</c:v>
                </c:pt>
                <c:pt idx="122">
                  <c:v>3720</c:v>
                </c:pt>
                <c:pt idx="123">
                  <c:v>1730</c:v>
                </c:pt>
                <c:pt idx="124">
                  <c:v>2610</c:v>
                </c:pt>
                <c:pt idx="125">
                  <c:v>3050</c:v>
                </c:pt>
                <c:pt idx="126">
                  <c:v>2710</c:v>
                </c:pt>
                <c:pt idx="127">
                  <c:v>2250</c:v>
                </c:pt>
                <c:pt idx="128">
                  <c:v>6350</c:v>
                </c:pt>
                <c:pt idx="129">
                  <c:v>3600</c:v>
                </c:pt>
                <c:pt idx="130">
                  <c:v>6350</c:v>
                </c:pt>
                <c:pt idx="131">
                  <c:v>3600</c:v>
                </c:pt>
                <c:pt idx="132">
                  <c:v>2090</c:v>
                </c:pt>
                <c:pt idx="133">
                  <c:v>4240</c:v>
                </c:pt>
                <c:pt idx="134">
                  <c:v>1970</c:v>
                </c:pt>
                <c:pt idx="135">
                  <c:v>4210</c:v>
                </c:pt>
                <c:pt idx="136">
                  <c:v>2140</c:v>
                </c:pt>
                <c:pt idx="137">
                  <c:v>3390</c:v>
                </c:pt>
                <c:pt idx="138">
                  <c:v>2550</c:v>
                </c:pt>
                <c:pt idx="139">
                  <c:v>2450</c:v>
                </c:pt>
                <c:pt idx="140">
                  <c:v>2570</c:v>
                </c:pt>
                <c:pt idx="141">
                  <c:v>1760</c:v>
                </c:pt>
                <c:pt idx="142">
                  <c:v>3370</c:v>
                </c:pt>
                <c:pt idx="143">
                  <c:v>1980</c:v>
                </c:pt>
                <c:pt idx="144">
                  <c:v>4420</c:v>
                </c:pt>
                <c:pt idx="145">
                  <c:v>3220</c:v>
                </c:pt>
                <c:pt idx="146">
                  <c:v>2330</c:v>
                </c:pt>
                <c:pt idx="147">
                  <c:v>6140</c:v>
                </c:pt>
                <c:pt idx="148">
                  <c:v>1780</c:v>
                </c:pt>
                <c:pt idx="149">
                  <c:v>2980</c:v>
                </c:pt>
                <c:pt idx="150">
                  <c:v>4780</c:v>
                </c:pt>
                <c:pt idx="151">
                  <c:v>3130</c:v>
                </c:pt>
                <c:pt idx="152">
                  <c:v>16600</c:v>
                </c:pt>
                <c:pt idx="153">
                  <c:v>1820</c:v>
                </c:pt>
                <c:pt idx="154">
                  <c:v>4980</c:v>
                </c:pt>
                <c:pt idx="155">
                  <c:v>2060</c:v>
                </c:pt>
                <c:pt idx="156">
                  <c:v>3690</c:v>
                </c:pt>
                <c:pt idx="157">
                  <c:v>2040</c:v>
                </c:pt>
                <c:pt idx="158">
                  <c:v>2860</c:v>
                </c:pt>
                <c:pt idx="159">
                  <c:v>4670</c:v>
                </c:pt>
                <c:pt idx="160">
                  <c:v>1940</c:v>
                </c:pt>
                <c:pt idx="161">
                  <c:v>2270</c:v>
                </c:pt>
                <c:pt idx="162">
                  <c:v>7570</c:v>
                </c:pt>
                <c:pt idx="163">
                  <c:v>6630</c:v>
                </c:pt>
                <c:pt idx="164">
                  <c:v>4560</c:v>
                </c:pt>
                <c:pt idx="165">
                  <c:v>3620</c:v>
                </c:pt>
                <c:pt idx="166">
                  <c:v>3620</c:v>
                </c:pt>
                <c:pt idx="167">
                  <c:v>3780</c:v>
                </c:pt>
                <c:pt idx="168">
                  <c:v>4120</c:v>
                </c:pt>
                <c:pt idx="169">
                  <c:v>13000</c:v>
                </c:pt>
                <c:pt idx="170">
                  <c:v>1700</c:v>
                </c:pt>
                <c:pt idx="171">
                  <c:v>3150</c:v>
                </c:pt>
                <c:pt idx="172">
                  <c:v>4830</c:v>
                </c:pt>
                <c:pt idx="173">
                  <c:v>2110</c:v>
                </c:pt>
                <c:pt idx="174">
                  <c:v>1900</c:v>
                </c:pt>
                <c:pt idx="175">
                  <c:v>2830</c:v>
                </c:pt>
                <c:pt idx="176">
                  <c:v>5500</c:v>
                </c:pt>
                <c:pt idx="177">
                  <c:v>4280</c:v>
                </c:pt>
                <c:pt idx="178">
                  <c:v>5860</c:v>
                </c:pt>
                <c:pt idx="179">
                  <c:v>1700</c:v>
                </c:pt>
                <c:pt idx="180">
                  <c:v>3380</c:v>
                </c:pt>
                <c:pt idx="181">
                  <c:v>16100</c:v>
                </c:pt>
                <c:pt idx="182">
                  <c:v>8710</c:v>
                </c:pt>
                <c:pt idx="183">
                  <c:v>6880</c:v>
                </c:pt>
                <c:pt idx="184">
                  <c:v>8530</c:v>
                </c:pt>
                <c:pt idx="185">
                  <c:v>2570</c:v>
                </c:pt>
                <c:pt idx="186">
                  <c:v>2750</c:v>
                </c:pt>
                <c:pt idx="187">
                  <c:v>2850</c:v>
                </c:pt>
                <c:pt idx="188">
                  <c:v>2550</c:v>
                </c:pt>
                <c:pt idx="189">
                  <c:v>2000</c:v>
                </c:pt>
                <c:pt idx="190">
                  <c:v>2000</c:v>
                </c:pt>
                <c:pt idx="191">
                  <c:v>2000</c:v>
                </c:pt>
                <c:pt idx="192">
                  <c:v>5000</c:v>
                </c:pt>
                <c:pt idx="193">
                  <c:v>8000</c:v>
                </c:pt>
                <c:pt idx="194">
                  <c:v>2500</c:v>
                </c:pt>
                <c:pt idx="195">
                  <c:v>2090</c:v>
                </c:pt>
                <c:pt idx="196">
                  <c:v>3470</c:v>
                </c:pt>
                <c:pt idx="197">
                  <c:v>2030</c:v>
                </c:pt>
                <c:pt idx="198">
                  <c:v>1800</c:v>
                </c:pt>
                <c:pt idx="199">
                  <c:v>2460</c:v>
                </c:pt>
                <c:pt idx="200">
                  <c:v>4710</c:v>
                </c:pt>
                <c:pt idx="201">
                  <c:v>1890</c:v>
                </c:pt>
                <c:pt idx="202">
                  <c:v>2080</c:v>
                </c:pt>
                <c:pt idx="203">
                  <c:v>3730</c:v>
                </c:pt>
                <c:pt idx="204">
                  <c:v>7930</c:v>
                </c:pt>
                <c:pt idx="205">
                  <c:v>2430</c:v>
                </c:pt>
                <c:pt idx="206">
                  <c:v>2390</c:v>
                </c:pt>
                <c:pt idx="207">
                  <c:v>2480</c:v>
                </c:pt>
                <c:pt idx="208">
                  <c:v>2380</c:v>
                </c:pt>
                <c:pt idx="209">
                  <c:v>2120</c:v>
                </c:pt>
                <c:pt idx="210">
                  <c:v>2760</c:v>
                </c:pt>
                <c:pt idx="211">
                  <c:v>2670</c:v>
                </c:pt>
                <c:pt idx="212">
                  <c:v>7100</c:v>
                </c:pt>
                <c:pt idx="213">
                  <c:v>2660</c:v>
                </c:pt>
                <c:pt idx="214">
                  <c:v>23700</c:v>
                </c:pt>
                <c:pt idx="215">
                  <c:v>5030</c:v>
                </c:pt>
                <c:pt idx="216">
                  <c:v>2260</c:v>
                </c:pt>
                <c:pt idx="217">
                  <c:v>4180</c:v>
                </c:pt>
                <c:pt idx="218">
                  <c:v>3980</c:v>
                </c:pt>
                <c:pt idx="219">
                  <c:v>13500</c:v>
                </c:pt>
                <c:pt idx="220">
                  <c:v>7350</c:v>
                </c:pt>
                <c:pt idx="221">
                  <c:v>8310</c:v>
                </c:pt>
                <c:pt idx="222">
                  <c:v>5760</c:v>
                </c:pt>
                <c:pt idx="223">
                  <c:v>2760</c:v>
                </c:pt>
                <c:pt idx="224">
                  <c:v>1910</c:v>
                </c:pt>
                <c:pt idx="225">
                  <c:v>1860</c:v>
                </c:pt>
                <c:pt idx="226">
                  <c:v>2700</c:v>
                </c:pt>
                <c:pt idx="227">
                  <c:v>2380</c:v>
                </c:pt>
                <c:pt idx="228">
                  <c:v>2660</c:v>
                </c:pt>
                <c:pt idx="229">
                  <c:v>52700</c:v>
                </c:pt>
                <c:pt idx="230">
                  <c:v>10000</c:v>
                </c:pt>
                <c:pt idx="231">
                  <c:v>1920</c:v>
                </c:pt>
                <c:pt idx="232">
                  <c:v>1710</c:v>
                </c:pt>
                <c:pt idx="233">
                  <c:v>10700</c:v>
                </c:pt>
                <c:pt idx="234">
                  <c:v>2690</c:v>
                </c:pt>
                <c:pt idx="235">
                  <c:v>2960</c:v>
                </c:pt>
                <c:pt idx="236">
                  <c:v>4680</c:v>
                </c:pt>
                <c:pt idx="237">
                  <c:v>4830</c:v>
                </c:pt>
                <c:pt idx="238">
                  <c:v>3170</c:v>
                </c:pt>
                <c:pt idx="239">
                  <c:v>9430</c:v>
                </c:pt>
                <c:pt idx="240">
                  <c:v>2130</c:v>
                </c:pt>
                <c:pt idx="241">
                  <c:v>1840</c:v>
                </c:pt>
                <c:pt idx="242">
                  <c:v>5970</c:v>
                </c:pt>
                <c:pt idx="243">
                  <c:v>5660</c:v>
                </c:pt>
                <c:pt idx="244">
                  <c:v>5320</c:v>
                </c:pt>
                <c:pt idx="245">
                  <c:v>2600</c:v>
                </c:pt>
                <c:pt idx="246">
                  <c:v>3240</c:v>
                </c:pt>
                <c:pt idx="247">
                  <c:v>9600</c:v>
                </c:pt>
                <c:pt idx="248">
                  <c:v>37400</c:v>
                </c:pt>
                <c:pt idx="249">
                  <c:v>4890</c:v>
                </c:pt>
                <c:pt idx="250">
                  <c:v>1700</c:v>
                </c:pt>
                <c:pt idx="251">
                  <c:v>1890</c:v>
                </c:pt>
                <c:pt idx="252">
                  <c:v>9370</c:v>
                </c:pt>
                <c:pt idx="253">
                  <c:v>5980</c:v>
                </c:pt>
                <c:pt idx="254">
                  <c:v>2600</c:v>
                </c:pt>
                <c:pt idx="255">
                  <c:v>3820</c:v>
                </c:pt>
                <c:pt idx="256">
                  <c:v>5810</c:v>
                </c:pt>
                <c:pt idx="257">
                  <c:v>2170</c:v>
                </c:pt>
                <c:pt idx="258">
                  <c:v>3820</c:v>
                </c:pt>
              </c:numCache>
            </c:numRef>
          </c:val>
        </c:ser>
        <c:gapWidth val="150"/>
        <c:overlap val="0"/>
        <c:axId val="78172073"/>
        <c:axId val="85464891"/>
      </c:barChart>
      <c:catAx>
        <c:axId val="78172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secutive Partial Peak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64891"/>
        <c:crossesAt val="0"/>
        <c:auto val="1"/>
        <c:lblAlgn val="ctr"/>
        <c:lblOffset val="100"/>
        <c:noMultiLvlLbl val="0"/>
      </c:catAx>
      <c:valAx>
        <c:axId val="85464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720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9720</xdr:colOff>
      <xdr:row>12</xdr:row>
      <xdr:rowOff>142920</xdr:rowOff>
    </xdr:from>
    <xdr:to>
      <xdr:col>12</xdr:col>
      <xdr:colOff>538920</xdr:colOff>
      <xdr:row>30</xdr:row>
      <xdr:rowOff>104760</xdr:rowOff>
    </xdr:to>
    <xdr:graphicFrame>
      <xdr:nvGraphicFramePr>
        <xdr:cNvPr id="0" name="Chart 1"/>
        <xdr:cNvGraphicFramePr/>
      </xdr:nvGraphicFramePr>
      <xdr:xfrm>
        <a:off x="2467080" y="2086200"/>
        <a:ext cx="490644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38560</xdr:colOff>
      <xdr:row>32</xdr:row>
      <xdr:rowOff>142920</xdr:rowOff>
    </xdr:from>
    <xdr:to>
      <xdr:col>12</xdr:col>
      <xdr:colOff>339480</xdr:colOff>
      <xdr:row>50</xdr:row>
      <xdr:rowOff>104760</xdr:rowOff>
    </xdr:to>
    <xdr:graphicFrame>
      <xdr:nvGraphicFramePr>
        <xdr:cNvPr id="1" name="Chart 4"/>
        <xdr:cNvGraphicFramePr/>
      </xdr:nvGraphicFramePr>
      <xdr:xfrm>
        <a:off x="2267640" y="5324400"/>
        <a:ext cx="49064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8800</xdr:colOff>
      <xdr:row>8</xdr:row>
      <xdr:rowOff>142920</xdr:rowOff>
    </xdr:from>
    <xdr:to>
      <xdr:col>14</xdr:col>
      <xdr:colOff>279720</xdr:colOff>
      <xdr:row>26</xdr:row>
      <xdr:rowOff>104760</xdr:rowOff>
    </xdr:to>
    <xdr:graphicFrame>
      <xdr:nvGraphicFramePr>
        <xdr:cNvPr id="2" name="Chart 1"/>
        <xdr:cNvGraphicFramePr/>
      </xdr:nvGraphicFramePr>
      <xdr:xfrm>
        <a:off x="2468880" y="1438200"/>
        <a:ext cx="49064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L57" activeCellId="0" sqref="L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.99"/>
    <col collapsed="false" customWidth="true" hidden="false" outlineLevel="0" max="3" min="3" style="0" width="6.99"/>
    <col collapsed="false" customWidth="true" hidden="false" outlineLevel="0" max="4" min="4" style="0" width="10.99"/>
    <col collapsed="false" customWidth="true" hidden="false" outlineLevel="0" max="14" min="14" style="0" width="3.28"/>
    <col collapsed="false" customWidth="true" hidden="false" outlineLevel="0" max="15" min="15" style="0" width="7.99"/>
    <col collapsed="false" customWidth="true" hidden="false" outlineLevel="0" max="17" min="16" style="0" width="2.99"/>
    <col collapsed="false" customWidth="true" hidden="false" outlineLevel="0" max="18" min="18" style="0" width="4.99"/>
    <col collapsed="false" customWidth="true" hidden="false" outlineLevel="0" max="19" min="19" style="0" width="7.99"/>
    <col collapsed="false" customWidth="true" hidden="false" outlineLevel="0" max="21" min="21" style="0" width="3.28"/>
    <col collapsed="false" customWidth="true" hidden="false" outlineLevel="0" max="22" min="22" style="0" width="7.99"/>
    <col collapsed="false" customWidth="true" hidden="false" outlineLevel="0" max="24" min="23" style="0" width="2.99"/>
    <col collapsed="false" customWidth="true" hidden="false" outlineLevel="0" max="25" min="25" style="0" width="4.99"/>
    <col collapsed="false" customWidth="true" hidden="false" outlineLevel="0" max="26" min="26" style="0" width="6.99"/>
  </cols>
  <sheetData>
    <row r="1" customFormat="false" ht="12.75" hidden="false" customHeight="false" outlineLevel="0" collapsed="false">
      <c r="A1" s="0" t="n">
        <v>2</v>
      </c>
      <c r="B1" s="0" t="n">
        <v>24</v>
      </c>
      <c r="C1" s="0" t="n">
        <v>1891</v>
      </c>
      <c r="D1" s="0" t="n">
        <v>150000</v>
      </c>
    </row>
    <row r="2" customFormat="false" ht="12.75" hidden="false" customHeight="false" outlineLevel="0" collapsed="false">
      <c r="A2" s="0" t="n">
        <v>11</v>
      </c>
      <c r="B2" s="0" t="n">
        <v>27</v>
      </c>
      <c r="C2" s="0" t="n">
        <v>1906</v>
      </c>
      <c r="D2" s="0" t="n">
        <v>96000</v>
      </c>
    </row>
    <row r="3" customFormat="false" ht="12.75" hidden="false" customHeight="false" outlineLevel="0" collapsed="false">
      <c r="A3" s="0" t="n">
        <v>1</v>
      </c>
      <c r="B3" s="0" t="n">
        <v>20</v>
      </c>
      <c r="C3" s="0" t="n">
        <v>1916</v>
      </c>
      <c r="D3" s="0" t="n">
        <v>68900</v>
      </c>
    </row>
    <row r="4" customFormat="false" ht="12.75" hidden="false" customHeight="false" outlineLevel="0" collapsed="false">
      <c r="A4" s="0" t="n">
        <v>2</v>
      </c>
      <c r="B4" s="0" t="n">
        <v>22</v>
      </c>
      <c r="C4" s="0" t="n">
        <v>1920</v>
      </c>
      <c r="D4" s="0" t="n">
        <v>95000</v>
      </c>
    </row>
    <row r="5" customFormat="false" ht="12.75" hidden="false" customHeight="false" outlineLevel="0" collapsed="false">
      <c r="A5" s="0" t="n">
        <v>9</v>
      </c>
      <c r="B5" s="0" t="n">
        <v>17</v>
      </c>
      <c r="C5" s="0" t="n">
        <v>1925</v>
      </c>
      <c r="D5" s="0" t="n">
        <v>20000</v>
      </c>
      <c r="N5" s="0" t="s">
        <v>0</v>
      </c>
      <c r="O5" s="0" t="n">
        <v>9508500</v>
      </c>
      <c r="P5" s="0" t="n">
        <v>2</v>
      </c>
      <c r="Q5" s="0" t="n">
        <v>24</v>
      </c>
      <c r="R5" s="0" t="n">
        <v>1891</v>
      </c>
      <c r="S5" s="0" t="n">
        <v>150000</v>
      </c>
      <c r="U5" s="0" t="s">
        <v>0</v>
      </c>
      <c r="V5" s="0" t="n">
        <v>9508500</v>
      </c>
      <c r="W5" s="0" t="n">
        <v>2</v>
      </c>
      <c r="X5" s="0" t="n">
        <v>24</v>
      </c>
      <c r="Y5" s="0" t="n">
        <v>1891</v>
      </c>
      <c r="Z5" s="0" t="n">
        <v>150000</v>
      </c>
    </row>
    <row r="6" customFormat="false" ht="12.75" hidden="false" customHeight="false" outlineLevel="0" collapsed="false">
      <c r="A6" s="0" t="n">
        <v>4</v>
      </c>
      <c r="B6" s="0" t="n">
        <v>6</v>
      </c>
      <c r="C6" s="0" t="n">
        <v>1926</v>
      </c>
      <c r="D6" s="0" t="n">
        <v>32000</v>
      </c>
      <c r="N6" s="0" t="s">
        <v>0</v>
      </c>
      <c r="O6" s="0" t="n">
        <v>9508500</v>
      </c>
      <c r="P6" s="0" t="n">
        <v>11</v>
      </c>
      <c r="Q6" s="0" t="n">
        <v>27</v>
      </c>
      <c r="R6" s="0" t="n">
        <v>1906</v>
      </c>
      <c r="S6" s="0" t="n">
        <v>96000</v>
      </c>
      <c r="U6" s="0" t="s">
        <v>0</v>
      </c>
      <c r="V6" s="0" t="n">
        <v>9508500</v>
      </c>
      <c r="W6" s="0" t="n">
        <v>11</v>
      </c>
      <c r="X6" s="0" t="n">
        <v>27</v>
      </c>
      <c r="Y6" s="0" t="n">
        <v>1906</v>
      </c>
      <c r="Z6" s="0" t="n">
        <v>96000</v>
      </c>
    </row>
    <row r="7" customFormat="false" ht="12.75" hidden="false" customHeight="false" outlineLevel="0" collapsed="false">
      <c r="A7" s="0" t="n">
        <v>2</v>
      </c>
      <c r="B7" s="0" t="n">
        <v>17</v>
      </c>
      <c r="C7" s="0" t="n">
        <v>1927</v>
      </c>
      <c r="D7" s="0" t="n">
        <v>70000</v>
      </c>
      <c r="N7" s="0" t="s">
        <v>0</v>
      </c>
      <c r="O7" s="0" t="n">
        <v>9508500</v>
      </c>
      <c r="P7" s="0" t="n">
        <v>1</v>
      </c>
      <c r="Q7" s="0" t="n">
        <v>20</v>
      </c>
      <c r="R7" s="0" t="n">
        <v>1916</v>
      </c>
      <c r="S7" s="0" t="n">
        <v>68900</v>
      </c>
      <c r="U7" s="0" t="s">
        <v>0</v>
      </c>
      <c r="V7" s="0" t="n">
        <v>9508500</v>
      </c>
      <c r="W7" s="0" t="n">
        <v>1</v>
      </c>
      <c r="X7" s="0" t="n">
        <v>20</v>
      </c>
      <c r="Y7" s="0" t="n">
        <v>1916</v>
      </c>
      <c r="Z7" s="0" t="n">
        <v>68900</v>
      </c>
    </row>
    <row r="8" customFormat="false" ht="12.75" hidden="false" customHeight="false" outlineLevel="0" collapsed="false">
      <c r="A8" s="0" t="n">
        <v>2</v>
      </c>
      <c r="B8" s="0" t="n">
        <v>5</v>
      </c>
      <c r="C8" s="0" t="n">
        <v>1928</v>
      </c>
      <c r="D8" s="0" t="n">
        <v>14000</v>
      </c>
      <c r="N8" s="0" t="s">
        <v>0</v>
      </c>
      <c r="O8" s="0" t="n">
        <v>9508500</v>
      </c>
      <c r="P8" s="0" t="n">
        <v>2</v>
      </c>
      <c r="Q8" s="0" t="n">
        <v>22</v>
      </c>
      <c r="R8" s="0" t="n">
        <v>1920</v>
      </c>
      <c r="S8" s="0" t="n">
        <v>95000</v>
      </c>
      <c r="U8" s="0" t="s">
        <v>0</v>
      </c>
      <c r="V8" s="0" t="n">
        <v>9508500</v>
      </c>
      <c r="W8" s="0" t="n">
        <v>2</v>
      </c>
      <c r="X8" s="0" t="n">
        <v>22</v>
      </c>
      <c r="Y8" s="0" t="n">
        <v>1920</v>
      </c>
      <c r="Z8" s="0" t="n">
        <v>95000</v>
      </c>
    </row>
    <row r="9" customFormat="false" ht="12.75" hidden="false" customHeight="false" outlineLevel="0" collapsed="false">
      <c r="A9" s="0" t="n">
        <v>4</v>
      </c>
      <c r="B9" s="0" t="n">
        <v>5</v>
      </c>
      <c r="C9" s="0" t="n">
        <v>1929</v>
      </c>
      <c r="D9" s="0" t="n">
        <v>26000</v>
      </c>
      <c r="N9" s="0" t="s">
        <v>0</v>
      </c>
      <c r="O9" s="0" t="n">
        <v>9508500</v>
      </c>
      <c r="P9" s="0" t="n">
        <v>9</v>
      </c>
      <c r="Q9" s="0" t="n">
        <v>17</v>
      </c>
      <c r="R9" s="0" t="n">
        <v>1925</v>
      </c>
      <c r="S9" s="0" t="n">
        <v>20000</v>
      </c>
      <c r="U9" s="0" t="s">
        <v>0</v>
      </c>
      <c r="V9" s="0" t="n">
        <v>9508500</v>
      </c>
      <c r="W9" s="0" t="n">
        <v>9</v>
      </c>
      <c r="X9" s="0" t="n">
        <v>17</v>
      </c>
      <c r="Y9" s="0" t="n">
        <v>1925</v>
      </c>
      <c r="Z9" s="0" t="n">
        <v>20000</v>
      </c>
    </row>
    <row r="10" customFormat="false" ht="12.75" hidden="false" customHeight="false" outlineLevel="0" collapsed="false">
      <c r="A10" s="0" t="n">
        <v>8</v>
      </c>
      <c r="B10" s="0" t="n">
        <v>9</v>
      </c>
      <c r="C10" s="0" t="n">
        <v>1930</v>
      </c>
      <c r="D10" s="0" t="n">
        <v>8100</v>
      </c>
      <c r="N10" s="0" t="s">
        <v>0</v>
      </c>
      <c r="O10" s="0" t="n">
        <v>9508500</v>
      </c>
      <c r="P10" s="0" t="n">
        <v>4</v>
      </c>
      <c r="Q10" s="0" t="n">
        <v>6</v>
      </c>
      <c r="R10" s="0" t="n">
        <v>1926</v>
      </c>
      <c r="S10" s="0" t="n">
        <v>32000</v>
      </c>
      <c r="U10" s="0" t="s">
        <v>0</v>
      </c>
      <c r="V10" s="0" t="n">
        <v>9508500</v>
      </c>
      <c r="W10" s="0" t="n">
        <v>4</v>
      </c>
      <c r="X10" s="0" t="n">
        <v>6</v>
      </c>
      <c r="Y10" s="0" t="n">
        <v>1926</v>
      </c>
      <c r="Z10" s="0" t="n">
        <v>32000</v>
      </c>
    </row>
    <row r="11" customFormat="false" ht="12.75" hidden="false" customHeight="false" outlineLevel="0" collapsed="false">
      <c r="A11" s="0" t="n">
        <v>2</v>
      </c>
      <c r="B11" s="0" t="n">
        <v>14</v>
      </c>
      <c r="C11" s="0" t="n">
        <v>1931</v>
      </c>
      <c r="D11" s="0" t="n">
        <v>34000</v>
      </c>
      <c r="N11" s="0" t="s">
        <v>0</v>
      </c>
      <c r="O11" s="0" t="n">
        <v>9508500</v>
      </c>
      <c r="P11" s="0" t="n">
        <v>2</v>
      </c>
      <c r="Q11" s="0" t="n">
        <v>17</v>
      </c>
      <c r="R11" s="0" t="n">
        <v>1927</v>
      </c>
      <c r="S11" s="0" t="n">
        <v>70000</v>
      </c>
      <c r="U11" s="0" t="s">
        <v>0</v>
      </c>
      <c r="V11" s="0" t="n">
        <v>9508500</v>
      </c>
      <c r="W11" s="0" t="n">
        <v>2</v>
      </c>
      <c r="X11" s="0" t="n">
        <v>17</v>
      </c>
      <c r="Y11" s="0" t="n">
        <v>1927</v>
      </c>
      <c r="Z11" s="0" t="n">
        <v>70000</v>
      </c>
    </row>
    <row r="12" customFormat="false" ht="12.75" hidden="false" customHeight="false" outlineLevel="0" collapsed="false">
      <c r="A12" s="0" t="n">
        <v>2</v>
      </c>
      <c r="B12" s="0" t="n">
        <v>9</v>
      </c>
      <c r="C12" s="0" t="n">
        <v>1932</v>
      </c>
      <c r="D12" s="0" t="n">
        <v>53000</v>
      </c>
      <c r="N12" s="0" t="s">
        <v>0</v>
      </c>
      <c r="O12" s="0" t="n">
        <v>9508500</v>
      </c>
      <c r="P12" s="0" t="n">
        <v>2</v>
      </c>
      <c r="Q12" s="0" t="n">
        <v>5</v>
      </c>
      <c r="R12" s="0" t="n">
        <v>1928</v>
      </c>
      <c r="S12" s="0" t="n">
        <v>14000</v>
      </c>
      <c r="U12" s="0" t="s">
        <v>0</v>
      </c>
      <c r="V12" s="0" t="n">
        <v>9508500</v>
      </c>
      <c r="W12" s="0" t="n">
        <v>2</v>
      </c>
      <c r="X12" s="0" t="n">
        <v>5</v>
      </c>
      <c r="Y12" s="0" t="n">
        <v>1928</v>
      </c>
      <c r="Z12" s="0" t="n">
        <v>14000</v>
      </c>
    </row>
    <row r="13" customFormat="false" ht="12.75" hidden="false" customHeight="false" outlineLevel="0" collapsed="false">
      <c r="A13" s="0" t="n">
        <v>1</v>
      </c>
      <c r="B13" s="0" t="n">
        <v>12</v>
      </c>
      <c r="C13" s="0" t="n">
        <v>1935</v>
      </c>
      <c r="D13" s="0" t="n">
        <v>7380</v>
      </c>
      <c r="N13" s="0" t="s">
        <v>0</v>
      </c>
      <c r="O13" s="0" t="n">
        <v>9508500</v>
      </c>
      <c r="P13" s="0" t="n">
        <v>4</v>
      </c>
      <c r="Q13" s="0" t="n">
        <v>5</v>
      </c>
      <c r="R13" s="0" t="n">
        <v>1929</v>
      </c>
      <c r="S13" s="0" t="n">
        <v>26000</v>
      </c>
      <c r="U13" s="0" t="s">
        <v>0</v>
      </c>
      <c r="V13" s="0" t="n">
        <v>9508500</v>
      </c>
      <c r="W13" s="0" t="n">
        <v>4</v>
      </c>
      <c r="X13" s="0" t="n">
        <v>5</v>
      </c>
      <c r="Y13" s="0" t="n">
        <v>1929</v>
      </c>
      <c r="Z13" s="0" t="n">
        <v>26000</v>
      </c>
    </row>
    <row r="14" customFormat="false" ht="12.75" hidden="false" customHeight="false" outlineLevel="0" collapsed="false">
      <c r="A14" s="0" t="n">
        <v>1</v>
      </c>
      <c r="B14" s="0" t="n">
        <v>16</v>
      </c>
      <c r="C14" s="0" t="n">
        <v>1935</v>
      </c>
      <c r="D14" s="0" t="n">
        <v>4790</v>
      </c>
      <c r="N14" s="0" t="s">
        <v>0</v>
      </c>
      <c r="O14" s="0" t="n">
        <v>9508500</v>
      </c>
      <c r="P14" s="0" t="n">
        <v>8</v>
      </c>
      <c r="Q14" s="0" t="n">
        <v>9</v>
      </c>
      <c r="R14" s="0" t="n">
        <v>1930</v>
      </c>
      <c r="S14" s="0" t="s">
        <v>1</v>
      </c>
      <c r="U14" s="0" t="s">
        <v>0</v>
      </c>
      <c r="V14" s="0" t="n">
        <v>9508500</v>
      </c>
      <c r="W14" s="0" t="n">
        <v>8</v>
      </c>
      <c r="X14" s="0" t="n">
        <v>9</v>
      </c>
      <c r="Y14" s="0" t="n">
        <v>1930</v>
      </c>
      <c r="Z14" s="0" t="n">
        <v>8100</v>
      </c>
    </row>
    <row r="15" customFormat="false" ht="12.75" hidden="false" customHeight="false" outlineLevel="0" collapsed="false">
      <c r="A15" s="0" t="n">
        <v>2</v>
      </c>
      <c r="B15" s="0" t="n">
        <v>7</v>
      </c>
      <c r="C15" s="0" t="n">
        <v>1935</v>
      </c>
      <c r="D15" s="0" t="n">
        <v>14300</v>
      </c>
      <c r="N15" s="0" t="s">
        <v>0</v>
      </c>
      <c r="O15" s="0" t="n">
        <v>9508500</v>
      </c>
      <c r="P15" s="0" t="n">
        <v>2</v>
      </c>
      <c r="Q15" s="0" t="n">
        <v>14</v>
      </c>
      <c r="R15" s="0" t="n">
        <v>1931</v>
      </c>
      <c r="S15" s="0" t="n">
        <v>34000</v>
      </c>
      <c r="U15" s="0" t="s">
        <v>0</v>
      </c>
      <c r="V15" s="0" t="n">
        <v>9508500</v>
      </c>
      <c r="W15" s="0" t="n">
        <v>2</v>
      </c>
      <c r="X15" s="0" t="n">
        <v>14</v>
      </c>
      <c r="Y15" s="0" t="n">
        <v>1931</v>
      </c>
      <c r="Z15" s="0" t="n">
        <v>34000</v>
      </c>
    </row>
    <row r="16" customFormat="false" ht="12.75" hidden="false" customHeight="false" outlineLevel="0" collapsed="false">
      <c r="A16" s="0" t="n">
        <v>2</v>
      </c>
      <c r="B16" s="0" t="n">
        <v>15</v>
      </c>
      <c r="C16" s="0" t="n">
        <v>1935</v>
      </c>
      <c r="D16" s="0" t="n">
        <v>5030</v>
      </c>
      <c r="N16" s="0" t="s">
        <v>0</v>
      </c>
      <c r="O16" s="0" t="n">
        <v>9508500</v>
      </c>
      <c r="P16" s="0" t="n">
        <v>2</v>
      </c>
      <c r="Q16" s="0" t="n">
        <v>9</v>
      </c>
      <c r="R16" s="0" t="n">
        <v>1932</v>
      </c>
      <c r="S16" s="0" t="n">
        <v>53000</v>
      </c>
      <c r="U16" s="0" t="s">
        <v>0</v>
      </c>
      <c r="V16" s="0" t="n">
        <v>9508500</v>
      </c>
      <c r="W16" s="0" t="n">
        <v>2</v>
      </c>
      <c r="X16" s="0" t="n">
        <v>9</v>
      </c>
      <c r="Y16" s="0" t="n">
        <v>1932</v>
      </c>
      <c r="Z16" s="0" t="n">
        <v>53000</v>
      </c>
    </row>
    <row r="17" customFormat="false" ht="12.75" hidden="false" customHeight="false" outlineLevel="0" collapsed="false">
      <c r="A17" s="0" t="n">
        <v>3</v>
      </c>
      <c r="B17" s="0" t="n">
        <v>3</v>
      </c>
      <c r="C17" s="0" t="n">
        <v>1935</v>
      </c>
      <c r="D17" s="0" t="n">
        <v>5130</v>
      </c>
      <c r="N17" s="0" t="s">
        <v>0</v>
      </c>
      <c r="O17" s="0" t="n">
        <v>9508500</v>
      </c>
      <c r="P17" s="0" t="n">
        <v>3</v>
      </c>
      <c r="Q17" s="0" t="n">
        <v>13</v>
      </c>
      <c r="R17" s="0" t="n">
        <v>1933</v>
      </c>
      <c r="S17" s="0" t="s">
        <v>2</v>
      </c>
      <c r="U17" s="0" t="s">
        <v>0</v>
      </c>
      <c r="V17" s="0" t="n">
        <v>9508500</v>
      </c>
      <c r="W17" s="0" t="n">
        <v>3</v>
      </c>
      <c r="X17" s="0" t="n">
        <v>13</v>
      </c>
      <c r="Y17" s="0" t="n">
        <v>1933</v>
      </c>
      <c r="Z17" s="0" t="n">
        <v>1660</v>
      </c>
    </row>
    <row r="18" customFormat="false" ht="12.75" hidden="false" customHeight="false" outlineLevel="0" collapsed="false">
      <c r="A18" s="0" t="n">
        <v>3</v>
      </c>
      <c r="B18" s="0" t="n">
        <v>15</v>
      </c>
      <c r="C18" s="0" t="n">
        <v>1935</v>
      </c>
      <c r="D18" s="0" t="n">
        <v>7680</v>
      </c>
      <c r="N18" s="0" t="s">
        <v>0</v>
      </c>
      <c r="O18" s="0" t="n">
        <v>9508500</v>
      </c>
      <c r="P18" s="0" t="n">
        <v>8</v>
      </c>
      <c r="Q18" s="0" t="n">
        <v>25</v>
      </c>
      <c r="R18" s="0" t="n">
        <v>1934</v>
      </c>
      <c r="S18" s="0" t="s">
        <v>3</v>
      </c>
      <c r="U18" s="0" t="s">
        <v>0</v>
      </c>
      <c r="V18" s="0" t="n">
        <v>9508500</v>
      </c>
      <c r="W18" s="0" t="n">
        <v>8</v>
      </c>
      <c r="X18" s="0" t="n">
        <v>25</v>
      </c>
      <c r="Y18" s="0" t="n">
        <v>1934</v>
      </c>
      <c r="Z18" s="0" t="n">
        <v>3300</v>
      </c>
    </row>
    <row r="19" customFormat="false" ht="12.75" hidden="false" customHeight="false" outlineLevel="0" collapsed="false">
      <c r="A19" s="0" t="n">
        <v>4</v>
      </c>
      <c r="B19" s="0" t="n">
        <v>9</v>
      </c>
      <c r="C19" s="0" t="n">
        <v>1935</v>
      </c>
      <c r="D19" s="0" t="n">
        <v>11800</v>
      </c>
      <c r="N19" s="0" t="s">
        <v>0</v>
      </c>
      <c r="O19" s="0" t="n">
        <v>9508500</v>
      </c>
      <c r="P19" s="0" t="n">
        <v>2</v>
      </c>
      <c r="Q19" s="0" t="n">
        <v>7</v>
      </c>
      <c r="R19" s="0" t="n">
        <v>1935</v>
      </c>
      <c r="S19" s="0" t="n">
        <v>14300</v>
      </c>
      <c r="U19" s="0" t="s">
        <v>0</v>
      </c>
      <c r="V19" s="0" t="n">
        <v>9508500</v>
      </c>
      <c r="W19" s="0" t="n">
        <v>2</v>
      </c>
      <c r="X19" s="0" t="n">
        <v>7</v>
      </c>
      <c r="Y19" s="0" t="n">
        <v>1935</v>
      </c>
      <c r="Z19" s="0" t="n">
        <v>14300</v>
      </c>
    </row>
    <row r="20" customFormat="false" ht="12.75" hidden="false" customHeight="false" outlineLevel="0" collapsed="false">
      <c r="A20" s="0" t="n">
        <v>8</v>
      </c>
      <c r="B20" s="0" t="n">
        <v>15</v>
      </c>
      <c r="C20" s="0" t="n">
        <v>1935</v>
      </c>
      <c r="D20" s="0" t="n">
        <v>5870</v>
      </c>
      <c r="N20" s="0" t="s">
        <v>0</v>
      </c>
      <c r="O20" s="0" t="n">
        <v>9508500</v>
      </c>
      <c r="P20" s="0" t="n">
        <v>2</v>
      </c>
      <c r="Q20" s="0" t="n">
        <v>24</v>
      </c>
      <c r="R20" s="0" t="n">
        <v>1936</v>
      </c>
      <c r="S20" s="0" t="n">
        <v>12000</v>
      </c>
      <c r="U20" s="0" t="s">
        <v>0</v>
      </c>
      <c r="V20" s="0" t="n">
        <v>9508500</v>
      </c>
      <c r="W20" s="0" t="n">
        <v>2</v>
      </c>
      <c r="X20" s="0" t="n">
        <v>24</v>
      </c>
      <c r="Y20" s="0" t="n">
        <v>1936</v>
      </c>
      <c r="Z20" s="0" t="n">
        <v>12000</v>
      </c>
    </row>
    <row r="21" customFormat="false" ht="12.75" hidden="false" customHeight="false" outlineLevel="0" collapsed="false">
      <c r="A21" s="0" t="n">
        <v>2</v>
      </c>
      <c r="B21" s="0" t="n">
        <v>24</v>
      </c>
      <c r="C21" s="0" t="n">
        <v>1936</v>
      </c>
      <c r="D21" s="0" t="n">
        <v>12000</v>
      </c>
      <c r="N21" s="0" t="s">
        <v>0</v>
      </c>
      <c r="O21" s="0" t="n">
        <v>9508500</v>
      </c>
      <c r="P21" s="0" t="n">
        <v>2</v>
      </c>
      <c r="Q21" s="0" t="n">
        <v>7</v>
      </c>
      <c r="R21" s="0" t="n">
        <v>1937</v>
      </c>
      <c r="S21" s="0" t="n">
        <v>63000</v>
      </c>
      <c r="U21" s="0" t="s">
        <v>0</v>
      </c>
      <c r="V21" s="0" t="n">
        <v>9508500</v>
      </c>
      <c r="W21" s="0" t="n">
        <v>2</v>
      </c>
      <c r="X21" s="0" t="n">
        <v>7</v>
      </c>
      <c r="Y21" s="0" t="n">
        <v>1937</v>
      </c>
      <c r="Z21" s="0" t="n">
        <v>63000</v>
      </c>
    </row>
    <row r="22" customFormat="false" ht="12.75" hidden="false" customHeight="false" outlineLevel="0" collapsed="false">
      <c r="A22" s="0" t="n">
        <v>2</v>
      </c>
      <c r="B22" s="0" t="n">
        <v>7</v>
      </c>
      <c r="C22" s="0" t="n">
        <v>1937</v>
      </c>
      <c r="D22" s="0" t="n">
        <v>63000</v>
      </c>
      <c r="N22" s="0" t="s">
        <v>0</v>
      </c>
      <c r="O22" s="0" t="n">
        <v>9508500</v>
      </c>
      <c r="P22" s="0" t="n">
        <v>3</v>
      </c>
      <c r="Q22" s="0" t="n">
        <v>4</v>
      </c>
      <c r="R22" s="0" t="n">
        <v>1938</v>
      </c>
      <c r="S22" s="0" t="n">
        <v>100000</v>
      </c>
      <c r="U22" s="0" t="s">
        <v>0</v>
      </c>
      <c r="V22" s="0" t="n">
        <v>9508500</v>
      </c>
      <c r="W22" s="0" t="n">
        <v>3</v>
      </c>
      <c r="X22" s="0" t="n">
        <v>4</v>
      </c>
      <c r="Y22" s="0" t="n">
        <v>1938</v>
      </c>
      <c r="Z22" s="0" t="n">
        <v>100000</v>
      </c>
    </row>
    <row r="23" customFormat="false" ht="12.75" hidden="false" customHeight="false" outlineLevel="0" collapsed="false">
      <c r="A23" s="0" t="n">
        <v>2</v>
      </c>
      <c r="B23" s="0" t="n">
        <v>15</v>
      </c>
      <c r="C23" s="0" t="n">
        <v>1937</v>
      </c>
      <c r="D23" s="0" t="n">
        <v>30400</v>
      </c>
      <c r="N23" s="0" t="s">
        <v>0</v>
      </c>
      <c r="O23" s="0" t="n">
        <v>9508500</v>
      </c>
      <c r="P23" s="0" t="n">
        <v>9</v>
      </c>
      <c r="Q23" s="0" t="n">
        <v>14</v>
      </c>
      <c r="R23" s="0" t="n">
        <v>1939</v>
      </c>
      <c r="S23" s="0" t="n">
        <v>17700</v>
      </c>
      <c r="U23" s="0" t="s">
        <v>0</v>
      </c>
      <c r="V23" s="0" t="n">
        <v>9508500</v>
      </c>
      <c r="W23" s="0" t="n">
        <v>9</v>
      </c>
      <c r="X23" s="0" t="n">
        <v>14</v>
      </c>
      <c r="Y23" s="0" t="n">
        <v>1939</v>
      </c>
      <c r="Z23" s="0" t="n">
        <v>17700</v>
      </c>
    </row>
    <row r="24" customFormat="false" ht="12.75" hidden="false" customHeight="false" outlineLevel="0" collapsed="false">
      <c r="A24" s="0" t="n">
        <v>3</v>
      </c>
      <c r="B24" s="0" t="n">
        <v>14</v>
      </c>
      <c r="C24" s="0" t="n">
        <v>1937</v>
      </c>
      <c r="D24" s="0" t="n">
        <v>12400</v>
      </c>
      <c r="N24" s="0" t="s">
        <v>0</v>
      </c>
      <c r="O24" s="0" t="n">
        <v>9508500</v>
      </c>
      <c r="P24" s="0" t="n">
        <v>2</v>
      </c>
      <c r="Q24" s="0" t="n">
        <v>27</v>
      </c>
      <c r="R24" s="0" t="n">
        <v>1940</v>
      </c>
      <c r="S24" s="0" t="s">
        <v>4</v>
      </c>
      <c r="U24" s="0" t="s">
        <v>0</v>
      </c>
      <c r="V24" s="0" t="n">
        <v>9508500</v>
      </c>
      <c r="W24" s="0" t="n">
        <v>2</v>
      </c>
      <c r="X24" s="0" t="n">
        <v>27</v>
      </c>
      <c r="Y24" s="0" t="n">
        <v>1940</v>
      </c>
      <c r="Z24" s="0" t="n">
        <v>5020</v>
      </c>
    </row>
    <row r="25" customFormat="false" ht="12.75" hidden="false" customHeight="false" outlineLevel="0" collapsed="false">
      <c r="A25" s="0" t="n">
        <v>3</v>
      </c>
      <c r="B25" s="0" t="n">
        <v>17</v>
      </c>
      <c r="C25" s="0" t="n">
        <v>1937</v>
      </c>
      <c r="D25" s="0" t="n">
        <v>32300</v>
      </c>
      <c r="N25" s="0" t="s">
        <v>0</v>
      </c>
      <c r="O25" s="0" t="n">
        <v>9508500</v>
      </c>
      <c r="P25" s="0" t="n">
        <v>3</v>
      </c>
      <c r="Q25" s="0" t="n">
        <v>14</v>
      </c>
      <c r="R25" s="0" t="n">
        <v>1941</v>
      </c>
      <c r="S25" s="0" t="n">
        <v>43800</v>
      </c>
      <c r="U25" s="0" t="s">
        <v>0</v>
      </c>
      <c r="V25" s="0" t="n">
        <v>9508500</v>
      </c>
      <c r="W25" s="0" t="n">
        <v>3</v>
      </c>
      <c r="X25" s="0" t="n">
        <v>14</v>
      </c>
      <c r="Y25" s="0" t="n">
        <v>1941</v>
      </c>
      <c r="Z25" s="0" t="n">
        <v>43800</v>
      </c>
    </row>
    <row r="26" customFormat="false" ht="12.75" hidden="false" customHeight="false" outlineLevel="0" collapsed="false">
      <c r="A26" s="0" t="n">
        <v>3</v>
      </c>
      <c r="B26" s="0" t="n">
        <v>4</v>
      </c>
      <c r="C26" s="0" t="n">
        <v>1938</v>
      </c>
      <c r="D26" s="0" t="n">
        <v>100000</v>
      </c>
      <c r="N26" s="0" t="s">
        <v>0</v>
      </c>
      <c r="O26" s="0" t="n">
        <v>9508500</v>
      </c>
      <c r="P26" s="0" t="n">
        <v>10</v>
      </c>
      <c r="Q26" s="0" t="n">
        <v>14</v>
      </c>
      <c r="R26" s="0" t="n">
        <v>1942</v>
      </c>
      <c r="S26" s="0" t="s">
        <v>5</v>
      </c>
      <c r="U26" s="0" t="s">
        <v>0</v>
      </c>
      <c r="V26" s="0" t="n">
        <v>9508500</v>
      </c>
      <c r="W26" s="0" t="n">
        <v>10</v>
      </c>
      <c r="X26" s="0" t="n">
        <v>14</v>
      </c>
      <c r="Y26" s="0" t="n">
        <v>1942</v>
      </c>
      <c r="Z26" s="0" t="n">
        <v>3510</v>
      </c>
    </row>
    <row r="27" customFormat="false" ht="12.75" hidden="false" customHeight="false" outlineLevel="0" collapsed="false">
      <c r="A27" s="0" t="n">
        <v>3</v>
      </c>
      <c r="B27" s="0" t="n">
        <v>13</v>
      </c>
      <c r="C27" s="0" t="n">
        <v>1938</v>
      </c>
      <c r="D27" s="0" t="n">
        <v>5940</v>
      </c>
      <c r="N27" s="0" t="s">
        <v>0</v>
      </c>
      <c r="O27" s="0" t="n">
        <v>9508500</v>
      </c>
      <c r="P27" s="0" t="n">
        <v>8</v>
      </c>
      <c r="Q27" s="0" t="n">
        <v>14</v>
      </c>
      <c r="R27" s="0" t="n">
        <v>1943</v>
      </c>
      <c r="S27" s="0" t="n">
        <v>16600</v>
      </c>
      <c r="U27" s="0" t="s">
        <v>0</v>
      </c>
      <c r="V27" s="0" t="n">
        <v>9508500</v>
      </c>
      <c r="W27" s="0" t="n">
        <v>8</v>
      </c>
      <c r="X27" s="0" t="n">
        <v>14</v>
      </c>
      <c r="Y27" s="0" t="n">
        <v>1943</v>
      </c>
      <c r="Z27" s="0" t="n">
        <v>16600</v>
      </c>
    </row>
    <row r="28" customFormat="false" ht="12.75" hidden="false" customHeight="false" outlineLevel="0" collapsed="false">
      <c r="A28" s="0" t="n">
        <v>9</v>
      </c>
      <c r="B28" s="0" t="n">
        <v>7</v>
      </c>
      <c r="C28" s="0" t="n">
        <v>1939</v>
      </c>
      <c r="D28" s="0" t="n">
        <v>9500</v>
      </c>
      <c r="N28" s="0" t="s">
        <v>0</v>
      </c>
      <c r="O28" s="0" t="n">
        <v>9508500</v>
      </c>
      <c r="P28" s="0" t="n">
        <v>3</v>
      </c>
      <c r="Q28" s="0" t="n">
        <v>14</v>
      </c>
      <c r="R28" s="0" t="n">
        <v>1944</v>
      </c>
      <c r="S28" s="0" t="s">
        <v>6</v>
      </c>
      <c r="U28" s="0" t="s">
        <v>0</v>
      </c>
      <c r="V28" s="0" t="n">
        <v>9508500</v>
      </c>
      <c r="W28" s="0" t="n">
        <v>3</v>
      </c>
      <c r="X28" s="0" t="n">
        <v>14</v>
      </c>
      <c r="Y28" s="0" t="n">
        <v>1944</v>
      </c>
      <c r="Z28" s="0" t="n">
        <v>7530</v>
      </c>
    </row>
    <row r="29" customFormat="false" ht="12.75" hidden="false" customHeight="false" outlineLevel="0" collapsed="false">
      <c r="A29" s="0" t="n">
        <v>9</v>
      </c>
      <c r="B29" s="0" t="n">
        <v>14</v>
      </c>
      <c r="C29" s="0" t="n">
        <v>1939</v>
      </c>
      <c r="D29" s="0" t="n">
        <v>17700</v>
      </c>
      <c r="N29" s="0" t="s">
        <v>0</v>
      </c>
      <c r="O29" s="0" t="n">
        <v>9508500</v>
      </c>
      <c r="P29" s="0" t="n">
        <v>3</v>
      </c>
      <c r="Q29" s="0" t="n">
        <v>16</v>
      </c>
      <c r="R29" s="0" t="n">
        <v>1945</v>
      </c>
      <c r="S29" s="0" t="s">
        <v>7</v>
      </c>
      <c r="U29" s="0" t="s">
        <v>0</v>
      </c>
      <c r="V29" s="0" t="n">
        <v>9508500</v>
      </c>
      <c r="W29" s="0" t="n">
        <v>3</v>
      </c>
      <c r="X29" s="0" t="n">
        <v>16</v>
      </c>
      <c r="Y29" s="0" t="n">
        <v>1945</v>
      </c>
      <c r="Z29" s="0" t="n">
        <v>9710</v>
      </c>
    </row>
    <row r="30" customFormat="false" ht="12.75" hidden="false" customHeight="false" outlineLevel="0" collapsed="false">
      <c r="A30" s="0" t="n">
        <v>2</v>
      </c>
      <c r="B30" s="0" t="n">
        <v>3</v>
      </c>
      <c r="C30" s="0" t="n">
        <v>1940</v>
      </c>
      <c r="D30" s="0" t="n">
        <v>4740</v>
      </c>
      <c r="N30" s="0" t="s">
        <v>0</v>
      </c>
      <c r="O30" s="0" t="n">
        <v>9508500</v>
      </c>
      <c r="P30" s="0" t="n">
        <v>4</v>
      </c>
      <c r="Q30" s="0" t="n">
        <v>8</v>
      </c>
      <c r="R30" s="0" t="n">
        <v>1946</v>
      </c>
      <c r="S30" s="0" t="s">
        <v>8</v>
      </c>
      <c r="U30" s="0" t="s">
        <v>0</v>
      </c>
      <c r="V30" s="0" t="n">
        <v>9508500</v>
      </c>
      <c r="W30" s="0" t="n">
        <v>4</v>
      </c>
      <c r="X30" s="0" t="n">
        <v>8</v>
      </c>
      <c r="Y30" s="0" t="n">
        <v>1946</v>
      </c>
      <c r="Z30" s="0" t="n">
        <v>8660</v>
      </c>
    </row>
    <row r="31" customFormat="false" ht="12.75" hidden="false" customHeight="false" outlineLevel="0" collapsed="false">
      <c r="A31" s="0" t="n">
        <v>2</v>
      </c>
      <c r="B31" s="0" t="n">
        <v>27</v>
      </c>
      <c r="C31" s="0" t="n">
        <v>1940</v>
      </c>
      <c r="D31" s="0" t="n">
        <v>5020</v>
      </c>
      <c r="N31" s="0" t="s">
        <v>0</v>
      </c>
      <c r="O31" s="0" t="n">
        <v>9508500</v>
      </c>
      <c r="P31" s="0" t="n">
        <v>9</v>
      </c>
      <c r="Q31" s="0" t="n">
        <v>19</v>
      </c>
      <c r="R31" s="0" t="n">
        <v>1947</v>
      </c>
      <c r="S31" s="0" t="n">
        <v>11500</v>
      </c>
      <c r="U31" s="0" t="s">
        <v>0</v>
      </c>
      <c r="V31" s="0" t="n">
        <v>9508500</v>
      </c>
      <c r="W31" s="0" t="n">
        <v>9</v>
      </c>
      <c r="X31" s="0" t="n">
        <v>19</v>
      </c>
      <c r="Y31" s="0" t="n">
        <v>1947</v>
      </c>
      <c r="Z31" s="0" t="n">
        <v>11500</v>
      </c>
    </row>
    <row r="32" customFormat="false" ht="12.75" hidden="false" customHeight="false" outlineLevel="0" collapsed="false">
      <c r="A32" s="0" t="n">
        <v>10</v>
      </c>
      <c r="B32" s="0" t="n">
        <v>6</v>
      </c>
      <c r="C32" s="0" t="n">
        <v>1941</v>
      </c>
      <c r="D32" s="0" t="n">
        <v>11800</v>
      </c>
      <c r="N32" s="0" t="s">
        <v>0</v>
      </c>
      <c r="O32" s="0" t="n">
        <v>9508500</v>
      </c>
      <c r="P32" s="0" t="n">
        <v>3</v>
      </c>
      <c r="Q32" s="0" t="n">
        <v>25</v>
      </c>
      <c r="R32" s="0" t="n">
        <v>1948</v>
      </c>
      <c r="S32" s="0" t="s">
        <v>9</v>
      </c>
      <c r="U32" s="0" t="s">
        <v>0</v>
      </c>
      <c r="V32" s="0" t="n">
        <v>9508500</v>
      </c>
      <c r="W32" s="0" t="n">
        <v>3</v>
      </c>
      <c r="X32" s="0" t="n">
        <v>25</v>
      </c>
      <c r="Y32" s="0" t="n">
        <v>1948</v>
      </c>
      <c r="Z32" s="0" t="n">
        <v>2560</v>
      </c>
    </row>
    <row r="33" customFormat="false" ht="12.75" hidden="false" customHeight="false" outlineLevel="0" collapsed="false">
      <c r="A33" s="0" t="n">
        <v>12</v>
      </c>
      <c r="B33" s="0" t="n">
        <v>13</v>
      </c>
      <c r="C33" s="0" t="n">
        <v>1941</v>
      </c>
      <c r="D33" s="0" t="n">
        <v>5900</v>
      </c>
      <c r="N33" s="0" t="s">
        <v>0</v>
      </c>
      <c r="O33" s="0" t="n">
        <v>9508500</v>
      </c>
      <c r="P33" s="0" t="n">
        <v>1</v>
      </c>
      <c r="Q33" s="0" t="n">
        <v>13</v>
      </c>
      <c r="R33" s="0" t="n">
        <v>1949</v>
      </c>
      <c r="S33" s="0" t="n">
        <v>11000</v>
      </c>
      <c r="U33" s="0" t="s">
        <v>0</v>
      </c>
      <c r="V33" s="0" t="n">
        <v>9508500</v>
      </c>
      <c r="W33" s="0" t="n">
        <v>1</v>
      </c>
      <c r="X33" s="0" t="n">
        <v>13</v>
      </c>
      <c r="Y33" s="0" t="n">
        <v>1949</v>
      </c>
      <c r="Z33" s="0" t="n">
        <v>11000</v>
      </c>
    </row>
    <row r="34" customFormat="false" ht="12.75" hidden="false" customHeight="false" outlineLevel="0" collapsed="false">
      <c r="A34" s="0" t="n">
        <v>12</v>
      </c>
      <c r="B34" s="0" t="n">
        <v>18</v>
      </c>
      <c r="C34" s="0" t="n">
        <v>1941</v>
      </c>
      <c r="D34" s="0" t="n">
        <v>4210</v>
      </c>
      <c r="N34" s="0" t="s">
        <v>0</v>
      </c>
      <c r="O34" s="0" t="n">
        <v>9508500</v>
      </c>
      <c r="P34" s="0" t="n">
        <v>10</v>
      </c>
      <c r="Q34" s="0" t="n">
        <v>19</v>
      </c>
      <c r="R34" s="0" t="n">
        <v>1950</v>
      </c>
      <c r="S34" s="0" t="s">
        <v>10</v>
      </c>
      <c r="U34" s="0" t="s">
        <v>0</v>
      </c>
      <c r="V34" s="0" t="n">
        <v>9508500</v>
      </c>
      <c r="W34" s="0" t="n">
        <v>10</v>
      </c>
      <c r="X34" s="0" t="n">
        <v>19</v>
      </c>
      <c r="Y34" s="0" t="n">
        <v>1950</v>
      </c>
      <c r="Z34" s="0" t="n">
        <v>9330</v>
      </c>
    </row>
    <row r="35" customFormat="false" ht="12.75" hidden="false" customHeight="false" outlineLevel="0" collapsed="false">
      <c r="A35" s="0" t="n">
        <v>12</v>
      </c>
      <c r="B35" s="0" t="n">
        <v>25</v>
      </c>
      <c r="C35" s="0" t="n">
        <v>1941</v>
      </c>
      <c r="D35" s="0" t="n">
        <v>19600</v>
      </c>
      <c r="N35" s="0" t="s">
        <v>0</v>
      </c>
      <c r="O35" s="0" t="n">
        <v>9508500</v>
      </c>
      <c r="P35" s="0" t="n">
        <v>8</v>
      </c>
      <c r="Q35" s="0" t="n">
        <v>30</v>
      </c>
      <c r="R35" s="0" t="n">
        <v>1951</v>
      </c>
      <c r="S35" s="0" t="n">
        <v>16400</v>
      </c>
      <c r="U35" s="0" t="s">
        <v>0</v>
      </c>
      <c r="V35" s="0" t="n">
        <v>9508500</v>
      </c>
      <c r="W35" s="0" t="n">
        <v>8</v>
      </c>
      <c r="X35" s="0" t="n">
        <v>30</v>
      </c>
      <c r="Y35" s="0" t="n">
        <v>1951</v>
      </c>
      <c r="Z35" s="0" t="n">
        <v>16400</v>
      </c>
    </row>
    <row r="36" customFormat="false" ht="12.75" hidden="false" customHeight="false" outlineLevel="0" collapsed="false">
      <c r="A36" s="0" t="n">
        <v>12</v>
      </c>
      <c r="B36" s="0" t="n">
        <v>31</v>
      </c>
      <c r="C36" s="0" t="n">
        <v>1941</v>
      </c>
      <c r="D36" s="0" t="n">
        <v>10400</v>
      </c>
      <c r="N36" s="0" t="s">
        <v>0</v>
      </c>
      <c r="O36" s="0" t="n">
        <v>9508500</v>
      </c>
      <c r="P36" s="0" t="n">
        <v>12</v>
      </c>
      <c r="Q36" s="0" t="n">
        <v>31</v>
      </c>
      <c r="R36" s="0" t="n">
        <v>1952</v>
      </c>
      <c r="S36" s="0" t="n">
        <v>81600</v>
      </c>
      <c r="U36" s="0" t="s">
        <v>0</v>
      </c>
      <c r="V36" s="0" t="n">
        <v>9508500</v>
      </c>
      <c r="W36" s="0" t="n">
        <v>12</v>
      </c>
      <c r="X36" s="0" t="n">
        <v>31</v>
      </c>
      <c r="Y36" s="0" t="n">
        <v>1952</v>
      </c>
      <c r="Z36" s="0" t="n">
        <v>81600</v>
      </c>
    </row>
    <row r="37" customFormat="false" ht="12.75" hidden="false" customHeight="false" outlineLevel="0" collapsed="false">
      <c r="A37" s="0" t="n">
        <v>2</v>
      </c>
      <c r="B37" s="0" t="n">
        <v>22</v>
      </c>
      <c r="C37" s="0" t="n">
        <v>1941</v>
      </c>
      <c r="D37" s="0" t="n">
        <v>16000</v>
      </c>
      <c r="N37" s="0" t="s">
        <v>0</v>
      </c>
      <c r="O37" s="0" t="n">
        <v>9508500</v>
      </c>
      <c r="P37" s="0" t="n">
        <v>8</v>
      </c>
      <c r="Q37" s="0" t="n">
        <v>29</v>
      </c>
      <c r="R37" s="0" t="n">
        <v>1953</v>
      </c>
      <c r="S37" s="0" t="s">
        <v>11</v>
      </c>
      <c r="U37" s="0" t="s">
        <v>0</v>
      </c>
      <c r="V37" s="0" t="n">
        <v>9508500</v>
      </c>
      <c r="W37" s="0" t="n">
        <v>8</v>
      </c>
      <c r="X37" s="0" t="n">
        <v>29</v>
      </c>
      <c r="Y37" s="0" t="n">
        <v>1953</v>
      </c>
      <c r="Z37" s="0" t="n">
        <v>6390</v>
      </c>
    </row>
    <row r="38" customFormat="false" ht="12.75" hidden="false" customHeight="false" outlineLevel="0" collapsed="false">
      <c r="A38" s="0" t="n">
        <v>3</v>
      </c>
      <c r="B38" s="0" t="n">
        <v>2</v>
      </c>
      <c r="C38" s="0" t="n">
        <v>1941</v>
      </c>
      <c r="D38" s="0" t="n">
        <v>23400</v>
      </c>
      <c r="N38" s="0" t="s">
        <v>0</v>
      </c>
      <c r="O38" s="0" t="n">
        <v>9508500</v>
      </c>
      <c r="P38" s="0" t="n">
        <v>3</v>
      </c>
      <c r="Q38" s="0" t="n">
        <v>23</v>
      </c>
      <c r="R38" s="0" t="n">
        <v>1954</v>
      </c>
      <c r="S38" s="0" t="n">
        <v>19700</v>
      </c>
      <c r="U38" s="0" t="s">
        <v>0</v>
      </c>
      <c r="V38" s="0" t="n">
        <v>9508500</v>
      </c>
      <c r="W38" s="0" t="n">
        <v>3</v>
      </c>
      <c r="X38" s="0" t="n">
        <v>23</v>
      </c>
      <c r="Y38" s="0" t="n">
        <v>1954</v>
      </c>
      <c r="Z38" s="0" t="n">
        <v>19700</v>
      </c>
    </row>
    <row r="39" customFormat="false" ht="12.75" hidden="false" customHeight="false" outlineLevel="0" collapsed="false">
      <c r="A39" s="0" t="n">
        <v>3</v>
      </c>
      <c r="B39" s="0" t="n">
        <v>14</v>
      </c>
      <c r="C39" s="0" t="n">
        <v>1941</v>
      </c>
      <c r="D39" s="0" t="n">
        <v>43800</v>
      </c>
      <c r="N39" s="0" t="s">
        <v>0</v>
      </c>
      <c r="O39" s="0" t="n">
        <v>9508500</v>
      </c>
      <c r="P39" s="0" t="n">
        <v>8</v>
      </c>
      <c r="Q39" s="0" t="n">
        <v>23</v>
      </c>
      <c r="R39" s="0" t="n">
        <v>1955</v>
      </c>
      <c r="S39" s="0" t="n">
        <v>11600</v>
      </c>
      <c r="U39" s="0" t="s">
        <v>0</v>
      </c>
      <c r="V39" s="0" t="n">
        <v>9508500</v>
      </c>
      <c r="W39" s="0" t="n">
        <v>8</v>
      </c>
      <c r="X39" s="0" t="n">
        <v>23</v>
      </c>
      <c r="Y39" s="0" t="n">
        <v>1955</v>
      </c>
      <c r="Z39" s="0" t="n">
        <v>11600</v>
      </c>
    </row>
    <row r="40" customFormat="false" ht="12.75" hidden="false" customHeight="false" outlineLevel="0" collapsed="false">
      <c r="A40" s="0" t="n">
        <v>4</v>
      </c>
      <c r="B40" s="0" t="n">
        <v>3</v>
      </c>
      <c r="C40" s="0" t="n">
        <v>1941</v>
      </c>
      <c r="D40" s="0" t="n">
        <v>8460</v>
      </c>
      <c r="N40" s="0" t="s">
        <v>0</v>
      </c>
      <c r="O40" s="0" t="n">
        <v>9508500</v>
      </c>
      <c r="P40" s="0" t="n">
        <v>7</v>
      </c>
      <c r="Q40" s="0" t="n">
        <v>31</v>
      </c>
      <c r="R40" s="0" t="n">
        <v>1956</v>
      </c>
      <c r="S40" s="0" t="n">
        <v>12800</v>
      </c>
      <c r="U40" s="0" t="s">
        <v>0</v>
      </c>
      <c r="V40" s="0" t="n">
        <v>9508500</v>
      </c>
      <c r="W40" s="0" t="n">
        <v>7</v>
      </c>
      <c r="X40" s="0" t="n">
        <v>31</v>
      </c>
      <c r="Y40" s="0" t="n">
        <v>1956</v>
      </c>
      <c r="Z40" s="0" t="n">
        <v>12800</v>
      </c>
    </row>
    <row r="41" customFormat="false" ht="12.75" hidden="false" customHeight="false" outlineLevel="0" collapsed="false">
      <c r="A41" s="0" t="n">
        <v>4</v>
      </c>
      <c r="B41" s="0" t="n">
        <v>13</v>
      </c>
      <c r="C41" s="0" t="n">
        <v>1941</v>
      </c>
      <c r="D41" s="0" t="n">
        <v>22300</v>
      </c>
      <c r="N41" s="0" t="s">
        <v>0</v>
      </c>
      <c r="O41" s="0" t="n">
        <v>9508500</v>
      </c>
      <c r="P41" s="0" t="n">
        <v>1</v>
      </c>
      <c r="Q41" s="0" t="n">
        <v>10</v>
      </c>
      <c r="R41" s="0" t="n">
        <v>1957</v>
      </c>
      <c r="S41" s="0" t="n">
        <v>14500</v>
      </c>
      <c r="U41" s="0" t="s">
        <v>0</v>
      </c>
      <c r="V41" s="0" t="n">
        <v>9508500</v>
      </c>
      <c r="W41" s="0" t="n">
        <v>1</v>
      </c>
      <c r="X41" s="0" t="n">
        <v>10</v>
      </c>
      <c r="Y41" s="0" t="n">
        <v>1957</v>
      </c>
      <c r="Z41" s="0" t="n">
        <v>14500</v>
      </c>
    </row>
    <row r="42" customFormat="false" ht="12.75" hidden="false" customHeight="false" outlineLevel="0" collapsed="false">
      <c r="A42" s="0" t="n">
        <v>5</v>
      </c>
      <c r="B42" s="0" t="n">
        <v>4</v>
      </c>
      <c r="C42" s="0" t="n">
        <v>1941</v>
      </c>
      <c r="D42" s="0" t="n">
        <v>4180</v>
      </c>
      <c r="N42" s="0" t="s">
        <v>0</v>
      </c>
      <c r="O42" s="0" t="n">
        <v>9508500</v>
      </c>
      <c r="P42" s="0" t="n">
        <v>3</v>
      </c>
      <c r="Q42" s="0" t="n">
        <v>23</v>
      </c>
      <c r="R42" s="0" t="n">
        <v>1958</v>
      </c>
      <c r="S42" s="0" t="n">
        <v>21100</v>
      </c>
      <c r="U42" s="0" t="s">
        <v>0</v>
      </c>
      <c r="V42" s="0" t="n">
        <v>9508500</v>
      </c>
      <c r="W42" s="0" t="n">
        <v>3</v>
      </c>
      <c r="X42" s="0" t="n">
        <v>23</v>
      </c>
      <c r="Y42" s="0" t="n">
        <v>1958</v>
      </c>
      <c r="Z42" s="0" t="n">
        <v>21100</v>
      </c>
    </row>
    <row r="43" customFormat="false" ht="12.75" hidden="false" customHeight="false" outlineLevel="0" collapsed="false">
      <c r="A43" s="0" t="n">
        <v>3</v>
      </c>
      <c r="B43" s="0" t="n">
        <v>5</v>
      </c>
      <c r="C43" s="0" t="n">
        <v>1943</v>
      </c>
      <c r="D43" s="0" t="n">
        <v>13100</v>
      </c>
      <c r="N43" s="0" t="s">
        <v>0</v>
      </c>
      <c r="O43" s="0" t="n">
        <v>9508500</v>
      </c>
      <c r="P43" s="0" t="n">
        <v>8</v>
      </c>
      <c r="Q43" s="0" t="n">
        <v>17</v>
      </c>
      <c r="R43" s="0" t="n">
        <v>1959</v>
      </c>
      <c r="S43" s="0" t="s">
        <v>12</v>
      </c>
      <c r="U43" s="0" t="s">
        <v>0</v>
      </c>
      <c r="V43" s="0" t="n">
        <v>9508500</v>
      </c>
      <c r="W43" s="0" t="n">
        <v>8</v>
      </c>
      <c r="X43" s="0" t="n">
        <v>17</v>
      </c>
      <c r="Y43" s="0" t="n">
        <v>1959</v>
      </c>
      <c r="Z43" s="0" t="n">
        <v>6060</v>
      </c>
    </row>
    <row r="44" customFormat="false" ht="12.75" hidden="false" customHeight="false" outlineLevel="0" collapsed="false">
      <c r="A44" s="0" t="n">
        <v>3</v>
      </c>
      <c r="B44" s="0" t="n">
        <v>11</v>
      </c>
      <c r="C44" s="0" t="n">
        <v>1943</v>
      </c>
      <c r="D44" s="0" t="n">
        <v>6520</v>
      </c>
      <c r="N44" s="0" t="s">
        <v>0</v>
      </c>
      <c r="O44" s="0" t="n">
        <v>9508500</v>
      </c>
      <c r="P44" s="0" t="n">
        <v>12</v>
      </c>
      <c r="Q44" s="0" t="n">
        <v>26</v>
      </c>
      <c r="R44" s="0" t="n">
        <v>1960</v>
      </c>
      <c r="S44" s="0" t="n">
        <v>23400</v>
      </c>
      <c r="U44" s="0" t="s">
        <v>0</v>
      </c>
      <c r="V44" s="0" t="n">
        <v>9508500</v>
      </c>
      <c r="W44" s="0" t="n">
        <v>12</v>
      </c>
      <c r="X44" s="0" t="n">
        <v>26</v>
      </c>
      <c r="Y44" s="0" t="n">
        <v>1960</v>
      </c>
      <c r="Z44" s="0" t="n">
        <v>23400</v>
      </c>
    </row>
    <row r="45" customFormat="false" ht="12.75" hidden="false" customHeight="false" outlineLevel="0" collapsed="false">
      <c r="A45" s="0" t="n">
        <v>8</v>
      </c>
      <c r="B45" s="0" t="n">
        <v>14</v>
      </c>
      <c r="C45" s="0" t="n">
        <v>1943</v>
      </c>
      <c r="D45" s="0" t="n">
        <v>16600</v>
      </c>
      <c r="N45" s="0" t="s">
        <v>0</v>
      </c>
      <c r="O45" s="0" t="n">
        <v>9508500</v>
      </c>
      <c r="P45" s="0" t="n">
        <v>8</v>
      </c>
      <c r="Q45" s="0" t="n">
        <v>23</v>
      </c>
      <c r="R45" s="0" t="n">
        <v>1961</v>
      </c>
      <c r="S45" s="0" t="s">
        <v>13</v>
      </c>
      <c r="U45" s="0" t="s">
        <v>0</v>
      </c>
      <c r="V45" s="0" t="n">
        <v>9508500</v>
      </c>
      <c r="W45" s="0" t="n">
        <v>8</v>
      </c>
      <c r="X45" s="0" t="n">
        <v>23</v>
      </c>
      <c r="Y45" s="0" t="n">
        <v>1961</v>
      </c>
      <c r="Z45" s="0" t="n">
        <v>2800</v>
      </c>
    </row>
    <row r="46" customFormat="false" ht="12.75" hidden="false" customHeight="false" outlineLevel="0" collapsed="false">
      <c r="A46" s="0" t="n">
        <v>2</v>
      </c>
      <c r="B46" s="0" t="n">
        <v>25</v>
      </c>
      <c r="C46" s="0" t="n">
        <v>1944</v>
      </c>
      <c r="D46" s="0" t="n">
        <v>4670</v>
      </c>
      <c r="N46" s="0" t="s">
        <v>0</v>
      </c>
      <c r="O46" s="0" t="n">
        <v>9508500</v>
      </c>
      <c r="P46" s="0" t="n">
        <v>2</v>
      </c>
      <c r="Q46" s="0" t="n">
        <v>13</v>
      </c>
      <c r="R46" s="0" t="n">
        <v>1962</v>
      </c>
      <c r="S46" s="0" t="n">
        <v>13300</v>
      </c>
      <c r="U46" s="0" t="s">
        <v>0</v>
      </c>
      <c r="V46" s="0" t="n">
        <v>9508500</v>
      </c>
      <c r="W46" s="0" t="n">
        <v>2</v>
      </c>
      <c r="X46" s="0" t="n">
        <v>13</v>
      </c>
      <c r="Y46" s="0" t="n">
        <v>1962</v>
      </c>
      <c r="Z46" s="0" t="n">
        <v>13300</v>
      </c>
    </row>
    <row r="47" customFormat="false" ht="12.75" hidden="false" customHeight="false" outlineLevel="0" collapsed="false">
      <c r="A47" s="0" t="n">
        <v>3</v>
      </c>
      <c r="B47" s="0" t="n">
        <v>14</v>
      </c>
      <c r="C47" s="0" t="n">
        <v>1944</v>
      </c>
      <c r="D47" s="0" t="n">
        <v>7530</v>
      </c>
      <c r="N47" s="0" t="s">
        <v>0</v>
      </c>
      <c r="O47" s="0" t="n">
        <v>9508500</v>
      </c>
      <c r="P47" s="0" t="n">
        <v>8</v>
      </c>
      <c r="Q47" s="0" t="n">
        <v>22</v>
      </c>
      <c r="R47" s="0" t="n">
        <v>1963</v>
      </c>
      <c r="S47" s="0" t="n">
        <v>18900</v>
      </c>
      <c r="U47" s="0" t="s">
        <v>0</v>
      </c>
      <c r="V47" s="0" t="n">
        <v>9508500</v>
      </c>
      <c r="W47" s="0" t="n">
        <v>8</v>
      </c>
      <c r="X47" s="0" t="n">
        <v>22</v>
      </c>
      <c r="Y47" s="0" t="n">
        <v>1963</v>
      </c>
      <c r="Z47" s="0" t="n">
        <v>18900</v>
      </c>
    </row>
    <row r="48" customFormat="false" ht="12.75" hidden="false" customHeight="false" outlineLevel="0" collapsed="false">
      <c r="A48" s="0" t="n">
        <v>3</v>
      </c>
      <c r="B48" s="0" t="n">
        <v>26</v>
      </c>
      <c r="C48" s="0" t="n">
        <v>1944</v>
      </c>
      <c r="D48" s="0" t="n">
        <v>5030</v>
      </c>
      <c r="N48" s="0" t="s">
        <v>0</v>
      </c>
      <c r="O48" s="0" t="n">
        <v>9508500</v>
      </c>
      <c r="P48" s="0" t="n">
        <v>8</v>
      </c>
      <c r="Q48" s="0" t="n">
        <v>27</v>
      </c>
      <c r="R48" s="0" t="n">
        <v>1964</v>
      </c>
      <c r="S48" s="0" t="s">
        <v>14</v>
      </c>
      <c r="U48" s="0" t="s">
        <v>0</v>
      </c>
      <c r="V48" s="0" t="n">
        <v>9508500</v>
      </c>
      <c r="W48" s="0" t="n">
        <v>8</v>
      </c>
      <c r="X48" s="0" t="n">
        <v>27</v>
      </c>
      <c r="Y48" s="0" t="n">
        <v>1964</v>
      </c>
      <c r="Z48" s="0" t="n">
        <v>6910</v>
      </c>
    </row>
    <row r="49" customFormat="false" ht="12.75" hidden="false" customHeight="false" outlineLevel="0" collapsed="false">
      <c r="A49" s="0" t="n">
        <v>4</v>
      </c>
      <c r="B49" s="0" t="n">
        <v>3</v>
      </c>
      <c r="C49" s="0" t="n">
        <v>1944</v>
      </c>
      <c r="D49" s="0" t="n">
        <v>4120</v>
      </c>
      <c r="N49" s="0" t="s">
        <v>0</v>
      </c>
      <c r="O49" s="0" t="n">
        <v>9508500</v>
      </c>
      <c r="P49" s="0" t="n">
        <v>1</v>
      </c>
      <c r="Q49" s="0" t="n">
        <v>7</v>
      </c>
      <c r="R49" s="0" t="n">
        <v>1965</v>
      </c>
      <c r="S49" s="0" t="n">
        <v>25700</v>
      </c>
      <c r="U49" s="0" t="s">
        <v>0</v>
      </c>
      <c r="V49" s="0" t="n">
        <v>9508500</v>
      </c>
      <c r="W49" s="0" t="n">
        <v>1</v>
      </c>
      <c r="X49" s="0" t="n">
        <v>7</v>
      </c>
      <c r="Y49" s="0" t="n">
        <v>1965</v>
      </c>
      <c r="Z49" s="0" t="n">
        <v>25700</v>
      </c>
    </row>
    <row r="50" customFormat="false" ht="12.75" hidden="false" customHeight="false" outlineLevel="0" collapsed="false">
      <c r="A50" s="0" t="n">
        <v>4</v>
      </c>
      <c r="B50" s="0" t="n">
        <v>14</v>
      </c>
      <c r="C50" s="0" t="n">
        <v>1944</v>
      </c>
      <c r="D50" s="0" t="n">
        <v>4720</v>
      </c>
      <c r="N50" s="0" t="s">
        <v>0</v>
      </c>
      <c r="O50" s="0" t="n">
        <v>9508500</v>
      </c>
      <c r="P50" s="0" t="n">
        <v>12</v>
      </c>
      <c r="Q50" s="0" t="n">
        <v>22</v>
      </c>
      <c r="R50" s="0" t="n">
        <v>1966</v>
      </c>
      <c r="S50" s="0" t="n">
        <v>39300</v>
      </c>
      <c r="U50" s="0" t="s">
        <v>0</v>
      </c>
      <c r="V50" s="0" t="n">
        <v>9508500</v>
      </c>
      <c r="W50" s="0" t="n">
        <v>12</v>
      </c>
      <c r="X50" s="0" t="n">
        <v>22</v>
      </c>
      <c r="Y50" s="0" t="n">
        <v>1966</v>
      </c>
      <c r="Z50" s="0" t="n">
        <v>39300</v>
      </c>
    </row>
    <row r="51" customFormat="false" ht="12.75" hidden="false" customHeight="false" outlineLevel="0" collapsed="false">
      <c r="A51" s="0" t="n">
        <v>3</v>
      </c>
      <c r="B51" s="0" t="n">
        <v>16</v>
      </c>
      <c r="C51" s="0" t="n">
        <v>1945</v>
      </c>
      <c r="D51" s="0" t="n">
        <v>9710</v>
      </c>
      <c r="N51" s="0" t="s">
        <v>0</v>
      </c>
      <c r="O51" s="0" t="n">
        <v>9508500</v>
      </c>
      <c r="P51" s="0" t="n">
        <v>12</v>
      </c>
      <c r="Q51" s="0" t="n">
        <v>7</v>
      </c>
      <c r="R51" s="0" t="n">
        <v>1967</v>
      </c>
      <c r="S51" s="0" t="n">
        <v>53000</v>
      </c>
      <c r="U51" s="0" t="s">
        <v>0</v>
      </c>
      <c r="V51" s="0" t="n">
        <v>9508500</v>
      </c>
      <c r="W51" s="0" t="n">
        <v>12</v>
      </c>
      <c r="X51" s="0" t="n">
        <v>7</v>
      </c>
      <c r="Y51" s="0" t="n">
        <v>1967</v>
      </c>
      <c r="Z51" s="0" t="n">
        <v>53000</v>
      </c>
    </row>
    <row r="52" customFormat="false" ht="12.75" hidden="false" customHeight="false" outlineLevel="0" collapsed="false">
      <c r="A52" s="0" t="n">
        <v>4</v>
      </c>
      <c r="B52" s="0" t="n">
        <v>3</v>
      </c>
      <c r="C52" s="0" t="n">
        <v>1945</v>
      </c>
      <c r="D52" s="0" t="n">
        <v>4060</v>
      </c>
      <c r="N52" s="0" t="s">
        <v>0</v>
      </c>
      <c r="O52" s="0" t="n">
        <v>9508500</v>
      </c>
      <c r="P52" s="0" t="n">
        <v>12</v>
      </c>
      <c r="Q52" s="0" t="n">
        <v>19</v>
      </c>
      <c r="R52" s="0" t="n">
        <v>1968</v>
      </c>
      <c r="S52" s="0" t="n">
        <v>32600</v>
      </c>
      <c r="U52" s="0" t="s">
        <v>0</v>
      </c>
      <c r="V52" s="0" t="n">
        <v>9508500</v>
      </c>
      <c r="W52" s="0" t="n">
        <v>12</v>
      </c>
      <c r="X52" s="0" t="n">
        <v>19</v>
      </c>
      <c r="Y52" s="0" t="n">
        <v>1968</v>
      </c>
      <c r="Z52" s="0" t="n">
        <v>32600</v>
      </c>
    </row>
    <row r="53" customFormat="false" ht="12.75" hidden="false" customHeight="false" outlineLevel="0" collapsed="false">
      <c r="A53" s="0" t="n">
        <v>4</v>
      </c>
      <c r="B53" s="0" t="n">
        <v>8</v>
      </c>
      <c r="C53" s="0" t="n">
        <v>1946</v>
      </c>
      <c r="D53" s="0" t="n">
        <v>8660</v>
      </c>
      <c r="N53" s="0" t="s">
        <v>0</v>
      </c>
      <c r="O53" s="0" t="n">
        <v>9508500</v>
      </c>
      <c r="P53" s="0" t="n">
        <v>1</v>
      </c>
      <c r="Q53" s="0" t="n">
        <v>26</v>
      </c>
      <c r="R53" s="0" t="n">
        <v>1969</v>
      </c>
      <c r="S53" s="0" t="n">
        <v>45800</v>
      </c>
      <c r="U53" s="0" t="s">
        <v>0</v>
      </c>
      <c r="V53" s="0" t="n">
        <v>9508500</v>
      </c>
      <c r="W53" s="0" t="n">
        <v>1</v>
      </c>
      <c r="X53" s="0" t="n">
        <v>26</v>
      </c>
      <c r="Y53" s="0" t="n">
        <v>1969</v>
      </c>
      <c r="Z53" s="0" t="n">
        <v>45800</v>
      </c>
    </row>
    <row r="54" customFormat="false" ht="12.75" hidden="false" customHeight="false" outlineLevel="0" collapsed="false">
      <c r="A54" s="0" t="n">
        <v>12</v>
      </c>
      <c r="B54" s="0" t="n">
        <v>28</v>
      </c>
      <c r="C54" s="0" t="n">
        <v>1947</v>
      </c>
      <c r="D54" s="0" t="n">
        <v>6110</v>
      </c>
      <c r="N54" s="0" t="s">
        <v>0</v>
      </c>
      <c r="O54" s="0" t="n">
        <v>9508500</v>
      </c>
      <c r="P54" s="0" t="n">
        <v>9</v>
      </c>
      <c r="Q54" s="0" t="n">
        <v>6</v>
      </c>
      <c r="R54" s="0" t="n">
        <v>1970</v>
      </c>
      <c r="S54" s="0" t="n">
        <v>61900</v>
      </c>
      <c r="U54" s="0" t="s">
        <v>0</v>
      </c>
      <c r="V54" s="0" t="n">
        <v>9508500</v>
      </c>
      <c r="W54" s="0" t="n">
        <v>9</v>
      </c>
      <c r="X54" s="0" t="n">
        <v>6</v>
      </c>
      <c r="Y54" s="0" t="n">
        <v>1970</v>
      </c>
      <c r="Z54" s="0" t="n">
        <v>61900</v>
      </c>
    </row>
    <row r="55" customFormat="false" ht="12.75" hidden="false" customHeight="false" outlineLevel="0" collapsed="false">
      <c r="A55" s="0" t="n">
        <v>9</v>
      </c>
      <c r="B55" s="0" t="n">
        <v>19</v>
      </c>
      <c r="C55" s="0" t="n">
        <v>1947</v>
      </c>
      <c r="D55" s="0" t="n">
        <v>11500</v>
      </c>
      <c r="N55" s="0" t="s">
        <v>0</v>
      </c>
      <c r="O55" s="0" t="n">
        <v>9508500</v>
      </c>
      <c r="P55" s="0" t="n">
        <v>8</v>
      </c>
      <c r="Q55" s="0" t="n">
        <v>3</v>
      </c>
      <c r="R55" s="0" t="n">
        <v>1971</v>
      </c>
      <c r="S55" s="0" t="s">
        <v>15</v>
      </c>
      <c r="U55" s="0" t="s">
        <v>0</v>
      </c>
      <c r="V55" s="0" t="n">
        <v>9508500</v>
      </c>
      <c r="W55" s="0" t="n">
        <v>8</v>
      </c>
      <c r="X55" s="0" t="n">
        <v>3</v>
      </c>
      <c r="Y55" s="0" t="n">
        <v>1971</v>
      </c>
      <c r="Z55" s="0" t="n">
        <v>3030</v>
      </c>
    </row>
    <row r="56" customFormat="false" ht="12.75" hidden="false" customHeight="false" outlineLevel="0" collapsed="false">
      <c r="A56" s="0" t="n">
        <v>1</v>
      </c>
      <c r="B56" s="0" t="n">
        <v>13</v>
      </c>
      <c r="C56" s="0" t="n">
        <v>1949</v>
      </c>
      <c r="D56" s="0" t="n">
        <v>11000</v>
      </c>
      <c r="N56" s="0" t="s">
        <v>0</v>
      </c>
      <c r="O56" s="0" t="n">
        <v>9508500</v>
      </c>
      <c r="P56" s="0" t="n">
        <v>12</v>
      </c>
      <c r="Q56" s="0" t="n">
        <v>27</v>
      </c>
      <c r="R56" s="0" t="n">
        <v>1972</v>
      </c>
      <c r="S56" s="0" t="n">
        <v>21100</v>
      </c>
      <c r="U56" s="0" t="s">
        <v>0</v>
      </c>
      <c r="V56" s="0" t="n">
        <v>9508500</v>
      </c>
      <c r="W56" s="0" t="n">
        <v>12</v>
      </c>
      <c r="X56" s="0" t="n">
        <v>27</v>
      </c>
      <c r="Y56" s="0" t="n">
        <v>1972</v>
      </c>
      <c r="Z56" s="0" t="n">
        <v>21100</v>
      </c>
    </row>
    <row r="57" customFormat="false" ht="12.75" hidden="false" customHeight="false" outlineLevel="0" collapsed="false">
      <c r="A57" s="0" t="n">
        <v>2</v>
      </c>
      <c r="B57" s="0" t="n">
        <v>25</v>
      </c>
      <c r="C57" s="0" t="n">
        <v>1949</v>
      </c>
      <c r="D57" s="0" t="n">
        <v>4140</v>
      </c>
      <c r="N57" s="0" t="s">
        <v>0</v>
      </c>
      <c r="O57" s="0" t="n">
        <v>9508500</v>
      </c>
      <c r="P57" s="0" t="n">
        <v>10</v>
      </c>
      <c r="Q57" s="0" t="n">
        <v>20</v>
      </c>
      <c r="R57" s="0" t="n">
        <v>1973</v>
      </c>
      <c r="S57" s="0" t="n">
        <v>63400</v>
      </c>
      <c r="U57" s="0" t="s">
        <v>0</v>
      </c>
      <c r="V57" s="0" t="n">
        <v>9508500</v>
      </c>
      <c r="W57" s="0" t="n">
        <v>10</v>
      </c>
      <c r="X57" s="0" t="n">
        <v>20</v>
      </c>
      <c r="Y57" s="0" t="n">
        <v>1973</v>
      </c>
      <c r="Z57" s="0" t="n">
        <v>63400</v>
      </c>
    </row>
    <row r="58" customFormat="false" ht="12.75" hidden="false" customHeight="false" outlineLevel="0" collapsed="false">
      <c r="A58" s="0" t="n">
        <v>3</v>
      </c>
      <c r="B58" s="0" t="n">
        <v>8</v>
      </c>
      <c r="C58" s="0" t="n">
        <v>1949</v>
      </c>
      <c r="D58" s="0" t="n">
        <v>4900</v>
      </c>
      <c r="N58" s="0" t="s">
        <v>0</v>
      </c>
      <c r="O58" s="0" t="n">
        <v>9508500</v>
      </c>
      <c r="P58" s="0" t="n">
        <v>8</v>
      </c>
      <c r="Q58" s="0" t="n">
        <v>2</v>
      </c>
      <c r="R58" s="0" t="n">
        <v>1974</v>
      </c>
      <c r="S58" s="0" t="s">
        <v>16</v>
      </c>
      <c r="U58" s="0" t="s">
        <v>0</v>
      </c>
      <c r="V58" s="0" t="n">
        <v>9508500</v>
      </c>
      <c r="W58" s="0" t="n">
        <v>8</v>
      </c>
      <c r="X58" s="0" t="n">
        <v>2</v>
      </c>
      <c r="Y58" s="0" t="n">
        <v>1974</v>
      </c>
      <c r="Z58" s="0" t="n">
        <v>1500</v>
      </c>
    </row>
    <row r="59" customFormat="false" ht="12.75" hidden="false" customHeight="false" outlineLevel="0" collapsed="false">
      <c r="A59" s="0" t="n">
        <v>3</v>
      </c>
      <c r="B59" s="0" t="n">
        <v>20</v>
      </c>
      <c r="C59" s="0" t="n">
        <v>1949</v>
      </c>
      <c r="D59" s="0" t="n">
        <v>5260</v>
      </c>
      <c r="N59" s="0" t="s">
        <v>0</v>
      </c>
      <c r="O59" s="0" t="n">
        <v>9508500</v>
      </c>
      <c r="P59" s="0" t="n">
        <v>4</v>
      </c>
      <c r="Q59" s="0" t="n">
        <v>15</v>
      </c>
      <c r="R59" s="0" t="n">
        <v>1975</v>
      </c>
      <c r="S59" s="0" t="s">
        <v>17</v>
      </c>
      <c r="U59" s="0" t="s">
        <v>0</v>
      </c>
      <c r="V59" s="0" t="n">
        <v>9508500</v>
      </c>
      <c r="W59" s="0" t="n">
        <v>4</v>
      </c>
      <c r="X59" s="0" t="n">
        <v>15</v>
      </c>
      <c r="Y59" s="0" t="n">
        <v>1975</v>
      </c>
      <c r="Z59" s="0" t="n">
        <v>5420</v>
      </c>
    </row>
    <row r="60" customFormat="false" ht="12.75" hidden="false" customHeight="false" outlineLevel="0" collapsed="false">
      <c r="A60" s="0" t="n">
        <v>4</v>
      </c>
      <c r="B60" s="0" t="n">
        <v>9</v>
      </c>
      <c r="C60" s="0" t="n">
        <v>1949</v>
      </c>
      <c r="D60" s="0" t="n">
        <v>4480</v>
      </c>
      <c r="N60" s="0" t="s">
        <v>0</v>
      </c>
      <c r="O60" s="0" t="n">
        <v>9508500</v>
      </c>
      <c r="P60" s="0" t="n">
        <v>2</v>
      </c>
      <c r="Q60" s="0" t="n">
        <v>10</v>
      </c>
      <c r="R60" s="0" t="n">
        <v>1976</v>
      </c>
      <c r="S60" s="0" t="n">
        <v>39900</v>
      </c>
      <c r="U60" s="0" t="s">
        <v>0</v>
      </c>
      <c r="V60" s="0" t="n">
        <v>9508500</v>
      </c>
      <c r="W60" s="0" t="n">
        <v>2</v>
      </c>
      <c r="X60" s="0" t="n">
        <v>10</v>
      </c>
      <c r="Y60" s="0" t="n">
        <v>1976</v>
      </c>
      <c r="Z60" s="0" t="n">
        <v>39900</v>
      </c>
    </row>
    <row r="61" customFormat="false" ht="12.75" hidden="false" customHeight="false" outlineLevel="0" collapsed="false">
      <c r="A61" s="0" t="n">
        <v>9</v>
      </c>
      <c r="B61" s="0" t="n">
        <v>10</v>
      </c>
      <c r="C61" s="0" t="n">
        <v>1949</v>
      </c>
      <c r="D61" s="0" t="n">
        <v>4040</v>
      </c>
      <c r="N61" s="0" t="s">
        <v>0</v>
      </c>
      <c r="O61" s="0" t="n">
        <v>9508500</v>
      </c>
      <c r="P61" s="0" t="n">
        <v>8</v>
      </c>
      <c r="Q61" s="0" t="n">
        <v>24</v>
      </c>
      <c r="R61" s="0" t="n">
        <v>1977</v>
      </c>
      <c r="S61" s="0" t="s">
        <v>18</v>
      </c>
      <c r="U61" s="0" t="s">
        <v>0</v>
      </c>
      <c r="V61" s="0" t="n">
        <v>9508500</v>
      </c>
      <c r="W61" s="0" t="n">
        <v>8</v>
      </c>
      <c r="X61" s="0" t="n">
        <v>24</v>
      </c>
      <c r="Y61" s="0" t="n">
        <v>1977</v>
      </c>
      <c r="Z61" s="0" t="n">
        <v>1620</v>
      </c>
    </row>
    <row r="62" customFormat="false" ht="12.75" hidden="false" customHeight="false" outlineLevel="0" collapsed="false">
      <c r="A62" s="0" t="n">
        <v>10</v>
      </c>
      <c r="B62" s="0" t="n">
        <v>19</v>
      </c>
      <c r="C62" s="0" t="n">
        <v>1950</v>
      </c>
      <c r="D62" s="0" t="n">
        <v>9330</v>
      </c>
      <c r="N62" s="0" t="s">
        <v>0</v>
      </c>
      <c r="O62" s="0" t="n">
        <v>9508500</v>
      </c>
      <c r="P62" s="0" t="n">
        <v>3</v>
      </c>
      <c r="Q62" s="0" t="n">
        <v>1</v>
      </c>
      <c r="R62" s="0" t="n">
        <v>1978</v>
      </c>
      <c r="S62" s="0" t="n">
        <v>91400</v>
      </c>
      <c r="U62" s="0" t="s">
        <v>0</v>
      </c>
      <c r="V62" s="0" t="n">
        <v>9508500</v>
      </c>
      <c r="W62" s="0" t="n">
        <v>3</v>
      </c>
      <c r="X62" s="0" t="n">
        <v>1</v>
      </c>
      <c r="Y62" s="0" t="n">
        <v>1978</v>
      </c>
      <c r="Z62" s="0" t="n">
        <v>91400</v>
      </c>
    </row>
    <row r="63" customFormat="false" ht="12.75" hidden="false" customHeight="false" outlineLevel="0" collapsed="false">
      <c r="A63" s="0" t="n">
        <v>2</v>
      </c>
      <c r="B63" s="0" t="n">
        <v>8</v>
      </c>
      <c r="C63" s="0" t="n">
        <v>1950</v>
      </c>
      <c r="D63" s="0" t="n">
        <v>5620</v>
      </c>
      <c r="N63" s="0" t="s">
        <v>0</v>
      </c>
      <c r="O63" s="0" t="n">
        <v>9508500</v>
      </c>
      <c r="P63" s="0" t="n">
        <v>12</v>
      </c>
      <c r="Q63" s="0" t="n">
        <v>19</v>
      </c>
      <c r="R63" s="0" t="n">
        <v>1979</v>
      </c>
      <c r="S63" s="0" t="n">
        <v>94000</v>
      </c>
      <c r="U63" s="0" t="s">
        <v>0</v>
      </c>
      <c r="V63" s="0" t="n">
        <v>9508500</v>
      </c>
      <c r="W63" s="0" t="n">
        <v>12</v>
      </c>
      <c r="X63" s="0" t="n">
        <v>19</v>
      </c>
      <c r="Y63" s="0" t="n">
        <v>1979</v>
      </c>
      <c r="Z63" s="0" t="n">
        <v>94000</v>
      </c>
    </row>
    <row r="64" customFormat="false" ht="12.75" hidden="false" customHeight="false" outlineLevel="0" collapsed="false">
      <c r="A64" s="0" t="n">
        <v>8</v>
      </c>
      <c r="B64" s="0" t="n">
        <v>30</v>
      </c>
      <c r="C64" s="0" t="n">
        <v>1951</v>
      </c>
      <c r="D64" s="0" t="n">
        <v>16400</v>
      </c>
      <c r="N64" s="0" t="s">
        <v>0</v>
      </c>
      <c r="O64" s="0" t="n">
        <v>9508500</v>
      </c>
      <c r="P64" s="0" t="n">
        <v>2</v>
      </c>
      <c r="Q64" s="0" t="n">
        <v>15</v>
      </c>
      <c r="R64" s="0" t="n">
        <v>1980</v>
      </c>
      <c r="S64" s="0" t="n">
        <v>94800</v>
      </c>
      <c r="U64" s="0" t="s">
        <v>0</v>
      </c>
      <c r="V64" s="0" t="n">
        <v>9508500</v>
      </c>
      <c r="W64" s="0" t="n">
        <v>2</v>
      </c>
      <c r="X64" s="0" t="n">
        <v>15</v>
      </c>
      <c r="Y64" s="0" t="n">
        <v>1980</v>
      </c>
      <c r="Z64" s="0" t="n">
        <v>94800</v>
      </c>
    </row>
    <row r="65" customFormat="false" ht="12.75" hidden="false" customHeight="false" outlineLevel="0" collapsed="false">
      <c r="A65" s="0" t="n">
        <v>12</v>
      </c>
      <c r="B65" s="0" t="n">
        <v>31</v>
      </c>
      <c r="C65" s="0" t="n">
        <v>1952</v>
      </c>
      <c r="D65" s="0" t="n">
        <v>81600</v>
      </c>
      <c r="N65" s="0" t="s">
        <v>0</v>
      </c>
      <c r="O65" s="0" t="n">
        <v>9508500</v>
      </c>
      <c r="P65" s="0" t="n">
        <v>4</v>
      </c>
      <c r="Q65" s="0" t="n">
        <v>6</v>
      </c>
      <c r="R65" s="0" t="n">
        <v>1981</v>
      </c>
      <c r="S65" s="0" t="s">
        <v>19</v>
      </c>
      <c r="U65" s="0" t="s">
        <v>0</v>
      </c>
      <c r="V65" s="0" t="n">
        <v>9508500</v>
      </c>
      <c r="W65" s="0" t="n">
        <v>4</v>
      </c>
      <c r="X65" s="0" t="n">
        <v>6</v>
      </c>
      <c r="Y65" s="0" t="n">
        <v>1981</v>
      </c>
      <c r="Z65" s="0" t="n">
        <v>2030</v>
      </c>
    </row>
    <row r="66" customFormat="false" ht="12.75" hidden="false" customHeight="false" outlineLevel="0" collapsed="false">
      <c r="A66" s="0" t="n">
        <v>1</v>
      </c>
      <c r="B66" s="0" t="n">
        <v>18</v>
      </c>
      <c r="C66" s="0" t="n">
        <v>1952</v>
      </c>
      <c r="D66" s="0" t="n">
        <v>27800</v>
      </c>
      <c r="N66" s="0" t="s">
        <v>0</v>
      </c>
      <c r="O66" s="0" t="n">
        <v>9508500</v>
      </c>
      <c r="P66" s="0" t="n">
        <v>3</v>
      </c>
      <c r="Q66" s="0" t="n">
        <v>12</v>
      </c>
      <c r="R66" s="0" t="n">
        <v>1982</v>
      </c>
      <c r="S66" s="0" t="n">
        <v>42100</v>
      </c>
      <c r="U66" s="0" t="s">
        <v>0</v>
      </c>
      <c r="V66" s="0" t="n">
        <v>9508500</v>
      </c>
      <c r="W66" s="0" t="n">
        <v>3</v>
      </c>
      <c r="X66" s="0" t="n">
        <v>12</v>
      </c>
      <c r="Y66" s="0" t="n">
        <v>1982</v>
      </c>
      <c r="Z66" s="0" t="n">
        <v>42100</v>
      </c>
    </row>
    <row r="67" customFormat="false" ht="12.75" hidden="false" customHeight="false" outlineLevel="0" collapsed="false">
      <c r="A67" s="0" t="n">
        <v>4</v>
      </c>
      <c r="B67" s="0" t="n">
        <v>1</v>
      </c>
      <c r="C67" s="0" t="n">
        <v>1952</v>
      </c>
      <c r="D67" s="0" t="n">
        <v>7960</v>
      </c>
      <c r="N67" s="0" t="s">
        <v>0</v>
      </c>
      <c r="O67" s="0" t="n">
        <v>9508500</v>
      </c>
      <c r="P67" s="0" t="n">
        <v>12</v>
      </c>
      <c r="Q67" s="0" t="n">
        <v>23</v>
      </c>
      <c r="R67" s="0" t="n">
        <v>1983</v>
      </c>
      <c r="S67" s="0" t="n">
        <v>22400</v>
      </c>
      <c r="U67" s="0" t="s">
        <v>0</v>
      </c>
      <c r="V67" s="0" t="n">
        <v>9508500</v>
      </c>
      <c r="W67" s="0" t="n">
        <v>12</v>
      </c>
      <c r="X67" s="0" t="n">
        <v>23</v>
      </c>
      <c r="Y67" s="0" t="n">
        <v>1983</v>
      </c>
      <c r="Z67" s="0" t="n">
        <v>22400</v>
      </c>
    </row>
    <row r="68" customFormat="false" ht="12.75" hidden="false" customHeight="false" outlineLevel="0" collapsed="false">
      <c r="A68" s="0" t="n">
        <v>8</v>
      </c>
      <c r="B68" s="0" t="n">
        <v>15</v>
      </c>
      <c r="C68" s="0" t="n">
        <v>1952</v>
      </c>
      <c r="D68" s="0" t="n">
        <v>5550</v>
      </c>
      <c r="N68" s="0" t="s">
        <v>0</v>
      </c>
      <c r="O68" s="0" t="n">
        <v>9508500</v>
      </c>
      <c r="P68" s="0" t="n">
        <v>10</v>
      </c>
      <c r="Q68" s="0" t="n">
        <v>1</v>
      </c>
      <c r="R68" s="0" t="n">
        <v>1984</v>
      </c>
      <c r="S68" s="0" t="n">
        <v>27200</v>
      </c>
      <c r="U68" s="0" t="s">
        <v>0</v>
      </c>
      <c r="V68" s="0" t="n">
        <v>9508500</v>
      </c>
      <c r="W68" s="0" t="n">
        <v>10</v>
      </c>
      <c r="X68" s="0" t="n">
        <v>1</v>
      </c>
      <c r="Y68" s="0" t="n">
        <v>1984</v>
      </c>
      <c r="Z68" s="0" t="n">
        <v>27200</v>
      </c>
    </row>
    <row r="69" customFormat="false" ht="12.75" hidden="false" customHeight="false" outlineLevel="0" collapsed="false">
      <c r="A69" s="0" t="n">
        <v>8</v>
      </c>
      <c r="B69" s="0" t="n">
        <v>29</v>
      </c>
      <c r="C69" s="0" t="n">
        <v>1953</v>
      </c>
      <c r="D69" s="0" t="n">
        <v>6390</v>
      </c>
      <c r="N69" s="0" t="s">
        <v>0</v>
      </c>
      <c r="O69" s="0" t="n">
        <v>9508500</v>
      </c>
      <c r="P69" s="0" t="n">
        <v>12</v>
      </c>
      <c r="Q69" s="0" t="n">
        <v>28</v>
      </c>
      <c r="R69" s="0" t="n">
        <v>1985</v>
      </c>
      <c r="S69" s="0" t="n">
        <v>19300</v>
      </c>
      <c r="U69" s="0" t="s">
        <v>0</v>
      </c>
      <c r="V69" s="0" t="n">
        <v>9508500</v>
      </c>
      <c r="W69" s="0" t="n">
        <v>12</v>
      </c>
      <c r="X69" s="0" t="n">
        <v>28</v>
      </c>
      <c r="Y69" s="0" t="n">
        <v>1985</v>
      </c>
      <c r="Z69" s="0" t="n">
        <v>19300</v>
      </c>
    </row>
    <row r="70" customFormat="false" ht="12.75" hidden="false" customHeight="false" outlineLevel="0" collapsed="false">
      <c r="A70" s="0" t="n">
        <v>3</v>
      </c>
      <c r="B70" s="0" t="n">
        <v>23</v>
      </c>
      <c r="C70" s="0" t="n">
        <v>1954</v>
      </c>
      <c r="D70" s="0" t="n">
        <v>19700</v>
      </c>
      <c r="N70" s="0" t="s">
        <v>0</v>
      </c>
      <c r="O70" s="0" t="n">
        <v>9508500</v>
      </c>
      <c r="P70" s="0" t="n">
        <v>11</v>
      </c>
      <c r="Q70" s="0" t="n">
        <v>30</v>
      </c>
      <c r="R70" s="0" t="n">
        <v>1986</v>
      </c>
      <c r="S70" s="0" t="n">
        <v>10300</v>
      </c>
      <c r="U70" s="0" t="s">
        <v>0</v>
      </c>
      <c r="V70" s="0" t="n">
        <v>9508500</v>
      </c>
      <c r="W70" s="0" t="n">
        <v>11</v>
      </c>
      <c r="X70" s="0" t="n">
        <v>30</v>
      </c>
      <c r="Y70" s="0" t="n">
        <v>1986</v>
      </c>
      <c r="Z70" s="0" t="n">
        <v>10300</v>
      </c>
    </row>
    <row r="71" customFormat="false" ht="12.75" hidden="false" customHeight="false" outlineLevel="0" collapsed="false">
      <c r="A71" s="0" t="n">
        <v>3</v>
      </c>
      <c r="B71" s="0" t="n">
        <v>30</v>
      </c>
      <c r="C71" s="0" t="n">
        <v>1954</v>
      </c>
      <c r="D71" s="0" t="n">
        <v>6310</v>
      </c>
      <c r="N71" s="0" t="s">
        <v>0</v>
      </c>
      <c r="O71" s="0" t="n">
        <v>9508500</v>
      </c>
      <c r="P71" s="0" t="n">
        <v>3</v>
      </c>
      <c r="Q71" s="0" t="n">
        <v>10</v>
      </c>
      <c r="R71" s="0" t="n">
        <v>1987</v>
      </c>
      <c r="S71" s="0" t="s">
        <v>20</v>
      </c>
      <c r="U71" s="0" t="s">
        <v>0</v>
      </c>
      <c r="V71" s="0" t="n">
        <v>9508500</v>
      </c>
      <c r="W71" s="0" t="n">
        <v>3</v>
      </c>
      <c r="X71" s="0" t="n">
        <v>10</v>
      </c>
      <c r="Y71" s="0" t="n">
        <v>1987</v>
      </c>
      <c r="Z71" s="0" t="n">
        <v>5000</v>
      </c>
    </row>
    <row r="72" customFormat="false" ht="12.75" hidden="false" customHeight="false" outlineLevel="0" collapsed="false">
      <c r="A72" s="0" t="n">
        <v>8</v>
      </c>
      <c r="B72" s="0" t="n">
        <v>5</v>
      </c>
      <c r="C72" s="0" t="n">
        <v>1954</v>
      </c>
      <c r="D72" s="0" t="n">
        <v>5080</v>
      </c>
      <c r="N72" s="0" t="s">
        <v>0</v>
      </c>
      <c r="O72" s="0" t="n">
        <v>9508500</v>
      </c>
      <c r="P72" s="0" t="n">
        <v>2</v>
      </c>
      <c r="Q72" s="0" t="n">
        <v>3</v>
      </c>
      <c r="R72" s="0" t="n">
        <v>1988</v>
      </c>
      <c r="S72" s="0" t="n">
        <v>19800</v>
      </c>
      <c r="U72" s="0" t="s">
        <v>0</v>
      </c>
      <c r="V72" s="0" t="n">
        <v>9508500</v>
      </c>
      <c r="W72" s="0" t="n">
        <v>2</v>
      </c>
      <c r="X72" s="0" t="n">
        <v>3</v>
      </c>
      <c r="Y72" s="0" t="n">
        <v>1988</v>
      </c>
      <c r="Z72" s="0" t="n">
        <v>19800</v>
      </c>
    </row>
    <row r="73" customFormat="false" ht="12.75" hidden="false" customHeight="false" outlineLevel="0" collapsed="false">
      <c r="A73" s="0" t="n">
        <v>6</v>
      </c>
      <c r="B73" s="0" t="n">
        <v>14</v>
      </c>
      <c r="C73" s="0" t="n">
        <v>1955</v>
      </c>
      <c r="D73" s="0" t="n">
        <v>5000</v>
      </c>
      <c r="N73" s="0" t="s">
        <v>0</v>
      </c>
      <c r="O73" s="0" t="n">
        <v>9508500</v>
      </c>
      <c r="P73" s="0" t="n">
        <v>2</v>
      </c>
      <c r="Q73" s="0" t="n">
        <v>5</v>
      </c>
      <c r="R73" s="0" t="n">
        <v>1989</v>
      </c>
      <c r="S73" s="0" t="s">
        <v>21</v>
      </c>
      <c r="U73" s="0" t="s">
        <v>0</v>
      </c>
      <c r="V73" s="0" t="n">
        <v>9508500</v>
      </c>
      <c r="W73" s="0" t="n">
        <v>2</v>
      </c>
      <c r="X73" s="0" t="n">
        <v>5</v>
      </c>
      <c r="Y73" s="0" t="n">
        <v>1989</v>
      </c>
      <c r="Z73" s="0" t="n">
        <v>2670</v>
      </c>
    </row>
    <row r="74" customFormat="false" ht="12.75" hidden="false" customHeight="false" outlineLevel="0" collapsed="false">
      <c r="A74" s="0" t="n">
        <v>7</v>
      </c>
      <c r="B74" s="0" t="n">
        <v>23</v>
      </c>
      <c r="C74" s="0" t="n">
        <v>1955</v>
      </c>
      <c r="D74" s="0" t="n">
        <v>4010</v>
      </c>
      <c r="N74" s="0" t="s">
        <v>0</v>
      </c>
      <c r="O74" s="0" t="n">
        <v>9508500</v>
      </c>
      <c r="P74" s="0" t="n">
        <v>9</v>
      </c>
      <c r="Q74" s="0" t="n">
        <v>3</v>
      </c>
      <c r="R74" s="0" t="n">
        <v>1990</v>
      </c>
      <c r="S74" s="0" t="s">
        <v>22</v>
      </c>
      <c r="U74" s="0" t="s">
        <v>0</v>
      </c>
      <c r="V74" s="0" t="n">
        <v>9508500</v>
      </c>
      <c r="W74" s="0" t="n">
        <v>9</v>
      </c>
      <c r="X74" s="0" t="n">
        <v>3</v>
      </c>
      <c r="Y74" s="0" t="n">
        <v>1990</v>
      </c>
      <c r="Z74" s="0" t="n">
        <v>2790</v>
      </c>
    </row>
    <row r="75" customFormat="false" ht="12.75" hidden="false" customHeight="false" outlineLevel="0" collapsed="false">
      <c r="A75" s="0" t="n">
        <v>7</v>
      </c>
      <c r="B75" s="0" t="n">
        <v>26</v>
      </c>
      <c r="C75" s="0" t="n">
        <v>1955</v>
      </c>
      <c r="D75" s="0" t="n">
        <v>4610</v>
      </c>
      <c r="N75" s="0" t="s">
        <v>0</v>
      </c>
      <c r="O75" s="0" t="n">
        <v>9508500</v>
      </c>
      <c r="P75" s="0" t="n">
        <v>3</v>
      </c>
      <c r="Q75" s="0" t="n">
        <v>2</v>
      </c>
      <c r="R75" s="0" t="n">
        <v>1991</v>
      </c>
      <c r="S75" s="0" t="n">
        <v>34300</v>
      </c>
      <c r="U75" s="0" t="s">
        <v>0</v>
      </c>
      <c r="V75" s="0" t="n">
        <v>9508500</v>
      </c>
      <c r="W75" s="0" t="n">
        <v>3</v>
      </c>
      <c r="X75" s="0" t="n">
        <v>2</v>
      </c>
      <c r="Y75" s="0" t="n">
        <v>1991</v>
      </c>
      <c r="Z75" s="0" t="n">
        <v>34300</v>
      </c>
    </row>
    <row r="76" customFormat="false" ht="12.75" hidden="false" customHeight="false" outlineLevel="0" collapsed="false">
      <c r="A76" s="0" t="n">
        <v>8</v>
      </c>
      <c r="B76" s="0" t="n">
        <v>19</v>
      </c>
      <c r="C76" s="0" t="n">
        <v>1955</v>
      </c>
      <c r="D76" s="0" t="n">
        <v>5720</v>
      </c>
      <c r="N76" s="0" t="s">
        <v>0</v>
      </c>
      <c r="O76" s="0" t="n">
        <v>9508500</v>
      </c>
      <c r="P76" s="0" t="n">
        <v>8</v>
      </c>
      <c r="Q76" s="0" t="n">
        <v>23</v>
      </c>
      <c r="R76" s="0" t="n">
        <v>1992</v>
      </c>
      <c r="S76" s="0" t="n">
        <v>27200</v>
      </c>
      <c r="U76" s="0" t="s">
        <v>0</v>
      </c>
      <c r="V76" s="0" t="n">
        <v>9508500</v>
      </c>
      <c r="W76" s="0" t="n">
        <v>8</v>
      </c>
      <c r="X76" s="0" t="n">
        <v>23</v>
      </c>
      <c r="Y76" s="0" t="n">
        <v>1992</v>
      </c>
      <c r="Z76" s="0" t="n">
        <v>27200</v>
      </c>
    </row>
    <row r="77" customFormat="false" ht="12.75" hidden="false" customHeight="false" outlineLevel="0" collapsed="false">
      <c r="A77" s="0" t="n">
        <v>8</v>
      </c>
      <c r="B77" s="0" t="n">
        <v>23</v>
      </c>
      <c r="C77" s="0" t="n">
        <v>1955</v>
      </c>
      <c r="D77" s="0" t="n">
        <v>11600</v>
      </c>
      <c r="N77" s="0" t="s">
        <v>0</v>
      </c>
      <c r="O77" s="0" t="n">
        <v>9508500</v>
      </c>
      <c r="P77" s="0" t="n">
        <v>1</v>
      </c>
      <c r="Q77" s="0" t="n">
        <v>8</v>
      </c>
      <c r="R77" s="0" t="n">
        <v>1993</v>
      </c>
      <c r="S77" s="0" t="n">
        <v>145000</v>
      </c>
      <c r="U77" s="0" t="s">
        <v>0</v>
      </c>
      <c r="V77" s="0" t="n">
        <v>9508500</v>
      </c>
      <c r="W77" s="0" t="n">
        <v>1</v>
      </c>
      <c r="X77" s="0" t="n">
        <v>8</v>
      </c>
      <c r="Y77" s="0" t="n">
        <v>1993</v>
      </c>
      <c r="Z77" s="0" t="n">
        <v>145000</v>
      </c>
    </row>
    <row r="78" customFormat="false" ht="12.75" hidden="false" customHeight="false" outlineLevel="0" collapsed="false">
      <c r="A78" s="0" t="n">
        <v>7</v>
      </c>
      <c r="B78" s="0" t="n">
        <v>31</v>
      </c>
      <c r="C78" s="0" t="n">
        <v>1956</v>
      </c>
      <c r="D78" s="0" t="n">
        <v>12800</v>
      </c>
      <c r="N78" s="0" t="s">
        <v>0</v>
      </c>
      <c r="O78" s="0" t="n">
        <v>9508500</v>
      </c>
      <c r="P78" s="0" t="n">
        <v>2</v>
      </c>
      <c r="Q78" s="0" t="n">
        <v>8</v>
      </c>
      <c r="R78" s="0" t="n">
        <v>1994</v>
      </c>
      <c r="S78" s="0" t="s">
        <v>23</v>
      </c>
      <c r="U78" s="0" t="s">
        <v>0</v>
      </c>
      <c r="V78" s="0" t="n">
        <v>9508500</v>
      </c>
      <c r="W78" s="0" t="n">
        <v>2</v>
      </c>
      <c r="X78" s="0" t="n">
        <v>8</v>
      </c>
      <c r="Y78" s="0" t="n">
        <v>1994</v>
      </c>
      <c r="Z78" s="0" t="n">
        <v>4770</v>
      </c>
    </row>
    <row r="79" customFormat="false" ht="12.75" hidden="false" customHeight="false" outlineLevel="0" collapsed="false">
      <c r="A79" s="0" t="n">
        <v>1</v>
      </c>
      <c r="B79" s="0" t="n">
        <v>10</v>
      </c>
      <c r="C79" s="0" t="n">
        <v>1957</v>
      </c>
      <c r="D79" s="0" t="n">
        <v>14500</v>
      </c>
      <c r="N79" s="0" t="s">
        <v>0</v>
      </c>
      <c r="O79" s="0" t="n">
        <v>9508500</v>
      </c>
      <c r="P79" s="0" t="n">
        <v>2</v>
      </c>
      <c r="Q79" s="0" t="n">
        <v>15</v>
      </c>
      <c r="R79" s="0" t="n">
        <v>1995</v>
      </c>
      <c r="S79" s="0" t="n">
        <v>108000</v>
      </c>
      <c r="U79" s="0" t="s">
        <v>0</v>
      </c>
      <c r="V79" s="0" t="n">
        <v>9508500</v>
      </c>
      <c r="W79" s="0" t="n">
        <v>2</v>
      </c>
      <c r="X79" s="0" t="n">
        <v>15</v>
      </c>
      <c r="Y79" s="0" t="n">
        <v>1995</v>
      </c>
      <c r="Z79" s="0" t="n">
        <v>108000</v>
      </c>
    </row>
    <row r="80" customFormat="false" ht="12.75" hidden="false" customHeight="false" outlineLevel="0" collapsed="false">
      <c r="A80" s="0" t="n">
        <v>1</v>
      </c>
      <c r="B80" s="0" t="n">
        <v>27</v>
      </c>
      <c r="C80" s="0" t="n">
        <v>1957</v>
      </c>
      <c r="D80" s="0" t="n">
        <v>12400</v>
      </c>
      <c r="N80" s="0" t="s">
        <v>0</v>
      </c>
      <c r="O80" s="0" t="n">
        <v>9508500</v>
      </c>
      <c r="P80" s="0" t="n">
        <v>8</v>
      </c>
      <c r="Q80" s="0" t="n">
        <v>3</v>
      </c>
      <c r="R80" s="0" t="n">
        <v>1996</v>
      </c>
      <c r="S80" s="0" t="s">
        <v>24</v>
      </c>
      <c r="U80" s="0" t="s">
        <v>0</v>
      </c>
      <c r="V80" s="0" t="n">
        <v>9508500</v>
      </c>
      <c r="W80" s="0" t="n">
        <v>8</v>
      </c>
      <c r="X80" s="0" t="n">
        <v>3</v>
      </c>
      <c r="Y80" s="0" t="n">
        <v>1996</v>
      </c>
      <c r="Z80" s="0" t="n">
        <v>2450</v>
      </c>
    </row>
    <row r="81" customFormat="false" ht="12.75" hidden="false" customHeight="false" outlineLevel="0" collapsed="false">
      <c r="A81" s="0" t="n">
        <v>2</v>
      </c>
      <c r="B81" s="0" t="n">
        <v>14</v>
      </c>
      <c r="C81" s="0" t="n">
        <v>1957</v>
      </c>
      <c r="D81" s="0" t="n">
        <v>4990</v>
      </c>
      <c r="N81" s="0" t="s">
        <v>0</v>
      </c>
      <c r="O81" s="0" t="n">
        <v>9508500</v>
      </c>
      <c r="P81" s="0" t="n">
        <v>1</v>
      </c>
      <c r="Q81" s="0" t="n">
        <v>27</v>
      </c>
      <c r="R81" s="0" t="n">
        <v>1997</v>
      </c>
      <c r="S81" s="0" t="s">
        <v>25</v>
      </c>
      <c r="U81" s="0" t="s">
        <v>0</v>
      </c>
      <c r="V81" s="0" t="n">
        <v>9508500</v>
      </c>
      <c r="W81" s="0" t="n">
        <v>1</v>
      </c>
      <c r="X81" s="0" t="n">
        <v>27</v>
      </c>
      <c r="Y81" s="0" t="n">
        <v>1997</v>
      </c>
      <c r="Z81" s="0" t="n">
        <v>5690</v>
      </c>
    </row>
    <row r="82" customFormat="false" ht="12.75" hidden="false" customHeight="false" outlineLevel="0" collapsed="false">
      <c r="A82" s="0" t="n">
        <v>2</v>
      </c>
      <c r="B82" s="0" t="n">
        <v>20</v>
      </c>
      <c r="C82" s="0" t="n">
        <v>1957</v>
      </c>
      <c r="D82" s="0" t="n">
        <v>4500</v>
      </c>
      <c r="N82" s="0" t="s">
        <v>0</v>
      </c>
      <c r="O82" s="0" t="n">
        <v>9508500</v>
      </c>
      <c r="P82" s="0" t="n">
        <v>3</v>
      </c>
      <c r="Q82" s="0" t="n">
        <v>28</v>
      </c>
      <c r="R82" s="0" t="n">
        <v>1998</v>
      </c>
      <c r="S82" s="0" t="n">
        <v>25800</v>
      </c>
      <c r="U82" s="0" t="s">
        <v>0</v>
      </c>
      <c r="V82" s="0" t="n">
        <v>9508500</v>
      </c>
      <c r="W82" s="0" t="n">
        <v>3</v>
      </c>
      <c r="X82" s="0" t="n">
        <v>28</v>
      </c>
      <c r="Y82" s="0" t="n">
        <v>1998</v>
      </c>
      <c r="Z82" s="0" t="n">
        <v>25800</v>
      </c>
    </row>
    <row r="83" customFormat="false" ht="12.75" hidden="false" customHeight="false" outlineLevel="0" collapsed="false">
      <c r="A83" s="0" t="n">
        <v>2</v>
      </c>
      <c r="B83" s="0" t="n">
        <v>25</v>
      </c>
      <c r="C83" s="0" t="n">
        <v>1957</v>
      </c>
      <c r="D83" s="0" t="n">
        <v>10300</v>
      </c>
      <c r="N83" s="0" t="s">
        <v>0</v>
      </c>
      <c r="O83" s="0" t="n">
        <v>9508500</v>
      </c>
      <c r="P83" s="0" t="n">
        <v>9</v>
      </c>
      <c r="Q83" s="0" t="n">
        <v>24</v>
      </c>
      <c r="R83" s="0" t="n">
        <v>1999</v>
      </c>
      <c r="S83" s="0" t="n">
        <v>12400</v>
      </c>
      <c r="U83" s="0" t="s">
        <v>0</v>
      </c>
      <c r="V83" s="0" t="n">
        <v>9508500</v>
      </c>
      <c r="W83" s="0" t="n">
        <v>9</v>
      </c>
      <c r="X83" s="0" t="n">
        <v>24</v>
      </c>
      <c r="Y83" s="0" t="n">
        <v>1999</v>
      </c>
      <c r="Z83" s="0" t="n">
        <v>12400</v>
      </c>
    </row>
    <row r="84" customFormat="false" ht="12.75" hidden="false" customHeight="false" outlineLevel="0" collapsed="false">
      <c r="A84" s="0" t="n">
        <v>11</v>
      </c>
      <c r="B84" s="0" t="n">
        <v>4</v>
      </c>
      <c r="C84" s="0" t="n">
        <v>1958</v>
      </c>
      <c r="D84" s="0" t="n">
        <v>13000</v>
      </c>
    </row>
    <row r="85" customFormat="false" ht="12.75" hidden="false" customHeight="false" outlineLevel="0" collapsed="false">
      <c r="A85" s="0" t="n">
        <v>2</v>
      </c>
      <c r="B85" s="0" t="n">
        <v>5</v>
      </c>
      <c r="C85" s="0" t="n">
        <v>1958</v>
      </c>
      <c r="D85" s="0" t="n">
        <v>4600</v>
      </c>
    </row>
    <row r="86" customFormat="false" ht="12.75" hidden="false" customHeight="false" outlineLevel="0" collapsed="false">
      <c r="A86" s="0" t="n">
        <v>2</v>
      </c>
      <c r="B86" s="0" t="n">
        <v>26</v>
      </c>
      <c r="C86" s="0" t="n">
        <v>1958</v>
      </c>
      <c r="D86" s="0" t="n">
        <v>5750</v>
      </c>
    </row>
    <row r="87" customFormat="false" ht="12.75" hidden="false" customHeight="false" outlineLevel="0" collapsed="false">
      <c r="A87" s="0" t="n">
        <v>3</v>
      </c>
      <c r="B87" s="0" t="n">
        <v>18</v>
      </c>
      <c r="C87" s="0" t="n">
        <v>1958</v>
      </c>
      <c r="D87" s="0" t="n">
        <v>8080</v>
      </c>
    </row>
    <row r="88" customFormat="false" ht="12.75" hidden="false" customHeight="false" outlineLevel="0" collapsed="false">
      <c r="A88" s="0" t="n">
        <v>3</v>
      </c>
      <c r="B88" s="0" t="n">
        <v>23</v>
      </c>
      <c r="C88" s="0" t="n">
        <v>1958</v>
      </c>
      <c r="D88" s="0" t="n">
        <v>21100</v>
      </c>
    </row>
    <row r="89" customFormat="false" ht="12.75" hidden="false" customHeight="false" outlineLevel="0" collapsed="false">
      <c r="A89" s="0" t="n">
        <v>6</v>
      </c>
      <c r="B89" s="0" t="n">
        <v>21</v>
      </c>
      <c r="C89" s="0" t="n">
        <v>1958</v>
      </c>
      <c r="D89" s="0" t="n">
        <v>4320</v>
      </c>
    </row>
    <row r="90" customFormat="false" ht="12.75" hidden="false" customHeight="false" outlineLevel="0" collapsed="false">
      <c r="A90" s="0" t="n">
        <v>9</v>
      </c>
      <c r="B90" s="0" t="n">
        <v>13</v>
      </c>
      <c r="C90" s="0" t="n">
        <v>1958</v>
      </c>
      <c r="D90" s="0" t="n">
        <v>9160</v>
      </c>
    </row>
    <row r="91" customFormat="false" ht="12.75" hidden="false" customHeight="false" outlineLevel="0" collapsed="false">
      <c r="A91" s="0" t="n">
        <v>8</v>
      </c>
      <c r="B91" s="0" t="n">
        <v>5</v>
      </c>
      <c r="C91" s="0" t="n">
        <v>1959</v>
      </c>
      <c r="D91" s="0" t="n">
        <v>5210</v>
      </c>
    </row>
    <row r="92" customFormat="false" ht="12.75" hidden="false" customHeight="false" outlineLevel="0" collapsed="false">
      <c r="A92" s="0" t="n">
        <v>8</v>
      </c>
      <c r="B92" s="0" t="n">
        <v>17</v>
      </c>
      <c r="C92" s="0" t="n">
        <v>1959</v>
      </c>
      <c r="D92" s="0" t="n">
        <v>6060</v>
      </c>
    </row>
    <row r="93" customFormat="false" ht="12.75" hidden="false" customHeight="false" outlineLevel="0" collapsed="false">
      <c r="A93" s="0" t="n">
        <v>10</v>
      </c>
      <c r="B93" s="0" t="n">
        <v>29</v>
      </c>
      <c r="C93" s="0" t="n">
        <v>1960</v>
      </c>
      <c r="D93" s="0" t="n">
        <v>19200</v>
      </c>
    </row>
    <row r="94" customFormat="false" ht="12.75" hidden="false" customHeight="false" outlineLevel="0" collapsed="false">
      <c r="A94" s="0" t="n">
        <v>12</v>
      </c>
      <c r="B94" s="0" t="n">
        <v>26</v>
      </c>
      <c r="C94" s="0" t="n">
        <v>1960</v>
      </c>
      <c r="D94" s="0" t="n">
        <v>23400</v>
      </c>
    </row>
    <row r="95" customFormat="false" ht="12.75" hidden="false" customHeight="false" outlineLevel="0" collapsed="false">
      <c r="A95" s="0" t="n">
        <v>1</v>
      </c>
      <c r="B95" s="0" t="n">
        <v>12</v>
      </c>
      <c r="C95" s="0" t="n">
        <v>1960</v>
      </c>
      <c r="D95" s="0" t="n">
        <v>6420</v>
      </c>
    </row>
    <row r="96" customFormat="false" ht="12.75" hidden="false" customHeight="false" outlineLevel="0" collapsed="false">
      <c r="A96" s="0" t="n">
        <v>3</v>
      </c>
      <c r="B96" s="0" t="n">
        <v>10</v>
      </c>
      <c r="C96" s="0" t="n">
        <v>1960</v>
      </c>
      <c r="D96" s="0" t="n">
        <v>4880</v>
      </c>
    </row>
    <row r="97" customFormat="false" ht="12.75" hidden="false" customHeight="false" outlineLevel="0" collapsed="false">
      <c r="A97" s="0" t="n">
        <v>2</v>
      </c>
      <c r="B97" s="0" t="n">
        <v>13</v>
      </c>
      <c r="C97" s="0" t="n">
        <v>1962</v>
      </c>
      <c r="D97" s="0" t="n">
        <v>13300</v>
      </c>
    </row>
    <row r="98" customFormat="false" ht="12.75" hidden="false" customHeight="false" outlineLevel="0" collapsed="false">
      <c r="A98" s="0" t="n">
        <v>3</v>
      </c>
      <c r="B98" s="0" t="n">
        <v>29</v>
      </c>
      <c r="C98" s="0" t="n">
        <v>1962</v>
      </c>
      <c r="D98" s="0" t="n">
        <v>4870</v>
      </c>
    </row>
    <row r="99" customFormat="false" ht="12.75" hidden="false" customHeight="false" outlineLevel="0" collapsed="false">
      <c r="A99" s="0" t="n">
        <v>7</v>
      </c>
      <c r="B99" s="0" t="n">
        <v>31</v>
      </c>
      <c r="C99" s="0" t="n">
        <v>1963</v>
      </c>
      <c r="D99" s="0" t="n">
        <v>4570</v>
      </c>
    </row>
    <row r="100" customFormat="false" ht="12.75" hidden="false" customHeight="false" outlineLevel="0" collapsed="false">
      <c r="A100" s="0" t="n">
        <v>8</v>
      </c>
      <c r="B100" s="0" t="n">
        <v>22</v>
      </c>
      <c r="C100" s="0" t="n">
        <v>1963</v>
      </c>
      <c r="D100" s="0" t="n">
        <v>18900</v>
      </c>
    </row>
    <row r="101" customFormat="false" ht="12.75" hidden="false" customHeight="false" outlineLevel="0" collapsed="false">
      <c r="A101" s="0" t="n">
        <v>8</v>
      </c>
      <c r="B101" s="0" t="n">
        <v>26</v>
      </c>
      <c r="C101" s="0" t="n">
        <v>1963</v>
      </c>
      <c r="D101" s="0" t="n">
        <v>6300</v>
      </c>
    </row>
    <row r="102" customFormat="false" ht="12.75" hidden="false" customHeight="false" outlineLevel="0" collapsed="false">
      <c r="A102" s="0" t="n">
        <v>8</v>
      </c>
      <c r="B102" s="0" t="n">
        <v>27</v>
      </c>
      <c r="C102" s="0" t="n">
        <v>1964</v>
      </c>
      <c r="D102" s="0" t="n">
        <v>6910</v>
      </c>
    </row>
    <row r="103" customFormat="false" ht="12.75" hidden="false" customHeight="false" outlineLevel="0" collapsed="false">
      <c r="A103" s="0" t="n">
        <v>1</v>
      </c>
      <c r="B103" s="0" t="n">
        <v>7</v>
      </c>
      <c r="C103" s="0" t="n">
        <v>1965</v>
      </c>
      <c r="D103" s="0" t="n">
        <v>25700</v>
      </c>
    </row>
    <row r="104" customFormat="false" ht="12.75" hidden="false" customHeight="false" outlineLevel="0" collapsed="false">
      <c r="A104" s="0" t="n">
        <v>3</v>
      </c>
      <c r="B104" s="0" t="n">
        <v>19</v>
      </c>
      <c r="C104" s="0" t="n">
        <v>1965</v>
      </c>
      <c r="D104" s="0" t="n">
        <v>4300</v>
      </c>
    </row>
    <row r="105" customFormat="false" ht="12.75" hidden="false" customHeight="false" outlineLevel="0" collapsed="false">
      <c r="A105" s="0" t="n">
        <v>4</v>
      </c>
      <c r="B105" s="0" t="n">
        <v>4</v>
      </c>
      <c r="C105" s="0" t="n">
        <v>1965</v>
      </c>
      <c r="D105" s="0" t="n">
        <v>15700</v>
      </c>
    </row>
    <row r="106" customFormat="false" ht="12.75" hidden="false" customHeight="false" outlineLevel="0" collapsed="false">
      <c r="A106" s="0" t="n">
        <v>11</v>
      </c>
      <c r="B106" s="0" t="n">
        <v>26</v>
      </c>
      <c r="C106" s="0" t="n">
        <v>1966</v>
      </c>
      <c r="D106" s="0" t="n">
        <v>31400</v>
      </c>
    </row>
    <row r="107" customFormat="false" ht="12.75" hidden="false" customHeight="false" outlineLevel="0" collapsed="false">
      <c r="A107" s="0" t="n">
        <v>12</v>
      </c>
      <c r="B107" s="0" t="n">
        <v>11</v>
      </c>
      <c r="C107" s="0" t="n">
        <v>1966</v>
      </c>
      <c r="D107" s="0" t="n">
        <v>25600</v>
      </c>
    </row>
    <row r="108" customFormat="false" ht="12.75" hidden="false" customHeight="false" outlineLevel="0" collapsed="false">
      <c r="A108" s="0" t="n">
        <v>12</v>
      </c>
      <c r="B108" s="0" t="n">
        <v>22</v>
      </c>
      <c r="C108" s="0" t="n">
        <v>1966</v>
      </c>
      <c r="D108" s="0" t="n">
        <v>39300</v>
      </c>
    </row>
    <row r="109" customFormat="false" ht="12.75" hidden="false" customHeight="false" outlineLevel="0" collapsed="false">
      <c r="A109" s="0" t="n">
        <v>12</v>
      </c>
      <c r="B109" s="0" t="n">
        <v>31</v>
      </c>
      <c r="C109" s="0" t="n">
        <v>1966</v>
      </c>
      <c r="D109" s="0" t="n">
        <v>31600</v>
      </c>
    </row>
    <row r="110" customFormat="false" ht="12.75" hidden="false" customHeight="false" outlineLevel="0" collapsed="false">
      <c r="A110" s="0" t="n">
        <v>3</v>
      </c>
      <c r="B110" s="0" t="n">
        <v>15</v>
      </c>
      <c r="C110" s="0" t="n">
        <v>1966</v>
      </c>
      <c r="D110" s="0" t="n">
        <v>5870</v>
      </c>
    </row>
    <row r="111" customFormat="false" ht="12.75" hidden="false" customHeight="false" outlineLevel="0" collapsed="false">
      <c r="A111" s="0" t="n">
        <v>12</v>
      </c>
      <c r="B111" s="0" t="n">
        <v>7</v>
      </c>
      <c r="C111" s="0" t="n">
        <v>1967</v>
      </c>
      <c r="D111" s="0" t="n">
        <v>53000</v>
      </c>
    </row>
    <row r="112" customFormat="false" ht="12.75" hidden="false" customHeight="false" outlineLevel="0" collapsed="false">
      <c r="A112" s="0" t="n">
        <v>12</v>
      </c>
      <c r="B112" s="0" t="n">
        <v>19</v>
      </c>
      <c r="C112" s="0" t="n">
        <v>1968</v>
      </c>
      <c r="D112" s="0" t="n">
        <v>32600</v>
      </c>
    </row>
    <row r="113" customFormat="false" ht="12.75" hidden="false" customHeight="false" outlineLevel="0" collapsed="false">
      <c r="A113" s="0" t="n">
        <v>1</v>
      </c>
      <c r="B113" s="0" t="n">
        <v>28</v>
      </c>
      <c r="C113" s="0" t="n">
        <v>1968</v>
      </c>
      <c r="D113" s="0" t="n">
        <v>12900</v>
      </c>
    </row>
    <row r="114" customFormat="false" ht="12.75" hidden="false" customHeight="false" outlineLevel="0" collapsed="false">
      <c r="A114" s="0" t="n">
        <v>2</v>
      </c>
      <c r="B114" s="0" t="n">
        <v>14</v>
      </c>
      <c r="C114" s="0" t="n">
        <v>1968</v>
      </c>
      <c r="D114" s="0" t="n">
        <v>5320</v>
      </c>
    </row>
    <row r="115" customFormat="false" ht="12.75" hidden="false" customHeight="false" outlineLevel="0" collapsed="false">
      <c r="A115" s="0" t="n">
        <v>2</v>
      </c>
      <c r="B115" s="0" t="n">
        <v>25</v>
      </c>
      <c r="C115" s="0" t="n">
        <v>1968</v>
      </c>
      <c r="D115" s="0" t="n">
        <v>4030</v>
      </c>
    </row>
    <row r="116" customFormat="false" ht="12.75" hidden="false" customHeight="false" outlineLevel="0" collapsed="false">
      <c r="A116" s="0" t="n">
        <v>1</v>
      </c>
      <c r="B116" s="0" t="n">
        <v>22</v>
      </c>
      <c r="C116" s="0" t="n">
        <v>1969</v>
      </c>
      <c r="D116" s="0" t="n">
        <v>7060</v>
      </c>
    </row>
    <row r="117" customFormat="false" ht="12.75" hidden="false" customHeight="false" outlineLevel="0" collapsed="false">
      <c r="A117" s="0" t="n">
        <v>1</v>
      </c>
      <c r="B117" s="0" t="n">
        <v>26</v>
      </c>
      <c r="C117" s="0" t="n">
        <v>1969</v>
      </c>
      <c r="D117" s="0" t="n">
        <v>45800</v>
      </c>
    </row>
    <row r="118" customFormat="false" ht="12.75" hidden="false" customHeight="false" outlineLevel="0" collapsed="false">
      <c r="A118" s="0" t="n">
        <v>3</v>
      </c>
      <c r="B118" s="0" t="n">
        <v>22</v>
      </c>
      <c r="C118" s="0" t="n">
        <v>1969</v>
      </c>
      <c r="D118" s="0" t="n">
        <v>5620</v>
      </c>
    </row>
    <row r="119" customFormat="false" ht="12.75" hidden="false" customHeight="false" outlineLevel="0" collapsed="false">
      <c r="A119" s="0" t="n">
        <v>3</v>
      </c>
      <c r="B119" s="0" t="n">
        <v>2</v>
      </c>
      <c r="C119" s="0" t="n">
        <v>1970</v>
      </c>
      <c r="D119" s="0" t="n">
        <v>4400</v>
      </c>
    </row>
    <row r="120" customFormat="false" ht="12.75" hidden="false" customHeight="false" outlineLevel="0" collapsed="false">
      <c r="A120" s="0" t="n">
        <v>9</v>
      </c>
      <c r="B120" s="0" t="n">
        <v>6</v>
      </c>
      <c r="C120" s="0" t="n">
        <v>1970</v>
      </c>
      <c r="D120" s="0" t="n">
        <v>61900</v>
      </c>
    </row>
    <row r="121" customFormat="false" ht="12.75" hidden="false" customHeight="false" outlineLevel="0" collapsed="false">
      <c r="A121" s="0" t="n">
        <v>12</v>
      </c>
      <c r="B121" s="0" t="n">
        <v>27</v>
      </c>
      <c r="C121" s="0" t="n">
        <v>1972</v>
      </c>
      <c r="D121" s="0" t="n">
        <v>21100</v>
      </c>
    </row>
    <row r="122" customFormat="false" ht="12.75" hidden="false" customHeight="false" outlineLevel="0" collapsed="false">
      <c r="A122" s="0" t="n">
        <v>10</v>
      </c>
      <c r="B122" s="0" t="n">
        <v>7</v>
      </c>
      <c r="C122" s="0" t="n">
        <v>1973</v>
      </c>
      <c r="D122" s="0" t="n">
        <v>16700</v>
      </c>
    </row>
    <row r="123" customFormat="false" ht="12.75" hidden="false" customHeight="false" outlineLevel="0" collapsed="false">
      <c r="A123" s="0" t="n">
        <v>10</v>
      </c>
      <c r="B123" s="0" t="n">
        <v>20</v>
      </c>
      <c r="C123" s="0" t="n">
        <v>1973</v>
      </c>
      <c r="D123" s="0" t="n">
        <v>63400</v>
      </c>
    </row>
    <row r="124" customFormat="false" ht="12.75" hidden="false" customHeight="false" outlineLevel="0" collapsed="false">
      <c r="A124" s="0" t="n">
        <v>10</v>
      </c>
      <c r="B124" s="0" t="n">
        <v>26</v>
      </c>
      <c r="C124" s="0" t="n">
        <v>1973</v>
      </c>
      <c r="D124" s="0" t="n">
        <v>5600</v>
      </c>
    </row>
    <row r="125" customFormat="false" ht="12.75" hidden="false" customHeight="false" outlineLevel="0" collapsed="false">
      <c r="A125" s="0" t="n">
        <v>11</v>
      </c>
      <c r="B125" s="0" t="n">
        <v>18</v>
      </c>
      <c r="C125" s="0" t="n">
        <v>1973</v>
      </c>
      <c r="D125" s="0" t="n">
        <v>6400</v>
      </c>
    </row>
    <row r="126" customFormat="false" ht="12.75" hidden="false" customHeight="false" outlineLevel="0" collapsed="false">
      <c r="A126" s="0" t="n">
        <v>12</v>
      </c>
      <c r="B126" s="0" t="n">
        <v>28</v>
      </c>
      <c r="C126" s="0" t="n">
        <v>1973</v>
      </c>
      <c r="D126" s="0" t="n">
        <v>27100</v>
      </c>
    </row>
    <row r="127" customFormat="false" ht="12.75" hidden="false" customHeight="false" outlineLevel="0" collapsed="false">
      <c r="A127" s="0" t="n">
        <v>2</v>
      </c>
      <c r="B127" s="0" t="n">
        <v>22</v>
      </c>
      <c r="C127" s="0" t="n">
        <v>1973</v>
      </c>
      <c r="D127" s="0" t="n">
        <v>5090</v>
      </c>
    </row>
    <row r="128" customFormat="false" ht="12.75" hidden="false" customHeight="false" outlineLevel="0" collapsed="false">
      <c r="A128" s="0" t="n">
        <v>3</v>
      </c>
      <c r="B128" s="0" t="n">
        <v>18</v>
      </c>
      <c r="C128" s="0" t="n">
        <v>1973</v>
      </c>
      <c r="D128" s="0" t="n">
        <v>8500</v>
      </c>
    </row>
    <row r="129" customFormat="false" ht="12.75" hidden="false" customHeight="false" outlineLevel="0" collapsed="false">
      <c r="A129" s="0" t="n">
        <v>4</v>
      </c>
      <c r="B129" s="0" t="n">
        <v>1</v>
      </c>
      <c r="C129" s="0" t="n">
        <v>1973</v>
      </c>
      <c r="D129" s="0" t="n">
        <v>8250</v>
      </c>
    </row>
    <row r="130" customFormat="false" ht="12.75" hidden="false" customHeight="false" outlineLevel="0" collapsed="false">
      <c r="A130" s="0" t="n">
        <v>4</v>
      </c>
      <c r="B130" s="0" t="n">
        <v>14</v>
      </c>
      <c r="C130" s="0" t="n">
        <v>1973</v>
      </c>
      <c r="D130" s="0" t="n">
        <v>13400</v>
      </c>
    </row>
    <row r="131" customFormat="false" ht="12.75" hidden="false" customHeight="false" outlineLevel="0" collapsed="false">
      <c r="A131" s="0" t="n">
        <v>4</v>
      </c>
      <c r="B131" s="0" t="n">
        <v>26</v>
      </c>
      <c r="C131" s="0" t="n">
        <v>1973</v>
      </c>
      <c r="D131" s="0" t="n">
        <v>6200</v>
      </c>
    </row>
    <row r="132" customFormat="false" ht="12.75" hidden="false" customHeight="false" outlineLevel="0" collapsed="false">
      <c r="A132" s="0" t="n">
        <v>4</v>
      </c>
      <c r="B132" s="0" t="n">
        <v>15</v>
      </c>
      <c r="C132" s="0" t="n">
        <v>1975</v>
      </c>
      <c r="D132" s="0" t="n">
        <v>5420</v>
      </c>
    </row>
    <row r="133" customFormat="false" ht="12.75" hidden="false" customHeight="false" outlineLevel="0" collapsed="false">
      <c r="A133" s="0" t="n">
        <v>2</v>
      </c>
      <c r="B133" s="0" t="n">
        <v>5</v>
      </c>
      <c r="C133" s="0" t="n">
        <v>1976</v>
      </c>
      <c r="D133" s="0" t="n">
        <v>10400</v>
      </c>
    </row>
    <row r="134" customFormat="false" ht="12.75" hidden="false" customHeight="false" outlineLevel="0" collapsed="false">
      <c r="A134" s="0" t="n">
        <v>2</v>
      </c>
      <c r="B134" s="0" t="n">
        <v>10</v>
      </c>
      <c r="C134" s="0" t="n">
        <v>1976</v>
      </c>
      <c r="D134" s="0" t="n">
        <v>39900</v>
      </c>
    </row>
    <row r="135" customFormat="false" ht="12.75" hidden="false" customHeight="false" outlineLevel="0" collapsed="false">
      <c r="A135" s="0" t="n">
        <v>4</v>
      </c>
      <c r="B135" s="0" t="n">
        <v>21</v>
      </c>
      <c r="C135" s="0" t="n">
        <v>1976</v>
      </c>
      <c r="D135" s="0" t="n">
        <v>6520</v>
      </c>
    </row>
    <row r="136" customFormat="false" ht="12.75" hidden="false" customHeight="false" outlineLevel="0" collapsed="false">
      <c r="A136" s="0" t="n">
        <v>1</v>
      </c>
      <c r="B136" s="0" t="n">
        <v>15</v>
      </c>
      <c r="C136" s="0" t="n">
        <v>1978</v>
      </c>
      <c r="D136" s="0" t="n">
        <v>4120</v>
      </c>
    </row>
    <row r="137" customFormat="false" ht="12.75" hidden="false" customHeight="false" outlineLevel="0" collapsed="false">
      <c r="A137" s="0" t="n">
        <v>1</v>
      </c>
      <c r="B137" s="0" t="n">
        <v>17</v>
      </c>
      <c r="C137" s="0" t="n">
        <v>1978</v>
      </c>
      <c r="D137" s="0" t="n">
        <v>4480</v>
      </c>
    </row>
    <row r="138" customFormat="false" ht="12.75" hidden="false" customHeight="false" outlineLevel="0" collapsed="false">
      <c r="A138" s="0" t="n">
        <v>2</v>
      </c>
      <c r="B138" s="0" t="n">
        <v>1</v>
      </c>
      <c r="C138" s="0" t="n">
        <v>1978</v>
      </c>
      <c r="D138" s="0" t="n">
        <v>4240</v>
      </c>
    </row>
    <row r="139" customFormat="false" ht="12.75" hidden="false" customHeight="false" outlineLevel="0" collapsed="false">
      <c r="A139" s="0" t="n">
        <v>2</v>
      </c>
      <c r="B139" s="0" t="n">
        <v>11</v>
      </c>
      <c r="C139" s="0" t="n">
        <v>1978</v>
      </c>
      <c r="D139" s="0" t="n">
        <v>8230</v>
      </c>
    </row>
    <row r="140" customFormat="false" ht="12.75" hidden="false" customHeight="false" outlineLevel="0" collapsed="false">
      <c r="A140" s="0" t="n">
        <v>3</v>
      </c>
      <c r="B140" s="0" t="n">
        <v>1</v>
      </c>
      <c r="C140" s="0" t="n">
        <v>1978</v>
      </c>
      <c r="D140" s="0" t="n">
        <v>91400</v>
      </c>
    </row>
    <row r="141" customFormat="false" ht="12.75" hidden="false" customHeight="false" outlineLevel="0" collapsed="false">
      <c r="A141" s="0" t="n">
        <v>3</v>
      </c>
      <c r="B141" s="0" t="n">
        <v>6</v>
      </c>
      <c r="C141" s="0" t="n">
        <v>1978</v>
      </c>
      <c r="D141" s="0" t="n">
        <v>24300</v>
      </c>
    </row>
    <row r="142" customFormat="false" ht="12.75" hidden="false" customHeight="false" outlineLevel="0" collapsed="false">
      <c r="A142" s="0" t="n">
        <v>3</v>
      </c>
      <c r="B142" s="0" t="n">
        <v>13</v>
      </c>
      <c r="C142" s="0" t="n">
        <v>1978</v>
      </c>
      <c r="D142" s="0" t="n">
        <v>6390</v>
      </c>
    </row>
    <row r="143" customFormat="false" ht="12.75" hidden="false" customHeight="false" outlineLevel="0" collapsed="false">
      <c r="A143" s="0" t="n">
        <v>3</v>
      </c>
      <c r="B143" s="0" t="n">
        <v>23</v>
      </c>
      <c r="C143" s="0" t="n">
        <v>1978</v>
      </c>
      <c r="D143" s="0" t="n">
        <v>11000</v>
      </c>
    </row>
    <row r="144" customFormat="false" ht="12.75" hidden="false" customHeight="false" outlineLevel="0" collapsed="false">
      <c r="A144" s="0" t="n">
        <v>11</v>
      </c>
      <c r="B144" s="0" t="n">
        <v>12</v>
      </c>
      <c r="C144" s="0" t="n">
        <v>1979</v>
      </c>
      <c r="D144" s="0" t="n">
        <v>16900</v>
      </c>
    </row>
    <row r="145" customFormat="false" ht="12.75" hidden="false" customHeight="false" outlineLevel="0" collapsed="false">
      <c r="A145" s="0" t="n">
        <v>12</v>
      </c>
      <c r="B145" s="0" t="n">
        <v>19</v>
      </c>
      <c r="C145" s="0" t="n">
        <v>1979</v>
      </c>
      <c r="D145" s="0" t="n">
        <v>94000</v>
      </c>
    </row>
    <row r="146" customFormat="false" ht="12.75" hidden="false" customHeight="false" outlineLevel="0" collapsed="false">
      <c r="A146" s="0" t="n">
        <v>1</v>
      </c>
      <c r="B146" s="0" t="n">
        <v>17</v>
      </c>
      <c r="C146" s="0" t="n">
        <v>1979</v>
      </c>
      <c r="D146" s="0" t="n">
        <v>28800</v>
      </c>
    </row>
    <row r="147" customFormat="false" ht="12.75" hidden="false" customHeight="false" outlineLevel="0" collapsed="false">
      <c r="A147" s="0" t="n">
        <v>3</v>
      </c>
      <c r="B147" s="0" t="n">
        <v>9</v>
      </c>
      <c r="C147" s="0" t="n">
        <v>1979</v>
      </c>
      <c r="D147" s="0" t="n">
        <v>5650</v>
      </c>
    </row>
    <row r="148" customFormat="false" ht="12.75" hidden="false" customHeight="false" outlineLevel="0" collapsed="false">
      <c r="A148" s="0" t="n">
        <v>3</v>
      </c>
      <c r="B148" s="0" t="n">
        <v>29</v>
      </c>
      <c r="C148" s="0" t="n">
        <v>1979</v>
      </c>
      <c r="D148" s="0" t="n">
        <v>12700</v>
      </c>
    </row>
    <row r="149" customFormat="false" ht="12.75" hidden="false" customHeight="false" outlineLevel="0" collapsed="false">
      <c r="A149" s="0" t="n">
        <v>1</v>
      </c>
      <c r="B149" s="0" t="n">
        <v>12</v>
      </c>
      <c r="C149" s="0" t="n">
        <v>1980</v>
      </c>
      <c r="D149" s="0" t="n">
        <v>7260</v>
      </c>
    </row>
    <row r="150" customFormat="false" ht="12.75" hidden="false" customHeight="false" outlineLevel="0" collapsed="false">
      <c r="A150" s="0" t="n">
        <v>1</v>
      </c>
      <c r="B150" s="0" t="n">
        <v>15</v>
      </c>
      <c r="C150" s="0" t="n">
        <v>1980</v>
      </c>
      <c r="D150" s="0" t="n">
        <v>8580</v>
      </c>
    </row>
    <row r="151" customFormat="false" ht="12.75" hidden="false" customHeight="false" outlineLevel="0" collapsed="false">
      <c r="A151" s="0" t="n">
        <v>1</v>
      </c>
      <c r="B151" s="0" t="n">
        <v>19</v>
      </c>
      <c r="C151" s="0" t="n">
        <v>1980</v>
      </c>
      <c r="D151" s="0" t="n">
        <v>6250</v>
      </c>
    </row>
    <row r="152" customFormat="false" ht="12.75" hidden="false" customHeight="false" outlineLevel="0" collapsed="false">
      <c r="A152" s="0" t="n">
        <v>1</v>
      </c>
      <c r="B152" s="0" t="n">
        <v>30</v>
      </c>
      <c r="C152" s="0" t="n">
        <v>1980</v>
      </c>
      <c r="D152" s="0" t="n">
        <v>24000</v>
      </c>
    </row>
    <row r="153" customFormat="false" ht="12.75" hidden="false" customHeight="false" outlineLevel="0" collapsed="false">
      <c r="A153" s="0" t="n">
        <v>2</v>
      </c>
      <c r="B153" s="0" t="n">
        <v>15</v>
      </c>
      <c r="C153" s="0" t="n">
        <v>1980</v>
      </c>
      <c r="D153" s="0" t="n">
        <v>94800</v>
      </c>
    </row>
    <row r="154" customFormat="false" ht="12.75" hidden="false" customHeight="false" outlineLevel="0" collapsed="false">
      <c r="A154" s="0" t="n">
        <v>2</v>
      </c>
      <c r="B154" s="0" t="n">
        <v>20</v>
      </c>
      <c r="C154" s="0" t="n">
        <v>1980</v>
      </c>
      <c r="D154" s="0" t="n">
        <v>65800</v>
      </c>
    </row>
    <row r="155" customFormat="false" ht="12.75" hidden="false" customHeight="false" outlineLevel="0" collapsed="false">
      <c r="A155" s="0" t="n">
        <v>3</v>
      </c>
      <c r="B155" s="0" t="n">
        <v>11</v>
      </c>
      <c r="C155" s="0" t="n">
        <v>1980</v>
      </c>
      <c r="D155" s="0" t="n">
        <v>4130</v>
      </c>
    </row>
    <row r="156" customFormat="false" ht="12.75" hidden="false" customHeight="false" outlineLevel="0" collapsed="false">
      <c r="A156" s="0" t="n">
        <v>10</v>
      </c>
      <c r="B156" s="0" t="n">
        <v>2</v>
      </c>
      <c r="C156" s="0" t="n">
        <v>1982</v>
      </c>
      <c r="D156" s="0" t="n">
        <v>6410</v>
      </c>
    </row>
    <row r="157" customFormat="false" ht="12.75" hidden="false" customHeight="false" outlineLevel="0" collapsed="false">
      <c r="A157" s="0" t="n">
        <v>2</v>
      </c>
      <c r="B157" s="0" t="n">
        <v>11</v>
      </c>
      <c r="C157" s="0" t="n">
        <v>1982</v>
      </c>
      <c r="D157" s="0" t="n">
        <v>12600</v>
      </c>
    </row>
    <row r="158" customFormat="false" ht="12.75" hidden="false" customHeight="false" outlineLevel="0" collapsed="false">
      <c r="A158" s="0" t="n">
        <v>2</v>
      </c>
      <c r="B158" s="0" t="n">
        <v>25</v>
      </c>
      <c r="C158" s="0" t="n">
        <v>1982</v>
      </c>
      <c r="D158" s="0" t="n">
        <v>7200</v>
      </c>
    </row>
    <row r="159" customFormat="false" ht="12.75" hidden="false" customHeight="false" outlineLevel="0" collapsed="false">
      <c r="A159" s="0" t="n">
        <v>3</v>
      </c>
      <c r="B159" s="0" t="n">
        <v>4</v>
      </c>
      <c r="C159" s="0" t="n">
        <v>1982</v>
      </c>
      <c r="D159" s="0" t="n">
        <v>4010</v>
      </c>
    </row>
    <row r="160" customFormat="false" ht="12.75" hidden="false" customHeight="false" outlineLevel="0" collapsed="false">
      <c r="A160" s="0" t="n">
        <v>3</v>
      </c>
      <c r="B160" s="0" t="n">
        <v>12</v>
      </c>
      <c r="C160" s="0" t="n">
        <v>1982</v>
      </c>
      <c r="D160" s="0" t="n">
        <v>42100</v>
      </c>
    </row>
    <row r="161" customFormat="false" ht="12.75" hidden="false" customHeight="false" outlineLevel="0" collapsed="false">
      <c r="A161" s="0" t="n">
        <v>3</v>
      </c>
      <c r="B161" s="0" t="n">
        <v>21</v>
      </c>
      <c r="C161" s="0" t="n">
        <v>1982</v>
      </c>
      <c r="D161" s="0" t="n">
        <v>5120</v>
      </c>
    </row>
    <row r="162" customFormat="false" ht="12.75" hidden="false" customHeight="false" outlineLevel="0" collapsed="false">
      <c r="A162" s="0" t="n">
        <v>3</v>
      </c>
      <c r="B162" s="0" t="n">
        <v>22</v>
      </c>
      <c r="C162" s="0" t="n">
        <v>1982</v>
      </c>
      <c r="D162" s="0" t="n">
        <v>4230</v>
      </c>
    </row>
    <row r="163" customFormat="false" ht="12.75" hidden="false" customHeight="false" outlineLevel="0" collapsed="false">
      <c r="A163" s="0" t="n">
        <v>3</v>
      </c>
      <c r="B163" s="0" t="n">
        <v>27</v>
      </c>
      <c r="C163" s="0" t="n">
        <v>1982</v>
      </c>
      <c r="D163" s="0" t="n">
        <v>9610</v>
      </c>
    </row>
    <row r="164" customFormat="false" ht="12.75" hidden="false" customHeight="false" outlineLevel="0" collapsed="false">
      <c r="A164" s="0" t="n">
        <v>12</v>
      </c>
      <c r="B164" s="0" t="n">
        <v>1</v>
      </c>
      <c r="C164" s="0" t="n">
        <v>1983</v>
      </c>
      <c r="D164" s="0" t="n">
        <v>22300</v>
      </c>
    </row>
    <row r="165" customFormat="false" ht="12.75" hidden="false" customHeight="false" outlineLevel="0" collapsed="false">
      <c r="A165" s="0" t="n">
        <v>12</v>
      </c>
      <c r="B165" s="0" t="n">
        <v>10</v>
      </c>
      <c r="C165" s="0" t="n">
        <v>1983</v>
      </c>
      <c r="D165" s="0" t="n">
        <v>10800</v>
      </c>
    </row>
    <row r="166" customFormat="false" ht="12.75" hidden="false" customHeight="false" outlineLevel="0" collapsed="false">
      <c r="A166" s="0" t="n">
        <v>12</v>
      </c>
      <c r="B166" s="0" t="n">
        <v>23</v>
      </c>
      <c r="C166" s="0" t="n">
        <v>1983</v>
      </c>
      <c r="D166" s="0" t="n">
        <v>22400</v>
      </c>
    </row>
    <row r="167" customFormat="false" ht="12.75" hidden="false" customHeight="false" outlineLevel="0" collapsed="false">
      <c r="A167" s="0" t="n">
        <v>1</v>
      </c>
      <c r="B167" s="0" t="n">
        <v>30</v>
      </c>
      <c r="C167" s="0" t="n">
        <v>1983</v>
      </c>
      <c r="D167" s="0" t="n">
        <v>7550</v>
      </c>
    </row>
    <row r="168" customFormat="false" ht="12.75" hidden="false" customHeight="false" outlineLevel="0" collapsed="false">
      <c r="A168" s="0" t="n">
        <v>2</v>
      </c>
      <c r="B168" s="0" t="n">
        <v>4</v>
      </c>
      <c r="C168" s="0" t="n">
        <v>1983</v>
      </c>
      <c r="D168" s="0" t="n">
        <v>6100</v>
      </c>
    </row>
    <row r="169" customFormat="false" ht="12.75" hidden="false" customHeight="false" outlineLevel="0" collapsed="false">
      <c r="A169" s="0" t="n">
        <v>2</v>
      </c>
      <c r="B169" s="0" t="n">
        <v>9</v>
      </c>
      <c r="C169" s="0" t="n">
        <v>1983</v>
      </c>
      <c r="D169" s="0" t="n">
        <v>12800</v>
      </c>
    </row>
    <row r="170" customFormat="false" ht="12.75" hidden="false" customHeight="false" outlineLevel="0" collapsed="false">
      <c r="A170" s="0" t="n">
        <v>3</v>
      </c>
      <c r="B170" s="0" t="n">
        <v>1</v>
      </c>
      <c r="C170" s="0" t="n">
        <v>1983</v>
      </c>
      <c r="D170" s="0" t="n">
        <v>8810</v>
      </c>
    </row>
    <row r="171" customFormat="false" ht="12.75" hidden="false" customHeight="false" outlineLevel="0" collapsed="false">
      <c r="A171" s="0" t="n">
        <v>3</v>
      </c>
      <c r="B171" s="0" t="n">
        <v>4</v>
      </c>
      <c r="C171" s="0" t="n">
        <v>1983</v>
      </c>
      <c r="D171" s="0" t="n">
        <v>16300</v>
      </c>
    </row>
    <row r="172" customFormat="false" ht="12.75" hidden="false" customHeight="false" outlineLevel="0" collapsed="false">
      <c r="A172" s="0" t="n">
        <v>3</v>
      </c>
      <c r="B172" s="0" t="n">
        <v>31</v>
      </c>
      <c r="C172" s="0" t="n">
        <v>1983</v>
      </c>
      <c r="D172" s="0" t="n">
        <v>8910</v>
      </c>
    </row>
    <row r="173" customFormat="false" ht="12.75" hidden="false" customHeight="false" outlineLevel="0" collapsed="false">
      <c r="A173" s="0" t="n">
        <v>4</v>
      </c>
      <c r="B173" s="0" t="n">
        <v>22</v>
      </c>
      <c r="C173" s="0" t="n">
        <v>1983</v>
      </c>
      <c r="D173" s="0" t="n">
        <v>7840</v>
      </c>
    </row>
    <row r="174" customFormat="false" ht="12.75" hidden="false" customHeight="false" outlineLevel="0" collapsed="false">
      <c r="A174" s="0" t="n">
        <v>9</v>
      </c>
      <c r="B174" s="0" t="n">
        <v>24</v>
      </c>
      <c r="C174" s="0" t="n">
        <v>1983</v>
      </c>
      <c r="D174" s="0" t="n">
        <v>15300</v>
      </c>
    </row>
    <row r="175" customFormat="false" ht="12.75" hidden="false" customHeight="false" outlineLevel="0" collapsed="false">
      <c r="A175" s="0" t="n">
        <v>10</v>
      </c>
      <c r="B175" s="0" t="n">
        <v>1</v>
      </c>
      <c r="C175" s="0" t="n">
        <v>1984</v>
      </c>
      <c r="D175" s="0" t="n">
        <v>27200</v>
      </c>
    </row>
    <row r="176" customFormat="false" ht="12.75" hidden="false" customHeight="false" outlineLevel="0" collapsed="false">
      <c r="A176" s="0" t="n">
        <v>12</v>
      </c>
      <c r="B176" s="0" t="n">
        <v>4</v>
      </c>
      <c r="C176" s="0" t="n">
        <v>1984</v>
      </c>
      <c r="D176" s="0" t="n">
        <v>12400</v>
      </c>
    </row>
    <row r="177" customFormat="false" ht="12.75" hidden="false" customHeight="false" outlineLevel="0" collapsed="false">
      <c r="A177" s="0" t="n">
        <v>12</v>
      </c>
      <c r="B177" s="0" t="n">
        <v>27</v>
      </c>
      <c r="C177" s="0" t="n">
        <v>1984</v>
      </c>
      <c r="D177" s="0" t="n">
        <v>17800</v>
      </c>
    </row>
    <row r="178" customFormat="false" ht="12.75" hidden="false" customHeight="false" outlineLevel="0" collapsed="false">
      <c r="A178" s="0" t="n">
        <v>8</v>
      </c>
      <c r="B178" s="0" t="n">
        <v>19</v>
      </c>
      <c r="C178" s="0" t="n">
        <v>1984</v>
      </c>
      <c r="D178" s="0" t="n">
        <v>8520</v>
      </c>
    </row>
    <row r="179" customFormat="false" ht="12.75" hidden="false" customHeight="false" outlineLevel="0" collapsed="false">
      <c r="A179" s="0" t="n">
        <v>12</v>
      </c>
      <c r="B179" s="0" t="n">
        <v>28</v>
      </c>
      <c r="C179" s="0" t="n">
        <v>1985</v>
      </c>
      <c r="D179" s="0" t="n">
        <v>19300</v>
      </c>
    </row>
    <row r="180" customFormat="false" ht="12.75" hidden="false" customHeight="false" outlineLevel="0" collapsed="false">
      <c r="A180" s="0" t="n">
        <v>3</v>
      </c>
      <c r="B180" s="0" t="n">
        <v>12</v>
      </c>
      <c r="C180" s="0" t="n">
        <v>1985</v>
      </c>
      <c r="D180" s="0" t="n">
        <v>10700</v>
      </c>
    </row>
    <row r="181" customFormat="false" ht="12.75" hidden="false" customHeight="false" outlineLevel="0" collapsed="false">
      <c r="A181" s="0" t="n">
        <v>3</v>
      </c>
      <c r="B181" s="0" t="n">
        <v>17</v>
      </c>
      <c r="C181" s="0" t="n">
        <v>1985</v>
      </c>
      <c r="D181" s="0" t="n">
        <v>6220</v>
      </c>
    </row>
    <row r="182" customFormat="false" ht="12.75" hidden="false" customHeight="false" outlineLevel="0" collapsed="false">
      <c r="A182" s="0" t="n">
        <v>11</v>
      </c>
      <c r="B182" s="0" t="n">
        <v>26</v>
      </c>
      <c r="C182" s="0" t="n">
        <v>1986</v>
      </c>
      <c r="D182" s="0" t="n">
        <v>7340</v>
      </c>
    </row>
    <row r="183" customFormat="false" ht="12.75" hidden="false" customHeight="false" outlineLevel="0" collapsed="false">
      <c r="A183" s="0" t="n">
        <v>11</v>
      </c>
      <c r="B183" s="0" t="n">
        <v>30</v>
      </c>
      <c r="C183" s="0" t="n">
        <v>1986</v>
      </c>
      <c r="D183" s="0" t="n">
        <v>10300</v>
      </c>
    </row>
    <row r="184" customFormat="false" ht="12.75" hidden="false" customHeight="false" outlineLevel="0" collapsed="false">
      <c r="A184" s="0" t="n">
        <v>2</v>
      </c>
      <c r="B184" s="0" t="n">
        <v>19</v>
      </c>
      <c r="C184" s="0" t="n">
        <v>1986</v>
      </c>
      <c r="D184" s="0" t="n">
        <v>4670</v>
      </c>
    </row>
    <row r="185" customFormat="false" ht="12.75" hidden="false" customHeight="false" outlineLevel="0" collapsed="false">
      <c r="A185" s="0" t="n">
        <v>3</v>
      </c>
      <c r="B185" s="0" t="n">
        <v>22</v>
      </c>
      <c r="C185" s="0" t="n">
        <v>1986</v>
      </c>
      <c r="D185" s="0" t="n">
        <v>5010</v>
      </c>
    </row>
    <row r="186" customFormat="false" ht="12.75" hidden="false" customHeight="false" outlineLevel="0" collapsed="false">
      <c r="A186" s="0" t="n">
        <v>4</v>
      </c>
      <c r="B186" s="0" t="n">
        <v>2</v>
      </c>
      <c r="C186" s="0" t="n">
        <v>1986</v>
      </c>
      <c r="D186" s="0" t="n">
        <v>5300</v>
      </c>
    </row>
    <row r="187" customFormat="false" ht="12.75" hidden="false" customHeight="false" outlineLevel="0" collapsed="false">
      <c r="A187" s="0" t="n">
        <v>8</v>
      </c>
      <c r="B187" s="0" t="n">
        <v>26</v>
      </c>
      <c r="C187" s="0" t="n">
        <v>1986</v>
      </c>
      <c r="D187" s="0" t="n">
        <v>4640</v>
      </c>
    </row>
    <row r="188" customFormat="false" ht="12.75" hidden="false" customHeight="false" outlineLevel="0" collapsed="false">
      <c r="A188" s="0" t="n">
        <v>3</v>
      </c>
      <c r="B188" s="0" t="n">
        <v>10</v>
      </c>
      <c r="C188" s="0" t="n">
        <v>1987</v>
      </c>
      <c r="D188" s="0" t="n">
        <v>5000</v>
      </c>
    </row>
    <row r="189" customFormat="false" ht="12.75" hidden="false" customHeight="false" outlineLevel="0" collapsed="false">
      <c r="A189" s="0" t="n">
        <v>3</v>
      </c>
      <c r="B189" s="0" t="n">
        <v>19</v>
      </c>
      <c r="C189" s="0" t="n">
        <v>1987</v>
      </c>
      <c r="D189" s="0" t="n">
        <v>4670</v>
      </c>
    </row>
    <row r="190" customFormat="false" ht="12.75" hidden="false" customHeight="false" outlineLevel="0" collapsed="false">
      <c r="A190" s="0" t="n">
        <v>11</v>
      </c>
      <c r="B190" s="0" t="n">
        <v>2</v>
      </c>
      <c r="C190" s="0" t="n">
        <v>1988</v>
      </c>
      <c r="D190" s="0" t="n">
        <v>16400</v>
      </c>
    </row>
    <row r="191" customFormat="false" ht="12.75" hidden="false" customHeight="false" outlineLevel="0" collapsed="false">
      <c r="A191" s="0" t="n">
        <v>11</v>
      </c>
      <c r="B191" s="0" t="n">
        <v>7</v>
      </c>
      <c r="C191" s="0" t="n">
        <v>1988</v>
      </c>
      <c r="D191" s="0" t="n">
        <v>4480</v>
      </c>
    </row>
    <row r="192" customFormat="false" ht="12.75" hidden="false" customHeight="false" outlineLevel="0" collapsed="false">
      <c r="A192" s="0" t="n">
        <v>2</v>
      </c>
      <c r="B192" s="0" t="n">
        <v>3</v>
      </c>
      <c r="C192" s="0" t="n">
        <v>1988</v>
      </c>
      <c r="D192" s="0" t="n">
        <v>19800</v>
      </c>
    </row>
    <row r="193" customFormat="false" ht="12.75" hidden="false" customHeight="false" outlineLevel="0" collapsed="false">
      <c r="A193" s="0" t="n">
        <v>2</v>
      </c>
      <c r="B193" s="0" t="n">
        <v>28</v>
      </c>
      <c r="C193" s="0" t="n">
        <v>1988</v>
      </c>
      <c r="D193" s="0" t="n">
        <v>4310</v>
      </c>
    </row>
    <row r="194" customFormat="false" ht="12.75" hidden="false" customHeight="false" outlineLevel="0" collapsed="false">
      <c r="A194" s="0" t="n">
        <v>4</v>
      </c>
      <c r="B194" s="0" t="n">
        <v>25</v>
      </c>
      <c r="C194" s="0" t="n">
        <v>1988</v>
      </c>
      <c r="D194" s="0" t="n">
        <v>11200</v>
      </c>
    </row>
    <row r="195" customFormat="false" ht="12.75" hidden="false" customHeight="false" outlineLevel="0" collapsed="false">
      <c r="A195" s="0" t="n">
        <v>8</v>
      </c>
      <c r="B195" s="0" t="n">
        <v>29</v>
      </c>
      <c r="C195" s="0" t="n">
        <v>1988</v>
      </c>
      <c r="D195" s="0" t="n">
        <v>4760</v>
      </c>
    </row>
    <row r="196" customFormat="false" ht="12.75" hidden="false" customHeight="false" outlineLevel="0" collapsed="false">
      <c r="A196" s="0" t="n">
        <v>3</v>
      </c>
      <c r="B196" s="0" t="n">
        <v>2</v>
      </c>
      <c r="C196" s="0" t="n">
        <v>1991</v>
      </c>
      <c r="D196" s="0" t="n">
        <v>34300</v>
      </c>
    </row>
    <row r="197" customFormat="false" ht="12.75" hidden="false" customHeight="false" outlineLevel="0" collapsed="false">
      <c r="A197" s="0" t="n">
        <v>3</v>
      </c>
      <c r="B197" s="0" t="n">
        <v>6</v>
      </c>
      <c r="C197" s="0" t="n">
        <v>1991</v>
      </c>
      <c r="D197" s="0" t="n">
        <v>7950</v>
      </c>
    </row>
    <row r="198" customFormat="false" ht="12.75" hidden="false" customHeight="false" outlineLevel="0" collapsed="false">
      <c r="A198" s="0" t="n">
        <v>4</v>
      </c>
      <c r="B198" s="0" t="n">
        <v>2</v>
      </c>
      <c r="C198" s="0" t="n">
        <v>1991</v>
      </c>
      <c r="D198" s="0" t="n">
        <v>6330</v>
      </c>
    </row>
    <row r="199" customFormat="false" ht="12.75" hidden="false" customHeight="false" outlineLevel="0" collapsed="false">
      <c r="A199" s="0" t="n">
        <v>1</v>
      </c>
      <c r="B199" s="0" t="n">
        <v>7</v>
      </c>
      <c r="C199" s="0" t="n">
        <v>1992</v>
      </c>
      <c r="D199" s="0" t="n">
        <v>5310</v>
      </c>
    </row>
    <row r="200" customFormat="false" ht="12.75" hidden="false" customHeight="false" outlineLevel="0" collapsed="false">
      <c r="A200" s="0" t="n">
        <v>2</v>
      </c>
      <c r="B200" s="0" t="n">
        <v>14</v>
      </c>
      <c r="C200" s="0" t="n">
        <v>1992</v>
      </c>
      <c r="D200" s="0" t="n">
        <v>16300</v>
      </c>
    </row>
    <row r="201" customFormat="false" ht="12.75" hidden="false" customHeight="false" outlineLevel="0" collapsed="false">
      <c r="A201" s="0" t="n">
        <v>3</v>
      </c>
      <c r="B201" s="0" t="n">
        <v>5</v>
      </c>
      <c r="C201" s="0" t="n">
        <v>1992</v>
      </c>
      <c r="D201" s="0" t="n">
        <v>12800</v>
      </c>
    </row>
    <row r="202" customFormat="false" ht="12.75" hidden="false" customHeight="false" outlineLevel="0" collapsed="false">
      <c r="A202" s="0" t="n">
        <v>3</v>
      </c>
      <c r="B202" s="0" t="n">
        <v>9</v>
      </c>
      <c r="C202" s="0" t="n">
        <v>1992</v>
      </c>
      <c r="D202" s="0" t="n">
        <v>8080</v>
      </c>
    </row>
    <row r="203" customFormat="false" ht="12.75" hidden="false" customHeight="false" outlineLevel="0" collapsed="false">
      <c r="A203" s="0" t="n">
        <v>3</v>
      </c>
      <c r="B203" s="0" t="n">
        <v>23</v>
      </c>
      <c r="C203" s="0" t="n">
        <v>1992</v>
      </c>
      <c r="D203" s="0" t="n">
        <v>4190</v>
      </c>
    </row>
    <row r="204" customFormat="false" ht="12.75" hidden="false" customHeight="false" outlineLevel="0" collapsed="false">
      <c r="A204" s="0" t="n">
        <v>3</v>
      </c>
      <c r="B204" s="0" t="n">
        <v>29</v>
      </c>
      <c r="C204" s="0" t="n">
        <v>1992</v>
      </c>
      <c r="D204" s="0" t="n">
        <v>4530</v>
      </c>
    </row>
    <row r="205" customFormat="false" ht="12.75" hidden="false" customHeight="false" outlineLevel="0" collapsed="false">
      <c r="A205" s="0" t="n">
        <v>8</v>
      </c>
      <c r="B205" s="0" t="n">
        <v>23</v>
      </c>
      <c r="C205" s="0" t="n">
        <v>1992</v>
      </c>
      <c r="D205" s="0" t="n">
        <v>27200</v>
      </c>
    </row>
    <row r="206" customFormat="false" ht="12.75" hidden="false" customHeight="false" outlineLevel="0" collapsed="false">
      <c r="A206" s="0" t="n">
        <v>12</v>
      </c>
      <c r="B206" s="0" t="n">
        <v>28</v>
      </c>
      <c r="C206" s="0" t="n">
        <v>1993</v>
      </c>
      <c r="D206" s="0" t="n">
        <v>14200</v>
      </c>
    </row>
    <row r="207" customFormat="false" ht="12.75" hidden="false" customHeight="false" outlineLevel="0" collapsed="false">
      <c r="A207" s="0" t="n">
        <v>1</v>
      </c>
      <c r="B207" s="0" t="n">
        <v>8</v>
      </c>
      <c r="C207" s="0" t="n">
        <v>1993</v>
      </c>
      <c r="D207" s="0" t="n">
        <v>145000</v>
      </c>
    </row>
    <row r="208" customFormat="false" ht="12.75" hidden="false" customHeight="false" outlineLevel="0" collapsed="false">
      <c r="A208" s="0" t="n">
        <v>1</v>
      </c>
      <c r="B208" s="0" t="n">
        <v>11</v>
      </c>
      <c r="C208" s="0" t="n">
        <v>1993</v>
      </c>
      <c r="D208" s="0" t="n">
        <v>18900</v>
      </c>
    </row>
    <row r="209" customFormat="false" ht="12.75" hidden="false" customHeight="false" outlineLevel="0" collapsed="false">
      <c r="A209" s="0" t="n">
        <v>1</v>
      </c>
      <c r="B209" s="0" t="n">
        <v>17</v>
      </c>
      <c r="C209" s="0" t="n">
        <v>1993</v>
      </c>
      <c r="D209" s="0" t="n">
        <v>53300</v>
      </c>
    </row>
    <row r="210" customFormat="false" ht="12.75" hidden="false" customHeight="false" outlineLevel="0" collapsed="false">
      <c r="A210" s="0" t="n">
        <v>2</v>
      </c>
      <c r="B210" s="0" t="n">
        <v>9</v>
      </c>
      <c r="C210" s="0" t="n">
        <v>1993</v>
      </c>
      <c r="D210" s="0" t="n">
        <v>33600</v>
      </c>
    </row>
    <row r="211" customFormat="false" ht="12.75" hidden="false" customHeight="false" outlineLevel="0" collapsed="false">
      <c r="A211" s="0" t="n">
        <v>2</v>
      </c>
      <c r="B211" s="0" t="n">
        <v>20</v>
      </c>
      <c r="C211" s="0" t="n">
        <v>1993</v>
      </c>
      <c r="D211" s="0" t="n">
        <v>124000</v>
      </c>
    </row>
    <row r="212" customFormat="false" ht="12.75" hidden="false" customHeight="false" outlineLevel="0" collapsed="false">
      <c r="A212" s="0" t="n">
        <v>3</v>
      </c>
      <c r="B212" s="0" t="n">
        <v>4</v>
      </c>
      <c r="C212" s="0" t="n">
        <v>1993</v>
      </c>
      <c r="D212" s="0" t="n">
        <v>6030</v>
      </c>
    </row>
    <row r="213" customFormat="false" ht="12.75" hidden="false" customHeight="false" outlineLevel="0" collapsed="false">
      <c r="A213" s="0" t="n">
        <v>3</v>
      </c>
      <c r="B213" s="0" t="n">
        <v>31</v>
      </c>
      <c r="C213" s="0" t="n">
        <v>1993</v>
      </c>
      <c r="D213" s="0" t="n">
        <v>5670</v>
      </c>
    </row>
    <row r="214" customFormat="false" ht="12.75" hidden="false" customHeight="false" outlineLevel="0" collapsed="false">
      <c r="A214" s="0" t="n">
        <v>2</v>
      </c>
      <c r="B214" s="0" t="n">
        <v>8</v>
      </c>
      <c r="C214" s="0" t="n">
        <v>1994</v>
      </c>
      <c r="D214" s="0" t="n">
        <v>4770</v>
      </c>
    </row>
    <row r="215" customFormat="false" ht="12.75" hidden="false" customHeight="false" outlineLevel="0" collapsed="false">
      <c r="A215" s="0" t="n">
        <v>1</v>
      </c>
      <c r="B215" s="0" t="n">
        <v>5</v>
      </c>
      <c r="C215" s="0" t="n">
        <v>1995</v>
      </c>
      <c r="D215" s="0" t="n">
        <v>9110</v>
      </c>
    </row>
    <row r="216" customFormat="false" ht="12.75" hidden="false" customHeight="false" outlineLevel="0" collapsed="false">
      <c r="A216" s="0" t="n">
        <v>1</v>
      </c>
      <c r="B216" s="0" t="n">
        <v>26</v>
      </c>
      <c r="C216" s="0" t="n">
        <v>1995</v>
      </c>
      <c r="D216" s="0" t="n">
        <v>8480</v>
      </c>
    </row>
    <row r="217" customFormat="false" ht="12.75" hidden="false" customHeight="false" outlineLevel="0" collapsed="false">
      <c r="A217" s="0" t="n">
        <v>2</v>
      </c>
      <c r="B217" s="0" t="n">
        <v>15</v>
      </c>
      <c r="C217" s="0" t="n">
        <v>1995</v>
      </c>
      <c r="D217" s="0" t="n">
        <v>108000</v>
      </c>
    </row>
    <row r="218" customFormat="false" ht="12.75" hidden="false" customHeight="false" outlineLevel="0" collapsed="false">
      <c r="A218" s="0" t="n">
        <v>3</v>
      </c>
      <c r="B218" s="0" t="n">
        <v>3</v>
      </c>
      <c r="C218" s="0" t="n">
        <v>1995</v>
      </c>
      <c r="D218" s="0" t="n">
        <v>5270</v>
      </c>
    </row>
    <row r="219" customFormat="false" ht="12.75" hidden="false" customHeight="false" outlineLevel="0" collapsed="false">
      <c r="A219" s="0" t="n">
        <v>3</v>
      </c>
      <c r="B219" s="0" t="n">
        <v>5</v>
      </c>
      <c r="C219" s="0" t="n">
        <v>1995</v>
      </c>
      <c r="D219" s="0" t="n">
        <v>6330</v>
      </c>
    </row>
    <row r="220" customFormat="false" ht="12.75" hidden="false" customHeight="false" outlineLevel="0" collapsed="false">
      <c r="A220" s="0" t="n">
        <v>3</v>
      </c>
      <c r="B220" s="0" t="n">
        <v>6</v>
      </c>
      <c r="C220" s="0" t="n">
        <v>1995</v>
      </c>
      <c r="D220" s="0" t="n">
        <v>89800</v>
      </c>
    </row>
    <row r="221" customFormat="false" ht="12.75" hidden="false" customHeight="false" outlineLevel="0" collapsed="false">
      <c r="A221" s="0" t="n">
        <v>3</v>
      </c>
      <c r="B221" s="0" t="n">
        <v>13</v>
      </c>
      <c r="C221" s="0" t="n">
        <v>1995</v>
      </c>
      <c r="D221" s="0" t="n">
        <v>7410</v>
      </c>
    </row>
    <row r="222" customFormat="false" ht="12.75" hidden="false" customHeight="false" outlineLevel="0" collapsed="false">
      <c r="A222" s="0" t="n">
        <v>1</v>
      </c>
      <c r="B222" s="0" t="n">
        <v>27</v>
      </c>
      <c r="C222" s="0" t="n">
        <v>1997</v>
      </c>
      <c r="D222" s="0" t="n">
        <v>5690</v>
      </c>
    </row>
    <row r="223" customFormat="false" ht="12.75" hidden="false" customHeight="false" outlineLevel="0" collapsed="false">
      <c r="A223" s="0" t="n">
        <v>3</v>
      </c>
      <c r="B223" s="0" t="n">
        <v>7</v>
      </c>
      <c r="C223" s="0" t="n">
        <v>1998</v>
      </c>
      <c r="D223" s="0" t="n">
        <v>6280</v>
      </c>
    </row>
    <row r="224" customFormat="false" ht="12.75" hidden="false" customHeight="false" outlineLevel="0" collapsed="false">
      <c r="A224" s="0" t="n">
        <v>3</v>
      </c>
      <c r="B224" s="0" t="n">
        <v>18</v>
      </c>
      <c r="C224" s="0" t="n">
        <v>1998</v>
      </c>
      <c r="D224" s="0" t="n">
        <v>8440</v>
      </c>
    </row>
    <row r="225" customFormat="false" ht="12.75" hidden="false" customHeight="false" outlineLevel="0" collapsed="false">
      <c r="A225" s="0" t="n">
        <v>3</v>
      </c>
      <c r="B225" s="0" t="n">
        <v>28</v>
      </c>
      <c r="C225" s="0" t="n">
        <v>1998</v>
      </c>
      <c r="D225" s="0" t="n">
        <v>25800</v>
      </c>
    </row>
    <row r="226" customFormat="false" ht="12.75" hidden="false" customHeight="false" outlineLevel="0" collapsed="false">
      <c r="A226" s="0" t="n">
        <v>4</v>
      </c>
      <c r="B226" s="0" t="n">
        <v>5</v>
      </c>
      <c r="C226" s="0" t="n">
        <v>1998</v>
      </c>
      <c r="D226" s="0" t="n">
        <v>6010</v>
      </c>
    </row>
    <row r="227" customFormat="false" ht="12.75" hidden="false" customHeight="false" outlineLevel="0" collapsed="false">
      <c r="A227" s="0" t="n">
        <v>4</v>
      </c>
      <c r="B227" s="0" t="n">
        <v>12</v>
      </c>
      <c r="C227" s="0" t="n">
        <v>1998</v>
      </c>
      <c r="D227" s="0" t="n">
        <v>11800</v>
      </c>
    </row>
    <row r="228" customFormat="false" ht="12.75" hidden="false" customHeight="false" outlineLevel="0" collapsed="false">
      <c r="A228" s="0" t="n">
        <v>9</v>
      </c>
      <c r="B228" s="0" t="n">
        <v>24</v>
      </c>
      <c r="C228" s="0" t="n">
        <v>1999</v>
      </c>
      <c r="D228" s="0" t="n">
        <v>12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99"/>
    <col collapsed="false" customWidth="true" hidden="false" outlineLevel="0" max="4" min="3" style="0" width="2.99"/>
    <col collapsed="false" customWidth="true" hidden="false" outlineLevel="0" max="5" min="5" style="0" width="4.99"/>
    <col collapsed="false" customWidth="true" hidden="false" outlineLevel="0" max="6" min="6" style="0" width="5.99"/>
  </cols>
  <sheetData>
    <row r="1" customFormat="false" ht="12.75" hidden="false" customHeight="false" outlineLevel="0" collapsed="false">
      <c r="A1" s="0" t="s">
        <v>0</v>
      </c>
      <c r="B1" s="0" t="n">
        <v>9482500</v>
      </c>
      <c r="C1" s="0" t="n">
        <v>12</v>
      </c>
      <c r="D1" s="0" t="n">
        <v>23</v>
      </c>
      <c r="E1" s="0" t="n">
        <v>1915</v>
      </c>
      <c r="F1" s="0" t="n">
        <v>15000</v>
      </c>
    </row>
    <row r="2" customFormat="false" ht="12.75" hidden="false" customHeight="false" outlineLevel="0" collapsed="false">
      <c r="A2" s="0" t="s">
        <v>0</v>
      </c>
      <c r="B2" s="0" t="n">
        <v>9482500</v>
      </c>
      <c r="C2" s="0" t="n">
        <v>1</v>
      </c>
      <c r="D2" s="0" t="n">
        <v>20</v>
      </c>
      <c r="E2" s="0" t="n">
        <v>1916</v>
      </c>
      <c r="F2" s="0" t="n">
        <v>5000</v>
      </c>
    </row>
    <row r="3" customFormat="false" ht="12.75" hidden="false" customHeight="false" outlineLevel="0" collapsed="false">
      <c r="A3" s="0" t="s">
        <v>0</v>
      </c>
      <c r="B3" s="0" t="n">
        <v>9482500</v>
      </c>
      <c r="C3" s="0" t="n">
        <v>9</v>
      </c>
      <c r="D3" s="0" t="n">
        <v>8</v>
      </c>
      <c r="E3" s="0" t="n">
        <v>1917</v>
      </c>
      <c r="F3" s="0" t="n">
        <v>7500</v>
      </c>
    </row>
    <row r="4" customFormat="false" ht="12.75" hidden="false" customHeight="false" outlineLevel="0" collapsed="false">
      <c r="A4" s="0" t="s">
        <v>0</v>
      </c>
      <c r="B4" s="0" t="n">
        <v>9482500</v>
      </c>
      <c r="C4" s="0" t="n">
        <v>8</v>
      </c>
      <c r="D4" s="0" t="n">
        <v>7</v>
      </c>
      <c r="E4" s="0" t="n">
        <v>1918</v>
      </c>
      <c r="F4" s="0" t="n">
        <v>4900</v>
      </c>
    </row>
    <row r="5" customFormat="false" ht="12.75" hidden="false" customHeight="false" outlineLevel="0" collapsed="false">
      <c r="A5" s="0" t="s">
        <v>0</v>
      </c>
      <c r="B5" s="0" t="n">
        <v>9482500</v>
      </c>
      <c r="C5" s="0" t="n">
        <v>8</v>
      </c>
      <c r="D5" s="0" t="n">
        <v>2</v>
      </c>
      <c r="E5" s="0" t="n">
        <v>1919</v>
      </c>
      <c r="F5" s="0" t="n">
        <v>4700</v>
      </c>
    </row>
    <row r="6" customFormat="false" ht="12.75" hidden="false" customHeight="false" outlineLevel="0" collapsed="false">
      <c r="A6" s="0" t="s">
        <v>0</v>
      </c>
      <c r="B6" s="0" t="n">
        <v>9482500</v>
      </c>
      <c r="C6" s="0" t="n">
        <v>8</v>
      </c>
      <c r="D6" s="0" t="n">
        <v>9</v>
      </c>
      <c r="E6" s="0" t="n">
        <v>1920</v>
      </c>
      <c r="F6" s="0" t="n">
        <v>1950</v>
      </c>
    </row>
    <row r="7" customFormat="false" ht="12.75" hidden="false" customHeight="false" outlineLevel="0" collapsed="false">
      <c r="A7" s="0" t="s">
        <v>0</v>
      </c>
      <c r="B7" s="0" t="n">
        <v>9482500</v>
      </c>
      <c r="C7" s="0" t="n">
        <v>8</v>
      </c>
      <c r="D7" s="0" t="n">
        <v>1</v>
      </c>
      <c r="E7" s="0" t="n">
        <v>1921</v>
      </c>
      <c r="F7" s="0" t="n">
        <v>4000</v>
      </c>
    </row>
    <row r="8" customFormat="false" ht="12.75" hidden="false" customHeight="false" outlineLevel="0" collapsed="false">
      <c r="A8" s="0" t="s">
        <v>0</v>
      </c>
      <c r="B8" s="0" t="n">
        <v>9482500</v>
      </c>
      <c r="C8" s="0" t="n">
        <v>7</v>
      </c>
      <c r="D8" s="0" t="n">
        <v>20</v>
      </c>
      <c r="E8" s="0" t="n">
        <v>1922</v>
      </c>
      <c r="F8" s="0" t="n">
        <v>2000</v>
      </c>
    </row>
    <row r="9" customFormat="false" ht="12.75" hidden="false" customHeight="false" outlineLevel="0" collapsed="false">
      <c r="A9" s="0" t="s">
        <v>0</v>
      </c>
      <c r="B9" s="0" t="n">
        <v>9482500</v>
      </c>
      <c r="C9" s="0" t="n">
        <v>8</v>
      </c>
      <c r="D9" s="0" t="n">
        <v>17</v>
      </c>
      <c r="E9" s="0" t="n">
        <v>1923</v>
      </c>
      <c r="F9" s="0" t="n">
        <v>1900</v>
      </c>
    </row>
    <row r="10" customFormat="false" ht="12.75" hidden="false" customHeight="false" outlineLevel="0" collapsed="false">
      <c r="A10" s="0" t="s">
        <v>0</v>
      </c>
      <c r="B10" s="0" t="n">
        <v>9482500</v>
      </c>
      <c r="C10" s="0" t="n">
        <v>11</v>
      </c>
      <c r="D10" s="0" t="n">
        <v>17</v>
      </c>
      <c r="E10" s="0" t="n">
        <v>1924</v>
      </c>
      <c r="F10" s="0" t="n">
        <v>2050</v>
      </c>
    </row>
    <row r="11" customFormat="false" ht="12.75" hidden="false" customHeight="false" outlineLevel="0" collapsed="false">
      <c r="A11" s="0" t="s">
        <v>0</v>
      </c>
      <c r="B11" s="0" t="n">
        <v>9482500</v>
      </c>
      <c r="C11" s="0" t="n">
        <v>9</v>
      </c>
      <c r="D11" s="0" t="n">
        <v>18</v>
      </c>
      <c r="E11" s="0" t="n">
        <v>1925</v>
      </c>
      <c r="F11" s="0" t="n">
        <v>3400</v>
      </c>
    </row>
    <row r="12" customFormat="false" ht="12.75" hidden="false" customHeight="false" outlineLevel="0" collapsed="false">
      <c r="A12" s="0" t="s">
        <v>0</v>
      </c>
      <c r="B12" s="0" t="n">
        <v>9482500</v>
      </c>
      <c r="C12" s="0" t="n">
        <v>9</v>
      </c>
      <c r="D12" s="0" t="n">
        <v>28</v>
      </c>
      <c r="E12" s="0" t="n">
        <v>1926</v>
      </c>
      <c r="F12" s="0" t="n">
        <v>11400</v>
      </c>
    </row>
    <row r="13" customFormat="false" ht="12.75" hidden="false" customHeight="false" outlineLevel="0" collapsed="false">
      <c r="A13" s="0" t="s">
        <v>0</v>
      </c>
      <c r="B13" s="0" t="n">
        <v>9482500</v>
      </c>
      <c r="C13" s="0" t="n">
        <v>9</v>
      </c>
      <c r="D13" s="0" t="n">
        <v>7</v>
      </c>
      <c r="E13" s="0" t="n">
        <v>1927</v>
      </c>
      <c r="F13" s="0" t="n">
        <v>1950</v>
      </c>
    </row>
    <row r="14" customFormat="false" ht="12.75" hidden="false" customHeight="false" outlineLevel="0" collapsed="false">
      <c r="A14" s="0" t="s">
        <v>0</v>
      </c>
      <c r="B14" s="0" t="n">
        <v>9482500</v>
      </c>
      <c r="C14" s="0" t="n">
        <v>9</v>
      </c>
      <c r="D14" s="0" t="n">
        <v>24</v>
      </c>
      <c r="E14" s="0" t="n">
        <v>1929</v>
      </c>
      <c r="F14" s="0" t="n">
        <v>10400</v>
      </c>
    </row>
    <row r="15" customFormat="false" ht="12.75" hidden="false" customHeight="false" outlineLevel="0" collapsed="false">
      <c r="A15" s="0" t="s">
        <v>0</v>
      </c>
      <c r="B15" s="0" t="n">
        <v>9482500</v>
      </c>
      <c r="C15" s="0" t="n">
        <v>8</v>
      </c>
      <c r="D15" s="0" t="n">
        <v>7</v>
      </c>
      <c r="E15" s="0" t="n">
        <v>1930</v>
      </c>
      <c r="F15" s="0" t="n">
        <v>1770</v>
      </c>
    </row>
    <row r="16" customFormat="false" ht="12.75" hidden="false" customHeight="false" outlineLevel="0" collapsed="false">
      <c r="A16" s="0" t="s">
        <v>0</v>
      </c>
      <c r="B16" s="0" t="n">
        <v>9482500</v>
      </c>
      <c r="C16" s="0" t="n">
        <v>2</v>
      </c>
      <c r="D16" s="0" t="n">
        <v>16</v>
      </c>
      <c r="E16" s="0" t="n">
        <v>1931</v>
      </c>
      <c r="F16" s="0" t="n">
        <v>2060</v>
      </c>
    </row>
    <row r="17" customFormat="false" ht="12.75" hidden="false" customHeight="false" outlineLevel="0" collapsed="false">
      <c r="A17" s="0" t="s">
        <v>0</v>
      </c>
      <c r="B17" s="0" t="n">
        <v>9482500</v>
      </c>
      <c r="C17" s="0" t="n">
        <v>7</v>
      </c>
      <c r="D17" s="0" t="n">
        <v>30</v>
      </c>
      <c r="E17" s="0" t="n">
        <v>1931</v>
      </c>
      <c r="F17" s="0" t="n">
        <v>3480</v>
      </c>
    </row>
    <row r="18" customFormat="false" ht="12.75" hidden="false" customHeight="false" outlineLevel="0" collapsed="false">
      <c r="A18" s="0" t="s">
        <v>0</v>
      </c>
      <c r="B18" s="0" t="n">
        <v>9482500</v>
      </c>
      <c r="C18" s="0" t="n">
        <v>8</v>
      </c>
      <c r="D18" s="0" t="n">
        <v>6</v>
      </c>
      <c r="E18" s="0" t="n">
        <v>1931</v>
      </c>
      <c r="F18" s="0" t="n">
        <v>2170</v>
      </c>
    </row>
    <row r="19" customFormat="false" ht="12.75" hidden="false" customHeight="false" outlineLevel="0" collapsed="false">
      <c r="A19" s="0" t="s">
        <v>0</v>
      </c>
      <c r="B19" s="0" t="n">
        <v>9482500</v>
      </c>
      <c r="C19" s="0" t="n">
        <v>8</v>
      </c>
      <c r="D19" s="0" t="n">
        <v>10</v>
      </c>
      <c r="E19" s="0" t="n">
        <v>1931</v>
      </c>
      <c r="F19" s="0" t="n">
        <v>9200</v>
      </c>
    </row>
    <row r="20" customFormat="false" ht="12.75" hidden="false" customHeight="false" outlineLevel="0" collapsed="false">
      <c r="A20" s="0" t="s">
        <v>0</v>
      </c>
      <c r="B20" s="0" t="n">
        <v>9482500</v>
      </c>
      <c r="C20" s="0" t="n">
        <v>8</v>
      </c>
      <c r="D20" s="0" t="n">
        <v>21</v>
      </c>
      <c r="E20" s="0" t="n">
        <v>1931</v>
      </c>
      <c r="F20" s="0" t="n">
        <v>2840</v>
      </c>
    </row>
    <row r="21" customFormat="false" ht="12.75" hidden="false" customHeight="false" outlineLevel="0" collapsed="false">
      <c r="A21" s="0" t="s">
        <v>0</v>
      </c>
      <c r="B21" s="0" t="n">
        <v>9482500</v>
      </c>
      <c r="C21" s="0" t="n">
        <v>7</v>
      </c>
      <c r="D21" s="0" t="n">
        <v>9</v>
      </c>
      <c r="E21" s="0" t="n">
        <v>1932</v>
      </c>
      <c r="F21" s="0" t="n">
        <v>4160</v>
      </c>
    </row>
    <row r="22" customFormat="false" ht="12.75" hidden="false" customHeight="false" outlineLevel="0" collapsed="false">
      <c r="A22" s="0" t="s">
        <v>0</v>
      </c>
      <c r="B22" s="0" t="n">
        <v>9482500</v>
      </c>
      <c r="C22" s="0" t="n">
        <v>7</v>
      </c>
      <c r="D22" s="0" t="n">
        <v>30</v>
      </c>
      <c r="E22" s="0" t="n">
        <v>1932</v>
      </c>
      <c r="F22" s="0" t="n">
        <v>4200</v>
      </c>
    </row>
    <row r="23" customFormat="false" ht="12.75" hidden="false" customHeight="false" outlineLevel="0" collapsed="false">
      <c r="A23" s="0" t="s">
        <v>0</v>
      </c>
      <c r="B23" s="0" t="n">
        <v>9482500</v>
      </c>
      <c r="C23" s="0" t="n">
        <v>8</v>
      </c>
      <c r="D23" s="0" t="n">
        <v>9</v>
      </c>
      <c r="E23" s="0" t="n">
        <v>1932</v>
      </c>
      <c r="F23" s="0" t="n">
        <v>3070</v>
      </c>
    </row>
    <row r="24" customFormat="false" ht="12.75" hidden="false" customHeight="false" outlineLevel="0" collapsed="false">
      <c r="A24" s="0" t="s">
        <v>0</v>
      </c>
      <c r="B24" s="0" t="n">
        <v>9482500</v>
      </c>
      <c r="C24" s="0" t="n">
        <v>7</v>
      </c>
      <c r="D24" s="0" t="n">
        <v>24</v>
      </c>
      <c r="E24" s="0" t="n">
        <v>1933</v>
      </c>
      <c r="F24" s="0" t="n">
        <v>3000</v>
      </c>
    </row>
    <row r="25" customFormat="false" ht="12.75" hidden="false" customHeight="false" outlineLevel="0" collapsed="false">
      <c r="A25" s="0" t="s">
        <v>0</v>
      </c>
      <c r="B25" s="0" t="n">
        <v>9482500</v>
      </c>
      <c r="C25" s="0" t="n">
        <v>8</v>
      </c>
      <c r="D25" s="0" t="n">
        <v>21</v>
      </c>
      <c r="E25" s="0" t="n">
        <v>1933</v>
      </c>
      <c r="F25" s="0" t="n">
        <v>6100</v>
      </c>
    </row>
    <row r="26" customFormat="false" ht="12.75" hidden="false" customHeight="false" outlineLevel="0" collapsed="false">
      <c r="A26" s="0" t="s">
        <v>0</v>
      </c>
      <c r="B26" s="0" t="n">
        <v>9482500</v>
      </c>
      <c r="C26" s="0" t="n">
        <v>9</v>
      </c>
      <c r="D26" s="0" t="n">
        <v>10</v>
      </c>
      <c r="E26" s="0" t="n">
        <v>1933</v>
      </c>
      <c r="F26" s="0" t="n">
        <v>3330</v>
      </c>
    </row>
    <row r="27" customFormat="false" ht="12.75" hidden="false" customHeight="false" outlineLevel="0" collapsed="false">
      <c r="A27" s="0" t="s">
        <v>0</v>
      </c>
      <c r="B27" s="0" t="n">
        <v>9482500</v>
      </c>
      <c r="C27" s="0" t="n">
        <v>9</v>
      </c>
      <c r="D27" s="0" t="n">
        <v>17</v>
      </c>
      <c r="E27" s="0" t="n">
        <v>1933</v>
      </c>
      <c r="F27" s="0" t="n">
        <v>4340</v>
      </c>
    </row>
    <row r="28" customFormat="false" ht="12.75" hidden="false" customHeight="false" outlineLevel="0" collapsed="false">
      <c r="A28" s="0" t="s">
        <v>0</v>
      </c>
      <c r="B28" s="0" t="n">
        <v>9482500</v>
      </c>
      <c r="C28" s="0" t="n">
        <v>8</v>
      </c>
      <c r="D28" s="0" t="n">
        <v>3</v>
      </c>
      <c r="E28" s="0" t="n">
        <v>1934</v>
      </c>
      <c r="F28" s="0" t="n">
        <v>1960</v>
      </c>
    </row>
    <row r="29" customFormat="false" ht="12.75" hidden="false" customHeight="false" outlineLevel="0" collapsed="false">
      <c r="A29" s="0" t="s">
        <v>0</v>
      </c>
      <c r="B29" s="0" t="n">
        <v>9482500</v>
      </c>
      <c r="C29" s="0" t="n">
        <v>8</v>
      </c>
      <c r="D29" s="0" t="n">
        <v>23</v>
      </c>
      <c r="E29" s="0" t="n">
        <v>1934</v>
      </c>
      <c r="F29" s="0" t="n">
        <v>6000</v>
      </c>
    </row>
    <row r="30" customFormat="false" ht="12.75" hidden="false" customHeight="false" outlineLevel="0" collapsed="false">
      <c r="A30" s="0" t="s">
        <v>0</v>
      </c>
      <c r="B30" s="0" t="n">
        <v>9482500</v>
      </c>
      <c r="C30" s="0" t="n">
        <v>8</v>
      </c>
      <c r="D30" s="0" t="n">
        <v>27</v>
      </c>
      <c r="E30" s="0" t="n">
        <v>1934</v>
      </c>
      <c r="F30" s="0" t="n">
        <v>2250</v>
      </c>
    </row>
    <row r="31" customFormat="false" ht="12.75" hidden="false" customHeight="false" outlineLevel="0" collapsed="false">
      <c r="A31" s="0" t="s">
        <v>0</v>
      </c>
      <c r="B31" s="0" t="n">
        <v>9482500</v>
      </c>
      <c r="C31" s="0" t="n">
        <v>7</v>
      </c>
      <c r="D31" s="0" t="n">
        <v>17</v>
      </c>
      <c r="E31" s="0" t="n">
        <v>1935</v>
      </c>
      <c r="F31" s="0" t="n">
        <v>1730</v>
      </c>
    </row>
    <row r="32" customFormat="false" ht="12.75" hidden="false" customHeight="false" outlineLevel="0" collapsed="false">
      <c r="A32" s="0" t="s">
        <v>0</v>
      </c>
      <c r="B32" s="0" t="n">
        <v>9482500</v>
      </c>
      <c r="C32" s="0" t="n">
        <v>7</v>
      </c>
      <c r="D32" s="0" t="n">
        <v>18</v>
      </c>
      <c r="E32" s="0" t="n">
        <v>1935</v>
      </c>
      <c r="F32" s="0" t="n">
        <v>1900</v>
      </c>
    </row>
    <row r="33" customFormat="false" ht="12.75" hidden="false" customHeight="false" outlineLevel="0" collapsed="false">
      <c r="A33" s="0" t="s">
        <v>0</v>
      </c>
      <c r="B33" s="0" t="n">
        <v>9482500</v>
      </c>
      <c r="C33" s="0" t="n">
        <v>8</v>
      </c>
      <c r="D33" s="0" t="n">
        <v>24</v>
      </c>
      <c r="E33" s="0" t="n">
        <v>1935</v>
      </c>
      <c r="F33" s="0" t="n">
        <v>4130</v>
      </c>
    </row>
    <row r="34" customFormat="false" ht="12.75" hidden="false" customHeight="false" outlineLevel="0" collapsed="false">
      <c r="A34" s="0" t="s">
        <v>0</v>
      </c>
      <c r="B34" s="0" t="n">
        <v>9482500</v>
      </c>
      <c r="C34" s="0" t="n">
        <v>9</v>
      </c>
      <c r="D34" s="0" t="n">
        <v>1</v>
      </c>
      <c r="E34" s="0" t="n">
        <v>1935</v>
      </c>
      <c r="F34" s="0" t="n">
        <v>10300</v>
      </c>
    </row>
    <row r="35" customFormat="false" ht="12.75" hidden="false" customHeight="false" outlineLevel="0" collapsed="false">
      <c r="A35" s="0" t="s">
        <v>0</v>
      </c>
      <c r="B35" s="0" t="n">
        <v>9482500</v>
      </c>
      <c r="C35" s="0" t="n">
        <v>7</v>
      </c>
      <c r="D35" s="0" t="n">
        <v>26</v>
      </c>
      <c r="E35" s="0" t="n">
        <v>1936</v>
      </c>
      <c r="F35" s="0" t="n">
        <v>5400</v>
      </c>
    </row>
    <row r="36" customFormat="false" ht="12.75" hidden="false" customHeight="false" outlineLevel="0" collapsed="false">
      <c r="A36" s="0" t="s">
        <v>0</v>
      </c>
      <c r="B36" s="0" t="n">
        <v>9482500</v>
      </c>
      <c r="C36" s="0" t="n">
        <v>8</v>
      </c>
      <c r="D36" s="0" t="n">
        <v>8</v>
      </c>
      <c r="E36" s="0" t="n">
        <v>1936</v>
      </c>
      <c r="F36" s="0" t="n">
        <v>1740</v>
      </c>
    </row>
    <row r="37" customFormat="false" ht="12.75" hidden="false" customHeight="false" outlineLevel="0" collapsed="false">
      <c r="A37" s="0" t="s">
        <v>0</v>
      </c>
      <c r="B37" s="0" t="n">
        <v>9482500</v>
      </c>
      <c r="C37" s="0" t="n">
        <v>7</v>
      </c>
      <c r="D37" s="0" t="n">
        <v>10</v>
      </c>
      <c r="E37" s="0" t="n">
        <v>1937</v>
      </c>
      <c r="F37" s="0" t="n">
        <v>3280</v>
      </c>
    </row>
    <row r="38" customFormat="false" ht="12.75" hidden="false" customHeight="false" outlineLevel="0" collapsed="false">
      <c r="A38" s="0" t="s">
        <v>0</v>
      </c>
      <c r="B38" s="0" t="n">
        <v>9482500</v>
      </c>
      <c r="C38" s="0" t="n">
        <v>8</v>
      </c>
      <c r="D38" s="0" t="n">
        <v>20</v>
      </c>
      <c r="E38" s="0" t="n">
        <v>1937</v>
      </c>
      <c r="F38" s="0" t="n">
        <v>1900</v>
      </c>
    </row>
    <row r="39" customFormat="false" ht="12.75" hidden="false" customHeight="false" outlineLevel="0" collapsed="false">
      <c r="A39" s="0" t="s">
        <v>0</v>
      </c>
      <c r="B39" s="0" t="n">
        <v>9482500</v>
      </c>
      <c r="C39" s="0" t="n">
        <v>8</v>
      </c>
      <c r="D39" s="0" t="n">
        <v>24</v>
      </c>
      <c r="E39" s="0" t="n">
        <v>1937</v>
      </c>
      <c r="F39" s="0" t="n">
        <v>1920</v>
      </c>
    </row>
    <row r="40" customFormat="false" ht="12.75" hidden="false" customHeight="false" outlineLevel="0" collapsed="false">
      <c r="A40" s="0" t="s">
        <v>0</v>
      </c>
      <c r="B40" s="0" t="n">
        <v>9482500</v>
      </c>
      <c r="C40" s="0" t="n">
        <v>7</v>
      </c>
      <c r="D40" s="0" t="n">
        <v>25</v>
      </c>
      <c r="E40" s="0" t="n">
        <v>1938</v>
      </c>
      <c r="F40" s="0" t="n">
        <v>1920</v>
      </c>
    </row>
    <row r="41" customFormat="false" ht="12.75" hidden="false" customHeight="false" outlineLevel="0" collapsed="false">
      <c r="A41" s="0" t="s">
        <v>0</v>
      </c>
      <c r="B41" s="0" t="n">
        <v>9482500</v>
      </c>
      <c r="C41" s="0" t="n">
        <v>8</v>
      </c>
      <c r="D41" s="0" t="n">
        <v>5</v>
      </c>
      <c r="E41" s="0" t="n">
        <v>1938</v>
      </c>
      <c r="F41" s="0" t="n">
        <v>9000</v>
      </c>
    </row>
    <row r="42" customFormat="false" ht="12.75" hidden="false" customHeight="false" outlineLevel="0" collapsed="false">
      <c r="A42" s="0" t="s">
        <v>0</v>
      </c>
      <c r="B42" s="0" t="n">
        <v>9482500</v>
      </c>
      <c r="C42" s="0" t="n">
        <v>8</v>
      </c>
      <c r="D42" s="0" t="n">
        <v>13</v>
      </c>
      <c r="E42" s="0" t="n">
        <v>1938</v>
      </c>
      <c r="F42" s="0" t="n">
        <v>3080</v>
      </c>
    </row>
    <row r="43" customFormat="false" ht="12.75" hidden="false" customHeight="false" outlineLevel="0" collapsed="false">
      <c r="A43" s="0" t="s">
        <v>0</v>
      </c>
      <c r="B43" s="0" t="n">
        <v>9482500</v>
      </c>
      <c r="C43" s="0" t="n">
        <v>7</v>
      </c>
      <c r="D43" s="0" t="n">
        <v>4</v>
      </c>
      <c r="E43" s="0" t="n">
        <v>1939</v>
      </c>
      <c r="F43" s="0" t="n">
        <v>1800</v>
      </c>
    </row>
    <row r="44" customFormat="false" ht="12.75" hidden="false" customHeight="false" outlineLevel="0" collapsed="false">
      <c r="A44" s="0" t="s">
        <v>0</v>
      </c>
      <c r="B44" s="0" t="n">
        <v>9482500</v>
      </c>
      <c r="C44" s="0" t="n">
        <v>8</v>
      </c>
      <c r="D44" s="0" t="n">
        <v>3</v>
      </c>
      <c r="E44" s="0" t="n">
        <v>1939</v>
      </c>
      <c r="F44" s="0" t="n">
        <v>8000</v>
      </c>
    </row>
    <row r="45" customFormat="false" ht="12.75" hidden="false" customHeight="false" outlineLevel="0" collapsed="false">
      <c r="A45" s="0" t="s">
        <v>0</v>
      </c>
      <c r="B45" s="0" t="n">
        <v>9482500</v>
      </c>
      <c r="C45" s="0" t="n">
        <v>8</v>
      </c>
      <c r="D45" s="0" t="n">
        <v>5</v>
      </c>
      <c r="E45" s="0" t="n">
        <v>1939</v>
      </c>
      <c r="F45" s="0" t="n">
        <v>5300</v>
      </c>
    </row>
    <row r="46" customFormat="false" ht="12.75" hidden="false" customHeight="false" outlineLevel="0" collapsed="false">
      <c r="A46" s="0" t="s">
        <v>0</v>
      </c>
      <c r="B46" s="0" t="n">
        <v>9482500</v>
      </c>
      <c r="C46" s="0" t="n">
        <v>8</v>
      </c>
      <c r="D46" s="0" t="n">
        <v>7</v>
      </c>
      <c r="E46" s="0" t="n">
        <v>1939</v>
      </c>
      <c r="F46" s="0" t="n">
        <v>6650</v>
      </c>
    </row>
    <row r="47" customFormat="false" ht="12.75" hidden="false" customHeight="false" outlineLevel="0" collapsed="false">
      <c r="A47" s="0" t="s">
        <v>0</v>
      </c>
      <c r="B47" s="0" t="n">
        <v>9482500</v>
      </c>
      <c r="C47" s="0" t="n">
        <v>8</v>
      </c>
      <c r="D47" s="0" t="n">
        <v>14</v>
      </c>
      <c r="E47" s="0" t="n">
        <v>1939</v>
      </c>
      <c r="F47" s="0" t="n">
        <v>3560</v>
      </c>
    </row>
    <row r="48" customFormat="false" ht="12.75" hidden="false" customHeight="false" outlineLevel="0" collapsed="false">
      <c r="A48" s="0" t="s">
        <v>0</v>
      </c>
      <c r="B48" s="0" t="n">
        <v>9482500</v>
      </c>
      <c r="C48" s="0" t="n">
        <v>8</v>
      </c>
      <c r="D48" s="0" t="n">
        <v>29</v>
      </c>
      <c r="E48" s="0" t="n">
        <v>1939</v>
      </c>
      <c r="F48" s="0" t="n">
        <v>3730</v>
      </c>
    </row>
    <row r="49" customFormat="false" ht="12.75" hidden="false" customHeight="false" outlineLevel="0" collapsed="false">
      <c r="A49" s="0" t="s">
        <v>0</v>
      </c>
      <c r="B49" s="0" t="n">
        <v>9482500</v>
      </c>
      <c r="C49" s="0" t="n">
        <v>7</v>
      </c>
      <c r="D49" s="0" t="n">
        <v>17</v>
      </c>
      <c r="E49" s="0" t="n">
        <v>1940</v>
      </c>
      <c r="F49" s="0" t="n">
        <v>1890</v>
      </c>
    </row>
    <row r="50" customFormat="false" ht="12.75" hidden="false" customHeight="false" outlineLevel="0" collapsed="false">
      <c r="A50" s="0" t="s">
        <v>0</v>
      </c>
      <c r="B50" s="0" t="n">
        <v>9482500</v>
      </c>
      <c r="C50" s="0" t="n">
        <v>8</v>
      </c>
      <c r="D50" s="0" t="n">
        <v>14</v>
      </c>
      <c r="E50" s="0" t="n">
        <v>1940</v>
      </c>
      <c r="F50" s="0" t="n">
        <v>11300</v>
      </c>
    </row>
    <row r="51" customFormat="false" ht="12.75" hidden="false" customHeight="false" outlineLevel="0" collapsed="false">
      <c r="A51" s="0" t="s">
        <v>0</v>
      </c>
      <c r="B51" s="0" t="n">
        <v>9482500</v>
      </c>
      <c r="C51" s="0" t="n">
        <v>7</v>
      </c>
      <c r="D51" s="0" t="n">
        <v>23</v>
      </c>
      <c r="E51" s="0" t="n">
        <v>1941</v>
      </c>
      <c r="F51" s="0" t="n">
        <v>1740</v>
      </c>
    </row>
    <row r="52" customFormat="false" ht="12.75" hidden="false" customHeight="false" outlineLevel="0" collapsed="false">
      <c r="A52" s="0" t="s">
        <v>0</v>
      </c>
      <c r="B52" s="0" t="n">
        <v>9482500</v>
      </c>
      <c r="C52" s="0" t="n">
        <v>8</v>
      </c>
      <c r="D52" s="0" t="n">
        <v>5</v>
      </c>
      <c r="E52" s="0" t="n">
        <v>1941</v>
      </c>
      <c r="F52" s="0" t="n">
        <v>1840</v>
      </c>
    </row>
    <row r="53" customFormat="false" ht="12.75" hidden="false" customHeight="false" outlineLevel="0" collapsed="false">
      <c r="A53" s="0" t="s">
        <v>0</v>
      </c>
      <c r="B53" s="0" t="n">
        <v>9482500</v>
      </c>
      <c r="C53" s="0" t="n">
        <v>8</v>
      </c>
      <c r="D53" s="0" t="n">
        <v>14</v>
      </c>
      <c r="E53" s="0" t="n">
        <v>1941</v>
      </c>
      <c r="F53" s="0" t="n">
        <v>2490</v>
      </c>
    </row>
    <row r="54" customFormat="false" ht="12.75" hidden="false" customHeight="false" outlineLevel="0" collapsed="false">
      <c r="A54" s="0" t="s">
        <v>0</v>
      </c>
      <c r="B54" s="0" t="n">
        <v>9482500</v>
      </c>
      <c r="C54" s="0" t="n">
        <v>8</v>
      </c>
      <c r="D54" s="0" t="n">
        <v>2</v>
      </c>
      <c r="E54" s="0" t="n">
        <v>1943</v>
      </c>
      <c r="F54" s="0" t="n">
        <v>4510</v>
      </c>
    </row>
    <row r="55" customFormat="false" ht="12.75" hidden="false" customHeight="false" outlineLevel="0" collapsed="false">
      <c r="A55" s="0" t="s">
        <v>0</v>
      </c>
      <c r="B55" s="0" t="n">
        <v>9482500</v>
      </c>
      <c r="C55" s="0" t="n">
        <v>8</v>
      </c>
      <c r="D55" s="0" t="n">
        <v>15</v>
      </c>
      <c r="E55" s="0" t="n">
        <v>1943</v>
      </c>
      <c r="F55" s="0" t="n">
        <v>1800</v>
      </c>
    </row>
    <row r="56" customFormat="false" ht="12.75" hidden="false" customHeight="false" outlineLevel="0" collapsed="false">
      <c r="A56" s="0" t="s">
        <v>0</v>
      </c>
      <c r="B56" s="0" t="n">
        <v>9482500</v>
      </c>
      <c r="C56" s="0" t="n">
        <v>9</v>
      </c>
      <c r="D56" s="0" t="n">
        <v>24</v>
      </c>
      <c r="E56" s="0" t="n">
        <v>1943</v>
      </c>
      <c r="F56" s="0" t="n">
        <v>1900</v>
      </c>
    </row>
    <row r="57" customFormat="false" ht="12.75" hidden="false" customHeight="false" outlineLevel="0" collapsed="false">
      <c r="A57" s="0" t="s">
        <v>0</v>
      </c>
      <c r="B57" s="0" t="n">
        <v>9482500</v>
      </c>
      <c r="C57" s="0" t="n">
        <v>8</v>
      </c>
      <c r="D57" s="0" t="n">
        <v>8</v>
      </c>
      <c r="E57" s="0" t="n">
        <v>1944</v>
      </c>
      <c r="F57" s="0" t="n">
        <v>2100</v>
      </c>
    </row>
    <row r="58" customFormat="false" ht="12.75" hidden="false" customHeight="false" outlineLevel="0" collapsed="false">
      <c r="A58" s="0" t="s">
        <v>0</v>
      </c>
      <c r="B58" s="0" t="n">
        <v>9482500</v>
      </c>
      <c r="C58" s="0" t="n">
        <v>8</v>
      </c>
      <c r="D58" s="0" t="n">
        <v>14</v>
      </c>
      <c r="E58" s="0" t="n">
        <v>1944</v>
      </c>
      <c r="F58" s="0" t="n">
        <v>2450</v>
      </c>
    </row>
    <row r="59" customFormat="false" ht="12.75" hidden="false" customHeight="false" outlineLevel="0" collapsed="false">
      <c r="A59" s="0" t="s">
        <v>0</v>
      </c>
      <c r="B59" s="0" t="n">
        <v>9482500</v>
      </c>
      <c r="C59" s="0" t="n">
        <v>8</v>
      </c>
      <c r="D59" s="0" t="n">
        <v>16</v>
      </c>
      <c r="E59" s="0" t="n">
        <v>1944</v>
      </c>
      <c r="F59" s="0" t="n">
        <v>6530</v>
      </c>
    </row>
    <row r="60" customFormat="false" ht="12.75" hidden="false" customHeight="false" outlineLevel="0" collapsed="false">
      <c r="A60" s="0" t="s">
        <v>0</v>
      </c>
      <c r="B60" s="0" t="n">
        <v>9482500</v>
      </c>
      <c r="C60" s="0" t="n">
        <v>9</v>
      </c>
      <c r="D60" s="0" t="n">
        <v>15</v>
      </c>
      <c r="E60" s="0" t="n">
        <v>1944</v>
      </c>
      <c r="F60" s="0" t="n">
        <v>3070</v>
      </c>
    </row>
    <row r="61" customFormat="false" ht="12.75" hidden="false" customHeight="false" outlineLevel="0" collapsed="false">
      <c r="A61" s="0" t="s">
        <v>0</v>
      </c>
      <c r="B61" s="0" t="n">
        <v>9482500</v>
      </c>
      <c r="C61" s="0" t="n">
        <v>7</v>
      </c>
      <c r="D61" s="0" t="n">
        <v>28</v>
      </c>
      <c r="E61" s="0" t="n">
        <v>1945</v>
      </c>
      <c r="F61" s="0" t="n">
        <v>3740</v>
      </c>
    </row>
    <row r="62" customFormat="false" ht="12.75" hidden="false" customHeight="false" outlineLevel="0" collapsed="false">
      <c r="A62" s="0" t="s">
        <v>0</v>
      </c>
      <c r="B62" s="0" t="n">
        <v>9482500</v>
      </c>
      <c r="C62" s="0" t="n">
        <v>7</v>
      </c>
      <c r="D62" s="0" t="n">
        <v>30</v>
      </c>
      <c r="E62" s="0" t="n">
        <v>1945</v>
      </c>
      <c r="F62" s="0" t="n">
        <v>5360</v>
      </c>
    </row>
    <row r="63" customFormat="false" ht="12.75" hidden="false" customHeight="false" outlineLevel="0" collapsed="false">
      <c r="A63" s="0" t="s">
        <v>0</v>
      </c>
      <c r="B63" s="0" t="n">
        <v>9482500</v>
      </c>
      <c r="C63" s="0" t="n">
        <v>8</v>
      </c>
      <c r="D63" s="0" t="n">
        <v>2</v>
      </c>
      <c r="E63" s="0" t="n">
        <v>1945</v>
      </c>
      <c r="F63" s="0" t="n">
        <v>2450</v>
      </c>
    </row>
    <row r="64" customFormat="false" ht="12.75" hidden="false" customHeight="false" outlineLevel="0" collapsed="false">
      <c r="A64" s="0" t="s">
        <v>0</v>
      </c>
      <c r="B64" s="0" t="n">
        <v>9482500</v>
      </c>
      <c r="C64" s="0" t="n">
        <v>8</v>
      </c>
      <c r="D64" s="0" t="n">
        <v>10</v>
      </c>
      <c r="E64" s="0" t="n">
        <v>1945</v>
      </c>
      <c r="F64" s="0" t="n">
        <v>10800</v>
      </c>
    </row>
    <row r="65" customFormat="false" ht="12.75" hidden="false" customHeight="false" outlineLevel="0" collapsed="false">
      <c r="A65" s="0" t="s">
        <v>0</v>
      </c>
      <c r="B65" s="0" t="n">
        <v>9482500</v>
      </c>
      <c r="C65" s="0" t="n">
        <v>8</v>
      </c>
      <c r="D65" s="0" t="n">
        <v>21</v>
      </c>
      <c r="E65" s="0" t="n">
        <v>1945</v>
      </c>
      <c r="F65" s="0" t="n">
        <v>2270</v>
      </c>
    </row>
    <row r="66" customFormat="false" ht="12.75" hidden="false" customHeight="false" outlineLevel="0" collapsed="false">
      <c r="A66" s="0" t="s">
        <v>0</v>
      </c>
      <c r="B66" s="0" t="n">
        <v>9482500</v>
      </c>
      <c r="C66" s="0" t="n">
        <v>7</v>
      </c>
      <c r="D66" s="0" t="n">
        <v>18</v>
      </c>
      <c r="E66" s="0" t="n">
        <v>1946</v>
      </c>
      <c r="F66" s="0" t="n">
        <v>2120</v>
      </c>
    </row>
    <row r="67" customFormat="false" ht="12.75" hidden="false" customHeight="false" outlineLevel="0" collapsed="false">
      <c r="A67" s="0" t="s">
        <v>0</v>
      </c>
      <c r="B67" s="0" t="n">
        <v>9482500</v>
      </c>
      <c r="C67" s="0" t="n">
        <v>7</v>
      </c>
      <c r="D67" s="0" t="n">
        <v>28</v>
      </c>
      <c r="E67" s="0" t="n">
        <v>1946</v>
      </c>
      <c r="F67" s="0" t="n">
        <v>1890</v>
      </c>
    </row>
    <row r="68" customFormat="false" ht="12.75" hidden="false" customHeight="false" outlineLevel="0" collapsed="false">
      <c r="A68" s="0" t="s">
        <v>0</v>
      </c>
      <c r="B68" s="0" t="n">
        <v>9482500</v>
      </c>
      <c r="C68" s="0" t="n">
        <v>8</v>
      </c>
      <c r="D68" s="0" t="n">
        <v>4</v>
      </c>
      <c r="E68" s="0" t="n">
        <v>1946</v>
      </c>
      <c r="F68" s="0" t="n">
        <v>4260</v>
      </c>
    </row>
    <row r="69" customFormat="false" ht="12.75" hidden="false" customHeight="false" outlineLevel="0" collapsed="false">
      <c r="A69" s="0" t="s">
        <v>0</v>
      </c>
      <c r="B69" s="0" t="n">
        <v>9482500</v>
      </c>
      <c r="C69" s="0" t="n">
        <v>8</v>
      </c>
      <c r="D69" s="0" t="n">
        <v>20</v>
      </c>
      <c r="E69" s="0" t="n">
        <v>1946</v>
      </c>
      <c r="F69" s="0" t="n">
        <v>2230</v>
      </c>
    </row>
    <row r="70" customFormat="false" ht="12.75" hidden="false" customHeight="false" outlineLevel="0" collapsed="false">
      <c r="A70" s="0" t="s">
        <v>0</v>
      </c>
      <c r="B70" s="0" t="n">
        <v>9482500</v>
      </c>
      <c r="C70" s="0" t="n">
        <v>8</v>
      </c>
      <c r="D70" s="0" t="n">
        <v>31</v>
      </c>
      <c r="E70" s="0" t="n">
        <v>1946</v>
      </c>
      <c r="F70" s="0" t="n">
        <v>3180</v>
      </c>
    </row>
    <row r="71" customFormat="false" ht="12.75" hidden="false" customHeight="false" outlineLevel="0" collapsed="false">
      <c r="A71" s="0" t="s">
        <v>0</v>
      </c>
      <c r="B71" s="0" t="n">
        <v>9482500</v>
      </c>
      <c r="C71" s="0" t="n">
        <v>9</v>
      </c>
      <c r="D71" s="0" t="n">
        <v>10</v>
      </c>
      <c r="E71" s="0" t="n">
        <v>1946</v>
      </c>
      <c r="F71" s="0" t="n">
        <v>2530</v>
      </c>
    </row>
    <row r="72" customFormat="false" ht="12.75" hidden="false" customHeight="false" outlineLevel="0" collapsed="false">
      <c r="A72" s="0" t="s">
        <v>0</v>
      </c>
      <c r="B72" s="0" t="n">
        <v>9482500</v>
      </c>
      <c r="C72" s="0" t="n">
        <v>9</v>
      </c>
      <c r="D72" s="0" t="n">
        <v>27</v>
      </c>
      <c r="E72" s="0" t="n">
        <v>1946</v>
      </c>
      <c r="F72" s="0" t="n">
        <v>1790</v>
      </c>
    </row>
    <row r="73" customFormat="false" ht="12.75" hidden="false" customHeight="false" outlineLevel="0" collapsed="false">
      <c r="A73" s="0" t="s">
        <v>0</v>
      </c>
      <c r="B73" s="0" t="n">
        <v>9482500</v>
      </c>
      <c r="C73" s="0" t="n">
        <v>10</v>
      </c>
      <c r="D73" s="0" t="n">
        <v>1</v>
      </c>
      <c r="E73" s="0" t="n">
        <v>1947</v>
      </c>
      <c r="F73" s="0" t="n">
        <v>2960</v>
      </c>
    </row>
    <row r="74" customFormat="false" ht="12.75" hidden="false" customHeight="false" outlineLevel="0" collapsed="false">
      <c r="A74" s="0" t="s">
        <v>0</v>
      </c>
      <c r="B74" s="0" t="n">
        <v>9482500</v>
      </c>
      <c r="C74" s="0" t="n">
        <v>8</v>
      </c>
      <c r="D74" s="0" t="n">
        <v>8</v>
      </c>
      <c r="E74" s="0" t="n">
        <v>1948</v>
      </c>
      <c r="F74" s="0" t="n">
        <v>2820</v>
      </c>
    </row>
    <row r="75" customFormat="false" ht="12.75" hidden="false" customHeight="false" outlineLevel="0" collapsed="false">
      <c r="A75" s="0" t="s">
        <v>0</v>
      </c>
      <c r="B75" s="0" t="n">
        <v>9482500</v>
      </c>
      <c r="C75" s="0" t="n">
        <v>8</v>
      </c>
      <c r="D75" s="0" t="n">
        <v>16</v>
      </c>
      <c r="E75" s="0" t="n">
        <v>1948</v>
      </c>
      <c r="F75" s="0" t="n">
        <v>3860</v>
      </c>
    </row>
    <row r="76" customFormat="false" ht="12.75" hidden="false" customHeight="false" outlineLevel="0" collapsed="false">
      <c r="A76" s="0" t="s">
        <v>0</v>
      </c>
      <c r="B76" s="0" t="n">
        <v>9482500</v>
      </c>
      <c r="C76" s="0" t="n">
        <v>9</v>
      </c>
      <c r="D76" s="0" t="n">
        <v>27</v>
      </c>
      <c r="E76" s="0" t="n">
        <v>1948</v>
      </c>
      <c r="F76" s="0" t="n">
        <v>1940</v>
      </c>
    </row>
    <row r="77" customFormat="false" ht="12.75" hidden="false" customHeight="false" outlineLevel="0" collapsed="false">
      <c r="A77" s="0" t="s">
        <v>0</v>
      </c>
      <c r="B77" s="0" t="n">
        <v>9482500</v>
      </c>
      <c r="C77" s="0" t="n">
        <v>7</v>
      </c>
      <c r="D77" s="0" t="n">
        <v>23</v>
      </c>
      <c r="E77" s="0" t="n">
        <v>1949</v>
      </c>
      <c r="F77" s="0" t="n">
        <v>2010</v>
      </c>
    </row>
    <row r="78" customFormat="false" ht="12.75" hidden="false" customHeight="false" outlineLevel="0" collapsed="false">
      <c r="A78" s="0" t="s">
        <v>0</v>
      </c>
      <c r="B78" s="0" t="n">
        <v>9482500</v>
      </c>
      <c r="C78" s="0" t="n">
        <v>8</v>
      </c>
      <c r="D78" s="0" t="n">
        <v>5</v>
      </c>
      <c r="E78" s="0" t="n">
        <v>1949</v>
      </c>
      <c r="F78" s="0" t="n">
        <v>2670</v>
      </c>
    </row>
    <row r="79" customFormat="false" ht="12.75" hidden="false" customHeight="false" outlineLevel="0" collapsed="false">
      <c r="A79" s="0" t="s">
        <v>0</v>
      </c>
      <c r="B79" s="0" t="n">
        <v>9482500</v>
      </c>
      <c r="C79" s="0" t="n">
        <v>8</v>
      </c>
      <c r="D79" s="0" t="n">
        <v>8</v>
      </c>
      <c r="E79" s="0" t="n">
        <v>1949</v>
      </c>
      <c r="F79" s="0" t="n">
        <v>3800</v>
      </c>
    </row>
    <row r="80" customFormat="false" ht="12.75" hidden="false" customHeight="false" outlineLevel="0" collapsed="false">
      <c r="A80" s="0" t="s">
        <v>0</v>
      </c>
      <c r="B80" s="0" t="n">
        <v>9482500</v>
      </c>
      <c r="C80" s="0" t="n">
        <v>9</v>
      </c>
      <c r="D80" s="0" t="n">
        <v>10</v>
      </c>
      <c r="E80" s="0" t="n">
        <v>1949</v>
      </c>
      <c r="F80" s="0" t="n">
        <v>1960</v>
      </c>
    </row>
    <row r="81" customFormat="false" ht="12.75" hidden="false" customHeight="false" outlineLevel="0" collapsed="false">
      <c r="A81" s="0" t="s">
        <v>0</v>
      </c>
      <c r="B81" s="0" t="n">
        <v>9482500</v>
      </c>
      <c r="C81" s="0" t="n">
        <v>9</v>
      </c>
      <c r="D81" s="0" t="n">
        <v>14</v>
      </c>
      <c r="E81" s="0" t="n">
        <v>1949</v>
      </c>
      <c r="F81" s="0" t="n">
        <v>2210</v>
      </c>
    </row>
    <row r="82" customFormat="false" ht="12.75" hidden="false" customHeight="false" outlineLevel="0" collapsed="false">
      <c r="A82" s="0" t="s">
        <v>0</v>
      </c>
      <c r="B82" s="0" t="n">
        <v>9482500</v>
      </c>
      <c r="C82" s="0" t="n">
        <v>9</v>
      </c>
      <c r="D82" s="0" t="n">
        <v>15</v>
      </c>
      <c r="E82" s="0" t="n">
        <v>1949</v>
      </c>
      <c r="F82" s="0" t="n">
        <v>2540</v>
      </c>
    </row>
    <row r="83" customFormat="false" ht="12.75" hidden="false" customHeight="false" outlineLevel="0" collapsed="false">
      <c r="A83" s="0" t="s">
        <v>0</v>
      </c>
      <c r="B83" s="0" t="n">
        <v>9482500</v>
      </c>
      <c r="C83" s="0" t="n">
        <v>7</v>
      </c>
      <c r="D83" s="0" t="n">
        <v>8</v>
      </c>
      <c r="E83" s="0" t="n">
        <v>1950</v>
      </c>
      <c r="F83" s="0" t="n">
        <v>1800</v>
      </c>
    </row>
    <row r="84" customFormat="false" ht="12.75" hidden="false" customHeight="false" outlineLevel="0" collapsed="false">
      <c r="A84" s="0" t="s">
        <v>0</v>
      </c>
      <c r="B84" s="0" t="n">
        <v>9482500</v>
      </c>
      <c r="C84" s="0" t="n">
        <v>7</v>
      </c>
      <c r="D84" s="0" t="n">
        <v>18</v>
      </c>
      <c r="E84" s="0" t="n">
        <v>1950</v>
      </c>
      <c r="F84" s="0" t="n">
        <v>4570</v>
      </c>
    </row>
    <row r="85" customFormat="false" ht="12.75" hidden="false" customHeight="false" outlineLevel="0" collapsed="false">
      <c r="A85" s="0" t="s">
        <v>0</v>
      </c>
      <c r="B85" s="0" t="n">
        <v>9482500</v>
      </c>
      <c r="C85" s="0" t="n">
        <v>7</v>
      </c>
      <c r="D85" s="0" t="n">
        <v>22</v>
      </c>
      <c r="E85" s="0" t="n">
        <v>1950</v>
      </c>
      <c r="F85" s="0" t="n">
        <v>7990</v>
      </c>
    </row>
    <row r="86" customFormat="false" ht="12.75" hidden="false" customHeight="false" outlineLevel="0" collapsed="false">
      <c r="A86" s="0" t="s">
        <v>0</v>
      </c>
      <c r="B86" s="0" t="n">
        <v>9482500</v>
      </c>
      <c r="C86" s="0" t="n">
        <v>7</v>
      </c>
      <c r="D86" s="0" t="n">
        <v>30</v>
      </c>
      <c r="E86" s="0" t="n">
        <v>1950</v>
      </c>
      <c r="F86" s="0" t="n">
        <v>9490</v>
      </c>
    </row>
    <row r="87" customFormat="false" ht="12.75" hidden="false" customHeight="false" outlineLevel="0" collapsed="false">
      <c r="A87" s="0" t="s">
        <v>0</v>
      </c>
      <c r="B87" s="0" t="n">
        <v>9482500</v>
      </c>
      <c r="C87" s="0" t="n">
        <v>8</v>
      </c>
      <c r="D87" s="0" t="n">
        <v>11</v>
      </c>
      <c r="E87" s="0" t="n">
        <v>1950</v>
      </c>
      <c r="F87" s="0" t="n">
        <v>3770</v>
      </c>
    </row>
    <row r="88" customFormat="false" ht="12.75" hidden="false" customHeight="false" outlineLevel="0" collapsed="false">
      <c r="A88" s="0" t="s">
        <v>0</v>
      </c>
      <c r="B88" s="0" t="n">
        <v>9482500</v>
      </c>
      <c r="C88" s="0" t="n">
        <v>8</v>
      </c>
      <c r="D88" s="0" t="n">
        <v>12</v>
      </c>
      <c r="E88" s="0" t="n">
        <v>1950</v>
      </c>
      <c r="F88" s="0" t="n">
        <v>2340</v>
      </c>
    </row>
    <row r="89" customFormat="false" ht="12.75" hidden="false" customHeight="false" outlineLevel="0" collapsed="false">
      <c r="A89" s="0" t="s">
        <v>0</v>
      </c>
      <c r="B89" s="0" t="n">
        <v>9482500</v>
      </c>
      <c r="C89" s="0" t="n">
        <v>7</v>
      </c>
      <c r="D89" s="0" t="n">
        <v>16</v>
      </c>
      <c r="E89" s="0" t="n">
        <v>1951</v>
      </c>
      <c r="F89" s="0" t="n">
        <v>2300</v>
      </c>
    </row>
    <row r="90" customFormat="false" ht="12.75" hidden="false" customHeight="false" outlineLevel="0" collapsed="false">
      <c r="A90" s="0" t="s">
        <v>0</v>
      </c>
      <c r="B90" s="0" t="n">
        <v>9482500</v>
      </c>
      <c r="C90" s="0" t="n">
        <v>7</v>
      </c>
      <c r="D90" s="0" t="n">
        <v>27</v>
      </c>
      <c r="E90" s="0" t="n">
        <v>1951</v>
      </c>
      <c r="F90" s="0" t="n">
        <v>1900</v>
      </c>
    </row>
    <row r="91" customFormat="false" ht="12.75" hidden="false" customHeight="false" outlineLevel="0" collapsed="false">
      <c r="A91" s="0" t="s">
        <v>0</v>
      </c>
      <c r="B91" s="0" t="n">
        <v>9482500</v>
      </c>
      <c r="C91" s="0" t="n">
        <v>8</v>
      </c>
      <c r="D91" s="0" t="n">
        <v>2</v>
      </c>
      <c r="E91" s="0" t="n">
        <v>1951</v>
      </c>
      <c r="F91" s="0" t="n">
        <v>5020</v>
      </c>
    </row>
    <row r="92" customFormat="false" ht="12.75" hidden="false" customHeight="false" outlineLevel="0" collapsed="false">
      <c r="A92" s="0" t="s">
        <v>0</v>
      </c>
      <c r="B92" s="0" t="n">
        <v>9482500</v>
      </c>
      <c r="C92" s="0" t="n">
        <v>8</v>
      </c>
      <c r="D92" s="0" t="n">
        <v>12</v>
      </c>
      <c r="E92" s="0" t="n">
        <v>1952</v>
      </c>
      <c r="F92" s="0" t="n">
        <v>1780</v>
      </c>
    </row>
    <row r="93" customFormat="false" ht="12.75" hidden="false" customHeight="false" outlineLevel="0" collapsed="false">
      <c r="A93" s="0" t="s">
        <v>0</v>
      </c>
      <c r="B93" s="0" t="n">
        <v>9482500</v>
      </c>
      <c r="C93" s="0" t="n">
        <v>8</v>
      </c>
      <c r="D93" s="0" t="n">
        <v>16</v>
      </c>
      <c r="E93" s="0" t="n">
        <v>1952</v>
      </c>
      <c r="F93" s="0" t="n">
        <v>3820</v>
      </c>
    </row>
    <row r="94" customFormat="false" ht="12.75" hidden="false" customHeight="false" outlineLevel="0" collapsed="false">
      <c r="A94" s="0" t="s">
        <v>0</v>
      </c>
      <c r="B94" s="0" t="n">
        <v>9482500</v>
      </c>
      <c r="C94" s="0" t="n">
        <v>9</v>
      </c>
      <c r="D94" s="0" t="n">
        <v>20</v>
      </c>
      <c r="E94" s="0" t="n">
        <v>1952</v>
      </c>
      <c r="F94" s="0" t="n">
        <v>2260</v>
      </c>
    </row>
    <row r="95" customFormat="false" ht="12.75" hidden="false" customHeight="false" outlineLevel="0" collapsed="false">
      <c r="A95" s="0" t="s">
        <v>0</v>
      </c>
      <c r="B95" s="0" t="n">
        <v>9482500</v>
      </c>
      <c r="C95" s="0" t="n">
        <v>9</v>
      </c>
      <c r="D95" s="0" t="n">
        <v>21</v>
      </c>
      <c r="E95" s="0" t="n">
        <v>1952</v>
      </c>
      <c r="F95" s="0" t="n">
        <v>2180</v>
      </c>
    </row>
    <row r="96" customFormat="false" ht="12.75" hidden="false" customHeight="false" outlineLevel="0" collapsed="false">
      <c r="A96" s="0" t="s">
        <v>0</v>
      </c>
      <c r="B96" s="0" t="n">
        <v>9482500</v>
      </c>
      <c r="C96" s="0" t="n">
        <v>7</v>
      </c>
      <c r="D96" s="0" t="n">
        <v>15</v>
      </c>
      <c r="E96" s="0" t="n">
        <v>1953</v>
      </c>
      <c r="F96" s="0" t="n">
        <v>5900</v>
      </c>
    </row>
    <row r="97" customFormat="false" ht="12.75" hidden="false" customHeight="false" outlineLevel="0" collapsed="false">
      <c r="A97" s="0" t="s">
        <v>0</v>
      </c>
      <c r="B97" s="0" t="n">
        <v>9482500</v>
      </c>
      <c r="C97" s="0" t="n">
        <v>7</v>
      </c>
      <c r="D97" s="0" t="n">
        <v>16</v>
      </c>
      <c r="E97" s="0" t="n">
        <v>1953</v>
      </c>
      <c r="F97" s="0" t="n">
        <v>3950</v>
      </c>
    </row>
    <row r="98" customFormat="false" ht="12.75" hidden="false" customHeight="false" outlineLevel="0" collapsed="false">
      <c r="A98" s="0" t="s">
        <v>0</v>
      </c>
      <c r="B98" s="0" t="n">
        <v>9482500</v>
      </c>
      <c r="C98" s="0" t="n">
        <v>7</v>
      </c>
      <c r="D98" s="0" t="n">
        <v>29</v>
      </c>
      <c r="E98" s="0" t="n">
        <v>1953</v>
      </c>
      <c r="F98" s="0" t="n">
        <v>2000</v>
      </c>
    </row>
    <row r="99" customFormat="false" ht="12.75" hidden="false" customHeight="false" outlineLevel="0" collapsed="false">
      <c r="A99" s="0" t="s">
        <v>0</v>
      </c>
      <c r="B99" s="0" t="n">
        <v>9482500</v>
      </c>
      <c r="C99" s="0" t="n">
        <v>6</v>
      </c>
      <c r="D99" s="0" t="n">
        <v>25</v>
      </c>
      <c r="E99" s="0" t="n">
        <v>1954</v>
      </c>
      <c r="F99" s="0" t="n">
        <v>2240</v>
      </c>
    </row>
    <row r="100" customFormat="false" ht="12.75" hidden="false" customHeight="false" outlineLevel="0" collapsed="false">
      <c r="A100" s="0" t="s">
        <v>0</v>
      </c>
      <c r="B100" s="0" t="n">
        <v>9482500</v>
      </c>
      <c r="C100" s="0" t="n">
        <v>6</v>
      </c>
      <c r="D100" s="0" t="n">
        <v>26</v>
      </c>
      <c r="E100" s="0" t="n">
        <v>1954</v>
      </c>
      <c r="F100" s="0" t="n">
        <v>2740</v>
      </c>
    </row>
    <row r="101" customFormat="false" ht="12.75" hidden="false" customHeight="false" outlineLevel="0" collapsed="false">
      <c r="A101" s="0" t="s">
        <v>0</v>
      </c>
      <c r="B101" s="0" t="n">
        <v>9482500</v>
      </c>
      <c r="C101" s="0" t="n">
        <v>7</v>
      </c>
      <c r="D101" s="0" t="n">
        <v>11</v>
      </c>
      <c r="E101" s="0" t="n">
        <v>1954</v>
      </c>
      <c r="F101" s="0" t="n">
        <v>1910</v>
      </c>
    </row>
    <row r="102" customFormat="false" ht="12.75" hidden="false" customHeight="false" outlineLevel="0" collapsed="false">
      <c r="A102" s="0" t="s">
        <v>0</v>
      </c>
      <c r="B102" s="0" t="n">
        <v>9482500</v>
      </c>
      <c r="C102" s="0" t="n">
        <v>7</v>
      </c>
      <c r="D102" s="0" t="n">
        <v>16</v>
      </c>
      <c r="E102" s="0" t="n">
        <v>1954</v>
      </c>
      <c r="F102" s="0" t="n">
        <v>6940</v>
      </c>
    </row>
    <row r="103" customFormat="false" ht="12.75" hidden="false" customHeight="false" outlineLevel="0" collapsed="false">
      <c r="A103" s="0" t="s">
        <v>0</v>
      </c>
      <c r="B103" s="0" t="n">
        <v>9482500</v>
      </c>
      <c r="C103" s="0" t="n">
        <v>7</v>
      </c>
      <c r="D103" s="0" t="n">
        <v>20</v>
      </c>
      <c r="E103" s="0" t="n">
        <v>1954</v>
      </c>
      <c r="F103" s="0" t="n">
        <v>6730</v>
      </c>
    </row>
    <row r="104" customFormat="false" ht="12.75" hidden="false" customHeight="false" outlineLevel="0" collapsed="false">
      <c r="A104" s="0" t="s">
        <v>0</v>
      </c>
      <c r="B104" s="0" t="n">
        <v>9482500</v>
      </c>
      <c r="C104" s="0" t="n">
        <v>7</v>
      </c>
      <c r="D104" s="0" t="n">
        <v>22</v>
      </c>
      <c r="E104" s="0" t="n">
        <v>1954</v>
      </c>
      <c r="F104" s="0" t="n">
        <v>2040</v>
      </c>
    </row>
    <row r="105" customFormat="false" ht="12.75" hidden="false" customHeight="false" outlineLevel="0" collapsed="false">
      <c r="A105" s="0" t="s">
        <v>0</v>
      </c>
      <c r="B105" s="0" t="n">
        <v>9482500</v>
      </c>
      <c r="C105" s="0" t="n">
        <v>7</v>
      </c>
      <c r="D105" s="0" t="n">
        <v>24</v>
      </c>
      <c r="E105" s="0" t="n">
        <v>1954</v>
      </c>
      <c r="F105" s="0" t="n">
        <v>9570</v>
      </c>
    </row>
    <row r="106" customFormat="false" ht="12.75" hidden="false" customHeight="false" outlineLevel="0" collapsed="false">
      <c r="A106" s="0" t="s">
        <v>0</v>
      </c>
      <c r="B106" s="0" t="n">
        <v>9482500</v>
      </c>
      <c r="C106" s="0" t="n">
        <v>7</v>
      </c>
      <c r="D106" s="0" t="n">
        <v>25</v>
      </c>
      <c r="E106" s="0" t="n">
        <v>1954</v>
      </c>
      <c r="F106" s="0" t="n">
        <v>3270</v>
      </c>
    </row>
    <row r="107" customFormat="false" ht="12.75" hidden="false" customHeight="false" outlineLevel="0" collapsed="false">
      <c r="A107" s="0" t="s">
        <v>0</v>
      </c>
      <c r="B107" s="0" t="n">
        <v>9482500</v>
      </c>
      <c r="C107" s="0" t="n">
        <v>8</v>
      </c>
      <c r="D107" s="0" t="n">
        <v>1</v>
      </c>
      <c r="E107" s="0" t="n">
        <v>1954</v>
      </c>
      <c r="F107" s="0" t="n">
        <v>2530</v>
      </c>
    </row>
    <row r="108" customFormat="false" ht="12.75" hidden="false" customHeight="false" outlineLevel="0" collapsed="false">
      <c r="A108" s="0" t="s">
        <v>0</v>
      </c>
      <c r="B108" s="0" t="n">
        <v>9482500</v>
      </c>
      <c r="C108" s="0" t="n">
        <v>8</v>
      </c>
      <c r="D108" s="0" t="n">
        <v>3</v>
      </c>
      <c r="E108" s="0" t="n">
        <v>1954</v>
      </c>
      <c r="F108" s="0" t="n">
        <v>3030</v>
      </c>
    </row>
    <row r="109" customFormat="false" ht="12.75" hidden="false" customHeight="false" outlineLevel="0" collapsed="false">
      <c r="A109" s="0" t="s">
        <v>0</v>
      </c>
      <c r="B109" s="0" t="n">
        <v>9482500</v>
      </c>
      <c r="C109" s="0" t="n">
        <v>8</v>
      </c>
      <c r="D109" s="0" t="n">
        <v>5</v>
      </c>
      <c r="E109" s="0" t="n">
        <v>1954</v>
      </c>
      <c r="F109" s="0" t="n">
        <v>7770</v>
      </c>
    </row>
    <row r="110" customFormat="false" ht="12.75" hidden="false" customHeight="false" outlineLevel="0" collapsed="false">
      <c r="A110" s="0" t="s">
        <v>0</v>
      </c>
      <c r="B110" s="0" t="n">
        <v>9482500</v>
      </c>
      <c r="C110" s="0" t="n">
        <v>8</v>
      </c>
      <c r="D110" s="0" t="n">
        <v>12</v>
      </c>
      <c r="E110" s="0" t="n">
        <v>1954</v>
      </c>
      <c r="F110" s="0" t="n">
        <v>5190</v>
      </c>
    </row>
    <row r="111" customFormat="false" ht="12.75" hidden="false" customHeight="false" outlineLevel="0" collapsed="false">
      <c r="A111" s="0" t="s">
        <v>0</v>
      </c>
      <c r="B111" s="0" t="n">
        <v>9482500</v>
      </c>
      <c r="C111" s="0" t="n">
        <v>9</v>
      </c>
      <c r="D111" s="0" t="n">
        <v>24</v>
      </c>
      <c r="E111" s="0" t="n">
        <v>1954</v>
      </c>
      <c r="F111" s="0" t="n">
        <v>4010</v>
      </c>
    </row>
    <row r="112" customFormat="false" ht="12.75" hidden="false" customHeight="false" outlineLevel="0" collapsed="false">
      <c r="A112" s="0" t="s">
        <v>0</v>
      </c>
      <c r="B112" s="0" t="n">
        <v>9482500</v>
      </c>
      <c r="C112" s="0" t="n">
        <v>7</v>
      </c>
      <c r="D112" s="0" t="n">
        <v>17</v>
      </c>
      <c r="E112" s="0" t="n">
        <v>1955</v>
      </c>
      <c r="F112" s="0" t="n">
        <v>3090</v>
      </c>
    </row>
    <row r="113" customFormat="false" ht="12.75" hidden="false" customHeight="false" outlineLevel="0" collapsed="false">
      <c r="A113" s="0" t="s">
        <v>0</v>
      </c>
      <c r="B113" s="0" t="n">
        <v>9482500</v>
      </c>
      <c r="C113" s="0" t="n">
        <v>7</v>
      </c>
      <c r="D113" s="0" t="n">
        <v>22</v>
      </c>
      <c r="E113" s="0" t="n">
        <v>1955</v>
      </c>
      <c r="F113" s="0" t="n">
        <v>5590</v>
      </c>
    </row>
    <row r="114" customFormat="false" ht="12.75" hidden="false" customHeight="false" outlineLevel="0" collapsed="false">
      <c r="A114" s="0" t="s">
        <v>0</v>
      </c>
      <c r="B114" s="0" t="n">
        <v>9482500</v>
      </c>
      <c r="C114" s="0" t="n">
        <v>7</v>
      </c>
      <c r="D114" s="0" t="n">
        <v>23</v>
      </c>
      <c r="E114" s="0" t="n">
        <v>1955</v>
      </c>
      <c r="F114" s="0" t="n">
        <v>7610</v>
      </c>
    </row>
    <row r="115" customFormat="false" ht="12.75" hidden="false" customHeight="false" outlineLevel="0" collapsed="false">
      <c r="A115" s="0" t="s">
        <v>0</v>
      </c>
      <c r="B115" s="0" t="n">
        <v>9482500</v>
      </c>
      <c r="C115" s="0" t="n">
        <v>7</v>
      </c>
      <c r="D115" s="0" t="n">
        <v>31</v>
      </c>
      <c r="E115" s="0" t="n">
        <v>1955</v>
      </c>
      <c r="F115" s="0" t="n">
        <v>2460</v>
      </c>
    </row>
    <row r="116" customFormat="false" ht="12.75" hidden="false" customHeight="false" outlineLevel="0" collapsed="false">
      <c r="A116" s="0" t="s">
        <v>0</v>
      </c>
      <c r="B116" s="0" t="n">
        <v>9482500</v>
      </c>
      <c r="C116" s="0" t="n">
        <v>8</v>
      </c>
      <c r="D116" s="0" t="n">
        <v>3</v>
      </c>
      <c r="E116" s="0" t="n">
        <v>1955</v>
      </c>
      <c r="F116" s="0" t="n">
        <v>10900</v>
      </c>
    </row>
    <row r="117" customFormat="false" ht="12.75" hidden="false" customHeight="false" outlineLevel="0" collapsed="false">
      <c r="A117" s="0" t="s">
        <v>0</v>
      </c>
      <c r="B117" s="0" t="n">
        <v>9482500</v>
      </c>
      <c r="C117" s="0" t="n">
        <v>8</v>
      </c>
      <c r="D117" s="0" t="n">
        <v>7</v>
      </c>
      <c r="E117" s="0" t="n">
        <v>1955</v>
      </c>
      <c r="F117" s="0" t="n">
        <v>7290</v>
      </c>
    </row>
    <row r="118" customFormat="false" ht="12.75" hidden="false" customHeight="false" outlineLevel="0" collapsed="false">
      <c r="A118" s="0" t="s">
        <v>0</v>
      </c>
      <c r="B118" s="0" t="n">
        <v>9482500</v>
      </c>
      <c r="C118" s="0" t="n">
        <v>8</v>
      </c>
      <c r="D118" s="0" t="n">
        <v>10</v>
      </c>
      <c r="E118" s="0" t="n">
        <v>1955</v>
      </c>
      <c r="F118" s="0" t="n">
        <v>4460</v>
      </c>
    </row>
    <row r="119" customFormat="false" ht="12.75" hidden="false" customHeight="false" outlineLevel="0" collapsed="false">
      <c r="A119" s="0" t="s">
        <v>0</v>
      </c>
      <c r="B119" s="0" t="n">
        <v>9482500</v>
      </c>
      <c r="C119" s="0" t="n">
        <v>8</v>
      </c>
      <c r="D119" s="0" t="n">
        <v>14</v>
      </c>
      <c r="E119" s="0" t="n">
        <v>1955</v>
      </c>
      <c r="F119" s="0" t="n">
        <v>2180</v>
      </c>
    </row>
    <row r="120" customFormat="false" ht="12.75" hidden="false" customHeight="false" outlineLevel="0" collapsed="false">
      <c r="A120" s="0" t="s">
        <v>0</v>
      </c>
      <c r="B120" s="0" t="n">
        <v>9482500</v>
      </c>
      <c r="C120" s="0" t="n">
        <v>8</v>
      </c>
      <c r="D120" s="0" t="n">
        <v>17</v>
      </c>
      <c r="E120" s="0" t="n">
        <v>1955</v>
      </c>
      <c r="F120" s="0" t="n">
        <v>3750</v>
      </c>
    </row>
    <row r="121" customFormat="false" ht="12.75" hidden="false" customHeight="false" outlineLevel="0" collapsed="false">
      <c r="A121" s="0" t="s">
        <v>0</v>
      </c>
      <c r="B121" s="0" t="n">
        <v>9482500</v>
      </c>
      <c r="C121" s="0" t="n">
        <v>8</v>
      </c>
      <c r="D121" s="0" t="n">
        <v>19</v>
      </c>
      <c r="E121" s="0" t="n">
        <v>1955</v>
      </c>
      <c r="F121" s="0" t="n">
        <v>5530</v>
      </c>
    </row>
    <row r="122" customFormat="false" ht="12.75" hidden="false" customHeight="false" outlineLevel="0" collapsed="false">
      <c r="A122" s="0" t="s">
        <v>0</v>
      </c>
      <c r="B122" s="0" t="n">
        <v>9482500</v>
      </c>
      <c r="C122" s="0" t="n">
        <v>8</v>
      </c>
      <c r="D122" s="0" t="n">
        <v>21</v>
      </c>
      <c r="E122" s="0" t="n">
        <v>1955</v>
      </c>
      <c r="F122" s="0" t="n">
        <v>4920</v>
      </c>
    </row>
    <row r="123" customFormat="false" ht="12.75" hidden="false" customHeight="false" outlineLevel="0" collapsed="false">
      <c r="A123" s="0" t="s">
        <v>0</v>
      </c>
      <c r="B123" s="0" t="n">
        <v>9482500</v>
      </c>
      <c r="C123" s="0" t="n">
        <v>8</v>
      </c>
      <c r="D123" s="0" t="n">
        <v>23</v>
      </c>
      <c r="E123" s="0" t="n">
        <v>1955</v>
      </c>
      <c r="F123" s="0" t="n">
        <v>3720</v>
      </c>
    </row>
    <row r="124" customFormat="false" ht="12.75" hidden="false" customHeight="false" outlineLevel="0" collapsed="false">
      <c r="A124" s="0" t="s">
        <v>0</v>
      </c>
      <c r="B124" s="0" t="n">
        <v>9482500</v>
      </c>
      <c r="C124" s="0" t="n">
        <v>7</v>
      </c>
      <c r="D124" s="0" t="n">
        <v>13</v>
      </c>
      <c r="E124" s="0" t="n">
        <v>1956</v>
      </c>
      <c r="F124" s="0" t="n">
        <v>1730</v>
      </c>
    </row>
    <row r="125" customFormat="false" ht="12.75" hidden="false" customHeight="false" outlineLevel="0" collapsed="false">
      <c r="A125" s="0" t="s">
        <v>0</v>
      </c>
      <c r="B125" s="0" t="n">
        <v>9482500</v>
      </c>
      <c r="C125" s="0" t="n">
        <v>7</v>
      </c>
      <c r="D125" s="0" t="n">
        <v>29</v>
      </c>
      <c r="E125" s="0" t="n">
        <v>1956</v>
      </c>
      <c r="F125" s="0" t="n">
        <v>2610</v>
      </c>
    </row>
    <row r="126" customFormat="false" ht="12.75" hidden="false" customHeight="false" outlineLevel="0" collapsed="false">
      <c r="A126" s="0" t="s">
        <v>0</v>
      </c>
      <c r="B126" s="0" t="n">
        <v>9482500</v>
      </c>
      <c r="C126" s="0" t="n">
        <v>8</v>
      </c>
      <c r="D126" s="0" t="n">
        <v>31</v>
      </c>
      <c r="E126" s="0" t="n">
        <v>1957</v>
      </c>
      <c r="F126" s="0" t="n">
        <v>3050</v>
      </c>
    </row>
    <row r="127" customFormat="false" ht="12.75" hidden="false" customHeight="false" outlineLevel="0" collapsed="false">
      <c r="A127" s="0" t="s">
        <v>0</v>
      </c>
      <c r="B127" s="0" t="n">
        <v>9482500</v>
      </c>
      <c r="C127" s="0" t="n">
        <v>7</v>
      </c>
      <c r="D127" s="0" t="n">
        <v>3</v>
      </c>
      <c r="E127" s="0" t="n">
        <v>1958</v>
      </c>
      <c r="F127" s="0" t="n">
        <v>2710</v>
      </c>
    </row>
    <row r="128" customFormat="false" ht="12.75" hidden="false" customHeight="false" outlineLevel="0" collapsed="false">
      <c r="A128" s="0" t="s">
        <v>0</v>
      </c>
      <c r="B128" s="0" t="n">
        <v>9482500</v>
      </c>
      <c r="C128" s="0" t="n">
        <v>7</v>
      </c>
      <c r="D128" s="0" t="n">
        <v>16</v>
      </c>
      <c r="E128" s="0" t="n">
        <v>1958</v>
      </c>
      <c r="F128" s="0" t="n">
        <v>2250</v>
      </c>
    </row>
    <row r="129" customFormat="false" ht="12.75" hidden="false" customHeight="false" outlineLevel="0" collapsed="false">
      <c r="A129" s="0" t="s">
        <v>0</v>
      </c>
      <c r="B129" s="0" t="n">
        <v>9482500</v>
      </c>
      <c r="C129" s="0" t="n">
        <v>7</v>
      </c>
      <c r="D129" s="0" t="n">
        <v>29</v>
      </c>
      <c r="E129" s="0" t="n">
        <v>1958</v>
      </c>
      <c r="F129" s="0" t="n">
        <v>6350</v>
      </c>
    </row>
    <row r="130" customFormat="false" ht="12.75" hidden="false" customHeight="false" outlineLevel="0" collapsed="false">
      <c r="A130" s="0" t="s">
        <v>0</v>
      </c>
      <c r="B130" s="0" t="n">
        <v>9482500</v>
      </c>
      <c r="C130" s="0" t="n">
        <v>7</v>
      </c>
      <c r="D130" s="0" t="n">
        <v>29</v>
      </c>
      <c r="E130" s="0" t="n">
        <v>1958</v>
      </c>
      <c r="F130" s="0" t="n">
        <v>3600</v>
      </c>
    </row>
    <row r="131" customFormat="false" ht="12.75" hidden="false" customHeight="false" outlineLevel="0" collapsed="false">
      <c r="A131" s="0" t="s">
        <v>0</v>
      </c>
      <c r="B131" s="0" t="n">
        <v>9482500</v>
      </c>
      <c r="C131" s="0" t="n">
        <v>7</v>
      </c>
      <c r="D131" s="0" t="n">
        <v>29</v>
      </c>
      <c r="E131" s="0" t="n">
        <v>1958</v>
      </c>
      <c r="F131" s="0" t="n">
        <v>6350</v>
      </c>
    </row>
    <row r="132" customFormat="false" ht="12.75" hidden="false" customHeight="false" outlineLevel="0" collapsed="false">
      <c r="A132" s="0" t="s">
        <v>0</v>
      </c>
      <c r="B132" s="0" t="n">
        <v>9482500</v>
      </c>
      <c r="C132" s="0" t="n">
        <v>7</v>
      </c>
      <c r="D132" s="0" t="n">
        <v>29</v>
      </c>
      <c r="E132" s="0" t="n">
        <v>1958</v>
      </c>
      <c r="F132" s="0" t="n">
        <v>3600</v>
      </c>
    </row>
    <row r="133" customFormat="false" ht="12.75" hidden="false" customHeight="false" outlineLevel="0" collapsed="false">
      <c r="A133" s="0" t="s">
        <v>0</v>
      </c>
      <c r="B133" s="0" t="n">
        <v>9482500</v>
      </c>
      <c r="C133" s="0" t="n">
        <v>7</v>
      </c>
      <c r="D133" s="0" t="n">
        <v>30</v>
      </c>
      <c r="E133" s="0" t="n">
        <v>1958</v>
      </c>
      <c r="F133" s="0" t="n">
        <v>2090</v>
      </c>
    </row>
    <row r="134" customFormat="false" ht="12.75" hidden="false" customHeight="false" outlineLevel="0" collapsed="false">
      <c r="A134" s="0" t="s">
        <v>0</v>
      </c>
      <c r="B134" s="0" t="n">
        <v>9482500</v>
      </c>
      <c r="C134" s="0" t="n">
        <v>8</v>
      </c>
      <c r="D134" s="0" t="n">
        <v>5</v>
      </c>
      <c r="E134" s="0" t="n">
        <v>1958</v>
      </c>
      <c r="F134" s="0" t="n">
        <v>4240</v>
      </c>
    </row>
    <row r="135" customFormat="false" ht="12.75" hidden="false" customHeight="false" outlineLevel="0" collapsed="false">
      <c r="A135" s="0" t="s">
        <v>0</v>
      </c>
      <c r="B135" s="0" t="n">
        <v>9482500</v>
      </c>
      <c r="C135" s="0" t="n">
        <v>8</v>
      </c>
      <c r="D135" s="0" t="n">
        <v>6</v>
      </c>
      <c r="E135" s="0" t="n">
        <v>1958</v>
      </c>
      <c r="F135" s="0" t="n">
        <v>1970</v>
      </c>
    </row>
    <row r="136" customFormat="false" ht="12.75" hidden="false" customHeight="false" outlineLevel="0" collapsed="false">
      <c r="A136" s="0" t="s">
        <v>0</v>
      </c>
      <c r="B136" s="0" t="n">
        <v>9482500</v>
      </c>
      <c r="C136" s="0" t="n">
        <v>8</v>
      </c>
      <c r="D136" s="0" t="n">
        <v>8</v>
      </c>
      <c r="E136" s="0" t="n">
        <v>1958</v>
      </c>
      <c r="F136" s="0" t="n">
        <v>4210</v>
      </c>
    </row>
    <row r="137" customFormat="false" ht="12.75" hidden="false" customHeight="false" outlineLevel="0" collapsed="false">
      <c r="A137" s="0" t="s">
        <v>0</v>
      </c>
      <c r="B137" s="0" t="n">
        <v>9482500</v>
      </c>
      <c r="C137" s="0" t="n">
        <v>8</v>
      </c>
      <c r="D137" s="0" t="n">
        <v>13</v>
      </c>
      <c r="E137" s="0" t="n">
        <v>1958</v>
      </c>
      <c r="F137" s="0" t="n">
        <v>2140</v>
      </c>
    </row>
    <row r="138" customFormat="false" ht="12.75" hidden="false" customHeight="false" outlineLevel="0" collapsed="false">
      <c r="A138" s="0" t="s">
        <v>0</v>
      </c>
      <c r="B138" s="0" t="n">
        <v>9482500</v>
      </c>
      <c r="C138" s="0" t="n">
        <v>8</v>
      </c>
      <c r="D138" s="0" t="n">
        <v>14</v>
      </c>
      <c r="E138" s="0" t="n">
        <v>1958</v>
      </c>
      <c r="F138" s="0" t="n">
        <v>3390</v>
      </c>
    </row>
    <row r="139" customFormat="false" ht="12.75" hidden="false" customHeight="false" outlineLevel="0" collapsed="false">
      <c r="A139" s="0" t="s">
        <v>0</v>
      </c>
      <c r="B139" s="0" t="n">
        <v>9482500</v>
      </c>
      <c r="C139" s="0" t="n">
        <v>8</v>
      </c>
      <c r="D139" s="0" t="n">
        <v>15</v>
      </c>
      <c r="E139" s="0" t="n">
        <v>1958</v>
      </c>
      <c r="F139" s="0" t="n">
        <v>2550</v>
      </c>
    </row>
    <row r="140" customFormat="false" ht="12.75" hidden="false" customHeight="false" outlineLevel="0" collapsed="false">
      <c r="A140" s="0" t="s">
        <v>0</v>
      </c>
      <c r="B140" s="0" t="n">
        <v>9482500</v>
      </c>
      <c r="C140" s="0" t="n">
        <v>8</v>
      </c>
      <c r="D140" s="0" t="n">
        <v>23</v>
      </c>
      <c r="E140" s="0" t="n">
        <v>1958</v>
      </c>
      <c r="F140" s="0" t="n">
        <v>2450</v>
      </c>
    </row>
    <row r="141" customFormat="false" ht="12.75" hidden="false" customHeight="false" outlineLevel="0" collapsed="false">
      <c r="A141" s="0" t="s">
        <v>0</v>
      </c>
      <c r="B141" s="0" t="n">
        <v>9482500</v>
      </c>
      <c r="C141" s="0" t="n">
        <v>7</v>
      </c>
      <c r="D141" s="0" t="n">
        <v>19</v>
      </c>
      <c r="E141" s="0" t="n">
        <v>1959</v>
      </c>
      <c r="F141" s="0" t="n">
        <v>2570</v>
      </c>
    </row>
    <row r="142" customFormat="false" ht="12.75" hidden="false" customHeight="false" outlineLevel="0" collapsed="false">
      <c r="A142" s="0" t="s">
        <v>0</v>
      </c>
      <c r="B142" s="0" t="n">
        <v>9482500</v>
      </c>
      <c r="C142" s="0" t="n">
        <v>8</v>
      </c>
      <c r="D142" s="0" t="n">
        <v>14</v>
      </c>
      <c r="E142" s="0" t="n">
        <v>1959</v>
      </c>
      <c r="F142" s="0" t="n">
        <v>1760</v>
      </c>
    </row>
    <row r="143" customFormat="false" ht="12.75" hidden="false" customHeight="false" outlineLevel="0" collapsed="false">
      <c r="A143" s="0" t="s">
        <v>0</v>
      </c>
      <c r="B143" s="0" t="n">
        <v>9482500</v>
      </c>
      <c r="C143" s="0" t="n">
        <v>8</v>
      </c>
      <c r="D143" s="0" t="n">
        <v>17</v>
      </c>
      <c r="E143" s="0" t="n">
        <v>1959</v>
      </c>
      <c r="F143" s="0" t="n">
        <v>3370</v>
      </c>
    </row>
    <row r="144" customFormat="false" ht="12.75" hidden="false" customHeight="false" outlineLevel="0" collapsed="false">
      <c r="A144" s="0" t="s">
        <v>0</v>
      </c>
      <c r="B144" s="0" t="n">
        <v>9482500</v>
      </c>
      <c r="C144" s="0" t="n">
        <v>8</v>
      </c>
      <c r="D144" s="0" t="n">
        <v>18</v>
      </c>
      <c r="E144" s="0" t="n">
        <v>1959</v>
      </c>
      <c r="F144" s="0" t="n">
        <v>1980</v>
      </c>
    </row>
    <row r="145" customFormat="false" ht="12.75" hidden="false" customHeight="false" outlineLevel="0" collapsed="false">
      <c r="A145" s="0" t="s">
        <v>0</v>
      </c>
      <c r="B145" s="0" t="n">
        <v>9482500</v>
      </c>
      <c r="C145" s="0" t="n">
        <v>8</v>
      </c>
      <c r="D145" s="0" t="n">
        <v>20</v>
      </c>
      <c r="E145" s="0" t="n">
        <v>1959</v>
      </c>
      <c r="F145" s="0" t="n">
        <v>4420</v>
      </c>
    </row>
    <row r="146" customFormat="false" ht="12.75" hidden="false" customHeight="false" outlineLevel="0" collapsed="false">
      <c r="A146" s="0" t="s">
        <v>0</v>
      </c>
      <c r="B146" s="0" t="n">
        <v>9482500</v>
      </c>
      <c r="C146" s="0" t="n">
        <v>1</v>
      </c>
      <c r="D146" s="0" t="n">
        <v>12</v>
      </c>
      <c r="E146" s="0" t="n">
        <v>1960</v>
      </c>
      <c r="F146" s="0" t="n">
        <v>3220</v>
      </c>
    </row>
    <row r="147" customFormat="false" ht="12.75" hidden="false" customHeight="false" outlineLevel="0" collapsed="false">
      <c r="A147" s="0" t="s">
        <v>0</v>
      </c>
      <c r="B147" s="0" t="n">
        <v>9482500</v>
      </c>
      <c r="C147" s="0" t="n">
        <v>8</v>
      </c>
      <c r="D147" s="0" t="n">
        <v>9</v>
      </c>
      <c r="E147" s="0" t="n">
        <v>1960</v>
      </c>
      <c r="F147" s="0" t="n">
        <v>2330</v>
      </c>
    </row>
    <row r="148" customFormat="false" ht="12.75" hidden="false" customHeight="false" outlineLevel="0" collapsed="false">
      <c r="A148" s="0" t="s">
        <v>0</v>
      </c>
      <c r="B148" s="0" t="n">
        <v>9482500</v>
      </c>
      <c r="C148" s="0" t="n">
        <v>8</v>
      </c>
      <c r="D148" s="0" t="n">
        <v>10</v>
      </c>
      <c r="E148" s="0" t="n">
        <v>1960</v>
      </c>
      <c r="F148" s="0" t="n">
        <v>6140</v>
      </c>
    </row>
    <row r="149" customFormat="false" ht="12.75" hidden="false" customHeight="false" outlineLevel="0" collapsed="false">
      <c r="A149" s="0" t="s">
        <v>0</v>
      </c>
      <c r="B149" s="0" t="n">
        <v>9482500</v>
      </c>
      <c r="C149" s="0" t="n">
        <v>9</v>
      </c>
      <c r="D149" s="0" t="n">
        <v>10</v>
      </c>
      <c r="E149" s="0" t="n">
        <v>1960</v>
      </c>
      <c r="F149" s="0" t="n">
        <v>1780</v>
      </c>
    </row>
    <row r="150" customFormat="false" ht="12.75" hidden="false" customHeight="false" outlineLevel="0" collapsed="false">
      <c r="A150" s="0" t="s">
        <v>0</v>
      </c>
      <c r="B150" s="0" t="n">
        <v>9482500</v>
      </c>
      <c r="C150" s="0" t="n">
        <v>10</v>
      </c>
      <c r="D150" s="0" t="n">
        <v>9</v>
      </c>
      <c r="E150" s="0" t="n">
        <v>1961</v>
      </c>
      <c r="F150" s="0" t="n">
        <v>2980</v>
      </c>
    </row>
    <row r="151" customFormat="false" ht="12.75" hidden="false" customHeight="false" outlineLevel="0" collapsed="false">
      <c r="A151" s="0" t="s">
        <v>0</v>
      </c>
      <c r="B151" s="0" t="n">
        <v>9482500</v>
      </c>
      <c r="C151" s="0" t="n">
        <v>7</v>
      </c>
      <c r="D151" s="0" t="n">
        <v>22</v>
      </c>
      <c r="E151" s="0" t="n">
        <v>1961</v>
      </c>
      <c r="F151" s="0" t="n">
        <v>4780</v>
      </c>
    </row>
    <row r="152" customFormat="false" ht="12.75" hidden="false" customHeight="false" outlineLevel="0" collapsed="false">
      <c r="A152" s="0" t="s">
        <v>0</v>
      </c>
      <c r="B152" s="0" t="n">
        <v>9482500</v>
      </c>
      <c r="C152" s="0" t="n">
        <v>8</v>
      </c>
      <c r="D152" s="0" t="n">
        <v>17</v>
      </c>
      <c r="E152" s="0" t="n">
        <v>1961</v>
      </c>
      <c r="F152" s="0" t="n">
        <v>3130</v>
      </c>
    </row>
    <row r="153" customFormat="false" ht="12.75" hidden="false" customHeight="false" outlineLevel="0" collapsed="false">
      <c r="A153" s="0" t="s">
        <v>0</v>
      </c>
      <c r="B153" s="0" t="n">
        <v>9482500</v>
      </c>
      <c r="C153" s="0" t="n">
        <v>8</v>
      </c>
      <c r="D153" s="0" t="n">
        <v>23</v>
      </c>
      <c r="E153" s="0" t="n">
        <v>1961</v>
      </c>
      <c r="F153" s="0" t="n">
        <v>16600</v>
      </c>
    </row>
    <row r="154" customFormat="false" ht="12.75" hidden="false" customHeight="false" outlineLevel="0" collapsed="false">
      <c r="A154" s="0" t="s">
        <v>0</v>
      </c>
      <c r="B154" s="0" t="n">
        <v>9482500</v>
      </c>
      <c r="C154" s="0" t="n">
        <v>1</v>
      </c>
      <c r="D154" s="0" t="n">
        <v>25</v>
      </c>
      <c r="E154" s="0" t="n">
        <v>1962</v>
      </c>
      <c r="F154" s="0" t="n">
        <v>1820</v>
      </c>
    </row>
    <row r="155" customFormat="false" ht="12.75" hidden="false" customHeight="false" outlineLevel="0" collapsed="false">
      <c r="A155" s="0" t="s">
        <v>0</v>
      </c>
      <c r="B155" s="0" t="n">
        <v>9482500</v>
      </c>
      <c r="C155" s="0" t="n">
        <v>9</v>
      </c>
      <c r="D155" s="0" t="n">
        <v>26</v>
      </c>
      <c r="E155" s="0" t="n">
        <v>1962</v>
      </c>
      <c r="F155" s="0" t="n">
        <v>4980</v>
      </c>
    </row>
    <row r="156" customFormat="false" ht="12.75" hidden="false" customHeight="false" outlineLevel="0" collapsed="false">
      <c r="A156" s="0" t="s">
        <v>0</v>
      </c>
      <c r="B156" s="0" t="n">
        <v>9482500</v>
      </c>
      <c r="C156" s="0" t="n">
        <v>7</v>
      </c>
      <c r="D156" s="0" t="n">
        <v>29</v>
      </c>
      <c r="E156" s="0" t="n">
        <v>1963</v>
      </c>
      <c r="F156" s="0" t="n">
        <v>2060</v>
      </c>
    </row>
    <row r="157" customFormat="false" ht="12.75" hidden="false" customHeight="false" outlineLevel="0" collapsed="false">
      <c r="A157" s="0" t="s">
        <v>0</v>
      </c>
      <c r="B157" s="0" t="n">
        <v>9482500</v>
      </c>
      <c r="C157" s="0" t="n">
        <v>7</v>
      </c>
      <c r="D157" s="0" t="n">
        <v>31</v>
      </c>
      <c r="E157" s="0" t="n">
        <v>1963</v>
      </c>
      <c r="F157" s="0" t="n">
        <v>3690</v>
      </c>
    </row>
    <row r="158" customFormat="false" ht="12.75" hidden="false" customHeight="false" outlineLevel="0" collapsed="false">
      <c r="A158" s="0" t="s">
        <v>0</v>
      </c>
      <c r="B158" s="0" t="n">
        <v>9482500</v>
      </c>
      <c r="C158" s="0" t="n">
        <v>8</v>
      </c>
      <c r="D158" s="0" t="n">
        <v>4</v>
      </c>
      <c r="E158" s="0" t="n">
        <v>1963</v>
      </c>
      <c r="F158" s="0" t="n">
        <v>2040</v>
      </c>
    </row>
    <row r="159" customFormat="false" ht="12.75" hidden="false" customHeight="false" outlineLevel="0" collapsed="false">
      <c r="A159" s="0" t="s">
        <v>0</v>
      </c>
      <c r="B159" s="0" t="n">
        <v>9482500</v>
      </c>
      <c r="C159" s="0" t="n">
        <v>8</v>
      </c>
      <c r="D159" s="0" t="n">
        <v>6</v>
      </c>
      <c r="E159" s="0" t="n">
        <v>1963</v>
      </c>
      <c r="F159" s="0" t="n">
        <v>2860</v>
      </c>
    </row>
    <row r="160" customFormat="false" ht="12.75" hidden="false" customHeight="false" outlineLevel="0" collapsed="false">
      <c r="A160" s="0" t="s">
        <v>0</v>
      </c>
      <c r="B160" s="0" t="n">
        <v>9482500</v>
      </c>
      <c r="C160" s="0" t="n">
        <v>8</v>
      </c>
      <c r="D160" s="0" t="n">
        <v>26</v>
      </c>
      <c r="E160" s="0" t="n">
        <v>1963</v>
      </c>
      <c r="F160" s="0" t="n">
        <v>4670</v>
      </c>
    </row>
    <row r="161" customFormat="false" ht="12.75" hidden="false" customHeight="false" outlineLevel="0" collapsed="false">
      <c r="A161" s="0" t="s">
        <v>0</v>
      </c>
      <c r="B161" s="0" t="n">
        <v>9482500</v>
      </c>
      <c r="C161" s="0" t="n">
        <v>8</v>
      </c>
      <c r="D161" s="0" t="n">
        <v>27</v>
      </c>
      <c r="E161" s="0" t="n">
        <v>1963</v>
      </c>
      <c r="F161" s="0" t="n">
        <v>1940</v>
      </c>
    </row>
    <row r="162" customFormat="false" ht="12.75" hidden="false" customHeight="false" outlineLevel="0" collapsed="false">
      <c r="A162" s="0" t="s">
        <v>0</v>
      </c>
      <c r="B162" s="0" t="n">
        <v>9482500</v>
      </c>
      <c r="C162" s="0" t="n">
        <v>9</v>
      </c>
      <c r="D162" s="0" t="n">
        <v>1</v>
      </c>
      <c r="E162" s="0" t="n">
        <v>1963</v>
      </c>
      <c r="F162" s="0" t="n">
        <v>2270</v>
      </c>
    </row>
    <row r="163" customFormat="false" ht="12.75" hidden="false" customHeight="false" outlineLevel="0" collapsed="false">
      <c r="A163" s="0" t="s">
        <v>0</v>
      </c>
      <c r="B163" s="0" t="n">
        <v>9482500</v>
      </c>
      <c r="C163" s="0" t="n">
        <v>7</v>
      </c>
      <c r="D163" s="0" t="n">
        <v>24</v>
      </c>
      <c r="E163" s="0" t="n">
        <v>1964</v>
      </c>
      <c r="F163" s="0" t="n">
        <v>7570</v>
      </c>
    </row>
    <row r="164" customFormat="false" ht="12.75" hidden="false" customHeight="false" outlineLevel="0" collapsed="false">
      <c r="A164" s="0" t="s">
        <v>0</v>
      </c>
      <c r="B164" s="0" t="n">
        <v>9482500</v>
      </c>
      <c r="C164" s="0" t="n">
        <v>7</v>
      </c>
      <c r="D164" s="0" t="n">
        <v>30</v>
      </c>
      <c r="E164" s="0" t="n">
        <v>1964</v>
      </c>
      <c r="F164" s="0" t="n">
        <v>6630</v>
      </c>
    </row>
    <row r="165" customFormat="false" ht="12.75" hidden="false" customHeight="false" outlineLevel="0" collapsed="false">
      <c r="A165" s="0" t="s">
        <v>0</v>
      </c>
      <c r="B165" s="0" t="n">
        <v>9482500</v>
      </c>
      <c r="C165" s="0" t="n">
        <v>7</v>
      </c>
      <c r="D165" s="0" t="n">
        <v>31</v>
      </c>
      <c r="E165" s="0" t="n">
        <v>1964</v>
      </c>
      <c r="F165" s="0" t="n">
        <v>4560</v>
      </c>
    </row>
    <row r="166" customFormat="false" ht="12.75" hidden="false" customHeight="false" outlineLevel="0" collapsed="false">
      <c r="A166" s="0" t="s">
        <v>0</v>
      </c>
      <c r="B166" s="0" t="n">
        <v>9482500</v>
      </c>
      <c r="C166" s="0" t="n">
        <v>8</v>
      </c>
      <c r="D166" s="0" t="n">
        <v>1</v>
      </c>
      <c r="E166" s="0" t="n">
        <v>1964</v>
      </c>
      <c r="F166" s="0" t="n">
        <v>3620</v>
      </c>
    </row>
    <row r="167" customFormat="false" ht="12.75" hidden="false" customHeight="false" outlineLevel="0" collapsed="false">
      <c r="A167" s="0" t="s">
        <v>0</v>
      </c>
      <c r="B167" s="0" t="n">
        <v>9482500</v>
      </c>
      <c r="C167" s="0" t="n">
        <v>8</v>
      </c>
      <c r="D167" s="0" t="n">
        <v>9</v>
      </c>
      <c r="E167" s="0" t="n">
        <v>1964</v>
      </c>
      <c r="F167" s="0" t="n">
        <v>3620</v>
      </c>
    </row>
    <row r="168" customFormat="false" ht="12.75" hidden="false" customHeight="false" outlineLevel="0" collapsed="false">
      <c r="A168" s="0" t="s">
        <v>0</v>
      </c>
      <c r="B168" s="0" t="n">
        <v>9482500</v>
      </c>
      <c r="C168" s="0" t="n">
        <v>8</v>
      </c>
      <c r="D168" s="0" t="n">
        <v>10</v>
      </c>
      <c r="E168" s="0" t="n">
        <v>1964</v>
      </c>
      <c r="F168" s="0" t="n">
        <v>3780</v>
      </c>
    </row>
    <row r="169" customFormat="false" ht="12.75" hidden="false" customHeight="false" outlineLevel="0" collapsed="false">
      <c r="A169" s="0" t="s">
        <v>0</v>
      </c>
      <c r="B169" s="0" t="n">
        <v>9482500</v>
      </c>
      <c r="C169" s="0" t="n">
        <v>8</v>
      </c>
      <c r="D169" s="0" t="n">
        <v>15</v>
      </c>
      <c r="E169" s="0" t="n">
        <v>1964</v>
      </c>
      <c r="F169" s="0" t="n">
        <v>4120</v>
      </c>
    </row>
    <row r="170" customFormat="false" ht="12.75" hidden="false" customHeight="false" outlineLevel="0" collapsed="false">
      <c r="A170" s="0" t="s">
        <v>0</v>
      </c>
      <c r="B170" s="0" t="n">
        <v>9482500</v>
      </c>
      <c r="C170" s="0" t="n">
        <v>9</v>
      </c>
      <c r="D170" s="0" t="n">
        <v>10</v>
      </c>
      <c r="E170" s="0" t="n">
        <v>1964</v>
      </c>
      <c r="F170" s="0" t="n">
        <v>13000</v>
      </c>
    </row>
    <row r="171" customFormat="false" ht="12.75" hidden="false" customHeight="false" outlineLevel="0" collapsed="false">
      <c r="A171" s="0" t="s">
        <v>0</v>
      </c>
      <c r="B171" s="0" t="n">
        <v>9482500</v>
      </c>
      <c r="C171" s="0" t="n">
        <v>12</v>
      </c>
      <c r="D171" s="0" t="n">
        <v>11</v>
      </c>
      <c r="E171" s="0" t="n">
        <v>1966</v>
      </c>
      <c r="F171" s="0" t="n">
        <v>1700</v>
      </c>
    </row>
    <row r="172" customFormat="false" ht="12.75" hidden="false" customHeight="false" outlineLevel="0" collapsed="false">
      <c r="A172" s="0" t="s">
        <v>0</v>
      </c>
      <c r="B172" s="0" t="n">
        <v>9482500</v>
      </c>
      <c r="C172" s="0" t="n">
        <v>12</v>
      </c>
      <c r="D172" s="0" t="n">
        <v>17</v>
      </c>
      <c r="E172" s="0" t="n">
        <v>1966</v>
      </c>
      <c r="F172" s="0" t="n">
        <v>3150</v>
      </c>
    </row>
    <row r="173" customFormat="false" ht="12.75" hidden="false" customHeight="false" outlineLevel="0" collapsed="false">
      <c r="A173" s="0" t="s">
        <v>0</v>
      </c>
      <c r="B173" s="0" t="n">
        <v>9482500</v>
      </c>
      <c r="C173" s="0" t="n">
        <v>12</v>
      </c>
      <c r="D173" s="0" t="n">
        <v>23</v>
      </c>
      <c r="E173" s="0" t="n">
        <v>1966</v>
      </c>
      <c r="F173" s="0" t="n">
        <v>4830</v>
      </c>
    </row>
    <row r="174" customFormat="false" ht="12.75" hidden="false" customHeight="false" outlineLevel="0" collapsed="false">
      <c r="A174" s="0" t="s">
        <v>0</v>
      </c>
      <c r="B174" s="0" t="n">
        <v>9482500</v>
      </c>
      <c r="C174" s="0" t="n">
        <v>2</v>
      </c>
      <c r="D174" s="0" t="n">
        <v>7</v>
      </c>
      <c r="E174" s="0" t="n">
        <v>1966</v>
      </c>
      <c r="F174" s="0" t="n">
        <v>2110</v>
      </c>
    </row>
    <row r="175" customFormat="false" ht="12.75" hidden="false" customHeight="false" outlineLevel="0" collapsed="false">
      <c r="A175" s="0" t="s">
        <v>0</v>
      </c>
      <c r="B175" s="0" t="n">
        <v>9482500</v>
      </c>
      <c r="C175" s="0" t="n">
        <v>7</v>
      </c>
      <c r="D175" s="0" t="n">
        <v>20</v>
      </c>
      <c r="E175" s="0" t="n">
        <v>1966</v>
      </c>
      <c r="F175" s="0" t="n">
        <v>1900</v>
      </c>
    </row>
    <row r="176" customFormat="false" ht="12.75" hidden="false" customHeight="false" outlineLevel="0" collapsed="false">
      <c r="A176" s="0" t="s">
        <v>0</v>
      </c>
      <c r="B176" s="0" t="n">
        <v>9482500</v>
      </c>
      <c r="C176" s="0" t="n">
        <v>8</v>
      </c>
      <c r="D176" s="0" t="n">
        <v>12</v>
      </c>
      <c r="E176" s="0" t="n">
        <v>1966</v>
      </c>
      <c r="F176" s="0" t="n">
        <v>2830</v>
      </c>
    </row>
    <row r="177" customFormat="false" ht="12.75" hidden="false" customHeight="false" outlineLevel="0" collapsed="false">
      <c r="A177" s="0" t="s">
        <v>0</v>
      </c>
      <c r="B177" s="0" t="n">
        <v>9482500</v>
      </c>
      <c r="C177" s="0" t="n">
        <v>8</v>
      </c>
      <c r="D177" s="0" t="n">
        <v>19</v>
      </c>
      <c r="E177" s="0" t="n">
        <v>1966</v>
      </c>
      <c r="F177" s="0" t="n">
        <v>5500</v>
      </c>
    </row>
    <row r="178" customFormat="false" ht="12.75" hidden="false" customHeight="false" outlineLevel="0" collapsed="false">
      <c r="A178" s="0" t="s">
        <v>0</v>
      </c>
      <c r="B178" s="0" t="n">
        <v>9482500</v>
      </c>
      <c r="C178" s="0" t="n">
        <v>7</v>
      </c>
      <c r="D178" s="0" t="n">
        <v>11</v>
      </c>
      <c r="E178" s="0" t="n">
        <v>1967</v>
      </c>
      <c r="F178" s="0" t="n">
        <v>4280</v>
      </c>
    </row>
    <row r="179" customFormat="false" ht="12.75" hidden="false" customHeight="false" outlineLevel="0" collapsed="false">
      <c r="A179" s="0" t="s">
        <v>0</v>
      </c>
      <c r="B179" s="0" t="n">
        <v>9482500</v>
      </c>
      <c r="C179" s="0" t="n">
        <v>7</v>
      </c>
      <c r="D179" s="0" t="n">
        <v>17</v>
      </c>
      <c r="E179" s="0" t="n">
        <v>1967</v>
      </c>
      <c r="F179" s="0" t="n">
        <v>5860</v>
      </c>
    </row>
    <row r="180" customFormat="false" ht="12.75" hidden="false" customHeight="false" outlineLevel="0" collapsed="false">
      <c r="A180" s="0" t="s">
        <v>0</v>
      </c>
      <c r="B180" s="0" t="n">
        <v>9482500</v>
      </c>
      <c r="C180" s="0" t="n">
        <v>7</v>
      </c>
      <c r="D180" s="0" t="n">
        <v>27</v>
      </c>
      <c r="E180" s="0" t="n">
        <v>1967</v>
      </c>
      <c r="F180" s="0" t="n">
        <v>1700</v>
      </c>
    </row>
    <row r="181" customFormat="false" ht="12.75" hidden="false" customHeight="false" outlineLevel="0" collapsed="false">
      <c r="A181" s="0" t="s">
        <v>0</v>
      </c>
      <c r="B181" s="0" t="n">
        <v>9482500</v>
      </c>
      <c r="C181" s="0" t="n">
        <v>12</v>
      </c>
      <c r="D181" s="0" t="n">
        <v>15</v>
      </c>
      <c r="E181" s="0" t="n">
        <v>1968</v>
      </c>
      <c r="F181" s="0" t="n">
        <v>3380</v>
      </c>
    </row>
    <row r="182" customFormat="false" ht="12.75" hidden="false" customHeight="false" outlineLevel="0" collapsed="false">
      <c r="A182" s="0" t="s">
        <v>0</v>
      </c>
      <c r="B182" s="0" t="n">
        <v>9482500</v>
      </c>
      <c r="C182" s="0" t="n">
        <v>12</v>
      </c>
      <c r="D182" s="0" t="n">
        <v>20</v>
      </c>
      <c r="E182" s="0" t="n">
        <v>1968</v>
      </c>
      <c r="F182" s="0" t="n">
        <v>16100</v>
      </c>
    </row>
    <row r="183" customFormat="false" ht="12.75" hidden="false" customHeight="false" outlineLevel="0" collapsed="false">
      <c r="A183" s="0" t="s">
        <v>0</v>
      </c>
      <c r="B183" s="0" t="n">
        <v>9482500</v>
      </c>
      <c r="C183" s="0" t="n">
        <v>8</v>
      </c>
      <c r="D183" s="0" t="n">
        <v>6</v>
      </c>
      <c r="E183" s="0" t="n">
        <v>1969</v>
      </c>
      <c r="F183" s="0" t="n">
        <v>8710</v>
      </c>
    </row>
    <row r="184" customFormat="false" ht="12.75" hidden="false" customHeight="false" outlineLevel="0" collapsed="false">
      <c r="A184" s="0" t="s">
        <v>0</v>
      </c>
      <c r="B184" s="0" t="n">
        <v>9482500</v>
      </c>
      <c r="C184" s="0" t="n">
        <v>7</v>
      </c>
      <c r="D184" s="0" t="n">
        <v>19</v>
      </c>
      <c r="E184" s="0" t="n">
        <v>1970</v>
      </c>
      <c r="F184" s="0" t="n">
        <v>6880</v>
      </c>
    </row>
    <row r="185" customFormat="false" ht="12.75" hidden="false" customHeight="false" outlineLevel="0" collapsed="false">
      <c r="A185" s="0" t="s">
        <v>0</v>
      </c>
      <c r="B185" s="0" t="n">
        <v>9482500</v>
      </c>
      <c r="C185" s="0" t="n">
        <v>7</v>
      </c>
      <c r="D185" s="0" t="n">
        <v>20</v>
      </c>
      <c r="E185" s="0" t="n">
        <v>1970</v>
      </c>
      <c r="F185" s="0" t="n">
        <v>8530</v>
      </c>
    </row>
    <row r="186" customFormat="false" ht="12.75" hidden="false" customHeight="false" outlineLevel="0" collapsed="false">
      <c r="A186" s="0" t="s">
        <v>0</v>
      </c>
      <c r="B186" s="0" t="n">
        <v>9482500</v>
      </c>
      <c r="C186" s="0" t="n">
        <v>8</v>
      </c>
      <c r="D186" s="0" t="n">
        <v>14</v>
      </c>
      <c r="E186" s="0" t="n">
        <v>1970</v>
      </c>
      <c r="F186" s="0" t="n">
        <v>2570</v>
      </c>
    </row>
    <row r="187" customFormat="false" ht="12.75" hidden="false" customHeight="false" outlineLevel="0" collapsed="false">
      <c r="A187" s="0" t="s">
        <v>0</v>
      </c>
      <c r="B187" s="0" t="n">
        <v>9482500</v>
      </c>
      <c r="C187" s="0" t="n">
        <v>8</v>
      </c>
      <c r="D187" s="0" t="n">
        <v>18</v>
      </c>
      <c r="E187" s="0" t="n">
        <v>1970</v>
      </c>
      <c r="F187" s="0" t="n">
        <v>2750</v>
      </c>
    </row>
    <row r="188" customFormat="false" ht="12.75" hidden="false" customHeight="false" outlineLevel="0" collapsed="false">
      <c r="A188" s="0" t="s">
        <v>0</v>
      </c>
      <c r="B188" s="0" t="n">
        <v>9482500</v>
      </c>
      <c r="C188" s="0" t="n">
        <v>9</v>
      </c>
      <c r="D188" s="0" t="n">
        <v>5</v>
      </c>
      <c r="E188" s="0" t="n">
        <v>1970</v>
      </c>
      <c r="F188" s="0" t="n">
        <v>2850</v>
      </c>
    </row>
    <row r="189" customFormat="false" ht="12.75" hidden="false" customHeight="false" outlineLevel="0" collapsed="false">
      <c r="A189" s="0" t="s">
        <v>0</v>
      </c>
      <c r="B189" s="0" t="n">
        <v>9482500</v>
      </c>
      <c r="C189" s="0" t="n">
        <v>9</v>
      </c>
      <c r="D189" s="0" t="n">
        <v>12</v>
      </c>
      <c r="E189" s="0" t="n">
        <v>1970</v>
      </c>
      <c r="F189" s="0" t="n">
        <v>2550</v>
      </c>
    </row>
    <row r="190" customFormat="false" ht="12.75" hidden="false" customHeight="false" outlineLevel="0" collapsed="false">
      <c r="A190" s="0" t="s">
        <v>0</v>
      </c>
      <c r="B190" s="0" t="n">
        <v>9482500</v>
      </c>
      <c r="C190" s="0" t="n">
        <v>7</v>
      </c>
      <c r="D190" s="0" t="n">
        <v>16</v>
      </c>
      <c r="E190" s="0" t="n">
        <v>1971</v>
      </c>
      <c r="F190" s="0" t="n">
        <v>2000</v>
      </c>
    </row>
    <row r="191" customFormat="false" ht="12.75" hidden="false" customHeight="false" outlineLevel="0" collapsed="false">
      <c r="A191" s="0" t="s">
        <v>0</v>
      </c>
      <c r="B191" s="0" t="n">
        <v>9482500</v>
      </c>
      <c r="C191" s="0" t="n">
        <v>8</v>
      </c>
      <c r="D191" s="0" t="n">
        <v>3</v>
      </c>
      <c r="E191" s="0" t="n">
        <v>1971</v>
      </c>
      <c r="F191" s="0" t="n">
        <v>2000</v>
      </c>
    </row>
    <row r="192" customFormat="false" ht="12.75" hidden="false" customHeight="false" outlineLevel="0" collapsed="false">
      <c r="A192" s="0" t="s">
        <v>0</v>
      </c>
      <c r="B192" s="0" t="n">
        <v>9482500</v>
      </c>
      <c r="C192" s="0" t="n">
        <v>8</v>
      </c>
      <c r="D192" s="0" t="n">
        <v>11</v>
      </c>
      <c r="E192" s="0" t="n">
        <v>1971</v>
      </c>
      <c r="F192" s="0" t="n">
        <v>2000</v>
      </c>
    </row>
    <row r="193" customFormat="false" ht="12.75" hidden="false" customHeight="false" outlineLevel="0" collapsed="false">
      <c r="A193" s="0" t="s">
        <v>0</v>
      </c>
      <c r="B193" s="0" t="n">
        <v>9482500</v>
      </c>
      <c r="C193" s="0" t="n">
        <v>8</v>
      </c>
      <c r="D193" s="0" t="n">
        <v>12</v>
      </c>
      <c r="E193" s="0" t="n">
        <v>1971</v>
      </c>
      <c r="F193" s="0" t="n">
        <v>5000</v>
      </c>
    </row>
    <row r="194" customFormat="false" ht="12.75" hidden="false" customHeight="false" outlineLevel="0" collapsed="false">
      <c r="A194" s="0" t="s">
        <v>0</v>
      </c>
      <c r="B194" s="0" t="n">
        <v>9482500</v>
      </c>
      <c r="C194" s="0" t="n">
        <v>8</v>
      </c>
      <c r="D194" s="0" t="n">
        <v>17</v>
      </c>
      <c r="E194" s="0" t="n">
        <v>1971</v>
      </c>
      <c r="F194" s="0" t="n">
        <v>8000</v>
      </c>
    </row>
    <row r="195" customFormat="false" ht="12.75" hidden="false" customHeight="false" outlineLevel="0" collapsed="false">
      <c r="A195" s="0" t="s">
        <v>0</v>
      </c>
      <c r="B195" s="0" t="n">
        <v>9482500</v>
      </c>
      <c r="C195" s="0" t="n">
        <v>8</v>
      </c>
      <c r="D195" s="0" t="n">
        <v>20</v>
      </c>
      <c r="E195" s="0" t="n">
        <v>1971</v>
      </c>
      <c r="F195" s="0" t="n">
        <v>2500</v>
      </c>
    </row>
    <row r="196" customFormat="false" ht="12.75" hidden="false" customHeight="false" outlineLevel="0" collapsed="false">
      <c r="A196" s="0" t="s">
        <v>0</v>
      </c>
      <c r="B196" s="0" t="n">
        <v>9482500</v>
      </c>
      <c r="C196" s="0" t="n">
        <v>6</v>
      </c>
      <c r="D196" s="0" t="n">
        <v>21</v>
      </c>
      <c r="E196" s="0" t="n">
        <v>1972</v>
      </c>
      <c r="F196" s="0" t="n">
        <v>2090</v>
      </c>
    </row>
    <row r="197" customFormat="false" ht="12.75" hidden="false" customHeight="false" outlineLevel="0" collapsed="false">
      <c r="A197" s="0" t="s">
        <v>0</v>
      </c>
      <c r="B197" s="0" t="n">
        <v>9482500</v>
      </c>
      <c r="C197" s="0" t="n">
        <v>7</v>
      </c>
      <c r="D197" s="0" t="n">
        <v>15</v>
      </c>
      <c r="E197" s="0" t="n">
        <v>1972</v>
      </c>
      <c r="F197" s="0" t="n">
        <v>3470</v>
      </c>
    </row>
    <row r="198" customFormat="false" ht="12.75" hidden="false" customHeight="false" outlineLevel="0" collapsed="false">
      <c r="A198" s="0" t="s">
        <v>0</v>
      </c>
      <c r="B198" s="0" t="n">
        <v>9482500</v>
      </c>
      <c r="C198" s="0" t="n">
        <v>7</v>
      </c>
      <c r="D198" s="0" t="n">
        <v>17</v>
      </c>
      <c r="E198" s="0" t="n">
        <v>1972</v>
      </c>
      <c r="F198" s="0" t="n">
        <v>2030</v>
      </c>
    </row>
    <row r="199" customFormat="false" ht="12.75" hidden="false" customHeight="false" outlineLevel="0" collapsed="false">
      <c r="A199" s="0" t="s">
        <v>0</v>
      </c>
      <c r="B199" s="0" t="n">
        <v>9482500</v>
      </c>
      <c r="C199" s="0" t="n">
        <v>8</v>
      </c>
      <c r="D199" s="0" t="n">
        <v>12</v>
      </c>
      <c r="E199" s="0" t="n">
        <v>1972</v>
      </c>
      <c r="F199" s="0" t="n">
        <v>1800</v>
      </c>
    </row>
    <row r="200" customFormat="false" ht="12.75" hidden="false" customHeight="false" outlineLevel="0" collapsed="false">
      <c r="A200" s="0" t="s">
        <v>0</v>
      </c>
      <c r="B200" s="0" t="n">
        <v>9482500</v>
      </c>
      <c r="C200" s="0" t="n">
        <v>10</v>
      </c>
      <c r="D200" s="0" t="n">
        <v>6</v>
      </c>
      <c r="E200" s="0" t="n">
        <v>1973</v>
      </c>
      <c r="F200" s="0" t="n">
        <v>2460</v>
      </c>
    </row>
    <row r="201" customFormat="false" ht="12.75" hidden="false" customHeight="false" outlineLevel="0" collapsed="false">
      <c r="A201" s="0" t="s">
        <v>0</v>
      </c>
      <c r="B201" s="0" t="n">
        <v>9482500</v>
      </c>
      <c r="C201" s="0" t="n">
        <v>10</v>
      </c>
      <c r="D201" s="0" t="n">
        <v>19</v>
      </c>
      <c r="E201" s="0" t="n">
        <v>1973</v>
      </c>
      <c r="F201" s="0" t="n">
        <v>4710</v>
      </c>
    </row>
    <row r="202" customFormat="false" ht="12.75" hidden="false" customHeight="false" outlineLevel="0" collapsed="false">
      <c r="A202" s="0" t="s">
        <v>0</v>
      </c>
      <c r="B202" s="0" t="n">
        <v>9482500</v>
      </c>
      <c r="C202" s="0" t="n">
        <v>3</v>
      </c>
      <c r="D202" s="0" t="n">
        <v>14</v>
      </c>
      <c r="E202" s="0" t="n">
        <v>1973</v>
      </c>
      <c r="F202" s="0" t="n">
        <v>1890</v>
      </c>
    </row>
    <row r="203" customFormat="false" ht="12.75" hidden="false" customHeight="false" outlineLevel="0" collapsed="false">
      <c r="A203" s="0" t="s">
        <v>0</v>
      </c>
      <c r="B203" s="0" t="n">
        <v>9482500</v>
      </c>
      <c r="C203" s="0" t="n">
        <v>7</v>
      </c>
      <c r="D203" s="0" t="n">
        <v>1</v>
      </c>
      <c r="E203" s="0" t="n">
        <v>1974</v>
      </c>
      <c r="F203" s="0" t="n">
        <v>2080</v>
      </c>
    </row>
    <row r="204" customFormat="false" ht="12.75" hidden="false" customHeight="false" outlineLevel="0" collapsed="false">
      <c r="A204" s="0" t="s">
        <v>0</v>
      </c>
      <c r="B204" s="0" t="n">
        <v>9482500</v>
      </c>
      <c r="C204" s="0" t="n">
        <v>7</v>
      </c>
      <c r="D204" s="0" t="n">
        <v>7</v>
      </c>
      <c r="E204" s="0" t="n">
        <v>1974</v>
      </c>
      <c r="F204" s="0" t="n">
        <v>3730</v>
      </c>
    </row>
    <row r="205" customFormat="false" ht="12.75" hidden="false" customHeight="false" outlineLevel="0" collapsed="false">
      <c r="A205" s="0" t="s">
        <v>0</v>
      </c>
      <c r="B205" s="0" t="n">
        <v>9482500</v>
      </c>
      <c r="C205" s="0" t="n">
        <v>7</v>
      </c>
      <c r="D205" s="0" t="n">
        <v>8</v>
      </c>
      <c r="E205" s="0" t="n">
        <v>1974</v>
      </c>
      <c r="F205" s="0" t="n">
        <v>7930</v>
      </c>
    </row>
    <row r="206" customFormat="false" ht="12.75" hidden="false" customHeight="false" outlineLevel="0" collapsed="false">
      <c r="A206" s="0" t="s">
        <v>0</v>
      </c>
      <c r="B206" s="0" t="n">
        <v>9482500</v>
      </c>
      <c r="C206" s="0" t="n">
        <v>8</v>
      </c>
      <c r="D206" s="0" t="n">
        <v>2</v>
      </c>
      <c r="E206" s="0" t="n">
        <v>1974</v>
      </c>
      <c r="F206" s="0" t="n">
        <v>2430</v>
      </c>
    </row>
    <row r="207" customFormat="false" ht="12.75" hidden="false" customHeight="false" outlineLevel="0" collapsed="false">
      <c r="A207" s="0" t="s">
        <v>0</v>
      </c>
      <c r="B207" s="0" t="n">
        <v>9482500</v>
      </c>
      <c r="C207" s="0" t="n">
        <v>9</v>
      </c>
      <c r="D207" s="0" t="n">
        <v>4</v>
      </c>
      <c r="E207" s="0" t="n">
        <v>1974</v>
      </c>
      <c r="F207" s="0" t="n">
        <v>2390</v>
      </c>
    </row>
    <row r="208" customFormat="false" ht="12.75" hidden="false" customHeight="false" outlineLevel="0" collapsed="false">
      <c r="A208" s="0" t="s">
        <v>0</v>
      </c>
      <c r="B208" s="0" t="n">
        <v>9482500</v>
      </c>
      <c r="C208" s="0" t="n">
        <v>7</v>
      </c>
      <c r="D208" s="0" t="n">
        <v>12</v>
      </c>
      <c r="E208" s="0" t="n">
        <v>1975</v>
      </c>
      <c r="F208" s="0" t="n">
        <v>2480</v>
      </c>
    </row>
    <row r="209" customFormat="false" ht="12.75" hidden="false" customHeight="false" outlineLevel="0" collapsed="false">
      <c r="A209" s="0" t="s">
        <v>0</v>
      </c>
      <c r="B209" s="0" t="n">
        <v>9482500</v>
      </c>
      <c r="C209" s="0" t="n">
        <v>9</v>
      </c>
      <c r="D209" s="0" t="n">
        <v>1</v>
      </c>
      <c r="E209" s="0" t="n">
        <v>1975</v>
      </c>
      <c r="F209" s="0" t="n">
        <v>2380</v>
      </c>
    </row>
    <row r="210" customFormat="false" ht="12.75" hidden="false" customHeight="false" outlineLevel="0" collapsed="false">
      <c r="A210" s="0" t="s">
        <v>0</v>
      </c>
      <c r="B210" s="0" t="n">
        <v>9482500</v>
      </c>
      <c r="C210" s="0" t="n">
        <v>9</v>
      </c>
      <c r="D210" s="0" t="n">
        <v>13</v>
      </c>
      <c r="E210" s="0" t="n">
        <v>1975</v>
      </c>
      <c r="F210" s="0" t="n">
        <v>2120</v>
      </c>
    </row>
    <row r="211" customFormat="false" ht="12.75" hidden="false" customHeight="false" outlineLevel="0" collapsed="false">
      <c r="A211" s="0" t="s">
        <v>0</v>
      </c>
      <c r="B211" s="0" t="n">
        <v>9482500</v>
      </c>
      <c r="C211" s="0" t="n">
        <v>7</v>
      </c>
      <c r="D211" s="0" t="n">
        <v>12</v>
      </c>
      <c r="E211" s="0" t="n">
        <v>1976</v>
      </c>
      <c r="F211" s="0" t="n">
        <v>2760</v>
      </c>
    </row>
    <row r="212" customFormat="false" ht="12.75" hidden="false" customHeight="false" outlineLevel="0" collapsed="false">
      <c r="A212" s="0" t="s">
        <v>0</v>
      </c>
      <c r="B212" s="0" t="n">
        <v>9482500</v>
      </c>
      <c r="C212" s="0" t="n">
        <v>7</v>
      </c>
      <c r="D212" s="0" t="n">
        <v>30</v>
      </c>
      <c r="E212" s="0" t="n">
        <v>1976</v>
      </c>
      <c r="F212" s="0" t="n">
        <v>2670</v>
      </c>
    </row>
    <row r="213" customFormat="false" ht="12.75" hidden="false" customHeight="false" outlineLevel="0" collapsed="false">
      <c r="A213" s="0" t="s">
        <v>0</v>
      </c>
      <c r="B213" s="0" t="n">
        <v>9482500</v>
      </c>
      <c r="C213" s="0" t="n">
        <v>9</v>
      </c>
      <c r="D213" s="0" t="n">
        <v>25</v>
      </c>
      <c r="E213" s="0" t="n">
        <v>1976</v>
      </c>
      <c r="F213" s="0" t="n">
        <v>7100</v>
      </c>
    </row>
    <row r="214" customFormat="false" ht="12.75" hidden="false" customHeight="false" outlineLevel="0" collapsed="false">
      <c r="A214" s="0" t="s">
        <v>0</v>
      </c>
      <c r="B214" s="0" t="n">
        <v>9482500</v>
      </c>
      <c r="C214" s="0" t="n">
        <v>8</v>
      </c>
      <c r="D214" s="0" t="n">
        <v>15</v>
      </c>
      <c r="E214" s="0" t="n">
        <v>1977</v>
      </c>
      <c r="F214" s="0" t="n">
        <v>2660</v>
      </c>
    </row>
    <row r="215" customFormat="false" ht="12.75" hidden="false" customHeight="false" outlineLevel="0" collapsed="false">
      <c r="A215" s="0" t="s">
        <v>0</v>
      </c>
      <c r="B215" s="0" t="n">
        <v>9482500</v>
      </c>
      <c r="C215" s="0" t="n">
        <v>10</v>
      </c>
      <c r="D215" s="0" t="n">
        <v>10</v>
      </c>
      <c r="E215" s="0" t="n">
        <v>1978</v>
      </c>
      <c r="F215" s="0" t="n">
        <v>23700</v>
      </c>
    </row>
    <row r="216" customFormat="false" ht="12.75" hidden="false" customHeight="false" outlineLevel="0" collapsed="false">
      <c r="A216" s="0" t="s">
        <v>0</v>
      </c>
      <c r="B216" s="0" t="n">
        <v>9482500</v>
      </c>
      <c r="C216" s="0" t="n">
        <v>8</v>
      </c>
      <c r="D216" s="0" t="n">
        <v>2</v>
      </c>
      <c r="E216" s="0" t="n">
        <v>1978</v>
      </c>
      <c r="F216" s="0" t="n">
        <v>5030</v>
      </c>
    </row>
    <row r="217" customFormat="false" ht="12.75" hidden="false" customHeight="false" outlineLevel="0" collapsed="false">
      <c r="A217" s="0" t="s">
        <v>0</v>
      </c>
      <c r="B217" s="0" t="n">
        <v>9482500</v>
      </c>
      <c r="C217" s="0" t="n">
        <v>8</v>
      </c>
      <c r="D217" s="0" t="n">
        <v>12</v>
      </c>
      <c r="E217" s="0" t="n">
        <v>1978</v>
      </c>
      <c r="F217" s="0" t="n">
        <v>2260</v>
      </c>
    </row>
    <row r="218" customFormat="false" ht="12.75" hidden="false" customHeight="false" outlineLevel="0" collapsed="false">
      <c r="A218" s="0" t="s">
        <v>0</v>
      </c>
      <c r="B218" s="0" t="n">
        <v>9482500</v>
      </c>
      <c r="C218" s="0" t="n">
        <v>10</v>
      </c>
      <c r="D218" s="0" t="n">
        <v>21</v>
      </c>
      <c r="E218" s="0" t="n">
        <v>1979</v>
      </c>
      <c r="F218" s="0" t="n">
        <v>4180</v>
      </c>
    </row>
    <row r="219" customFormat="false" ht="12.75" hidden="false" customHeight="false" outlineLevel="0" collapsed="false">
      <c r="A219" s="0" t="s">
        <v>0</v>
      </c>
      <c r="B219" s="0" t="n">
        <v>9482500</v>
      </c>
      <c r="C219" s="0" t="n">
        <v>11</v>
      </c>
      <c r="D219" s="0" t="n">
        <v>25</v>
      </c>
      <c r="E219" s="0" t="n">
        <v>1979</v>
      </c>
      <c r="F219" s="0" t="n">
        <v>3980</v>
      </c>
    </row>
    <row r="220" customFormat="false" ht="12.75" hidden="false" customHeight="false" outlineLevel="0" collapsed="false">
      <c r="A220" s="0" t="s">
        <v>0</v>
      </c>
      <c r="B220" s="0" t="n">
        <v>9482500</v>
      </c>
      <c r="C220" s="0" t="n">
        <v>12</v>
      </c>
      <c r="D220" s="0" t="n">
        <v>19</v>
      </c>
      <c r="E220" s="0" t="n">
        <v>1979</v>
      </c>
      <c r="F220" s="0" t="n">
        <v>13500</v>
      </c>
    </row>
    <row r="221" customFormat="false" ht="12.75" hidden="false" customHeight="false" outlineLevel="0" collapsed="false">
      <c r="A221" s="0" t="s">
        <v>0</v>
      </c>
      <c r="B221" s="0" t="n">
        <v>9482500</v>
      </c>
      <c r="C221" s="0" t="n">
        <v>1</v>
      </c>
      <c r="D221" s="0" t="n">
        <v>18</v>
      </c>
      <c r="E221" s="0" t="n">
        <v>1979</v>
      </c>
      <c r="F221" s="0" t="n">
        <v>7350</v>
      </c>
    </row>
    <row r="222" customFormat="false" ht="12.75" hidden="false" customHeight="false" outlineLevel="0" collapsed="false">
      <c r="A222" s="0" t="s">
        <v>0</v>
      </c>
      <c r="B222" s="0" t="n">
        <v>9482500</v>
      </c>
      <c r="C222" s="0" t="n">
        <v>1</v>
      </c>
      <c r="D222" s="0" t="n">
        <v>25</v>
      </c>
      <c r="E222" s="0" t="n">
        <v>1979</v>
      </c>
      <c r="F222" s="0" t="n">
        <v>8310</v>
      </c>
    </row>
    <row r="223" customFormat="false" ht="12.75" hidden="false" customHeight="false" outlineLevel="0" collapsed="false">
      <c r="A223" s="0" t="s">
        <v>0</v>
      </c>
      <c r="B223" s="0" t="n">
        <v>9482500</v>
      </c>
      <c r="C223" s="0" t="n">
        <v>8</v>
      </c>
      <c r="D223" s="0" t="n">
        <v>15</v>
      </c>
      <c r="E223" s="0" t="n">
        <v>1979</v>
      </c>
      <c r="F223" s="0" t="n">
        <v>5760</v>
      </c>
    </row>
    <row r="224" customFormat="false" ht="12.75" hidden="false" customHeight="false" outlineLevel="0" collapsed="false">
      <c r="A224" s="0" t="s">
        <v>0</v>
      </c>
      <c r="B224" s="0" t="n">
        <v>9482500</v>
      </c>
      <c r="C224" s="0" t="n">
        <v>8</v>
      </c>
      <c r="D224" s="0" t="n">
        <v>13</v>
      </c>
      <c r="E224" s="0" t="n">
        <v>1980</v>
      </c>
      <c r="F224" s="0" t="n">
        <v>2760</v>
      </c>
    </row>
    <row r="225" customFormat="false" ht="12.75" hidden="false" customHeight="false" outlineLevel="0" collapsed="false">
      <c r="A225" s="0" t="s">
        <v>0</v>
      </c>
      <c r="B225" s="0" t="n">
        <v>9482500</v>
      </c>
      <c r="C225" s="0" t="n">
        <v>9</v>
      </c>
      <c r="D225" s="0" t="n">
        <v>7</v>
      </c>
      <c r="E225" s="0" t="n">
        <v>1980</v>
      </c>
      <c r="F225" s="0" t="n">
        <v>1910</v>
      </c>
    </row>
    <row r="226" customFormat="false" ht="12.75" hidden="false" customHeight="false" outlineLevel="0" collapsed="false">
      <c r="A226" s="0" t="s">
        <v>0</v>
      </c>
      <c r="B226" s="0" t="n">
        <v>9482500</v>
      </c>
      <c r="C226" s="0" t="n">
        <v>7</v>
      </c>
      <c r="D226" s="0" t="n">
        <v>12</v>
      </c>
      <c r="E226" s="0" t="n">
        <v>1981</v>
      </c>
      <c r="F226" s="0" t="n">
        <v>1860</v>
      </c>
    </row>
    <row r="227" customFormat="false" ht="12.75" hidden="false" customHeight="false" outlineLevel="0" collapsed="false">
      <c r="A227" s="0" t="s">
        <v>0</v>
      </c>
      <c r="B227" s="0" t="n">
        <v>9482500</v>
      </c>
      <c r="C227" s="0" t="n">
        <v>7</v>
      </c>
      <c r="D227" s="0" t="n">
        <v>27</v>
      </c>
      <c r="E227" s="0" t="n">
        <v>1981</v>
      </c>
      <c r="F227" s="0" t="n">
        <v>2700</v>
      </c>
    </row>
    <row r="228" customFormat="false" ht="12.75" hidden="false" customHeight="false" outlineLevel="0" collapsed="false">
      <c r="A228" s="0" t="s">
        <v>0</v>
      </c>
      <c r="B228" s="0" t="n">
        <v>9482500</v>
      </c>
      <c r="C228" s="0" t="n">
        <v>7</v>
      </c>
      <c r="D228" s="0" t="n">
        <v>30</v>
      </c>
      <c r="E228" s="0" t="n">
        <v>1981</v>
      </c>
      <c r="F228" s="0" t="n">
        <v>2380</v>
      </c>
    </row>
    <row r="229" customFormat="false" ht="12.75" hidden="false" customHeight="false" outlineLevel="0" collapsed="false">
      <c r="A229" s="0" t="s">
        <v>0</v>
      </c>
      <c r="B229" s="0" t="n">
        <v>9482500</v>
      </c>
      <c r="C229" s="0" t="n">
        <v>9</v>
      </c>
      <c r="D229" s="0" t="n">
        <v>5</v>
      </c>
      <c r="E229" s="0" t="n">
        <v>1981</v>
      </c>
      <c r="F229" s="0" t="n">
        <v>2660</v>
      </c>
    </row>
    <row r="230" customFormat="false" ht="12.75" hidden="false" customHeight="false" outlineLevel="0" collapsed="false">
      <c r="A230" s="0" t="s">
        <v>0</v>
      </c>
      <c r="B230" s="0" t="n">
        <v>9482500</v>
      </c>
      <c r="C230" s="0" t="n">
        <v>10</v>
      </c>
      <c r="D230" s="0" t="n">
        <v>2</v>
      </c>
      <c r="E230" s="0" t="n">
        <v>1984</v>
      </c>
      <c r="F230" s="0" t="n">
        <v>52700</v>
      </c>
    </row>
    <row r="231" customFormat="false" ht="12.75" hidden="false" customHeight="false" outlineLevel="0" collapsed="false">
      <c r="A231" s="0" t="s">
        <v>0</v>
      </c>
      <c r="B231" s="0" t="n">
        <v>9482500</v>
      </c>
      <c r="C231" s="0" t="n">
        <v>12</v>
      </c>
      <c r="D231" s="0" t="n">
        <v>28</v>
      </c>
      <c r="E231" s="0" t="n">
        <v>1985</v>
      </c>
      <c r="F231" s="0" t="n">
        <v>10000</v>
      </c>
    </row>
    <row r="232" customFormat="false" ht="12.75" hidden="false" customHeight="false" outlineLevel="0" collapsed="false">
      <c r="A232" s="0" t="s">
        <v>0</v>
      </c>
      <c r="B232" s="0" t="n">
        <v>9482500</v>
      </c>
      <c r="C232" s="0" t="n">
        <v>7</v>
      </c>
      <c r="D232" s="0" t="n">
        <v>21</v>
      </c>
      <c r="E232" s="0" t="n">
        <v>1986</v>
      </c>
      <c r="F232" s="0" t="n">
        <v>1920</v>
      </c>
    </row>
    <row r="233" customFormat="false" ht="12.75" hidden="false" customHeight="false" outlineLevel="0" collapsed="false">
      <c r="A233" s="0" t="s">
        <v>0</v>
      </c>
      <c r="B233" s="0" t="n">
        <v>9482500</v>
      </c>
      <c r="C233" s="0" t="n">
        <v>7</v>
      </c>
      <c r="D233" s="0" t="n">
        <v>27</v>
      </c>
      <c r="E233" s="0" t="n">
        <v>1988</v>
      </c>
      <c r="F233" s="0" t="n">
        <v>1710</v>
      </c>
    </row>
    <row r="234" customFormat="false" ht="12.75" hidden="false" customHeight="false" outlineLevel="0" collapsed="false">
      <c r="A234" s="0" t="s">
        <v>0</v>
      </c>
      <c r="B234" s="0" t="n">
        <v>9482500</v>
      </c>
      <c r="C234" s="0" t="n">
        <v>8</v>
      </c>
      <c r="D234" s="0" t="n">
        <v>23</v>
      </c>
      <c r="E234" s="0" t="n">
        <v>1988</v>
      </c>
      <c r="F234" s="0" t="n">
        <v>10700</v>
      </c>
    </row>
    <row r="235" customFormat="false" ht="12.75" hidden="false" customHeight="false" outlineLevel="0" collapsed="false">
      <c r="A235" s="0" t="s">
        <v>0</v>
      </c>
      <c r="B235" s="0" t="n">
        <v>9482500</v>
      </c>
      <c r="C235" s="0" t="n">
        <v>8</v>
      </c>
      <c r="D235" s="0" t="n">
        <v>27</v>
      </c>
      <c r="E235" s="0" t="n">
        <v>1988</v>
      </c>
      <c r="F235" s="0" t="n">
        <v>2690</v>
      </c>
    </row>
    <row r="236" customFormat="false" ht="12.75" hidden="false" customHeight="false" outlineLevel="0" collapsed="false">
      <c r="A236" s="0" t="s">
        <v>0</v>
      </c>
      <c r="B236" s="0" t="n">
        <v>9482500</v>
      </c>
      <c r="C236" s="0" t="n">
        <v>10</v>
      </c>
      <c r="D236" s="0" t="n">
        <v>20</v>
      </c>
      <c r="E236" s="0" t="n">
        <v>1989</v>
      </c>
      <c r="F236" s="0" t="n">
        <v>2960</v>
      </c>
    </row>
    <row r="237" customFormat="false" ht="12.75" hidden="false" customHeight="false" outlineLevel="0" collapsed="false">
      <c r="A237" s="0" t="s">
        <v>0</v>
      </c>
      <c r="B237" s="0" t="n">
        <v>9482500</v>
      </c>
      <c r="C237" s="0" t="n">
        <v>7</v>
      </c>
      <c r="D237" s="0" t="n">
        <v>7</v>
      </c>
      <c r="E237" s="0" t="n">
        <v>1990</v>
      </c>
      <c r="F237" s="0" t="n">
        <v>4680</v>
      </c>
    </row>
    <row r="238" customFormat="false" ht="12.75" hidden="false" customHeight="false" outlineLevel="0" collapsed="false">
      <c r="A238" s="0" t="s">
        <v>0</v>
      </c>
      <c r="B238" s="0" t="n">
        <v>9482500</v>
      </c>
      <c r="C238" s="0" t="n">
        <v>7</v>
      </c>
      <c r="D238" s="0" t="n">
        <v>15</v>
      </c>
      <c r="E238" s="0" t="n">
        <v>1990</v>
      </c>
      <c r="F238" s="0" t="n">
        <v>4830</v>
      </c>
    </row>
    <row r="239" customFormat="false" ht="12.75" hidden="false" customHeight="false" outlineLevel="0" collapsed="false">
      <c r="A239" s="0" t="s">
        <v>0</v>
      </c>
      <c r="B239" s="0" t="n">
        <v>9482500</v>
      </c>
      <c r="C239" s="0" t="n">
        <v>7</v>
      </c>
      <c r="D239" s="0" t="n">
        <v>20</v>
      </c>
      <c r="E239" s="0" t="n">
        <v>1990</v>
      </c>
      <c r="F239" s="0" t="n">
        <v>3170</v>
      </c>
    </row>
    <row r="240" customFormat="false" ht="12.75" hidden="false" customHeight="false" outlineLevel="0" collapsed="false">
      <c r="A240" s="0" t="s">
        <v>0</v>
      </c>
      <c r="B240" s="0" t="n">
        <v>9482500</v>
      </c>
      <c r="C240" s="0" t="n">
        <v>7</v>
      </c>
      <c r="D240" s="0" t="n">
        <v>24</v>
      </c>
      <c r="E240" s="0" t="n">
        <v>1990</v>
      </c>
      <c r="F240" s="0" t="n">
        <v>9430</v>
      </c>
    </row>
    <row r="241" customFormat="false" ht="12.75" hidden="false" customHeight="false" outlineLevel="0" collapsed="false">
      <c r="A241" s="0" t="s">
        <v>0</v>
      </c>
      <c r="B241" s="0" t="n">
        <v>9482500</v>
      </c>
      <c r="C241" s="0" t="n">
        <v>8</v>
      </c>
      <c r="D241" s="0" t="n">
        <v>9</v>
      </c>
      <c r="E241" s="0" t="n">
        <v>1991</v>
      </c>
      <c r="F241" s="0" t="n">
        <v>2130</v>
      </c>
    </row>
    <row r="242" customFormat="false" ht="12.75" hidden="false" customHeight="false" outlineLevel="0" collapsed="false">
      <c r="A242" s="0" t="s">
        <v>0</v>
      </c>
      <c r="B242" s="0" t="n">
        <v>9482500</v>
      </c>
      <c r="C242" s="0" t="n">
        <v>7</v>
      </c>
      <c r="D242" s="0" t="n">
        <v>11</v>
      </c>
      <c r="E242" s="0" t="n">
        <v>1992</v>
      </c>
      <c r="F242" s="0" t="n">
        <v>1840</v>
      </c>
    </row>
    <row r="243" customFormat="false" ht="12.75" hidden="false" customHeight="false" outlineLevel="0" collapsed="false">
      <c r="A243" s="0" t="s">
        <v>0</v>
      </c>
      <c r="B243" s="0" t="n">
        <v>9482500</v>
      </c>
      <c r="C243" s="0" t="n">
        <v>8</v>
      </c>
      <c r="D243" s="0" t="n">
        <v>6</v>
      </c>
      <c r="E243" s="0" t="n">
        <v>1992</v>
      </c>
      <c r="F243" s="0" t="n">
        <v>5970</v>
      </c>
    </row>
    <row r="244" customFormat="false" ht="12.75" hidden="false" customHeight="false" outlineLevel="0" collapsed="false">
      <c r="A244" s="0" t="s">
        <v>0</v>
      </c>
      <c r="B244" s="0" t="n">
        <v>9482500</v>
      </c>
      <c r="C244" s="0" t="n">
        <v>8</v>
      </c>
      <c r="D244" s="0" t="n">
        <v>24</v>
      </c>
      <c r="E244" s="0" t="n">
        <v>1992</v>
      </c>
      <c r="F244" s="0" t="n">
        <v>5660</v>
      </c>
    </row>
    <row r="245" customFormat="false" ht="12.75" hidden="false" customHeight="false" outlineLevel="0" collapsed="false">
      <c r="A245" s="0" t="s">
        <v>0</v>
      </c>
      <c r="B245" s="0" t="n">
        <v>9482500</v>
      </c>
      <c r="C245" s="0" t="n">
        <v>9</v>
      </c>
      <c r="D245" s="0" t="n">
        <v>13</v>
      </c>
      <c r="E245" s="0" t="n">
        <v>1992</v>
      </c>
      <c r="F245" s="0" t="n">
        <v>5320</v>
      </c>
    </row>
    <row r="246" customFormat="false" ht="12.75" hidden="false" customHeight="false" outlineLevel="0" collapsed="false">
      <c r="A246" s="0" t="s">
        <v>0</v>
      </c>
      <c r="B246" s="0" t="n">
        <v>9482500</v>
      </c>
      <c r="C246" s="0" t="n">
        <v>1</v>
      </c>
      <c r="D246" s="0" t="n">
        <v>7</v>
      </c>
      <c r="E246" s="0" t="n">
        <v>1993</v>
      </c>
      <c r="F246" s="0" t="n">
        <v>2600</v>
      </c>
    </row>
    <row r="247" customFormat="false" ht="12.75" hidden="false" customHeight="false" outlineLevel="0" collapsed="false">
      <c r="A247" s="0" t="s">
        <v>0</v>
      </c>
      <c r="B247" s="0" t="n">
        <v>9482500</v>
      </c>
      <c r="C247" s="0" t="n">
        <v>1</v>
      </c>
      <c r="D247" s="0" t="n">
        <v>9</v>
      </c>
      <c r="E247" s="0" t="n">
        <v>1993</v>
      </c>
      <c r="F247" s="0" t="n">
        <v>3240</v>
      </c>
    </row>
    <row r="248" customFormat="false" ht="12.75" hidden="false" customHeight="false" outlineLevel="0" collapsed="false">
      <c r="A248" s="0" t="s">
        <v>0</v>
      </c>
      <c r="B248" s="0" t="n">
        <v>9482500</v>
      </c>
      <c r="C248" s="0" t="n">
        <v>1</v>
      </c>
      <c r="D248" s="0" t="n">
        <v>11</v>
      </c>
      <c r="E248" s="0" t="n">
        <v>1993</v>
      </c>
      <c r="F248" s="0" t="n">
        <v>9600</v>
      </c>
    </row>
    <row r="249" customFormat="false" ht="12.75" hidden="false" customHeight="false" outlineLevel="0" collapsed="false">
      <c r="A249" s="0" t="s">
        <v>0</v>
      </c>
      <c r="B249" s="0" t="n">
        <v>9482500</v>
      </c>
      <c r="C249" s="0" t="n">
        <v>1</v>
      </c>
      <c r="D249" s="0" t="n">
        <v>19</v>
      </c>
      <c r="E249" s="0" t="n">
        <v>1993</v>
      </c>
      <c r="F249" s="0" t="n">
        <v>37400</v>
      </c>
    </row>
    <row r="250" customFormat="false" ht="12.75" hidden="false" customHeight="false" outlineLevel="0" collapsed="false">
      <c r="A250" s="0" t="s">
        <v>0</v>
      </c>
      <c r="B250" s="0" t="n">
        <v>9482500</v>
      </c>
      <c r="C250" s="0" t="n">
        <v>7</v>
      </c>
      <c r="D250" s="0" t="n">
        <v>28</v>
      </c>
      <c r="E250" s="0" t="n">
        <v>1994</v>
      </c>
      <c r="F250" s="0" t="n">
        <v>4890</v>
      </c>
    </row>
    <row r="251" customFormat="false" ht="12.75" hidden="false" customHeight="false" outlineLevel="0" collapsed="false">
      <c r="A251" s="0" t="s">
        <v>0</v>
      </c>
      <c r="B251" s="0" t="n">
        <v>9482500</v>
      </c>
      <c r="C251" s="0" t="n">
        <v>9</v>
      </c>
      <c r="D251" s="0" t="n">
        <v>3</v>
      </c>
      <c r="E251" s="0" t="n">
        <v>1994</v>
      </c>
      <c r="F251" s="0" t="n">
        <v>1700</v>
      </c>
    </row>
    <row r="252" customFormat="false" ht="12.75" hidden="false" customHeight="false" outlineLevel="0" collapsed="false">
      <c r="A252" s="0" t="s">
        <v>0</v>
      </c>
      <c r="B252" s="0" t="n">
        <v>9482500</v>
      </c>
      <c r="C252" s="0" t="n">
        <v>8</v>
      </c>
      <c r="D252" s="0" t="n">
        <v>22</v>
      </c>
      <c r="E252" s="0" t="n">
        <v>1996</v>
      </c>
      <c r="F252" s="0" t="n">
        <v>1890</v>
      </c>
    </row>
    <row r="253" customFormat="false" ht="12.75" hidden="false" customHeight="false" outlineLevel="0" collapsed="false">
      <c r="A253" s="0" t="s">
        <v>0</v>
      </c>
      <c r="B253" s="0" t="n">
        <v>9482500</v>
      </c>
      <c r="C253" s="0" t="n">
        <v>9</v>
      </c>
      <c r="D253" s="0" t="n">
        <v>3</v>
      </c>
      <c r="E253" s="0" t="n">
        <v>1996</v>
      </c>
      <c r="F253" s="0" t="n">
        <v>9370</v>
      </c>
    </row>
    <row r="254" customFormat="false" ht="12.75" hidden="false" customHeight="false" outlineLevel="0" collapsed="false">
      <c r="A254" s="0" t="s">
        <v>0</v>
      </c>
      <c r="B254" s="0" t="n">
        <v>9482500</v>
      </c>
      <c r="C254" s="0" t="n">
        <v>7</v>
      </c>
      <c r="D254" s="0" t="n">
        <v>5</v>
      </c>
      <c r="E254" s="0" t="n">
        <v>1998</v>
      </c>
      <c r="F254" s="0" t="n">
        <v>5980</v>
      </c>
    </row>
    <row r="255" customFormat="false" ht="12.75" hidden="false" customHeight="false" outlineLevel="0" collapsed="false">
      <c r="A255" s="0" t="s">
        <v>0</v>
      </c>
      <c r="B255" s="0" t="n">
        <v>9482500</v>
      </c>
      <c r="C255" s="0" t="n">
        <v>7</v>
      </c>
      <c r="D255" s="0" t="n">
        <v>22</v>
      </c>
      <c r="E255" s="0" t="n">
        <v>1998</v>
      </c>
      <c r="F255" s="0" t="n">
        <v>2600</v>
      </c>
    </row>
    <row r="256" customFormat="false" ht="12.75" hidden="false" customHeight="false" outlineLevel="0" collapsed="false">
      <c r="A256" s="0" t="s">
        <v>0</v>
      </c>
      <c r="B256" s="0" t="n">
        <v>9482500</v>
      </c>
      <c r="C256" s="0" t="n">
        <v>7</v>
      </c>
      <c r="D256" s="0" t="n">
        <v>7</v>
      </c>
      <c r="E256" s="0" t="n">
        <v>1999</v>
      </c>
      <c r="F256" s="0" t="n">
        <v>3820</v>
      </c>
    </row>
    <row r="257" customFormat="false" ht="12.75" hidden="false" customHeight="false" outlineLevel="0" collapsed="false">
      <c r="A257" s="0" t="s">
        <v>0</v>
      </c>
      <c r="B257" s="0" t="n">
        <v>9482500</v>
      </c>
      <c r="C257" s="0" t="n">
        <v>7</v>
      </c>
      <c r="D257" s="0" t="n">
        <v>14</v>
      </c>
      <c r="E257" s="0" t="n">
        <v>1999</v>
      </c>
      <c r="F257" s="0" t="n">
        <v>5810</v>
      </c>
    </row>
    <row r="258" customFormat="false" ht="12.75" hidden="false" customHeight="false" outlineLevel="0" collapsed="false">
      <c r="A258" s="0" t="s">
        <v>0</v>
      </c>
      <c r="B258" s="0" t="n">
        <v>9482500</v>
      </c>
      <c r="C258" s="0" t="n">
        <v>7</v>
      </c>
      <c r="D258" s="0" t="n">
        <v>26</v>
      </c>
      <c r="E258" s="0" t="n">
        <v>1999</v>
      </c>
      <c r="F258" s="0" t="n">
        <v>2170</v>
      </c>
    </row>
    <row r="259" customFormat="false" ht="12.75" hidden="false" customHeight="false" outlineLevel="0" collapsed="false">
      <c r="A259" s="0" t="s">
        <v>0</v>
      </c>
      <c r="B259" s="0" t="n">
        <v>9482500</v>
      </c>
      <c r="C259" s="0" t="n">
        <v>8</v>
      </c>
      <c r="D259" s="0" t="n">
        <v>31</v>
      </c>
      <c r="E259" s="0" t="n">
        <v>1999</v>
      </c>
      <c r="F259" s="0" t="n">
        <v>38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19:19:31Z</dcterms:created>
  <dc:creator>Dr. Katie Hirschboeck</dc:creator>
  <dc:description/>
  <dc:language>en-US</dc:language>
  <cp:lastModifiedBy>Dr. Katie Hirschboeck</cp:lastModifiedBy>
  <dcterms:modified xsi:type="dcterms:W3CDTF">2002-11-11T19:49:11Z</dcterms:modified>
  <cp:revision>0</cp:revision>
  <dc:subject/>
  <dc:title/>
</cp:coreProperties>
</file>